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(1)" sheetId="1" state="visible" r:id="rId2"/>
    <sheet name="(1)-1" sheetId="2" state="visible" r:id="rId3"/>
    <sheet name="(2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(1)'!$B$1:$P$38</definedName>
    <definedName function="false" hidden="false" localSheetId="1" name="_xlnm.Print_Area" vbProcedure="false">'(1)-1'!$A$1:$L$1631</definedName>
    <definedName function="false" hidden="false" localSheetId="2" name="_xlnm.Print_Area" vbProcedure="false">'(2)'!$B$1:$AN$46</definedName>
    <definedName function="false" hidden="false" name="ﾀｲﾄﾙ列" vbProcedure="false">'[2]'!$B$1:$B$53</definedName>
    <definedName function="false" hidden="false" localSheetId="2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233">
  <si>
    <t xml:space="preserve">平成１９年度　市町村税（税目別）決算額調</t>
  </si>
  <si>
    <t xml:space="preserve">　　　　　区　分</t>
  </si>
  <si>
    <t xml:space="preserve">調　　　定　　　済　　　額</t>
  </si>
  <si>
    <t xml:space="preserve">収　　　入　　　済　　　額</t>
  </si>
  <si>
    <t xml:space="preserve">徴　　　収　　　率</t>
  </si>
  <si>
    <t xml:space="preserve">区　分</t>
  </si>
  <si>
    <t xml:space="preserve">現年課税分</t>
  </si>
  <si>
    <t xml:space="preserve">滞納繰越分</t>
  </si>
  <si>
    <t xml:space="preserve">合　　　計</t>
  </si>
  <si>
    <t xml:space="preserve">④/①×100</t>
  </si>
  <si>
    <t xml:space="preserve">⑤/②×100</t>
  </si>
  <si>
    <t xml:space="preserve">⑥/③×100</t>
  </si>
  <si>
    <t xml:space="preserve">税 目 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　　科 目 別</t>
  </si>
  <si>
    <t xml:space="preserve">一　普　通　税</t>
  </si>
  <si>
    <t xml:space="preserve">１　法定普通税</t>
  </si>
  <si>
    <r>
      <rPr>
        <sz val="11"/>
        <color rgb="FF000000"/>
        <rFont val="ＭＳ ゴシック"/>
        <family val="3"/>
        <charset val="128"/>
      </rPr>
      <t xml:space="preserve"> (1) </t>
    </r>
    <r>
      <rPr>
        <sz val="11"/>
        <color rgb="FF000000"/>
        <rFont val="Noto Sans"/>
        <family val="2"/>
      </rPr>
      <t xml:space="preserve">市町村民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個人均等割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所  得  割</t>
    </r>
  </si>
  <si>
    <t xml:space="preserve">上記のうち退職所得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均等割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法人税割</t>
    </r>
  </si>
  <si>
    <r>
      <rPr>
        <sz val="11"/>
        <color rgb="FF000000"/>
        <rFont val="ＭＳ ゴシック"/>
        <family val="3"/>
        <charset val="128"/>
      </rPr>
      <t xml:space="preserve"> (2) </t>
    </r>
    <r>
      <rPr>
        <sz val="11"/>
        <color rgb="FF000000"/>
        <rFont val="Noto Sans"/>
        <family val="2"/>
      </rPr>
      <t xml:space="preserve">固定資産税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純固定資産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土  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家  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ⅲ)</t>
    </r>
    <r>
      <rPr>
        <sz val="11"/>
        <color rgb="FF000000"/>
        <rFont val="Noto Sans"/>
        <family val="2"/>
      </rPr>
      <t xml:space="preserve">償却資産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納付金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 付 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交付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納付金</t>
    </r>
  </si>
  <si>
    <r>
      <rPr>
        <sz val="11"/>
        <color rgb="FF000000"/>
        <rFont val="ＭＳ ゴシック"/>
        <family val="3"/>
        <charset val="128"/>
      </rPr>
      <t xml:space="preserve"> (3) </t>
    </r>
    <r>
      <rPr>
        <sz val="11"/>
        <color rgb="FF000000"/>
        <rFont val="Noto Sans"/>
        <family val="2"/>
      </rPr>
      <t xml:space="preserve">軽自動車税</t>
    </r>
  </si>
  <si>
    <r>
      <rPr>
        <sz val="11"/>
        <color rgb="FF000000"/>
        <rFont val="ＭＳ ゴシック"/>
        <family val="3"/>
        <charset val="128"/>
      </rPr>
      <t xml:space="preserve"> (4) </t>
    </r>
    <r>
      <rPr>
        <sz val="11"/>
        <color rgb="FF000000"/>
        <rFont val="Noto Sans"/>
        <family val="2"/>
      </rPr>
      <t xml:space="preserve">市町村たばこ税</t>
    </r>
  </si>
  <si>
    <r>
      <rPr>
        <sz val="11"/>
        <color rgb="FF000000"/>
        <rFont val="ＭＳ ゴシック"/>
        <family val="3"/>
        <charset val="128"/>
      </rPr>
      <t xml:space="preserve"> (5) </t>
    </r>
    <r>
      <rPr>
        <sz val="11"/>
        <color rgb="FF000000"/>
        <rFont val="Noto Sans"/>
        <family val="2"/>
      </rPr>
      <t xml:space="preserve">鉱 産 税</t>
    </r>
  </si>
  <si>
    <r>
      <rPr>
        <sz val="11"/>
        <color rgb="FF000000"/>
        <rFont val="ＭＳ ゴシック"/>
        <family val="3"/>
        <charset val="128"/>
      </rPr>
      <t xml:space="preserve"> (6) </t>
    </r>
    <r>
      <rPr>
        <sz val="11"/>
        <color rgb="FF000000"/>
        <rFont val="Noto Sans"/>
        <family val="2"/>
      </rPr>
      <t xml:space="preserve">特別土地保有税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保 有 分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取 得 分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遊休土地分</t>
    </r>
  </si>
  <si>
    <t xml:space="preserve">２　法定外普通税</t>
  </si>
  <si>
    <t xml:space="preserve">二　目  的  税</t>
  </si>
  <si>
    <t xml:space="preserve">１　入 湯 税</t>
  </si>
  <si>
    <t xml:space="preserve">２　事業所税</t>
  </si>
  <si>
    <t xml:space="preserve">３　都市計画税</t>
  </si>
  <si>
    <r>
      <rPr>
        <sz val="11"/>
        <rFont val="ＭＳ ゴシック"/>
        <family val="3"/>
        <charset val="128"/>
      </rPr>
      <t xml:space="preserve"> (1) </t>
    </r>
    <r>
      <rPr>
        <sz val="11"/>
        <rFont val="Noto Sans"/>
        <family val="2"/>
      </rPr>
      <t xml:space="preserve">土  地</t>
    </r>
  </si>
  <si>
    <r>
      <rPr>
        <sz val="11"/>
        <rFont val="ＭＳ ゴシック"/>
        <family val="3"/>
        <charset val="128"/>
      </rPr>
      <t xml:space="preserve"> (2) </t>
    </r>
    <r>
      <rPr>
        <sz val="11"/>
        <rFont val="Noto Sans"/>
        <family val="2"/>
      </rPr>
      <t xml:space="preserve">家  屋</t>
    </r>
  </si>
  <si>
    <t xml:space="preserve">三　旧法による税</t>
  </si>
  <si>
    <t xml:space="preserve">合　計（ 一～三 ）</t>
  </si>
  <si>
    <t xml:space="preserve">国民健康保険税</t>
  </si>
  <si>
    <t xml:space="preserve">国民健康保険料</t>
  </si>
  <si>
    <t xml:space="preserve">     （単位：千円・％）</t>
  </si>
  <si>
    <t xml:space="preserve">　　　  区  分</t>
  </si>
  <si>
    <t xml:space="preserve">徴　　　　　収　　　　　率</t>
  </si>
  <si>
    <t xml:space="preserve">　区  分</t>
  </si>
  <si>
    <t xml:space="preserve"> 市町村名</t>
  </si>
  <si>
    <t xml:space="preserve">　　  市町村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計</t>
    </r>
    <r>
      <rPr>
        <sz val="11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　町</t>
  </si>
  <si>
    <t xml:space="preserve">曽　爾　村</t>
  </si>
  <si>
    <t xml:space="preserve">御　杖　村</t>
  </si>
  <si>
    <t xml:space="preserve">高　取　町</t>
  </si>
  <si>
    <t xml:space="preserve">明日香　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  町</t>
  </si>
  <si>
    <t xml:space="preserve">下　市　町</t>
  </si>
  <si>
    <t xml:space="preserve">黒　滝　村</t>
  </si>
  <si>
    <t xml:space="preserve">天　川　村</t>
  </si>
  <si>
    <t xml:space="preserve">野迫川　村</t>
  </si>
  <si>
    <t xml:space="preserve">十津川　村</t>
  </si>
  <si>
    <t xml:space="preserve">下北山　村</t>
  </si>
  <si>
    <t xml:space="preserve">上北山　村</t>
  </si>
  <si>
    <t xml:space="preserve">川　上　村</t>
  </si>
  <si>
    <t xml:space="preserve">東吉野　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 村 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県　　計</t>
    </r>
    <r>
      <rPr>
        <sz val="11"/>
        <rFont val="ＭＳ ゴシック"/>
        <family val="3"/>
        <charset val="128"/>
      </rPr>
      <t xml:space="preserve">)</t>
    </r>
  </si>
  <si>
    <t xml:space="preserve">（１）市町村民税</t>
  </si>
  <si>
    <t xml:space="preserve">（ア）個人均等割</t>
  </si>
  <si>
    <t xml:space="preserve">（イ）所得割</t>
  </si>
  <si>
    <t xml:space="preserve">　上記のうち退職所得分</t>
  </si>
  <si>
    <t xml:space="preserve">（ウ）法人均等割</t>
  </si>
  <si>
    <t xml:space="preserve">（エ）法人税割</t>
  </si>
  <si>
    <t xml:space="preserve">（２）固定資産税</t>
  </si>
  <si>
    <t xml:space="preserve">（ア）純固定資産税</t>
  </si>
  <si>
    <t xml:space="preserve">（ⅰ）土　地</t>
  </si>
  <si>
    <t xml:space="preserve">（ⅱ）家　屋</t>
  </si>
  <si>
    <t xml:space="preserve">（ⅲ）償却資産</t>
  </si>
  <si>
    <t xml:space="preserve">（イ）交　納　付　金</t>
  </si>
  <si>
    <t xml:space="preserve">（ⅰ）交　付　金</t>
  </si>
  <si>
    <t xml:space="preserve">（ⅱ）納　付　金</t>
  </si>
  <si>
    <t xml:space="preserve">（３）軽自動車税</t>
  </si>
  <si>
    <t xml:space="preserve">（４）市町村たばこ税</t>
  </si>
  <si>
    <t xml:space="preserve">（５）鉱　産　税</t>
  </si>
  <si>
    <t xml:space="preserve">（６）特別土地保有税</t>
  </si>
  <si>
    <t xml:space="preserve">（ア）保　有　分</t>
  </si>
  <si>
    <t xml:space="preserve">（イ）取　得　分</t>
  </si>
  <si>
    <t xml:space="preserve">（ウ）遊休土地分</t>
  </si>
  <si>
    <t xml:space="preserve">二　目　的　税</t>
  </si>
  <si>
    <t xml:space="preserve">１　入　湯　税</t>
  </si>
  <si>
    <t xml:space="preserve">（１）土　　地</t>
  </si>
  <si>
    <t xml:space="preserve">（２）家　　屋</t>
  </si>
  <si>
    <t xml:space="preserve">合　　計（ 一 ～ 三 ）</t>
  </si>
  <si>
    <t xml:space="preserve">基準財政収入額に関すること</t>
  </si>
  <si>
    <t xml:space="preserve">平成２０年度基準財政収入額総括表（その１）</t>
  </si>
  <si>
    <t xml:space="preserve">平成２０年度基準財政収入額総括表（その２）</t>
  </si>
  <si>
    <t xml:space="preserve">（単位：千円）</t>
  </si>
  <si>
    <t xml:space="preserve">　２０年</t>
  </si>
  <si>
    <t xml:space="preserve">市　　　町　　　村　　　民　　　税</t>
  </si>
  <si>
    <t xml:space="preserve">固　　定　　資　　産　　税</t>
  </si>
  <si>
    <t xml:space="preserve">軽自動車税</t>
  </si>
  <si>
    <t xml:space="preserve">市町村たばこ税</t>
  </si>
  <si>
    <t xml:space="preserve">事業所税</t>
  </si>
  <si>
    <t xml:space="preserve">利子割交付金</t>
  </si>
  <si>
    <t xml:space="preserve">配当割交付金</t>
  </si>
  <si>
    <t xml:space="preserve">株式譲渡所得割</t>
  </si>
  <si>
    <t xml:space="preserve">地方消費税</t>
  </si>
  <si>
    <t xml:space="preserve">ゴルフ場利用税</t>
  </si>
  <si>
    <t xml:space="preserve">自動車取得税</t>
  </si>
  <si>
    <t xml:space="preserve">市町村交付金</t>
  </si>
  <si>
    <t xml:space="preserve">地方道路</t>
  </si>
  <si>
    <t xml:space="preserve">自動車重量</t>
  </si>
  <si>
    <t xml:space="preserve">交通安全対策</t>
  </si>
  <si>
    <t xml:space="preserve">小計　③</t>
  </si>
  <si>
    <t xml:space="preserve">特別交付金</t>
  </si>
  <si>
    <t xml:space="preserve">児童手当特例</t>
  </si>
  <si>
    <t xml:space="preserve">減収補てん特例</t>
  </si>
  <si>
    <t xml:space="preserve">地方特例交付金等</t>
  </si>
  <si>
    <t xml:space="preserve">低工法等による</t>
  </si>
  <si>
    <t xml:space="preserve">合計（基収総括）</t>
  </si>
  <si>
    <t xml:space="preserve">自動車取得税減収</t>
  </si>
  <si>
    <t xml:space="preserve">地方道路譲与税減収</t>
  </si>
  <si>
    <t xml:space="preserve">減収補てん臨時</t>
  </si>
  <si>
    <t xml:space="preserve">再算定合計</t>
  </si>
  <si>
    <t xml:space="preserve">錯誤措置額</t>
  </si>
  <si>
    <t xml:space="preserve">基準財政収入額</t>
  </si>
  <si>
    <t xml:space="preserve">　総括表</t>
  </si>
  <si>
    <r>
      <rPr>
        <sz val="9"/>
        <rFont val="Noto Sans"/>
        <family val="2"/>
      </rPr>
      <t xml:space="preserve">個人均等割 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法人均等割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所　得　割 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法人税割 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小計　①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土　　地 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家　　屋 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償却資産 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小計　②
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交付金   </t>
    </r>
    <r>
      <rPr>
        <sz val="9"/>
        <rFont val="ＭＳ ゴシック"/>
        <family val="3"/>
        <charset val="128"/>
      </rPr>
      <t xml:space="preserve">13 </t>
    </r>
  </si>
  <si>
    <r>
      <rPr>
        <sz val="9"/>
        <rFont val="Noto Sans"/>
        <family val="2"/>
      </rPr>
      <t xml:space="preserve">交付金 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交付金  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交付金  </t>
    </r>
    <r>
      <rPr>
        <sz val="9"/>
        <rFont val="ＭＳ ゴシック"/>
        <family val="3"/>
        <charset val="128"/>
      </rPr>
      <t xml:space="preserve">16</t>
    </r>
  </si>
  <si>
    <t xml:space="preserve">17</t>
  </si>
  <si>
    <r>
      <rPr>
        <sz val="9"/>
        <rFont val="Noto Sans"/>
        <family val="2"/>
      </rPr>
      <t xml:space="preserve">譲与税   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譲与税  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特別交付金 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付金　　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交付金　　</t>
    </r>
    <r>
      <rPr>
        <sz val="9"/>
        <rFont val="ＭＳ ゴシック"/>
        <family val="3"/>
        <charset val="128"/>
      </rPr>
      <t xml:space="preserve">23</t>
    </r>
  </si>
  <si>
    <t xml:space="preserve">21+22+23   ④</t>
  </si>
  <si>
    <t xml:space="preserve">控除額　　⑤</t>
  </si>
  <si>
    <r>
      <rPr>
        <sz val="9"/>
        <rFont val="ＭＳ ゴシック"/>
        <family val="3"/>
        <charset val="128"/>
      </rPr>
      <t xml:space="preserve">(①</t>
    </r>
    <r>
      <rPr>
        <sz val="9"/>
        <rFont val="Noto Sans"/>
        <family val="2"/>
      </rPr>
      <t xml:space="preserve">＋②＋③＋④－⑤）　⑥</t>
    </r>
  </si>
  <si>
    <r>
      <rPr>
        <sz val="9"/>
        <rFont val="Noto Sans"/>
        <family val="2"/>
      </rPr>
      <t xml:space="preserve">補てん臨時交付金 </t>
    </r>
    <r>
      <rPr>
        <sz val="9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補てん臨時交付金</t>
    </r>
    <r>
      <rPr>
        <sz val="8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交付金 </t>
    </r>
    <r>
      <rPr>
        <sz val="9"/>
        <rFont val="ＭＳ ゴシック"/>
        <family val="3"/>
        <charset val="128"/>
      </rPr>
      <t xml:space="preserve">23+24 ⑦</t>
    </r>
  </si>
  <si>
    <t xml:space="preserve">⑥＋⑦　　⑧</t>
  </si>
  <si>
    <t xml:space="preserve">⑨</t>
  </si>
  <si>
    <t xml:space="preserve">⑧＋⑨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</t>
    </r>
    <r>
      <rPr>
        <sz val="11"/>
        <rFont val="ＭＳ ゴシック"/>
        <family val="3"/>
        <charset val="128"/>
      </rPr>
      <t xml:space="preserve">)</t>
    </r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曾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県計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;&quot;△ &quot;#,##0"/>
    <numFmt numFmtId="167" formatCode="0.0;&quot;△ &quot;0.0"/>
    <numFmt numFmtId="168" formatCode="#,##0.00"/>
    <numFmt numFmtId="169" formatCode="#,##0"/>
    <numFmt numFmtId="170" formatCode="#,##0;&quot;▲ &quot;#,##0"/>
    <numFmt numFmtId="171" formatCode="#,##0_ "/>
    <numFmt numFmtId="172" formatCode="#,##0_);[RED]\(#,##0\)"/>
  </numFmts>
  <fonts count="2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FF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FF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360</xdr:colOff>
      <xdr:row>4</xdr:row>
      <xdr:rowOff>9360</xdr:rowOff>
    </xdr:from>
    <xdr:to>
      <xdr:col>31</xdr:col>
      <xdr:colOff>720</xdr:colOff>
      <xdr:row>45</xdr:row>
      <xdr:rowOff>181080</xdr:rowOff>
    </xdr:to>
    <xdr:sp>
      <xdr:nvSpPr>
        <xdr:cNvPr id="0" name="Line 1"/>
        <xdr:cNvSpPr/>
      </xdr:nvSpPr>
      <xdr:spPr>
        <a:xfrm flipH="1">
          <a:off x="33944760" y="1209600"/>
          <a:ext cx="1080" cy="1217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-TIH06/AppData/Local/Temp/Temp1_20&#31246;&#25919;&#27010;&#35201;.zip/20&#31246;&#25919;&#27010;&#35201;/&#65320;&#65328;ver/HP&#26368;&#32066;&#21407;&#31295;/10.&#31532;&#8545;&#32232;&#12288;&#32207;&#25324;&#36039;&#26009;&#65374;/q.&#20132;&#20184;&#31246;&#65298;&#65296;&#96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&#9733;&#31246;&#25919;&#65319;&#9733;/&#31246;&#25919;&#12464;&#12523;&#12540;&#12503;/&#65296;&#65296;&#65297;&#31246;&#25919;&#27010;&#35201;&#12539;&#24500;&#21454;&#29366;&#27841;/&#65298;&#65296;&#65297;&#24500;&#21454;&#38306;&#20418;&#36039;&#26009;/H20/H20&#22320;&#26041;&#36001;&#25919;&#29366;&#27841;&#35519;&#26619;&#65288;&#65296;&#65302;&#34920;&#65289;/&#9679;&#20998;&#26512;/&#9330;&#31246;&#30446;&#21029;&#24500;&#21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収入額　表紙"/>
      <sheetName val="収入総括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本"/>
      <sheetName val="個人均等割"/>
      <sheetName val="所得割"/>
      <sheetName val="所得割（退職）"/>
      <sheetName val="個人住民税"/>
      <sheetName val="法人均等割"/>
      <sheetName val="法人税割"/>
      <sheetName val="法人住民税"/>
      <sheetName val="住民税"/>
      <sheetName val="固定税・土地"/>
      <sheetName val="固定税・家屋"/>
      <sheetName val="固定税・償却"/>
      <sheetName val="純固定"/>
      <sheetName val="交付金"/>
      <sheetName val="納付金"/>
      <sheetName val="固定税"/>
      <sheetName val="軽自動車税"/>
      <sheetName val="市町村たばこ税"/>
      <sheetName val="特土地・保有"/>
      <sheetName val="特土地・取得"/>
      <sheetName val="特土地"/>
      <sheetName val="入湯税"/>
      <sheetName val="事業所税"/>
      <sheetName val="都計税・土地"/>
      <sheetName val="都計税・家屋"/>
      <sheetName val="都計税"/>
      <sheetName val="合計"/>
      <sheetName val="⑱合計"/>
      <sheetName val="国保税"/>
      <sheetName val="国保料"/>
      <sheetName val="主要税目増減一覧"/>
      <sheetName val="課税状況総務省検収用"/>
      <sheetName val="科目別一覧表（市計）"/>
      <sheetName val="科目別一覧表（町村計）"/>
      <sheetName val="税目別一覧表"/>
      <sheetName val="税目別一覧・簡易版"/>
      <sheetName val="年度別滞繰"/>
      <sheetName val="分析資料"/>
      <sheetName val="税目・団体別徴収率"/>
      <sheetName val="税目・団体別徴収率  その２"/>
      <sheetName val="全国動向"/>
      <sheetName val="徴収率の団体別一覧"/>
      <sheetName val="財政１"/>
      <sheetName val="税政概要税目別（業者引渡分）"/>
      <sheetName val="統計課資料"/>
      <sheetName val="税政概要の第Ⅲ編附属資料"/>
    </sheetNames>
    <sheetDataSet>
      <sheetData sheetId="0"/>
      <sheetData sheetId="1">
        <row r="7">
          <cell r="B7">
            <v>487445</v>
          </cell>
          <cell r="C7">
            <v>26260</v>
          </cell>
          <cell r="D7">
            <v>513705</v>
          </cell>
          <cell r="E7">
            <v>477778</v>
          </cell>
          <cell r="F7">
            <v>4907</v>
          </cell>
          <cell r="G7">
            <v>482685</v>
          </cell>
        </row>
        <row r="8">
          <cell r="B8">
            <v>87432</v>
          </cell>
          <cell r="C8">
            <v>4534</v>
          </cell>
          <cell r="D8">
            <v>91966</v>
          </cell>
          <cell r="E8">
            <v>84798</v>
          </cell>
          <cell r="F8">
            <v>1392</v>
          </cell>
          <cell r="G8">
            <v>86190</v>
          </cell>
        </row>
        <row r="9">
          <cell r="B9">
            <v>124079</v>
          </cell>
          <cell r="C9">
            <v>7927</v>
          </cell>
          <cell r="D9">
            <v>132006</v>
          </cell>
          <cell r="E9">
            <v>121204</v>
          </cell>
          <cell r="F9">
            <v>2172</v>
          </cell>
          <cell r="G9">
            <v>123376</v>
          </cell>
        </row>
        <row r="10">
          <cell r="B10">
            <v>84788</v>
          </cell>
          <cell r="C10">
            <v>6397</v>
          </cell>
          <cell r="D10">
            <v>91185</v>
          </cell>
          <cell r="E10">
            <v>83677</v>
          </cell>
          <cell r="F10">
            <v>1401</v>
          </cell>
          <cell r="G10">
            <v>85078</v>
          </cell>
        </row>
        <row r="11">
          <cell r="B11">
            <v>156303</v>
          </cell>
          <cell r="C11">
            <v>8689</v>
          </cell>
          <cell r="D11">
            <v>164992</v>
          </cell>
          <cell r="E11">
            <v>153176</v>
          </cell>
          <cell r="F11">
            <v>1840</v>
          </cell>
          <cell r="G11">
            <v>155016</v>
          </cell>
        </row>
        <row r="12">
          <cell r="B12">
            <v>74222</v>
          </cell>
          <cell r="C12">
            <v>2822</v>
          </cell>
          <cell r="D12">
            <v>77044</v>
          </cell>
          <cell r="E12">
            <v>72370</v>
          </cell>
          <cell r="F12">
            <v>841</v>
          </cell>
          <cell r="G12">
            <v>73211</v>
          </cell>
        </row>
        <row r="13">
          <cell r="B13">
            <v>42921</v>
          </cell>
          <cell r="C13">
            <v>2503</v>
          </cell>
          <cell r="D13">
            <v>45424</v>
          </cell>
          <cell r="E13">
            <v>41946</v>
          </cell>
          <cell r="F13">
            <v>553</v>
          </cell>
          <cell r="G13">
            <v>42499</v>
          </cell>
        </row>
        <row r="14">
          <cell r="B14">
            <v>35749</v>
          </cell>
          <cell r="C14">
            <v>3381</v>
          </cell>
          <cell r="D14">
            <v>39130</v>
          </cell>
          <cell r="E14">
            <v>34826</v>
          </cell>
          <cell r="F14">
            <v>1067</v>
          </cell>
          <cell r="G14">
            <v>35893</v>
          </cell>
        </row>
        <row r="15">
          <cell r="B15">
            <v>159256</v>
          </cell>
          <cell r="C15">
            <v>10694</v>
          </cell>
          <cell r="D15">
            <v>169950</v>
          </cell>
          <cell r="E15">
            <v>157036</v>
          </cell>
          <cell r="F15">
            <v>1148</v>
          </cell>
          <cell r="G15">
            <v>158184</v>
          </cell>
        </row>
        <row r="16">
          <cell r="B16">
            <v>91926</v>
          </cell>
          <cell r="C16">
            <v>6196</v>
          </cell>
          <cell r="D16">
            <v>98122</v>
          </cell>
          <cell r="E16">
            <v>89749</v>
          </cell>
          <cell r="F16">
            <v>1081</v>
          </cell>
          <cell r="G16">
            <v>90830</v>
          </cell>
        </row>
        <row r="17">
          <cell r="B17">
            <v>44623</v>
          </cell>
          <cell r="C17">
            <v>2426</v>
          </cell>
          <cell r="D17">
            <v>47049</v>
          </cell>
          <cell r="E17">
            <v>43706</v>
          </cell>
          <cell r="F17">
            <v>622</v>
          </cell>
          <cell r="G17">
            <v>44328</v>
          </cell>
        </row>
        <row r="18">
          <cell r="B18">
            <v>45269</v>
          </cell>
          <cell r="C18">
            <v>2668</v>
          </cell>
          <cell r="D18">
            <v>47937</v>
          </cell>
          <cell r="E18">
            <v>44395</v>
          </cell>
          <cell r="F18">
            <v>585</v>
          </cell>
          <cell r="G18">
            <v>44980</v>
          </cell>
        </row>
        <row r="19">
          <cell r="B19">
            <v>1434013</v>
          </cell>
          <cell r="C19">
            <v>84497</v>
          </cell>
          <cell r="D19">
            <v>1518510</v>
          </cell>
          <cell r="E19">
            <v>1404661</v>
          </cell>
          <cell r="F19">
            <v>17609</v>
          </cell>
          <cell r="G19">
            <v>1422270</v>
          </cell>
        </row>
        <row r="20">
          <cell r="B20">
            <v>5842</v>
          </cell>
          <cell r="C20">
            <v>77</v>
          </cell>
          <cell r="D20">
            <v>5919</v>
          </cell>
          <cell r="E20">
            <v>5811</v>
          </cell>
          <cell r="F20">
            <v>49</v>
          </cell>
          <cell r="G20">
            <v>5860</v>
          </cell>
        </row>
        <row r="21">
          <cell r="B21">
            <v>28218</v>
          </cell>
          <cell r="C21">
            <v>2679</v>
          </cell>
          <cell r="D21">
            <v>30897</v>
          </cell>
          <cell r="E21">
            <v>27876</v>
          </cell>
          <cell r="F21">
            <v>217</v>
          </cell>
          <cell r="G21">
            <v>28093</v>
          </cell>
        </row>
        <row r="22">
          <cell r="B22">
            <v>30795</v>
          </cell>
          <cell r="C22">
            <v>920</v>
          </cell>
          <cell r="D22">
            <v>31715</v>
          </cell>
          <cell r="E22">
            <v>30357</v>
          </cell>
          <cell r="F22">
            <v>379</v>
          </cell>
          <cell r="G22">
            <v>30736</v>
          </cell>
        </row>
        <row r="23">
          <cell r="B23">
            <v>38570</v>
          </cell>
          <cell r="C23">
            <v>1571</v>
          </cell>
          <cell r="D23">
            <v>40141</v>
          </cell>
          <cell r="E23">
            <v>37965</v>
          </cell>
          <cell r="F23">
            <v>376</v>
          </cell>
          <cell r="G23">
            <v>38341</v>
          </cell>
        </row>
        <row r="24">
          <cell r="B24">
            <v>10515</v>
          </cell>
          <cell r="C24">
            <v>1994</v>
          </cell>
          <cell r="D24">
            <v>12509</v>
          </cell>
          <cell r="E24">
            <v>9985</v>
          </cell>
          <cell r="F24">
            <v>258</v>
          </cell>
          <cell r="G24">
            <v>10243</v>
          </cell>
        </row>
        <row r="25">
          <cell r="B25">
            <v>11626</v>
          </cell>
          <cell r="C25">
            <v>488</v>
          </cell>
          <cell r="D25">
            <v>12114</v>
          </cell>
          <cell r="E25">
            <v>11468</v>
          </cell>
          <cell r="F25">
            <v>142</v>
          </cell>
          <cell r="G25">
            <v>11610</v>
          </cell>
        </row>
        <row r="26">
          <cell r="B26">
            <v>9447</v>
          </cell>
          <cell r="C26">
            <v>532</v>
          </cell>
          <cell r="D26">
            <v>9979</v>
          </cell>
          <cell r="E26">
            <v>9283</v>
          </cell>
          <cell r="F26">
            <v>219</v>
          </cell>
          <cell r="G26">
            <v>9502</v>
          </cell>
        </row>
        <row r="27">
          <cell r="B27">
            <v>38596</v>
          </cell>
          <cell r="C27">
            <v>2730</v>
          </cell>
          <cell r="D27">
            <v>41326</v>
          </cell>
          <cell r="E27">
            <v>37504</v>
          </cell>
          <cell r="F27">
            <v>434</v>
          </cell>
          <cell r="G27">
            <v>37938</v>
          </cell>
        </row>
        <row r="28">
          <cell r="B28">
            <v>2191</v>
          </cell>
          <cell r="C28">
            <v>108</v>
          </cell>
          <cell r="D28">
            <v>2299</v>
          </cell>
          <cell r="E28">
            <v>2141</v>
          </cell>
          <cell r="F28">
            <v>12</v>
          </cell>
          <cell r="G28">
            <v>2153</v>
          </cell>
        </row>
        <row r="29">
          <cell r="B29">
            <v>2798</v>
          </cell>
          <cell r="C29">
            <v>167</v>
          </cell>
          <cell r="D29">
            <v>2965</v>
          </cell>
          <cell r="E29">
            <v>2738</v>
          </cell>
          <cell r="F29">
            <v>111</v>
          </cell>
          <cell r="G29">
            <v>2849</v>
          </cell>
        </row>
        <row r="30">
          <cell r="B30">
            <v>8807</v>
          </cell>
          <cell r="C30">
            <v>409</v>
          </cell>
          <cell r="D30">
            <v>9216</v>
          </cell>
          <cell r="E30">
            <v>8728</v>
          </cell>
          <cell r="F30">
            <v>100</v>
          </cell>
          <cell r="G30">
            <v>8828</v>
          </cell>
        </row>
        <row r="31">
          <cell r="B31">
            <v>7835</v>
          </cell>
          <cell r="C31">
            <v>77</v>
          </cell>
          <cell r="D31">
            <v>7912</v>
          </cell>
          <cell r="E31">
            <v>7808</v>
          </cell>
          <cell r="F31">
            <v>52</v>
          </cell>
          <cell r="G31">
            <v>7860</v>
          </cell>
        </row>
        <row r="32">
          <cell r="B32">
            <v>30676</v>
          </cell>
          <cell r="C32">
            <v>2096</v>
          </cell>
          <cell r="D32">
            <v>32772</v>
          </cell>
          <cell r="E32">
            <v>29758</v>
          </cell>
          <cell r="F32">
            <v>604</v>
          </cell>
          <cell r="G32">
            <v>30362</v>
          </cell>
        </row>
        <row r="33">
          <cell r="B33">
            <v>31804</v>
          </cell>
          <cell r="C33">
            <v>860</v>
          </cell>
          <cell r="D33">
            <v>32664</v>
          </cell>
          <cell r="E33">
            <v>31590</v>
          </cell>
          <cell r="F33">
            <v>285</v>
          </cell>
          <cell r="G33">
            <v>31875</v>
          </cell>
        </row>
        <row r="34">
          <cell r="B34">
            <v>41913</v>
          </cell>
          <cell r="C34">
            <v>1802</v>
          </cell>
          <cell r="D34">
            <v>43715</v>
          </cell>
          <cell r="E34">
            <v>41193</v>
          </cell>
          <cell r="F34">
            <v>349</v>
          </cell>
          <cell r="G34">
            <v>41542</v>
          </cell>
        </row>
        <row r="35">
          <cell r="B35">
            <v>26034</v>
          </cell>
          <cell r="C35">
            <v>1460</v>
          </cell>
          <cell r="D35">
            <v>27494</v>
          </cell>
          <cell r="E35">
            <v>25700</v>
          </cell>
          <cell r="F35">
            <v>588</v>
          </cell>
          <cell r="G35">
            <v>26288</v>
          </cell>
        </row>
        <row r="36">
          <cell r="B36">
            <v>12113</v>
          </cell>
          <cell r="C36">
            <v>779</v>
          </cell>
          <cell r="D36">
            <v>12892</v>
          </cell>
          <cell r="E36">
            <v>11841</v>
          </cell>
          <cell r="F36">
            <v>421</v>
          </cell>
          <cell r="G36">
            <v>12262</v>
          </cell>
        </row>
        <row r="37">
          <cell r="B37">
            <v>23976</v>
          </cell>
          <cell r="C37">
            <v>1392</v>
          </cell>
          <cell r="D37">
            <v>25368</v>
          </cell>
          <cell r="E37">
            <v>23487</v>
          </cell>
          <cell r="F37">
            <v>415</v>
          </cell>
          <cell r="G37">
            <v>23902</v>
          </cell>
        </row>
        <row r="38">
          <cell r="B38">
            <v>9068</v>
          </cell>
          <cell r="C38">
            <v>406</v>
          </cell>
          <cell r="D38">
            <v>9474</v>
          </cell>
          <cell r="E38">
            <v>8888</v>
          </cell>
          <cell r="F38">
            <v>142</v>
          </cell>
          <cell r="G38">
            <v>9030</v>
          </cell>
        </row>
        <row r="39">
          <cell r="B39">
            <v>1141</v>
          </cell>
          <cell r="C39">
            <v>67</v>
          </cell>
          <cell r="D39">
            <v>1208</v>
          </cell>
          <cell r="E39">
            <v>1123</v>
          </cell>
          <cell r="F39">
            <v>44</v>
          </cell>
          <cell r="G39">
            <v>1167</v>
          </cell>
        </row>
        <row r="40">
          <cell r="B40">
            <v>2048</v>
          </cell>
          <cell r="C40">
            <v>79</v>
          </cell>
          <cell r="D40">
            <v>2127</v>
          </cell>
          <cell r="E40">
            <v>2006</v>
          </cell>
          <cell r="F40">
            <v>44</v>
          </cell>
          <cell r="G40">
            <v>2050</v>
          </cell>
        </row>
        <row r="41">
          <cell r="B41">
            <v>640</v>
          </cell>
          <cell r="C41">
            <v>45</v>
          </cell>
          <cell r="D41">
            <v>685</v>
          </cell>
          <cell r="E41">
            <v>625</v>
          </cell>
          <cell r="F41">
            <v>3</v>
          </cell>
          <cell r="G41">
            <v>628</v>
          </cell>
        </row>
        <row r="42">
          <cell r="B42">
            <v>4669</v>
          </cell>
          <cell r="C42">
            <v>89</v>
          </cell>
          <cell r="D42">
            <v>4758</v>
          </cell>
          <cell r="E42">
            <v>4633</v>
          </cell>
          <cell r="F42">
            <v>43</v>
          </cell>
          <cell r="G42">
            <v>4676</v>
          </cell>
        </row>
        <row r="43">
          <cell r="B43">
            <v>1410</v>
          </cell>
          <cell r="C43">
            <v>21</v>
          </cell>
          <cell r="D43">
            <v>1431</v>
          </cell>
          <cell r="E43">
            <v>1388</v>
          </cell>
          <cell r="F43">
            <v>15</v>
          </cell>
          <cell r="G43">
            <v>1403</v>
          </cell>
        </row>
        <row r="44">
          <cell r="B44">
            <v>1008</v>
          </cell>
          <cell r="C44">
            <v>24</v>
          </cell>
          <cell r="D44">
            <v>1032</v>
          </cell>
          <cell r="E44">
            <v>975</v>
          </cell>
          <cell r="F44">
            <v>6</v>
          </cell>
          <cell r="G44">
            <v>981</v>
          </cell>
        </row>
        <row r="45">
          <cell r="B45">
            <v>2131</v>
          </cell>
          <cell r="C45">
            <v>83</v>
          </cell>
          <cell r="D45">
            <v>2214</v>
          </cell>
          <cell r="E45">
            <v>2113</v>
          </cell>
          <cell r="F45">
            <v>49</v>
          </cell>
          <cell r="G45">
            <v>2162</v>
          </cell>
        </row>
        <row r="46">
          <cell r="B46">
            <v>2759</v>
          </cell>
          <cell r="C46">
            <v>246</v>
          </cell>
          <cell r="D46">
            <v>3005</v>
          </cell>
          <cell r="E46">
            <v>2704</v>
          </cell>
          <cell r="F46">
            <v>76</v>
          </cell>
          <cell r="G46">
            <v>2780</v>
          </cell>
        </row>
        <row r="47">
          <cell r="B47">
            <v>386630</v>
          </cell>
          <cell r="C47">
            <v>21201</v>
          </cell>
          <cell r="D47">
            <v>407831</v>
          </cell>
          <cell r="E47">
            <v>379688</v>
          </cell>
          <cell r="F47">
            <v>5433</v>
          </cell>
          <cell r="G47">
            <v>385121</v>
          </cell>
        </row>
        <row r="48">
          <cell r="B48">
            <v>1820643</v>
          </cell>
          <cell r="C48">
            <v>105698</v>
          </cell>
          <cell r="D48">
            <v>1926341</v>
          </cell>
          <cell r="E48">
            <v>1784349</v>
          </cell>
          <cell r="F48">
            <v>23042</v>
          </cell>
          <cell r="G48">
            <v>1807391</v>
          </cell>
        </row>
      </sheetData>
      <sheetData sheetId="2">
        <row r="7">
          <cell r="B7">
            <v>24647714</v>
          </cell>
          <cell r="C7">
            <v>1327841</v>
          </cell>
          <cell r="D7">
            <v>25975555</v>
          </cell>
          <cell r="E7">
            <v>24158905</v>
          </cell>
          <cell r="F7">
            <v>248134</v>
          </cell>
          <cell r="G7">
            <v>24407039</v>
          </cell>
        </row>
        <row r="8">
          <cell r="B8">
            <v>3061058</v>
          </cell>
          <cell r="C8">
            <v>158748</v>
          </cell>
          <cell r="D8">
            <v>3219806</v>
          </cell>
          <cell r="E8">
            <v>2968846</v>
          </cell>
          <cell r="F8">
            <v>48722</v>
          </cell>
          <cell r="G8">
            <v>3017568</v>
          </cell>
        </row>
        <row r="9">
          <cell r="B9">
            <v>4669140</v>
          </cell>
          <cell r="C9">
            <v>263791</v>
          </cell>
          <cell r="D9">
            <v>4932931</v>
          </cell>
          <cell r="E9">
            <v>4560955</v>
          </cell>
          <cell r="F9">
            <v>72295</v>
          </cell>
          <cell r="G9">
            <v>4633250</v>
          </cell>
        </row>
        <row r="10">
          <cell r="B10">
            <v>2968279</v>
          </cell>
          <cell r="C10">
            <v>222075</v>
          </cell>
          <cell r="D10">
            <v>3190354</v>
          </cell>
          <cell r="E10">
            <v>2904775</v>
          </cell>
          <cell r="F10">
            <v>48624</v>
          </cell>
          <cell r="G10">
            <v>2953399</v>
          </cell>
        </row>
        <row r="11">
          <cell r="B11">
            <v>6232951</v>
          </cell>
          <cell r="C11">
            <v>345966</v>
          </cell>
          <cell r="D11">
            <v>6578917</v>
          </cell>
          <cell r="E11">
            <v>6108194</v>
          </cell>
          <cell r="F11">
            <v>73262</v>
          </cell>
          <cell r="G11">
            <v>6181456</v>
          </cell>
        </row>
        <row r="12">
          <cell r="B12">
            <v>2681078</v>
          </cell>
          <cell r="C12">
            <v>101958</v>
          </cell>
          <cell r="D12">
            <v>2783036</v>
          </cell>
          <cell r="E12">
            <v>2614169</v>
          </cell>
          <cell r="F12">
            <v>30408</v>
          </cell>
          <cell r="G12">
            <v>2644577</v>
          </cell>
        </row>
        <row r="13">
          <cell r="B13">
            <v>1351042</v>
          </cell>
          <cell r="C13">
            <v>80303</v>
          </cell>
          <cell r="D13">
            <v>1431345</v>
          </cell>
          <cell r="E13">
            <v>1320354</v>
          </cell>
          <cell r="F13">
            <v>17726</v>
          </cell>
          <cell r="G13">
            <v>1338080</v>
          </cell>
        </row>
        <row r="14">
          <cell r="B14">
            <v>1262961</v>
          </cell>
          <cell r="C14">
            <v>119444</v>
          </cell>
          <cell r="D14">
            <v>1382405</v>
          </cell>
          <cell r="E14">
            <v>1230338</v>
          </cell>
          <cell r="F14">
            <v>37719</v>
          </cell>
          <cell r="G14">
            <v>1268057</v>
          </cell>
        </row>
        <row r="15">
          <cell r="B15">
            <v>8990171</v>
          </cell>
          <cell r="C15">
            <v>603680</v>
          </cell>
          <cell r="D15">
            <v>9593851</v>
          </cell>
          <cell r="E15">
            <v>8864859</v>
          </cell>
          <cell r="F15">
            <v>64791</v>
          </cell>
          <cell r="G15">
            <v>8929650</v>
          </cell>
        </row>
        <row r="16">
          <cell r="B16">
            <v>4305201</v>
          </cell>
          <cell r="C16">
            <v>290186</v>
          </cell>
          <cell r="D16">
            <v>4595387</v>
          </cell>
          <cell r="E16">
            <v>4203271</v>
          </cell>
          <cell r="F16">
            <v>50647</v>
          </cell>
          <cell r="G16">
            <v>4253918</v>
          </cell>
        </row>
        <row r="17">
          <cell r="B17">
            <v>1638320</v>
          </cell>
          <cell r="C17">
            <v>118409</v>
          </cell>
          <cell r="D17">
            <v>1756729</v>
          </cell>
          <cell r="E17">
            <v>1604645</v>
          </cell>
          <cell r="F17">
            <v>30336</v>
          </cell>
          <cell r="G17">
            <v>1634981</v>
          </cell>
        </row>
        <row r="18">
          <cell r="B18">
            <v>1549082</v>
          </cell>
          <cell r="C18">
            <v>91284</v>
          </cell>
          <cell r="D18">
            <v>1640366</v>
          </cell>
          <cell r="E18">
            <v>1519194</v>
          </cell>
          <cell r="F18">
            <v>20022</v>
          </cell>
          <cell r="G18">
            <v>1539216</v>
          </cell>
        </row>
        <row r="19">
          <cell r="B19">
            <v>63356997</v>
          </cell>
          <cell r="C19">
            <v>3723685</v>
          </cell>
          <cell r="D19">
            <v>67080682</v>
          </cell>
          <cell r="E19">
            <v>62058505</v>
          </cell>
          <cell r="F19">
            <v>742686</v>
          </cell>
          <cell r="G19">
            <v>62801191</v>
          </cell>
        </row>
        <row r="20">
          <cell r="B20">
            <v>155141</v>
          </cell>
          <cell r="C20">
            <v>2050</v>
          </cell>
          <cell r="D20">
            <v>157191</v>
          </cell>
          <cell r="E20">
            <v>154316</v>
          </cell>
          <cell r="F20">
            <v>1303</v>
          </cell>
          <cell r="G20">
            <v>155619</v>
          </cell>
        </row>
        <row r="21">
          <cell r="B21">
            <v>1205009</v>
          </cell>
          <cell r="C21">
            <v>114411</v>
          </cell>
          <cell r="D21">
            <v>1319420</v>
          </cell>
          <cell r="E21">
            <v>1190418</v>
          </cell>
          <cell r="F21">
            <v>9237</v>
          </cell>
          <cell r="G21">
            <v>1199655</v>
          </cell>
        </row>
        <row r="22">
          <cell r="B22">
            <v>1251320</v>
          </cell>
          <cell r="C22">
            <v>37002</v>
          </cell>
          <cell r="D22">
            <v>1288322</v>
          </cell>
          <cell r="E22">
            <v>1233519</v>
          </cell>
          <cell r="F22">
            <v>15239</v>
          </cell>
          <cell r="G22">
            <v>1248758</v>
          </cell>
        </row>
        <row r="23">
          <cell r="B23">
            <v>1522582</v>
          </cell>
          <cell r="C23">
            <v>62024</v>
          </cell>
          <cell r="D23">
            <v>1584606</v>
          </cell>
          <cell r="E23">
            <v>1498715</v>
          </cell>
          <cell r="F23">
            <v>14851</v>
          </cell>
          <cell r="G23">
            <v>1513566</v>
          </cell>
        </row>
        <row r="24">
          <cell r="B24">
            <v>347807</v>
          </cell>
          <cell r="C24">
            <v>35288</v>
          </cell>
          <cell r="D24">
            <v>383095</v>
          </cell>
          <cell r="E24">
            <v>338109</v>
          </cell>
          <cell r="F24">
            <v>3862</v>
          </cell>
          <cell r="G24">
            <v>341971</v>
          </cell>
        </row>
        <row r="25">
          <cell r="B25">
            <v>430997</v>
          </cell>
          <cell r="C25">
            <v>20428</v>
          </cell>
          <cell r="D25">
            <v>451425</v>
          </cell>
          <cell r="E25">
            <v>425192</v>
          </cell>
          <cell r="F25">
            <v>5946</v>
          </cell>
          <cell r="G25">
            <v>431138</v>
          </cell>
        </row>
        <row r="26">
          <cell r="B26">
            <v>376598</v>
          </cell>
          <cell r="C26">
            <v>21207</v>
          </cell>
          <cell r="D26">
            <v>397805</v>
          </cell>
          <cell r="E26">
            <v>370043</v>
          </cell>
          <cell r="F26">
            <v>8739</v>
          </cell>
          <cell r="G26">
            <v>378782</v>
          </cell>
        </row>
        <row r="27">
          <cell r="B27">
            <v>1611617</v>
          </cell>
          <cell r="C27">
            <v>113980</v>
          </cell>
          <cell r="D27">
            <v>1725597</v>
          </cell>
          <cell r="E27">
            <v>1579109</v>
          </cell>
          <cell r="F27">
            <v>18130</v>
          </cell>
          <cell r="G27">
            <v>1597239</v>
          </cell>
        </row>
        <row r="28">
          <cell r="B28">
            <v>59750</v>
          </cell>
          <cell r="C28">
            <v>2955</v>
          </cell>
          <cell r="D28">
            <v>62705</v>
          </cell>
          <cell r="E28">
            <v>58370</v>
          </cell>
          <cell r="F28">
            <v>328</v>
          </cell>
          <cell r="G28">
            <v>58698</v>
          </cell>
        </row>
        <row r="29">
          <cell r="B29">
            <v>51633</v>
          </cell>
          <cell r="C29">
            <v>1099</v>
          </cell>
          <cell r="D29">
            <v>52732</v>
          </cell>
          <cell r="E29">
            <v>50457</v>
          </cell>
          <cell r="F29">
            <v>537</v>
          </cell>
          <cell r="G29">
            <v>50994</v>
          </cell>
        </row>
        <row r="30">
          <cell r="B30">
            <v>318323</v>
          </cell>
          <cell r="C30">
            <v>14764</v>
          </cell>
          <cell r="D30">
            <v>333087</v>
          </cell>
          <cell r="E30">
            <v>315473</v>
          </cell>
          <cell r="F30">
            <v>3606</v>
          </cell>
          <cell r="G30">
            <v>319079</v>
          </cell>
        </row>
        <row r="31">
          <cell r="B31">
            <v>294629</v>
          </cell>
          <cell r="C31">
            <v>2788</v>
          </cell>
          <cell r="D31">
            <v>297417</v>
          </cell>
          <cell r="E31">
            <v>293625</v>
          </cell>
          <cell r="F31">
            <v>1890</v>
          </cell>
          <cell r="G31">
            <v>295515</v>
          </cell>
        </row>
        <row r="32">
          <cell r="B32">
            <v>1219154</v>
          </cell>
          <cell r="C32">
            <v>83471</v>
          </cell>
          <cell r="D32">
            <v>1302625</v>
          </cell>
          <cell r="E32">
            <v>1184866</v>
          </cell>
          <cell r="F32">
            <v>24062</v>
          </cell>
          <cell r="G32">
            <v>1208928</v>
          </cell>
        </row>
        <row r="33">
          <cell r="B33">
            <v>1482676</v>
          </cell>
          <cell r="C33">
            <v>40081</v>
          </cell>
          <cell r="D33">
            <v>1522757</v>
          </cell>
          <cell r="E33">
            <v>1472679</v>
          </cell>
          <cell r="F33">
            <v>13281</v>
          </cell>
          <cell r="G33">
            <v>1485960</v>
          </cell>
        </row>
        <row r="34">
          <cell r="B34">
            <v>2023223</v>
          </cell>
          <cell r="C34">
            <v>87003</v>
          </cell>
          <cell r="D34">
            <v>2110226</v>
          </cell>
          <cell r="E34">
            <v>1988473</v>
          </cell>
          <cell r="F34">
            <v>16875</v>
          </cell>
          <cell r="G34">
            <v>2005348</v>
          </cell>
        </row>
        <row r="35">
          <cell r="B35">
            <v>1232758</v>
          </cell>
          <cell r="C35">
            <v>69117</v>
          </cell>
          <cell r="D35">
            <v>1301875</v>
          </cell>
          <cell r="E35">
            <v>1216930</v>
          </cell>
          <cell r="F35">
            <v>27861</v>
          </cell>
          <cell r="G35">
            <v>1244791</v>
          </cell>
        </row>
        <row r="36">
          <cell r="B36">
            <v>348121</v>
          </cell>
          <cell r="C36">
            <v>16606</v>
          </cell>
          <cell r="D36">
            <v>364727</v>
          </cell>
          <cell r="E36">
            <v>340481</v>
          </cell>
          <cell r="F36">
            <v>3774</v>
          </cell>
          <cell r="G36">
            <v>344255</v>
          </cell>
        </row>
        <row r="37">
          <cell r="B37">
            <v>773470</v>
          </cell>
          <cell r="C37">
            <v>44893</v>
          </cell>
          <cell r="D37">
            <v>818363</v>
          </cell>
          <cell r="E37">
            <v>757678</v>
          </cell>
          <cell r="F37">
            <v>13399</v>
          </cell>
          <cell r="G37">
            <v>771077</v>
          </cell>
        </row>
        <row r="38">
          <cell r="B38">
            <v>278653</v>
          </cell>
          <cell r="C38">
            <v>8929</v>
          </cell>
          <cell r="D38">
            <v>287582</v>
          </cell>
          <cell r="E38">
            <v>274256</v>
          </cell>
          <cell r="F38">
            <v>3188</v>
          </cell>
          <cell r="G38">
            <v>277444</v>
          </cell>
        </row>
        <row r="39">
          <cell r="B39">
            <v>31129</v>
          </cell>
          <cell r="C39">
            <v>3133</v>
          </cell>
          <cell r="D39">
            <v>34262</v>
          </cell>
          <cell r="E39">
            <v>30687</v>
          </cell>
          <cell r="F39">
            <v>810</v>
          </cell>
          <cell r="G39">
            <v>31497</v>
          </cell>
        </row>
        <row r="40">
          <cell r="B40">
            <v>50349</v>
          </cell>
          <cell r="C40">
            <v>1931</v>
          </cell>
          <cell r="D40">
            <v>52280</v>
          </cell>
          <cell r="E40">
            <v>49303</v>
          </cell>
          <cell r="F40">
            <v>1080</v>
          </cell>
          <cell r="G40">
            <v>50383</v>
          </cell>
        </row>
        <row r="41">
          <cell r="B41">
            <v>16865</v>
          </cell>
          <cell r="C41">
            <v>462</v>
          </cell>
          <cell r="D41">
            <v>17327</v>
          </cell>
          <cell r="E41">
            <v>16665</v>
          </cell>
          <cell r="F41">
            <v>9</v>
          </cell>
          <cell r="G41">
            <v>16674</v>
          </cell>
        </row>
        <row r="42">
          <cell r="B42">
            <v>134433</v>
          </cell>
          <cell r="C42">
            <v>1446</v>
          </cell>
          <cell r="D42">
            <v>135879</v>
          </cell>
          <cell r="E42">
            <v>133528</v>
          </cell>
          <cell r="F42">
            <v>687</v>
          </cell>
          <cell r="G42">
            <v>134215</v>
          </cell>
        </row>
        <row r="43">
          <cell r="B43">
            <v>40815</v>
          </cell>
          <cell r="C43">
            <v>305</v>
          </cell>
          <cell r="D43">
            <v>41120</v>
          </cell>
          <cell r="E43">
            <v>40556</v>
          </cell>
          <cell r="F43">
            <v>151</v>
          </cell>
          <cell r="G43">
            <v>40707</v>
          </cell>
        </row>
        <row r="44">
          <cell r="B44">
            <v>33805</v>
          </cell>
          <cell r="C44">
            <v>266</v>
          </cell>
          <cell r="D44">
            <v>34071</v>
          </cell>
          <cell r="E44">
            <v>33057</v>
          </cell>
          <cell r="F44">
            <v>39</v>
          </cell>
          <cell r="G44">
            <v>33096</v>
          </cell>
        </row>
        <row r="45">
          <cell r="B45">
            <v>59542</v>
          </cell>
          <cell r="C45">
            <v>3315</v>
          </cell>
          <cell r="D45">
            <v>62857</v>
          </cell>
          <cell r="E45">
            <v>58920</v>
          </cell>
          <cell r="F45">
            <v>567</v>
          </cell>
          <cell r="G45">
            <v>59487</v>
          </cell>
        </row>
        <row r="46">
          <cell r="B46">
            <v>71447</v>
          </cell>
          <cell r="C46">
            <v>7393</v>
          </cell>
          <cell r="D46">
            <v>78840</v>
          </cell>
          <cell r="E46">
            <v>68923</v>
          </cell>
          <cell r="F46">
            <v>2482</v>
          </cell>
          <cell r="G46">
            <v>71405</v>
          </cell>
        </row>
        <row r="47">
          <cell r="B47">
            <v>15421846</v>
          </cell>
          <cell r="C47">
            <v>796347</v>
          </cell>
          <cell r="D47">
            <v>16218193</v>
          </cell>
          <cell r="E47">
            <v>15174348</v>
          </cell>
          <cell r="F47">
            <v>191933</v>
          </cell>
          <cell r="G47">
            <v>15366281</v>
          </cell>
        </row>
        <row r="48">
          <cell r="B48">
            <v>78778843</v>
          </cell>
          <cell r="C48">
            <v>4520032</v>
          </cell>
          <cell r="D48">
            <v>83298875</v>
          </cell>
          <cell r="E48">
            <v>77232853</v>
          </cell>
          <cell r="F48">
            <v>934619</v>
          </cell>
          <cell r="G48">
            <v>78167472</v>
          </cell>
        </row>
      </sheetData>
      <sheetData sheetId="3">
        <row r="7">
          <cell r="B7">
            <v>406762</v>
          </cell>
          <cell r="C7">
            <v>0</v>
          </cell>
          <cell r="D7">
            <v>406762</v>
          </cell>
          <cell r="E7">
            <v>406762</v>
          </cell>
          <cell r="F7">
            <v>0</v>
          </cell>
          <cell r="G7">
            <v>406762</v>
          </cell>
        </row>
        <row r="8">
          <cell r="B8">
            <v>35665</v>
          </cell>
          <cell r="C8">
            <v>0</v>
          </cell>
          <cell r="D8">
            <v>35665</v>
          </cell>
          <cell r="E8">
            <v>34591</v>
          </cell>
          <cell r="F8">
            <v>0</v>
          </cell>
          <cell r="G8">
            <v>34591</v>
          </cell>
        </row>
        <row r="9">
          <cell r="B9">
            <v>74702</v>
          </cell>
          <cell r="C9">
            <v>0</v>
          </cell>
          <cell r="D9">
            <v>74702</v>
          </cell>
          <cell r="E9">
            <v>74702</v>
          </cell>
          <cell r="F9">
            <v>0</v>
          </cell>
          <cell r="G9">
            <v>74702</v>
          </cell>
        </row>
        <row r="10">
          <cell r="B10">
            <v>42072</v>
          </cell>
          <cell r="C10">
            <v>0</v>
          </cell>
          <cell r="D10">
            <v>42072</v>
          </cell>
          <cell r="E10">
            <v>42072</v>
          </cell>
          <cell r="F10">
            <v>0</v>
          </cell>
          <cell r="G10">
            <v>42072</v>
          </cell>
        </row>
        <row r="11">
          <cell r="B11">
            <v>81518</v>
          </cell>
          <cell r="C11">
            <v>0</v>
          </cell>
          <cell r="D11">
            <v>81518</v>
          </cell>
          <cell r="E11">
            <v>81518</v>
          </cell>
          <cell r="F11">
            <v>0</v>
          </cell>
          <cell r="G11">
            <v>81518</v>
          </cell>
        </row>
        <row r="12">
          <cell r="B12">
            <v>47003</v>
          </cell>
          <cell r="C12">
            <v>0</v>
          </cell>
          <cell r="D12">
            <v>47003</v>
          </cell>
          <cell r="E12">
            <v>47003</v>
          </cell>
          <cell r="F12">
            <v>0</v>
          </cell>
          <cell r="G12">
            <v>47003</v>
          </cell>
        </row>
        <row r="13">
          <cell r="B13">
            <v>17539</v>
          </cell>
          <cell r="C13">
            <v>1510</v>
          </cell>
          <cell r="D13">
            <v>19049</v>
          </cell>
          <cell r="E13">
            <v>17539</v>
          </cell>
          <cell r="F13">
            <v>692</v>
          </cell>
          <cell r="G13">
            <v>18231</v>
          </cell>
        </row>
        <row r="14">
          <cell r="B14">
            <v>32749</v>
          </cell>
          <cell r="C14">
            <v>0</v>
          </cell>
          <cell r="D14">
            <v>32749</v>
          </cell>
          <cell r="E14">
            <v>32749</v>
          </cell>
          <cell r="F14">
            <v>0</v>
          </cell>
          <cell r="G14">
            <v>32749</v>
          </cell>
        </row>
        <row r="15">
          <cell r="B15">
            <v>145287</v>
          </cell>
          <cell r="C15">
            <v>0</v>
          </cell>
          <cell r="D15">
            <v>145287</v>
          </cell>
          <cell r="E15">
            <v>145287</v>
          </cell>
          <cell r="F15">
            <v>0</v>
          </cell>
          <cell r="G15">
            <v>145287</v>
          </cell>
        </row>
        <row r="16">
          <cell r="B16">
            <v>60093</v>
          </cell>
          <cell r="C16">
            <v>0</v>
          </cell>
          <cell r="D16">
            <v>60093</v>
          </cell>
          <cell r="E16">
            <v>60093</v>
          </cell>
          <cell r="F16">
            <v>0</v>
          </cell>
          <cell r="G16">
            <v>60093</v>
          </cell>
        </row>
        <row r="17">
          <cell r="B17">
            <v>18257</v>
          </cell>
          <cell r="C17">
            <v>0</v>
          </cell>
          <cell r="D17">
            <v>18257</v>
          </cell>
          <cell r="E17">
            <v>18257</v>
          </cell>
          <cell r="F17">
            <v>0</v>
          </cell>
          <cell r="G17">
            <v>18257</v>
          </cell>
        </row>
        <row r="18">
          <cell r="B18">
            <v>29328</v>
          </cell>
          <cell r="C18">
            <v>0</v>
          </cell>
          <cell r="D18">
            <v>29328</v>
          </cell>
          <cell r="E18">
            <v>29328</v>
          </cell>
          <cell r="F18">
            <v>0</v>
          </cell>
          <cell r="G18">
            <v>29328</v>
          </cell>
        </row>
        <row r="19">
          <cell r="B19">
            <v>990975</v>
          </cell>
          <cell r="C19">
            <v>1510</v>
          </cell>
          <cell r="D19">
            <v>992485</v>
          </cell>
          <cell r="E19">
            <v>989901</v>
          </cell>
          <cell r="F19">
            <v>692</v>
          </cell>
          <cell r="G19">
            <v>990593</v>
          </cell>
        </row>
        <row r="20">
          <cell r="B20">
            <v>3053</v>
          </cell>
          <cell r="C20">
            <v>0</v>
          </cell>
          <cell r="D20">
            <v>3053</v>
          </cell>
          <cell r="E20">
            <v>3053</v>
          </cell>
          <cell r="F20">
            <v>0</v>
          </cell>
          <cell r="G20">
            <v>3053</v>
          </cell>
        </row>
        <row r="21">
          <cell r="B21">
            <v>22715</v>
          </cell>
          <cell r="C21">
            <v>0</v>
          </cell>
          <cell r="D21">
            <v>22715</v>
          </cell>
          <cell r="E21">
            <v>22715</v>
          </cell>
          <cell r="F21">
            <v>0</v>
          </cell>
          <cell r="G21">
            <v>22715</v>
          </cell>
        </row>
        <row r="22">
          <cell r="B22">
            <v>13974</v>
          </cell>
          <cell r="C22">
            <v>0</v>
          </cell>
          <cell r="D22">
            <v>13974</v>
          </cell>
          <cell r="E22">
            <v>13974</v>
          </cell>
          <cell r="F22">
            <v>0</v>
          </cell>
          <cell r="G22">
            <v>13974</v>
          </cell>
        </row>
        <row r="23">
          <cell r="B23">
            <v>24701</v>
          </cell>
          <cell r="C23">
            <v>0</v>
          </cell>
          <cell r="D23">
            <v>24701</v>
          </cell>
          <cell r="E23">
            <v>24701</v>
          </cell>
          <cell r="F23">
            <v>0</v>
          </cell>
          <cell r="G23">
            <v>24701</v>
          </cell>
        </row>
        <row r="24">
          <cell r="B24">
            <v>2236</v>
          </cell>
          <cell r="C24">
            <v>0</v>
          </cell>
          <cell r="D24">
            <v>2236</v>
          </cell>
          <cell r="E24">
            <v>2236</v>
          </cell>
          <cell r="F24">
            <v>0</v>
          </cell>
          <cell r="G24">
            <v>2236</v>
          </cell>
        </row>
        <row r="25">
          <cell r="B25">
            <v>4507</v>
          </cell>
          <cell r="C25">
            <v>0</v>
          </cell>
          <cell r="D25">
            <v>4507</v>
          </cell>
          <cell r="E25">
            <v>4507</v>
          </cell>
          <cell r="F25">
            <v>0</v>
          </cell>
          <cell r="G25">
            <v>4507</v>
          </cell>
        </row>
        <row r="26">
          <cell r="B26">
            <v>11254</v>
          </cell>
          <cell r="C26">
            <v>0</v>
          </cell>
          <cell r="D26">
            <v>11254</v>
          </cell>
          <cell r="E26">
            <v>11254</v>
          </cell>
          <cell r="F26">
            <v>0</v>
          </cell>
          <cell r="G26">
            <v>11254</v>
          </cell>
        </row>
        <row r="27">
          <cell r="B27">
            <v>22073</v>
          </cell>
          <cell r="C27">
            <v>0</v>
          </cell>
          <cell r="D27">
            <v>22073</v>
          </cell>
          <cell r="E27">
            <v>22073</v>
          </cell>
          <cell r="F27">
            <v>0</v>
          </cell>
          <cell r="G27">
            <v>22073</v>
          </cell>
        </row>
        <row r="28">
          <cell r="B28">
            <v>1522</v>
          </cell>
          <cell r="C28">
            <v>0</v>
          </cell>
          <cell r="D28">
            <v>1522</v>
          </cell>
          <cell r="E28">
            <v>1522</v>
          </cell>
          <cell r="F28">
            <v>0</v>
          </cell>
          <cell r="G28">
            <v>1522</v>
          </cell>
        </row>
        <row r="29">
          <cell r="B29">
            <v>471</v>
          </cell>
          <cell r="C29">
            <v>0</v>
          </cell>
          <cell r="D29">
            <v>471</v>
          </cell>
          <cell r="E29">
            <v>471</v>
          </cell>
          <cell r="F29">
            <v>0</v>
          </cell>
          <cell r="G29">
            <v>471</v>
          </cell>
        </row>
        <row r="30">
          <cell r="B30">
            <v>4034</v>
          </cell>
          <cell r="C30">
            <v>0</v>
          </cell>
          <cell r="D30">
            <v>4034</v>
          </cell>
          <cell r="E30">
            <v>4034</v>
          </cell>
          <cell r="F30">
            <v>0</v>
          </cell>
          <cell r="G30">
            <v>4034</v>
          </cell>
        </row>
        <row r="31">
          <cell r="B31">
            <v>8467</v>
          </cell>
          <cell r="C31">
            <v>0</v>
          </cell>
          <cell r="D31">
            <v>8467</v>
          </cell>
          <cell r="E31">
            <v>8467</v>
          </cell>
          <cell r="F31">
            <v>0</v>
          </cell>
          <cell r="G31">
            <v>8467</v>
          </cell>
        </row>
        <row r="32">
          <cell r="B32">
            <v>13532</v>
          </cell>
          <cell r="C32">
            <v>0</v>
          </cell>
          <cell r="D32">
            <v>13532</v>
          </cell>
          <cell r="E32">
            <v>13532</v>
          </cell>
          <cell r="F32">
            <v>0</v>
          </cell>
          <cell r="G32">
            <v>13532</v>
          </cell>
        </row>
        <row r="33">
          <cell r="B33">
            <v>21811</v>
          </cell>
          <cell r="C33">
            <v>0</v>
          </cell>
          <cell r="D33">
            <v>21811</v>
          </cell>
          <cell r="E33">
            <v>21811</v>
          </cell>
          <cell r="F33">
            <v>0</v>
          </cell>
          <cell r="G33">
            <v>21811</v>
          </cell>
        </row>
        <row r="34">
          <cell r="B34">
            <v>20689</v>
          </cell>
          <cell r="C34">
            <v>0</v>
          </cell>
          <cell r="D34">
            <v>20689</v>
          </cell>
          <cell r="E34">
            <v>20689</v>
          </cell>
          <cell r="F34">
            <v>0</v>
          </cell>
          <cell r="G34">
            <v>20689</v>
          </cell>
        </row>
        <row r="35">
          <cell r="B35">
            <v>20937</v>
          </cell>
          <cell r="C35">
            <v>0</v>
          </cell>
          <cell r="D35">
            <v>20937</v>
          </cell>
          <cell r="E35">
            <v>20937</v>
          </cell>
          <cell r="F35">
            <v>0</v>
          </cell>
          <cell r="G35">
            <v>20937</v>
          </cell>
        </row>
        <row r="36">
          <cell r="B36">
            <v>8510</v>
          </cell>
          <cell r="C36">
            <v>0</v>
          </cell>
          <cell r="D36">
            <v>8510</v>
          </cell>
          <cell r="E36">
            <v>8510</v>
          </cell>
          <cell r="F36">
            <v>0</v>
          </cell>
          <cell r="G36">
            <v>8510</v>
          </cell>
        </row>
        <row r="37">
          <cell r="B37">
            <v>5948</v>
          </cell>
          <cell r="C37">
            <v>0</v>
          </cell>
          <cell r="D37">
            <v>5948</v>
          </cell>
          <cell r="E37">
            <v>5948</v>
          </cell>
          <cell r="F37">
            <v>0</v>
          </cell>
          <cell r="G37">
            <v>5948</v>
          </cell>
        </row>
        <row r="38">
          <cell r="B38">
            <v>6134</v>
          </cell>
          <cell r="C38">
            <v>0</v>
          </cell>
          <cell r="D38">
            <v>6134</v>
          </cell>
          <cell r="E38">
            <v>6134</v>
          </cell>
          <cell r="F38">
            <v>0</v>
          </cell>
          <cell r="G38">
            <v>6134</v>
          </cell>
        </row>
        <row r="39">
          <cell r="B39">
            <v>1857</v>
          </cell>
          <cell r="C39">
            <v>0</v>
          </cell>
          <cell r="D39">
            <v>1857</v>
          </cell>
          <cell r="E39">
            <v>1857</v>
          </cell>
          <cell r="F39">
            <v>0</v>
          </cell>
          <cell r="G39">
            <v>1857</v>
          </cell>
        </row>
        <row r="40">
          <cell r="B40">
            <v>383</v>
          </cell>
          <cell r="C40">
            <v>0</v>
          </cell>
          <cell r="D40">
            <v>383</v>
          </cell>
          <cell r="E40">
            <v>383</v>
          </cell>
          <cell r="F40">
            <v>0</v>
          </cell>
          <cell r="G40">
            <v>383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2385</v>
          </cell>
          <cell r="C42">
            <v>0</v>
          </cell>
          <cell r="D42">
            <v>2385</v>
          </cell>
          <cell r="E42">
            <v>2385</v>
          </cell>
          <cell r="F42">
            <v>0</v>
          </cell>
          <cell r="G42">
            <v>2385</v>
          </cell>
        </row>
        <row r="43">
          <cell r="B43">
            <v>872</v>
          </cell>
          <cell r="C43">
            <v>0</v>
          </cell>
          <cell r="D43">
            <v>872</v>
          </cell>
          <cell r="E43">
            <v>872</v>
          </cell>
          <cell r="F43">
            <v>0</v>
          </cell>
          <cell r="G43">
            <v>872</v>
          </cell>
        </row>
        <row r="44">
          <cell r="B44">
            <v>543</v>
          </cell>
          <cell r="C44">
            <v>0</v>
          </cell>
          <cell r="D44">
            <v>543</v>
          </cell>
          <cell r="E44">
            <v>543</v>
          </cell>
          <cell r="F44">
            <v>0</v>
          </cell>
          <cell r="G44">
            <v>543</v>
          </cell>
        </row>
        <row r="45">
          <cell r="B45">
            <v>718</v>
          </cell>
          <cell r="C45">
            <v>0</v>
          </cell>
          <cell r="D45">
            <v>718</v>
          </cell>
          <cell r="E45">
            <v>718</v>
          </cell>
          <cell r="F45">
            <v>0</v>
          </cell>
          <cell r="G45">
            <v>718</v>
          </cell>
        </row>
        <row r="46">
          <cell r="B46">
            <v>1926</v>
          </cell>
          <cell r="C46">
            <v>0</v>
          </cell>
          <cell r="D46">
            <v>1926</v>
          </cell>
          <cell r="E46">
            <v>1926</v>
          </cell>
          <cell r="F46">
            <v>0</v>
          </cell>
          <cell r="G46">
            <v>1926</v>
          </cell>
        </row>
        <row r="47">
          <cell r="B47">
            <v>225252</v>
          </cell>
          <cell r="C47">
            <v>0</v>
          </cell>
          <cell r="D47">
            <v>225252</v>
          </cell>
          <cell r="E47">
            <v>225252</v>
          </cell>
          <cell r="F47">
            <v>0</v>
          </cell>
          <cell r="G47">
            <v>225252</v>
          </cell>
        </row>
        <row r="48">
          <cell r="B48">
            <v>1216227</v>
          </cell>
          <cell r="C48">
            <v>1510</v>
          </cell>
          <cell r="D48">
            <v>1217737</v>
          </cell>
          <cell r="E48">
            <v>1215153</v>
          </cell>
          <cell r="F48">
            <v>692</v>
          </cell>
          <cell r="G48">
            <v>1215845</v>
          </cell>
        </row>
      </sheetData>
      <sheetData sheetId="4"/>
      <sheetData sheetId="5">
        <row r="7">
          <cell r="B7">
            <v>834854</v>
          </cell>
          <cell r="C7">
            <v>17334</v>
          </cell>
          <cell r="D7">
            <v>852188</v>
          </cell>
          <cell r="E7">
            <v>824356</v>
          </cell>
          <cell r="F7">
            <v>2297</v>
          </cell>
          <cell r="G7">
            <v>826653</v>
          </cell>
        </row>
        <row r="8">
          <cell r="B8">
            <v>124479</v>
          </cell>
          <cell r="C8">
            <v>718</v>
          </cell>
          <cell r="D8">
            <v>125197</v>
          </cell>
          <cell r="E8">
            <v>122255</v>
          </cell>
          <cell r="F8">
            <v>195</v>
          </cell>
          <cell r="G8">
            <v>122450</v>
          </cell>
        </row>
        <row r="9">
          <cell r="B9">
            <v>247581</v>
          </cell>
          <cell r="C9">
            <v>3319</v>
          </cell>
          <cell r="D9">
            <v>250900</v>
          </cell>
          <cell r="E9">
            <v>246957</v>
          </cell>
          <cell r="F9">
            <v>225</v>
          </cell>
          <cell r="G9">
            <v>247182</v>
          </cell>
        </row>
        <row r="10">
          <cell r="B10">
            <v>144546</v>
          </cell>
          <cell r="C10">
            <v>1159</v>
          </cell>
          <cell r="D10">
            <v>145705</v>
          </cell>
          <cell r="E10">
            <v>143642</v>
          </cell>
          <cell r="F10">
            <v>661</v>
          </cell>
          <cell r="G10">
            <v>144303</v>
          </cell>
        </row>
        <row r="11">
          <cell r="B11">
            <v>288451</v>
          </cell>
          <cell r="C11">
            <v>3721</v>
          </cell>
          <cell r="D11">
            <v>292172</v>
          </cell>
          <cell r="E11">
            <v>287412</v>
          </cell>
          <cell r="F11">
            <v>390</v>
          </cell>
          <cell r="G11">
            <v>287802</v>
          </cell>
        </row>
        <row r="12">
          <cell r="B12">
            <v>104193</v>
          </cell>
          <cell r="C12">
            <v>1360</v>
          </cell>
          <cell r="D12">
            <v>105553</v>
          </cell>
          <cell r="E12">
            <v>103353</v>
          </cell>
          <cell r="F12">
            <v>241</v>
          </cell>
          <cell r="G12">
            <v>103594</v>
          </cell>
        </row>
        <row r="13">
          <cell r="B13">
            <v>83543</v>
          </cell>
          <cell r="C13">
            <v>2998</v>
          </cell>
          <cell r="D13">
            <v>86541</v>
          </cell>
          <cell r="E13">
            <v>82784</v>
          </cell>
          <cell r="F13">
            <v>265</v>
          </cell>
          <cell r="G13">
            <v>83049</v>
          </cell>
        </row>
        <row r="14">
          <cell r="B14">
            <v>56950</v>
          </cell>
          <cell r="C14">
            <v>1341</v>
          </cell>
          <cell r="D14">
            <v>58291</v>
          </cell>
          <cell r="E14">
            <v>56555</v>
          </cell>
          <cell r="F14">
            <v>311</v>
          </cell>
          <cell r="G14">
            <v>56866</v>
          </cell>
        </row>
        <row r="15">
          <cell r="B15">
            <v>195773</v>
          </cell>
          <cell r="C15">
            <v>7546</v>
          </cell>
          <cell r="D15">
            <v>203319</v>
          </cell>
          <cell r="E15">
            <v>194694</v>
          </cell>
          <cell r="F15">
            <v>723</v>
          </cell>
          <cell r="G15">
            <v>195417</v>
          </cell>
        </row>
        <row r="16">
          <cell r="B16">
            <v>115805</v>
          </cell>
          <cell r="C16">
            <v>1470</v>
          </cell>
          <cell r="D16">
            <v>117275</v>
          </cell>
          <cell r="E16">
            <v>113982</v>
          </cell>
          <cell r="F16">
            <v>576</v>
          </cell>
          <cell r="G16">
            <v>114558</v>
          </cell>
        </row>
        <row r="17">
          <cell r="B17">
            <v>80979</v>
          </cell>
          <cell r="C17">
            <v>6290</v>
          </cell>
          <cell r="D17">
            <v>87269</v>
          </cell>
          <cell r="E17">
            <v>79906</v>
          </cell>
          <cell r="F17">
            <v>818</v>
          </cell>
          <cell r="G17">
            <v>80724</v>
          </cell>
        </row>
        <row r="18">
          <cell r="B18">
            <v>52015</v>
          </cell>
          <cell r="C18">
            <v>2485</v>
          </cell>
          <cell r="D18">
            <v>54500</v>
          </cell>
          <cell r="E18">
            <v>50824</v>
          </cell>
          <cell r="F18">
            <v>1035</v>
          </cell>
          <cell r="G18">
            <v>51859</v>
          </cell>
        </row>
        <row r="19">
          <cell r="B19">
            <v>2329169</v>
          </cell>
          <cell r="C19">
            <v>49741</v>
          </cell>
          <cell r="D19">
            <v>2378910</v>
          </cell>
          <cell r="E19">
            <v>2306720</v>
          </cell>
          <cell r="F19">
            <v>7737</v>
          </cell>
          <cell r="G19">
            <v>2314457</v>
          </cell>
        </row>
        <row r="20">
          <cell r="B20">
            <v>12935</v>
          </cell>
          <cell r="C20">
            <v>450</v>
          </cell>
          <cell r="D20">
            <v>13385</v>
          </cell>
          <cell r="E20">
            <v>12755</v>
          </cell>
          <cell r="F20">
            <v>150</v>
          </cell>
          <cell r="G20">
            <v>12905</v>
          </cell>
        </row>
        <row r="21">
          <cell r="B21">
            <v>20604</v>
          </cell>
          <cell r="C21">
            <v>805</v>
          </cell>
          <cell r="D21">
            <v>21409</v>
          </cell>
          <cell r="E21">
            <v>20496</v>
          </cell>
          <cell r="F21">
            <v>50</v>
          </cell>
          <cell r="G21">
            <v>20546</v>
          </cell>
        </row>
        <row r="22">
          <cell r="B22">
            <v>18461</v>
          </cell>
          <cell r="C22">
            <v>1027</v>
          </cell>
          <cell r="D22">
            <v>19488</v>
          </cell>
          <cell r="E22">
            <v>18281</v>
          </cell>
          <cell r="F22">
            <v>260</v>
          </cell>
          <cell r="G22">
            <v>18541</v>
          </cell>
        </row>
        <row r="23">
          <cell r="B23">
            <v>44431</v>
          </cell>
          <cell r="C23">
            <v>1276</v>
          </cell>
          <cell r="D23">
            <v>45707</v>
          </cell>
          <cell r="E23">
            <v>44148</v>
          </cell>
          <cell r="F23">
            <v>602</v>
          </cell>
          <cell r="G23">
            <v>44750</v>
          </cell>
        </row>
        <row r="24">
          <cell r="B24">
            <v>8867</v>
          </cell>
          <cell r="C24">
            <v>540</v>
          </cell>
          <cell r="D24">
            <v>9407</v>
          </cell>
          <cell r="E24">
            <v>8841</v>
          </cell>
          <cell r="F24">
            <v>0</v>
          </cell>
          <cell r="G24">
            <v>8841</v>
          </cell>
        </row>
        <row r="25">
          <cell r="B25">
            <v>25277</v>
          </cell>
          <cell r="C25">
            <v>400</v>
          </cell>
          <cell r="D25">
            <v>25677</v>
          </cell>
          <cell r="E25">
            <v>25227</v>
          </cell>
          <cell r="F25">
            <v>0</v>
          </cell>
          <cell r="G25">
            <v>25227</v>
          </cell>
        </row>
        <row r="26">
          <cell r="B26">
            <v>7099</v>
          </cell>
          <cell r="C26">
            <v>343</v>
          </cell>
          <cell r="D26">
            <v>7442</v>
          </cell>
          <cell r="E26">
            <v>6969</v>
          </cell>
          <cell r="F26">
            <v>120</v>
          </cell>
          <cell r="G26">
            <v>7089</v>
          </cell>
        </row>
        <row r="27">
          <cell r="B27">
            <v>72959</v>
          </cell>
          <cell r="C27">
            <v>4182</v>
          </cell>
          <cell r="D27">
            <v>77141</v>
          </cell>
          <cell r="E27">
            <v>72394</v>
          </cell>
          <cell r="F27">
            <v>507</v>
          </cell>
          <cell r="G27">
            <v>72901</v>
          </cell>
        </row>
        <row r="28">
          <cell r="B28">
            <v>2960</v>
          </cell>
          <cell r="C28">
            <v>280</v>
          </cell>
          <cell r="D28">
            <v>3240</v>
          </cell>
          <cell r="E28">
            <v>2830</v>
          </cell>
          <cell r="F28">
            <v>130</v>
          </cell>
          <cell r="G28">
            <v>2960</v>
          </cell>
        </row>
        <row r="29">
          <cell r="B29">
            <v>2353</v>
          </cell>
          <cell r="C29">
            <v>0</v>
          </cell>
          <cell r="D29">
            <v>2353</v>
          </cell>
          <cell r="E29">
            <v>2353</v>
          </cell>
          <cell r="F29">
            <v>0</v>
          </cell>
          <cell r="G29">
            <v>2353</v>
          </cell>
        </row>
        <row r="30">
          <cell r="B30">
            <v>11556</v>
          </cell>
          <cell r="C30">
            <v>1071</v>
          </cell>
          <cell r="D30">
            <v>12627</v>
          </cell>
          <cell r="E30">
            <v>11265</v>
          </cell>
          <cell r="F30">
            <v>254</v>
          </cell>
          <cell r="G30">
            <v>11519</v>
          </cell>
        </row>
        <row r="31">
          <cell r="B31">
            <v>8370</v>
          </cell>
          <cell r="C31">
            <v>490</v>
          </cell>
          <cell r="D31">
            <v>8860</v>
          </cell>
          <cell r="E31">
            <v>8060</v>
          </cell>
          <cell r="F31">
            <v>230</v>
          </cell>
          <cell r="G31">
            <v>8290</v>
          </cell>
        </row>
        <row r="32">
          <cell r="B32">
            <v>24183</v>
          </cell>
          <cell r="C32">
            <v>752</v>
          </cell>
          <cell r="D32">
            <v>24935</v>
          </cell>
          <cell r="E32">
            <v>23965</v>
          </cell>
          <cell r="F32">
            <v>50</v>
          </cell>
          <cell r="G32">
            <v>24015</v>
          </cell>
        </row>
        <row r="33">
          <cell r="B33">
            <v>71770</v>
          </cell>
          <cell r="C33">
            <v>438</v>
          </cell>
          <cell r="D33">
            <v>72208</v>
          </cell>
          <cell r="E33">
            <v>71532</v>
          </cell>
          <cell r="F33">
            <v>100</v>
          </cell>
          <cell r="G33">
            <v>71632</v>
          </cell>
        </row>
        <row r="34">
          <cell r="B34">
            <v>56202</v>
          </cell>
          <cell r="C34">
            <v>1752</v>
          </cell>
          <cell r="D34">
            <v>57954</v>
          </cell>
          <cell r="E34">
            <v>55760</v>
          </cell>
          <cell r="F34">
            <v>200</v>
          </cell>
          <cell r="G34">
            <v>55960</v>
          </cell>
        </row>
        <row r="35">
          <cell r="B35">
            <v>28732</v>
          </cell>
          <cell r="C35">
            <v>325</v>
          </cell>
          <cell r="D35">
            <v>29057</v>
          </cell>
          <cell r="E35">
            <v>28711</v>
          </cell>
          <cell r="F35">
            <v>105</v>
          </cell>
          <cell r="G35">
            <v>28816</v>
          </cell>
        </row>
        <row r="36">
          <cell r="B36">
            <v>17023</v>
          </cell>
          <cell r="C36">
            <v>625</v>
          </cell>
          <cell r="D36">
            <v>17648</v>
          </cell>
          <cell r="E36">
            <v>16898</v>
          </cell>
          <cell r="F36">
            <v>175</v>
          </cell>
          <cell r="G36">
            <v>17073</v>
          </cell>
        </row>
        <row r="37">
          <cell r="B37">
            <v>48047</v>
          </cell>
          <cell r="C37">
            <v>694</v>
          </cell>
          <cell r="D37">
            <v>48741</v>
          </cell>
          <cell r="E37">
            <v>47964</v>
          </cell>
          <cell r="F37">
            <v>126</v>
          </cell>
          <cell r="G37">
            <v>48090</v>
          </cell>
        </row>
        <row r="38">
          <cell r="B38">
            <v>10341</v>
          </cell>
          <cell r="C38">
            <v>1042</v>
          </cell>
          <cell r="D38">
            <v>11383</v>
          </cell>
          <cell r="E38">
            <v>10341</v>
          </cell>
          <cell r="F38">
            <v>130</v>
          </cell>
          <cell r="G38">
            <v>10471</v>
          </cell>
        </row>
        <row r="39">
          <cell r="B39">
            <v>2688</v>
          </cell>
          <cell r="C39">
            <v>0</v>
          </cell>
          <cell r="D39">
            <v>2688</v>
          </cell>
          <cell r="E39">
            <v>2688</v>
          </cell>
          <cell r="F39">
            <v>0</v>
          </cell>
          <cell r="G39">
            <v>2688</v>
          </cell>
        </row>
        <row r="40">
          <cell r="B40">
            <v>3252</v>
          </cell>
          <cell r="C40">
            <v>230</v>
          </cell>
          <cell r="D40">
            <v>3482</v>
          </cell>
          <cell r="E40">
            <v>3252</v>
          </cell>
          <cell r="F40">
            <v>100</v>
          </cell>
          <cell r="G40">
            <v>3352</v>
          </cell>
        </row>
        <row r="41">
          <cell r="B41">
            <v>2060</v>
          </cell>
          <cell r="C41">
            <v>50</v>
          </cell>
          <cell r="D41">
            <v>2110</v>
          </cell>
          <cell r="E41">
            <v>2010</v>
          </cell>
          <cell r="F41">
            <v>0</v>
          </cell>
          <cell r="G41">
            <v>2010</v>
          </cell>
        </row>
        <row r="42">
          <cell r="B42">
            <v>11356</v>
          </cell>
          <cell r="C42">
            <v>50</v>
          </cell>
          <cell r="D42">
            <v>11406</v>
          </cell>
          <cell r="E42">
            <v>11226</v>
          </cell>
          <cell r="F42">
            <v>50</v>
          </cell>
          <cell r="G42">
            <v>11276</v>
          </cell>
        </row>
        <row r="43">
          <cell r="B43">
            <v>6410</v>
          </cell>
          <cell r="C43">
            <v>0</v>
          </cell>
          <cell r="D43">
            <v>6410</v>
          </cell>
          <cell r="E43">
            <v>6360</v>
          </cell>
          <cell r="F43">
            <v>0</v>
          </cell>
          <cell r="G43">
            <v>6360</v>
          </cell>
        </row>
        <row r="44">
          <cell r="B44">
            <v>3168</v>
          </cell>
          <cell r="C44">
            <v>0</v>
          </cell>
          <cell r="D44">
            <v>3168</v>
          </cell>
          <cell r="E44">
            <v>3168</v>
          </cell>
          <cell r="F44">
            <v>0</v>
          </cell>
          <cell r="G44">
            <v>3168</v>
          </cell>
        </row>
        <row r="45">
          <cell r="B45">
            <v>6090</v>
          </cell>
          <cell r="C45">
            <v>180</v>
          </cell>
          <cell r="D45">
            <v>6270</v>
          </cell>
          <cell r="E45">
            <v>6090</v>
          </cell>
          <cell r="F45">
            <v>0</v>
          </cell>
          <cell r="G45">
            <v>6090</v>
          </cell>
        </row>
        <row r="46">
          <cell r="B46">
            <v>6515</v>
          </cell>
          <cell r="C46">
            <v>748</v>
          </cell>
          <cell r="D46">
            <v>7263</v>
          </cell>
          <cell r="E46">
            <v>6507</v>
          </cell>
          <cell r="F46">
            <v>178</v>
          </cell>
          <cell r="G46">
            <v>6685</v>
          </cell>
        </row>
        <row r="47">
          <cell r="B47">
            <v>533709</v>
          </cell>
          <cell r="C47">
            <v>17750</v>
          </cell>
          <cell r="D47">
            <v>551459</v>
          </cell>
          <cell r="E47">
            <v>530091</v>
          </cell>
          <cell r="F47">
            <v>3517</v>
          </cell>
          <cell r="G47">
            <v>533608</v>
          </cell>
        </row>
        <row r="48">
          <cell r="B48">
            <v>2862878</v>
          </cell>
          <cell r="C48">
            <v>67491</v>
          </cell>
          <cell r="D48">
            <v>2930369</v>
          </cell>
          <cell r="E48">
            <v>2836811</v>
          </cell>
          <cell r="F48">
            <v>11254</v>
          </cell>
          <cell r="G48">
            <v>2848065</v>
          </cell>
        </row>
      </sheetData>
      <sheetData sheetId="6">
        <row r="7">
          <cell r="B7">
            <v>3413718</v>
          </cell>
          <cell r="C7">
            <v>70880</v>
          </cell>
          <cell r="D7">
            <v>3484598</v>
          </cell>
          <cell r="E7">
            <v>3370793</v>
          </cell>
          <cell r="F7">
            <v>9391</v>
          </cell>
          <cell r="G7">
            <v>3380184</v>
          </cell>
        </row>
        <row r="8">
          <cell r="B8">
            <v>410709</v>
          </cell>
          <cell r="C8">
            <v>2367</v>
          </cell>
          <cell r="D8">
            <v>413076</v>
          </cell>
          <cell r="E8">
            <v>403375</v>
          </cell>
          <cell r="F8">
            <v>645</v>
          </cell>
          <cell r="G8">
            <v>404020</v>
          </cell>
        </row>
        <row r="9">
          <cell r="B9">
            <v>1700574</v>
          </cell>
          <cell r="C9">
            <v>23260</v>
          </cell>
          <cell r="D9">
            <v>1723834</v>
          </cell>
          <cell r="E9">
            <v>1696286</v>
          </cell>
          <cell r="F9">
            <v>1579</v>
          </cell>
          <cell r="G9">
            <v>1697865</v>
          </cell>
        </row>
        <row r="10">
          <cell r="B10">
            <v>1199725</v>
          </cell>
          <cell r="C10">
            <v>9673</v>
          </cell>
          <cell r="D10">
            <v>1209398</v>
          </cell>
          <cell r="E10">
            <v>1198811</v>
          </cell>
          <cell r="F10">
            <v>5519</v>
          </cell>
          <cell r="G10">
            <v>1204330</v>
          </cell>
        </row>
        <row r="11">
          <cell r="B11">
            <v>964121</v>
          </cell>
          <cell r="C11">
            <v>12435</v>
          </cell>
          <cell r="D11">
            <v>976556</v>
          </cell>
          <cell r="E11">
            <v>960684</v>
          </cell>
          <cell r="F11">
            <v>1301</v>
          </cell>
          <cell r="G11">
            <v>961985</v>
          </cell>
        </row>
        <row r="12">
          <cell r="B12">
            <v>248312</v>
          </cell>
          <cell r="C12">
            <v>3240</v>
          </cell>
          <cell r="D12">
            <v>251552</v>
          </cell>
          <cell r="E12">
            <v>246312</v>
          </cell>
          <cell r="F12">
            <v>574</v>
          </cell>
          <cell r="G12">
            <v>246886</v>
          </cell>
        </row>
        <row r="13">
          <cell r="B13">
            <v>181737</v>
          </cell>
          <cell r="C13">
            <v>33</v>
          </cell>
          <cell r="D13">
            <v>181770</v>
          </cell>
          <cell r="E13">
            <v>181464</v>
          </cell>
          <cell r="F13">
            <v>16</v>
          </cell>
          <cell r="G13">
            <v>181480</v>
          </cell>
        </row>
        <row r="14">
          <cell r="B14">
            <v>208301</v>
          </cell>
          <cell r="C14">
            <v>4906</v>
          </cell>
          <cell r="D14">
            <v>213207</v>
          </cell>
          <cell r="E14">
            <v>206859</v>
          </cell>
          <cell r="F14">
            <v>1138</v>
          </cell>
          <cell r="G14">
            <v>207997</v>
          </cell>
        </row>
        <row r="15">
          <cell r="B15">
            <v>537095</v>
          </cell>
          <cell r="C15">
            <v>20702</v>
          </cell>
          <cell r="D15">
            <v>557797</v>
          </cell>
          <cell r="E15">
            <v>534133</v>
          </cell>
          <cell r="F15">
            <v>1984</v>
          </cell>
          <cell r="G15">
            <v>536117</v>
          </cell>
        </row>
        <row r="16">
          <cell r="B16">
            <v>258780</v>
          </cell>
          <cell r="C16">
            <v>3286</v>
          </cell>
          <cell r="D16">
            <v>262066</v>
          </cell>
          <cell r="E16">
            <v>254704</v>
          </cell>
          <cell r="F16">
            <v>1286</v>
          </cell>
          <cell r="G16">
            <v>255990</v>
          </cell>
        </row>
        <row r="17">
          <cell r="B17">
            <v>846186</v>
          </cell>
          <cell r="C17">
            <v>2451</v>
          </cell>
          <cell r="D17">
            <v>848637</v>
          </cell>
          <cell r="E17">
            <v>846152</v>
          </cell>
          <cell r="F17">
            <v>8</v>
          </cell>
          <cell r="G17">
            <v>846160</v>
          </cell>
        </row>
        <row r="18">
          <cell r="B18">
            <v>58375</v>
          </cell>
          <cell r="C18">
            <v>1124</v>
          </cell>
          <cell r="D18">
            <v>59499</v>
          </cell>
          <cell r="E18">
            <v>58267</v>
          </cell>
          <cell r="F18">
            <v>1069</v>
          </cell>
          <cell r="G18">
            <v>59336</v>
          </cell>
        </row>
        <row r="19">
          <cell r="B19">
            <v>10027633</v>
          </cell>
          <cell r="C19">
            <v>154357</v>
          </cell>
          <cell r="D19">
            <v>10181990</v>
          </cell>
          <cell r="E19">
            <v>9957840</v>
          </cell>
          <cell r="F19">
            <v>24510</v>
          </cell>
          <cell r="G19">
            <v>9982350</v>
          </cell>
        </row>
        <row r="20">
          <cell r="B20">
            <v>6540</v>
          </cell>
          <cell r="C20">
            <v>8</v>
          </cell>
          <cell r="D20">
            <v>6548</v>
          </cell>
          <cell r="E20">
            <v>6540</v>
          </cell>
          <cell r="F20">
            <v>3</v>
          </cell>
          <cell r="G20">
            <v>6543</v>
          </cell>
        </row>
        <row r="21">
          <cell r="B21">
            <v>61459</v>
          </cell>
          <cell r="C21">
            <v>419</v>
          </cell>
          <cell r="D21">
            <v>61878</v>
          </cell>
          <cell r="E21">
            <v>61459</v>
          </cell>
          <cell r="F21">
            <v>132</v>
          </cell>
          <cell r="G21">
            <v>61591</v>
          </cell>
        </row>
        <row r="22">
          <cell r="B22">
            <v>28748</v>
          </cell>
          <cell r="C22">
            <v>106</v>
          </cell>
          <cell r="D22">
            <v>28854</v>
          </cell>
          <cell r="E22">
            <v>28709</v>
          </cell>
          <cell r="F22">
            <v>21</v>
          </cell>
          <cell r="G22">
            <v>28730</v>
          </cell>
        </row>
        <row r="23">
          <cell r="B23">
            <v>91410</v>
          </cell>
          <cell r="C23">
            <v>182</v>
          </cell>
          <cell r="D23">
            <v>91592</v>
          </cell>
          <cell r="E23">
            <v>90827</v>
          </cell>
          <cell r="F23">
            <v>86</v>
          </cell>
          <cell r="G23">
            <v>90913</v>
          </cell>
        </row>
        <row r="24">
          <cell r="B24">
            <v>58518</v>
          </cell>
          <cell r="C24">
            <v>0</v>
          </cell>
          <cell r="D24">
            <v>58518</v>
          </cell>
          <cell r="E24">
            <v>58480</v>
          </cell>
          <cell r="F24">
            <v>0</v>
          </cell>
          <cell r="G24">
            <v>58480</v>
          </cell>
        </row>
        <row r="25">
          <cell r="B25">
            <v>125672</v>
          </cell>
          <cell r="C25">
            <v>789</v>
          </cell>
          <cell r="D25">
            <v>126461</v>
          </cell>
          <cell r="E25">
            <v>125672</v>
          </cell>
          <cell r="F25">
            <v>0</v>
          </cell>
          <cell r="G25">
            <v>125672</v>
          </cell>
        </row>
        <row r="26">
          <cell r="B26">
            <v>19721</v>
          </cell>
          <cell r="C26">
            <v>89</v>
          </cell>
          <cell r="D26">
            <v>19810</v>
          </cell>
          <cell r="E26">
            <v>19721</v>
          </cell>
          <cell r="F26">
            <v>0</v>
          </cell>
          <cell r="G26">
            <v>19721</v>
          </cell>
        </row>
        <row r="27">
          <cell r="B27">
            <v>203846</v>
          </cell>
          <cell r="C27">
            <v>2048</v>
          </cell>
          <cell r="D27">
            <v>205894</v>
          </cell>
          <cell r="E27">
            <v>203826</v>
          </cell>
          <cell r="F27">
            <v>248</v>
          </cell>
          <cell r="G27">
            <v>204074</v>
          </cell>
        </row>
        <row r="28">
          <cell r="B28">
            <v>2592</v>
          </cell>
          <cell r="C28">
            <v>38</v>
          </cell>
          <cell r="D28">
            <v>2630</v>
          </cell>
          <cell r="E28">
            <v>2559</v>
          </cell>
          <cell r="F28">
            <v>38</v>
          </cell>
          <cell r="G28">
            <v>2597</v>
          </cell>
        </row>
        <row r="29">
          <cell r="B29">
            <v>1117</v>
          </cell>
          <cell r="C29">
            <v>0</v>
          </cell>
          <cell r="D29">
            <v>1117</v>
          </cell>
          <cell r="E29">
            <v>1117</v>
          </cell>
          <cell r="F29">
            <v>0</v>
          </cell>
          <cell r="G29">
            <v>1117</v>
          </cell>
        </row>
        <row r="30">
          <cell r="B30">
            <v>14667</v>
          </cell>
          <cell r="C30">
            <v>155</v>
          </cell>
          <cell r="D30">
            <v>14822</v>
          </cell>
          <cell r="E30">
            <v>14595</v>
          </cell>
          <cell r="F30">
            <v>0</v>
          </cell>
          <cell r="G30">
            <v>14595</v>
          </cell>
        </row>
        <row r="31">
          <cell r="B31">
            <v>4919</v>
          </cell>
          <cell r="C31">
            <v>100</v>
          </cell>
          <cell r="D31">
            <v>5019</v>
          </cell>
          <cell r="E31">
            <v>4919</v>
          </cell>
          <cell r="F31">
            <v>100</v>
          </cell>
          <cell r="G31">
            <v>5019</v>
          </cell>
        </row>
        <row r="32">
          <cell r="B32">
            <v>90416</v>
          </cell>
          <cell r="C32">
            <v>262</v>
          </cell>
          <cell r="D32">
            <v>90678</v>
          </cell>
          <cell r="E32">
            <v>89538</v>
          </cell>
          <cell r="F32">
            <v>0</v>
          </cell>
          <cell r="G32">
            <v>89538</v>
          </cell>
        </row>
        <row r="33">
          <cell r="B33">
            <v>168301</v>
          </cell>
          <cell r="C33">
            <v>1027</v>
          </cell>
          <cell r="D33">
            <v>169328</v>
          </cell>
          <cell r="E33">
            <v>167745</v>
          </cell>
          <cell r="F33">
            <v>233</v>
          </cell>
          <cell r="G33">
            <v>167978</v>
          </cell>
        </row>
        <row r="34">
          <cell r="B34">
            <v>95068</v>
          </cell>
          <cell r="C34">
            <v>264</v>
          </cell>
          <cell r="D34">
            <v>95332</v>
          </cell>
          <cell r="E34">
            <v>94320</v>
          </cell>
          <cell r="F34">
            <v>0</v>
          </cell>
          <cell r="G34">
            <v>94320</v>
          </cell>
        </row>
        <row r="35">
          <cell r="B35">
            <v>167692</v>
          </cell>
          <cell r="C35">
            <v>1895</v>
          </cell>
          <cell r="D35">
            <v>169587</v>
          </cell>
          <cell r="E35">
            <v>167571</v>
          </cell>
          <cell r="F35">
            <v>610</v>
          </cell>
          <cell r="G35">
            <v>168181</v>
          </cell>
        </row>
        <row r="36">
          <cell r="B36">
            <v>28314</v>
          </cell>
          <cell r="C36">
            <v>20</v>
          </cell>
          <cell r="D36">
            <v>28334</v>
          </cell>
          <cell r="E36">
            <v>28277</v>
          </cell>
          <cell r="F36">
            <v>20</v>
          </cell>
          <cell r="G36">
            <v>28297</v>
          </cell>
        </row>
        <row r="37">
          <cell r="B37">
            <v>81675</v>
          </cell>
          <cell r="C37">
            <v>1181</v>
          </cell>
          <cell r="D37">
            <v>82856</v>
          </cell>
          <cell r="E37">
            <v>81534</v>
          </cell>
          <cell r="F37">
            <v>213</v>
          </cell>
          <cell r="G37">
            <v>81747</v>
          </cell>
        </row>
        <row r="38">
          <cell r="B38">
            <v>21575</v>
          </cell>
          <cell r="C38">
            <v>1260</v>
          </cell>
          <cell r="D38">
            <v>22835</v>
          </cell>
          <cell r="E38">
            <v>21575</v>
          </cell>
          <cell r="F38">
            <v>0</v>
          </cell>
          <cell r="G38">
            <v>21575</v>
          </cell>
        </row>
        <row r="39">
          <cell r="B39">
            <v>1292</v>
          </cell>
          <cell r="C39">
            <v>0</v>
          </cell>
          <cell r="D39">
            <v>1292</v>
          </cell>
          <cell r="E39">
            <v>1292</v>
          </cell>
          <cell r="F39">
            <v>0</v>
          </cell>
          <cell r="G39">
            <v>1292</v>
          </cell>
        </row>
        <row r="40">
          <cell r="B40">
            <v>3321</v>
          </cell>
          <cell r="C40">
            <v>0</v>
          </cell>
          <cell r="D40">
            <v>3321</v>
          </cell>
          <cell r="E40">
            <v>3321</v>
          </cell>
          <cell r="F40">
            <v>0</v>
          </cell>
          <cell r="G40">
            <v>3321</v>
          </cell>
        </row>
        <row r="41">
          <cell r="B41">
            <v>394</v>
          </cell>
          <cell r="C41">
            <v>0</v>
          </cell>
          <cell r="D41">
            <v>394</v>
          </cell>
          <cell r="E41">
            <v>394</v>
          </cell>
          <cell r="F41">
            <v>0</v>
          </cell>
          <cell r="G41">
            <v>394</v>
          </cell>
        </row>
        <row r="42">
          <cell r="B42">
            <v>15201</v>
          </cell>
          <cell r="C42">
            <v>0</v>
          </cell>
          <cell r="D42">
            <v>15201</v>
          </cell>
          <cell r="E42">
            <v>15201</v>
          </cell>
          <cell r="F42">
            <v>0</v>
          </cell>
          <cell r="G42">
            <v>15201</v>
          </cell>
        </row>
        <row r="43">
          <cell r="B43">
            <v>14928</v>
          </cell>
          <cell r="C43">
            <v>0</v>
          </cell>
          <cell r="D43">
            <v>14928</v>
          </cell>
          <cell r="E43">
            <v>14928</v>
          </cell>
          <cell r="F43">
            <v>0</v>
          </cell>
          <cell r="G43">
            <v>14928</v>
          </cell>
        </row>
        <row r="44">
          <cell r="B44">
            <v>1628</v>
          </cell>
          <cell r="C44">
            <v>0</v>
          </cell>
          <cell r="D44">
            <v>1628</v>
          </cell>
          <cell r="E44">
            <v>1628</v>
          </cell>
          <cell r="F44">
            <v>0</v>
          </cell>
          <cell r="G44">
            <v>1628</v>
          </cell>
        </row>
        <row r="45">
          <cell r="B45">
            <v>2299</v>
          </cell>
          <cell r="C45">
            <v>188</v>
          </cell>
          <cell r="D45">
            <v>2487</v>
          </cell>
          <cell r="E45">
            <v>2299</v>
          </cell>
          <cell r="F45">
            <v>0</v>
          </cell>
          <cell r="G45">
            <v>2299</v>
          </cell>
        </row>
        <row r="46">
          <cell r="B46">
            <v>4043</v>
          </cell>
          <cell r="C46">
            <v>0</v>
          </cell>
          <cell r="D46">
            <v>4043</v>
          </cell>
          <cell r="E46">
            <v>4001</v>
          </cell>
          <cell r="F46">
            <v>0</v>
          </cell>
          <cell r="G46">
            <v>4001</v>
          </cell>
        </row>
        <row r="47">
          <cell r="B47">
            <v>1315356</v>
          </cell>
          <cell r="C47">
            <v>10031</v>
          </cell>
          <cell r="D47">
            <v>1325387</v>
          </cell>
          <cell r="E47">
            <v>1312048</v>
          </cell>
          <cell r="F47">
            <v>1704</v>
          </cell>
          <cell r="G47">
            <v>1313752</v>
          </cell>
        </row>
        <row r="48">
          <cell r="B48">
            <v>11342989</v>
          </cell>
          <cell r="C48">
            <v>164388</v>
          </cell>
          <cell r="D48">
            <v>11507377</v>
          </cell>
          <cell r="E48">
            <v>11269888</v>
          </cell>
          <cell r="F48">
            <v>26214</v>
          </cell>
          <cell r="G48">
            <v>11296102</v>
          </cell>
        </row>
      </sheetData>
      <sheetData sheetId="7"/>
      <sheetData sheetId="8"/>
      <sheetData sheetId="9">
        <row r="7">
          <cell r="B7">
            <v>9015730</v>
          </cell>
          <cell r="C7">
            <v>1222314</v>
          </cell>
          <cell r="D7">
            <v>10238044</v>
          </cell>
          <cell r="E7">
            <v>8741462</v>
          </cell>
          <cell r="F7">
            <v>228782</v>
          </cell>
          <cell r="G7">
            <v>8970244</v>
          </cell>
        </row>
        <row r="8">
          <cell r="B8">
            <v>1306942</v>
          </cell>
          <cell r="C8">
            <v>219648</v>
          </cell>
          <cell r="D8">
            <v>1526590</v>
          </cell>
          <cell r="E8">
            <v>1260234</v>
          </cell>
          <cell r="F8">
            <v>43447</v>
          </cell>
          <cell r="G8">
            <v>1303681</v>
          </cell>
        </row>
        <row r="9">
          <cell r="B9">
            <v>2369206</v>
          </cell>
          <cell r="C9">
            <v>336220</v>
          </cell>
          <cell r="D9">
            <v>2705426</v>
          </cell>
          <cell r="E9">
            <v>2296882</v>
          </cell>
          <cell r="F9">
            <v>79730</v>
          </cell>
          <cell r="G9">
            <v>2376612</v>
          </cell>
        </row>
        <row r="10">
          <cell r="B10">
            <v>1579464</v>
          </cell>
          <cell r="C10">
            <v>209808</v>
          </cell>
          <cell r="D10">
            <v>1789272</v>
          </cell>
          <cell r="E10">
            <v>1545334</v>
          </cell>
          <cell r="F10">
            <v>42273</v>
          </cell>
          <cell r="G10">
            <v>1587607</v>
          </cell>
        </row>
        <row r="11">
          <cell r="B11">
            <v>2751660</v>
          </cell>
          <cell r="C11">
            <v>368934</v>
          </cell>
          <cell r="D11">
            <v>3120594</v>
          </cell>
          <cell r="E11">
            <v>2692149</v>
          </cell>
          <cell r="F11">
            <v>78783</v>
          </cell>
          <cell r="G11">
            <v>2770932</v>
          </cell>
        </row>
        <row r="12">
          <cell r="B12">
            <v>1253946</v>
          </cell>
          <cell r="C12">
            <v>177639</v>
          </cell>
          <cell r="D12">
            <v>1431585</v>
          </cell>
          <cell r="E12">
            <v>1209979</v>
          </cell>
          <cell r="F12">
            <v>42620</v>
          </cell>
          <cell r="G12">
            <v>1252599</v>
          </cell>
        </row>
        <row r="13">
          <cell r="B13">
            <v>671557</v>
          </cell>
          <cell r="C13">
            <v>76263</v>
          </cell>
          <cell r="D13">
            <v>747820</v>
          </cell>
          <cell r="E13">
            <v>654777</v>
          </cell>
          <cell r="F13">
            <v>19099</v>
          </cell>
          <cell r="G13">
            <v>673876</v>
          </cell>
        </row>
        <row r="14">
          <cell r="B14">
            <v>586990</v>
          </cell>
          <cell r="C14">
            <v>181677</v>
          </cell>
          <cell r="D14">
            <v>768667</v>
          </cell>
          <cell r="E14">
            <v>558937</v>
          </cell>
          <cell r="F14">
            <v>24975</v>
          </cell>
          <cell r="G14">
            <v>583912</v>
          </cell>
        </row>
        <row r="15">
          <cell r="B15">
            <v>2504088</v>
          </cell>
          <cell r="C15">
            <v>369218</v>
          </cell>
          <cell r="D15">
            <v>2873306</v>
          </cell>
          <cell r="E15">
            <v>2448737</v>
          </cell>
          <cell r="F15">
            <v>63752</v>
          </cell>
          <cell r="G15">
            <v>2512489</v>
          </cell>
        </row>
        <row r="16">
          <cell r="B16">
            <v>1814837</v>
          </cell>
          <cell r="C16">
            <v>265677</v>
          </cell>
          <cell r="D16">
            <v>2080514</v>
          </cell>
          <cell r="E16">
            <v>1757675</v>
          </cell>
          <cell r="F16">
            <v>40872</v>
          </cell>
          <cell r="G16">
            <v>1798547</v>
          </cell>
        </row>
        <row r="17">
          <cell r="B17">
            <v>804982</v>
          </cell>
          <cell r="C17">
            <v>174589</v>
          </cell>
          <cell r="D17">
            <v>979571</v>
          </cell>
          <cell r="E17">
            <v>788610</v>
          </cell>
          <cell r="F17">
            <v>35560</v>
          </cell>
          <cell r="G17">
            <v>824170</v>
          </cell>
        </row>
        <row r="18">
          <cell r="B18">
            <v>461683</v>
          </cell>
          <cell r="C18">
            <v>102472</v>
          </cell>
          <cell r="D18">
            <v>564155</v>
          </cell>
          <cell r="E18">
            <v>445549</v>
          </cell>
          <cell r="F18">
            <v>16169</v>
          </cell>
          <cell r="G18">
            <v>461718</v>
          </cell>
        </row>
        <row r="19">
          <cell r="B19">
            <v>25121085</v>
          </cell>
          <cell r="C19">
            <v>3704459</v>
          </cell>
          <cell r="D19">
            <v>28825544</v>
          </cell>
          <cell r="E19">
            <v>24400325</v>
          </cell>
          <cell r="F19">
            <v>716062</v>
          </cell>
          <cell r="G19">
            <v>25116387</v>
          </cell>
        </row>
        <row r="20">
          <cell r="B20">
            <v>65523</v>
          </cell>
          <cell r="C20">
            <v>3945</v>
          </cell>
          <cell r="D20">
            <v>69468</v>
          </cell>
          <cell r="E20">
            <v>63985</v>
          </cell>
          <cell r="F20">
            <v>525</v>
          </cell>
          <cell r="G20">
            <v>64510</v>
          </cell>
        </row>
        <row r="21">
          <cell r="B21">
            <v>388629</v>
          </cell>
          <cell r="C21">
            <v>61402</v>
          </cell>
          <cell r="D21">
            <v>450031</v>
          </cell>
          <cell r="E21">
            <v>379535</v>
          </cell>
          <cell r="F21">
            <v>18062</v>
          </cell>
          <cell r="G21">
            <v>397597</v>
          </cell>
        </row>
        <row r="22">
          <cell r="B22">
            <v>362120</v>
          </cell>
          <cell r="C22">
            <v>68456</v>
          </cell>
          <cell r="D22">
            <v>430576</v>
          </cell>
          <cell r="E22">
            <v>350413</v>
          </cell>
          <cell r="F22">
            <v>13230</v>
          </cell>
          <cell r="G22">
            <v>363643</v>
          </cell>
        </row>
        <row r="23">
          <cell r="B23">
            <v>603976</v>
          </cell>
          <cell r="C23">
            <v>58344</v>
          </cell>
          <cell r="D23">
            <v>662320</v>
          </cell>
          <cell r="E23">
            <v>590088</v>
          </cell>
          <cell r="F23">
            <v>18648</v>
          </cell>
          <cell r="G23">
            <v>608736</v>
          </cell>
        </row>
        <row r="24">
          <cell r="B24">
            <v>137571</v>
          </cell>
          <cell r="C24">
            <v>5056</v>
          </cell>
          <cell r="D24">
            <v>142627</v>
          </cell>
          <cell r="E24">
            <v>136002</v>
          </cell>
          <cell r="F24">
            <v>3019</v>
          </cell>
          <cell r="G24">
            <v>139021</v>
          </cell>
        </row>
        <row r="25">
          <cell r="B25">
            <v>199830</v>
          </cell>
          <cell r="C25">
            <v>19844</v>
          </cell>
          <cell r="D25">
            <v>219674</v>
          </cell>
          <cell r="E25">
            <v>195334</v>
          </cell>
          <cell r="F25">
            <v>5182</v>
          </cell>
          <cell r="G25">
            <v>200516</v>
          </cell>
        </row>
        <row r="26">
          <cell r="B26">
            <v>94803</v>
          </cell>
          <cell r="C26">
            <v>19397</v>
          </cell>
          <cell r="D26">
            <v>114200</v>
          </cell>
          <cell r="E26">
            <v>90892</v>
          </cell>
          <cell r="F26">
            <v>6371</v>
          </cell>
          <cell r="G26">
            <v>97263</v>
          </cell>
        </row>
        <row r="27">
          <cell r="B27">
            <v>785856</v>
          </cell>
          <cell r="C27">
            <v>140100</v>
          </cell>
          <cell r="D27">
            <v>925956</v>
          </cell>
          <cell r="E27">
            <v>765424</v>
          </cell>
          <cell r="F27">
            <v>21750</v>
          </cell>
          <cell r="G27">
            <v>787174</v>
          </cell>
        </row>
        <row r="28">
          <cell r="B28">
            <v>15377</v>
          </cell>
          <cell r="C28">
            <v>2751</v>
          </cell>
          <cell r="D28">
            <v>18128</v>
          </cell>
          <cell r="E28">
            <v>14671</v>
          </cell>
          <cell r="F28">
            <v>206</v>
          </cell>
          <cell r="G28">
            <v>14877</v>
          </cell>
        </row>
        <row r="29">
          <cell r="B29">
            <v>18005</v>
          </cell>
          <cell r="C29">
            <v>1953</v>
          </cell>
          <cell r="D29">
            <v>19958</v>
          </cell>
          <cell r="E29">
            <v>17510</v>
          </cell>
          <cell r="F29">
            <v>422</v>
          </cell>
          <cell r="G29">
            <v>17932</v>
          </cell>
        </row>
        <row r="30">
          <cell r="B30">
            <v>123980</v>
          </cell>
          <cell r="C30">
            <v>26873</v>
          </cell>
          <cell r="D30">
            <v>150853</v>
          </cell>
          <cell r="E30">
            <v>122255</v>
          </cell>
          <cell r="F30">
            <v>7960</v>
          </cell>
          <cell r="G30">
            <v>130215</v>
          </cell>
        </row>
        <row r="31">
          <cell r="B31">
            <v>46833</v>
          </cell>
          <cell r="C31">
            <v>918</v>
          </cell>
          <cell r="D31">
            <v>47751</v>
          </cell>
          <cell r="E31">
            <v>46549</v>
          </cell>
          <cell r="F31">
            <v>555</v>
          </cell>
          <cell r="G31">
            <v>47104</v>
          </cell>
        </row>
        <row r="32">
          <cell r="B32">
            <v>338392</v>
          </cell>
          <cell r="C32">
            <v>79869</v>
          </cell>
          <cell r="D32">
            <v>418261</v>
          </cell>
          <cell r="E32">
            <v>319206</v>
          </cell>
          <cell r="F32">
            <v>9307</v>
          </cell>
          <cell r="G32">
            <v>328513</v>
          </cell>
        </row>
        <row r="33">
          <cell r="B33">
            <v>440149</v>
          </cell>
          <cell r="C33">
            <v>28663</v>
          </cell>
          <cell r="D33">
            <v>468812</v>
          </cell>
          <cell r="E33">
            <v>439034</v>
          </cell>
          <cell r="F33">
            <v>13630</v>
          </cell>
          <cell r="G33">
            <v>452664</v>
          </cell>
        </row>
        <row r="34">
          <cell r="B34">
            <v>790324</v>
          </cell>
          <cell r="C34">
            <v>108953</v>
          </cell>
          <cell r="D34">
            <v>899277</v>
          </cell>
          <cell r="E34">
            <v>766725</v>
          </cell>
          <cell r="F34">
            <v>22605</v>
          </cell>
          <cell r="G34">
            <v>789330</v>
          </cell>
        </row>
        <row r="35">
          <cell r="B35">
            <v>356751</v>
          </cell>
          <cell r="C35">
            <v>69338</v>
          </cell>
          <cell r="D35">
            <v>426089</v>
          </cell>
          <cell r="E35">
            <v>346282</v>
          </cell>
          <cell r="F35">
            <v>18235</v>
          </cell>
          <cell r="G35">
            <v>364517</v>
          </cell>
        </row>
        <row r="36">
          <cell r="B36">
            <v>126219</v>
          </cell>
          <cell r="C36">
            <v>11591</v>
          </cell>
          <cell r="D36">
            <v>137810</v>
          </cell>
          <cell r="E36">
            <v>123433</v>
          </cell>
          <cell r="F36">
            <v>3855</v>
          </cell>
          <cell r="G36">
            <v>127288</v>
          </cell>
        </row>
        <row r="37">
          <cell r="B37">
            <v>449851</v>
          </cell>
          <cell r="C37">
            <v>70379</v>
          </cell>
          <cell r="D37">
            <v>520230</v>
          </cell>
          <cell r="E37">
            <v>433702</v>
          </cell>
          <cell r="F37">
            <v>18750</v>
          </cell>
          <cell r="G37">
            <v>452452</v>
          </cell>
        </row>
        <row r="38">
          <cell r="B38">
            <v>88117</v>
          </cell>
          <cell r="C38">
            <v>13626</v>
          </cell>
          <cell r="D38">
            <v>101743</v>
          </cell>
          <cell r="E38">
            <v>86828</v>
          </cell>
          <cell r="F38">
            <v>2216</v>
          </cell>
          <cell r="G38">
            <v>89044</v>
          </cell>
        </row>
        <row r="39">
          <cell r="B39">
            <v>11023</v>
          </cell>
          <cell r="C39">
            <v>646</v>
          </cell>
          <cell r="D39">
            <v>11669</v>
          </cell>
          <cell r="E39">
            <v>10806</v>
          </cell>
          <cell r="F39">
            <v>308</v>
          </cell>
          <cell r="G39">
            <v>11114</v>
          </cell>
        </row>
        <row r="40">
          <cell r="B40">
            <v>16074</v>
          </cell>
          <cell r="C40">
            <v>2888</v>
          </cell>
          <cell r="D40">
            <v>18962</v>
          </cell>
          <cell r="E40">
            <v>15167</v>
          </cell>
          <cell r="F40">
            <v>837</v>
          </cell>
          <cell r="G40">
            <v>16004</v>
          </cell>
        </row>
        <row r="41">
          <cell r="B41">
            <v>3707</v>
          </cell>
          <cell r="C41">
            <v>1064</v>
          </cell>
          <cell r="D41">
            <v>4771</v>
          </cell>
          <cell r="E41">
            <v>3355</v>
          </cell>
          <cell r="F41">
            <v>6</v>
          </cell>
          <cell r="G41">
            <v>3361</v>
          </cell>
        </row>
        <row r="42">
          <cell r="B42">
            <v>35289</v>
          </cell>
          <cell r="C42">
            <v>1346</v>
          </cell>
          <cell r="D42">
            <v>36635</v>
          </cell>
          <cell r="E42">
            <v>34892</v>
          </cell>
          <cell r="F42">
            <v>326</v>
          </cell>
          <cell r="G42">
            <v>35218</v>
          </cell>
        </row>
        <row r="43">
          <cell r="B43">
            <v>20597</v>
          </cell>
          <cell r="C43">
            <v>1294</v>
          </cell>
          <cell r="D43">
            <v>21891</v>
          </cell>
          <cell r="E43">
            <v>20106</v>
          </cell>
          <cell r="F43">
            <v>1003</v>
          </cell>
          <cell r="G43">
            <v>21109</v>
          </cell>
        </row>
        <row r="44">
          <cell r="B44">
            <v>14041</v>
          </cell>
          <cell r="C44">
            <v>316</v>
          </cell>
          <cell r="D44">
            <v>14357</v>
          </cell>
          <cell r="E44">
            <v>13792</v>
          </cell>
          <cell r="F44">
            <v>223</v>
          </cell>
          <cell r="G44">
            <v>14015</v>
          </cell>
        </row>
        <row r="45">
          <cell r="B45">
            <v>29110</v>
          </cell>
          <cell r="C45">
            <v>927</v>
          </cell>
          <cell r="D45">
            <v>30037</v>
          </cell>
          <cell r="E45">
            <v>28488</v>
          </cell>
          <cell r="F45">
            <v>89</v>
          </cell>
          <cell r="G45">
            <v>28577</v>
          </cell>
        </row>
        <row r="46">
          <cell r="B46">
            <v>29421</v>
          </cell>
          <cell r="C46">
            <v>6051</v>
          </cell>
          <cell r="D46">
            <v>35472</v>
          </cell>
          <cell r="E46">
            <v>27999</v>
          </cell>
          <cell r="F46">
            <v>1100</v>
          </cell>
          <cell r="G46">
            <v>29099</v>
          </cell>
        </row>
        <row r="47">
          <cell r="B47">
            <v>5591568</v>
          </cell>
          <cell r="C47">
            <v>805990</v>
          </cell>
          <cell r="D47">
            <v>6397558</v>
          </cell>
          <cell r="E47">
            <v>5442473</v>
          </cell>
          <cell r="F47">
            <v>188420</v>
          </cell>
          <cell r="G47">
            <v>5630893</v>
          </cell>
        </row>
        <row r="48">
          <cell r="B48">
            <v>30712653</v>
          </cell>
          <cell r="C48">
            <v>4510449</v>
          </cell>
          <cell r="D48">
            <v>35223102</v>
          </cell>
          <cell r="E48">
            <v>29842798</v>
          </cell>
          <cell r="F48">
            <v>904482</v>
          </cell>
          <cell r="G48">
            <v>30747280</v>
          </cell>
        </row>
      </sheetData>
      <sheetData sheetId="10">
        <row r="7">
          <cell r="B7">
            <v>8324979</v>
          </cell>
          <cell r="C7">
            <v>1128777</v>
          </cell>
          <cell r="D7">
            <v>9453756</v>
          </cell>
          <cell r="E7">
            <v>8071724</v>
          </cell>
          <cell r="F7">
            <v>211274</v>
          </cell>
          <cell r="G7">
            <v>8282998</v>
          </cell>
        </row>
        <row r="8">
          <cell r="B8">
            <v>1218072</v>
          </cell>
          <cell r="C8">
            <v>204712</v>
          </cell>
          <cell r="D8">
            <v>1422784</v>
          </cell>
          <cell r="E8">
            <v>1174540</v>
          </cell>
          <cell r="F8">
            <v>40492</v>
          </cell>
          <cell r="G8">
            <v>1215032</v>
          </cell>
        </row>
        <row r="9">
          <cell r="B9">
            <v>2130787</v>
          </cell>
          <cell r="C9">
            <v>286380</v>
          </cell>
          <cell r="D9">
            <v>2417167</v>
          </cell>
          <cell r="E9">
            <v>2065742</v>
          </cell>
          <cell r="F9">
            <v>67911</v>
          </cell>
          <cell r="G9">
            <v>2133653</v>
          </cell>
        </row>
        <row r="10">
          <cell r="B10">
            <v>1445714</v>
          </cell>
          <cell r="C10">
            <v>191810</v>
          </cell>
          <cell r="D10">
            <v>1637524</v>
          </cell>
          <cell r="E10">
            <v>1412768</v>
          </cell>
          <cell r="F10">
            <v>38647</v>
          </cell>
          <cell r="G10">
            <v>1451415</v>
          </cell>
        </row>
        <row r="11">
          <cell r="B11">
            <v>2543438</v>
          </cell>
          <cell r="C11">
            <v>300880</v>
          </cell>
          <cell r="D11">
            <v>2844318</v>
          </cell>
          <cell r="E11">
            <v>2488245</v>
          </cell>
          <cell r="F11">
            <v>64238</v>
          </cell>
          <cell r="G11">
            <v>2552483</v>
          </cell>
        </row>
        <row r="12">
          <cell r="B12">
            <v>1091319</v>
          </cell>
          <cell r="C12">
            <v>154601</v>
          </cell>
          <cell r="D12">
            <v>1245920</v>
          </cell>
          <cell r="E12">
            <v>1053055</v>
          </cell>
          <cell r="F12">
            <v>37092</v>
          </cell>
          <cell r="G12">
            <v>1090147</v>
          </cell>
        </row>
        <row r="13">
          <cell r="B13">
            <v>642623</v>
          </cell>
          <cell r="C13">
            <v>72976</v>
          </cell>
          <cell r="D13">
            <v>715599</v>
          </cell>
          <cell r="E13">
            <v>626553</v>
          </cell>
          <cell r="F13">
            <v>18276</v>
          </cell>
          <cell r="G13">
            <v>644829</v>
          </cell>
        </row>
        <row r="14">
          <cell r="B14">
            <v>685115</v>
          </cell>
          <cell r="C14">
            <v>212047</v>
          </cell>
          <cell r="D14">
            <v>897162</v>
          </cell>
          <cell r="E14">
            <v>652373</v>
          </cell>
          <cell r="F14">
            <v>29149</v>
          </cell>
          <cell r="G14">
            <v>681522</v>
          </cell>
        </row>
        <row r="15">
          <cell r="B15">
            <v>2365166</v>
          </cell>
          <cell r="C15">
            <v>348735</v>
          </cell>
          <cell r="D15">
            <v>2713901</v>
          </cell>
          <cell r="E15">
            <v>2312885</v>
          </cell>
          <cell r="F15">
            <v>60216</v>
          </cell>
          <cell r="G15">
            <v>2373101</v>
          </cell>
        </row>
        <row r="16">
          <cell r="B16">
            <v>1447546</v>
          </cell>
          <cell r="C16">
            <v>211908</v>
          </cell>
          <cell r="D16">
            <v>1659454</v>
          </cell>
          <cell r="E16">
            <v>1401953</v>
          </cell>
          <cell r="F16">
            <v>32600</v>
          </cell>
          <cell r="G16">
            <v>1434553</v>
          </cell>
        </row>
        <row r="17">
          <cell r="B17">
            <v>725409</v>
          </cell>
          <cell r="C17">
            <v>149777</v>
          </cell>
          <cell r="D17">
            <v>875186</v>
          </cell>
          <cell r="E17">
            <v>710655</v>
          </cell>
          <cell r="F17">
            <v>30506</v>
          </cell>
          <cell r="G17">
            <v>741161</v>
          </cell>
        </row>
        <row r="18">
          <cell r="B18">
            <v>602369</v>
          </cell>
          <cell r="C18">
            <v>133698</v>
          </cell>
          <cell r="D18">
            <v>736067</v>
          </cell>
          <cell r="E18">
            <v>581319</v>
          </cell>
          <cell r="F18">
            <v>21096</v>
          </cell>
          <cell r="G18">
            <v>602415</v>
          </cell>
        </row>
        <row r="19">
          <cell r="B19">
            <v>23222537</v>
          </cell>
          <cell r="C19">
            <v>3396301</v>
          </cell>
          <cell r="D19">
            <v>26618838</v>
          </cell>
          <cell r="E19">
            <v>22551812</v>
          </cell>
          <cell r="F19">
            <v>651497</v>
          </cell>
          <cell r="G19">
            <v>23203309</v>
          </cell>
        </row>
        <row r="20">
          <cell r="B20">
            <v>110357</v>
          </cell>
          <cell r="C20">
            <v>5918</v>
          </cell>
          <cell r="D20">
            <v>116275</v>
          </cell>
          <cell r="E20">
            <v>107904</v>
          </cell>
          <cell r="F20">
            <v>788</v>
          </cell>
          <cell r="G20">
            <v>108692</v>
          </cell>
        </row>
        <row r="21">
          <cell r="B21">
            <v>334982</v>
          </cell>
          <cell r="C21">
            <v>52926</v>
          </cell>
          <cell r="D21">
            <v>387908</v>
          </cell>
          <cell r="E21">
            <v>327143</v>
          </cell>
          <cell r="F21">
            <v>15568</v>
          </cell>
          <cell r="G21">
            <v>342711</v>
          </cell>
        </row>
        <row r="22">
          <cell r="B22">
            <v>370297</v>
          </cell>
          <cell r="C22">
            <v>76386</v>
          </cell>
          <cell r="D22">
            <v>446683</v>
          </cell>
          <cell r="E22">
            <v>358326</v>
          </cell>
          <cell r="F22">
            <v>14762</v>
          </cell>
          <cell r="G22">
            <v>373088</v>
          </cell>
        </row>
        <row r="23">
          <cell r="B23">
            <v>445912</v>
          </cell>
          <cell r="C23">
            <v>43076</v>
          </cell>
          <cell r="D23">
            <v>488988</v>
          </cell>
          <cell r="E23">
            <v>435660</v>
          </cell>
          <cell r="F23">
            <v>13767</v>
          </cell>
          <cell r="G23">
            <v>449427</v>
          </cell>
        </row>
        <row r="24">
          <cell r="B24">
            <v>138830</v>
          </cell>
          <cell r="C24">
            <v>20329</v>
          </cell>
          <cell r="D24">
            <v>159159</v>
          </cell>
          <cell r="E24">
            <v>128445</v>
          </cell>
          <cell r="F24">
            <v>9766</v>
          </cell>
          <cell r="G24">
            <v>138211</v>
          </cell>
        </row>
        <row r="25">
          <cell r="B25">
            <v>232725</v>
          </cell>
          <cell r="C25">
            <v>22762</v>
          </cell>
          <cell r="D25">
            <v>255487</v>
          </cell>
          <cell r="E25">
            <v>227489</v>
          </cell>
          <cell r="F25">
            <v>5943</v>
          </cell>
          <cell r="G25">
            <v>233432</v>
          </cell>
        </row>
        <row r="26">
          <cell r="B26">
            <v>121325</v>
          </cell>
          <cell r="C26">
            <v>24810</v>
          </cell>
          <cell r="D26">
            <v>146135</v>
          </cell>
          <cell r="E26">
            <v>116260</v>
          </cell>
          <cell r="F26">
            <v>8149</v>
          </cell>
          <cell r="G26">
            <v>124409</v>
          </cell>
        </row>
        <row r="27">
          <cell r="B27">
            <v>597917</v>
          </cell>
          <cell r="C27">
            <v>106594</v>
          </cell>
          <cell r="D27">
            <v>704511</v>
          </cell>
          <cell r="E27">
            <v>582370</v>
          </cell>
          <cell r="F27">
            <v>16549</v>
          </cell>
          <cell r="G27">
            <v>598919</v>
          </cell>
        </row>
        <row r="28">
          <cell r="B28">
            <v>31307</v>
          </cell>
          <cell r="C28">
            <v>5601</v>
          </cell>
          <cell r="D28">
            <v>36908</v>
          </cell>
          <cell r="E28">
            <v>29870</v>
          </cell>
          <cell r="F28">
            <v>421</v>
          </cell>
          <cell r="G28">
            <v>30291</v>
          </cell>
        </row>
        <row r="29">
          <cell r="B29">
            <v>29712</v>
          </cell>
          <cell r="C29">
            <v>3228</v>
          </cell>
          <cell r="D29">
            <v>32940</v>
          </cell>
          <cell r="E29">
            <v>28822</v>
          </cell>
          <cell r="F29">
            <v>698</v>
          </cell>
          <cell r="G29">
            <v>29520</v>
          </cell>
        </row>
        <row r="30">
          <cell r="B30">
            <v>140902</v>
          </cell>
          <cell r="C30">
            <v>30541</v>
          </cell>
          <cell r="D30">
            <v>171443</v>
          </cell>
          <cell r="E30">
            <v>138942</v>
          </cell>
          <cell r="F30">
            <v>9047</v>
          </cell>
          <cell r="G30">
            <v>147989</v>
          </cell>
        </row>
        <row r="31">
          <cell r="B31">
            <v>72042</v>
          </cell>
          <cell r="C31">
            <v>1413</v>
          </cell>
          <cell r="D31">
            <v>73455</v>
          </cell>
          <cell r="E31">
            <v>71605</v>
          </cell>
          <cell r="F31">
            <v>853</v>
          </cell>
          <cell r="G31">
            <v>72458</v>
          </cell>
        </row>
        <row r="32">
          <cell r="B32">
            <v>387796</v>
          </cell>
          <cell r="C32">
            <v>91530</v>
          </cell>
          <cell r="D32">
            <v>479326</v>
          </cell>
          <cell r="E32">
            <v>365808</v>
          </cell>
          <cell r="F32">
            <v>10665</v>
          </cell>
          <cell r="G32">
            <v>376473</v>
          </cell>
        </row>
        <row r="33">
          <cell r="B33">
            <v>488060</v>
          </cell>
          <cell r="C33">
            <v>31762</v>
          </cell>
          <cell r="D33">
            <v>519822</v>
          </cell>
          <cell r="E33">
            <v>486825</v>
          </cell>
          <cell r="F33">
            <v>15113</v>
          </cell>
          <cell r="G33">
            <v>501938</v>
          </cell>
        </row>
        <row r="34">
          <cell r="B34">
            <v>640932</v>
          </cell>
          <cell r="C34">
            <v>88358</v>
          </cell>
          <cell r="D34">
            <v>729290</v>
          </cell>
          <cell r="E34">
            <v>621795</v>
          </cell>
          <cell r="F34">
            <v>18332</v>
          </cell>
          <cell r="G34">
            <v>640127</v>
          </cell>
        </row>
        <row r="35">
          <cell r="B35">
            <v>364367</v>
          </cell>
          <cell r="C35">
            <v>70818</v>
          </cell>
          <cell r="D35">
            <v>435185</v>
          </cell>
          <cell r="E35">
            <v>353675</v>
          </cell>
          <cell r="F35">
            <v>18625</v>
          </cell>
          <cell r="G35">
            <v>372300</v>
          </cell>
        </row>
        <row r="36">
          <cell r="B36">
            <v>155830</v>
          </cell>
          <cell r="C36">
            <v>13876</v>
          </cell>
          <cell r="D36">
            <v>169706</v>
          </cell>
          <cell r="E36">
            <v>152391</v>
          </cell>
          <cell r="F36">
            <v>4615</v>
          </cell>
          <cell r="G36">
            <v>157006</v>
          </cell>
        </row>
        <row r="37">
          <cell r="B37">
            <v>377076</v>
          </cell>
          <cell r="C37">
            <v>58994</v>
          </cell>
          <cell r="D37">
            <v>436070</v>
          </cell>
          <cell r="E37">
            <v>363540</v>
          </cell>
          <cell r="F37">
            <v>15716</v>
          </cell>
          <cell r="G37">
            <v>379256</v>
          </cell>
        </row>
        <row r="38">
          <cell r="B38">
            <v>113241</v>
          </cell>
          <cell r="C38">
            <v>17538</v>
          </cell>
          <cell r="D38">
            <v>130779</v>
          </cell>
          <cell r="E38">
            <v>111676</v>
          </cell>
          <cell r="F38">
            <v>2823</v>
          </cell>
          <cell r="G38">
            <v>114499</v>
          </cell>
        </row>
        <row r="39">
          <cell r="B39">
            <v>10340</v>
          </cell>
          <cell r="C39">
            <v>1284</v>
          </cell>
          <cell r="D39">
            <v>11624</v>
          </cell>
          <cell r="E39">
            <v>9963</v>
          </cell>
          <cell r="F39">
            <v>208</v>
          </cell>
          <cell r="G39">
            <v>10171</v>
          </cell>
        </row>
        <row r="40">
          <cell r="B40">
            <v>28607</v>
          </cell>
          <cell r="C40">
            <v>5139</v>
          </cell>
          <cell r="D40">
            <v>33746</v>
          </cell>
          <cell r="E40">
            <v>26992</v>
          </cell>
          <cell r="F40">
            <v>1490</v>
          </cell>
          <cell r="G40">
            <v>28482</v>
          </cell>
        </row>
        <row r="41">
          <cell r="B41">
            <v>6626</v>
          </cell>
          <cell r="C41">
            <v>7690</v>
          </cell>
          <cell r="D41">
            <v>14316</v>
          </cell>
          <cell r="E41">
            <v>5385</v>
          </cell>
          <cell r="F41">
            <v>0</v>
          </cell>
          <cell r="G41">
            <v>5385</v>
          </cell>
        </row>
        <row r="42">
          <cell r="B42">
            <v>50521</v>
          </cell>
          <cell r="C42">
            <v>1928</v>
          </cell>
          <cell r="D42">
            <v>52449</v>
          </cell>
          <cell r="E42">
            <v>49954</v>
          </cell>
          <cell r="F42">
            <v>467</v>
          </cell>
          <cell r="G42">
            <v>50421</v>
          </cell>
        </row>
        <row r="43">
          <cell r="B43">
            <v>19438</v>
          </cell>
          <cell r="C43">
            <v>0</v>
          </cell>
          <cell r="D43">
            <v>19438</v>
          </cell>
          <cell r="E43">
            <v>19438</v>
          </cell>
          <cell r="F43">
            <v>0</v>
          </cell>
          <cell r="G43">
            <v>19438</v>
          </cell>
        </row>
        <row r="44">
          <cell r="B44">
            <v>7432</v>
          </cell>
          <cell r="C44">
            <v>0</v>
          </cell>
          <cell r="D44">
            <v>7432</v>
          </cell>
          <cell r="E44">
            <v>7432</v>
          </cell>
          <cell r="F44">
            <v>0</v>
          </cell>
          <cell r="G44">
            <v>7432</v>
          </cell>
        </row>
        <row r="45">
          <cell r="B45">
            <v>20574</v>
          </cell>
          <cell r="C45">
            <v>1676</v>
          </cell>
          <cell r="D45">
            <v>22250</v>
          </cell>
          <cell r="E45">
            <v>20152</v>
          </cell>
          <cell r="F45">
            <v>161</v>
          </cell>
          <cell r="G45">
            <v>20313</v>
          </cell>
        </row>
        <row r="46">
          <cell r="B46">
            <v>30924</v>
          </cell>
          <cell r="C46">
            <v>6360</v>
          </cell>
          <cell r="D46">
            <v>37284</v>
          </cell>
          <cell r="E46">
            <v>29423</v>
          </cell>
          <cell r="F46">
            <v>1155</v>
          </cell>
          <cell r="G46">
            <v>30578</v>
          </cell>
        </row>
        <row r="47">
          <cell r="B47">
            <v>5328072</v>
          </cell>
          <cell r="C47">
            <v>790537</v>
          </cell>
          <cell r="D47">
            <v>6118609</v>
          </cell>
          <cell r="E47">
            <v>5177285</v>
          </cell>
          <cell r="F47">
            <v>185681</v>
          </cell>
          <cell r="G47">
            <v>5362966</v>
          </cell>
        </row>
        <row r="48">
          <cell r="B48">
            <v>28550609</v>
          </cell>
          <cell r="C48">
            <v>4186838</v>
          </cell>
          <cell r="D48">
            <v>32737447</v>
          </cell>
          <cell r="E48">
            <v>27729097</v>
          </cell>
          <cell r="F48">
            <v>837178</v>
          </cell>
          <cell r="G48">
            <v>28566275</v>
          </cell>
        </row>
      </sheetData>
      <sheetData sheetId="11">
        <row r="7">
          <cell r="B7">
            <v>2147520</v>
          </cell>
          <cell r="C7">
            <v>291178</v>
          </cell>
          <cell r="D7">
            <v>2438698</v>
          </cell>
          <cell r="E7">
            <v>2082190</v>
          </cell>
          <cell r="F7">
            <v>54500</v>
          </cell>
          <cell r="G7">
            <v>2136690</v>
          </cell>
        </row>
        <row r="8">
          <cell r="B8">
            <v>295703</v>
          </cell>
          <cell r="C8">
            <v>49697</v>
          </cell>
          <cell r="D8">
            <v>345400</v>
          </cell>
          <cell r="E8">
            <v>285137</v>
          </cell>
          <cell r="F8">
            <v>9830</v>
          </cell>
          <cell r="G8">
            <v>294967</v>
          </cell>
        </row>
        <row r="9">
          <cell r="B9">
            <v>1054345</v>
          </cell>
          <cell r="C9">
            <v>138894</v>
          </cell>
          <cell r="D9">
            <v>1193239</v>
          </cell>
          <cell r="E9">
            <v>1022160</v>
          </cell>
          <cell r="F9">
            <v>32937</v>
          </cell>
          <cell r="G9">
            <v>1055097</v>
          </cell>
        </row>
        <row r="10">
          <cell r="B10">
            <v>850512</v>
          </cell>
          <cell r="C10">
            <v>112618</v>
          </cell>
          <cell r="D10">
            <v>963130</v>
          </cell>
          <cell r="E10">
            <v>829481</v>
          </cell>
          <cell r="F10">
            <v>22691</v>
          </cell>
          <cell r="G10">
            <v>852172</v>
          </cell>
        </row>
        <row r="11">
          <cell r="B11">
            <v>892099</v>
          </cell>
          <cell r="C11">
            <v>0</v>
          </cell>
          <cell r="D11">
            <v>892099</v>
          </cell>
          <cell r="E11">
            <v>872740</v>
          </cell>
          <cell r="F11">
            <v>0</v>
          </cell>
          <cell r="G11">
            <v>872740</v>
          </cell>
        </row>
        <row r="12">
          <cell r="B12">
            <v>257180</v>
          </cell>
          <cell r="C12">
            <v>36433</v>
          </cell>
          <cell r="D12">
            <v>293613</v>
          </cell>
          <cell r="E12">
            <v>248163</v>
          </cell>
          <cell r="F12">
            <v>8741</v>
          </cell>
          <cell r="G12">
            <v>256904</v>
          </cell>
        </row>
        <row r="13">
          <cell r="B13">
            <v>388398</v>
          </cell>
          <cell r="C13">
            <v>44125</v>
          </cell>
          <cell r="D13">
            <v>432523</v>
          </cell>
          <cell r="E13">
            <v>378853</v>
          </cell>
          <cell r="F13">
            <v>11050</v>
          </cell>
          <cell r="G13">
            <v>389903</v>
          </cell>
        </row>
        <row r="14">
          <cell r="B14">
            <v>188501</v>
          </cell>
          <cell r="C14">
            <v>58342</v>
          </cell>
          <cell r="D14">
            <v>246843</v>
          </cell>
          <cell r="E14">
            <v>179493</v>
          </cell>
          <cell r="F14">
            <v>8020</v>
          </cell>
          <cell r="G14">
            <v>187513</v>
          </cell>
        </row>
        <row r="15">
          <cell r="B15">
            <v>980326</v>
          </cell>
          <cell r="C15">
            <v>47686</v>
          </cell>
          <cell r="D15">
            <v>1028012</v>
          </cell>
          <cell r="E15">
            <v>973178</v>
          </cell>
          <cell r="F15">
            <v>8234</v>
          </cell>
          <cell r="G15">
            <v>981412</v>
          </cell>
        </row>
        <row r="16">
          <cell r="B16">
            <v>289969</v>
          </cell>
          <cell r="C16">
            <v>42449</v>
          </cell>
          <cell r="D16">
            <v>332418</v>
          </cell>
          <cell r="E16">
            <v>280836</v>
          </cell>
          <cell r="F16">
            <v>6531</v>
          </cell>
          <cell r="G16">
            <v>287367</v>
          </cell>
        </row>
        <row r="17">
          <cell r="B17">
            <v>494339</v>
          </cell>
          <cell r="C17">
            <v>61552</v>
          </cell>
          <cell r="D17">
            <v>555891</v>
          </cell>
          <cell r="E17">
            <v>484334</v>
          </cell>
          <cell r="F17">
            <v>12537</v>
          </cell>
          <cell r="G17">
            <v>496871</v>
          </cell>
        </row>
        <row r="18">
          <cell r="B18">
            <v>291941</v>
          </cell>
          <cell r="C18">
            <v>64797</v>
          </cell>
          <cell r="D18">
            <v>356738</v>
          </cell>
          <cell r="E18">
            <v>281740</v>
          </cell>
          <cell r="F18">
            <v>10224</v>
          </cell>
          <cell r="G18">
            <v>291964</v>
          </cell>
        </row>
        <row r="19">
          <cell r="B19">
            <v>8130833</v>
          </cell>
          <cell r="C19">
            <v>947771</v>
          </cell>
          <cell r="D19">
            <v>9078604</v>
          </cell>
          <cell r="E19">
            <v>7918305</v>
          </cell>
          <cell r="F19">
            <v>185295</v>
          </cell>
          <cell r="G19">
            <v>8103600</v>
          </cell>
        </row>
        <row r="20">
          <cell r="B20">
            <v>150208</v>
          </cell>
          <cell r="C20">
            <v>540</v>
          </cell>
          <cell r="D20">
            <v>150748</v>
          </cell>
          <cell r="E20">
            <v>150208</v>
          </cell>
          <cell r="F20">
            <v>540</v>
          </cell>
          <cell r="G20">
            <v>150748</v>
          </cell>
        </row>
        <row r="21">
          <cell r="B21">
            <v>72592</v>
          </cell>
          <cell r="C21">
            <v>0</v>
          </cell>
          <cell r="D21">
            <v>72592</v>
          </cell>
          <cell r="E21">
            <v>72592</v>
          </cell>
          <cell r="F21">
            <v>0</v>
          </cell>
          <cell r="G21">
            <v>72592</v>
          </cell>
        </row>
        <row r="22">
          <cell r="B22">
            <v>89217</v>
          </cell>
          <cell r="C22">
            <v>375</v>
          </cell>
          <cell r="D22">
            <v>89592</v>
          </cell>
          <cell r="E22">
            <v>89217</v>
          </cell>
          <cell r="F22">
            <v>0</v>
          </cell>
          <cell r="G22">
            <v>89217</v>
          </cell>
        </row>
        <row r="23">
          <cell r="B23">
            <v>105433</v>
          </cell>
          <cell r="C23">
            <v>0</v>
          </cell>
          <cell r="D23">
            <v>105433</v>
          </cell>
          <cell r="E23">
            <v>105433</v>
          </cell>
          <cell r="F23">
            <v>0</v>
          </cell>
          <cell r="G23">
            <v>105433</v>
          </cell>
        </row>
        <row r="24">
          <cell r="B24">
            <v>61144</v>
          </cell>
          <cell r="C24">
            <v>3368</v>
          </cell>
          <cell r="D24">
            <v>64512</v>
          </cell>
          <cell r="E24">
            <v>61144</v>
          </cell>
          <cell r="F24">
            <v>1221</v>
          </cell>
          <cell r="G24">
            <v>62365</v>
          </cell>
        </row>
        <row r="25">
          <cell r="B25">
            <v>186886</v>
          </cell>
          <cell r="C25">
            <v>0</v>
          </cell>
          <cell r="D25">
            <v>186886</v>
          </cell>
          <cell r="E25">
            <v>186886</v>
          </cell>
          <cell r="F25">
            <v>0</v>
          </cell>
          <cell r="G25">
            <v>186886</v>
          </cell>
        </row>
        <row r="26">
          <cell r="B26">
            <v>22135</v>
          </cell>
          <cell r="C26">
            <v>0</v>
          </cell>
          <cell r="D26">
            <v>22135</v>
          </cell>
          <cell r="E26">
            <v>22135</v>
          </cell>
          <cell r="F26">
            <v>0</v>
          </cell>
          <cell r="G26">
            <v>22135</v>
          </cell>
        </row>
        <row r="27">
          <cell r="B27">
            <v>181656</v>
          </cell>
          <cell r="C27">
            <v>32385</v>
          </cell>
          <cell r="D27">
            <v>214041</v>
          </cell>
          <cell r="E27">
            <v>176933</v>
          </cell>
          <cell r="F27">
            <v>5028</v>
          </cell>
          <cell r="G27">
            <v>181961</v>
          </cell>
        </row>
        <row r="28">
          <cell r="B28">
            <v>15764</v>
          </cell>
          <cell r="C28">
            <v>2820</v>
          </cell>
          <cell r="D28">
            <v>18584</v>
          </cell>
          <cell r="E28">
            <v>15040</v>
          </cell>
          <cell r="F28">
            <v>212</v>
          </cell>
          <cell r="G28">
            <v>15252</v>
          </cell>
        </row>
        <row r="29">
          <cell r="B29">
            <v>16070</v>
          </cell>
          <cell r="C29">
            <v>0</v>
          </cell>
          <cell r="D29">
            <v>16070</v>
          </cell>
          <cell r="E29">
            <v>16070</v>
          </cell>
          <cell r="F29">
            <v>0</v>
          </cell>
          <cell r="G29">
            <v>16070</v>
          </cell>
        </row>
        <row r="30">
          <cell r="B30">
            <v>53087</v>
          </cell>
          <cell r="C30">
            <v>11507</v>
          </cell>
          <cell r="D30">
            <v>64594</v>
          </cell>
          <cell r="E30">
            <v>52348</v>
          </cell>
          <cell r="F30">
            <v>3408</v>
          </cell>
          <cell r="G30">
            <v>55756</v>
          </cell>
        </row>
        <row r="31">
          <cell r="B31">
            <v>21048</v>
          </cell>
          <cell r="C31">
            <v>111</v>
          </cell>
          <cell r="D31">
            <v>21159</v>
          </cell>
          <cell r="E31">
            <v>21048</v>
          </cell>
          <cell r="F31">
            <v>54</v>
          </cell>
          <cell r="G31">
            <v>21102</v>
          </cell>
        </row>
        <row r="32">
          <cell r="B32">
            <v>57047</v>
          </cell>
          <cell r="C32">
            <v>0</v>
          </cell>
          <cell r="D32">
            <v>57047</v>
          </cell>
          <cell r="E32">
            <v>57047</v>
          </cell>
          <cell r="F32">
            <v>0</v>
          </cell>
          <cell r="G32">
            <v>57047</v>
          </cell>
        </row>
        <row r="33">
          <cell r="B33">
            <v>153270</v>
          </cell>
          <cell r="C33">
            <v>10001</v>
          </cell>
          <cell r="D33">
            <v>163271</v>
          </cell>
          <cell r="E33">
            <v>152882</v>
          </cell>
          <cell r="F33">
            <v>4746</v>
          </cell>
          <cell r="G33">
            <v>157628</v>
          </cell>
        </row>
        <row r="34">
          <cell r="B34">
            <v>108734</v>
          </cell>
          <cell r="C34">
            <v>14991</v>
          </cell>
          <cell r="D34">
            <v>123725</v>
          </cell>
          <cell r="E34">
            <v>105487</v>
          </cell>
          <cell r="F34">
            <v>3112</v>
          </cell>
          <cell r="G34">
            <v>108599</v>
          </cell>
        </row>
        <row r="35">
          <cell r="B35">
            <v>79372</v>
          </cell>
          <cell r="C35">
            <v>0</v>
          </cell>
          <cell r="D35">
            <v>79372</v>
          </cell>
          <cell r="E35">
            <v>79372</v>
          </cell>
          <cell r="F35">
            <v>0</v>
          </cell>
          <cell r="G35">
            <v>79372</v>
          </cell>
        </row>
        <row r="36">
          <cell r="B36">
            <v>122449</v>
          </cell>
          <cell r="C36">
            <v>1810</v>
          </cell>
          <cell r="D36">
            <v>124259</v>
          </cell>
          <cell r="E36">
            <v>119746</v>
          </cell>
          <cell r="F36">
            <v>602</v>
          </cell>
          <cell r="G36">
            <v>120348</v>
          </cell>
        </row>
        <row r="37">
          <cell r="B37">
            <v>175553</v>
          </cell>
          <cell r="C37">
            <v>27465</v>
          </cell>
          <cell r="D37">
            <v>203018</v>
          </cell>
          <cell r="E37">
            <v>169251</v>
          </cell>
          <cell r="F37">
            <v>7317</v>
          </cell>
          <cell r="G37">
            <v>176568</v>
          </cell>
        </row>
        <row r="38">
          <cell r="B38">
            <v>73448</v>
          </cell>
          <cell r="C38">
            <v>11353</v>
          </cell>
          <cell r="D38">
            <v>84801</v>
          </cell>
          <cell r="E38">
            <v>72447</v>
          </cell>
          <cell r="F38">
            <v>1827</v>
          </cell>
          <cell r="G38">
            <v>74274</v>
          </cell>
        </row>
        <row r="39">
          <cell r="B39">
            <v>16138</v>
          </cell>
          <cell r="C39">
            <v>0</v>
          </cell>
          <cell r="D39">
            <v>16138</v>
          </cell>
          <cell r="E39">
            <v>16138</v>
          </cell>
          <cell r="F39">
            <v>0</v>
          </cell>
          <cell r="G39">
            <v>16138</v>
          </cell>
        </row>
        <row r="40">
          <cell r="B40">
            <v>57849</v>
          </cell>
          <cell r="C40">
            <v>0</v>
          </cell>
          <cell r="D40">
            <v>57849</v>
          </cell>
          <cell r="E40">
            <v>57793</v>
          </cell>
          <cell r="F40">
            <v>0</v>
          </cell>
          <cell r="G40">
            <v>57793</v>
          </cell>
        </row>
        <row r="41">
          <cell r="B41">
            <v>50889</v>
          </cell>
          <cell r="C41">
            <v>0</v>
          </cell>
          <cell r="D41">
            <v>50889</v>
          </cell>
          <cell r="E41">
            <v>50889</v>
          </cell>
          <cell r="F41">
            <v>0</v>
          </cell>
          <cell r="G41">
            <v>50889</v>
          </cell>
        </row>
        <row r="42">
          <cell r="B42">
            <v>493688</v>
          </cell>
          <cell r="C42">
            <v>18845</v>
          </cell>
          <cell r="D42">
            <v>512533</v>
          </cell>
          <cell r="E42">
            <v>488142</v>
          </cell>
          <cell r="F42">
            <v>4561</v>
          </cell>
          <cell r="G42">
            <v>492703</v>
          </cell>
        </row>
        <row r="43">
          <cell r="B43">
            <v>180495</v>
          </cell>
          <cell r="C43">
            <v>0</v>
          </cell>
          <cell r="D43">
            <v>180495</v>
          </cell>
          <cell r="E43">
            <v>180495</v>
          </cell>
          <cell r="F43">
            <v>0</v>
          </cell>
          <cell r="G43">
            <v>180495</v>
          </cell>
        </row>
        <row r="44">
          <cell r="B44">
            <v>57081</v>
          </cell>
          <cell r="C44">
            <v>0</v>
          </cell>
          <cell r="D44">
            <v>57081</v>
          </cell>
          <cell r="E44">
            <v>57081</v>
          </cell>
          <cell r="F44">
            <v>0</v>
          </cell>
          <cell r="G44">
            <v>57081</v>
          </cell>
        </row>
        <row r="45">
          <cell r="B45">
            <v>79542</v>
          </cell>
          <cell r="C45">
            <v>96</v>
          </cell>
          <cell r="D45">
            <v>79638</v>
          </cell>
          <cell r="E45">
            <v>79542</v>
          </cell>
          <cell r="F45">
            <v>0</v>
          </cell>
          <cell r="G45">
            <v>79542</v>
          </cell>
        </row>
        <row r="46">
          <cell r="B46">
            <v>20862</v>
          </cell>
          <cell r="C46">
            <v>0</v>
          </cell>
          <cell r="D46">
            <v>20862</v>
          </cell>
          <cell r="E46">
            <v>20862</v>
          </cell>
          <cell r="F46">
            <v>0</v>
          </cell>
          <cell r="G46">
            <v>20862</v>
          </cell>
        </row>
        <row r="47">
          <cell r="B47">
            <v>2701657</v>
          </cell>
          <cell r="C47">
            <v>135667</v>
          </cell>
          <cell r="D47">
            <v>2837324</v>
          </cell>
          <cell r="E47">
            <v>2676228</v>
          </cell>
          <cell r="F47">
            <v>32628</v>
          </cell>
          <cell r="G47">
            <v>2708856</v>
          </cell>
        </row>
        <row r="48">
          <cell r="B48">
            <v>10832490</v>
          </cell>
          <cell r="C48">
            <v>1083438</v>
          </cell>
          <cell r="D48">
            <v>11915928</v>
          </cell>
          <cell r="E48">
            <v>10594533</v>
          </cell>
          <cell r="F48">
            <v>217923</v>
          </cell>
          <cell r="G48">
            <v>10812456</v>
          </cell>
        </row>
      </sheetData>
      <sheetData sheetId="12"/>
      <sheetData sheetId="13">
        <row r="7">
          <cell r="B7">
            <v>87243</v>
          </cell>
          <cell r="C7">
            <v>0</v>
          </cell>
          <cell r="D7">
            <v>87243</v>
          </cell>
          <cell r="E7">
            <v>87243</v>
          </cell>
          <cell r="F7">
            <v>0</v>
          </cell>
          <cell r="G7">
            <v>87243</v>
          </cell>
        </row>
        <row r="8">
          <cell r="B8">
            <v>15863</v>
          </cell>
          <cell r="C8">
            <v>0</v>
          </cell>
          <cell r="D8">
            <v>15863</v>
          </cell>
          <cell r="E8">
            <v>15863</v>
          </cell>
          <cell r="F8">
            <v>0</v>
          </cell>
          <cell r="G8">
            <v>15863</v>
          </cell>
        </row>
        <row r="9">
          <cell r="B9">
            <v>58509</v>
          </cell>
          <cell r="C9">
            <v>0</v>
          </cell>
          <cell r="D9">
            <v>58509</v>
          </cell>
          <cell r="E9">
            <v>58509</v>
          </cell>
          <cell r="F9">
            <v>0</v>
          </cell>
          <cell r="G9">
            <v>58509</v>
          </cell>
        </row>
        <row r="10">
          <cell r="B10">
            <v>28430</v>
          </cell>
          <cell r="C10">
            <v>0</v>
          </cell>
          <cell r="D10">
            <v>28430</v>
          </cell>
          <cell r="E10">
            <v>28430</v>
          </cell>
          <cell r="F10">
            <v>0</v>
          </cell>
          <cell r="G10">
            <v>28430</v>
          </cell>
        </row>
        <row r="11">
          <cell r="B11">
            <v>38275</v>
          </cell>
          <cell r="C11">
            <v>0</v>
          </cell>
          <cell r="D11">
            <v>38275</v>
          </cell>
          <cell r="E11">
            <v>38275</v>
          </cell>
          <cell r="F11">
            <v>0</v>
          </cell>
          <cell r="G11">
            <v>38275</v>
          </cell>
        </row>
        <row r="12">
          <cell r="B12">
            <v>24550</v>
          </cell>
          <cell r="C12">
            <v>0</v>
          </cell>
          <cell r="D12">
            <v>24550</v>
          </cell>
          <cell r="E12">
            <v>24550</v>
          </cell>
          <cell r="F12">
            <v>0</v>
          </cell>
          <cell r="G12">
            <v>24550</v>
          </cell>
        </row>
        <row r="13">
          <cell r="B13">
            <v>3969</v>
          </cell>
          <cell r="C13">
            <v>0</v>
          </cell>
          <cell r="D13">
            <v>3969</v>
          </cell>
          <cell r="E13">
            <v>3969</v>
          </cell>
          <cell r="F13">
            <v>0</v>
          </cell>
          <cell r="G13">
            <v>3969</v>
          </cell>
        </row>
        <row r="14">
          <cell r="B14">
            <v>12108</v>
          </cell>
          <cell r="C14">
            <v>0</v>
          </cell>
          <cell r="D14">
            <v>12108</v>
          </cell>
          <cell r="E14">
            <v>12108</v>
          </cell>
          <cell r="F14">
            <v>0</v>
          </cell>
          <cell r="G14">
            <v>12108</v>
          </cell>
        </row>
        <row r="15">
          <cell r="B15">
            <v>2729</v>
          </cell>
          <cell r="C15">
            <v>0</v>
          </cell>
          <cell r="D15">
            <v>2729</v>
          </cell>
          <cell r="E15">
            <v>2729</v>
          </cell>
          <cell r="F15">
            <v>0</v>
          </cell>
          <cell r="G15">
            <v>2729</v>
          </cell>
        </row>
        <row r="16">
          <cell r="B16">
            <v>736</v>
          </cell>
          <cell r="C16">
            <v>0</v>
          </cell>
          <cell r="D16">
            <v>736</v>
          </cell>
          <cell r="E16">
            <v>736</v>
          </cell>
          <cell r="F16">
            <v>0</v>
          </cell>
          <cell r="G16">
            <v>7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32</v>
          </cell>
          <cell r="C18">
            <v>0</v>
          </cell>
          <cell r="D18">
            <v>32</v>
          </cell>
          <cell r="E18">
            <v>32</v>
          </cell>
          <cell r="F18">
            <v>0</v>
          </cell>
          <cell r="G18">
            <v>32</v>
          </cell>
        </row>
        <row r="19">
          <cell r="B19">
            <v>272444</v>
          </cell>
          <cell r="C19">
            <v>0</v>
          </cell>
          <cell r="D19">
            <v>272444</v>
          </cell>
          <cell r="E19">
            <v>272444</v>
          </cell>
          <cell r="F19">
            <v>0</v>
          </cell>
          <cell r="G19">
            <v>272444</v>
          </cell>
        </row>
        <row r="20">
          <cell r="B20">
            <v>46</v>
          </cell>
          <cell r="C20">
            <v>0</v>
          </cell>
          <cell r="D20">
            <v>46</v>
          </cell>
          <cell r="E20">
            <v>46</v>
          </cell>
          <cell r="F20">
            <v>0</v>
          </cell>
          <cell r="G20">
            <v>4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>
            <v>562</v>
          </cell>
          <cell r="C23">
            <v>0</v>
          </cell>
          <cell r="D23">
            <v>562</v>
          </cell>
          <cell r="E23">
            <v>562</v>
          </cell>
          <cell r="F23">
            <v>0</v>
          </cell>
          <cell r="G23">
            <v>56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110</v>
          </cell>
          <cell r="C26">
            <v>0</v>
          </cell>
          <cell r="D26">
            <v>110</v>
          </cell>
          <cell r="E26">
            <v>110</v>
          </cell>
          <cell r="F26">
            <v>0</v>
          </cell>
          <cell r="G26">
            <v>110</v>
          </cell>
        </row>
        <row r="27">
          <cell r="B27">
            <v>5658</v>
          </cell>
          <cell r="C27">
            <v>0</v>
          </cell>
          <cell r="D27">
            <v>5658</v>
          </cell>
          <cell r="E27">
            <v>5658</v>
          </cell>
          <cell r="F27">
            <v>0</v>
          </cell>
          <cell r="G27">
            <v>5658</v>
          </cell>
        </row>
        <row r="28">
          <cell r="B28">
            <v>20</v>
          </cell>
          <cell r="C28">
            <v>0</v>
          </cell>
          <cell r="D28">
            <v>20</v>
          </cell>
          <cell r="E28">
            <v>20</v>
          </cell>
          <cell r="F28">
            <v>0</v>
          </cell>
          <cell r="G28">
            <v>2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1463</v>
          </cell>
          <cell r="C30">
            <v>0</v>
          </cell>
          <cell r="D30">
            <v>1463</v>
          </cell>
          <cell r="E30">
            <v>1463</v>
          </cell>
          <cell r="F30">
            <v>0</v>
          </cell>
          <cell r="G30">
            <v>146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B34">
            <v>11</v>
          </cell>
          <cell r="C34">
            <v>0</v>
          </cell>
          <cell r="D34">
            <v>11</v>
          </cell>
          <cell r="E34">
            <v>11</v>
          </cell>
          <cell r="F34">
            <v>0</v>
          </cell>
          <cell r="G34">
            <v>11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1485</v>
          </cell>
          <cell r="C36">
            <v>0</v>
          </cell>
          <cell r="D36">
            <v>1485</v>
          </cell>
          <cell r="E36">
            <v>1485</v>
          </cell>
          <cell r="F36">
            <v>0</v>
          </cell>
          <cell r="G36">
            <v>1485</v>
          </cell>
        </row>
        <row r="37">
          <cell r="B37">
            <v>770</v>
          </cell>
          <cell r="C37">
            <v>0</v>
          </cell>
          <cell r="D37">
            <v>770</v>
          </cell>
          <cell r="E37">
            <v>770</v>
          </cell>
          <cell r="F37">
            <v>0</v>
          </cell>
          <cell r="G37">
            <v>770</v>
          </cell>
        </row>
        <row r="38">
          <cell r="B38">
            <v>2705</v>
          </cell>
          <cell r="C38">
            <v>0</v>
          </cell>
          <cell r="D38">
            <v>2705</v>
          </cell>
          <cell r="E38">
            <v>2705</v>
          </cell>
          <cell r="F38">
            <v>0</v>
          </cell>
          <cell r="G38">
            <v>2705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1660</v>
          </cell>
          <cell r="C40">
            <v>0</v>
          </cell>
          <cell r="D40">
            <v>1660</v>
          </cell>
          <cell r="E40">
            <v>1660</v>
          </cell>
          <cell r="F40">
            <v>0</v>
          </cell>
          <cell r="G40">
            <v>1660</v>
          </cell>
        </row>
        <row r="41">
          <cell r="B41">
            <v>4134</v>
          </cell>
          <cell r="C41">
            <v>0</v>
          </cell>
          <cell r="D41">
            <v>4134</v>
          </cell>
          <cell r="E41">
            <v>4134</v>
          </cell>
          <cell r="F41">
            <v>0</v>
          </cell>
          <cell r="G41">
            <v>4134</v>
          </cell>
        </row>
        <row r="42">
          <cell r="B42">
            <v>2802</v>
          </cell>
          <cell r="C42">
            <v>0</v>
          </cell>
          <cell r="D42">
            <v>2802</v>
          </cell>
          <cell r="E42">
            <v>2802</v>
          </cell>
          <cell r="F42">
            <v>0</v>
          </cell>
          <cell r="G42">
            <v>2802</v>
          </cell>
        </row>
        <row r="43">
          <cell r="B43">
            <v>3026</v>
          </cell>
          <cell r="C43">
            <v>0</v>
          </cell>
          <cell r="D43">
            <v>3026</v>
          </cell>
          <cell r="E43">
            <v>3026</v>
          </cell>
          <cell r="F43">
            <v>0</v>
          </cell>
          <cell r="G43">
            <v>3026</v>
          </cell>
        </row>
        <row r="44">
          <cell r="B44">
            <v>1875</v>
          </cell>
          <cell r="C44">
            <v>0</v>
          </cell>
          <cell r="D44">
            <v>1875</v>
          </cell>
          <cell r="E44">
            <v>1875</v>
          </cell>
          <cell r="F44">
            <v>0</v>
          </cell>
          <cell r="G44">
            <v>1875</v>
          </cell>
        </row>
        <row r="45">
          <cell r="B45">
            <v>14524</v>
          </cell>
          <cell r="C45">
            <v>0</v>
          </cell>
          <cell r="D45">
            <v>14524</v>
          </cell>
          <cell r="E45">
            <v>14524</v>
          </cell>
          <cell r="F45">
            <v>0</v>
          </cell>
          <cell r="G45">
            <v>14524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40851</v>
          </cell>
          <cell r="C47">
            <v>0</v>
          </cell>
          <cell r="D47">
            <v>40851</v>
          </cell>
          <cell r="E47">
            <v>40851</v>
          </cell>
          <cell r="F47">
            <v>0</v>
          </cell>
          <cell r="G47">
            <v>40851</v>
          </cell>
        </row>
        <row r="48">
          <cell r="B48">
            <v>313295</v>
          </cell>
          <cell r="C48">
            <v>0</v>
          </cell>
          <cell r="D48">
            <v>313295</v>
          </cell>
          <cell r="E48">
            <v>313295</v>
          </cell>
          <cell r="F48">
            <v>0</v>
          </cell>
          <cell r="G48">
            <v>313295</v>
          </cell>
        </row>
      </sheetData>
      <sheetData sheetId="14">
        <row r="7">
          <cell r="B7">
            <v>23212</v>
          </cell>
          <cell r="C7">
            <v>0</v>
          </cell>
          <cell r="D7">
            <v>23212</v>
          </cell>
          <cell r="E7">
            <v>23212</v>
          </cell>
          <cell r="F7">
            <v>0</v>
          </cell>
          <cell r="G7">
            <v>23212</v>
          </cell>
        </row>
        <row r="8">
          <cell r="B8">
            <v>7014</v>
          </cell>
          <cell r="C8">
            <v>0</v>
          </cell>
          <cell r="D8">
            <v>7014</v>
          </cell>
          <cell r="E8">
            <v>7014</v>
          </cell>
          <cell r="F8">
            <v>0</v>
          </cell>
          <cell r="G8">
            <v>7014</v>
          </cell>
        </row>
        <row r="9">
          <cell r="B9">
            <v>3600</v>
          </cell>
          <cell r="C9">
            <v>0</v>
          </cell>
          <cell r="D9">
            <v>3600</v>
          </cell>
          <cell r="E9">
            <v>3600</v>
          </cell>
          <cell r="F9">
            <v>0</v>
          </cell>
          <cell r="G9">
            <v>3600</v>
          </cell>
        </row>
        <row r="10">
          <cell r="B10">
            <v>3842</v>
          </cell>
          <cell r="C10">
            <v>0</v>
          </cell>
          <cell r="D10">
            <v>3842</v>
          </cell>
          <cell r="E10">
            <v>3842</v>
          </cell>
          <cell r="F10">
            <v>0</v>
          </cell>
          <cell r="G10">
            <v>3842</v>
          </cell>
        </row>
        <row r="11">
          <cell r="B11">
            <v>4410</v>
          </cell>
          <cell r="C11">
            <v>0</v>
          </cell>
          <cell r="D11">
            <v>4410</v>
          </cell>
          <cell r="E11">
            <v>4410</v>
          </cell>
          <cell r="F11">
            <v>0</v>
          </cell>
          <cell r="G11">
            <v>4410</v>
          </cell>
        </row>
        <row r="12">
          <cell r="B12">
            <v>2463</v>
          </cell>
          <cell r="C12">
            <v>0</v>
          </cell>
          <cell r="D12">
            <v>2463</v>
          </cell>
          <cell r="E12">
            <v>2463</v>
          </cell>
          <cell r="F12">
            <v>0</v>
          </cell>
          <cell r="G12">
            <v>2463</v>
          </cell>
        </row>
        <row r="13">
          <cell r="B13">
            <v>2530</v>
          </cell>
          <cell r="C13">
            <v>0</v>
          </cell>
          <cell r="D13">
            <v>2530</v>
          </cell>
          <cell r="E13">
            <v>2530</v>
          </cell>
          <cell r="F13">
            <v>0</v>
          </cell>
          <cell r="G13">
            <v>2530</v>
          </cell>
        </row>
        <row r="14">
          <cell r="B14">
            <v>1609</v>
          </cell>
          <cell r="C14">
            <v>0</v>
          </cell>
          <cell r="D14">
            <v>1609</v>
          </cell>
          <cell r="E14">
            <v>1609</v>
          </cell>
          <cell r="F14">
            <v>0</v>
          </cell>
          <cell r="G14">
            <v>1609</v>
          </cell>
        </row>
        <row r="15">
          <cell r="B15">
            <v>8563</v>
          </cell>
          <cell r="C15">
            <v>0</v>
          </cell>
          <cell r="D15">
            <v>8563</v>
          </cell>
          <cell r="E15">
            <v>8563</v>
          </cell>
          <cell r="F15">
            <v>0</v>
          </cell>
          <cell r="G15">
            <v>8563</v>
          </cell>
        </row>
        <row r="16">
          <cell r="B16">
            <v>4880</v>
          </cell>
          <cell r="C16">
            <v>0</v>
          </cell>
          <cell r="D16">
            <v>4880</v>
          </cell>
          <cell r="E16">
            <v>4880</v>
          </cell>
          <cell r="F16">
            <v>0</v>
          </cell>
          <cell r="G16">
            <v>4880</v>
          </cell>
        </row>
        <row r="17">
          <cell r="B17">
            <v>956</v>
          </cell>
          <cell r="C17">
            <v>0</v>
          </cell>
          <cell r="D17">
            <v>956</v>
          </cell>
          <cell r="E17">
            <v>956</v>
          </cell>
          <cell r="F17">
            <v>0</v>
          </cell>
          <cell r="G17">
            <v>956</v>
          </cell>
        </row>
        <row r="18">
          <cell r="B18">
            <v>1359</v>
          </cell>
          <cell r="C18">
            <v>0</v>
          </cell>
          <cell r="D18">
            <v>1359</v>
          </cell>
          <cell r="E18">
            <v>1359</v>
          </cell>
          <cell r="F18">
            <v>0</v>
          </cell>
          <cell r="G18">
            <v>1359</v>
          </cell>
        </row>
        <row r="19">
          <cell r="B19">
            <v>64438</v>
          </cell>
          <cell r="C19">
            <v>0</v>
          </cell>
          <cell r="D19">
            <v>64438</v>
          </cell>
          <cell r="E19">
            <v>64438</v>
          </cell>
          <cell r="F19">
            <v>0</v>
          </cell>
          <cell r="G19">
            <v>64438</v>
          </cell>
        </row>
        <row r="20">
          <cell r="B20">
            <v>104</v>
          </cell>
          <cell r="C20">
            <v>0</v>
          </cell>
          <cell r="D20">
            <v>104</v>
          </cell>
          <cell r="E20">
            <v>104</v>
          </cell>
          <cell r="F20">
            <v>0</v>
          </cell>
          <cell r="G20">
            <v>104</v>
          </cell>
        </row>
        <row r="21">
          <cell r="B21">
            <v>75</v>
          </cell>
          <cell r="C21">
            <v>0</v>
          </cell>
          <cell r="D21">
            <v>75</v>
          </cell>
          <cell r="E21">
            <v>75</v>
          </cell>
          <cell r="F21">
            <v>0</v>
          </cell>
          <cell r="G21">
            <v>75</v>
          </cell>
        </row>
        <row r="22">
          <cell r="B22">
            <v>54</v>
          </cell>
          <cell r="C22">
            <v>0</v>
          </cell>
          <cell r="D22">
            <v>54</v>
          </cell>
          <cell r="E22">
            <v>54</v>
          </cell>
          <cell r="F22">
            <v>0</v>
          </cell>
          <cell r="G22">
            <v>54</v>
          </cell>
        </row>
        <row r="23">
          <cell r="B23">
            <v>935</v>
          </cell>
          <cell r="C23">
            <v>0</v>
          </cell>
          <cell r="D23">
            <v>935</v>
          </cell>
          <cell r="E23">
            <v>935</v>
          </cell>
          <cell r="F23">
            <v>0</v>
          </cell>
          <cell r="G23">
            <v>935</v>
          </cell>
        </row>
        <row r="24">
          <cell r="B24">
            <v>34</v>
          </cell>
          <cell r="C24">
            <v>0</v>
          </cell>
          <cell r="D24">
            <v>34</v>
          </cell>
          <cell r="E24">
            <v>34</v>
          </cell>
          <cell r="F24">
            <v>0</v>
          </cell>
          <cell r="G24">
            <v>34</v>
          </cell>
        </row>
        <row r="25">
          <cell r="B25">
            <v>52</v>
          </cell>
          <cell r="C25">
            <v>0</v>
          </cell>
          <cell r="D25">
            <v>52</v>
          </cell>
          <cell r="E25">
            <v>52</v>
          </cell>
          <cell r="F25">
            <v>0</v>
          </cell>
          <cell r="G25">
            <v>52</v>
          </cell>
        </row>
        <row r="26">
          <cell r="B26">
            <v>29</v>
          </cell>
          <cell r="C26">
            <v>0</v>
          </cell>
          <cell r="D26">
            <v>29</v>
          </cell>
          <cell r="E26">
            <v>29</v>
          </cell>
          <cell r="F26">
            <v>0</v>
          </cell>
          <cell r="G26">
            <v>29</v>
          </cell>
        </row>
        <row r="27">
          <cell r="B27">
            <v>2135</v>
          </cell>
          <cell r="C27">
            <v>0</v>
          </cell>
          <cell r="D27">
            <v>2135</v>
          </cell>
          <cell r="E27">
            <v>2135</v>
          </cell>
          <cell r="F27">
            <v>0</v>
          </cell>
          <cell r="G27">
            <v>2135</v>
          </cell>
        </row>
        <row r="28">
          <cell r="B28">
            <v>83</v>
          </cell>
          <cell r="C28">
            <v>0</v>
          </cell>
          <cell r="D28">
            <v>83</v>
          </cell>
          <cell r="E28">
            <v>83</v>
          </cell>
          <cell r="F28">
            <v>0</v>
          </cell>
          <cell r="G28">
            <v>83</v>
          </cell>
        </row>
        <row r="29">
          <cell r="B29">
            <v>34</v>
          </cell>
          <cell r="C29">
            <v>0</v>
          </cell>
          <cell r="D29">
            <v>34</v>
          </cell>
          <cell r="E29">
            <v>34</v>
          </cell>
          <cell r="F29">
            <v>0</v>
          </cell>
          <cell r="G29">
            <v>34</v>
          </cell>
        </row>
        <row r="30">
          <cell r="B30">
            <v>70</v>
          </cell>
          <cell r="C30">
            <v>0</v>
          </cell>
          <cell r="D30">
            <v>70</v>
          </cell>
          <cell r="E30">
            <v>70</v>
          </cell>
          <cell r="F30">
            <v>0</v>
          </cell>
          <cell r="G30">
            <v>70</v>
          </cell>
        </row>
        <row r="31">
          <cell r="B31">
            <v>78</v>
          </cell>
          <cell r="C31">
            <v>0</v>
          </cell>
          <cell r="D31">
            <v>78</v>
          </cell>
          <cell r="E31">
            <v>78</v>
          </cell>
          <cell r="F31">
            <v>0</v>
          </cell>
          <cell r="G31">
            <v>78</v>
          </cell>
        </row>
        <row r="32">
          <cell r="B32">
            <v>138</v>
          </cell>
          <cell r="C32">
            <v>0</v>
          </cell>
          <cell r="D32">
            <v>138</v>
          </cell>
          <cell r="E32">
            <v>138</v>
          </cell>
          <cell r="F32">
            <v>0</v>
          </cell>
          <cell r="G32">
            <v>138</v>
          </cell>
        </row>
        <row r="33">
          <cell r="B33">
            <v>3643</v>
          </cell>
          <cell r="C33">
            <v>0</v>
          </cell>
          <cell r="D33">
            <v>3643</v>
          </cell>
          <cell r="E33">
            <v>3643</v>
          </cell>
          <cell r="F33">
            <v>0</v>
          </cell>
          <cell r="G33">
            <v>3643</v>
          </cell>
        </row>
        <row r="34">
          <cell r="B34">
            <v>212</v>
          </cell>
          <cell r="C34">
            <v>0</v>
          </cell>
          <cell r="D34">
            <v>212</v>
          </cell>
          <cell r="E34">
            <v>212</v>
          </cell>
          <cell r="F34">
            <v>0</v>
          </cell>
          <cell r="G34">
            <v>212</v>
          </cell>
        </row>
        <row r="35">
          <cell r="B35">
            <v>242</v>
          </cell>
          <cell r="C35">
            <v>0</v>
          </cell>
          <cell r="D35">
            <v>242</v>
          </cell>
          <cell r="E35">
            <v>242</v>
          </cell>
          <cell r="F35">
            <v>0</v>
          </cell>
          <cell r="G35">
            <v>242</v>
          </cell>
        </row>
        <row r="36">
          <cell r="B36">
            <v>1378</v>
          </cell>
          <cell r="C36">
            <v>0</v>
          </cell>
          <cell r="D36">
            <v>1378</v>
          </cell>
          <cell r="E36">
            <v>1378</v>
          </cell>
          <cell r="F36">
            <v>0</v>
          </cell>
          <cell r="G36">
            <v>1378</v>
          </cell>
        </row>
        <row r="37">
          <cell r="B37">
            <v>165</v>
          </cell>
          <cell r="C37">
            <v>0</v>
          </cell>
          <cell r="D37">
            <v>165</v>
          </cell>
          <cell r="E37">
            <v>165</v>
          </cell>
          <cell r="F37">
            <v>0</v>
          </cell>
          <cell r="G37">
            <v>165</v>
          </cell>
        </row>
        <row r="38">
          <cell r="B38">
            <v>978</v>
          </cell>
          <cell r="C38">
            <v>0</v>
          </cell>
          <cell r="D38">
            <v>978</v>
          </cell>
          <cell r="E38">
            <v>978</v>
          </cell>
          <cell r="F38">
            <v>0</v>
          </cell>
          <cell r="G38">
            <v>978</v>
          </cell>
        </row>
        <row r="39">
          <cell r="B39">
            <v>19</v>
          </cell>
          <cell r="C39">
            <v>0</v>
          </cell>
          <cell r="D39">
            <v>19</v>
          </cell>
          <cell r="E39">
            <v>19</v>
          </cell>
          <cell r="F39">
            <v>0</v>
          </cell>
          <cell r="G39">
            <v>19</v>
          </cell>
        </row>
        <row r="40">
          <cell r="B40">
            <v>82</v>
          </cell>
          <cell r="C40">
            <v>0</v>
          </cell>
          <cell r="D40">
            <v>82</v>
          </cell>
          <cell r="E40">
            <v>82</v>
          </cell>
          <cell r="F40">
            <v>0</v>
          </cell>
          <cell r="G40">
            <v>82</v>
          </cell>
        </row>
        <row r="41">
          <cell r="B41">
            <v>31</v>
          </cell>
          <cell r="C41">
            <v>0</v>
          </cell>
          <cell r="D41">
            <v>31</v>
          </cell>
          <cell r="E41">
            <v>31</v>
          </cell>
          <cell r="F41">
            <v>0</v>
          </cell>
          <cell r="G41">
            <v>31</v>
          </cell>
        </row>
        <row r="42">
          <cell r="B42">
            <v>224</v>
          </cell>
          <cell r="C42">
            <v>0</v>
          </cell>
          <cell r="D42">
            <v>224</v>
          </cell>
          <cell r="E42">
            <v>224</v>
          </cell>
          <cell r="F42">
            <v>0</v>
          </cell>
          <cell r="G42">
            <v>224</v>
          </cell>
        </row>
        <row r="43">
          <cell r="B43">
            <v>38</v>
          </cell>
          <cell r="C43">
            <v>0</v>
          </cell>
          <cell r="D43">
            <v>38</v>
          </cell>
          <cell r="E43">
            <v>38</v>
          </cell>
          <cell r="F43">
            <v>0</v>
          </cell>
          <cell r="G43">
            <v>38</v>
          </cell>
        </row>
        <row r="44">
          <cell r="B44">
            <v>180</v>
          </cell>
          <cell r="C44">
            <v>0</v>
          </cell>
          <cell r="D44">
            <v>180</v>
          </cell>
          <cell r="E44">
            <v>180</v>
          </cell>
          <cell r="F44">
            <v>0</v>
          </cell>
          <cell r="G44">
            <v>180</v>
          </cell>
        </row>
        <row r="45">
          <cell r="B45">
            <v>230</v>
          </cell>
          <cell r="C45">
            <v>0</v>
          </cell>
          <cell r="D45">
            <v>230</v>
          </cell>
          <cell r="E45">
            <v>230</v>
          </cell>
          <cell r="F45">
            <v>0</v>
          </cell>
          <cell r="G45">
            <v>230</v>
          </cell>
        </row>
        <row r="46">
          <cell r="B46">
            <v>80</v>
          </cell>
          <cell r="C46">
            <v>0</v>
          </cell>
          <cell r="D46">
            <v>80</v>
          </cell>
          <cell r="E46">
            <v>80</v>
          </cell>
          <cell r="F46">
            <v>0</v>
          </cell>
          <cell r="G46">
            <v>80</v>
          </cell>
        </row>
        <row r="47">
          <cell r="B47">
            <v>11323</v>
          </cell>
          <cell r="C47">
            <v>0</v>
          </cell>
          <cell r="D47">
            <v>11323</v>
          </cell>
          <cell r="E47">
            <v>11323</v>
          </cell>
          <cell r="F47">
            <v>0</v>
          </cell>
          <cell r="G47">
            <v>11323</v>
          </cell>
        </row>
        <row r="48">
          <cell r="B48">
            <v>75761</v>
          </cell>
          <cell r="C48">
            <v>0</v>
          </cell>
          <cell r="D48">
            <v>75761</v>
          </cell>
          <cell r="E48">
            <v>75761</v>
          </cell>
          <cell r="F48">
            <v>0</v>
          </cell>
          <cell r="G48">
            <v>75761</v>
          </cell>
        </row>
      </sheetData>
      <sheetData sheetId="15"/>
      <sheetData sheetId="16">
        <row r="7">
          <cell r="B7">
            <v>369994</v>
          </cell>
          <cell r="C7">
            <v>57691</v>
          </cell>
          <cell r="D7">
            <v>427685</v>
          </cell>
          <cell r="E7">
            <v>350404</v>
          </cell>
          <cell r="F7">
            <v>8915</v>
          </cell>
          <cell r="G7">
            <v>359319</v>
          </cell>
        </row>
        <row r="8">
          <cell r="B8">
            <v>94010</v>
          </cell>
          <cell r="C8">
            <v>11797</v>
          </cell>
          <cell r="D8">
            <v>105807</v>
          </cell>
          <cell r="E8">
            <v>89441</v>
          </cell>
          <cell r="F8">
            <v>2956</v>
          </cell>
          <cell r="G8">
            <v>92397</v>
          </cell>
        </row>
        <row r="9">
          <cell r="B9">
            <v>133217</v>
          </cell>
          <cell r="C9">
            <v>20081</v>
          </cell>
          <cell r="D9">
            <v>153298</v>
          </cell>
          <cell r="E9">
            <v>126923</v>
          </cell>
          <cell r="F9">
            <v>3532</v>
          </cell>
          <cell r="G9">
            <v>130455</v>
          </cell>
        </row>
        <row r="10">
          <cell r="B10">
            <v>113858</v>
          </cell>
          <cell r="C10">
            <v>14164</v>
          </cell>
          <cell r="D10">
            <v>128022</v>
          </cell>
          <cell r="E10">
            <v>109554</v>
          </cell>
          <cell r="F10">
            <v>2871</v>
          </cell>
          <cell r="G10">
            <v>112425</v>
          </cell>
        </row>
        <row r="11">
          <cell r="B11">
            <v>161021</v>
          </cell>
          <cell r="C11">
            <v>23189</v>
          </cell>
          <cell r="D11">
            <v>184210</v>
          </cell>
          <cell r="E11">
            <v>155005</v>
          </cell>
          <cell r="F11">
            <v>3948</v>
          </cell>
          <cell r="G11">
            <v>158953</v>
          </cell>
        </row>
        <row r="12">
          <cell r="B12">
            <v>102092</v>
          </cell>
          <cell r="C12">
            <v>16743</v>
          </cell>
          <cell r="D12">
            <v>118835</v>
          </cell>
          <cell r="E12">
            <v>96206</v>
          </cell>
          <cell r="F12">
            <v>2796</v>
          </cell>
          <cell r="G12">
            <v>99002</v>
          </cell>
        </row>
        <row r="13">
          <cell r="B13">
            <v>87803</v>
          </cell>
          <cell r="C13">
            <v>14803</v>
          </cell>
          <cell r="D13">
            <v>102606</v>
          </cell>
          <cell r="E13">
            <v>83459</v>
          </cell>
          <cell r="F13">
            <v>2258</v>
          </cell>
          <cell r="G13">
            <v>85717</v>
          </cell>
        </row>
        <row r="14">
          <cell r="B14">
            <v>61461</v>
          </cell>
          <cell r="C14">
            <v>8377</v>
          </cell>
          <cell r="D14">
            <v>69838</v>
          </cell>
          <cell r="E14">
            <v>57478</v>
          </cell>
          <cell r="F14">
            <v>2203</v>
          </cell>
          <cell r="G14">
            <v>59681</v>
          </cell>
        </row>
        <row r="15">
          <cell r="B15">
            <v>87750</v>
          </cell>
          <cell r="C15">
            <v>8236</v>
          </cell>
          <cell r="D15">
            <v>95986</v>
          </cell>
          <cell r="E15">
            <v>85257</v>
          </cell>
          <cell r="F15">
            <v>1209</v>
          </cell>
          <cell r="G15">
            <v>86466</v>
          </cell>
        </row>
        <row r="16">
          <cell r="B16">
            <v>84896</v>
          </cell>
          <cell r="C16">
            <v>5426</v>
          </cell>
          <cell r="D16">
            <v>90322</v>
          </cell>
          <cell r="E16">
            <v>82433</v>
          </cell>
          <cell r="F16">
            <v>1580</v>
          </cell>
          <cell r="G16">
            <v>84013</v>
          </cell>
        </row>
        <row r="17">
          <cell r="B17">
            <v>58863</v>
          </cell>
          <cell r="C17">
            <v>9813</v>
          </cell>
          <cell r="D17">
            <v>68676</v>
          </cell>
          <cell r="E17">
            <v>56846</v>
          </cell>
          <cell r="F17">
            <v>1196</v>
          </cell>
          <cell r="G17">
            <v>58042</v>
          </cell>
        </row>
        <row r="18">
          <cell r="B18">
            <v>74025</v>
          </cell>
          <cell r="C18">
            <v>8741</v>
          </cell>
          <cell r="D18">
            <v>82766</v>
          </cell>
          <cell r="E18">
            <v>70475</v>
          </cell>
          <cell r="F18">
            <v>1422</v>
          </cell>
          <cell r="G18">
            <v>71897</v>
          </cell>
        </row>
        <row r="19">
          <cell r="B19">
            <v>1428990</v>
          </cell>
          <cell r="C19">
            <v>199061</v>
          </cell>
          <cell r="D19">
            <v>1628051</v>
          </cell>
          <cell r="E19">
            <v>1363481</v>
          </cell>
          <cell r="F19">
            <v>34886</v>
          </cell>
          <cell r="G19">
            <v>1398367</v>
          </cell>
        </row>
        <row r="20">
          <cell r="B20">
            <v>12227</v>
          </cell>
          <cell r="C20">
            <v>716</v>
          </cell>
          <cell r="D20">
            <v>12943</v>
          </cell>
          <cell r="E20">
            <v>12002</v>
          </cell>
          <cell r="F20">
            <v>105</v>
          </cell>
          <cell r="G20">
            <v>12107</v>
          </cell>
        </row>
        <row r="21">
          <cell r="B21">
            <v>26651</v>
          </cell>
          <cell r="C21">
            <v>4218</v>
          </cell>
          <cell r="D21">
            <v>30869</v>
          </cell>
          <cell r="E21">
            <v>25603</v>
          </cell>
          <cell r="F21">
            <v>633</v>
          </cell>
          <cell r="G21">
            <v>26236</v>
          </cell>
        </row>
        <row r="22">
          <cell r="B22">
            <v>26198</v>
          </cell>
          <cell r="C22">
            <v>2999</v>
          </cell>
          <cell r="D22">
            <v>29197</v>
          </cell>
          <cell r="E22">
            <v>25210</v>
          </cell>
          <cell r="F22">
            <v>908</v>
          </cell>
          <cell r="G22">
            <v>26118</v>
          </cell>
        </row>
        <row r="23">
          <cell r="B23">
            <v>34541</v>
          </cell>
          <cell r="C23">
            <v>4946</v>
          </cell>
          <cell r="D23">
            <v>39487</v>
          </cell>
          <cell r="E23">
            <v>33421</v>
          </cell>
          <cell r="F23">
            <v>1081</v>
          </cell>
          <cell r="G23">
            <v>34502</v>
          </cell>
        </row>
        <row r="24">
          <cell r="B24">
            <v>12018</v>
          </cell>
          <cell r="C24">
            <v>1305</v>
          </cell>
          <cell r="D24">
            <v>13323</v>
          </cell>
          <cell r="E24">
            <v>11405</v>
          </cell>
          <cell r="F24">
            <v>352</v>
          </cell>
          <cell r="G24">
            <v>11757</v>
          </cell>
        </row>
        <row r="25">
          <cell r="B25">
            <v>15045</v>
          </cell>
          <cell r="C25">
            <v>2352</v>
          </cell>
          <cell r="D25">
            <v>17397</v>
          </cell>
          <cell r="E25">
            <v>14337</v>
          </cell>
          <cell r="F25">
            <v>538</v>
          </cell>
          <cell r="G25">
            <v>14875</v>
          </cell>
        </row>
        <row r="26">
          <cell r="B26">
            <v>12843</v>
          </cell>
          <cell r="C26">
            <v>2007</v>
          </cell>
          <cell r="D26">
            <v>14850</v>
          </cell>
          <cell r="E26">
            <v>12189</v>
          </cell>
          <cell r="F26">
            <v>492</v>
          </cell>
          <cell r="G26">
            <v>12681</v>
          </cell>
        </row>
        <row r="27">
          <cell r="B27">
            <v>57185</v>
          </cell>
          <cell r="C27">
            <v>6709</v>
          </cell>
          <cell r="D27">
            <v>63894</v>
          </cell>
          <cell r="E27">
            <v>55519</v>
          </cell>
          <cell r="F27">
            <v>1183</v>
          </cell>
          <cell r="G27">
            <v>56702</v>
          </cell>
        </row>
        <row r="28">
          <cell r="B28">
            <v>5022</v>
          </cell>
          <cell r="C28">
            <v>1012</v>
          </cell>
          <cell r="D28">
            <v>6034</v>
          </cell>
          <cell r="E28">
            <v>4821</v>
          </cell>
          <cell r="F28">
            <v>123</v>
          </cell>
          <cell r="G28">
            <v>4944</v>
          </cell>
        </row>
        <row r="29">
          <cell r="B29">
            <v>5677</v>
          </cell>
          <cell r="C29">
            <v>449</v>
          </cell>
          <cell r="D29">
            <v>6126</v>
          </cell>
          <cell r="E29">
            <v>5541</v>
          </cell>
          <cell r="F29">
            <v>181</v>
          </cell>
          <cell r="G29">
            <v>5722</v>
          </cell>
        </row>
        <row r="30">
          <cell r="B30">
            <v>14529</v>
          </cell>
          <cell r="C30">
            <v>1862</v>
          </cell>
          <cell r="D30">
            <v>16391</v>
          </cell>
          <cell r="E30">
            <v>14269</v>
          </cell>
          <cell r="F30">
            <v>303</v>
          </cell>
          <cell r="G30">
            <v>14572</v>
          </cell>
        </row>
        <row r="31">
          <cell r="B31">
            <v>12703</v>
          </cell>
          <cell r="C31">
            <v>49</v>
          </cell>
          <cell r="D31">
            <v>12752</v>
          </cell>
          <cell r="E31">
            <v>12702</v>
          </cell>
          <cell r="F31">
            <v>34</v>
          </cell>
          <cell r="G31">
            <v>12736</v>
          </cell>
        </row>
        <row r="32">
          <cell r="B32">
            <v>29846</v>
          </cell>
          <cell r="C32">
            <v>4038</v>
          </cell>
          <cell r="D32">
            <v>33884</v>
          </cell>
          <cell r="E32">
            <v>28363</v>
          </cell>
          <cell r="F32">
            <v>829</v>
          </cell>
          <cell r="G32">
            <v>29192</v>
          </cell>
        </row>
        <row r="33">
          <cell r="B33">
            <v>23941</v>
          </cell>
          <cell r="C33">
            <v>957</v>
          </cell>
          <cell r="D33">
            <v>24898</v>
          </cell>
          <cell r="E33">
            <v>23882</v>
          </cell>
          <cell r="F33">
            <v>347</v>
          </cell>
          <cell r="G33">
            <v>24229</v>
          </cell>
        </row>
        <row r="34">
          <cell r="B34">
            <v>45956</v>
          </cell>
          <cell r="C34">
            <v>5303</v>
          </cell>
          <cell r="D34">
            <v>51259</v>
          </cell>
          <cell r="E34">
            <v>44381</v>
          </cell>
          <cell r="F34">
            <v>893</v>
          </cell>
          <cell r="G34">
            <v>45274</v>
          </cell>
        </row>
        <row r="35">
          <cell r="B35">
            <v>23952</v>
          </cell>
          <cell r="C35">
            <v>3740</v>
          </cell>
          <cell r="D35">
            <v>27692</v>
          </cell>
          <cell r="E35">
            <v>22992</v>
          </cell>
          <cell r="F35">
            <v>608</v>
          </cell>
          <cell r="G35">
            <v>23600</v>
          </cell>
        </row>
        <row r="36">
          <cell r="B36">
            <v>20911</v>
          </cell>
          <cell r="C36">
            <v>2507</v>
          </cell>
          <cell r="D36">
            <v>23418</v>
          </cell>
          <cell r="E36">
            <v>20327</v>
          </cell>
          <cell r="F36">
            <v>642</v>
          </cell>
          <cell r="G36">
            <v>20969</v>
          </cell>
        </row>
        <row r="37">
          <cell r="B37">
            <v>39589</v>
          </cell>
          <cell r="C37">
            <v>1700</v>
          </cell>
          <cell r="D37">
            <v>41289</v>
          </cell>
          <cell r="E37">
            <v>38687</v>
          </cell>
          <cell r="F37">
            <v>774</v>
          </cell>
          <cell r="G37">
            <v>39461</v>
          </cell>
        </row>
        <row r="38">
          <cell r="B38">
            <v>16756</v>
          </cell>
          <cell r="C38">
            <v>1932</v>
          </cell>
          <cell r="D38">
            <v>18688</v>
          </cell>
          <cell r="E38">
            <v>16292</v>
          </cell>
          <cell r="F38">
            <v>348</v>
          </cell>
          <cell r="G38">
            <v>16640</v>
          </cell>
        </row>
        <row r="39">
          <cell r="B39">
            <v>2470</v>
          </cell>
          <cell r="C39">
            <v>47</v>
          </cell>
          <cell r="D39">
            <v>2517</v>
          </cell>
          <cell r="E39">
            <v>2444</v>
          </cell>
          <cell r="F39">
            <v>25</v>
          </cell>
          <cell r="G39">
            <v>2469</v>
          </cell>
        </row>
        <row r="40">
          <cell r="B40">
            <v>4741</v>
          </cell>
          <cell r="C40">
            <v>689</v>
          </cell>
          <cell r="D40">
            <v>5430</v>
          </cell>
          <cell r="E40">
            <v>4562</v>
          </cell>
          <cell r="F40">
            <v>151</v>
          </cell>
          <cell r="G40">
            <v>4713</v>
          </cell>
        </row>
        <row r="41">
          <cell r="B41">
            <v>1369</v>
          </cell>
          <cell r="C41">
            <v>72</v>
          </cell>
          <cell r="D41">
            <v>1441</v>
          </cell>
          <cell r="E41">
            <v>1343</v>
          </cell>
          <cell r="F41">
            <v>7</v>
          </cell>
          <cell r="G41">
            <v>1350</v>
          </cell>
        </row>
        <row r="42">
          <cell r="B42">
            <v>9379</v>
          </cell>
          <cell r="C42">
            <v>387</v>
          </cell>
          <cell r="D42">
            <v>9766</v>
          </cell>
          <cell r="E42">
            <v>9314</v>
          </cell>
          <cell r="F42">
            <v>210</v>
          </cell>
          <cell r="G42">
            <v>9524</v>
          </cell>
        </row>
        <row r="43">
          <cell r="B43">
            <v>2844</v>
          </cell>
          <cell r="C43">
            <v>15</v>
          </cell>
          <cell r="D43">
            <v>2859</v>
          </cell>
          <cell r="E43">
            <v>2841</v>
          </cell>
          <cell r="F43">
            <v>4</v>
          </cell>
          <cell r="G43">
            <v>2845</v>
          </cell>
        </row>
        <row r="44">
          <cell r="B44">
            <v>1548</v>
          </cell>
          <cell r="C44">
            <v>0</v>
          </cell>
          <cell r="D44">
            <v>1548</v>
          </cell>
          <cell r="E44">
            <v>1548</v>
          </cell>
          <cell r="F44">
            <v>0</v>
          </cell>
          <cell r="G44">
            <v>1548</v>
          </cell>
        </row>
        <row r="45">
          <cell r="B45">
            <v>4422</v>
          </cell>
          <cell r="C45">
            <v>141</v>
          </cell>
          <cell r="D45">
            <v>4563</v>
          </cell>
          <cell r="E45">
            <v>4365</v>
          </cell>
          <cell r="F45">
            <v>30</v>
          </cell>
          <cell r="G45">
            <v>4395</v>
          </cell>
        </row>
        <row r="46">
          <cell r="B46">
            <v>5914</v>
          </cell>
          <cell r="C46">
            <v>1670</v>
          </cell>
          <cell r="D46">
            <v>7584</v>
          </cell>
          <cell r="E46">
            <v>5575</v>
          </cell>
          <cell r="F46">
            <v>118</v>
          </cell>
          <cell r="G46">
            <v>5693</v>
          </cell>
        </row>
        <row r="47">
          <cell r="B47">
            <v>468277</v>
          </cell>
          <cell r="C47">
            <v>51822</v>
          </cell>
          <cell r="D47">
            <v>520099</v>
          </cell>
          <cell r="E47">
            <v>453935</v>
          </cell>
          <cell r="F47">
            <v>10919</v>
          </cell>
          <cell r="G47">
            <v>464854</v>
          </cell>
        </row>
        <row r="48">
          <cell r="B48">
            <v>1897267</v>
          </cell>
          <cell r="C48">
            <v>250883</v>
          </cell>
          <cell r="D48">
            <v>2148150</v>
          </cell>
          <cell r="E48">
            <v>1817416</v>
          </cell>
          <cell r="F48">
            <v>45805</v>
          </cell>
          <cell r="G48">
            <v>1863221</v>
          </cell>
        </row>
      </sheetData>
      <sheetData sheetId="17">
        <row r="7">
          <cell r="B7">
            <v>1789412</v>
          </cell>
          <cell r="C7">
            <v>0</v>
          </cell>
          <cell r="D7">
            <v>1789412</v>
          </cell>
          <cell r="E7">
            <v>1789412</v>
          </cell>
          <cell r="F7">
            <v>0</v>
          </cell>
          <cell r="G7">
            <v>1789412</v>
          </cell>
        </row>
        <row r="8">
          <cell r="B8">
            <v>374243</v>
          </cell>
          <cell r="C8">
            <v>0</v>
          </cell>
          <cell r="D8">
            <v>374243</v>
          </cell>
          <cell r="E8">
            <v>374243</v>
          </cell>
          <cell r="F8">
            <v>0</v>
          </cell>
          <cell r="G8">
            <v>374243</v>
          </cell>
        </row>
        <row r="9">
          <cell r="B9">
            <v>598149</v>
          </cell>
          <cell r="C9">
            <v>0</v>
          </cell>
          <cell r="D9">
            <v>598149</v>
          </cell>
          <cell r="E9">
            <v>598149</v>
          </cell>
          <cell r="F9">
            <v>0</v>
          </cell>
          <cell r="G9">
            <v>598149</v>
          </cell>
        </row>
        <row r="10">
          <cell r="B10">
            <v>424337</v>
          </cell>
          <cell r="C10">
            <v>0</v>
          </cell>
          <cell r="D10">
            <v>424337</v>
          </cell>
          <cell r="E10">
            <v>424337</v>
          </cell>
          <cell r="F10">
            <v>0</v>
          </cell>
          <cell r="G10">
            <v>424337</v>
          </cell>
        </row>
        <row r="11">
          <cell r="B11">
            <v>724434</v>
          </cell>
          <cell r="C11">
            <v>0</v>
          </cell>
          <cell r="D11">
            <v>724434</v>
          </cell>
          <cell r="E11">
            <v>724434</v>
          </cell>
          <cell r="F11">
            <v>0</v>
          </cell>
          <cell r="G11">
            <v>724434</v>
          </cell>
        </row>
        <row r="12">
          <cell r="B12">
            <v>354347</v>
          </cell>
          <cell r="C12">
            <v>0</v>
          </cell>
          <cell r="D12">
            <v>354347</v>
          </cell>
          <cell r="E12">
            <v>354347</v>
          </cell>
          <cell r="F12">
            <v>0</v>
          </cell>
          <cell r="G12">
            <v>354347</v>
          </cell>
        </row>
        <row r="13">
          <cell r="B13">
            <v>197930</v>
          </cell>
          <cell r="C13">
            <v>0</v>
          </cell>
          <cell r="D13">
            <v>197930</v>
          </cell>
          <cell r="E13">
            <v>197930</v>
          </cell>
          <cell r="F13">
            <v>0</v>
          </cell>
          <cell r="G13">
            <v>197930</v>
          </cell>
        </row>
        <row r="14">
          <cell r="B14">
            <v>255222</v>
          </cell>
          <cell r="C14">
            <v>0</v>
          </cell>
          <cell r="D14">
            <v>255222</v>
          </cell>
          <cell r="E14">
            <v>255222</v>
          </cell>
          <cell r="F14">
            <v>0</v>
          </cell>
          <cell r="G14">
            <v>255222</v>
          </cell>
        </row>
        <row r="15">
          <cell r="B15">
            <v>438059</v>
          </cell>
          <cell r="C15">
            <v>0</v>
          </cell>
          <cell r="D15">
            <v>438059</v>
          </cell>
          <cell r="E15">
            <v>438059</v>
          </cell>
          <cell r="F15">
            <v>0</v>
          </cell>
          <cell r="G15">
            <v>438059</v>
          </cell>
        </row>
        <row r="16">
          <cell r="B16">
            <v>316211</v>
          </cell>
          <cell r="C16">
            <v>0</v>
          </cell>
          <cell r="D16">
            <v>316211</v>
          </cell>
          <cell r="E16">
            <v>316211</v>
          </cell>
          <cell r="F16">
            <v>0</v>
          </cell>
          <cell r="G16">
            <v>316211</v>
          </cell>
        </row>
        <row r="17">
          <cell r="B17">
            <v>205261</v>
          </cell>
          <cell r="C17">
            <v>0</v>
          </cell>
          <cell r="D17">
            <v>205261</v>
          </cell>
          <cell r="E17">
            <v>205261</v>
          </cell>
          <cell r="F17">
            <v>0</v>
          </cell>
          <cell r="G17">
            <v>205261</v>
          </cell>
        </row>
        <row r="18">
          <cell r="B18">
            <v>180504</v>
          </cell>
          <cell r="C18">
            <v>0</v>
          </cell>
          <cell r="D18">
            <v>180504</v>
          </cell>
          <cell r="E18">
            <v>180504</v>
          </cell>
          <cell r="F18">
            <v>0</v>
          </cell>
          <cell r="G18">
            <v>180504</v>
          </cell>
        </row>
        <row r="19">
          <cell r="B19">
            <v>5858109</v>
          </cell>
          <cell r="C19">
            <v>0</v>
          </cell>
          <cell r="D19">
            <v>5858109</v>
          </cell>
          <cell r="E19">
            <v>5858109</v>
          </cell>
          <cell r="F19">
            <v>0</v>
          </cell>
          <cell r="G19">
            <v>5858109</v>
          </cell>
        </row>
        <row r="20">
          <cell r="B20">
            <v>15741</v>
          </cell>
          <cell r="C20">
            <v>0</v>
          </cell>
          <cell r="D20">
            <v>15741</v>
          </cell>
          <cell r="E20">
            <v>15741</v>
          </cell>
          <cell r="F20">
            <v>0</v>
          </cell>
          <cell r="G20">
            <v>15741</v>
          </cell>
        </row>
        <row r="21">
          <cell r="B21">
            <v>74328</v>
          </cell>
          <cell r="C21">
            <v>6</v>
          </cell>
          <cell r="D21">
            <v>74334</v>
          </cell>
          <cell r="E21">
            <v>74328</v>
          </cell>
          <cell r="F21">
            <v>6</v>
          </cell>
          <cell r="G21">
            <v>74334</v>
          </cell>
        </row>
        <row r="22">
          <cell r="B22">
            <v>75864</v>
          </cell>
          <cell r="C22">
            <v>0</v>
          </cell>
          <cell r="D22">
            <v>75864</v>
          </cell>
          <cell r="E22">
            <v>75864</v>
          </cell>
          <cell r="F22">
            <v>0</v>
          </cell>
          <cell r="G22">
            <v>75864</v>
          </cell>
        </row>
        <row r="23">
          <cell r="B23">
            <v>175444</v>
          </cell>
          <cell r="C23">
            <v>0</v>
          </cell>
          <cell r="D23">
            <v>175444</v>
          </cell>
          <cell r="E23">
            <v>175444</v>
          </cell>
          <cell r="F23">
            <v>0</v>
          </cell>
          <cell r="G23">
            <v>175444</v>
          </cell>
        </row>
        <row r="24">
          <cell r="B24">
            <v>29583</v>
          </cell>
          <cell r="C24">
            <v>0</v>
          </cell>
          <cell r="D24">
            <v>29583</v>
          </cell>
          <cell r="E24">
            <v>29583</v>
          </cell>
          <cell r="F24">
            <v>0</v>
          </cell>
          <cell r="G24">
            <v>29583</v>
          </cell>
        </row>
        <row r="25">
          <cell r="B25">
            <v>46890</v>
          </cell>
          <cell r="C25">
            <v>0</v>
          </cell>
          <cell r="D25">
            <v>46890</v>
          </cell>
          <cell r="E25">
            <v>46890</v>
          </cell>
          <cell r="F25">
            <v>0</v>
          </cell>
          <cell r="G25">
            <v>46890</v>
          </cell>
        </row>
        <row r="26">
          <cell r="B26">
            <v>35427</v>
          </cell>
          <cell r="C26">
            <v>0</v>
          </cell>
          <cell r="D26">
            <v>35427</v>
          </cell>
          <cell r="E26">
            <v>35427</v>
          </cell>
          <cell r="F26">
            <v>0</v>
          </cell>
          <cell r="G26">
            <v>35427</v>
          </cell>
        </row>
        <row r="27">
          <cell r="B27">
            <v>189586</v>
          </cell>
          <cell r="C27">
            <v>0</v>
          </cell>
          <cell r="D27">
            <v>189586</v>
          </cell>
          <cell r="E27">
            <v>189586</v>
          </cell>
          <cell r="F27">
            <v>0</v>
          </cell>
          <cell r="G27">
            <v>189586</v>
          </cell>
        </row>
        <row r="28">
          <cell r="B28">
            <v>8793</v>
          </cell>
          <cell r="C28">
            <v>0</v>
          </cell>
          <cell r="D28">
            <v>8793</v>
          </cell>
          <cell r="E28">
            <v>8793</v>
          </cell>
          <cell r="F28">
            <v>0</v>
          </cell>
          <cell r="G28">
            <v>8793</v>
          </cell>
        </row>
        <row r="29">
          <cell r="B29">
            <v>7668</v>
          </cell>
          <cell r="C29">
            <v>0</v>
          </cell>
          <cell r="D29">
            <v>7668</v>
          </cell>
          <cell r="E29">
            <v>7668</v>
          </cell>
          <cell r="F29">
            <v>0</v>
          </cell>
          <cell r="G29">
            <v>7668</v>
          </cell>
        </row>
        <row r="30">
          <cell r="B30">
            <v>30184</v>
          </cell>
          <cell r="C30">
            <v>0</v>
          </cell>
          <cell r="D30">
            <v>30184</v>
          </cell>
          <cell r="E30">
            <v>30184</v>
          </cell>
          <cell r="F30">
            <v>0</v>
          </cell>
          <cell r="G30">
            <v>30184</v>
          </cell>
        </row>
        <row r="31">
          <cell r="B31">
            <v>29439</v>
          </cell>
          <cell r="C31">
            <v>0</v>
          </cell>
          <cell r="D31">
            <v>29439</v>
          </cell>
          <cell r="E31">
            <v>29439</v>
          </cell>
          <cell r="F31">
            <v>0</v>
          </cell>
          <cell r="G31">
            <v>29439</v>
          </cell>
        </row>
        <row r="32">
          <cell r="B32">
            <v>98711</v>
          </cell>
          <cell r="C32">
            <v>0</v>
          </cell>
          <cell r="D32">
            <v>98711</v>
          </cell>
          <cell r="E32">
            <v>98711</v>
          </cell>
          <cell r="F32">
            <v>0</v>
          </cell>
          <cell r="G32">
            <v>98711</v>
          </cell>
        </row>
        <row r="33">
          <cell r="B33">
            <v>131526</v>
          </cell>
          <cell r="C33">
            <v>0</v>
          </cell>
          <cell r="D33">
            <v>131526</v>
          </cell>
          <cell r="E33">
            <v>131526</v>
          </cell>
          <cell r="F33">
            <v>0</v>
          </cell>
          <cell r="G33">
            <v>131526</v>
          </cell>
        </row>
        <row r="34">
          <cell r="B34">
            <v>159710</v>
          </cell>
          <cell r="C34">
            <v>0</v>
          </cell>
          <cell r="D34">
            <v>159710</v>
          </cell>
          <cell r="E34">
            <v>159710</v>
          </cell>
          <cell r="F34">
            <v>0</v>
          </cell>
          <cell r="G34">
            <v>159710</v>
          </cell>
        </row>
        <row r="35">
          <cell r="B35">
            <v>85263</v>
          </cell>
          <cell r="C35">
            <v>0</v>
          </cell>
          <cell r="D35">
            <v>85263</v>
          </cell>
          <cell r="E35">
            <v>85263</v>
          </cell>
          <cell r="F35">
            <v>0</v>
          </cell>
          <cell r="G35">
            <v>85263</v>
          </cell>
        </row>
        <row r="36">
          <cell r="B36">
            <v>52277</v>
          </cell>
          <cell r="C36">
            <v>0</v>
          </cell>
          <cell r="D36">
            <v>52277</v>
          </cell>
          <cell r="E36">
            <v>52277</v>
          </cell>
          <cell r="F36">
            <v>0</v>
          </cell>
          <cell r="G36">
            <v>52277</v>
          </cell>
        </row>
        <row r="37">
          <cell r="B37">
            <v>127076</v>
          </cell>
          <cell r="C37">
            <v>0</v>
          </cell>
          <cell r="D37">
            <v>127076</v>
          </cell>
          <cell r="E37">
            <v>127076</v>
          </cell>
          <cell r="F37">
            <v>0</v>
          </cell>
          <cell r="G37">
            <v>127076</v>
          </cell>
        </row>
        <row r="38">
          <cell r="B38">
            <v>27854</v>
          </cell>
          <cell r="C38">
            <v>0</v>
          </cell>
          <cell r="D38">
            <v>27854</v>
          </cell>
          <cell r="E38">
            <v>27854</v>
          </cell>
          <cell r="F38">
            <v>0</v>
          </cell>
          <cell r="G38">
            <v>27854</v>
          </cell>
        </row>
        <row r="39">
          <cell r="B39">
            <v>4137</v>
          </cell>
          <cell r="C39">
            <v>0</v>
          </cell>
          <cell r="D39">
            <v>4137</v>
          </cell>
          <cell r="E39">
            <v>4137</v>
          </cell>
          <cell r="F39">
            <v>0</v>
          </cell>
          <cell r="G39">
            <v>4137</v>
          </cell>
        </row>
        <row r="40">
          <cell r="B40">
            <v>9599</v>
          </cell>
          <cell r="C40">
            <v>0</v>
          </cell>
          <cell r="D40">
            <v>9599</v>
          </cell>
          <cell r="E40">
            <v>9599</v>
          </cell>
          <cell r="F40">
            <v>0</v>
          </cell>
          <cell r="G40">
            <v>9599</v>
          </cell>
        </row>
        <row r="41">
          <cell r="B41">
            <v>2089</v>
          </cell>
          <cell r="C41">
            <v>0</v>
          </cell>
          <cell r="D41">
            <v>2089</v>
          </cell>
          <cell r="E41">
            <v>2089</v>
          </cell>
          <cell r="F41">
            <v>0</v>
          </cell>
          <cell r="G41">
            <v>2089</v>
          </cell>
        </row>
        <row r="42">
          <cell r="B42">
            <v>19450</v>
          </cell>
          <cell r="C42">
            <v>0</v>
          </cell>
          <cell r="D42">
            <v>19450</v>
          </cell>
          <cell r="E42">
            <v>19450</v>
          </cell>
          <cell r="F42">
            <v>0</v>
          </cell>
          <cell r="G42">
            <v>19450</v>
          </cell>
        </row>
        <row r="43">
          <cell r="B43">
            <v>6164</v>
          </cell>
          <cell r="C43">
            <v>0</v>
          </cell>
          <cell r="D43">
            <v>6164</v>
          </cell>
          <cell r="E43">
            <v>6164</v>
          </cell>
          <cell r="F43">
            <v>0</v>
          </cell>
          <cell r="G43">
            <v>6164</v>
          </cell>
        </row>
        <row r="44">
          <cell r="B44">
            <v>3098</v>
          </cell>
          <cell r="C44">
            <v>0</v>
          </cell>
          <cell r="D44">
            <v>3098</v>
          </cell>
          <cell r="E44">
            <v>3098</v>
          </cell>
          <cell r="F44">
            <v>0</v>
          </cell>
          <cell r="G44">
            <v>3098</v>
          </cell>
        </row>
        <row r="45">
          <cell r="B45">
            <v>7425</v>
          </cell>
          <cell r="C45">
            <v>0</v>
          </cell>
          <cell r="D45">
            <v>7425</v>
          </cell>
          <cell r="E45">
            <v>7425</v>
          </cell>
          <cell r="F45">
            <v>0</v>
          </cell>
          <cell r="G45">
            <v>7425</v>
          </cell>
        </row>
        <row r="46">
          <cell r="B46">
            <v>7643</v>
          </cell>
          <cell r="C46">
            <v>0</v>
          </cell>
          <cell r="D46">
            <v>7643</v>
          </cell>
          <cell r="E46">
            <v>7643</v>
          </cell>
          <cell r="F46">
            <v>0</v>
          </cell>
          <cell r="G46">
            <v>7643</v>
          </cell>
        </row>
        <row r="47">
          <cell r="B47">
            <v>1460969</v>
          </cell>
          <cell r="C47">
            <v>6</v>
          </cell>
          <cell r="D47">
            <v>1460975</v>
          </cell>
          <cell r="E47">
            <v>1460969</v>
          </cell>
          <cell r="F47">
            <v>6</v>
          </cell>
          <cell r="G47">
            <v>1460975</v>
          </cell>
        </row>
        <row r="48">
          <cell r="B48">
            <v>7319078</v>
          </cell>
          <cell r="C48">
            <v>6</v>
          </cell>
          <cell r="D48">
            <v>7319084</v>
          </cell>
          <cell r="E48">
            <v>7319078</v>
          </cell>
          <cell r="F48">
            <v>6</v>
          </cell>
          <cell r="G48">
            <v>7319084</v>
          </cell>
        </row>
      </sheetData>
      <sheetData sheetId="18">
        <row r="7">
          <cell r="B7">
            <v>0</v>
          </cell>
          <cell r="C7">
            <v>592936</v>
          </cell>
          <cell r="D7">
            <v>592936</v>
          </cell>
          <cell r="E7">
            <v>0</v>
          </cell>
          <cell r="F7">
            <v>10</v>
          </cell>
          <cell r="G7">
            <v>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>
            <v>2722</v>
          </cell>
          <cell r="C10">
            <v>243</v>
          </cell>
          <cell r="D10">
            <v>2965</v>
          </cell>
          <cell r="E10">
            <v>1593</v>
          </cell>
          <cell r="F10">
            <v>0</v>
          </cell>
          <cell r="G10">
            <v>159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3538</v>
          </cell>
          <cell r="D14">
            <v>3538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328979</v>
          </cell>
          <cell r="D15">
            <v>328979</v>
          </cell>
          <cell r="E15">
            <v>0</v>
          </cell>
          <cell r="F15">
            <v>2967</v>
          </cell>
          <cell r="G15">
            <v>296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2722</v>
          </cell>
          <cell r="C19">
            <v>925696</v>
          </cell>
          <cell r="D19">
            <v>928418</v>
          </cell>
          <cell r="E19">
            <v>1593</v>
          </cell>
          <cell r="F19">
            <v>2977</v>
          </cell>
          <cell r="G19">
            <v>457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272958</v>
          </cell>
          <cell r="D21">
            <v>272958</v>
          </cell>
          <cell r="E21">
            <v>0</v>
          </cell>
          <cell r="F21">
            <v>100</v>
          </cell>
          <cell r="G21">
            <v>10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0</v>
          </cell>
          <cell r="C47">
            <v>272958</v>
          </cell>
          <cell r="D47">
            <v>272958</v>
          </cell>
          <cell r="E47">
            <v>0</v>
          </cell>
          <cell r="F47">
            <v>100</v>
          </cell>
          <cell r="G47">
            <v>100</v>
          </cell>
        </row>
        <row r="48">
          <cell r="B48">
            <v>2722</v>
          </cell>
          <cell r="C48">
            <v>1198654</v>
          </cell>
          <cell r="D48">
            <v>1201376</v>
          </cell>
          <cell r="E48">
            <v>1593</v>
          </cell>
          <cell r="F48">
            <v>3077</v>
          </cell>
          <cell r="G48">
            <v>4670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62492</v>
          </cell>
          <cell r="D15">
            <v>62492</v>
          </cell>
          <cell r="E15">
            <v>0</v>
          </cell>
          <cell r="F15">
            <v>6045</v>
          </cell>
          <cell r="G15">
            <v>604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0</v>
          </cell>
          <cell r="C19">
            <v>62492</v>
          </cell>
          <cell r="D19">
            <v>62492</v>
          </cell>
          <cell r="E19">
            <v>0</v>
          </cell>
          <cell r="F19">
            <v>6045</v>
          </cell>
          <cell r="G19">
            <v>604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B48">
            <v>0</v>
          </cell>
          <cell r="C48">
            <v>62492</v>
          </cell>
          <cell r="D48">
            <v>62492</v>
          </cell>
          <cell r="E48">
            <v>0</v>
          </cell>
          <cell r="F48">
            <v>6045</v>
          </cell>
          <cell r="G48">
            <v>6045</v>
          </cell>
        </row>
      </sheetData>
      <sheetData sheetId="20"/>
      <sheetData sheetId="21">
        <row r="7">
          <cell r="B7">
            <v>8410</v>
          </cell>
          <cell r="C7">
            <v>0</v>
          </cell>
          <cell r="D7">
            <v>8410</v>
          </cell>
          <cell r="E7">
            <v>8410</v>
          </cell>
          <cell r="F7">
            <v>0</v>
          </cell>
          <cell r="G7">
            <v>84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>
            <v>11434</v>
          </cell>
          <cell r="C11">
            <v>0</v>
          </cell>
          <cell r="D11">
            <v>11434</v>
          </cell>
          <cell r="E11">
            <v>11434</v>
          </cell>
          <cell r="F11">
            <v>0</v>
          </cell>
          <cell r="G11">
            <v>1143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19844</v>
          </cell>
          <cell r="C19">
            <v>0</v>
          </cell>
          <cell r="D19">
            <v>19844</v>
          </cell>
          <cell r="E19">
            <v>19844</v>
          </cell>
          <cell r="F19">
            <v>0</v>
          </cell>
          <cell r="G19">
            <v>1984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3960</v>
          </cell>
          <cell r="C21">
            <v>0</v>
          </cell>
          <cell r="D21">
            <v>3960</v>
          </cell>
          <cell r="E21">
            <v>3960</v>
          </cell>
          <cell r="F21">
            <v>0</v>
          </cell>
          <cell r="G21">
            <v>3960</v>
          </cell>
        </row>
        <row r="22">
          <cell r="B22">
            <v>1613</v>
          </cell>
          <cell r="C22">
            <v>0</v>
          </cell>
          <cell r="D22">
            <v>1613</v>
          </cell>
          <cell r="E22">
            <v>1613</v>
          </cell>
          <cell r="F22">
            <v>0</v>
          </cell>
          <cell r="G22">
            <v>1613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990</v>
          </cell>
          <cell r="C36">
            <v>0</v>
          </cell>
          <cell r="D36">
            <v>990</v>
          </cell>
          <cell r="E36">
            <v>990</v>
          </cell>
          <cell r="F36">
            <v>0</v>
          </cell>
          <cell r="G36">
            <v>99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11707</v>
          </cell>
          <cell r="C40">
            <v>0</v>
          </cell>
          <cell r="D40">
            <v>11707</v>
          </cell>
          <cell r="E40">
            <v>11707</v>
          </cell>
          <cell r="F40">
            <v>0</v>
          </cell>
          <cell r="G40">
            <v>11707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3611</v>
          </cell>
          <cell r="C42">
            <v>0</v>
          </cell>
          <cell r="D42">
            <v>3611</v>
          </cell>
          <cell r="E42">
            <v>3611</v>
          </cell>
          <cell r="F42">
            <v>0</v>
          </cell>
          <cell r="G42">
            <v>3611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>
            <v>318</v>
          </cell>
          <cell r="C44">
            <v>0</v>
          </cell>
          <cell r="D44">
            <v>318</v>
          </cell>
          <cell r="E44">
            <v>318</v>
          </cell>
          <cell r="F44">
            <v>0</v>
          </cell>
          <cell r="G44">
            <v>318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22199</v>
          </cell>
          <cell r="C47">
            <v>0</v>
          </cell>
          <cell r="D47">
            <v>22199</v>
          </cell>
          <cell r="E47">
            <v>22199</v>
          </cell>
          <cell r="F47">
            <v>0</v>
          </cell>
          <cell r="G47">
            <v>22199</v>
          </cell>
        </row>
        <row r="48">
          <cell r="B48">
            <v>42043</v>
          </cell>
          <cell r="C48">
            <v>0</v>
          </cell>
          <cell r="D48">
            <v>42043</v>
          </cell>
          <cell r="E48">
            <v>42043</v>
          </cell>
          <cell r="F48">
            <v>0</v>
          </cell>
          <cell r="G48">
            <v>42043</v>
          </cell>
        </row>
      </sheetData>
      <sheetData sheetId="22">
        <row r="7">
          <cell r="B7">
            <v>794927</v>
          </cell>
          <cell r="C7">
            <v>10611</v>
          </cell>
          <cell r="D7">
            <v>805538</v>
          </cell>
          <cell r="E7">
            <v>784425</v>
          </cell>
          <cell r="F7">
            <v>4428</v>
          </cell>
          <cell r="G7">
            <v>788853</v>
          </cell>
        </row>
        <row r="19">
          <cell r="B19">
            <v>794927</v>
          </cell>
          <cell r="C19">
            <v>10611</v>
          </cell>
          <cell r="D19">
            <v>805538</v>
          </cell>
          <cell r="E19">
            <v>784425</v>
          </cell>
          <cell r="F19">
            <v>4428</v>
          </cell>
          <cell r="G19">
            <v>788853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B48">
            <v>794927</v>
          </cell>
          <cell r="C48">
            <v>10611</v>
          </cell>
          <cell r="D48">
            <v>805538</v>
          </cell>
          <cell r="E48">
            <v>784425</v>
          </cell>
          <cell r="F48">
            <v>4428</v>
          </cell>
          <cell r="G48">
            <v>788853</v>
          </cell>
        </row>
      </sheetData>
      <sheetData sheetId="23">
        <row r="7">
          <cell r="B7">
            <v>1997240</v>
          </cell>
          <cell r="C7">
            <v>311096</v>
          </cell>
          <cell r="D7">
            <v>2308336</v>
          </cell>
          <cell r="E7">
            <v>1928859</v>
          </cell>
          <cell r="F7">
            <v>57825</v>
          </cell>
          <cell r="G7">
            <v>1986684</v>
          </cell>
        </row>
        <row r="8">
          <cell r="B8">
            <v>248714</v>
          </cell>
          <cell r="C8">
            <v>41745</v>
          </cell>
          <cell r="D8">
            <v>290459</v>
          </cell>
          <cell r="E8">
            <v>239825</v>
          </cell>
          <cell r="F8">
            <v>8451</v>
          </cell>
          <cell r="G8">
            <v>248276</v>
          </cell>
        </row>
        <row r="9">
          <cell r="B9">
            <v>444474</v>
          </cell>
          <cell r="C9">
            <v>66622</v>
          </cell>
          <cell r="D9">
            <v>511096</v>
          </cell>
          <cell r="E9">
            <v>430890</v>
          </cell>
          <cell r="F9">
            <v>15758</v>
          </cell>
          <cell r="G9">
            <v>446648</v>
          </cell>
        </row>
        <row r="10">
          <cell r="B10">
            <v>322846</v>
          </cell>
          <cell r="C10">
            <v>41694</v>
          </cell>
          <cell r="D10">
            <v>364540</v>
          </cell>
          <cell r="E10">
            <v>315635</v>
          </cell>
          <cell r="F10">
            <v>8408</v>
          </cell>
          <cell r="G10">
            <v>324043</v>
          </cell>
        </row>
        <row r="11">
          <cell r="B11">
            <v>728611</v>
          </cell>
          <cell r="C11">
            <v>90738</v>
          </cell>
          <cell r="D11">
            <v>819349</v>
          </cell>
          <cell r="E11">
            <v>712834</v>
          </cell>
          <cell r="F11">
            <v>19374</v>
          </cell>
          <cell r="G11">
            <v>732208</v>
          </cell>
        </row>
        <row r="12">
          <cell r="B12">
            <v>290500</v>
          </cell>
          <cell r="C12">
            <v>41154</v>
          </cell>
          <cell r="D12">
            <v>331654</v>
          </cell>
          <cell r="E12">
            <v>280314</v>
          </cell>
          <cell r="F12">
            <v>9874</v>
          </cell>
          <cell r="G12">
            <v>290188</v>
          </cell>
        </row>
        <row r="13">
          <cell r="B13">
            <v>84528</v>
          </cell>
          <cell r="C13">
            <v>10609</v>
          </cell>
          <cell r="D13">
            <v>95137</v>
          </cell>
          <cell r="E13">
            <v>82423</v>
          </cell>
          <cell r="F13">
            <v>2657</v>
          </cell>
          <cell r="G13">
            <v>85080</v>
          </cell>
        </row>
        <row r="14">
          <cell r="B14">
            <v>63687</v>
          </cell>
          <cell r="C14">
            <v>21015</v>
          </cell>
          <cell r="D14">
            <v>84702</v>
          </cell>
          <cell r="E14">
            <v>60643</v>
          </cell>
          <cell r="F14">
            <v>2845</v>
          </cell>
          <cell r="G14">
            <v>63488</v>
          </cell>
        </row>
        <row r="15">
          <cell r="B15">
            <v>732193</v>
          </cell>
          <cell r="C15">
            <v>105889</v>
          </cell>
          <cell r="D15">
            <v>838082</v>
          </cell>
          <cell r="E15">
            <v>717826</v>
          </cell>
          <cell r="F15">
            <v>18284</v>
          </cell>
          <cell r="G15">
            <v>73611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4912793</v>
          </cell>
          <cell r="C19">
            <v>730562</v>
          </cell>
          <cell r="D19">
            <v>5643355</v>
          </cell>
          <cell r="E19">
            <v>4769249</v>
          </cell>
          <cell r="F19">
            <v>143476</v>
          </cell>
          <cell r="G19">
            <v>491272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>
            <v>77399</v>
          </cell>
          <cell r="C22">
            <v>18318</v>
          </cell>
          <cell r="D22">
            <v>95717</v>
          </cell>
          <cell r="E22">
            <v>74897</v>
          </cell>
          <cell r="F22">
            <v>3540</v>
          </cell>
          <cell r="G22">
            <v>78437</v>
          </cell>
        </row>
        <row r="23">
          <cell r="B23">
            <v>80369</v>
          </cell>
          <cell r="C23">
            <v>7374</v>
          </cell>
          <cell r="D23">
            <v>87743</v>
          </cell>
          <cell r="E23">
            <v>78690</v>
          </cell>
          <cell r="F23">
            <v>2357</v>
          </cell>
          <cell r="G23">
            <v>8104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99304</v>
          </cell>
          <cell r="C27">
            <v>27393</v>
          </cell>
          <cell r="D27">
            <v>126697</v>
          </cell>
          <cell r="E27">
            <v>96722</v>
          </cell>
          <cell r="F27">
            <v>4249</v>
          </cell>
          <cell r="G27">
            <v>10097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85009</v>
          </cell>
          <cell r="C33">
            <v>6128</v>
          </cell>
          <cell r="D33">
            <v>91137</v>
          </cell>
          <cell r="E33">
            <v>84794</v>
          </cell>
          <cell r="F33">
            <v>2915</v>
          </cell>
          <cell r="G33">
            <v>87709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342081</v>
          </cell>
          <cell r="C47">
            <v>59213</v>
          </cell>
          <cell r="D47">
            <v>401294</v>
          </cell>
          <cell r="E47">
            <v>335103</v>
          </cell>
          <cell r="F47">
            <v>13061</v>
          </cell>
          <cell r="G47">
            <v>348164</v>
          </cell>
        </row>
        <row r="48">
          <cell r="B48">
            <v>5254874</v>
          </cell>
          <cell r="C48">
            <v>789775</v>
          </cell>
          <cell r="D48">
            <v>6044649</v>
          </cell>
          <cell r="E48">
            <v>5104352</v>
          </cell>
          <cell r="F48">
            <v>156537</v>
          </cell>
          <cell r="G48">
            <v>5260889</v>
          </cell>
        </row>
      </sheetData>
      <sheetData sheetId="24">
        <row r="7">
          <cell r="B7">
            <v>1291678</v>
          </cell>
          <cell r="C7">
            <v>201196</v>
          </cell>
          <cell r="D7">
            <v>1492874</v>
          </cell>
          <cell r="E7">
            <v>1247455</v>
          </cell>
          <cell r="F7">
            <v>37398</v>
          </cell>
          <cell r="G7">
            <v>1284853</v>
          </cell>
        </row>
        <row r="8">
          <cell r="B8">
            <v>182163</v>
          </cell>
          <cell r="C8">
            <v>30575</v>
          </cell>
          <cell r="D8">
            <v>212738</v>
          </cell>
          <cell r="E8">
            <v>175653</v>
          </cell>
          <cell r="F8">
            <v>6189</v>
          </cell>
          <cell r="G8">
            <v>181842</v>
          </cell>
        </row>
        <row r="9">
          <cell r="B9">
            <v>315427</v>
          </cell>
          <cell r="C9">
            <v>38857</v>
          </cell>
          <cell r="D9">
            <v>354284</v>
          </cell>
          <cell r="E9">
            <v>305788</v>
          </cell>
          <cell r="F9">
            <v>9191</v>
          </cell>
          <cell r="G9">
            <v>314979</v>
          </cell>
        </row>
        <row r="10">
          <cell r="B10">
            <v>236679</v>
          </cell>
          <cell r="C10">
            <v>30566</v>
          </cell>
          <cell r="D10">
            <v>267245</v>
          </cell>
          <cell r="E10">
            <v>231393</v>
          </cell>
          <cell r="F10">
            <v>6164</v>
          </cell>
          <cell r="G10">
            <v>237557</v>
          </cell>
        </row>
        <row r="11">
          <cell r="B11">
            <v>507840</v>
          </cell>
          <cell r="C11">
            <v>52971</v>
          </cell>
          <cell r="D11">
            <v>560811</v>
          </cell>
          <cell r="E11">
            <v>496820</v>
          </cell>
          <cell r="F11">
            <v>11309</v>
          </cell>
          <cell r="G11">
            <v>508129</v>
          </cell>
        </row>
        <row r="12">
          <cell r="B12">
            <v>185885</v>
          </cell>
          <cell r="C12">
            <v>26333</v>
          </cell>
          <cell r="D12">
            <v>212218</v>
          </cell>
          <cell r="E12">
            <v>179366</v>
          </cell>
          <cell r="F12">
            <v>6318</v>
          </cell>
          <cell r="G12">
            <v>185684</v>
          </cell>
        </row>
        <row r="13">
          <cell r="B13">
            <v>62998</v>
          </cell>
          <cell r="C13">
            <v>7906</v>
          </cell>
          <cell r="D13">
            <v>70904</v>
          </cell>
          <cell r="E13">
            <v>61429</v>
          </cell>
          <cell r="F13">
            <v>1980</v>
          </cell>
          <cell r="G13">
            <v>63409</v>
          </cell>
        </row>
        <row r="14">
          <cell r="B14">
            <v>44352</v>
          </cell>
          <cell r="C14">
            <v>14634</v>
          </cell>
          <cell r="D14">
            <v>58986</v>
          </cell>
          <cell r="E14">
            <v>42232</v>
          </cell>
          <cell r="F14">
            <v>1982</v>
          </cell>
          <cell r="G14">
            <v>44214</v>
          </cell>
        </row>
        <row r="15">
          <cell r="B15">
            <v>495362</v>
          </cell>
          <cell r="C15">
            <v>71638</v>
          </cell>
          <cell r="D15">
            <v>567000</v>
          </cell>
          <cell r="E15">
            <v>485642</v>
          </cell>
          <cell r="F15">
            <v>12369</v>
          </cell>
          <cell r="G15">
            <v>49801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3322384</v>
          </cell>
          <cell r="C19">
            <v>474676</v>
          </cell>
          <cell r="D19">
            <v>3797060</v>
          </cell>
          <cell r="E19">
            <v>3225778</v>
          </cell>
          <cell r="F19">
            <v>92900</v>
          </cell>
          <cell r="G19">
            <v>331867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>
            <v>53385</v>
          </cell>
          <cell r="C22">
            <v>11679</v>
          </cell>
          <cell r="D22">
            <v>65064</v>
          </cell>
          <cell r="E22">
            <v>51659</v>
          </cell>
          <cell r="F22">
            <v>2257</v>
          </cell>
          <cell r="G22">
            <v>53916</v>
          </cell>
        </row>
        <row r="23">
          <cell r="B23">
            <v>43946</v>
          </cell>
          <cell r="C23">
            <v>4033</v>
          </cell>
          <cell r="D23">
            <v>47979</v>
          </cell>
          <cell r="E23">
            <v>43028</v>
          </cell>
          <cell r="F23">
            <v>1289</v>
          </cell>
          <cell r="G23">
            <v>4431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56272</v>
          </cell>
          <cell r="C27">
            <v>15523</v>
          </cell>
          <cell r="D27">
            <v>71795</v>
          </cell>
          <cell r="E27">
            <v>54809</v>
          </cell>
          <cell r="F27">
            <v>2408</v>
          </cell>
          <cell r="G27">
            <v>57217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70648</v>
          </cell>
          <cell r="C33">
            <v>5096</v>
          </cell>
          <cell r="D33">
            <v>75744</v>
          </cell>
          <cell r="E33">
            <v>70469</v>
          </cell>
          <cell r="F33">
            <v>2422</v>
          </cell>
          <cell r="G33">
            <v>72891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B47">
            <v>224251</v>
          </cell>
          <cell r="C47">
            <v>36331</v>
          </cell>
          <cell r="D47">
            <v>260582</v>
          </cell>
          <cell r="E47">
            <v>219965</v>
          </cell>
          <cell r="F47">
            <v>8376</v>
          </cell>
          <cell r="G47">
            <v>228341</v>
          </cell>
        </row>
        <row r="48">
          <cell r="B48">
            <v>3546635</v>
          </cell>
          <cell r="C48">
            <v>511007</v>
          </cell>
          <cell r="D48">
            <v>4057642</v>
          </cell>
          <cell r="E48">
            <v>3445743</v>
          </cell>
          <cell r="F48">
            <v>101276</v>
          </cell>
          <cell r="G48">
            <v>3547019</v>
          </cell>
        </row>
      </sheetData>
      <sheetData sheetId="25"/>
      <sheetData sheetId="26"/>
      <sheetData sheetId="27"/>
      <sheetData sheetId="28">
        <row r="7">
          <cell r="B7">
            <v>0</v>
          </cell>
          <cell r="C7">
            <v>14740</v>
          </cell>
          <cell r="D7">
            <v>14740</v>
          </cell>
          <cell r="E7">
            <v>0</v>
          </cell>
          <cell r="F7">
            <v>299</v>
          </cell>
          <cell r="G7">
            <v>299</v>
          </cell>
        </row>
        <row r="8">
          <cell r="B8">
            <v>2184684</v>
          </cell>
          <cell r="C8">
            <v>528197</v>
          </cell>
          <cell r="D8">
            <v>2712881</v>
          </cell>
          <cell r="E8">
            <v>2004552</v>
          </cell>
          <cell r="F8">
            <v>74584</v>
          </cell>
          <cell r="G8">
            <v>2079136</v>
          </cell>
        </row>
        <row r="9">
          <cell r="B9">
            <v>2820627</v>
          </cell>
          <cell r="C9">
            <v>768361</v>
          </cell>
          <cell r="D9">
            <v>3588988</v>
          </cell>
          <cell r="E9">
            <v>2643825</v>
          </cell>
          <cell r="F9">
            <v>89310</v>
          </cell>
          <cell r="G9">
            <v>273313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>
            <v>3994612</v>
          </cell>
          <cell r="C11">
            <v>1374032</v>
          </cell>
          <cell r="D11">
            <v>5368644</v>
          </cell>
          <cell r="E11">
            <v>3695865</v>
          </cell>
          <cell r="F11">
            <v>171232</v>
          </cell>
          <cell r="G11">
            <v>3867097</v>
          </cell>
        </row>
        <row r="12">
          <cell r="B12">
            <v>1825532</v>
          </cell>
          <cell r="C12">
            <v>464458</v>
          </cell>
          <cell r="D12">
            <v>2289990</v>
          </cell>
          <cell r="E12">
            <v>1707909</v>
          </cell>
          <cell r="F12">
            <v>52079</v>
          </cell>
          <cell r="G12">
            <v>1759988</v>
          </cell>
        </row>
        <row r="13">
          <cell r="B13">
            <v>1032867</v>
          </cell>
          <cell r="C13">
            <v>260544</v>
          </cell>
          <cell r="D13">
            <v>1293411</v>
          </cell>
          <cell r="E13">
            <v>971189</v>
          </cell>
          <cell r="F13">
            <v>33571</v>
          </cell>
          <cell r="G13">
            <v>1004760</v>
          </cell>
        </row>
        <row r="14">
          <cell r="B14">
            <v>985477</v>
          </cell>
          <cell r="C14">
            <v>471269</v>
          </cell>
          <cell r="D14">
            <v>1456746</v>
          </cell>
          <cell r="E14">
            <v>890319</v>
          </cell>
          <cell r="F14">
            <v>61998</v>
          </cell>
          <cell r="G14">
            <v>952317</v>
          </cell>
        </row>
        <row r="15">
          <cell r="B15">
            <v>3082976</v>
          </cell>
          <cell r="C15">
            <v>914553</v>
          </cell>
          <cell r="D15">
            <v>3997529</v>
          </cell>
          <cell r="E15">
            <v>2919579</v>
          </cell>
          <cell r="F15">
            <v>78147</v>
          </cell>
          <cell r="G15">
            <v>299772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1005194</v>
          </cell>
          <cell r="C17">
            <v>313342</v>
          </cell>
          <cell r="D17">
            <v>1318536</v>
          </cell>
          <cell r="E17">
            <v>942653</v>
          </cell>
          <cell r="F17">
            <v>38898</v>
          </cell>
          <cell r="G17">
            <v>981551</v>
          </cell>
        </row>
        <row r="18">
          <cell r="B18">
            <v>1027286</v>
          </cell>
          <cell r="C18">
            <v>289026</v>
          </cell>
          <cell r="D18">
            <v>1316312</v>
          </cell>
          <cell r="E18">
            <v>962546</v>
          </cell>
          <cell r="F18">
            <v>42832</v>
          </cell>
          <cell r="G18">
            <v>1005378</v>
          </cell>
        </row>
        <row r="19">
          <cell r="B19">
            <v>17959255</v>
          </cell>
          <cell r="C19">
            <v>5398522</v>
          </cell>
          <cell r="D19">
            <v>23357777</v>
          </cell>
          <cell r="E19">
            <v>16738437</v>
          </cell>
          <cell r="F19">
            <v>642950</v>
          </cell>
          <cell r="G19">
            <v>17381387</v>
          </cell>
        </row>
        <row r="20">
          <cell r="B20">
            <v>121075</v>
          </cell>
          <cell r="C20">
            <v>8571</v>
          </cell>
          <cell r="D20">
            <v>129646</v>
          </cell>
          <cell r="E20">
            <v>118239</v>
          </cell>
          <cell r="F20">
            <v>2240</v>
          </cell>
          <cell r="G20">
            <v>120479</v>
          </cell>
        </row>
        <row r="21">
          <cell r="B21">
            <v>729086</v>
          </cell>
          <cell r="C21">
            <v>128204</v>
          </cell>
          <cell r="D21">
            <v>857290</v>
          </cell>
          <cell r="E21">
            <v>691644</v>
          </cell>
          <cell r="F21">
            <v>21927</v>
          </cell>
          <cell r="G21">
            <v>713571</v>
          </cell>
        </row>
        <row r="22">
          <cell r="B22">
            <v>630086</v>
          </cell>
          <cell r="C22">
            <v>87151</v>
          </cell>
          <cell r="D22">
            <v>717237</v>
          </cell>
          <cell r="E22">
            <v>605737</v>
          </cell>
          <cell r="F22">
            <v>18081</v>
          </cell>
          <cell r="G22">
            <v>623818</v>
          </cell>
        </row>
        <row r="23">
          <cell r="B23">
            <v>834380</v>
          </cell>
          <cell r="C23">
            <v>277500</v>
          </cell>
          <cell r="D23">
            <v>1111880</v>
          </cell>
          <cell r="E23">
            <v>777358</v>
          </cell>
          <cell r="F23">
            <v>30709</v>
          </cell>
          <cell r="G23">
            <v>808067</v>
          </cell>
        </row>
        <row r="24">
          <cell r="B24">
            <v>236465</v>
          </cell>
          <cell r="C24">
            <v>95933</v>
          </cell>
          <cell r="D24">
            <v>332398</v>
          </cell>
          <cell r="E24">
            <v>213073</v>
          </cell>
          <cell r="F24">
            <v>5774</v>
          </cell>
          <cell r="G24">
            <v>218847</v>
          </cell>
        </row>
        <row r="25">
          <cell r="B25">
            <v>285956</v>
          </cell>
          <cell r="C25">
            <v>61102</v>
          </cell>
          <cell r="D25">
            <v>347058</v>
          </cell>
          <cell r="E25">
            <v>273580</v>
          </cell>
          <cell r="F25">
            <v>5845</v>
          </cell>
          <cell r="G25">
            <v>279425</v>
          </cell>
        </row>
        <row r="26">
          <cell r="B26">
            <v>274146</v>
          </cell>
          <cell r="C26">
            <v>57798</v>
          </cell>
          <cell r="D26">
            <v>331944</v>
          </cell>
          <cell r="E26">
            <v>254636</v>
          </cell>
          <cell r="F26">
            <v>8680</v>
          </cell>
          <cell r="G26">
            <v>263316</v>
          </cell>
        </row>
        <row r="27">
          <cell r="B27">
            <v>1131642</v>
          </cell>
          <cell r="C27">
            <v>333597</v>
          </cell>
          <cell r="D27">
            <v>1465239</v>
          </cell>
          <cell r="E27">
            <v>1055740</v>
          </cell>
          <cell r="F27">
            <v>41318</v>
          </cell>
          <cell r="G27">
            <v>1097058</v>
          </cell>
        </row>
        <row r="28">
          <cell r="B28">
            <v>60919</v>
          </cell>
          <cell r="C28">
            <v>12963</v>
          </cell>
          <cell r="D28">
            <v>73882</v>
          </cell>
          <cell r="E28">
            <v>57909</v>
          </cell>
          <cell r="F28">
            <v>1016</v>
          </cell>
          <cell r="G28">
            <v>58925</v>
          </cell>
        </row>
        <row r="29">
          <cell r="B29">
            <v>60745</v>
          </cell>
          <cell r="C29">
            <v>4607</v>
          </cell>
          <cell r="D29">
            <v>65352</v>
          </cell>
          <cell r="E29">
            <v>58487</v>
          </cell>
          <cell r="F29">
            <v>707</v>
          </cell>
          <cell r="G29">
            <v>59194</v>
          </cell>
        </row>
        <row r="30">
          <cell r="B30">
            <v>234501</v>
          </cell>
          <cell r="C30">
            <v>51897</v>
          </cell>
          <cell r="D30">
            <v>286398</v>
          </cell>
          <cell r="E30">
            <v>228491</v>
          </cell>
          <cell r="F30">
            <v>7571</v>
          </cell>
          <cell r="G30">
            <v>236062</v>
          </cell>
        </row>
        <row r="31">
          <cell r="B31">
            <v>197180</v>
          </cell>
          <cell r="C31">
            <v>10803</v>
          </cell>
          <cell r="D31">
            <v>207983</v>
          </cell>
          <cell r="E31">
            <v>192011</v>
          </cell>
          <cell r="F31">
            <v>3470</v>
          </cell>
          <cell r="G31">
            <v>195481</v>
          </cell>
        </row>
        <row r="32">
          <cell r="B32">
            <v>679842</v>
          </cell>
          <cell r="C32">
            <v>272999</v>
          </cell>
          <cell r="D32">
            <v>952841</v>
          </cell>
          <cell r="E32">
            <v>620533</v>
          </cell>
          <cell r="F32">
            <v>26236</v>
          </cell>
          <cell r="G32">
            <v>646769</v>
          </cell>
        </row>
        <row r="33">
          <cell r="B33">
            <v>608144</v>
          </cell>
          <cell r="C33">
            <v>118856</v>
          </cell>
          <cell r="D33">
            <v>727000</v>
          </cell>
          <cell r="E33">
            <v>597990</v>
          </cell>
          <cell r="F33">
            <v>36471</v>
          </cell>
          <cell r="G33">
            <v>634461</v>
          </cell>
        </row>
        <row r="34">
          <cell r="B34">
            <v>848221</v>
          </cell>
          <cell r="C34">
            <v>197996</v>
          </cell>
          <cell r="D34">
            <v>1046217</v>
          </cell>
          <cell r="E34">
            <v>795590</v>
          </cell>
          <cell r="F34">
            <v>32430</v>
          </cell>
          <cell r="G34">
            <v>828020</v>
          </cell>
        </row>
        <row r="35">
          <cell r="B35">
            <v>616562</v>
          </cell>
          <cell r="C35">
            <v>110734</v>
          </cell>
          <cell r="D35">
            <v>727296</v>
          </cell>
          <cell r="E35">
            <v>590573</v>
          </cell>
          <cell r="F35">
            <v>17960</v>
          </cell>
          <cell r="G35">
            <v>608533</v>
          </cell>
        </row>
        <row r="36">
          <cell r="B36">
            <v>341442</v>
          </cell>
          <cell r="C36">
            <v>33576</v>
          </cell>
          <cell r="D36">
            <v>375018</v>
          </cell>
          <cell r="E36">
            <v>333314</v>
          </cell>
          <cell r="F36">
            <v>4697</v>
          </cell>
          <cell r="G36">
            <v>338011</v>
          </cell>
        </row>
        <row r="37">
          <cell r="B37">
            <v>630942</v>
          </cell>
          <cell r="C37">
            <v>135688</v>
          </cell>
          <cell r="D37">
            <v>766630</v>
          </cell>
          <cell r="E37">
            <v>587191</v>
          </cell>
          <cell r="F37">
            <v>28042</v>
          </cell>
          <cell r="G37">
            <v>615233</v>
          </cell>
        </row>
        <row r="38">
          <cell r="B38">
            <v>268015</v>
          </cell>
          <cell r="C38">
            <v>43376</v>
          </cell>
          <cell r="D38">
            <v>311391</v>
          </cell>
          <cell r="E38">
            <v>256673</v>
          </cell>
          <cell r="F38">
            <v>7002</v>
          </cell>
          <cell r="G38">
            <v>263675</v>
          </cell>
        </row>
        <row r="39">
          <cell r="B39">
            <v>37194</v>
          </cell>
          <cell r="C39">
            <v>5754</v>
          </cell>
          <cell r="D39">
            <v>42948</v>
          </cell>
          <cell r="E39">
            <v>35086</v>
          </cell>
          <cell r="F39">
            <v>1940</v>
          </cell>
          <cell r="G39">
            <v>37026</v>
          </cell>
        </row>
        <row r="40">
          <cell r="B40">
            <v>96815</v>
          </cell>
          <cell r="C40">
            <v>13478</v>
          </cell>
          <cell r="D40">
            <v>110293</v>
          </cell>
          <cell r="E40">
            <v>92312</v>
          </cell>
          <cell r="F40">
            <v>3523</v>
          </cell>
          <cell r="G40">
            <v>95835</v>
          </cell>
        </row>
        <row r="41">
          <cell r="B41">
            <v>15532</v>
          </cell>
          <cell r="C41">
            <v>1963</v>
          </cell>
          <cell r="D41">
            <v>17495</v>
          </cell>
          <cell r="E41">
            <v>14839</v>
          </cell>
          <cell r="F41">
            <v>259</v>
          </cell>
          <cell r="G41">
            <v>15098</v>
          </cell>
        </row>
        <row r="42">
          <cell r="B42">
            <v>129135</v>
          </cell>
          <cell r="C42">
            <v>8623</v>
          </cell>
          <cell r="D42">
            <v>137758</v>
          </cell>
          <cell r="E42">
            <v>126011</v>
          </cell>
          <cell r="F42">
            <v>2960</v>
          </cell>
          <cell r="G42">
            <v>128971</v>
          </cell>
        </row>
        <row r="43">
          <cell r="B43">
            <v>26684</v>
          </cell>
          <cell r="C43">
            <v>0</v>
          </cell>
          <cell r="D43">
            <v>26684</v>
          </cell>
          <cell r="E43">
            <v>26684</v>
          </cell>
          <cell r="F43">
            <v>0</v>
          </cell>
          <cell r="G43">
            <v>26684</v>
          </cell>
        </row>
        <row r="44">
          <cell r="B44">
            <v>24678</v>
          </cell>
          <cell r="C44">
            <v>1341</v>
          </cell>
          <cell r="D44">
            <v>26019</v>
          </cell>
          <cell r="E44">
            <v>24228</v>
          </cell>
          <cell r="F44">
            <v>681</v>
          </cell>
          <cell r="G44">
            <v>24909</v>
          </cell>
        </row>
        <row r="45">
          <cell r="B45">
            <v>59045</v>
          </cell>
          <cell r="C45">
            <v>5836</v>
          </cell>
          <cell r="D45">
            <v>64881</v>
          </cell>
          <cell r="E45">
            <v>57180</v>
          </cell>
          <cell r="F45">
            <v>550</v>
          </cell>
          <cell r="G45">
            <v>57730</v>
          </cell>
        </row>
        <row r="46">
          <cell r="B46">
            <v>95096</v>
          </cell>
          <cell r="C46">
            <v>45796</v>
          </cell>
          <cell r="D46">
            <v>140892</v>
          </cell>
          <cell r="E46">
            <v>88791</v>
          </cell>
          <cell r="F46">
            <v>4231</v>
          </cell>
          <cell r="G46">
            <v>93022</v>
          </cell>
        </row>
        <row r="47">
          <cell r="B47">
            <v>9273528</v>
          </cell>
          <cell r="C47">
            <v>2126142</v>
          </cell>
          <cell r="D47">
            <v>11399670</v>
          </cell>
          <cell r="E47">
            <v>8773900</v>
          </cell>
          <cell r="F47">
            <v>314320</v>
          </cell>
          <cell r="G47">
            <v>9088220</v>
          </cell>
        </row>
        <row r="48">
          <cell r="B48">
            <v>27232783</v>
          </cell>
          <cell r="C48">
            <v>7524664</v>
          </cell>
          <cell r="D48">
            <v>34757447</v>
          </cell>
          <cell r="E48">
            <v>25512337</v>
          </cell>
          <cell r="F48">
            <v>957270</v>
          </cell>
          <cell r="G48">
            <v>26469607</v>
          </cell>
        </row>
      </sheetData>
      <sheetData sheetId="29">
        <row r="7">
          <cell r="B7">
            <v>12285868</v>
          </cell>
          <cell r="C7">
            <v>2361782</v>
          </cell>
          <cell r="D7">
            <v>14647650</v>
          </cell>
          <cell r="E7">
            <v>10952008</v>
          </cell>
          <cell r="F7">
            <v>275478</v>
          </cell>
          <cell r="G7">
            <v>1122748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>
            <v>1808222</v>
          </cell>
          <cell r="C10">
            <v>466659</v>
          </cell>
          <cell r="D10">
            <v>2274881</v>
          </cell>
          <cell r="E10">
            <v>1691864</v>
          </cell>
          <cell r="F10">
            <v>39092</v>
          </cell>
          <cell r="G10">
            <v>173095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2012379</v>
          </cell>
          <cell r="C16">
            <v>539317</v>
          </cell>
          <cell r="D16">
            <v>2551696</v>
          </cell>
          <cell r="E16">
            <v>1892121</v>
          </cell>
          <cell r="F16">
            <v>67154</v>
          </cell>
          <cell r="G16">
            <v>195927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16106469</v>
          </cell>
          <cell r="C19">
            <v>3367758</v>
          </cell>
          <cell r="D19">
            <v>19474227</v>
          </cell>
          <cell r="E19">
            <v>14535993</v>
          </cell>
          <cell r="F19">
            <v>381724</v>
          </cell>
          <cell r="G19">
            <v>14917717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B48">
            <v>16106469</v>
          </cell>
          <cell r="C48">
            <v>3367758</v>
          </cell>
          <cell r="D48">
            <v>19474227</v>
          </cell>
          <cell r="E48">
            <v>14535993</v>
          </cell>
          <cell r="F48">
            <v>381724</v>
          </cell>
          <cell r="G48">
            <v>1491771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G2"/>
    </sheetView>
  </sheetViews>
  <sheetFormatPr defaultColWidth="10.593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09"/>
    <col collapsed="false" customWidth="true" hidden="false" outlineLevel="0" max="3" min="3" style="1" width="2.4"/>
    <col collapsed="false" customWidth="true" hidden="false" outlineLevel="0" max="4" min="4" style="1" width="14.19"/>
    <col collapsed="false" customWidth="true" hidden="false" outlineLevel="0" max="10" min="5" style="1" width="10.39"/>
    <col collapsed="false" customWidth="true" hidden="false" outlineLevel="0" max="13" min="11" style="1" width="8.89"/>
    <col collapsed="false" customWidth="true" hidden="false" outlineLevel="0" max="14" min="14" style="1" width="1.09"/>
    <col collapsed="false" customWidth="true" hidden="false" outlineLevel="0" max="15" min="15" style="1" width="2.4"/>
    <col collapsed="false" customWidth="true" hidden="false" outlineLevel="0" max="16" min="16" style="1" width="14.19"/>
    <col collapsed="false" customWidth="false" hidden="false" outlineLevel="0" max="257" min="17" style="1" width="10.59"/>
  </cols>
  <sheetData>
    <row r="1" customFormat="false" ht="30.7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/>
      <c r="C2" s="4"/>
      <c r="D2" s="5" t="s">
        <v>1</v>
      </c>
      <c r="E2" s="6" t="s">
        <v>2</v>
      </c>
      <c r="F2" s="6"/>
      <c r="G2" s="6"/>
      <c r="H2" s="7" t="s">
        <v>3</v>
      </c>
      <c r="I2" s="7"/>
      <c r="J2" s="7"/>
      <c r="K2" s="6" t="s">
        <v>4</v>
      </c>
      <c r="L2" s="6"/>
      <c r="M2" s="6"/>
      <c r="N2" s="4"/>
      <c r="O2" s="5" t="s">
        <v>5</v>
      </c>
      <c r="P2" s="8"/>
    </row>
    <row r="3" customFormat="false" ht="18.75" hidden="false" customHeight="true" outlineLevel="0" collapsed="false">
      <c r="B3" s="9"/>
      <c r="E3" s="10" t="s">
        <v>6</v>
      </c>
      <c r="F3" s="11" t="s">
        <v>7</v>
      </c>
      <c r="G3" s="12" t="s">
        <v>8</v>
      </c>
      <c r="H3" s="13" t="s">
        <v>6</v>
      </c>
      <c r="I3" s="12" t="s">
        <v>7</v>
      </c>
      <c r="J3" s="13" t="s">
        <v>8</v>
      </c>
      <c r="K3" s="14" t="s">
        <v>9</v>
      </c>
      <c r="L3" s="15" t="s">
        <v>10</v>
      </c>
      <c r="M3" s="16" t="s">
        <v>11</v>
      </c>
      <c r="P3" s="17"/>
    </row>
    <row r="4" customFormat="false" ht="18.75" hidden="false" customHeight="true" outlineLevel="0" collapsed="false">
      <c r="B4" s="18"/>
      <c r="C4" s="19" t="s">
        <v>12</v>
      </c>
      <c r="D4" s="19"/>
      <c r="E4" s="20" t="s">
        <v>13</v>
      </c>
      <c r="F4" s="20" t="s">
        <v>14</v>
      </c>
      <c r="G4" s="21" t="s">
        <v>15</v>
      </c>
      <c r="H4" s="22" t="s">
        <v>16</v>
      </c>
      <c r="I4" s="21" t="s">
        <v>17</v>
      </c>
      <c r="J4" s="22" t="s">
        <v>18</v>
      </c>
      <c r="K4" s="20"/>
      <c r="L4" s="21"/>
      <c r="M4" s="23"/>
      <c r="N4" s="19"/>
      <c r="O4" s="19"/>
      <c r="P4" s="24" t="s">
        <v>19</v>
      </c>
    </row>
    <row r="5" customFormat="false" ht="17.25" hidden="false" customHeight="true" outlineLevel="0" collapsed="false">
      <c r="B5" s="25" t="s">
        <v>20</v>
      </c>
      <c r="C5" s="4"/>
      <c r="D5" s="4"/>
      <c r="E5" s="26" t="n">
        <f aca="false">E6</f>
        <v>174509228</v>
      </c>
      <c r="F5" s="26" t="n">
        <f aca="false">F6</f>
        <v>16150369</v>
      </c>
      <c r="G5" s="27" t="n">
        <f aca="false">SUM(E5:F5)</f>
        <v>190659597</v>
      </c>
      <c r="H5" s="28" t="n">
        <f aca="false">H6</f>
        <v>170817472</v>
      </c>
      <c r="I5" s="27" t="n">
        <f aca="false">I6</f>
        <v>3009645</v>
      </c>
      <c r="J5" s="28" t="n">
        <f aca="false">SUM(H5:I5)</f>
        <v>173827117</v>
      </c>
      <c r="K5" s="29" t="n">
        <f aca="false">ROUND(H5/E5*100,1)</f>
        <v>97.9</v>
      </c>
      <c r="L5" s="30" t="n">
        <f aca="false">ROUND(I5/F5*100,1)</f>
        <v>18.6</v>
      </c>
      <c r="M5" s="31" t="n">
        <f aca="false">ROUND(J5/G5*100,1)</f>
        <v>91.2</v>
      </c>
      <c r="N5" s="5" t="s">
        <v>20</v>
      </c>
      <c r="O5" s="4"/>
      <c r="P5" s="8"/>
    </row>
    <row r="6" customFormat="false" ht="17.25" hidden="false" customHeight="true" outlineLevel="0" collapsed="false">
      <c r="B6" s="9"/>
      <c r="C6" s="32" t="s">
        <v>21</v>
      </c>
      <c r="E6" s="33" t="n">
        <f aca="false">SUM(E7,E13,E21:E22,E24)</f>
        <v>174509228</v>
      </c>
      <c r="F6" s="33" t="n">
        <f aca="false">SUM(F7,F13,F21:F22,F24)</f>
        <v>16150369</v>
      </c>
      <c r="G6" s="34" t="n">
        <f aca="false">SUM(E6:F6)</f>
        <v>190659597</v>
      </c>
      <c r="H6" s="35" t="n">
        <f aca="false">SUM(H7,H13,H21:H22,H24)</f>
        <v>170817472</v>
      </c>
      <c r="I6" s="34" t="n">
        <f aca="false">SUM(I7,I13,I21:I22,I24)</f>
        <v>3009645</v>
      </c>
      <c r="J6" s="35" t="n">
        <f aca="false">SUM(H6:I6)</f>
        <v>173827117</v>
      </c>
      <c r="K6" s="36" t="n">
        <f aca="false">ROUND(H6/E6*100,1)</f>
        <v>97.9</v>
      </c>
      <c r="L6" s="37" t="n">
        <f aca="false">ROUND(I6/F6*100,1)</f>
        <v>18.6</v>
      </c>
      <c r="M6" s="38" t="n">
        <f aca="false">ROUND(J6/G6*100,1)</f>
        <v>91.2</v>
      </c>
      <c r="O6" s="32" t="s">
        <v>21</v>
      </c>
      <c r="P6" s="17"/>
    </row>
    <row r="7" customFormat="false" ht="17.25" hidden="false" customHeight="true" outlineLevel="0" collapsed="false">
      <c r="B7" s="9"/>
      <c r="C7" s="39" t="s">
        <v>22</v>
      </c>
      <c r="D7" s="40"/>
      <c r="E7" s="41" t="n">
        <f aca="false">SUM(E8,E9,E11,E12)</f>
        <v>94805353</v>
      </c>
      <c r="F7" s="41" t="n">
        <f aca="false">SUM(F8,F9,F11,F12)</f>
        <v>4857609</v>
      </c>
      <c r="G7" s="42" t="n">
        <f aca="false">SUM(E7:F7)</f>
        <v>99662962</v>
      </c>
      <c r="H7" s="43" t="n">
        <f aca="false">SUM(H8,H9,H11,H12)</f>
        <v>93123901</v>
      </c>
      <c r="I7" s="42" t="n">
        <f aca="false">SUM(I8,I9,I11,I12)</f>
        <v>995129</v>
      </c>
      <c r="J7" s="43" t="n">
        <f aca="false">SUM(H7:I7)</f>
        <v>94119030</v>
      </c>
      <c r="K7" s="36" t="n">
        <f aca="false">ROUND(H7/E7*100,1)</f>
        <v>98.2</v>
      </c>
      <c r="L7" s="37" t="n">
        <f aca="false">ROUND(I7/F7*100,1)</f>
        <v>20.5</v>
      </c>
      <c r="M7" s="38" t="n">
        <f aca="false">ROUND(J7/G7*100,1)</f>
        <v>94.4</v>
      </c>
      <c r="O7" s="39" t="s">
        <v>22</v>
      </c>
      <c r="P7" s="44"/>
    </row>
    <row r="8" customFormat="false" ht="17.25" hidden="false" customHeight="true" outlineLevel="0" collapsed="false">
      <c r="B8" s="9"/>
      <c r="C8" s="40"/>
      <c r="D8" s="1" t="s">
        <v>23</v>
      </c>
      <c r="E8" s="41" t="n">
        <f aca="false">[2]個人均等割!B48</f>
        <v>1820643</v>
      </c>
      <c r="F8" s="41" t="n">
        <f aca="false">[2]個人均等割!C48</f>
        <v>105698</v>
      </c>
      <c r="G8" s="42" t="n">
        <f aca="false">SUM(E8:F8)</f>
        <v>1926341</v>
      </c>
      <c r="H8" s="41" t="n">
        <f aca="false">[2]個人均等割!E48</f>
        <v>1784349</v>
      </c>
      <c r="I8" s="42" t="n">
        <f aca="false">[2]個人均等割!F48</f>
        <v>23042</v>
      </c>
      <c r="J8" s="43" t="n">
        <f aca="false">SUM(H8:I8)</f>
        <v>1807391</v>
      </c>
      <c r="K8" s="36" t="n">
        <f aca="false">ROUND(H8/E8*100,1)</f>
        <v>98</v>
      </c>
      <c r="L8" s="37" t="n">
        <f aca="false">ROUND(I8/F8*100,1)</f>
        <v>21.8</v>
      </c>
      <c r="M8" s="38" t="n">
        <f aca="false">ROUND(J8/G8*100,1)</f>
        <v>93.8</v>
      </c>
      <c r="O8" s="40"/>
      <c r="P8" s="17" t="s">
        <v>23</v>
      </c>
    </row>
    <row r="9" customFormat="false" ht="17.25" hidden="false" customHeight="true" outlineLevel="0" collapsed="false">
      <c r="B9" s="9"/>
      <c r="C9" s="40"/>
      <c r="D9" s="1" t="s">
        <v>24</v>
      </c>
      <c r="E9" s="41" t="n">
        <f aca="false">[2]所得割!B48</f>
        <v>78778843</v>
      </c>
      <c r="F9" s="41" t="n">
        <f aca="false">[2]所得割!C48</f>
        <v>4520032</v>
      </c>
      <c r="G9" s="42" t="n">
        <f aca="false">SUM(E9:F9)</f>
        <v>83298875</v>
      </c>
      <c r="H9" s="41" t="n">
        <f aca="false">[2]所得割!E48</f>
        <v>77232853</v>
      </c>
      <c r="I9" s="42" t="n">
        <f aca="false">[2]所得割!F48</f>
        <v>934619</v>
      </c>
      <c r="J9" s="43" t="n">
        <f aca="false">SUM(H9:I9)</f>
        <v>78167472</v>
      </c>
      <c r="K9" s="36" t="n">
        <f aca="false">ROUND(H9/E9*100,1)</f>
        <v>98</v>
      </c>
      <c r="L9" s="37" t="n">
        <f aca="false">ROUND(I9/F9*100,1)</f>
        <v>20.7</v>
      </c>
      <c r="M9" s="38" t="n">
        <f aca="false">ROUND(J9/G9*100,1)</f>
        <v>93.8</v>
      </c>
      <c r="O9" s="40"/>
      <c r="P9" s="17" t="s">
        <v>24</v>
      </c>
    </row>
    <row r="10" customFormat="false" ht="17.25" hidden="false" customHeight="true" outlineLevel="0" collapsed="false">
      <c r="B10" s="9"/>
      <c r="C10" s="45" t="s">
        <v>25</v>
      </c>
      <c r="E10" s="41" t="n">
        <f aca="false">'[2]所得割（退職）'!B48</f>
        <v>1216227</v>
      </c>
      <c r="F10" s="33" t="n">
        <v>1510</v>
      </c>
      <c r="G10" s="42" t="n">
        <f aca="false">SUM(E10:F10)</f>
        <v>1217737</v>
      </c>
      <c r="H10" s="41" t="n">
        <f aca="false">'[2]所得割（退職）'!E48</f>
        <v>1215153</v>
      </c>
      <c r="I10" s="34" t="n">
        <v>692</v>
      </c>
      <c r="J10" s="43" t="n">
        <f aca="false">SUM(H10:I10)</f>
        <v>1215845</v>
      </c>
      <c r="K10" s="36" t="n">
        <f aca="false">ROUND(H10/E10*100,1)</f>
        <v>99.9</v>
      </c>
      <c r="L10" s="46" t="n">
        <f aca="false">ROUND(I10/F10*100,1)</f>
        <v>45.8</v>
      </c>
      <c r="M10" s="38" t="n">
        <f aca="false">ROUND(J10/G10*100,1)</f>
        <v>99.8</v>
      </c>
      <c r="O10" s="45" t="s">
        <v>25</v>
      </c>
      <c r="P10" s="17"/>
    </row>
    <row r="11" customFormat="false" ht="17.25" hidden="false" customHeight="true" outlineLevel="0" collapsed="false">
      <c r="B11" s="9"/>
      <c r="C11" s="40"/>
      <c r="D11" s="1" t="s">
        <v>26</v>
      </c>
      <c r="E11" s="41" t="n">
        <f aca="false">[2]法人均等割!B48</f>
        <v>2862878</v>
      </c>
      <c r="F11" s="41" t="n">
        <f aca="false">[2]法人均等割!C48</f>
        <v>67491</v>
      </c>
      <c r="G11" s="42" t="n">
        <f aca="false">SUM(E11:F11)</f>
        <v>2930369</v>
      </c>
      <c r="H11" s="41" t="n">
        <f aca="false">[2]法人均等割!E48</f>
        <v>2836811</v>
      </c>
      <c r="I11" s="42" t="n">
        <f aca="false">[2]法人均等割!F48</f>
        <v>11254</v>
      </c>
      <c r="J11" s="43" t="n">
        <f aca="false">SUM(H11:I11)</f>
        <v>2848065</v>
      </c>
      <c r="K11" s="36" t="n">
        <f aca="false">ROUND(H11/E11*100,1)</f>
        <v>99.1</v>
      </c>
      <c r="L11" s="37" t="n">
        <f aca="false">ROUND(I11/F11*100,1)</f>
        <v>16.7</v>
      </c>
      <c r="M11" s="38" t="n">
        <f aca="false">ROUND(J11/G11*100,1)</f>
        <v>97.2</v>
      </c>
      <c r="O11" s="40"/>
      <c r="P11" s="17" t="s">
        <v>26</v>
      </c>
    </row>
    <row r="12" customFormat="false" ht="17.25" hidden="false" customHeight="true" outlineLevel="0" collapsed="false">
      <c r="B12" s="9"/>
      <c r="C12" s="39"/>
      <c r="D12" s="40" t="s">
        <v>27</v>
      </c>
      <c r="E12" s="41" t="n">
        <f aca="false">[2]法人税割!B48</f>
        <v>11342989</v>
      </c>
      <c r="F12" s="41" t="n">
        <f aca="false">[2]法人税割!C48</f>
        <v>164388</v>
      </c>
      <c r="G12" s="42" t="n">
        <f aca="false">SUM(E12:F12)</f>
        <v>11507377</v>
      </c>
      <c r="H12" s="41" t="n">
        <f aca="false">[2]法人税割!E48</f>
        <v>11269888</v>
      </c>
      <c r="I12" s="42" t="n">
        <f aca="false">[2]法人税割!F48</f>
        <v>26214</v>
      </c>
      <c r="J12" s="43" t="n">
        <f aca="false">SUM(H12:I12)</f>
        <v>11296102</v>
      </c>
      <c r="K12" s="36" t="n">
        <f aca="false">ROUND(H12/E12*100,1)</f>
        <v>99.4</v>
      </c>
      <c r="L12" s="37" t="n">
        <f aca="false">ROUND(I12/F12*100,1)</f>
        <v>15.9</v>
      </c>
      <c r="M12" s="38" t="n">
        <f aca="false">ROUND(J12/G12*100,1)</f>
        <v>98.2</v>
      </c>
      <c r="O12" s="39"/>
      <c r="P12" s="44" t="s">
        <v>27</v>
      </c>
    </row>
    <row r="13" customFormat="false" ht="17.25" hidden="false" customHeight="true" outlineLevel="0" collapsed="false">
      <c r="B13" s="9"/>
      <c r="C13" s="40" t="s">
        <v>28</v>
      </c>
      <c r="D13" s="39"/>
      <c r="E13" s="41" t="n">
        <f aca="false">SUM(E14,E18)</f>
        <v>70484808</v>
      </c>
      <c r="F13" s="41" t="n">
        <f aca="false">SUM(F14,F18)</f>
        <v>9780725</v>
      </c>
      <c r="G13" s="42" t="n">
        <f aca="false">SUM(E13:F13)</f>
        <v>80265533</v>
      </c>
      <c r="H13" s="41" t="n">
        <f aca="false">SUM(H14,H18)</f>
        <v>68555484</v>
      </c>
      <c r="I13" s="42" t="n">
        <f aca="false">SUM(I14,I18)</f>
        <v>1959583</v>
      </c>
      <c r="J13" s="43" t="n">
        <f aca="false">SUM(H13:I13)</f>
        <v>70515067</v>
      </c>
      <c r="K13" s="36" t="n">
        <f aca="false">ROUND(H13/E13*100,1)</f>
        <v>97.3</v>
      </c>
      <c r="L13" s="37" t="n">
        <f aca="false">ROUND(I13/F13*100,1)</f>
        <v>20</v>
      </c>
      <c r="M13" s="38" t="n">
        <f aca="false">ROUND(J13/G13*100,1)</f>
        <v>87.9</v>
      </c>
      <c r="O13" s="40" t="s">
        <v>28</v>
      </c>
      <c r="P13" s="47"/>
    </row>
    <row r="14" customFormat="false" ht="17.25" hidden="false" customHeight="true" outlineLevel="0" collapsed="false">
      <c r="B14" s="9"/>
      <c r="C14" s="48"/>
      <c r="D14" s="48" t="s">
        <v>29</v>
      </c>
      <c r="E14" s="41" t="n">
        <f aca="false">SUM(E15:E17)</f>
        <v>70095752</v>
      </c>
      <c r="F14" s="41" t="n">
        <f aca="false">SUM(F15:F17)</f>
        <v>9780725</v>
      </c>
      <c r="G14" s="42" t="n">
        <f aca="false">SUM(E14:F14)</f>
        <v>79876477</v>
      </c>
      <c r="H14" s="41" t="n">
        <f aca="false">SUM(H15:H17)</f>
        <v>68166428</v>
      </c>
      <c r="I14" s="42" t="n">
        <f aca="false">SUM(I15:I17)</f>
        <v>1959583</v>
      </c>
      <c r="J14" s="43" t="n">
        <f aca="false">SUM(H14:I14)</f>
        <v>70126011</v>
      </c>
      <c r="K14" s="36" t="n">
        <f aca="false">ROUND(H14/E14*100,1)</f>
        <v>97.2</v>
      </c>
      <c r="L14" s="37" t="n">
        <f aca="false">ROUND(I14/F14*100,1)</f>
        <v>20</v>
      </c>
      <c r="M14" s="38" t="n">
        <f aca="false">ROUND(J14/G14*100,1)</f>
        <v>87.8</v>
      </c>
      <c r="O14" s="48"/>
      <c r="P14" s="49" t="s">
        <v>29</v>
      </c>
    </row>
    <row r="15" customFormat="false" ht="17.25" hidden="false" customHeight="true" outlineLevel="0" collapsed="false">
      <c r="B15" s="9"/>
      <c r="C15" s="48"/>
      <c r="D15" s="50" t="s">
        <v>30</v>
      </c>
      <c r="E15" s="51" t="n">
        <f aca="false">[2]固定税・土地!B48</f>
        <v>30712653</v>
      </c>
      <c r="F15" s="51" t="n">
        <f aca="false">[2]固定税・土地!C48</f>
        <v>4510449</v>
      </c>
      <c r="G15" s="42" t="n">
        <f aca="false">SUM(E15:F15)</f>
        <v>35223102</v>
      </c>
      <c r="H15" s="51" t="n">
        <f aca="false">[2]固定税・土地!E48</f>
        <v>29842798</v>
      </c>
      <c r="I15" s="52" t="n">
        <f aca="false">[2]固定税・土地!F48</f>
        <v>904482</v>
      </c>
      <c r="J15" s="43" t="n">
        <f aca="false">SUM(H15:I15)</f>
        <v>30747280</v>
      </c>
      <c r="K15" s="36" t="n">
        <f aca="false">ROUND(H15/E15*100,1)</f>
        <v>97.2</v>
      </c>
      <c r="L15" s="37" t="n">
        <f aca="false">ROUND(I15/F15*100,1)</f>
        <v>20.1</v>
      </c>
      <c r="M15" s="38" t="n">
        <f aca="false">ROUND(J15/G15*100,1)</f>
        <v>87.3</v>
      </c>
      <c r="O15" s="48"/>
      <c r="P15" s="53" t="s">
        <v>30</v>
      </c>
    </row>
    <row r="16" customFormat="false" ht="17.25" hidden="false" customHeight="true" outlineLevel="0" collapsed="false">
      <c r="B16" s="9"/>
      <c r="C16" s="48"/>
      <c r="D16" s="50" t="s">
        <v>31</v>
      </c>
      <c r="E16" s="41" t="n">
        <f aca="false">[2]固定税・家屋!B48</f>
        <v>28550609</v>
      </c>
      <c r="F16" s="41" t="n">
        <f aca="false">[2]固定税・家屋!C48</f>
        <v>4186838</v>
      </c>
      <c r="G16" s="42" t="n">
        <f aca="false">SUM(E16:F16)</f>
        <v>32737447</v>
      </c>
      <c r="H16" s="41" t="n">
        <f aca="false">[2]固定税・家屋!E48</f>
        <v>27729097</v>
      </c>
      <c r="I16" s="42" t="n">
        <f aca="false">[2]固定税・家屋!F48</f>
        <v>837178</v>
      </c>
      <c r="J16" s="43" t="n">
        <f aca="false">SUM(H16:I16)</f>
        <v>28566275</v>
      </c>
      <c r="K16" s="36" t="n">
        <f aca="false">ROUND(H16/E16*100,1)</f>
        <v>97.1</v>
      </c>
      <c r="L16" s="37" t="n">
        <f aca="false">ROUND(I16/F16*100,1)</f>
        <v>20</v>
      </c>
      <c r="M16" s="38" t="n">
        <f aca="false">ROUND(J16/G16*100,1)</f>
        <v>87.3</v>
      </c>
      <c r="O16" s="48"/>
      <c r="P16" s="53" t="s">
        <v>31</v>
      </c>
    </row>
    <row r="17" customFormat="false" ht="17.25" hidden="false" customHeight="true" outlineLevel="0" collapsed="false">
      <c r="B17" s="9"/>
      <c r="C17" s="40"/>
      <c r="D17" s="54" t="s">
        <v>32</v>
      </c>
      <c r="E17" s="41" t="n">
        <f aca="false">[2]固定税・償却!B48</f>
        <v>10832490</v>
      </c>
      <c r="F17" s="41" t="n">
        <f aca="false">[2]固定税・償却!C48</f>
        <v>1083438</v>
      </c>
      <c r="G17" s="42" t="n">
        <f aca="false">SUM(E17:F17)</f>
        <v>11915928</v>
      </c>
      <c r="H17" s="41" t="n">
        <f aca="false">[2]固定税・償却!E48</f>
        <v>10594533</v>
      </c>
      <c r="I17" s="42" t="n">
        <f aca="false">[2]固定税・償却!F48</f>
        <v>217923</v>
      </c>
      <c r="J17" s="43" t="n">
        <f aca="false">SUM(H17:I17)</f>
        <v>10812456</v>
      </c>
      <c r="K17" s="36" t="n">
        <f aca="false">ROUND(H17/E17*100,1)</f>
        <v>97.8</v>
      </c>
      <c r="L17" s="37" t="n">
        <f aca="false">ROUND(I17/F17*100,1)</f>
        <v>20.1</v>
      </c>
      <c r="M17" s="38" t="n">
        <f aca="false">ROUND(J17/G17*100,1)</f>
        <v>90.7</v>
      </c>
      <c r="O17" s="40"/>
      <c r="P17" s="55" t="s">
        <v>32</v>
      </c>
    </row>
    <row r="18" customFormat="false" ht="17.25" hidden="false" customHeight="true" outlineLevel="0" collapsed="false">
      <c r="B18" s="9"/>
      <c r="C18" s="39"/>
      <c r="D18" s="40" t="s">
        <v>33</v>
      </c>
      <c r="E18" s="41" t="n">
        <f aca="false">SUM(E19:E20)</f>
        <v>389056</v>
      </c>
      <c r="F18" s="33" t="s">
        <v>34</v>
      </c>
      <c r="G18" s="42" t="n">
        <f aca="false">SUM(E18:F18)</f>
        <v>389056</v>
      </c>
      <c r="H18" s="41" t="n">
        <f aca="false">SUM(H19:H20)</f>
        <v>389056</v>
      </c>
      <c r="I18" s="34" t="s">
        <v>34</v>
      </c>
      <c r="J18" s="43" t="n">
        <f aca="false">SUM(H18:I18)</f>
        <v>389056</v>
      </c>
      <c r="K18" s="36" t="n">
        <f aca="false">ROUND(H18/E18*100,1)</f>
        <v>100</v>
      </c>
      <c r="L18" s="46" t="s">
        <v>34</v>
      </c>
      <c r="M18" s="38" t="n">
        <f aca="false">ROUND(J18/G18*100,1)</f>
        <v>100</v>
      </c>
      <c r="O18" s="39"/>
      <c r="P18" s="44" t="s">
        <v>35</v>
      </c>
    </row>
    <row r="19" customFormat="false" ht="17.25" hidden="false" customHeight="true" outlineLevel="0" collapsed="false">
      <c r="B19" s="9"/>
      <c r="C19" s="39"/>
      <c r="D19" s="50" t="s">
        <v>36</v>
      </c>
      <c r="E19" s="41" t="n">
        <f aca="false">[2]交付金!B48</f>
        <v>313295</v>
      </c>
      <c r="F19" s="33" t="s">
        <v>34</v>
      </c>
      <c r="G19" s="42" t="n">
        <f aca="false">SUM(E19:F19)</f>
        <v>313295</v>
      </c>
      <c r="H19" s="41" t="n">
        <f aca="false">[2]交付金!E48</f>
        <v>313295</v>
      </c>
      <c r="I19" s="34" t="s">
        <v>34</v>
      </c>
      <c r="J19" s="43" t="n">
        <f aca="false">SUM(H19:I19)</f>
        <v>313295</v>
      </c>
      <c r="K19" s="36" t="n">
        <f aca="false">ROUND(H19/E19*100,1)</f>
        <v>100</v>
      </c>
      <c r="L19" s="46" t="s">
        <v>34</v>
      </c>
      <c r="M19" s="38" t="n">
        <f aca="false">ROUND(J19/G19*100,1)</f>
        <v>100</v>
      </c>
      <c r="O19" s="39"/>
      <c r="P19" s="53" t="s">
        <v>36</v>
      </c>
    </row>
    <row r="20" customFormat="false" ht="17.25" hidden="false" customHeight="true" outlineLevel="0" collapsed="false">
      <c r="B20" s="9"/>
      <c r="C20" s="39"/>
      <c r="D20" s="50" t="s">
        <v>37</v>
      </c>
      <c r="E20" s="41" t="n">
        <f aca="false">[2]納付金!B48</f>
        <v>75761</v>
      </c>
      <c r="F20" s="33" t="s">
        <v>34</v>
      </c>
      <c r="G20" s="42" t="n">
        <f aca="false">SUM(E20:F20)</f>
        <v>75761</v>
      </c>
      <c r="H20" s="41" t="n">
        <f aca="false">[2]納付金!E48</f>
        <v>75761</v>
      </c>
      <c r="I20" s="34" t="s">
        <v>34</v>
      </c>
      <c r="J20" s="43" t="n">
        <f aca="false">SUM(H20:I20)</f>
        <v>75761</v>
      </c>
      <c r="K20" s="36" t="n">
        <f aca="false">ROUND(H20/E20*100,1)</f>
        <v>100</v>
      </c>
      <c r="L20" s="46" t="s">
        <v>34</v>
      </c>
      <c r="M20" s="38" t="n">
        <f aca="false">ROUND(J20/G20*100,1)</f>
        <v>100</v>
      </c>
      <c r="O20" s="39"/>
      <c r="P20" s="53" t="s">
        <v>37</v>
      </c>
    </row>
    <row r="21" customFormat="false" ht="17.25" hidden="false" customHeight="true" outlineLevel="0" collapsed="false">
      <c r="B21" s="9"/>
      <c r="C21" s="39" t="s">
        <v>38</v>
      </c>
      <c r="D21" s="40"/>
      <c r="E21" s="41" t="n">
        <f aca="false">[2]軽自動車税!B48</f>
        <v>1897267</v>
      </c>
      <c r="F21" s="41" t="n">
        <f aca="false">[2]軽自動車税!C48</f>
        <v>250883</v>
      </c>
      <c r="G21" s="42" t="n">
        <f aca="false">SUM(E21:F21)</f>
        <v>2148150</v>
      </c>
      <c r="H21" s="41" t="n">
        <f aca="false">[2]軽自動車税!E48</f>
        <v>1817416</v>
      </c>
      <c r="I21" s="42" t="n">
        <f aca="false">[2]軽自動車税!F48</f>
        <v>45805</v>
      </c>
      <c r="J21" s="43" t="n">
        <f aca="false">SUM(H21:I21)</f>
        <v>1863221</v>
      </c>
      <c r="K21" s="36" t="n">
        <f aca="false">ROUND(H21/E21*100,1)</f>
        <v>95.8</v>
      </c>
      <c r="L21" s="37" t="n">
        <f aca="false">ROUND(I21/F21*100,1)</f>
        <v>18.3</v>
      </c>
      <c r="M21" s="38" t="n">
        <f aca="false">ROUND(J21/G21*100,1)</f>
        <v>86.7</v>
      </c>
      <c r="O21" s="39" t="s">
        <v>38</v>
      </c>
      <c r="P21" s="44"/>
    </row>
    <row r="22" customFormat="false" ht="17.25" hidden="false" customHeight="true" outlineLevel="0" collapsed="false">
      <c r="B22" s="9"/>
      <c r="C22" s="39" t="s">
        <v>39</v>
      </c>
      <c r="D22" s="40"/>
      <c r="E22" s="41" t="n">
        <f aca="false">[2]市町村たばこ税!B48</f>
        <v>7319078</v>
      </c>
      <c r="F22" s="33" t="n">
        <f aca="false">[2]市町村たばこ税!C48</f>
        <v>6</v>
      </c>
      <c r="G22" s="42" t="n">
        <f aca="false">SUM(E22:F22)</f>
        <v>7319084</v>
      </c>
      <c r="H22" s="41" t="n">
        <f aca="false">[2]市町村たばこ税!E48</f>
        <v>7319078</v>
      </c>
      <c r="I22" s="34" t="n">
        <f aca="false">[2]市町村たばこ税!F48</f>
        <v>6</v>
      </c>
      <c r="J22" s="43" t="n">
        <f aca="false">SUM(H22:I22)</f>
        <v>7319084</v>
      </c>
      <c r="K22" s="36" t="n">
        <f aca="false">ROUND(H22/E22*100,1)</f>
        <v>100</v>
      </c>
      <c r="L22" s="46" t="s">
        <v>34</v>
      </c>
      <c r="M22" s="38" t="n">
        <f aca="false">ROUND(J22/G22*100,1)</f>
        <v>100</v>
      </c>
      <c r="O22" s="39" t="s">
        <v>39</v>
      </c>
      <c r="P22" s="44"/>
    </row>
    <row r="23" customFormat="false" ht="17.25" hidden="false" customHeight="true" outlineLevel="0" collapsed="false">
      <c r="B23" s="9"/>
      <c r="C23" s="39" t="s">
        <v>40</v>
      </c>
      <c r="D23" s="40"/>
      <c r="E23" s="33" t="s">
        <v>34</v>
      </c>
      <c r="F23" s="33" t="s">
        <v>34</v>
      </c>
      <c r="G23" s="34" t="s">
        <v>34</v>
      </c>
      <c r="H23" s="35" t="s">
        <v>34</v>
      </c>
      <c r="I23" s="34" t="s">
        <v>34</v>
      </c>
      <c r="J23" s="35" t="s">
        <v>34</v>
      </c>
      <c r="K23" s="56" t="s">
        <v>34</v>
      </c>
      <c r="L23" s="46" t="s">
        <v>34</v>
      </c>
      <c r="M23" s="57" t="s">
        <v>34</v>
      </c>
      <c r="O23" s="39" t="s">
        <v>40</v>
      </c>
      <c r="P23" s="44"/>
    </row>
    <row r="24" customFormat="false" ht="17.25" hidden="false" customHeight="true" outlineLevel="0" collapsed="false">
      <c r="B24" s="9"/>
      <c r="C24" s="58" t="s">
        <v>41</v>
      </c>
      <c r="D24" s="48"/>
      <c r="E24" s="41" t="n">
        <f aca="false">SUM(E25:E27)</f>
        <v>2722</v>
      </c>
      <c r="F24" s="41" t="n">
        <f aca="false">SUM(F25:F27)</f>
        <v>1261146</v>
      </c>
      <c r="G24" s="42" t="n">
        <f aca="false">SUM(E24:F24)</f>
        <v>1263868</v>
      </c>
      <c r="H24" s="41" t="n">
        <f aca="false">SUM(H25:H27)</f>
        <v>1593</v>
      </c>
      <c r="I24" s="42" t="n">
        <f aca="false">SUM(I25:I27)</f>
        <v>9122</v>
      </c>
      <c r="J24" s="43" t="n">
        <f aca="false">SUM(H24:I24)</f>
        <v>10715</v>
      </c>
      <c r="K24" s="56" t="n">
        <f aca="false">ROUND(H24/E24*100,1)</f>
        <v>58.5</v>
      </c>
      <c r="L24" s="46" t="n">
        <f aca="false">ROUND(I24/F24*100,1)</f>
        <v>0.7</v>
      </c>
      <c r="M24" s="57" t="n">
        <f aca="false">ROUND(J24/G24*100,1)</f>
        <v>0.8</v>
      </c>
      <c r="O24" s="58" t="s">
        <v>41</v>
      </c>
      <c r="P24" s="49"/>
    </row>
    <row r="25" customFormat="false" ht="17.25" hidden="false" customHeight="true" outlineLevel="0" collapsed="false">
      <c r="B25" s="9"/>
      <c r="C25" s="39"/>
      <c r="D25" s="40" t="s">
        <v>42</v>
      </c>
      <c r="E25" s="41" t="n">
        <f aca="false">[2]特土地・保有!B48</f>
        <v>2722</v>
      </c>
      <c r="F25" s="41" t="n">
        <f aca="false">[2]特土地・保有!C48</f>
        <v>1198654</v>
      </c>
      <c r="G25" s="42" t="n">
        <f aca="false">SUM(E25:F25)</f>
        <v>1201376</v>
      </c>
      <c r="H25" s="41" t="n">
        <f aca="false">[2]特土地・保有!E48</f>
        <v>1593</v>
      </c>
      <c r="I25" s="41" t="n">
        <f aca="false">[2]特土地・保有!F48</f>
        <v>3077</v>
      </c>
      <c r="J25" s="42" t="n">
        <f aca="false">SUM(H25:I25)</f>
        <v>4670</v>
      </c>
      <c r="K25" s="56" t="n">
        <f aca="false">ROUND(H25/E25*100,1)</f>
        <v>58.5</v>
      </c>
      <c r="L25" s="46" t="n">
        <f aca="false">ROUND(I25/F25*100,1)</f>
        <v>0.3</v>
      </c>
      <c r="M25" s="57" t="n">
        <f aca="false">ROUND(J25/G25*100,1)</f>
        <v>0.4</v>
      </c>
      <c r="O25" s="39"/>
      <c r="P25" s="44" t="s">
        <v>42</v>
      </c>
    </row>
    <row r="26" customFormat="false" ht="17.25" hidden="false" customHeight="true" outlineLevel="0" collapsed="false">
      <c r="B26" s="9"/>
      <c r="C26" s="39"/>
      <c r="D26" s="40" t="s">
        <v>43</v>
      </c>
      <c r="E26" s="41" t="n">
        <f aca="false">[2]特土地・取得!B48</f>
        <v>0</v>
      </c>
      <c r="F26" s="41" t="n">
        <f aca="false">[2]特土地・取得!C48</f>
        <v>62492</v>
      </c>
      <c r="G26" s="42" t="n">
        <f aca="false">SUM(E26:F26)</f>
        <v>62492</v>
      </c>
      <c r="H26" s="41" t="n">
        <f aca="false">[2]特土地・取得!E48</f>
        <v>0</v>
      </c>
      <c r="I26" s="41" t="n">
        <f aca="false">[2]特土地・取得!F48</f>
        <v>6045</v>
      </c>
      <c r="J26" s="42" t="n">
        <f aca="false">SUM(H26:I26)</f>
        <v>6045</v>
      </c>
      <c r="K26" s="56" t="s">
        <v>34</v>
      </c>
      <c r="L26" s="46" t="n">
        <f aca="false">ROUND(I26/F26*100,1)</f>
        <v>9.7</v>
      </c>
      <c r="M26" s="57" t="n">
        <f aca="false">ROUND(J26/G26*100,1)</f>
        <v>9.7</v>
      </c>
      <c r="O26" s="39"/>
      <c r="P26" s="44" t="s">
        <v>43</v>
      </c>
    </row>
    <row r="27" customFormat="false" ht="17.25" hidden="false" customHeight="true" outlineLevel="0" collapsed="false">
      <c r="B27" s="9"/>
      <c r="C27" s="39"/>
      <c r="D27" s="40" t="s">
        <v>44</v>
      </c>
      <c r="E27" s="33" t="s">
        <v>34</v>
      </c>
      <c r="F27" s="33" t="s">
        <v>34</v>
      </c>
      <c r="G27" s="34" t="s">
        <v>34</v>
      </c>
      <c r="H27" s="35" t="s">
        <v>34</v>
      </c>
      <c r="I27" s="34" t="s">
        <v>34</v>
      </c>
      <c r="J27" s="35" t="s">
        <v>34</v>
      </c>
      <c r="K27" s="56" t="s">
        <v>34</v>
      </c>
      <c r="L27" s="46" t="s">
        <v>34</v>
      </c>
      <c r="M27" s="57" t="s">
        <v>34</v>
      </c>
      <c r="O27" s="39"/>
      <c r="P27" s="44" t="s">
        <v>44</v>
      </c>
    </row>
    <row r="28" customFormat="false" ht="17.25" hidden="false" customHeight="true" outlineLevel="0" collapsed="false">
      <c r="B28" s="9"/>
      <c r="C28" s="54" t="s">
        <v>45</v>
      </c>
      <c r="D28" s="40"/>
      <c r="E28" s="33" t="s">
        <v>34</v>
      </c>
      <c r="F28" s="33" t="s">
        <v>34</v>
      </c>
      <c r="G28" s="34" t="s">
        <v>34</v>
      </c>
      <c r="H28" s="35" t="s">
        <v>34</v>
      </c>
      <c r="I28" s="34" t="s">
        <v>34</v>
      </c>
      <c r="J28" s="35" t="s">
        <v>34</v>
      </c>
      <c r="K28" s="56" t="s">
        <v>34</v>
      </c>
      <c r="L28" s="46" t="s">
        <v>34</v>
      </c>
      <c r="M28" s="57" t="s">
        <v>34</v>
      </c>
      <c r="O28" s="54" t="s">
        <v>45</v>
      </c>
      <c r="P28" s="44"/>
    </row>
    <row r="29" customFormat="false" ht="17.25" hidden="false" customHeight="true" outlineLevel="0" collapsed="false">
      <c r="B29" s="59" t="s">
        <v>46</v>
      </c>
      <c r="C29" s="40"/>
      <c r="D29" s="40"/>
      <c r="E29" s="41" t="n">
        <f aca="false">SUM(E30,E31,E32)</f>
        <v>9638479</v>
      </c>
      <c r="F29" s="41" t="n">
        <f aca="false">SUM(F30,F31,F32)</f>
        <v>1311393</v>
      </c>
      <c r="G29" s="42" t="n">
        <f aca="false">SUM(E29:F29)</f>
        <v>10949872</v>
      </c>
      <c r="H29" s="43" t="n">
        <f aca="false">SUM(H30,H31,H32)</f>
        <v>9376563</v>
      </c>
      <c r="I29" s="42" t="n">
        <f aca="false">SUM(I30,I31,I32)</f>
        <v>262241</v>
      </c>
      <c r="J29" s="43" t="n">
        <f aca="false">SUM(H29:I29)</f>
        <v>9638804</v>
      </c>
      <c r="K29" s="56" t="n">
        <f aca="false">ROUND(H29/E29*100,1)</f>
        <v>97.3</v>
      </c>
      <c r="L29" s="46" t="n">
        <f aca="false">ROUND(I29/F29*100,1)</f>
        <v>20</v>
      </c>
      <c r="M29" s="57" t="n">
        <f aca="false">ROUND(J29/G29*100,1)</f>
        <v>88</v>
      </c>
      <c r="N29" s="32" t="s">
        <v>46</v>
      </c>
      <c r="O29" s="40"/>
      <c r="P29" s="44"/>
    </row>
    <row r="30" customFormat="false" ht="17.25" hidden="false" customHeight="true" outlineLevel="0" collapsed="false">
      <c r="B30" s="9"/>
      <c r="C30" s="54" t="s">
        <v>47</v>
      </c>
      <c r="D30" s="40"/>
      <c r="E30" s="41" t="n">
        <f aca="false">[2]入湯税!B48</f>
        <v>42043</v>
      </c>
      <c r="F30" s="33" t="s">
        <v>34</v>
      </c>
      <c r="G30" s="42" t="n">
        <f aca="false">SUM(E30:F30)</f>
        <v>42043</v>
      </c>
      <c r="H30" s="41" t="n">
        <f aca="false">[2]入湯税!E48</f>
        <v>42043</v>
      </c>
      <c r="I30" s="34" t="s">
        <v>34</v>
      </c>
      <c r="J30" s="43" t="n">
        <f aca="false">SUM(H30:I30)</f>
        <v>42043</v>
      </c>
      <c r="K30" s="56" t="n">
        <f aca="false">ROUND(H30/E30*100,1)</f>
        <v>100</v>
      </c>
      <c r="L30" s="46" t="s">
        <v>34</v>
      </c>
      <c r="M30" s="57" t="n">
        <f aca="false">ROUND(J30/G30*100,1)</f>
        <v>100</v>
      </c>
      <c r="O30" s="54" t="s">
        <v>47</v>
      </c>
      <c r="P30" s="44"/>
    </row>
    <row r="31" customFormat="false" ht="17.25" hidden="false" customHeight="true" outlineLevel="0" collapsed="false">
      <c r="B31" s="9"/>
      <c r="C31" s="54" t="s">
        <v>48</v>
      </c>
      <c r="D31" s="48"/>
      <c r="E31" s="41" t="n">
        <f aca="false">[2]事業所税!B48</f>
        <v>794927</v>
      </c>
      <c r="F31" s="41" t="n">
        <f aca="false">[2]事業所税!C48</f>
        <v>10611</v>
      </c>
      <c r="G31" s="42" t="n">
        <f aca="false">SUM(E31:F31)</f>
        <v>805538</v>
      </c>
      <c r="H31" s="41" t="n">
        <f aca="false">[2]事業所税!E48</f>
        <v>784425</v>
      </c>
      <c r="I31" s="42" t="n">
        <f aca="false">[2]事業所税!F48</f>
        <v>4428</v>
      </c>
      <c r="J31" s="60" t="n">
        <f aca="false">SUM(H31:I31)</f>
        <v>788853</v>
      </c>
      <c r="K31" s="56" t="n">
        <f aca="false">ROUND(H31/E31*100,1)</f>
        <v>98.7</v>
      </c>
      <c r="L31" s="46" t="n">
        <f aca="false">ROUND(I31/F31*100,1)</f>
        <v>41.7</v>
      </c>
      <c r="M31" s="57" t="n">
        <f aca="false">ROUND(J31/G31*100,1)</f>
        <v>97.9</v>
      </c>
      <c r="O31" s="54" t="s">
        <v>48</v>
      </c>
      <c r="P31" s="49"/>
    </row>
    <row r="32" customFormat="false" ht="17.25" hidden="false" customHeight="true" outlineLevel="0" collapsed="false">
      <c r="B32" s="9"/>
      <c r="C32" s="32" t="s">
        <v>49</v>
      </c>
      <c r="E32" s="41" t="n">
        <f aca="false">SUM(E33:E34)</f>
        <v>8801509</v>
      </c>
      <c r="F32" s="41" t="n">
        <f aca="false">SUM(F33:F34)</f>
        <v>1300782</v>
      </c>
      <c r="G32" s="42" t="n">
        <f aca="false">SUM(E32:F32)</f>
        <v>10102291</v>
      </c>
      <c r="H32" s="41" t="n">
        <f aca="false">SUM(H33:H34)</f>
        <v>8550095</v>
      </c>
      <c r="I32" s="42" t="n">
        <f aca="false">SUM(I33:I34)</f>
        <v>257813</v>
      </c>
      <c r="J32" s="43" t="n">
        <f aca="false">SUM(H32:I32)</f>
        <v>8807908</v>
      </c>
      <c r="K32" s="56" t="n">
        <f aca="false">ROUND(H32/E32*100,1)</f>
        <v>97.1</v>
      </c>
      <c r="L32" s="46" t="n">
        <f aca="false">ROUND(I32/F32*100,1)</f>
        <v>19.8</v>
      </c>
      <c r="M32" s="57" t="n">
        <f aca="false">ROUND(J32/G32*100,1)</f>
        <v>87.2</v>
      </c>
      <c r="O32" s="32" t="s">
        <v>49</v>
      </c>
      <c r="P32" s="17"/>
    </row>
    <row r="33" customFormat="false" ht="17.25" hidden="false" customHeight="true" outlineLevel="0" collapsed="false">
      <c r="B33" s="9"/>
      <c r="C33" s="1" t="s">
        <v>50</v>
      </c>
      <c r="E33" s="41" t="n">
        <f aca="false">[2]都計税・土地!B48</f>
        <v>5254874</v>
      </c>
      <c r="F33" s="41" t="n">
        <f aca="false">[2]都計税・土地!C48</f>
        <v>789775</v>
      </c>
      <c r="G33" s="42" t="n">
        <f aca="false">SUM(E33:F33)</f>
        <v>6044649</v>
      </c>
      <c r="H33" s="41" t="n">
        <f aca="false">[2]都計税・土地!E48</f>
        <v>5104352</v>
      </c>
      <c r="I33" s="42" t="n">
        <f aca="false">[2]都計税・土地!F48</f>
        <v>156537</v>
      </c>
      <c r="J33" s="43" t="n">
        <f aca="false">SUM(H33:I33)</f>
        <v>5260889</v>
      </c>
      <c r="K33" s="56" t="n">
        <f aca="false">ROUND(H33/E33*100,1)</f>
        <v>97.1</v>
      </c>
      <c r="L33" s="46" t="n">
        <f aca="false">ROUND(I33/F33*100,1)</f>
        <v>19.8</v>
      </c>
      <c r="M33" s="57" t="n">
        <f aca="false">ROUND(J33/G33*100,1)</f>
        <v>87</v>
      </c>
      <c r="O33" s="1" t="s">
        <v>50</v>
      </c>
      <c r="P33" s="17"/>
    </row>
    <row r="34" customFormat="false" ht="17.25" hidden="false" customHeight="true" outlineLevel="0" collapsed="false">
      <c r="B34" s="9"/>
      <c r="C34" s="1" t="s">
        <v>51</v>
      </c>
      <c r="E34" s="41" t="n">
        <f aca="false">[2]都計税・家屋!B48</f>
        <v>3546635</v>
      </c>
      <c r="F34" s="41" t="n">
        <f aca="false">[2]都計税・家屋!C48</f>
        <v>511007</v>
      </c>
      <c r="G34" s="42" t="n">
        <f aca="false">SUM(E34:F34)</f>
        <v>4057642</v>
      </c>
      <c r="H34" s="41" t="n">
        <f aca="false">[2]都計税・家屋!E48</f>
        <v>3445743</v>
      </c>
      <c r="I34" s="42" t="n">
        <f aca="false">[2]都計税・家屋!F48</f>
        <v>101276</v>
      </c>
      <c r="J34" s="43" t="n">
        <f aca="false">SUM(H34:I34)</f>
        <v>3547019</v>
      </c>
      <c r="K34" s="56" t="n">
        <f aca="false">ROUND(H34/E34*100,1)</f>
        <v>97.2</v>
      </c>
      <c r="L34" s="46" t="n">
        <f aca="false">ROUND(I34/F34*100,1)</f>
        <v>19.8</v>
      </c>
      <c r="M34" s="57" t="n">
        <f aca="false">ROUND(J34/G34*100,1)</f>
        <v>87.4</v>
      </c>
      <c r="O34" s="1" t="s">
        <v>51</v>
      </c>
      <c r="P34" s="17"/>
    </row>
    <row r="35" customFormat="false" ht="17.25" hidden="false" customHeight="true" outlineLevel="0" collapsed="false">
      <c r="B35" s="59" t="s">
        <v>52</v>
      </c>
      <c r="E35" s="33" t="s">
        <v>34</v>
      </c>
      <c r="F35" s="33" t="s">
        <v>34</v>
      </c>
      <c r="G35" s="34" t="s">
        <v>34</v>
      </c>
      <c r="H35" s="35" t="s">
        <v>34</v>
      </c>
      <c r="I35" s="61" t="s">
        <v>34</v>
      </c>
      <c r="J35" s="35" t="s">
        <v>34</v>
      </c>
      <c r="K35" s="56" t="s">
        <v>34</v>
      </c>
      <c r="L35" s="46" t="s">
        <v>34</v>
      </c>
      <c r="M35" s="57" t="s">
        <v>34</v>
      </c>
      <c r="N35" s="32" t="s">
        <v>52</v>
      </c>
      <c r="P35" s="17"/>
    </row>
    <row r="36" customFormat="false" ht="19.5" hidden="false" customHeight="true" outlineLevel="0" collapsed="false">
      <c r="B36" s="62"/>
      <c r="C36" s="63" t="s">
        <v>53</v>
      </c>
      <c r="D36" s="63"/>
      <c r="E36" s="64" t="n">
        <f aca="false">SUM(E5,E29)</f>
        <v>184147707</v>
      </c>
      <c r="F36" s="64" t="n">
        <f aca="false">SUM(F5,F29)</f>
        <v>17461762</v>
      </c>
      <c r="G36" s="65" t="n">
        <f aca="false">SUM(E36:F36)</f>
        <v>201609469</v>
      </c>
      <c r="H36" s="66" t="n">
        <f aca="false">SUM(H5,H29)</f>
        <v>180194035</v>
      </c>
      <c r="I36" s="65" t="n">
        <f aca="false">SUM(I5,I29)</f>
        <v>3271886</v>
      </c>
      <c r="J36" s="66" t="n">
        <f aca="false">SUM(H36:I36)</f>
        <v>183465921</v>
      </c>
      <c r="K36" s="67" t="n">
        <f aca="false">ROUND(H36/E36*100,1)</f>
        <v>97.9</v>
      </c>
      <c r="L36" s="68" t="n">
        <f aca="false">ROUND(I36/F36*100,1)</f>
        <v>18.7</v>
      </c>
      <c r="M36" s="69" t="n">
        <f aca="false">ROUND(J36/G36*100,1)</f>
        <v>91</v>
      </c>
      <c r="N36" s="63"/>
      <c r="O36" s="63" t="s">
        <v>53</v>
      </c>
      <c r="P36" s="70"/>
    </row>
    <row r="37" customFormat="false" ht="17.25" hidden="false" customHeight="true" outlineLevel="0" collapsed="false">
      <c r="B37" s="9"/>
      <c r="C37" s="32" t="s">
        <v>54</v>
      </c>
      <c r="E37" s="41" t="n">
        <f aca="false">[2]国保税!B48</f>
        <v>27232783</v>
      </c>
      <c r="F37" s="41" t="n">
        <f aca="false">[2]国保税!C48</f>
        <v>7524664</v>
      </c>
      <c r="G37" s="42" t="n">
        <f aca="false">SUM(E37:F37)</f>
        <v>34757447</v>
      </c>
      <c r="H37" s="41" t="n">
        <f aca="false">[2]国保税!E48</f>
        <v>25512337</v>
      </c>
      <c r="I37" s="42" t="n">
        <f aca="false">[2]国保税!F48</f>
        <v>957270</v>
      </c>
      <c r="J37" s="43" t="n">
        <f aca="false">SUM(H37:I37)</f>
        <v>26469607</v>
      </c>
      <c r="K37" s="56" t="n">
        <f aca="false">ROUND(H37/E37*100,1)</f>
        <v>93.7</v>
      </c>
      <c r="L37" s="46" t="n">
        <f aca="false">ROUND(I37/F37*100,1)</f>
        <v>12.7</v>
      </c>
      <c r="M37" s="57" t="n">
        <f aca="false">ROUND(J37/G37*100,1)</f>
        <v>76.2</v>
      </c>
      <c r="O37" s="32" t="s">
        <v>54</v>
      </c>
      <c r="P37" s="17"/>
    </row>
    <row r="38" customFormat="false" ht="17.25" hidden="false" customHeight="true" outlineLevel="0" collapsed="false">
      <c r="B38" s="18"/>
      <c r="C38" s="19" t="s">
        <v>55</v>
      </c>
      <c r="D38" s="19"/>
      <c r="E38" s="71" t="n">
        <f aca="false">[2]国保料!B48</f>
        <v>16106469</v>
      </c>
      <c r="F38" s="71" t="n">
        <f aca="false">[2]国保料!C48</f>
        <v>3367758</v>
      </c>
      <c r="G38" s="72" t="n">
        <f aca="false">SUM(E38:F38)</f>
        <v>19474227</v>
      </c>
      <c r="H38" s="71" t="n">
        <f aca="false">[2]国保料!E48</f>
        <v>14535993</v>
      </c>
      <c r="I38" s="72" t="n">
        <f aca="false">[2]国保料!F48</f>
        <v>381724</v>
      </c>
      <c r="J38" s="73" t="n">
        <f aca="false">SUM(H38:I38)</f>
        <v>14917717</v>
      </c>
      <c r="K38" s="74" t="n">
        <f aca="false">ROUND(H38/E38*100,1)</f>
        <v>90.2</v>
      </c>
      <c r="L38" s="75" t="n">
        <f aca="false">ROUND(I38/F38*100,1)</f>
        <v>11.3</v>
      </c>
      <c r="M38" s="76" t="n">
        <f aca="false">ROUND(J38/G38*100,1)</f>
        <v>76.6</v>
      </c>
      <c r="N38" s="19"/>
      <c r="O38" s="19" t="s">
        <v>55</v>
      </c>
      <c r="P38" s="2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E2:G2"/>
    <mergeCell ref="H2:J2"/>
    <mergeCell ref="K2:M2"/>
  </mergeCells>
  <printOptions headings="false" gridLines="false" gridLinesSet="true" horizontalCentered="false" verticalCentered="false"/>
  <pageMargins left="0.159722222222222" right="0.159722222222222" top="0.7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:G2"/>
    </sheetView>
  </sheetViews>
  <sheetFormatPr defaultColWidth="13.89453125" defaultRowHeight="13.5" zeroHeight="false" outlineLevelRow="0" outlineLevelCol="0"/>
  <cols>
    <col collapsed="false" customWidth="true" hidden="false" outlineLevel="0" max="1" min="1" style="77" width="1.69"/>
    <col collapsed="false" customWidth="true" hidden="false" outlineLevel="0" max="2" min="2" style="77" width="12.69"/>
    <col collapsed="false" customWidth="true" hidden="false" outlineLevel="0" max="8" min="3" style="77" width="13.09"/>
    <col collapsed="false" customWidth="true" hidden="false" outlineLevel="0" max="11" min="9" style="77" width="11.79"/>
    <col collapsed="false" customWidth="true" hidden="false" outlineLevel="0" max="12" min="12" style="77" width="12.69"/>
    <col collapsed="false" customWidth="false" hidden="false" outlineLevel="0" max="257" min="13" style="77" width="13.89"/>
  </cols>
  <sheetData>
    <row r="1" customFormat="false" ht="18.75" hidden="false" customHeight="false" outlineLevel="0" collapsed="false">
      <c r="B1" s="78" t="s">
        <v>20</v>
      </c>
    </row>
    <row r="2" customFormat="false" ht="13.5" hidden="false" customHeight="false" outlineLevel="0" collapsed="false">
      <c r="K2" s="79" t="s">
        <v>56</v>
      </c>
    </row>
    <row r="3" s="13" customFormat="true" ht="17.25" hidden="false" customHeight="true" outlineLevel="0" collapsed="false">
      <c r="B3" s="80" t="s">
        <v>57</v>
      </c>
      <c r="C3" s="81" t="s">
        <v>2</v>
      </c>
      <c r="D3" s="81"/>
      <c r="E3" s="81"/>
      <c r="F3" s="12" t="s">
        <v>3</v>
      </c>
      <c r="G3" s="12"/>
      <c r="H3" s="12"/>
      <c r="I3" s="81" t="s">
        <v>58</v>
      </c>
      <c r="J3" s="81"/>
      <c r="K3" s="81"/>
      <c r="L3" s="80" t="s">
        <v>59</v>
      </c>
    </row>
    <row r="4" s="13" customFormat="true" ht="17.25" hidden="false" customHeight="true" outlineLevel="0" collapsed="false">
      <c r="B4" s="82"/>
      <c r="C4" s="83" t="s">
        <v>6</v>
      </c>
      <c r="D4" s="84" t="s">
        <v>7</v>
      </c>
      <c r="E4" s="85" t="s">
        <v>8</v>
      </c>
      <c r="F4" s="86" t="s">
        <v>6</v>
      </c>
      <c r="G4" s="84" t="s">
        <v>7</v>
      </c>
      <c r="H4" s="87" t="s">
        <v>8</v>
      </c>
      <c r="I4" s="88" t="s">
        <v>9</v>
      </c>
      <c r="J4" s="89" t="s">
        <v>10</v>
      </c>
      <c r="K4" s="90" t="s">
        <v>11</v>
      </c>
      <c r="L4" s="82"/>
    </row>
    <row r="5" s="13" customFormat="true" ht="17.25" hidden="false" customHeight="true" outlineLevel="0" collapsed="false">
      <c r="B5" s="91" t="s">
        <v>60</v>
      </c>
      <c r="C5" s="92" t="s">
        <v>13</v>
      </c>
      <c r="D5" s="93" t="s">
        <v>14</v>
      </c>
      <c r="E5" s="94" t="s">
        <v>15</v>
      </c>
      <c r="F5" s="95" t="s">
        <v>16</v>
      </c>
      <c r="G5" s="93" t="s">
        <v>17</v>
      </c>
      <c r="H5" s="96" t="s">
        <v>18</v>
      </c>
      <c r="I5" s="92"/>
      <c r="J5" s="93"/>
      <c r="K5" s="94"/>
      <c r="L5" s="91" t="s">
        <v>61</v>
      </c>
    </row>
    <row r="6" customFormat="false" ht="13.5" hidden="false" customHeight="false" outlineLevel="0" collapsed="false">
      <c r="B6" s="97" t="s">
        <v>62</v>
      </c>
      <c r="C6" s="98" t="n">
        <f aca="false">C54</f>
        <v>51141821</v>
      </c>
      <c r="D6" s="99" t="n">
        <f aca="false">D54</f>
        <v>4735211</v>
      </c>
      <c r="E6" s="100" t="n">
        <f aca="false">E54</f>
        <v>55877032</v>
      </c>
      <c r="F6" s="101" t="n">
        <f aca="false">F54</f>
        <v>49977479</v>
      </c>
      <c r="G6" s="99" t="n">
        <f aca="false">G54</f>
        <v>768210</v>
      </c>
      <c r="H6" s="102" t="n">
        <f aca="false">H54</f>
        <v>50745689</v>
      </c>
      <c r="I6" s="103" t="n">
        <f aca="false">IF(C6=0,"-",ROUND(F6/C6*100,1))</f>
        <v>97.7</v>
      </c>
      <c r="J6" s="104" t="n">
        <f aca="false">IF(D6=0,"-",ROUND(G6/D6*100,1))</f>
        <v>16.2</v>
      </c>
      <c r="K6" s="105" t="n">
        <f aca="false">IF(E6=0,"-",ROUND(H6/E6*100,1))</f>
        <v>90.8</v>
      </c>
      <c r="L6" s="106" t="s">
        <v>62</v>
      </c>
    </row>
    <row r="7" customFormat="false" ht="13.5" hidden="false" customHeight="false" outlineLevel="0" collapsed="false">
      <c r="B7" s="107" t="s">
        <v>63</v>
      </c>
      <c r="C7" s="108" t="n">
        <f aca="false">C55</f>
        <v>6995525</v>
      </c>
      <c r="D7" s="109" t="n">
        <f aca="false">D55</f>
        <v>652221</v>
      </c>
      <c r="E7" s="110" t="n">
        <f aca="false">E55</f>
        <v>7647746</v>
      </c>
      <c r="F7" s="111" t="n">
        <f aca="false">F55</f>
        <v>6785746</v>
      </c>
      <c r="G7" s="109" t="n">
        <f aca="false">G55</f>
        <v>147679</v>
      </c>
      <c r="H7" s="112" t="n">
        <f aca="false">H55</f>
        <v>6933425</v>
      </c>
      <c r="I7" s="113" t="n">
        <f aca="false">IF(C7=0,"-",ROUND(F7/C7*100,1))</f>
        <v>97</v>
      </c>
      <c r="J7" s="114" t="n">
        <f aca="false">IF(D7=0,"-",ROUND(G7/D7*100,1))</f>
        <v>22.6</v>
      </c>
      <c r="K7" s="115" t="n">
        <f aca="false">IF(E7=0,"-",ROUND(H7/E7*100,1))</f>
        <v>90.7</v>
      </c>
      <c r="L7" s="107" t="s">
        <v>63</v>
      </c>
    </row>
    <row r="8" customFormat="false" ht="13.5" hidden="false" customHeight="false" outlineLevel="0" collapsed="false">
      <c r="B8" s="107" t="s">
        <v>64</v>
      </c>
      <c r="C8" s="108" t="n">
        <f aca="false">C56</f>
        <v>13089187</v>
      </c>
      <c r="D8" s="109" t="n">
        <f aca="false">D56</f>
        <v>1079872</v>
      </c>
      <c r="E8" s="110" t="n">
        <f aca="false">E56</f>
        <v>14169059</v>
      </c>
      <c r="F8" s="111" t="n">
        <f aca="false">F56</f>
        <v>12797367</v>
      </c>
      <c r="G8" s="109" t="n">
        <f aca="false">G56</f>
        <v>260381</v>
      </c>
      <c r="H8" s="112" t="n">
        <f aca="false">H56</f>
        <v>13057748</v>
      </c>
      <c r="I8" s="113" t="n">
        <f aca="false">IF(C8=0,"-",ROUND(F8/C8*100,1))</f>
        <v>97.8</v>
      </c>
      <c r="J8" s="114" t="n">
        <f aca="false">IF(D8=0,"-",ROUND(G8/D8*100,1))</f>
        <v>24.1</v>
      </c>
      <c r="K8" s="115" t="n">
        <f aca="false">IF(E8=0,"-",ROUND(H8/E8*100,1))</f>
        <v>92.2</v>
      </c>
      <c r="L8" s="107" t="s">
        <v>64</v>
      </c>
    </row>
    <row r="9" customFormat="false" ht="13.5" hidden="false" customHeight="false" outlineLevel="0" collapsed="false">
      <c r="B9" s="107" t="s">
        <v>65</v>
      </c>
      <c r="C9" s="108" t="n">
        <f aca="false">C57</f>
        <v>8846217</v>
      </c>
      <c r="D9" s="109" t="n">
        <f aca="false">D57</f>
        <v>767947</v>
      </c>
      <c r="E9" s="110" t="n">
        <f aca="false">E57</f>
        <v>9614164</v>
      </c>
      <c r="F9" s="111" t="n">
        <f aca="false">F57</f>
        <v>8686244</v>
      </c>
      <c r="G9" s="109" t="n">
        <f aca="false">G57</f>
        <v>162687</v>
      </c>
      <c r="H9" s="112" t="n">
        <f aca="false">H57</f>
        <v>8848931</v>
      </c>
      <c r="I9" s="113" t="n">
        <f aca="false">IF(C9=0,"-",ROUND(F9/C9*100,1))</f>
        <v>98.2</v>
      </c>
      <c r="J9" s="114" t="n">
        <f aca="false">IF(D9=0,"-",ROUND(G9/D9*100,1))</f>
        <v>21.2</v>
      </c>
      <c r="K9" s="115" t="n">
        <f aca="false">IF(E9=0,"-",ROUND(H9/E9*100,1))</f>
        <v>92</v>
      </c>
      <c r="L9" s="107" t="s">
        <v>65</v>
      </c>
    </row>
    <row r="10" customFormat="false" ht="13.5" hidden="false" customHeight="false" outlineLevel="0" collapsed="false">
      <c r="B10" s="107" t="s">
        <v>66</v>
      </c>
      <c r="C10" s="108" t="n">
        <f aca="false">C58</f>
        <v>14757163</v>
      </c>
      <c r="D10" s="109" t="n">
        <f aca="false">D58</f>
        <v>1063814</v>
      </c>
      <c r="E10" s="110" t="n">
        <f aca="false">E58</f>
        <v>15820977</v>
      </c>
      <c r="F10" s="111" t="n">
        <f aca="false">F58</f>
        <v>14484724</v>
      </c>
      <c r="G10" s="109" t="n">
        <f aca="false">G58</f>
        <v>223762</v>
      </c>
      <c r="H10" s="112" t="n">
        <f aca="false">H58</f>
        <v>14708486</v>
      </c>
      <c r="I10" s="113" t="n">
        <f aca="false">IF(C10=0,"-",ROUND(F10/C10*100,1))</f>
        <v>98.2</v>
      </c>
      <c r="J10" s="114" t="n">
        <f aca="false">IF(D10=0,"-",ROUND(G10/D10*100,1))</f>
        <v>21</v>
      </c>
      <c r="K10" s="115" t="n">
        <f aca="false">IF(E10=0,"-",ROUND(H10/E10*100,1))</f>
        <v>93</v>
      </c>
      <c r="L10" s="107" t="s">
        <v>66</v>
      </c>
    </row>
    <row r="11" customFormat="false" ht="13.5" hidden="false" customHeight="false" outlineLevel="0" collapsed="false">
      <c r="B11" s="107" t="s">
        <v>67</v>
      </c>
      <c r="C11" s="108" t="n">
        <f aca="false">C59</f>
        <v>6193702</v>
      </c>
      <c r="D11" s="109" t="n">
        <f aca="false">D59</f>
        <v>494796</v>
      </c>
      <c r="E11" s="110" t="n">
        <f aca="false">E59</f>
        <v>6688498</v>
      </c>
      <c r="F11" s="111" t="n">
        <f aca="false">F59</f>
        <v>6024967</v>
      </c>
      <c r="G11" s="109" t="n">
        <f aca="false">G59</f>
        <v>123313</v>
      </c>
      <c r="H11" s="112" t="n">
        <f aca="false">H59</f>
        <v>6148280</v>
      </c>
      <c r="I11" s="113" t="n">
        <f aca="false">IF(C11=0,"-",ROUND(F11/C11*100,1))</f>
        <v>97.3</v>
      </c>
      <c r="J11" s="114" t="n">
        <f aca="false">IF(D11=0,"-",ROUND(G11/D11*100,1))</f>
        <v>24.9</v>
      </c>
      <c r="K11" s="115" t="n">
        <f aca="false">IF(E11=0,"-",ROUND(H11/E11*100,1))</f>
        <v>91.9</v>
      </c>
      <c r="L11" s="107" t="s">
        <v>67</v>
      </c>
    </row>
    <row r="12" customFormat="false" ht="13.5" hidden="false" customHeight="false" outlineLevel="0" collapsed="false">
      <c r="B12" s="107" t="s">
        <v>68</v>
      </c>
      <c r="C12" s="108" t="n">
        <f aca="false">C60</f>
        <v>3654053</v>
      </c>
      <c r="D12" s="109" t="n">
        <f aca="false">D60</f>
        <v>294004</v>
      </c>
      <c r="E12" s="110" t="n">
        <f aca="false">E60</f>
        <v>3948057</v>
      </c>
      <c r="F12" s="111" t="n">
        <f aca="false">F60</f>
        <v>3574619</v>
      </c>
      <c r="G12" s="109" t="n">
        <f aca="false">G60</f>
        <v>69243</v>
      </c>
      <c r="H12" s="112" t="n">
        <f aca="false">H60</f>
        <v>3643862</v>
      </c>
      <c r="I12" s="113" t="n">
        <f aca="false">IF(C12=0,"-",ROUND(F12/C12*100,1))</f>
        <v>97.8</v>
      </c>
      <c r="J12" s="114" t="n">
        <f aca="false">IF(D12=0,"-",ROUND(G12/D12*100,1))</f>
        <v>23.6</v>
      </c>
      <c r="K12" s="115" t="n">
        <f aca="false">IF(E12=0,"-",ROUND(H12/E12*100,1))</f>
        <v>92.3</v>
      </c>
      <c r="L12" s="107" t="s">
        <v>68</v>
      </c>
    </row>
    <row r="13" customFormat="false" ht="13.5" hidden="false" customHeight="false" outlineLevel="0" collapsed="false">
      <c r="B13" s="107" t="s">
        <v>69</v>
      </c>
      <c r="C13" s="108" t="n">
        <f aca="false">C61</f>
        <v>3354967</v>
      </c>
      <c r="D13" s="109" t="n">
        <f aca="false">D61</f>
        <v>593053</v>
      </c>
      <c r="E13" s="110" t="n">
        <f aca="false">E61</f>
        <v>3948020</v>
      </c>
      <c r="F13" s="111" t="n">
        <f aca="false">F61</f>
        <v>3245798</v>
      </c>
      <c r="G13" s="109" t="n">
        <f aca="false">G61</f>
        <v>104582</v>
      </c>
      <c r="H13" s="112" t="n">
        <f aca="false">H61</f>
        <v>3350380</v>
      </c>
      <c r="I13" s="113" t="n">
        <f aca="false">IF(C13=0,"-",ROUND(F13/C13*100,1))</f>
        <v>96.7</v>
      </c>
      <c r="J13" s="114" t="n">
        <f aca="false">IF(D13=0,"-",ROUND(G13/D13*100,1))</f>
        <v>17.6</v>
      </c>
      <c r="K13" s="115" t="n">
        <f aca="false">IF(E13=0,"-",ROUND(H13/E13*100,1))</f>
        <v>84.9</v>
      </c>
      <c r="L13" s="107" t="s">
        <v>69</v>
      </c>
    </row>
    <row r="14" customFormat="false" ht="13.5" hidden="false" customHeight="false" outlineLevel="0" collapsed="false">
      <c r="B14" s="107" t="s">
        <v>70</v>
      </c>
      <c r="C14" s="108" t="n">
        <f aca="false">C62</f>
        <v>16268976</v>
      </c>
      <c r="D14" s="109" t="n">
        <f aca="false">D62</f>
        <v>1807968</v>
      </c>
      <c r="E14" s="110" t="n">
        <f aca="false">E62</f>
        <v>18076944</v>
      </c>
      <c r="F14" s="111" t="n">
        <f aca="false">F62</f>
        <v>16020130</v>
      </c>
      <c r="G14" s="109" t="n">
        <f aca="false">G62</f>
        <v>211069</v>
      </c>
      <c r="H14" s="112" t="n">
        <f aca="false">H62</f>
        <v>16231199</v>
      </c>
      <c r="I14" s="113" t="n">
        <f aca="false">IF(C14=0,"-",ROUND(F14/C14*100,1))</f>
        <v>98.5</v>
      </c>
      <c r="J14" s="114" t="n">
        <f aca="false">IF(D14=0,"-",ROUND(G14/D14*100,1))</f>
        <v>11.7</v>
      </c>
      <c r="K14" s="115" t="n">
        <f aca="false">IF(E14=0,"-",ROUND(H14/E14*100,1))</f>
        <v>89.8</v>
      </c>
      <c r="L14" s="107" t="s">
        <v>70</v>
      </c>
    </row>
    <row r="15" customFormat="false" ht="13.5" hidden="false" customHeight="false" outlineLevel="0" collapsed="false">
      <c r="B15" s="107" t="s">
        <v>71</v>
      </c>
      <c r="C15" s="108" t="n">
        <f aca="false">C63</f>
        <v>8730787</v>
      </c>
      <c r="D15" s="109" t="n">
        <f aca="false">D63</f>
        <v>826598</v>
      </c>
      <c r="E15" s="110" t="n">
        <f aca="false">E63</f>
        <v>9557385</v>
      </c>
      <c r="F15" s="111" t="n">
        <f aca="false">F63</f>
        <v>8506430</v>
      </c>
      <c r="G15" s="109" t="n">
        <f aca="false">G63</f>
        <v>135173</v>
      </c>
      <c r="H15" s="112" t="n">
        <f aca="false">H63</f>
        <v>8641603</v>
      </c>
      <c r="I15" s="113" t="n">
        <f aca="false">IF(C15=0,"-",ROUND(F15/C15*100,1))</f>
        <v>97.4</v>
      </c>
      <c r="J15" s="114" t="n">
        <f aca="false">IF(D15=0,"-",ROUND(G15/D15*100,1))</f>
        <v>16.4</v>
      </c>
      <c r="K15" s="115" t="n">
        <f aca="false">IF(E15=0,"-",ROUND(H15/E15*100,1))</f>
        <v>90.4</v>
      </c>
      <c r="L15" s="107" t="s">
        <v>71</v>
      </c>
    </row>
    <row r="16" customFormat="false" ht="13.5" hidden="false" customHeight="false" outlineLevel="0" collapsed="false">
      <c r="B16" s="107" t="s">
        <v>72</v>
      </c>
      <c r="C16" s="108" t="n">
        <f aca="false">C64</f>
        <v>4899918</v>
      </c>
      <c r="D16" s="109" t="n">
        <f aca="false">D64</f>
        <v>525307</v>
      </c>
      <c r="E16" s="110" t="n">
        <f aca="false">E64</f>
        <v>5425225</v>
      </c>
      <c r="F16" s="111" t="n">
        <f aca="false">F64</f>
        <v>4821071</v>
      </c>
      <c r="G16" s="109" t="n">
        <f aca="false">G64</f>
        <v>111583</v>
      </c>
      <c r="H16" s="112" t="n">
        <f aca="false">H64</f>
        <v>4932654</v>
      </c>
      <c r="I16" s="113" t="n">
        <f aca="false">IF(C16=0,"-",ROUND(F16/C16*100,1))</f>
        <v>98.4</v>
      </c>
      <c r="J16" s="114" t="n">
        <f aca="false">IF(D16=0,"-",ROUND(G16/D16*100,1))</f>
        <v>21.2</v>
      </c>
      <c r="K16" s="115" t="n">
        <f aca="false">IF(E16=0,"-",ROUND(H16/E16*100,1))</f>
        <v>90.9</v>
      </c>
      <c r="L16" s="107" t="str">
        <f aca="false">B16</f>
        <v>葛　城　市</v>
      </c>
    </row>
    <row r="17" customFormat="false" ht="13.5" hidden="false" customHeight="false" outlineLevel="0" collapsed="false">
      <c r="B17" s="116" t="s">
        <v>73</v>
      </c>
      <c r="C17" s="108" t="n">
        <f aca="false">C65</f>
        <v>3316654</v>
      </c>
      <c r="D17" s="109" t="n">
        <f aca="false">D65</f>
        <v>407269</v>
      </c>
      <c r="E17" s="110" t="n">
        <f aca="false">E65</f>
        <v>3723923</v>
      </c>
      <c r="F17" s="111" t="n">
        <f aca="false">F65</f>
        <v>3233658</v>
      </c>
      <c r="G17" s="109" t="n">
        <f aca="false">G65</f>
        <v>71622</v>
      </c>
      <c r="H17" s="112" t="n">
        <f aca="false">H65</f>
        <v>3305280</v>
      </c>
      <c r="I17" s="113" t="n">
        <f aca="false">IF(C17=0,"-",ROUND(F17/C17*100,1))</f>
        <v>97.5</v>
      </c>
      <c r="J17" s="114" t="n">
        <f aca="false">IF(D17=0,"-",ROUND(G17/D17*100,1))</f>
        <v>17.6</v>
      </c>
      <c r="K17" s="115" t="n">
        <f aca="false">IF(E17=0,"-",ROUND(H17/E17*100,1))</f>
        <v>88.8</v>
      </c>
      <c r="L17" s="116" t="s">
        <v>73</v>
      </c>
    </row>
    <row r="18" customFormat="false" ht="15.75" hidden="false" customHeight="true" outlineLevel="0" collapsed="false">
      <c r="B18" s="117" t="s">
        <v>74</v>
      </c>
      <c r="C18" s="118" t="n">
        <f aca="false">SUM(C6:C17)</f>
        <v>141248970</v>
      </c>
      <c r="D18" s="119" t="n">
        <f aca="false">SUM(D6:D17)</f>
        <v>13248060</v>
      </c>
      <c r="E18" s="120" t="n">
        <f aca="false">SUM(E6:E17)</f>
        <v>154497030</v>
      </c>
      <c r="F18" s="121" t="n">
        <f aca="false">SUM(F6:F17)</f>
        <v>138158233</v>
      </c>
      <c r="G18" s="119" t="n">
        <f aca="false">SUM(G6:G17)</f>
        <v>2389304</v>
      </c>
      <c r="H18" s="122" t="n">
        <f aca="false">SUM(H6:H17)</f>
        <v>140547537</v>
      </c>
      <c r="I18" s="123" t="n">
        <f aca="false">IF(C18=0,"-",ROUND(F18/C18*100,1))</f>
        <v>97.8</v>
      </c>
      <c r="J18" s="124" t="n">
        <f aca="false">IF(D18=0,"-",ROUND(G18/D18*100,1))</f>
        <v>18</v>
      </c>
      <c r="K18" s="125" t="n">
        <f aca="false">IF(E18=0,"-",ROUND(H18/E18*100,1))</f>
        <v>91</v>
      </c>
      <c r="L18" s="117" t="s">
        <v>74</v>
      </c>
    </row>
    <row r="19" customFormat="false" ht="13.5" hidden="false" customHeight="false" outlineLevel="0" collapsed="false">
      <c r="B19" s="107" t="s">
        <v>75</v>
      </c>
      <c r="C19" s="108" t="n">
        <f aca="false">C67</f>
        <v>534664</v>
      </c>
      <c r="D19" s="109" t="n">
        <f aca="false">D67</f>
        <v>13704</v>
      </c>
      <c r="E19" s="110" t="n">
        <f aca="false">E67</f>
        <v>548368</v>
      </c>
      <c r="F19" s="111" t="n">
        <f aca="false">F67</f>
        <v>529412</v>
      </c>
      <c r="G19" s="109" t="n">
        <f aca="false">G67</f>
        <v>3463</v>
      </c>
      <c r="H19" s="112" t="n">
        <f aca="false">H67</f>
        <v>532875</v>
      </c>
      <c r="I19" s="113" t="n">
        <f aca="false">IF(C19=0,"-",ROUND(F19/C19*100,1))</f>
        <v>99</v>
      </c>
      <c r="J19" s="114" t="n">
        <f aca="false">IF(D19=0,"-",ROUND(G19/D19*100,1))</f>
        <v>25.3</v>
      </c>
      <c r="K19" s="115" t="n">
        <f aca="false">IF(E19=0,"-",ROUND(H19/E19*100,1))</f>
        <v>97.2</v>
      </c>
      <c r="L19" s="107" t="s">
        <v>75</v>
      </c>
    </row>
    <row r="20" customFormat="false" ht="13.5" hidden="false" customHeight="false" outlineLevel="0" collapsed="false">
      <c r="B20" s="107" t="s">
        <v>76</v>
      </c>
      <c r="C20" s="108" t="n">
        <f aca="false">C68</f>
        <v>2212547</v>
      </c>
      <c r="D20" s="109" t="n">
        <f aca="false">D68</f>
        <v>509824</v>
      </c>
      <c r="E20" s="110" t="n">
        <f aca="false">E68</f>
        <v>2722371</v>
      </c>
      <c r="F20" s="111" t="n">
        <f aca="false">F68</f>
        <v>2179525</v>
      </c>
      <c r="G20" s="109" t="n">
        <f aca="false">G68</f>
        <v>44005</v>
      </c>
      <c r="H20" s="112" t="n">
        <f aca="false">H68</f>
        <v>2223530</v>
      </c>
      <c r="I20" s="113" t="n">
        <f aca="false">IF(C20=0,"-",ROUND(F20/C20*100,1))</f>
        <v>98.5</v>
      </c>
      <c r="J20" s="114" t="n">
        <f aca="false">IF(D20=0,"-",ROUND(G20/D20*100,1))</f>
        <v>8.6</v>
      </c>
      <c r="K20" s="115" t="n">
        <f aca="false">IF(E20=0,"-",ROUND(H20/E20*100,1))</f>
        <v>81.7</v>
      </c>
      <c r="L20" s="107" t="s">
        <v>76</v>
      </c>
    </row>
    <row r="21" customFormat="false" ht="13.5" hidden="false" customHeight="false" outlineLevel="0" collapsed="false">
      <c r="B21" s="107" t="s">
        <v>77</v>
      </c>
      <c r="C21" s="108" t="n">
        <f aca="false">C69</f>
        <v>2253074</v>
      </c>
      <c r="D21" s="109" t="n">
        <f aca="false">D69</f>
        <v>187271</v>
      </c>
      <c r="E21" s="110" t="n">
        <f aca="false">E69</f>
        <v>2440345</v>
      </c>
      <c r="F21" s="111" t="n">
        <f aca="false">F69</f>
        <v>2209950</v>
      </c>
      <c r="G21" s="109" t="n">
        <f aca="false">G69</f>
        <v>44799</v>
      </c>
      <c r="H21" s="112" t="n">
        <f aca="false">H69</f>
        <v>2254749</v>
      </c>
      <c r="I21" s="113" t="n">
        <f aca="false">IF(C21=0,"-",ROUND(F21/C21*100,1))</f>
        <v>98.1</v>
      </c>
      <c r="J21" s="114" t="n">
        <f aca="false">IF(D21=0,"-",ROUND(G21/D21*100,1))</f>
        <v>23.9</v>
      </c>
      <c r="K21" s="115" t="n">
        <f aca="false">IF(E21=0,"-",ROUND(H21/E21*100,1))</f>
        <v>92.4</v>
      </c>
      <c r="L21" s="107" t="s">
        <v>77</v>
      </c>
    </row>
    <row r="22" customFormat="false" ht="13.5" hidden="false" customHeight="false" outlineLevel="0" collapsed="false">
      <c r="B22" s="107" t="s">
        <v>78</v>
      </c>
      <c r="C22" s="108" t="n">
        <f aca="false">C70</f>
        <v>3063796</v>
      </c>
      <c r="D22" s="109" t="n">
        <f aca="false">D70</f>
        <v>171419</v>
      </c>
      <c r="E22" s="110" t="n">
        <f aca="false">E70</f>
        <v>3235215</v>
      </c>
      <c r="F22" s="111" t="n">
        <f aca="false">F70</f>
        <v>3013198</v>
      </c>
      <c r="G22" s="109" t="n">
        <f aca="false">G70</f>
        <v>49411</v>
      </c>
      <c r="H22" s="112" t="n">
        <f aca="false">H70</f>
        <v>3062609</v>
      </c>
      <c r="I22" s="113" t="n">
        <f aca="false">IF(C22=0,"-",ROUND(F22/C22*100,1))</f>
        <v>98.3</v>
      </c>
      <c r="J22" s="114" t="n">
        <f aca="false">IF(D22=0,"-",ROUND(G22/D22*100,1))</f>
        <v>28.8</v>
      </c>
      <c r="K22" s="115" t="n">
        <f aca="false">IF(E22=0,"-",ROUND(H22/E22*100,1))</f>
        <v>94.7</v>
      </c>
      <c r="L22" s="107" t="s">
        <v>78</v>
      </c>
    </row>
    <row r="23" customFormat="false" ht="13.5" hidden="false" customHeight="false" outlineLevel="0" collapsed="false">
      <c r="B23" s="107" t="s">
        <v>79</v>
      </c>
      <c r="C23" s="108" t="n">
        <f aca="false">C71</f>
        <v>804887</v>
      </c>
      <c r="D23" s="109" t="n">
        <f aca="false">D71</f>
        <v>67880</v>
      </c>
      <c r="E23" s="110" t="n">
        <f aca="false">E71</f>
        <v>872767</v>
      </c>
      <c r="F23" s="111" t="n">
        <f aca="false">F71</f>
        <v>782028</v>
      </c>
      <c r="G23" s="109" t="n">
        <f aca="false">G71</f>
        <v>18478</v>
      </c>
      <c r="H23" s="112" t="n">
        <f aca="false">H71</f>
        <v>800506</v>
      </c>
      <c r="I23" s="113" t="n">
        <f aca="false">IF(C23=0,"-",ROUND(F23/C23*100,1))</f>
        <v>97.2</v>
      </c>
      <c r="J23" s="114" t="n">
        <f aca="false">IF(D23=0,"-",ROUND(G23/D23*100,1))</f>
        <v>27.2</v>
      </c>
      <c r="K23" s="115" t="n">
        <f aca="false">IF(E23=0,"-",ROUND(H23/E23*100,1))</f>
        <v>91.7</v>
      </c>
      <c r="L23" s="107" t="s">
        <v>79</v>
      </c>
    </row>
    <row r="24" customFormat="false" ht="13.5" hidden="false" customHeight="false" outlineLevel="0" collapsed="false">
      <c r="B24" s="107" t="s">
        <v>80</v>
      </c>
      <c r="C24" s="108" t="n">
        <f aca="false">C72</f>
        <v>1275000</v>
      </c>
      <c r="D24" s="109" t="n">
        <f aca="false">D72</f>
        <v>67063</v>
      </c>
      <c r="E24" s="110" t="n">
        <f aca="false">E72</f>
        <v>1342063</v>
      </c>
      <c r="F24" s="111" t="n">
        <f aca="false">F72</f>
        <v>1258547</v>
      </c>
      <c r="G24" s="109" t="n">
        <f aca="false">G72</f>
        <v>17751</v>
      </c>
      <c r="H24" s="112" t="n">
        <f aca="false">H72</f>
        <v>1276298</v>
      </c>
      <c r="I24" s="113" t="n">
        <f aca="false">IF(C24=0,"-",ROUND(F24/C24*100,1))</f>
        <v>98.7</v>
      </c>
      <c r="J24" s="114" t="n">
        <f aca="false">IF(D24=0,"-",ROUND(G24/D24*100,1))</f>
        <v>26.5</v>
      </c>
      <c r="K24" s="115" t="n">
        <f aca="false">IF(E24=0,"-",ROUND(H24/E24*100,1))</f>
        <v>95.1</v>
      </c>
      <c r="L24" s="107" t="s">
        <v>80</v>
      </c>
    </row>
    <row r="25" customFormat="false" ht="13.5" hidden="false" customHeight="false" outlineLevel="0" collapsed="false">
      <c r="B25" s="107" t="s">
        <v>81</v>
      </c>
      <c r="C25" s="108" t="n">
        <f aca="false">C73</f>
        <v>699537</v>
      </c>
      <c r="D25" s="109" t="n">
        <f aca="false">D73</f>
        <v>68385</v>
      </c>
      <c r="E25" s="110" t="n">
        <f aca="false">E73</f>
        <v>767922</v>
      </c>
      <c r="F25" s="111" t="n">
        <f aca="false">F73</f>
        <v>683058</v>
      </c>
      <c r="G25" s="109" t="n">
        <f aca="false">G73</f>
        <v>24090</v>
      </c>
      <c r="H25" s="112" t="n">
        <f aca="false">H73</f>
        <v>707148</v>
      </c>
      <c r="I25" s="113" t="n">
        <f aca="false">IF(C25=0,"-",ROUND(F25/C25*100,1))</f>
        <v>97.6</v>
      </c>
      <c r="J25" s="114" t="n">
        <f aca="false">IF(D25=0,"-",ROUND(G25/D25*100,1))</f>
        <v>35.2</v>
      </c>
      <c r="K25" s="115" t="n">
        <f aca="false">IF(E25=0,"-",ROUND(H25/E25*100,1))</f>
        <v>92.1</v>
      </c>
      <c r="L25" s="107" t="s">
        <v>81</v>
      </c>
    </row>
    <row r="26" customFormat="false" ht="13.5" hidden="false" customHeight="false" outlineLevel="0" collapsed="false">
      <c r="B26" s="107" t="s">
        <v>82</v>
      </c>
      <c r="C26" s="108" t="n">
        <f aca="false">C74</f>
        <v>3747011</v>
      </c>
      <c r="D26" s="109" t="n">
        <f aca="false">D74</f>
        <v>408728</v>
      </c>
      <c r="E26" s="110" t="n">
        <f aca="false">E74</f>
        <v>4155739</v>
      </c>
      <c r="F26" s="111" t="n">
        <f aca="false">F74</f>
        <v>3670458</v>
      </c>
      <c r="G26" s="109" t="n">
        <f aca="false">G74</f>
        <v>63829</v>
      </c>
      <c r="H26" s="112" t="n">
        <f aca="false">H74</f>
        <v>3734287</v>
      </c>
      <c r="I26" s="113" t="n">
        <f aca="false">IF(C26=0,"-",ROUND(F26/C26*100,1))</f>
        <v>98</v>
      </c>
      <c r="J26" s="114" t="n">
        <f aca="false">IF(D26=0,"-",ROUND(G26/D26*100,1))</f>
        <v>15.6</v>
      </c>
      <c r="K26" s="115" t="n">
        <f aca="false">IF(E26=0,"-",ROUND(H26/E26*100,1))</f>
        <v>89.9</v>
      </c>
      <c r="L26" s="107" t="s">
        <v>82</v>
      </c>
    </row>
    <row r="27" customFormat="false" ht="13.5" hidden="false" customHeight="false" outlineLevel="0" collapsed="false">
      <c r="B27" s="107" t="s">
        <v>83</v>
      </c>
      <c r="C27" s="108" t="n">
        <f aca="false">C75</f>
        <v>143859</v>
      </c>
      <c r="D27" s="109" t="n">
        <f aca="false">D75</f>
        <v>15565</v>
      </c>
      <c r="E27" s="110" t="n">
        <f aca="false">E75</f>
        <v>159424</v>
      </c>
      <c r="F27" s="111" t="n">
        <f aca="false">F75</f>
        <v>139198</v>
      </c>
      <c r="G27" s="109" t="n">
        <f aca="false">G75</f>
        <v>1470</v>
      </c>
      <c r="H27" s="112" t="n">
        <f aca="false">H75</f>
        <v>140668</v>
      </c>
      <c r="I27" s="113" t="n">
        <f aca="false">IF(C27=0,"-",ROUND(F27/C27*100,1))</f>
        <v>96.8</v>
      </c>
      <c r="J27" s="114" t="n">
        <f aca="false">IF(D27=0,"-",ROUND(G27/D27*100,1))</f>
        <v>9.4</v>
      </c>
      <c r="K27" s="115" t="n">
        <f aca="false">IF(E27=0,"-",ROUND(H27/E27*100,1))</f>
        <v>88.2</v>
      </c>
      <c r="L27" s="107" t="s">
        <v>83</v>
      </c>
    </row>
    <row r="28" customFormat="false" ht="13.5" hidden="false" customHeight="false" outlineLevel="0" collapsed="false">
      <c r="B28" s="107" t="s">
        <v>84</v>
      </c>
      <c r="C28" s="108" t="n">
        <f aca="false">C76</f>
        <v>135067</v>
      </c>
      <c r="D28" s="109" t="n">
        <f aca="false">D76</f>
        <v>6896</v>
      </c>
      <c r="E28" s="110" t="n">
        <f aca="false">E76</f>
        <v>141963</v>
      </c>
      <c r="F28" s="111" t="n">
        <f aca="false">F76</f>
        <v>132310</v>
      </c>
      <c r="G28" s="109" t="n">
        <f aca="false">G76</f>
        <v>1949</v>
      </c>
      <c r="H28" s="112" t="n">
        <f aca="false">H76</f>
        <v>134259</v>
      </c>
      <c r="I28" s="113" t="n">
        <f aca="false">IF(C28=0,"-",ROUND(F28/C28*100,1))</f>
        <v>98</v>
      </c>
      <c r="J28" s="114" t="n">
        <f aca="false">IF(D28=0,"-",ROUND(G28/D28*100,1))</f>
        <v>28.3</v>
      </c>
      <c r="K28" s="115" t="n">
        <f aca="false">IF(E28=0,"-",ROUND(H28/E28*100,1))</f>
        <v>94.6</v>
      </c>
      <c r="L28" s="107" t="s">
        <v>84</v>
      </c>
    </row>
    <row r="29" customFormat="false" ht="13.5" hidden="false" customHeight="false" outlineLevel="0" collapsed="false">
      <c r="B29" s="107" t="s">
        <v>85</v>
      </c>
      <c r="C29" s="108" t="n">
        <f aca="false">C77</f>
        <v>717568</v>
      </c>
      <c r="D29" s="109" t="n">
        <f aca="false">D77</f>
        <v>87182</v>
      </c>
      <c r="E29" s="110" t="n">
        <f aca="false">E77</f>
        <v>804750</v>
      </c>
      <c r="F29" s="111" t="n">
        <f aca="false">F77</f>
        <v>709592</v>
      </c>
      <c r="G29" s="109" t="n">
        <f aca="false">G77</f>
        <v>24678</v>
      </c>
      <c r="H29" s="112" t="n">
        <f aca="false">H77</f>
        <v>734270</v>
      </c>
      <c r="I29" s="113" t="n">
        <f aca="false">IF(C29=0,"-",ROUND(F29/C29*100,1))</f>
        <v>98.9</v>
      </c>
      <c r="J29" s="114" t="n">
        <f aca="false">IF(D29=0,"-",ROUND(G29/D29*100,1))</f>
        <v>28.3</v>
      </c>
      <c r="K29" s="115" t="n">
        <f aca="false">IF(E29=0,"-",ROUND(H29/E29*100,1))</f>
        <v>91.2</v>
      </c>
      <c r="L29" s="107" t="s">
        <v>85</v>
      </c>
    </row>
    <row r="30" customFormat="false" ht="13.5" hidden="false" customHeight="false" outlineLevel="0" collapsed="false">
      <c r="B30" s="107" t="s">
        <v>86</v>
      </c>
      <c r="C30" s="108" t="n">
        <f aca="false">C78</f>
        <v>497896</v>
      </c>
      <c r="D30" s="109" t="n">
        <f aca="false">D78</f>
        <v>5946</v>
      </c>
      <c r="E30" s="110" t="n">
        <f aca="false">E78</f>
        <v>503842</v>
      </c>
      <c r="F30" s="111" t="n">
        <f aca="false">F78</f>
        <v>495833</v>
      </c>
      <c r="G30" s="109" t="n">
        <f aca="false">G78</f>
        <v>3768</v>
      </c>
      <c r="H30" s="112" t="n">
        <f aca="false">H78</f>
        <v>499601</v>
      </c>
      <c r="I30" s="113" t="n">
        <f aca="false">IF(C30=0,"-",ROUND(F30/C30*100,1))</f>
        <v>99.6</v>
      </c>
      <c r="J30" s="114" t="n">
        <f aca="false">IF(D30=0,"-",ROUND(G30/D30*100,1))</f>
        <v>63.4</v>
      </c>
      <c r="K30" s="115" t="n">
        <f aca="false">IF(E30=0,"-",ROUND(H30/E30*100,1))</f>
        <v>99.2</v>
      </c>
      <c r="L30" s="107" t="s">
        <v>86</v>
      </c>
    </row>
    <row r="31" customFormat="false" ht="13.5" hidden="false" customHeight="false" outlineLevel="0" collapsed="false">
      <c r="B31" s="107" t="s">
        <v>87</v>
      </c>
      <c r="C31" s="108" t="n">
        <f aca="false">C79</f>
        <v>2276359</v>
      </c>
      <c r="D31" s="109" t="n">
        <f aca="false">D79</f>
        <v>262018</v>
      </c>
      <c r="E31" s="110" t="n">
        <f aca="false">E79</f>
        <v>2538377</v>
      </c>
      <c r="F31" s="111" t="n">
        <f aca="false">F79</f>
        <v>2197400</v>
      </c>
      <c r="G31" s="109" t="n">
        <f aca="false">G79</f>
        <v>45517</v>
      </c>
      <c r="H31" s="112" t="n">
        <f aca="false">H79</f>
        <v>2242917</v>
      </c>
      <c r="I31" s="113" t="n">
        <f aca="false">IF(C31=0,"-",ROUND(F31/C31*100,1))</f>
        <v>96.5</v>
      </c>
      <c r="J31" s="114" t="n">
        <f aca="false">IF(D31=0,"-",ROUND(G31/D31*100,1))</f>
        <v>17.4</v>
      </c>
      <c r="K31" s="115" t="n">
        <f aca="false">IF(E31=0,"-",ROUND(H31/E31*100,1))</f>
        <v>88.4</v>
      </c>
      <c r="L31" s="107" t="s">
        <v>87</v>
      </c>
    </row>
    <row r="32" customFormat="false" ht="13.5" hidden="false" customHeight="false" outlineLevel="0" collapsed="false">
      <c r="B32" s="107" t="s">
        <v>88</v>
      </c>
      <c r="C32" s="108" t="n">
        <f aca="false">C80</f>
        <v>2995140</v>
      </c>
      <c r="D32" s="109" t="n">
        <f aca="false">D80</f>
        <v>113789</v>
      </c>
      <c r="E32" s="110" t="n">
        <f aca="false">E80</f>
        <v>3108929</v>
      </c>
      <c r="F32" s="111" t="n">
        <f aca="false">F80</f>
        <v>2981338</v>
      </c>
      <c r="G32" s="109" t="n">
        <f aca="false">G80</f>
        <v>47735</v>
      </c>
      <c r="H32" s="112" t="n">
        <f aca="false">H80</f>
        <v>3029073</v>
      </c>
      <c r="I32" s="113" t="n">
        <f aca="false">IF(C32=0,"-",ROUND(F32/C32*100,1))</f>
        <v>99.5</v>
      </c>
      <c r="J32" s="114" t="n">
        <f aca="false">IF(D32=0,"-",ROUND(G32/D32*100,1))</f>
        <v>42</v>
      </c>
      <c r="K32" s="115" t="n">
        <f aca="false">IF(E32=0,"-",ROUND(H32/E32*100,1))</f>
        <v>97.4</v>
      </c>
      <c r="L32" s="107" t="s">
        <v>88</v>
      </c>
    </row>
    <row r="33" customFormat="false" ht="13.5" hidden="false" customHeight="false" outlineLevel="0" collapsed="false">
      <c r="B33" s="107" t="s">
        <v>89</v>
      </c>
      <c r="C33" s="108" t="n">
        <f aca="false">C81</f>
        <v>3962285</v>
      </c>
      <c r="D33" s="109" t="n">
        <f aca="false">D81</f>
        <v>308426</v>
      </c>
      <c r="E33" s="110" t="n">
        <f aca="false">E81</f>
        <v>4270711</v>
      </c>
      <c r="F33" s="111" t="n">
        <f aca="false">F81</f>
        <v>3878067</v>
      </c>
      <c r="G33" s="109" t="n">
        <f aca="false">G81</f>
        <v>62366</v>
      </c>
      <c r="H33" s="112" t="n">
        <f aca="false">H81</f>
        <v>3940433</v>
      </c>
      <c r="I33" s="113" t="n">
        <f aca="false">IF(C33=0,"-",ROUND(F33/C33*100,1))</f>
        <v>97.9</v>
      </c>
      <c r="J33" s="114" t="n">
        <f aca="false">IF(D33=0,"-",ROUND(G33/D33*100,1))</f>
        <v>20.2</v>
      </c>
      <c r="K33" s="115" t="n">
        <f aca="false">IF(E33=0,"-",ROUND(H33/E33*100,1))</f>
        <v>92.3</v>
      </c>
      <c r="L33" s="107" t="s">
        <v>89</v>
      </c>
    </row>
    <row r="34" customFormat="false" ht="13.5" hidden="false" customHeight="false" outlineLevel="0" collapsed="false">
      <c r="B34" s="107" t="s">
        <v>90</v>
      </c>
      <c r="C34" s="108" t="n">
        <f aca="false">C82</f>
        <v>2365163</v>
      </c>
      <c r="D34" s="109" t="n">
        <f aca="false">D82</f>
        <v>216693</v>
      </c>
      <c r="E34" s="110" t="n">
        <f aca="false">E82</f>
        <v>2581856</v>
      </c>
      <c r="F34" s="111" t="n">
        <f aca="false">F82</f>
        <v>2326738</v>
      </c>
      <c r="G34" s="109" t="n">
        <f aca="false">G82</f>
        <v>66632</v>
      </c>
      <c r="H34" s="112" t="n">
        <f aca="false">H82</f>
        <v>2393370</v>
      </c>
      <c r="I34" s="113" t="n">
        <f aca="false">IF(C34=0,"-",ROUND(F34/C34*100,1))</f>
        <v>98.4</v>
      </c>
      <c r="J34" s="114" t="n">
        <f aca="false">IF(D34=0,"-",ROUND(G34/D34*100,1))</f>
        <v>30.7</v>
      </c>
      <c r="K34" s="115" t="n">
        <f aca="false">IF(E34=0,"-",ROUND(H34/E34*100,1))</f>
        <v>92.7</v>
      </c>
      <c r="L34" s="107" t="s">
        <v>90</v>
      </c>
    </row>
    <row r="35" customFormat="false" ht="13.5" hidden="false" customHeight="false" outlineLevel="0" collapsed="false">
      <c r="B35" s="107" t="s">
        <v>91</v>
      </c>
      <c r="C35" s="108" t="n">
        <f aca="false">C83</f>
        <v>886120</v>
      </c>
      <c r="D35" s="109" t="n">
        <f aca="false">D83</f>
        <v>47814</v>
      </c>
      <c r="E35" s="110" t="n">
        <f aca="false">E83</f>
        <v>933934</v>
      </c>
      <c r="F35" s="111" t="n">
        <f aca="false">F83</f>
        <v>868534</v>
      </c>
      <c r="G35" s="109" t="n">
        <f aca="false">G83</f>
        <v>14104</v>
      </c>
      <c r="H35" s="112" t="n">
        <f aca="false">H83</f>
        <v>882638</v>
      </c>
      <c r="I35" s="113" t="n">
        <f aca="false">IF(C35=0,"-",ROUND(F35/C35*100,1))</f>
        <v>98</v>
      </c>
      <c r="J35" s="114" t="n">
        <f aca="false">IF(D35=0,"-",ROUND(G35/D35*100,1))</f>
        <v>29.5</v>
      </c>
      <c r="K35" s="115" t="n">
        <f aca="false">IF(E35=0,"-",ROUND(H35/E35*100,1))</f>
        <v>94.5</v>
      </c>
      <c r="L35" s="107" t="s">
        <v>91</v>
      </c>
    </row>
    <row r="36" customFormat="false" ht="13.5" hidden="false" customHeight="false" outlineLevel="0" collapsed="false">
      <c r="B36" s="107" t="s">
        <v>92</v>
      </c>
      <c r="C36" s="108" t="n">
        <f aca="false">C84</f>
        <v>2097248</v>
      </c>
      <c r="D36" s="109" t="n">
        <f aca="false">D84</f>
        <v>206698</v>
      </c>
      <c r="E36" s="110" t="n">
        <f aca="false">E84</f>
        <v>2303946</v>
      </c>
      <c r="F36" s="111" t="n">
        <f aca="false">F84</f>
        <v>2043854</v>
      </c>
      <c r="G36" s="109" t="n">
        <f aca="false">G84</f>
        <v>56710</v>
      </c>
      <c r="H36" s="112" t="n">
        <f aca="false">H84</f>
        <v>2100564</v>
      </c>
      <c r="I36" s="113" t="n">
        <f aca="false">IF(C36=0,"-",ROUND(F36/C36*100,1))</f>
        <v>97.5</v>
      </c>
      <c r="J36" s="114" t="n">
        <f aca="false">IF(D36=0,"-",ROUND(G36/D36*100,1))</f>
        <v>27.4</v>
      </c>
      <c r="K36" s="115" t="n">
        <f aca="false">IF(E36=0,"-",ROUND(H36/E36*100,1))</f>
        <v>91.2</v>
      </c>
      <c r="L36" s="107" t="s">
        <v>92</v>
      </c>
    </row>
    <row r="37" customFormat="false" ht="13.5" hidden="false" customHeight="false" outlineLevel="0" collapsed="false">
      <c r="B37" s="107" t="s">
        <v>93</v>
      </c>
      <c r="C37" s="108" t="n">
        <f aca="false">C85</f>
        <v>642736</v>
      </c>
      <c r="D37" s="109" t="n">
        <f aca="false">D85</f>
        <v>56086</v>
      </c>
      <c r="E37" s="110" t="n">
        <f aca="false">E85</f>
        <v>698822</v>
      </c>
      <c r="F37" s="111" t="n">
        <f aca="false">F85</f>
        <v>633840</v>
      </c>
      <c r="G37" s="109" t="n">
        <f aca="false">G85</f>
        <v>10674</v>
      </c>
      <c r="H37" s="112" t="n">
        <f aca="false">H85</f>
        <v>644514</v>
      </c>
      <c r="I37" s="113" t="n">
        <f aca="false">IF(C37=0,"-",ROUND(F37/C37*100,1))</f>
        <v>98.6</v>
      </c>
      <c r="J37" s="114" t="n">
        <f aca="false">IF(D37=0,"-",ROUND(G37/D37*100,1))</f>
        <v>19</v>
      </c>
      <c r="K37" s="115" t="n">
        <f aca="false">IF(E37=0,"-",ROUND(H37/E37*100,1))</f>
        <v>92.2</v>
      </c>
      <c r="L37" s="107" t="s">
        <v>93</v>
      </c>
    </row>
    <row r="38" customFormat="false" ht="13.5" hidden="false" customHeight="false" outlineLevel="0" collapsed="false">
      <c r="B38" s="107" t="s">
        <v>94</v>
      </c>
      <c r="C38" s="108" t="n">
        <f aca="false">C86</f>
        <v>80377</v>
      </c>
      <c r="D38" s="109" t="n">
        <f aca="false">D86</f>
        <v>5177</v>
      </c>
      <c r="E38" s="110" t="n">
        <f aca="false">E86</f>
        <v>85554</v>
      </c>
      <c r="F38" s="111" t="n">
        <f aca="false">F86</f>
        <v>79297</v>
      </c>
      <c r="G38" s="109" t="n">
        <f aca="false">G86</f>
        <v>1395</v>
      </c>
      <c r="H38" s="112" t="n">
        <f aca="false">H86</f>
        <v>80692</v>
      </c>
      <c r="I38" s="113" t="n">
        <f aca="false">IF(C38=0,"-",ROUND(F38/C38*100,1))</f>
        <v>98.7</v>
      </c>
      <c r="J38" s="114" t="n">
        <f aca="false">IF(D38=0,"-",ROUND(G38/D38*100,1))</f>
        <v>26.9</v>
      </c>
      <c r="K38" s="115" t="n">
        <f aca="false">IF(E38=0,"-",ROUND(H38/E38*100,1))</f>
        <v>94.3</v>
      </c>
      <c r="L38" s="107" t="s">
        <v>94</v>
      </c>
    </row>
    <row r="39" customFormat="false" ht="13.5" hidden="false" customHeight="false" outlineLevel="0" collapsed="false">
      <c r="B39" s="107" t="s">
        <v>95</v>
      </c>
      <c r="C39" s="108" t="n">
        <f aca="false">C87</f>
        <v>177582</v>
      </c>
      <c r="D39" s="109" t="n">
        <f aca="false">D87</f>
        <v>10956</v>
      </c>
      <c r="E39" s="110" t="n">
        <f aca="false">E87</f>
        <v>188538</v>
      </c>
      <c r="F39" s="111" t="n">
        <f aca="false">F87</f>
        <v>173737</v>
      </c>
      <c r="G39" s="109" t="n">
        <f aca="false">G87</f>
        <v>3702</v>
      </c>
      <c r="H39" s="112" t="n">
        <f aca="false">H87</f>
        <v>177439</v>
      </c>
      <c r="I39" s="113" t="n">
        <f aca="false">IF(C39=0,"-",ROUND(F39/C39*100,1))</f>
        <v>97.8</v>
      </c>
      <c r="J39" s="114" t="n">
        <f aca="false">IF(D39=0,"-",ROUND(G39/D39*100,1))</f>
        <v>33.8</v>
      </c>
      <c r="K39" s="115" t="n">
        <f aca="false">IF(E39=0,"-",ROUND(H39/E39*100,1))</f>
        <v>94.1</v>
      </c>
      <c r="L39" s="107" t="s">
        <v>95</v>
      </c>
    </row>
    <row r="40" customFormat="false" ht="13.5" hidden="false" customHeight="false" outlineLevel="0" collapsed="false">
      <c r="B40" s="107" t="s">
        <v>96</v>
      </c>
      <c r="C40" s="108" t="n">
        <f aca="false">C88</f>
        <v>88804</v>
      </c>
      <c r="D40" s="109" t="n">
        <f aca="false">D88</f>
        <v>9383</v>
      </c>
      <c r="E40" s="110" t="n">
        <f aca="false">E88</f>
        <v>98187</v>
      </c>
      <c r="F40" s="111" t="n">
        <f aca="false">F88</f>
        <v>86920</v>
      </c>
      <c r="G40" s="109" t="n">
        <f aca="false">G88</f>
        <v>25</v>
      </c>
      <c r="H40" s="112" t="n">
        <f aca="false">H88</f>
        <v>86945</v>
      </c>
      <c r="I40" s="113" t="n">
        <f aca="false">IF(C40=0,"-",ROUND(F40/C40*100,1))</f>
        <v>97.9</v>
      </c>
      <c r="J40" s="114" t="n">
        <f aca="false">IF(D40=0,"-",ROUND(G40/D40*100,1))</f>
        <v>0.3</v>
      </c>
      <c r="K40" s="115" t="n">
        <f aca="false">IF(E40=0,"-",ROUND(H40/E40*100,1))</f>
        <v>88.6</v>
      </c>
      <c r="L40" s="107" t="s">
        <v>96</v>
      </c>
    </row>
    <row r="41" customFormat="false" ht="13.5" hidden="false" customHeight="false" outlineLevel="0" collapsed="false">
      <c r="B41" s="107" t="s">
        <v>97</v>
      </c>
      <c r="C41" s="108" t="n">
        <f aca="false">C89</f>
        <v>777012</v>
      </c>
      <c r="D41" s="109" t="n">
        <f aca="false">D89</f>
        <v>24091</v>
      </c>
      <c r="E41" s="110" t="n">
        <f aca="false">E89</f>
        <v>801103</v>
      </c>
      <c r="F41" s="111" t="n">
        <f aca="false">F89</f>
        <v>769366</v>
      </c>
      <c r="G41" s="109" t="n">
        <f aca="false">G89</f>
        <v>6344</v>
      </c>
      <c r="H41" s="112" t="n">
        <f aca="false">H89</f>
        <v>775710</v>
      </c>
      <c r="I41" s="113" t="n">
        <f aca="false">IF(C41=0,"-",ROUND(F41/C41*100,1))</f>
        <v>99</v>
      </c>
      <c r="J41" s="114" t="n">
        <f aca="false">IF(D41=0,"-",ROUND(G41/D41*100,1))</f>
        <v>26.3</v>
      </c>
      <c r="K41" s="115" t="n">
        <f aca="false">IF(E41=0,"-",ROUND(H41/E41*100,1))</f>
        <v>96.8</v>
      </c>
      <c r="L41" s="107" t="s">
        <v>97</v>
      </c>
    </row>
    <row r="42" customFormat="false" ht="13.5" hidden="false" customHeight="false" outlineLevel="0" collapsed="false">
      <c r="B42" s="107" t="s">
        <v>98</v>
      </c>
      <c r="C42" s="108" t="n">
        <f aca="false">C90</f>
        <v>296165</v>
      </c>
      <c r="D42" s="109" t="n">
        <f aca="false">D90</f>
        <v>1635</v>
      </c>
      <c r="E42" s="110" t="n">
        <f aca="false">E90</f>
        <v>297800</v>
      </c>
      <c r="F42" s="111" t="n">
        <f aca="false">F90</f>
        <v>295340</v>
      </c>
      <c r="G42" s="109" t="n">
        <f aca="false">G90</f>
        <v>1173</v>
      </c>
      <c r="H42" s="112" t="n">
        <f aca="false">H90</f>
        <v>296513</v>
      </c>
      <c r="I42" s="113" t="n">
        <f aca="false">IF(C42=0,"-",ROUND(F42/C42*100,1))</f>
        <v>99.7</v>
      </c>
      <c r="J42" s="114" t="n">
        <f aca="false">IF(D42=0,"-",ROUND(G42/D42*100,1))</f>
        <v>71.7</v>
      </c>
      <c r="K42" s="115" t="n">
        <f aca="false">IF(E42=0,"-",ROUND(H42/E42*100,1))</f>
        <v>99.6</v>
      </c>
      <c r="L42" s="107" t="s">
        <v>98</v>
      </c>
    </row>
    <row r="43" customFormat="false" ht="13.5" hidden="false" customHeight="false" outlineLevel="0" collapsed="false">
      <c r="B43" s="107" t="s">
        <v>99</v>
      </c>
      <c r="C43" s="108" t="n">
        <f aca="false">C91</f>
        <v>124864</v>
      </c>
      <c r="D43" s="126" t="n">
        <f aca="false">D91</f>
        <v>606</v>
      </c>
      <c r="E43" s="110" t="n">
        <f aca="false">E91</f>
        <v>125470</v>
      </c>
      <c r="F43" s="111" t="n">
        <f aca="false">F91</f>
        <v>123834</v>
      </c>
      <c r="G43" s="126" t="n">
        <f aca="false">G91</f>
        <v>268</v>
      </c>
      <c r="H43" s="112" t="n">
        <f aca="false">H91</f>
        <v>124102</v>
      </c>
      <c r="I43" s="113" t="n">
        <f aca="false">IF(C43=0,"-",ROUND(F43/C43*100,1))</f>
        <v>99.2</v>
      </c>
      <c r="J43" s="126" t="n">
        <f aca="false">IF(D43=0,"-",ROUND(G43/D43*100,1))</f>
        <v>44.2</v>
      </c>
      <c r="K43" s="115" t="n">
        <f aca="false">IF(E43=0,"-",ROUND(H43/E43*100,1))</f>
        <v>98.9</v>
      </c>
      <c r="L43" s="107" t="s">
        <v>99</v>
      </c>
    </row>
    <row r="44" customFormat="false" ht="13.5" hidden="false" customHeight="false" outlineLevel="0" collapsed="false">
      <c r="B44" s="107" t="s">
        <v>100</v>
      </c>
      <c r="C44" s="108" t="n">
        <f aca="false">C92</f>
        <v>225889</v>
      </c>
      <c r="D44" s="109" t="n">
        <f aca="false">D92</f>
        <v>6606</v>
      </c>
      <c r="E44" s="110" t="n">
        <f aca="false">E92</f>
        <v>232495</v>
      </c>
      <c r="F44" s="111" t="n">
        <f aca="false">F92</f>
        <v>224148</v>
      </c>
      <c r="G44" s="109" t="n">
        <f aca="false">G92</f>
        <v>896</v>
      </c>
      <c r="H44" s="112" t="n">
        <f aca="false">H92</f>
        <v>225044</v>
      </c>
      <c r="I44" s="113" t="n">
        <f aca="false">IF(C44=0,"-",ROUND(F44/C44*100,1))</f>
        <v>99.2</v>
      </c>
      <c r="J44" s="114" t="n">
        <f aca="false">IF(D44=0,"-",ROUND(G44/D44*100,1))</f>
        <v>13.6</v>
      </c>
      <c r="K44" s="115" t="n">
        <f aca="false">IF(E44=0,"-",ROUND(H44/E44*100,1))</f>
        <v>96.8</v>
      </c>
      <c r="L44" s="107" t="s">
        <v>100</v>
      </c>
    </row>
    <row r="45" customFormat="false" ht="13.5" hidden="false" customHeight="false" outlineLevel="0" collapsed="false">
      <c r="B45" s="127" t="s">
        <v>101</v>
      </c>
      <c r="C45" s="128" t="n">
        <f aca="false">C93</f>
        <v>179608</v>
      </c>
      <c r="D45" s="129" t="n">
        <f aca="false">D93</f>
        <v>22468</v>
      </c>
      <c r="E45" s="130" t="n">
        <f aca="false">E93</f>
        <v>202076</v>
      </c>
      <c r="F45" s="131" t="n">
        <f aca="false">F93</f>
        <v>173717</v>
      </c>
      <c r="G45" s="129" t="n">
        <f aca="false">G93</f>
        <v>5109</v>
      </c>
      <c r="H45" s="132" t="n">
        <f aca="false">H93</f>
        <v>178826</v>
      </c>
      <c r="I45" s="133" t="n">
        <f aca="false">IF(C45=0,"-",ROUND(F45/C45*100,1))</f>
        <v>96.7</v>
      </c>
      <c r="J45" s="134" t="n">
        <f aca="false">IF(D45=0,"-",ROUND(G45/D45*100,1))</f>
        <v>22.7</v>
      </c>
      <c r="K45" s="135" t="n">
        <f aca="false">IF(E45=0,"-",ROUND(H45/E45*100,1))</f>
        <v>88.5</v>
      </c>
      <c r="L45" s="127" t="s">
        <v>101</v>
      </c>
    </row>
    <row r="46" customFormat="false" ht="15.75" hidden="false" customHeight="true" outlineLevel="0" collapsed="false">
      <c r="B46" s="117" t="s">
        <v>102</v>
      </c>
      <c r="C46" s="118" t="n">
        <f aca="false">SUM(C19:C45)</f>
        <v>33260258</v>
      </c>
      <c r="D46" s="119" t="n">
        <f aca="false">SUM(D19:D45)</f>
        <v>2902309</v>
      </c>
      <c r="E46" s="120" t="n">
        <f aca="false">SUM(E19:E45)</f>
        <v>36162567</v>
      </c>
      <c r="F46" s="121" t="n">
        <f aca="false">SUM(F19:F45)</f>
        <v>32659239</v>
      </c>
      <c r="G46" s="119" t="n">
        <f aca="false">SUM(G19:G45)</f>
        <v>620341</v>
      </c>
      <c r="H46" s="122" t="n">
        <f aca="false">SUM(H19:H45)</f>
        <v>33279580</v>
      </c>
      <c r="I46" s="123" t="n">
        <f aca="false">IF(C46=0,"-",ROUND(F46/C46*100,1))</f>
        <v>98.2</v>
      </c>
      <c r="J46" s="124" t="n">
        <f aca="false">IF(D46=0,"-",ROUND(G46/D46*100,1))</f>
        <v>21.4</v>
      </c>
      <c r="K46" s="125" t="n">
        <f aca="false">IF(E46=0,"-",ROUND(H46/E46*100,1))</f>
        <v>92</v>
      </c>
      <c r="L46" s="117" t="s">
        <v>102</v>
      </c>
    </row>
    <row r="47" customFormat="false" ht="15.75" hidden="false" customHeight="true" outlineLevel="0" collapsed="false">
      <c r="B47" s="117" t="s">
        <v>103</v>
      </c>
      <c r="C47" s="118" t="n">
        <f aca="false">C46+C18</f>
        <v>174509228</v>
      </c>
      <c r="D47" s="119" t="n">
        <f aca="false">D46+D18</f>
        <v>16150369</v>
      </c>
      <c r="E47" s="120" t="n">
        <f aca="false">E46+E18</f>
        <v>190659597</v>
      </c>
      <c r="F47" s="121" t="n">
        <f aca="false">F46+F18</f>
        <v>170817472</v>
      </c>
      <c r="G47" s="119" t="n">
        <f aca="false">G46+G18</f>
        <v>3009645</v>
      </c>
      <c r="H47" s="122" t="n">
        <f aca="false">H46+H18</f>
        <v>173827117</v>
      </c>
      <c r="I47" s="123" t="n">
        <f aca="false">IF(C47=0,"-",ROUND(F47/C47*100,1))</f>
        <v>97.9</v>
      </c>
      <c r="J47" s="124" t="n">
        <f aca="false">IF(D47=0,"-",ROUND(G47/D47*100,1))</f>
        <v>18.6</v>
      </c>
      <c r="K47" s="125" t="n">
        <f aca="false">IF(E47=0,"-",ROUND(H47/E47*100,1))</f>
        <v>91.2</v>
      </c>
      <c r="L47" s="117" t="s">
        <v>103</v>
      </c>
    </row>
    <row r="49" customFormat="false" ht="18.75" hidden="false" customHeight="false" outlineLevel="0" collapsed="false">
      <c r="B49" s="78" t="s">
        <v>21</v>
      </c>
    </row>
    <row r="50" customFormat="false" ht="13.5" hidden="false" customHeight="false" outlineLevel="0" collapsed="false">
      <c r="K50" s="79" t="s">
        <v>56</v>
      </c>
    </row>
    <row r="51" s="13" customFormat="true" ht="17.25" hidden="false" customHeight="true" outlineLevel="0" collapsed="false">
      <c r="B51" s="80" t="s">
        <v>57</v>
      </c>
      <c r="C51" s="81" t="s">
        <v>2</v>
      </c>
      <c r="D51" s="81"/>
      <c r="E51" s="81"/>
      <c r="F51" s="12" t="s">
        <v>3</v>
      </c>
      <c r="G51" s="12"/>
      <c r="H51" s="12"/>
      <c r="I51" s="81" t="s">
        <v>58</v>
      </c>
      <c r="J51" s="81"/>
      <c r="K51" s="81"/>
      <c r="L51" s="80" t="s">
        <v>59</v>
      </c>
    </row>
    <row r="52" s="13" customFormat="true" ht="17.25" hidden="false" customHeight="true" outlineLevel="0" collapsed="false">
      <c r="B52" s="82"/>
      <c r="C52" s="83" t="s">
        <v>6</v>
      </c>
      <c r="D52" s="84" t="s">
        <v>7</v>
      </c>
      <c r="E52" s="85" t="s">
        <v>8</v>
      </c>
      <c r="F52" s="86" t="s">
        <v>6</v>
      </c>
      <c r="G52" s="84" t="s">
        <v>7</v>
      </c>
      <c r="H52" s="87" t="s">
        <v>8</v>
      </c>
      <c r="I52" s="88" t="s">
        <v>9</v>
      </c>
      <c r="J52" s="89" t="s">
        <v>10</v>
      </c>
      <c r="K52" s="90" t="s">
        <v>11</v>
      </c>
      <c r="L52" s="82"/>
    </row>
    <row r="53" s="13" customFormat="true" ht="17.25" hidden="false" customHeight="true" outlineLevel="0" collapsed="false">
      <c r="B53" s="91" t="s">
        <v>60</v>
      </c>
      <c r="C53" s="92" t="s">
        <v>13</v>
      </c>
      <c r="D53" s="93" t="s">
        <v>14</v>
      </c>
      <c r="E53" s="94" t="s">
        <v>15</v>
      </c>
      <c r="F53" s="95" t="s">
        <v>16</v>
      </c>
      <c r="G53" s="93" t="s">
        <v>17</v>
      </c>
      <c r="H53" s="96" t="s">
        <v>18</v>
      </c>
      <c r="I53" s="92"/>
      <c r="J53" s="93"/>
      <c r="K53" s="94"/>
      <c r="L53" s="91" t="s">
        <v>61</v>
      </c>
    </row>
    <row r="54" customFormat="false" ht="13.5" hidden="false" customHeight="false" outlineLevel="0" collapsed="false">
      <c r="B54" s="97" t="s">
        <v>62</v>
      </c>
      <c r="C54" s="98" t="n">
        <f aca="false">C102+C390+C774+C822+C918</f>
        <v>51141821</v>
      </c>
      <c r="D54" s="99" t="n">
        <f aca="false">D102+D390+D774+D822+D918</f>
        <v>4735211</v>
      </c>
      <c r="E54" s="100" t="n">
        <f aca="false">E102+E390+E774+E822+E918</f>
        <v>55877032</v>
      </c>
      <c r="F54" s="101" t="n">
        <f aca="false">F102+F390+F774+F822+F918</f>
        <v>49977479</v>
      </c>
      <c r="G54" s="99" t="n">
        <f aca="false">G102+G390+G774+G822+G918</f>
        <v>768210</v>
      </c>
      <c r="H54" s="102" t="n">
        <f aca="false">H102+H390+H774+H822+H918</f>
        <v>50745689</v>
      </c>
      <c r="I54" s="136" t="n">
        <f aca="false">IF(C54=0,"-",ROUND(F54/C54*100,1))</f>
        <v>97.7</v>
      </c>
      <c r="J54" s="137" t="n">
        <f aca="false">IF(D54=0,"-",ROUND(G54/D54*100,1))</f>
        <v>16.2</v>
      </c>
      <c r="K54" s="138" t="n">
        <f aca="false">IF(E54=0,"-",ROUND(H54/E54*100,1))</f>
        <v>90.8</v>
      </c>
      <c r="L54" s="106" t="s">
        <v>62</v>
      </c>
    </row>
    <row r="55" customFormat="false" ht="13.5" hidden="false" customHeight="false" outlineLevel="0" collapsed="false">
      <c r="B55" s="107" t="s">
        <v>63</v>
      </c>
      <c r="C55" s="108" t="n">
        <f aca="false">C103+C391+C775+C823+C919</f>
        <v>6995525</v>
      </c>
      <c r="D55" s="109" t="n">
        <f aca="false">D103+D391+D775+D823+D919</f>
        <v>652221</v>
      </c>
      <c r="E55" s="110" t="n">
        <f aca="false">E103+E391+E775+E823+E919</f>
        <v>7647746</v>
      </c>
      <c r="F55" s="111" t="n">
        <f aca="false">F103+F391+F775+F823+F919</f>
        <v>6785746</v>
      </c>
      <c r="G55" s="109" t="n">
        <f aca="false">G103+G391+G775+G823+G919</f>
        <v>147679</v>
      </c>
      <c r="H55" s="112" t="n">
        <f aca="false">H103+H391+H775+H823+H919</f>
        <v>6933425</v>
      </c>
      <c r="I55" s="139" t="n">
        <f aca="false">IF(C55=0,"-",ROUND(F55/C55*100,1))</f>
        <v>97</v>
      </c>
      <c r="J55" s="140" t="n">
        <f aca="false">IF(D55=0,"-",ROUND(G55/D55*100,1))</f>
        <v>22.6</v>
      </c>
      <c r="K55" s="141" t="n">
        <f aca="false">IF(E55=0,"-",ROUND(H55/E55*100,1))</f>
        <v>90.7</v>
      </c>
      <c r="L55" s="107" t="s">
        <v>63</v>
      </c>
    </row>
    <row r="56" customFormat="false" ht="13.5" hidden="false" customHeight="false" outlineLevel="0" collapsed="false">
      <c r="B56" s="107" t="s">
        <v>64</v>
      </c>
      <c r="C56" s="108" t="n">
        <f aca="false">C104+C392+C776+C824+C920</f>
        <v>13089187</v>
      </c>
      <c r="D56" s="109" t="n">
        <f aca="false">D104+D392+D776+D824+D920</f>
        <v>1079872</v>
      </c>
      <c r="E56" s="110" t="n">
        <f aca="false">E104+E392+E776+E824+E920</f>
        <v>14169059</v>
      </c>
      <c r="F56" s="111" t="n">
        <f aca="false">F104+F392+F776+F824+F920</f>
        <v>12797367</v>
      </c>
      <c r="G56" s="109" t="n">
        <f aca="false">G104+G392+G776+G824+G920</f>
        <v>260381</v>
      </c>
      <c r="H56" s="112" t="n">
        <f aca="false">H104+H392+H776+H824+H920</f>
        <v>13057748</v>
      </c>
      <c r="I56" s="139" t="n">
        <f aca="false">IF(C56=0,"-",ROUND(F56/C56*100,1))</f>
        <v>97.8</v>
      </c>
      <c r="J56" s="140" t="n">
        <f aca="false">IF(D56=0,"-",ROUND(G56/D56*100,1))</f>
        <v>24.1</v>
      </c>
      <c r="K56" s="141" t="n">
        <f aca="false">IF(E56=0,"-",ROUND(H56/E56*100,1))</f>
        <v>92.2</v>
      </c>
      <c r="L56" s="107" t="s">
        <v>64</v>
      </c>
    </row>
    <row r="57" customFormat="false" ht="13.5" hidden="false" customHeight="false" outlineLevel="0" collapsed="false">
      <c r="B57" s="107" t="s">
        <v>65</v>
      </c>
      <c r="C57" s="108" t="n">
        <f aca="false">C105+C393+C777+C825+C921</f>
        <v>8846217</v>
      </c>
      <c r="D57" s="109" t="n">
        <f aca="false">D105+D393+D777+D825+D921</f>
        <v>767947</v>
      </c>
      <c r="E57" s="110" t="n">
        <f aca="false">E105+E393+E777+E825+E921</f>
        <v>9614164</v>
      </c>
      <c r="F57" s="111" t="n">
        <f aca="false">F105+F393+F777+F825+F921</f>
        <v>8686244</v>
      </c>
      <c r="G57" s="109" t="n">
        <f aca="false">G105+G393+G777+G825+G921</f>
        <v>162687</v>
      </c>
      <c r="H57" s="112" t="n">
        <f aca="false">H105+H393+H777+H825+H921</f>
        <v>8848931</v>
      </c>
      <c r="I57" s="139" t="n">
        <f aca="false">IF(C57=0,"-",ROUND(F57/C57*100,1))</f>
        <v>98.2</v>
      </c>
      <c r="J57" s="140" t="n">
        <f aca="false">IF(D57=0,"-",ROUND(G57/D57*100,1))</f>
        <v>21.2</v>
      </c>
      <c r="K57" s="141" t="n">
        <f aca="false">IF(E57=0,"-",ROUND(H57/E57*100,1))</f>
        <v>92</v>
      </c>
      <c r="L57" s="107" t="s">
        <v>65</v>
      </c>
    </row>
    <row r="58" customFormat="false" ht="13.5" hidden="false" customHeight="false" outlineLevel="0" collapsed="false">
      <c r="B58" s="107" t="s">
        <v>66</v>
      </c>
      <c r="C58" s="108" t="n">
        <f aca="false">C106+C394+C778+C826+C922</f>
        <v>14757163</v>
      </c>
      <c r="D58" s="109" t="n">
        <f aca="false">D106+D394+D778+D826+D922</f>
        <v>1063814</v>
      </c>
      <c r="E58" s="110" t="n">
        <f aca="false">E106+E394+E778+E826+E922</f>
        <v>15820977</v>
      </c>
      <c r="F58" s="111" t="n">
        <f aca="false">F106+F394+F778+F826+F922</f>
        <v>14484724</v>
      </c>
      <c r="G58" s="109" t="n">
        <f aca="false">G106+G394+G778+G826+G922</f>
        <v>223762</v>
      </c>
      <c r="H58" s="112" t="n">
        <f aca="false">H106+H394+H778+H826+H922</f>
        <v>14708486</v>
      </c>
      <c r="I58" s="139" t="n">
        <f aca="false">IF(C58=0,"-",ROUND(F58/C58*100,1))</f>
        <v>98.2</v>
      </c>
      <c r="J58" s="140" t="n">
        <f aca="false">IF(D58=0,"-",ROUND(G58/D58*100,1))</f>
        <v>21</v>
      </c>
      <c r="K58" s="141" t="n">
        <f aca="false">IF(E58=0,"-",ROUND(H58/E58*100,1))</f>
        <v>93</v>
      </c>
      <c r="L58" s="107" t="s">
        <v>66</v>
      </c>
    </row>
    <row r="59" customFormat="false" ht="13.5" hidden="false" customHeight="false" outlineLevel="0" collapsed="false">
      <c r="B59" s="107" t="s">
        <v>67</v>
      </c>
      <c r="C59" s="108" t="n">
        <f aca="false">C107+C395+C779+C827+C923</f>
        <v>6193702</v>
      </c>
      <c r="D59" s="109" t="n">
        <f aca="false">D107+D395+D779+D827+D923</f>
        <v>494796</v>
      </c>
      <c r="E59" s="110" t="n">
        <f aca="false">E107+E395+E779+E827+E923</f>
        <v>6688498</v>
      </c>
      <c r="F59" s="111" t="n">
        <f aca="false">F107+F395+F779+F827+F923</f>
        <v>6024967</v>
      </c>
      <c r="G59" s="109" t="n">
        <f aca="false">G107+G395+G779+G827+G923</f>
        <v>123313</v>
      </c>
      <c r="H59" s="112" t="n">
        <f aca="false">H107+H395+H779+H827+H923</f>
        <v>6148280</v>
      </c>
      <c r="I59" s="139" t="n">
        <f aca="false">IF(C59=0,"-",ROUND(F59/C59*100,1))</f>
        <v>97.3</v>
      </c>
      <c r="J59" s="140" t="n">
        <f aca="false">IF(D59=0,"-",ROUND(G59/D59*100,1))</f>
        <v>24.9</v>
      </c>
      <c r="K59" s="141" t="n">
        <f aca="false">IF(E59=0,"-",ROUND(H59/E59*100,1))</f>
        <v>91.9</v>
      </c>
      <c r="L59" s="107" t="s">
        <v>67</v>
      </c>
    </row>
    <row r="60" customFormat="false" ht="13.5" hidden="false" customHeight="false" outlineLevel="0" collapsed="false">
      <c r="B60" s="107" t="s">
        <v>68</v>
      </c>
      <c r="C60" s="108" t="n">
        <f aca="false">C108+C396+C780+C828+C924</f>
        <v>3654053</v>
      </c>
      <c r="D60" s="109" t="n">
        <f aca="false">D108+D396+D780+D828+D924</f>
        <v>294004</v>
      </c>
      <c r="E60" s="110" t="n">
        <f aca="false">E108+E396+E780+E828+E924</f>
        <v>3948057</v>
      </c>
      <c r="F60" s="111" t="n">
        <f aca="false">F108+F396+F780+F828+F924</f>
        <v>3574619</v>
      </c>
      <c r="G60" s="109" t="n">
        <f aca="false">G108+G396+G780+G828+G924</f>
        <v>69243</v>
      </c>
      <c r="H60" s="112" t="n">
        <f aca="false">H108+H396+H780+H828+H924</f>
        <v>3643862</v>
      </c>
      <c r="I60" s="139" t="n">
        <f aca="false">IF(C60=0,"-",ROUND(F60/C60*100,1))</f>
        <v>97.8</v>
      </c>
      <c r="J60" s="140" t="n">
        <f aca="false">IF(D60=0,"-",ROUND(G60/D60*100,1))</f>
        <v>23.6</v>
      </c>
      <c r="K60" s="141" t="n">
        <f aca="false">IF(E60=0,"-",ROUND(H60/E60*100,1))</f>
        <v>92.3</v>
      </c>
      <c r="L60" s="107" t="s">
        <v>68</v>
      </c>
    </row>
    <row r="61" customFormat="false" ht="13.5" hidden="false" customHeight="false" outlineLevel="0" collapsed="false">
      <c r="B61" s="107" t="s">
        <v>69</v>
      </c>
      <c r="C61" s="108" t="n">
        <f aca="false">C109+C397+C781+C829+C925</f>
        <v>3354967</v>
      </c>
      <c r="D61" s="109" t="n">
        <f aca="false">D109+D397+D781+D829+D925</f>
        <v>593053</v>
      </c>
      <c r="E61" s="110" t="n">
        <f aca="false">E109+E397+E781+E829+E925</f>
        <v>3948020</v>
      </c>
      <c r="F61" s="111" t="n">
        <f aca="false">F109+F397+F781+F829+F925</f>
        <v>3245798</v>
      </c>
      <c r="G61" s="109" t="n">
        <f aca="false">G109+G397+G781+G829+G925</f>
        <v>104582</v>
      </c>
      <c r="H61" s="112" t="n">
        <f aca="false">H109+H397+H781+H829+H925</f>
        <v>3350380</v>
      </c>
      <c r="I61" s="139" t="n">
        <f aca="false">IF(C61=0,"-",ROUND(F61/C61*100,1))</f>
        <v>96.7</v>
      </c>
      <c r="J61" s="140" t="n">
        <f aca="false">IF(D61=0,"-",ROUND(G61/D61*100,1))</f>
        <v>17.6</v>
      </c>
      <c r="K61" s="141" t="n">
        <f aca="false">IF(E61=0,"-",ROUND(H61/E61*100,1))</f>
        <v>84.9</v>
      </c>
      <c r="L61" s="107" t="s">
        <v>69</v>
      </c>
    </row>
    <row r="62" customFormat="false" ht="13.5" hidden="false" customHeight="false" outlineLevel="0" collapsed="false">
      <c r="B62" s="107" t="s">
        <v>70</v>
      </c>
      <c r="C62" s="108" t="n">
        <f aca="false">C110+C398+C782+C830+C926</f>
        <v>16268976</v>
      </c>
      <c r="D62" s="109" t="n">
        <f aca="false">D110+D398+D782+D830+D926</f>
        <v>1807968</v>
      </c>
      <c r="E62" s="110" t="n">
        <f aca="false">E110+E398+E782+E830+E926</f>
        <v>18076944</v>
      </c>
      <c r="F62" s="111" t="n">
        <f aca="false">F110+F398+F782+F830+F926</f>
        <v>16020130</v>
      </c>
      <c r="G62" s="109" t="n">
        <f aca="false">G110+G398+G782+G830+G926</f>
        <v>211069</v>
      </c>
      <c r="H62" s="112" t="n">
        <f aca="false">H110+H398+H782+H830+H926</f>
        <v>16231199</v>
      </c>
      <c r="I62" s="139" t="n">
        <f aca="false">IF(C62=0,"-",ROUND(F62/C62*100,1))</f>
        <v>98.5</v>
      </c>
      <c r="J62" s="140" t="n">
        <f aca="false">IF(D62=0,"-",ROUND(G62/D62*100,1))</f>
        <v>11.7</v>
      </c>
      <c r="K62" s="141" t="n">
        <f aca="false">IF(E62=0,"-",ROUND(H62/E62*100,1))</f>
        <v>89.8</v>
      </c>
      <c r="L62" s="107" t="s">
        <v>70</v>
      </c>
    </row>
    <row r="63" customFormat="false" ht="13.5" hidden="false" customHeight="false" outlineLevel="0" collapsed="false">
      <c r="B63" s="107" t="s">
        <v>71</v>
      </c>
      <c r="C63" s="108" t="n">
        <f aca="false">C111+C399+C783+C831+C927</f>
        <v>8730787</v>
      </c>
      <c r="D63" s="109" t="n">
        <f aca="false">D111+D399+D783+D831+D927</f>
        <v>826598</v>
      </c>
      <c r="E63" s="110" t="n">
        <f aca="false">E111+E399+E783+E831+E927</f>
        <v>9557385</v>
      </c>
      <c r="F63" s="111" t="n">
        <f aca="false">F111+F399+F783+F831+F927</f>
        <v>8506430</v>
      </c>
      <c r="G63" s="109" t="n">
        <f aca="false">G111+G399+G783+G831+G927</f>
        <v>135173</v>
      </c>
      <c r="H63" s="112" t="n">
        <f aca="false">H111+H399+H783+H831+H927</f>
        <v>8641603</v>
      </c>
      <c r="I63" s="139" t="n">
        <f aca="false">IF(C63=0,"-",ROUND(F63/C63*100,1))</f>
        <v>97.4</v>
      </c>
      <c r="J63" s="140" t="n">
        <f aca="false">IF(D63=0,"-",ROUND(G63/D63*100,1))</f>
        <v>16.4</v>
      </c>
      <c r="K63" s="141" t="n">
        <f aca="false">IF(E63=0,"-",ROUND(H63/E63*100,1))</f>
        <v>90.4</v>
      </c>
      <c r="L63" s="107" t="s">
        <v>71</v>
      </c>
    </row>
    <row r="64" customFormat="false" ht="13.5" hidden="false" customHeight="false" outlineLevel="0" collapsed="false">
      <c r="B64" s="107" t="s">
        <v>72</v>
      </c>
      <c r="C64" s="108" t="n">
        <f aca="false">C112+C400+C784+C832+C928</f>
        <v>4899918</v>
      </c>
      <c r="D64" s="109" t="n">
        <f aca="false">D112+D400+D784+D832+D928</f>
        <v>525307</v>
      </c>
      <c r="E64" s="110" t="n">
        <f aca="false">E112+E400+E784+E832+E928</f>
        <v>5425225</v>
      </c>
      <c r="F64" s="111" t="n">
        <f aca="false">F112+F400+F784+F832+F928</f>
        <v>4821071</v>
      </c>
      <c r="G64" s="109" t="n">
        <f aca="false">G112+G400+G784+G832+G928</f>
        <v>111583</v>
      </c>
      <c r="H64" s="112" t="n">
        <f aca="false">H112+H400+H784+H832+H928</f>
        <v>4932654</v>
      </c>
      <c r="I64" s="139" t="n">
        <f aca="false">IF(C64=0,"-",ROUND(F64/C64*100,1))</f>
        <v>98.4</v>
      </c>
      <c r="J64" s="140" t="n">
        <f aca="false">IF(D64=0,"-",ROUND(G64/D64*100,1))</f>
        <v>21.2</v>
      </c>
      <c r="K64" s="141" t="n">
        <f aca="false">IF(E64=0,"-",ROUND(H64/E64*100,1))</f>
        <v>90.9</v>
      </c>
      <c r="L64" s="107" t="str">
        <f aca="false">B64</f>
        <v>葛　城　市</v>
      </c>
    </row>
    <row r="65" customFormat="false" ht="13.5" hidden="false" customHeight="false" outlineLevel="0" collapsed="false">
      <c r="B65" s="116" t="s">
        <v>73</v>
      </c>
      <c r="C65" s="142" t="n">
        <f aca="false">C113+C401+C785+C833+C929</f>
        <v>3316654</v>
      </c>
      <c r="D65" s="143" t="n">
        <f aca="false">D113+D401+D785+D833+D929</f>
        <v>407269</v>
      </c>
      <c r="E65" s="144" t="n">
        <f aca="false">E113+E401+E785+E833+E929</f>
        <v>3723923</v>
      </c>
      <c r="F65" s="145" t="n">
        <f aca="false">F113+F401+F785+F833+F929</f>
        <v>3233658</v>
      </c>
      <c r="G65" s="143" t="n">
        <f aca="false">G113+G401+G785+G833+G929</f>
        <v>71622</v>
      </c>
      <c r="H65" s="146" t="n">
        <f aca="false">H113+H401+H785+H833+H929</f>
        <v>3305280</v>
      </c>
      <c r="I65" s="147" t="n">
        <f aca="false">IF(C65=0,"-",ROUND(F65/C65*100,1))</f>
        <v>97.5</v>
      </c>
      <c r="J65" s="148" t="n">
        <f aca="false">IF(D65=0,"-",ROUND(G65/D65*100,1))</f>
        <v>17.6</v>
      </c>
      <c r="K65" s="149" t="n">
        <f aca="false">IF(E65=0,"-",ROUND(H65/E65*100,1))</f>
        <v>88.8</v>
      </c>
      <c r="L65" s="116" t="s">
        <v>73</v>
      </c>
    </row>
    <row r="66" customFormat="false" ht="15.75" hidden="false" customHeight="true" outlineLevel="0" collapsed="false">
      <c r="B66" s="117" t="s">
        <v>74</v>
      </c>
      <c r="C66" s="118" t="n">
        <f aca="false">SUM(C54:C65)</f>
        <v>141248970</v>
      </c>
      <c r="D66" s="119" t="n">
        <f aca="false">SUM(D54:D65)</f>
        <v>13248060</v>
      </c>
      <c r="E66" s="120" t="n">
        <f aca="false">SUM(E54:E65)</f>
        <v>154497030</v>
      </c>
      <c r="F66" s="121" t="n">
        <f aca="false">SUM(F54:F65)</f>
        <v>138158233</v>
      </c>
      <c r="G66" s="119" t="n">
        <f aca="false">SUM(G54:G65)</f>
        <v>2389304</v>
      </c>
      <c r="H66" s="122" t="n">
        <f aca="false">SUM(H54:H65)</f>
        <v>140547537</v>
      </c>
      <c r="I66" s="150" t="n">
        <f aca="false">IF(C66=0,"-",ROUND(F66/C66*100,1))</f>
        <v>97.8</v>
      </c>
      <c r="J66" s="151" t="n">
        <f aca="false">IF(D66=0,"-",ROUND(G66/D66*100,1))</f>
        <v>18</v>
      </c>
      <c r="K66" s="152" t="n">
        <f aca="false">IF(E66=0,"-",ROUND(H66/E66*100,1))</f>
        <v>91</v>
      </c>
      <c r="L66" s="117" t="s">
        <v>74</v>
      </c>
    </row>
    <row r="67" customFormat="false" ht="13.5" hidden="false" customHeight="false" outlineLevel="0" collapsed="false">
      <c r="B67" s="107" t="s">
        <v>75</v>
      </c>
      <c r="C67" s="108" t="n">
        <f aca="false">C115+C403+C787+C835+C931</f>
        <v>534664</v>
      </c>
      <c r="D67" s="109" t="n">
        <f aca="false">D115+D403+D787+D835+D931</f>
        <v>13704</v>
      </c>
      <c r="E67" s="110" t="n">
        <f aca="false">E115+E403+E787+E835+E931</f>
        <v>548368</v>
      </c>
      <c r="F67" s="111" t="n">
        <f aca="false">F115+F403+F787+F835+F931</f>
        <v>529412</v>
      </c>
      <c r="G67" s="109" t="n">
        <f aca="false">G115+G403+G787+G835+G931</f>
        <v>3463</v>
      </c>
      <c r="H67" s="112" t="n">
        <f aca="false">H115+H403+H787+H835+H931</f>
        <v>532875</v>
      </c>
      <c r="I67" s="139" t="n">
        <f aca="false">IF(C67=0,"-",ROUND(F67/C67*100,1))</f>
        <v>99</v>
      </c>
      <c r="J67" s="140" t="n">
        <f aca="false">IF(D67=0,"-",ROUND(G67/D67*100,1))</f>
        <v>25.3</v>
      </c>
      <c r="K67" s="141" t="n">
        <f aca="false">IF(E67=0,"-",ROUND(H67/E67*100,1))</f>
        <v>97.2</v>
      </c>
      <c r="L67" s="107" t="s">
        <v>75</v>
      </c>
    </row>
    <row r="68" customFormat="false" ht="13.5" hidden="false" customHeight="false" outlineLevel="0" collapsed="false">
      <c r="B68" s="107" t="s">
        <v>76</v>
      </c>
      <c r="C68" s="108" t="n">
        <f aca="false">C116+C404+C788+C836+C932</f>
        <v>2212547</v>
      </c>
      <c r="D68" s="109" t="n">
        <f aca="false">D116+D404+D788+D836+D932</f>
        <v>509824</v>
      </c>
      <c r="E68" s="110" t="n">
        <f aca="false">E116+E404+E788+E836+E932</f>
        <v>2722371</v>
      </c>
      <c r="F68" s="111" t="n">
        <f aca="false">F116+F404+F788+F836+F932</f>
        <v>2179525</v>
      </c>
      <c r="G68" s="109" t="n">
        <f aca="false">G116+G404+G788+G836+G932</f>
        <v>44005</v>
      </c>
      <c r="H68" s="112" t="n">
        <f aca="false">H116+H404+H788+H836+H932</f>
        <v>2223530</v>
      </c>
      <c r="I68" s="139" t="n">
        <f aca="false">IF(C68=0,"-",ROUND(F68/C68*100,1))</f>
        <v>98.5</v>
      </c>
      <c r="J68" s="140" t="n">
        <f aca="false">IF(D68=0,"-",ROUND(G68/D68*100,1))</f>
        <v>8.6</v>
      </c>
      <c r="K68" s="141" t="n">
        <f aca="false">IF(E68=0,"-",ROUND(H68/E68*100,1))</f>
        <v>81.7</v>
      </c>
      <c r="L68" s="107" t="s">
        <v>76</v>
      </c>
    </row>
    <row r="69" customFormat="false" ht="13.5" hidden="false" customHeight="false" outlineLevel="0" collapsed="false">
      <c r="B69" s="107" t="s">
        <v>77</v>
      </c>
      <c r="C69" s="108" t="n">
        <f aca="false">C117+C405+C789+C837+C933</f>
        <v>2253074</v>
      </c>
      <c r="D69" s="109" t="n">
        <f aca="false">D117+D405+D789+D837+D933</f>
        <v>187271</v>
      </c>
      <c r="E69" s="110" t="n">
        <f aca="false">E117+E405+E789+E837+E933</f>
        <v>2440345</v>
      </c>
      <c r="F69" s="111" t="n">
        <f aca="false">F117+F405+F789+F837+F933</f>
        <v>2209950</v>
      </c>
      <c r="G69" s="109" t="n">
        <f aca="false">G117+G405+G789+G837+G933</f>
        <v>44799</v>
      </c>
      <c r="H69" s="112" t="n">
        <f aca="false">H117+H405+H789+H837+H933</f>
        <v>2254749</v>
      </c>
      <c r="I69" s="139" t="n">
        <f aca="false">IF(C69=0,"-",ROUND(F69/C69*100,1))</f>
        <v>98.1</v>
      </c>
      <c r="J69" s="140" t="n">
        <f aca="false">IF(D69=0,"-",ROUND(G69/D69*100,1))</f>
        <v>23.9</v>
      </c>
      <c r="K69" s="141" t="n">
        <f aca="false">IF(E69=0,"-",ROUND(H69/E69*100,1))</f>
        <v>92.4</v>
      </c>
      <c r="L69" s="107" t="s">
        <v>77</v>
      </c>
    </row>
    <row r="70" customFormat="false" ht="13.5" hidden="false" customHeight="false" outlineLevel="0" collapsed="false">
      <c r="B70" s="107" t="s">
        <v>78</v>
      </c>
      <c r="C70" s="108" t="n">
        <f aca="false">C118+C406+C790+C838+C934</f>
        <v>3063796</v>
      </c>
      <c r="D70" s="109" t="n">
        <f aca="false">D118+D406+D790+D838+D934</f>
        <v>171419</v>
      </c>
      <c r="E70" s="110" t="n">
        <f aca="false">E118+E406+E790+E838+E934</f>
        <v>3235215</v>
      </c>
      <c r="F70" s="111" t="n">
        <f aca="false">F118+F406+F790+F838+F934</f>
        <v>3013198</v>
      </c>
      <c r="G70" s="109" t="n">
        <f aca="false">G118+G406+G790+G838+G934</f>
        <v>49411</v>
      </c>
      <c r="H70" s="112" t="n">
        <f aca="false">H118+H406+H790+H838+H934</f>
        <v>3062609</v>
      </c>
      <c r="I70" s="139" t="n">
        <f aca="false">IF(C70=0,"-",ROUND(F70/C70*100,1))</f>
        <v>98.3</v>
      </c>
      <c r="J70" s="140" t="n">
        <f aca="false">IF(D70=0,"-",ROUND(G70/D70*100,1))</f>
        <v>28.8</v>
      </c>
      <c r="K70" s="141" t="n">
        <f aca="false">IF(E70=0,"-",ROUND(H70/E70*100,1))</f>
        <v>94.7</v>
      </c>
      <c r="L70" s="107" t="s">
        <v>78</v>
      </c>
    </row>
    <row r="71" customFormat="false" ht="13.5" hidden="false" customHeight="false" outlineLevel="0" collapsed="false">
      <c r="B71" s="107" t="s">
        <v>79</v>
      </c>
      <c r="C71" s="108" t="n">
        <f aca="false">C119+C407+C791+C839+C935</f>
        <v>804887</v>
      </c>
      <c r="D71" s="109" t="n">
        <f aca="false">D119+D407+D791+D839+D935</f>
        <v>67880</v>
      </c>
      <c r="E71" s="110" t="n">
        <f aca="false">E119+E407+E791+E839+E935</f>
        <v>872767</v>
      </c>
      <c r="F71" s="111" t="n">
        <f aca="false">F119+F407+F791+F839+F935</f>
        <v>782028</v>
      </c>
      <c r="G71" s="109" t="n">
        <f aca="false">G119+G407+G791+G839+G935</f>
        <v>18478</v>
      </c>
      <c r="H71" s="112" t="n">
        <f aca="false">H119+H407+H791+H839+H935</f>
        <v>800506</v>
      </c>
      <c r="I71" s="139" t="n">
        <f aca="false">IF(C71=0,"-",ROUND(F71/C71*100,1))</f>
        <v>97.2</v>
      </c>
      <c r="J71" s="140" t="n">
        <f aca="false">IF(D71=0,"-",ROUND(G71/D71*100,1))</f>
        <v>27.2</v>
      </c>
      <c r="K71" s="141" t="n">
        <f aca="false">IF(E71=0,"-",ROUND(H71/E71*100,1))</f>
        <v>91.7</v>
      </c>
      <c r="L71" s="107" t="s">
        <v>79</v>
      </c>
    </row>
    <row r="72" customFormat="false" ht="13.5" hidden="false" customHeight="false" outlineLevel="0" collapsed="false">
      <c r="B72" s="107" t="s">
        <v>80</v>
      </c>
      <c r="C72" s="108" t="n">
        <f aca="false">C120+C408+C792+C840+C936</f>
        <v>1275000</v>
      </c>
      <c r="D72" s="109" t="n">
        <f aca="false">D120+D408+D792+D840+D936</f>
        <v>67063</v>
      </c>
      <c r="E72" s="110" t="n">
        <f aca="false">E120+E408+E792+E840+E936</f>
        <v>1342063</v>
      </c>
      <c r="F72" s="111" t="n">
        <f aca="false">F120+F408+F792+F840+F936</f>
        <v>1258547</v>
      </c>
      <c r="G72" s="109" t="n">
        <f aca="false">G120+G408+G792+G840+G936</f>
        <v>17751</v>
      </c>
      <c r="H72" s="112" t="n">
        <f aca="false">H120+H408+H792+H840+H936</f>
        <v>1276298</v>
      </c>
      <c r="I72" s="139" t="n">
        <f aca="false">IF(C72=0,"-",ROUND(F72/C72*100,1))</f>
        <v>98.7</v>
      </c>
      <c r="J72" s="140" t="n">
        <f aca="false">IF(D72=0,"-",ROUND(G72/D72*100,1))</f>
        <v>26.5</v>
      </c>
      <c r="K72" s="141" t="n">
        <f aca="false">IF(E72=0,"-",ROUND(H72/E72*100,1))</f>
        <v>95.1</v>
      </c>
      <c r="L72" s="107" t="s">
        <v>80</v>
      </c>
    </row>
    <row r="73" customFormat="false" ht="13.5" hidden="false" customHeight="false" outlineLevel="0" collapsed="false">
      <c r="B73" s="107" t="s">
        <v>81</v>
      </c>
      <c r="C73" s="108" t="n">
        <f aca="false">C121+C409+C793+C841+C937</f>
        <v>699537</v>
      </c>
      <c r="D73" s="109" t="n">
        <f aca="false">D121+D409+D793+D841+D937</f>
        <v>68385</v>
      </c>
      <c r="E73" s="110" t="n">
        <f aca="false">E121+E409+E793+E841+E937</f>
        <v>767922</v>
      </c>
      <c r="F73" s="111" t="n">
        <f aca="false">F121+F409+F793+F841+F937</f>
        <v>683058</v>
      </c>
      <c r="G73" s="109" t="n">
        <f aca="false">G121+G409+G793+G841+G937</f>
        <v>24090</v>
      </c>
      <c r="H73" s="112" t="n">
        <f aca="false">H121+H409+H793+H841+H937</f>
        <v>707148</v>
      </c>
      <c r="I73" s="139" t="n">
        <f aca="false">IF(C73=0,"-",ROUND(F73/C73*100,1))</f>
        <v>97.6</v>
      </c>
      <c r="J73" s="140" t="n">
        <f aca="false">IF(D73=0,"-",ROUND(G73/D73*100,1))</f>
        <v>35.2</v>
      </c>
      <c r="K73" s="141" t="n">
        <f aca="false">IF(E73=0,"-",ROUND(H73/E73*100,1))</f>
        <v>92.1</v>
      </c>
      <c r="L73" s="107" t="s">
        <v>81</v>
      </c>
    </row>
    <row r="74" customFormat="false" ht="13.5" hidden="false" customHeight="false" outlineLevel="0" collapsed="false">
      <c r="B74" s="107" t="s">
        <v>82</v>
      </c>
      <c r="C74" s="108" t="n">
        <f aca="false">C122+C410+C794+C842+C938</f>
        <v>3747011</v>
      </c>
      <c r="D74" s="109" t="n">
        <f aca="false">D122+D410+D794+D842+D938</f>
        <v>408728</v>
      </c>
      <c r="E74" s="110" t="n">
        <f aca="false">E122+E410+E794+E842+E938</f>
        <v>4155739</v>
      </c>
      <c r="F74" s="111" t="n">
        <f aca="false">F122+F410+F794+F842+F938</f>
        <v>3670458</v>
      </c>
      <c r="G74" s="109" t="n">
        <f aca="false">G122+G410+G794+G842+G938</f>
        <v>63829</v>
      </c>
      <c r="H74" s="112" t="n">
        <f aca="false">H122+H410+H794+H842+H938</f>
        <v>3734287</v>
      </c>
      <c r="I74" s="139" t="n">
        <f aca="false">IF(C74=0,"-",ROUND(F74/C74*100,1))</f>
        <v>98</v>
      </c>
      <c r="J74" s="140" t="n">
        <f aca="false">IF(D74=0,"-",ROUND(G74/D74*100,1))</f>
        <v>15.6</v>
      </c>
      <c r="K74" s="141" t="n">
        <f aca="false">IF(E74=0,"-",ROUND(H74/E74*100,1))</f>
        <v>89.9</v>
      </c>
      <c r="L74" s="107" t="s">
        <v>82</v>
      </c>
    </row>
    <row r="75" customFormat="false" ht="13.5" hidden="false" customHeight="false" outlineLevel="0" collapsed="false">
      <c r="B75" s="107" t="s">
        <v>83</v>
      </c>
      <c r="C75" s="108" t="n">
        <f aca="false">C123+C411+C795+C843+C939</f>
        <v>143859</v>
      </c>
      <c r="D75" s="109" t="n">
        <f aca="false">D123+D411+D795+D843+D939</f>
        <v>15565</v>
      </c>
      <c r="E75" s="110" t="n">
        <f aca="false">E123+E411+E795+E843+E939</f>
        <v>159424</v>
      </c>
      <c r="F75" s="111" t="n">
        <f aca="false">F123+F411+F795+F843+F939</f>
        <v>139198</v>
      </c>
      <c r="G75" s="109" t="n">
        <f aca="false">G123+G411+G795+G843+G939</f>
        <v>1470</v>
      </c>
      <c r="H75" s="112" t="n">
        <f aca="false">H123+H411+H795+H843+H939</f>
        <v>140668</v>
      </c>
      <c r="I75" s="139" t="n">
        <f aca="false">IF(C75=0,"-",ROUND(F75/C75*100,1))</f>
        <v>96.8</v>
      </c>
      <c r="J75" s="140" t="n">
        <f aca="false">IF(D75=0,"-",ROUND(G75/D75*100,1))</f>
        <v>9.4</v>
      </c>
      <c r="K75" s="141" t="n">
        <f aca="false">IF(E75=0,"-",ROUND(H75/E75*100,1))</f>
        <v>88.2</v>
      </c>
      <c r="L75" s="107" t="s">
        <v>83</v>
      </c>
    </row>
    <row r="76" customFormat="false" ht="13.5" hidden="false" customHeight="false" outlineLevel="0" collapsed="false">
      <c r="B76" s="107" t="s">
        <v>84</v>
      </c>
      <c r="C76" s="108" t="n">
        <f aca="false">C124+C412+C796+C844+C940</f>
        <v>135067</v>
      </c>
      <c r="D76" s="109" t="n">
        <f aca="false">D124+D412+D796+D844+D940</f>
        <v>6896</v>
      </c>
      <c r="E76" s="110" t="n">
        <f aca="false">E124+E412+E796+E844+E940</f>
        <v>141963</v>
      </c>
      <c r="F76" s="111" t="n">
        <f aca="false">F124+F412+F796+F844+F940</f>
        <v>132310</v>
      </c>
      <c r="G76" s="109" t="n">
        <f aca="false">G124+G412+G796+G844+G940</f>
        <v>1949</v>
      </c>
      <c r="H76" s="112" t="n">
        <f aca="false">H124+H412+H796+H844+H940</f>
        <v>134259</v>
      </c>
      <c r="I76" s="139" t="n">
        <f aca="false">IF(C76=0,"-",ROUND(F76/C76*100,1))</f>
        <v>98</v>
      </c>
      <c r="J76" s="140" t="n">
        <f aca="false">IF(D76=0,"-",ROUND(G76/D76*100,1))</f>
        <v>28.3</v>
      </c>
      <c r="K76" s="141" t="n">
        <f aca="false">IF(E76=0,"-",ROUND(H76/E76*100,1))</f>
        <v>94.6</v>
      </c>
      <c r="L76" s="107" t="s">
        <v>84</v>
      </c>
    </row>
    <row r="77" customFormat="false" ht="13.5" hidden="false" customHeight="false" outlineLevel="0" collapsed="false">
      <c r="B77" s="107" t="s">
        <v>85</v>
      </c>
      <c r="C77" s="108" t="n">
        <f aca="false">C125+C413+C797+C845+C941</f>
        <v>717568</v>
      </c>
      <c r="D77" s="109" t="n">
        <f aca="false">D125+D413+D797+D845+D941</f>
        <v>87182</v>
      </c>
      <c r="E77" s="110" t="n">
        <f aca="false">E125+E413+E797+E845+E941</f>
        <v>804750</v>
      </c>
      <c r="F77" s="111" t="n">
        <f aca="false">F125+F413+F797+F845+F941</f>
        <v>709592</v>
      </c>
      <c r="G77" s="109" t="n">
        <f aca="false">G125+G413+G797+G845+G941</f>
        <v>24678</v>
      </c>
      <c r="H77" s="112" t="n">
        <f aca="false">H125+H413+H797+H845+H941</f>
        <v>734270</v>
      </c>
      <c r="I77" s="139" t="n">
        <f aca="false">IF(C77=0,"-",ROUND(F77/C77*100,1))</f>
        <v>98.9</v>
      </c>
      <c r="J77" s="140" t="n">
        <f aca="false">IF(D77=0,"-",ROUND(G77/D77*100,1))</f>
        <v>28.3</v>
      </c>
      <c r="K77" s="141" t="n">
        <f aca="false">IF(E77=0,"-",ROUND(H77/E77*100,1))</f>
        <v>91.2</v>
      </c>
      <c r="L77" s="107" t="s">
        <v>85</v>
      </c>
    </row>
    <row r="78" customFormat="false" ht="13.5" hidden="false" customHeight="false" outlineLevel="0" collapsed="false">
      <c r="B78" s="107" t="s">
        <v>86</v>
      </c>
      <c r="C78" s="108" t="n">
        <f aca="false">C126+C414+C798+C846+C942</f>
        <v>497896</v>
      </c>
      <c r="D78" s="109" t="n">
        <f aca="false">D126+D414+D798+D846+D942</f>
        <v>5946</v>
      </c>
      <c r="E78" s="110" t="n">
        <f aca="false">E126+E414+E798+E846+E942</f>
        <v>503842</v>
      </c>
      <c r="F78" s="111" t="n">
        <f aca="false">F126+F414+F798+F846+F942</f>
        <v>495833</v>
      </c>
      <c r="G78" s="109" t="n">
        <f aca="false">G126+G414+G798+G846+G942</f>
        <v>3768</v>
      </c>
      <c r="H78" s="112" t="n">
        <f aca="false">H126+H414+H798+H846+H942</f>
        <v>499601</v>
      </c>
      <c r="I78" s="139" t="n">
        <f aca="false">IF(C78=0,"-",ROUND(F78/C78*100,1))</f>
        <v>99.6</v>
      </c>
      <c r="J78" s="140" t="n">
        <f aca="false">IF(D78=0,"-",ROUND(G78/D78*100,1))</f>
        <v>63.4</v>
      </c>
      <c r="K78" s="141" t="n">
        <f aca="false">IF(E78=0,"-",ROUND(H78/E78*100,1))</f>
        <v>99.2</v>
      </c>
      <c r="L78" s="107" t="s">
        <v>86</v>
      </c>
    </row>
    <row r="79" customFormat="false" ht="13.5" hidden="false" customHeight="false" outlineLevel="0" collapsed="false">
      <c r="B79" s="107" t="s">
        <v>87</v>
      </c>
      <c r="C79" s="108" t="n">
        <f aca="false">C127+C415+C799+C847+C943</f>
        <v>2276359</v>
      </c>
      <c r="D79" s="109" t="n">
        <f aca="false">D127+D415+D799+D847+D943</f>
        <v>262018</v>
      </c>
      <c r="E79" s="110" t="n">
        <f aca="false">E127+E415+E799+E847+E943</f>
        <v>2538377</v>
      </c>
      <c r="F79" s="111" t="n">
        <f aca="false">F127+F415+F799+F847+F943</f>
        <v>2197400</v>
      </c>
      <c r="G79" s="109" t="n">
        <f aca="false">G127+G415+G799+G847+G943</f>
        <v>45517</v>
      </c>
      <c r="H79" s="112" t="n">
        <f aca="false">H127+H415+H799+H847+H943</f>
        <v>2242917</v>
      </c>
      <c r="I79" s="139" t="n">
        <f aca="false">IF(C79=0,"-",ROUND(F79/C79*100,1))</f>
        <v>96.5</v>
      </c>
      <c r="J79" s="140" t="n">
        <f aca="false">IF(D79=0,"-",ROUND(G79/D79*100,1))</f>
        <v>17.4</v>
      </c>
      <c r="K79" s="141" t="n">
        <f aca="false">IF(E79=0,"-",ROUND(H79/E79*100,1))</f>
        <v>88.4</v>
      </c>
      <c r="L79" s="107" t="s">
        <v>87</v>
      </c>
    </row>
    <row r="80" customFormat="false" ht="13.5" hidden="false" customHeight="false" outlineLevel="0" collapsed="false">
      <c r="B80" s="107" t="s">
        <v>88</v>
      </c>
      <c r="C80" s="108" t="n">
        <f aca="false">C128+C416+C800+C848+C944</f>
        <v>2995140</v>
      </c>
      <c r="D80" s="109" t="n">
        <f aca="false">D128+D416+D800+D848+D944</f>
        <v>113789</v>
      </c>
      <c r="E80" s="110" t="n">
        <f aca="false">E128+E416+E800+E848+E944</f>
        <v>3108929</v>
      </c>
      <c r="F80" s="111" t="n">
        <f aca="false">F128+F416+F800+F848+F944</f>
        <v>2981338</v>
      </c>
      <c r="G80" s="109" t="n">
        <f aca="false">G128+G416+G800+G848+G944</f>
        <v>47735</v>
      </c>
      <c r="H80" s="112" t="n">
        <f aca="false">H128+H416+H800+H848+H944</f>
        <v>3029073</v>
      </c>
      <c r="I80" s="139" t="n">
        <f aca="false">IF(C80=0,"-",ROUND(F80/C80*100,1))</f>
        <v>99.5</v>
      </c>
      <c r="J80" s="140" t="n">
        <f aca="false">IF(D80=0,"-",ROUND(G80/D80*100,1))</f>
        <v>42</v>
      </c>
      <c r="K80" s="141" t="n">
        <f aca="false">IF(E80=0,"-",ROUND(H80/E80*100,1))</f>
        <v>97.4</v>
      </c>
      <c r="L80" s="107" t="s">
        <v>88</v>
      </c>
    </row>
    <row r="81" customFormat="false" ht="13.5" hidden="false" customHeight="false" outlineLevel="0" collapsed="false">
      <c r="B81" s="107" t="s">
        <v>89</v>
      </c>
      <c r="C81" s="108" t="n">
        <f aca="false">C129+C417+C801+C849+C945</f>
        <v>3962285</v>
      </c>
      <c r="D81" s="109" t="n">
        <f aca="false">D129+D417+D801+D849+D945</f>
        <v>308426</v>
      </c>
      <c r="E81" s="110" t="n">
        <f aca="false">E129+E417+E801+E849+E945</f>
        <v>4270711</v>
      </c>
      <c r="F81" s="111" t="n">
        <f aca="false">F129+F417+F801+F849+F945</f>
        <v>3878067</v>
      </c>
      <c r="G81" s="109" t="n">
        <f aca="false">G129+G417+G801+G849+G945</f>
        <v>62366</v>
      </c>
      <c r="H81" s="112" t="n">
        <f aca="false">H129+H417+H801+H849+H945</f>
        <v>3940433</v>
      </c>
      <c r="I81" s="139" t="n">
        <f aca="false">IF(C81=0,"-",ROUND(F81/C81*100,1))</f>
        <v>97.9</v>
      </c>
      <c r="J81" s="140" t="n">
        <f aca="false">IF(D81=0,"-",ROUND(G81/D81*100,1))</f>
        <v>20.2</v>
      </c>
      <c r="K81" s="141" t="n">
        <f aca="false">IF(E81=0,"-",ROUND(H81/E81*100,1))</f>
        <v>92.3</v>
      </c>
      <c r="L81" s="107" t="s">
        <v>89</v>
      </c>
    </row>
    <row r="82" customFormat="false" ht="13.5" hidden="false" customHeight="false" outlineLevel="0" collapsed="false">
      <c r="B82" s="107" t="s">
        <v>90</v>
      </c>
      <c r="C82" s="108" t="n">
        <f aca="false">C130+C418+C802+C850+C946</f>
        <v>2365163</v>
      </c>
      <c r="D82" s="109" t="n">
        <f aca="false">D130+D418+D802+D850+D946</f>
        <v>216693</v>
      </c>
      <c r="E82" s="110" t="n">
        <f aca="false">E130+E418+E802+E850+E946</f>
        <v>2581856</v>
      </c>
      <c r="F82" s="111" t="n">
        <f aca="false">F130+F418+F802+F850+F946</f>
        <v>2326738</v>
      </c>
      <c r="G82" s="109" t="n">
        <f aca="false">G130+G418+G802+G850+G946</f>
        <v>66632</v>
      </c>
      <c r="H82" s="112" t="n">
        <f aca="false">H130+H418+H802+H850+H946</f>
        <v>2393370</v>
      </c>
      <c r="I82" s="139" t="n">
        <f aca="false">IF(C82=0,"-",ROUND(F82/C82*100,1))</f>
        <v>98.4</v>
      </c>
      <c r="J82" s="140" t="n">
        <f aca="false">IF(D82=0,"-",ROUND(G82/D82*100,1))</f>
        <v>30.7</v>
      </c>
      <c r="K82" s="141" t="n">
        <f aca="false">IF(E82=0,"-",ROUND(H82/E82*100,1))</f>
        <v>92.7</v>
      </c>
      <c r="L82" s="107" t="s">
        <v>90</v>
      </c>
    </row>
    <row r="83" customFormat="false" ht="13.5" hidden="false" customHeight="false" outlineLevel="0" collapsed="false">
      <c r="B83" s="107" t="s">
        <v>91</v>
      </c>
      <c r="C83" s="108" t="n">
        <f aca="false">C131+C419+C803+C851+C947</f>
        <v>886120</v>
      </c>
      <c r="D83" s="109" t="n">
        <f aca="false">D131+D419+D803+D851+D947</f>
        <v>47814</v>
      </c>
      <c r="E83" s="110" t="n">
        <f aca="false">E131+E419+E803+E851+E947</f>
        <v>933934</v>
      </c>
      <c r="F83" s="111" t="n">
        <f aca="false">F131+F419+F803+F851+F947</f>
        <v>868534</v>
      </c>
      <c r="G83" s="109" t="n">
        <f aca="false">G131+G419+G803+G851+G947</f>
        <v>14104</v>
      </c>
      <c r="H83" s="112" t="n">
        <f aca="false">H131+H419+H803+H851+H947</f>
        <v>882638</v>
      </c>
      <c r="I83" s="139" t="n">
        <f aca="false">IF(C83=0,"-",ROUND(F83/C83*100,1))</f>
        <v>98</v>
      </c>
      <c r="J83" s="140" t="n">
        <f aca="false">IF(D83=0,"-",ROUND(G83/D83*100,1))</f>
        <v>29.5</v>
      </c>
      <c r="K83" s="141" t="n">
        <f aca="false">IF(E83=0,"-",ROUND(H83/E83*100,1))</f>
        <v>94.5</v>
      </c>
      <c r="L83" s="107" t="s">
        <v>91</v>
      </c>
    </row>
    <row r="84" customFormat="false" ht="13.5" hidden="false" customHeight="false" outlineLevel="0" collapsed="false">
      <c r="B84" s="107" t="s">
        <v>92</v>
      </c>
      <c r="C84" s="108" t="n">
        <f aca="false">C132+C420+C804+C852+C948</f>
        <v>2097248</v>
      </c>
      <c r="D84" s="109" t="n">
        <f aca="false">D132+D420+D804+D852+D948</f>
        <v>206698</v>
      </c>
      <c r="E84" s="110" t="n">
        <f aca="false">E132+E420+E804+E852+E948</f>
        <v>2303946</v>
      </c>
      <c r="F84" s="111" t="n">
        <f aca="false">F132+F420+F804+F852+F948</f>
        <v>2043854</v>
      </c>
      <c r="G84" s="109" t="n">
        <f aca="false">G132+G420+G804+G852+G948</f>
        <v>56710</v>
      </c>
      <c r="H84" s="112" t="n">
        <f aca="false">H132+H420+H804+H852+H948</f>
        <v>2100564</v>
      </c>
      <c r="I84" s="139" t="n">
        <f aca="false">IF(C84=0,"-",ROUND(F84/C84*100,1))</f>
        <v>97.5</v>
      </c>
      <c r="J84" s="140" t="n">
        <f aca="false">IF(D84=0,"-",ROUND(G84/D84*100,1))</f>
        <v>27.4</v>
      </c>
      <c r="K84" s="141" t="n">
        <f aca="false">IF(E84=0,"-",ROUND(H84/E84*100,1))</f>
        <v>91.2</v>
      </c>
      <c r="L84" s="107" t="s">
        <v>92</v>
      </c>
    </row>
    <row r="85" customFormat="false" ht="13.5" hidden="false" customHeight="false" outlineLevel="0" collapsed="false">
      <c r="B85" s="107" t="s">
        <v>93</v>
      </c>
      <c r="C85" s="108" t="n">
        <f aca="false">C133+C421+C805+C853+C949</f>
        <v>642736</v>
      </c>
      <c r="D85" s="109" t="n">
        <f aca="false">D133+D421+D805+D853+D949</f>
        <v>56086</v>
      </c>
      <c r="E85" s="110" t="n">
        <f aca="false">E133+E421+E805+E853+E949</f>
        <v>698822</v>
      </c>
      <c r="F85" s="111" t="n">
        <f aca="false">F133+F421+F805+F853+F949</f>
        <v>633840</v>
      </c>
      <c r="G85" s="109" t="n">
        <f aca="false">G133+G421+G805+G853+G949</f>
        <v>10674</v>
      </c>
      <c r="H85" s="112" t="n">
        <f aca="false">H133+H421+H805+H853+H949</f>
        <v>644514</v>
      </c>
      <c r="I85" s="139" t="n">
        <f aca="false">IF(C85=0,"-",ROUND(F85/C85*100,1))</f>
        <v>98.6</v>
      </c>
      <c r="J85" s="140" t="n">
        <f aca="false">IF(D85=0,"-",ROUND(G85/D85*100,1))</f>
        <v>19</v>
      </c>
      <c r="K85" s="141" t="n">
        <f aca="false">IF(E85=0,"-",ROUND(H85/E85*100,1))</f>
        <v>92.2</v>
      </c>
      <c r="L85" s="107" t="s">
        <v>93</v>
      </c>
    </row>
    <row r="86" customFormat="false" ht="13.5" hidden="false" customHeight="false" outlineLevel="0" collapsed="false">
      <c r="B86" s="107" t="s">
        <v>94</v>
      </c>
      <c r="C86" s="108" t="n">
        <f aca="false">C134+C422+C806+C854+C950</f>
        <v>80377</v>
      </c>
      <c r="D86" s="109" t="n">
        <f aca="false">D134+D422+D806+D854+D950</f>
        <v>5177</v>
      </c>
      <c r="E86" s="110" t="n">
        <f aca="false">E134+E422+E806+E854+E950</f>
        <v>85554</v>
      </c>
      <c r="F86" s="111" t="n">
        <f aca="false">F134+F422+F806+F854+F950</f>
        <v>79297</v>
      </c>
      <c r="G86" s="109" t="n">
        <f aca="false">G134+G422+G806+G854+G950</f>
        <v>1395</v>
      </c>
      <c r="H86" s="112" t="n">
        <f aca="false">H134+H422+H806+H854+H950</f>
        <v>80692</v>
      </c>
      <c r="I86" s="139" t="n">
        <f aca="false">IF(C86=0,"-",ROUND(F86/C86*100,1))</f>
        <v>98.7</v>
      </c>
      <c r="J86" s="140" t="n">
        <f aca="false">IF(D86=0,"-",ROUND(G86/D86*100,1))</f>
        <v>26.9</v>
      </c>
      <c r="K86" s="141" t="n">
        <f aca="false">IF(E86=0,"-",ROUND(H86/E86*100,1))</f>
        <v>94.3</v>
      </c>
      <c r="L86" s="107" t="s">
        <v>94</v>
      </c>
    </row>
    <row r="87" customFormat="false" ht="13.5" hidden="false" customHeight="false" outlineLevel="0" collapsed="false">
      <c r="B87" s="107" t="s">
        <v>95</v>
      </c>
      <c r="C87" s="108" t="n">
        <f aca="false">C135+C423+C807+C855+C951</f>
        <v>177582</v>
      </c>
      <c r="D87" s="109" t="n">
        <f aca="false">D135+D423+D807+D855+D951</f>
        <v>10956</v>
      </c>
      <c r="E87" s="110" t="n">
        <f aca="false">E135+E423+E807+E855+E951</f>
        <v>188538</v>
      </c>
      <c r="F87" s="111" t="n">
        <f aca="false">F135+F423+F807+F855+F951</f>
        <v>173737</v>
      </c>
      <c r="G87" s="109" t="n">
        <f aca="false">G135+G423+G807+G855+G951</f>
        <v>3702</v>
      </c>
      <c r="H87" s="112" t="n">
        <f aca="false">H135+H423+H807+H855+H951</f>
        <v>177439</v>
      </c>
      <c r="I87" s="139" t="n">
        <f aca="false">IF(C87=0,"-",ROUND(F87/C87*100,1))</f>
        <v>97.8</v>
      </c>
      <c r="J87" s="140" t="n">
        <f aca="false">IF(D87=0,"-",ROUND(G87/D87*100,1))</f>
        <v>33.8</v>
      </c>
      <c r="K87" s="141" t="n">
        <f aca="false">IF(E87=0,"-",ROUND(H87/E87*100,1))</f>
        <v>94.1</v>
      </c>
      <c r="L87" s="107" t="s">
        <v>95</v>
      </c>
    </row>
    <row r="88" customFormat="false" ht="13.5" hidden="false" customHeight="false" outlineLevel="0" collapsed="false">
      <c r="B88" s="107" t="s">
        <v>96</v>
      </c>
      <c r="C88" s="108" t="n">
        <f aca="false">C136+C424+C808+C856+C952</f>
        <v>88804</v>
      </c>
      <c r="D88" s="109" t="n">
        <f aca="false">D136+D424+D808+D856+D952</f>
        <v>9383</v>
      </c>
      <c r="E88" s="110" t="n">
        <f aca="false">E136+E424+E808+E856+E952</f>
        <v>98187</v>
      </c>
      <c r="F88" s="111" t="n">
        <f aca="false">F136+F424+F808+F856+F952</f>
        <v>86920</v>
      </c>
      <c r="G88" s="109" t="n">
        <f aca="false">G136+G424+G808+G856+G952</f>
        <v>25</v>
      </c>
      <c r="H88" s="112" t="n">
        <f aca="false">H136+H424+H808+H856+H952</f>
        <v>86945</v>
      </c>
      <c r="I88" s="139" t="n">
        <f aca="false">IF(C88=0,"-",ROUND(F88/C88*100,1))</f>
        <v>97.9</v>
      </c>
      <c r="J88" s="140" t="n">
        <f aca="false">IF(D88=0,"-",ROUND(G88/D88*100,1))</f>
        <v>0.3</v>
      </c>
      <c r="K88" s="141" t="n">
        <f aca="false">IF(E88=0,"-",ROUND(H88/E88*100,1))</f>
        <v>88.6</v>
      </c>
      <c r="L88" s="107" t="s">
        <v>96</v>
      </c>
    </row>
    <row r="89" customFormat="false" ht="13.5" hidden="false" customHeight="false" outlineLevel="0" collapsed="false">
      <c r="B89" s="107" t="s">
        <v>97</v>
      </c>
      <c r="C89" s="108" t="n">
        <f aca="false">C137+C425+C809+C857+C953</f>
        <v>777012</v>
      </c>
      <c r="D89" s="109" t="n">
        <f aca="false">D137+D425+D809+D857+D953</f>
        <v>24091</v>
      </c>
      <c r="E89" s="110" t="n">
        <f aca="false">E137+E425+E809+E857+E953</f>
        <v>801103</v>
      </c>
      <c r="F89" s="111" t="n">
        <f aca="false">F137+F425+F809+F857+F953</f>
        <v>769366</v>
      </c>
      <c r="G89" s="109" t="n">
        <f aca="false">G137+G425+G809+G857+G953</f>
        <v>6344</v>
      </c>
      <c r="H89" s="112" t="n">
        <f aca="false">H137+H425+H809+H857+H953</f>
        <v>775710</v>
      </c>
      <c r="I89" s="139" t="n">
        <f aca="false">IF(C89=0,"-",ROUND(F89/C89*100,1))</f>
        <v>99</v>
      </c>
      <c r="J89" s="140" t="n">
        <f aca="false">IF(D89=0,"-",ROUND(G89/D89*100,1))</f>
        <v>26.3</v>
      </c>
      <c r="K89" s="141" t="n">
        <f aca="false">IF(E89=0,"-",ROUND(H89/E89*100,1))</f>
        <v>96.8</v>
      </c>
      <c r="L89" s="107" t="s">
        <v>97</v>
      </c>
    </row>
    <row r="90" customFormat="false" ht="13.5" hidden="false" customHeight="false" outlineLevel="0" collapsed="false">
      <c r="B90" s="107" t="s">
        <v>98</v>
      </c>
      <c r="C90" s="108" t="n">
        <f aca="false">C138+C426+C810+C858+C954</f>
        <v>296165</v>
      </c>
      <c r="D90" s="109" t="n">
        <f aca="false">D138+D426+D810+D858+D954</f>
        <v>1635</v>
      </c>
      <c r="E90" s="110" t="n">
        <f aca="false">E138+E426+E810+E858+E954</f>
        <v>297800</v>
      </c>
      <c r="F90" s="111" t="n">
        <f aca="false">F138+F426+F810+F858+F954</f>
        <v>295340</v>
      </c>
      <c r="G90" s="109" t="n">
        <f aca="false">G138+G426+G810+G858+G954</f>
        <v>1173</v>
      </c>
      <c r="H90" s="112" t="n">
        <f aca="false">H138+H426+H810+H858+H954</f>
        <v>296513</v>
      </c>
      <c r="I90" s="139" t="n">
        <f aca="false">IF(C90=0,"-",ROUND(F90/C90*100,1))</f>
        <v>99.7</v>
      </c>
      <c r="J90" s="140" t="n">
        <f aca="false">IF(D90=0,"-",ROUND(G90/D90*100,1))</f>
        <v>71.7</v>
      </c>
      <c r="K90" s="141" t="n">
        <f aca="false">IF(E90=0,"-",ROUND(H90/E90*100,1))</f>
        <v>99.6</v>
      </c>
      <c r="L90" s="107" t="s">
        <v>98</v>
      </c>
    </row>
    <row r="91" customFormat="false" ht="13.5" hidden="false" customHeight="false" outlineLevel="0" collapsed="false">
      <c r="B91" s="107" t="s">
        <v>99</v>
      </c>
      <c r="C91" s="108" t="n">
        <f aca="false">C139+C427+C811+C859+C955</f>
        <v>124864</v>
      </c>
      <c r="D91" s="126" t="n">
        <f aca="false">D139+D427+D811+D859+D955</f>
        <v>606</v>
      </c>
      <c r="E91" s="110" t="n">
        <f aca="false">E139+E427+E811+E859+E955</f>
        <v>125470</v>
      </c>
      <c r="F91" s="111" t="n">
        <f aca="false">F139+F427+F811+F859+F955</f>
        <v>123834</v>
      </c>
      <c r="G91" s="126" t="n">
        <f aca="false">G139+G427+G811+G859+G955</f>
        <v>268</v>
      </c>
      <c r="H91" s="112" t="n">
        <f aca="false">H139+H427+H811+H859+H955</f>
        <v>124102</v>
      </c>
      <c r="I91" s="139" t="n">
        <f aca="false">IF(C91=0,"-",ROUND(F91/C91*100,1))</f>
        <v>99.2</v>
      </c>
      <c r="J91" s="126" t="n">
        <f aca="false">IF(D91=0,"-",ROUND(G91/D91*100,1))</f>
        <v>44.2</v>
      </c>
      <c r="K91" s="141" t="n">
        <f aca="false">IF(E91=0,"-",ROUND(H91/E91*100,1))</f>
        <v>98.9</v>
      </c>
      <c r="L91" s="107" t="s">
        <v>99</v>
      </c>
    </row>
    <row r="92" customFormat="false" ht="13.5" hidden="false" customHeight="false" outlineLevel="0" collapsed="false">
      <c r="B92" s="107" t="s">
        <v>100</v>
      </c>
      <c r="C92" s="108" t="n">
        <f aca="false">C140+C428+C812+C860+C956</f>
        <v>225889</v>
      </c>
      <c r="D92" s="109" t="n">
        <f aca="false">D140+D428+D812+D860+D956</f>
        <v>6606</v>
      </c>
      <c r="E92" s="110" t="n">
        <f aca="false">E140+E428+E812+E860+E956</f>
        <v>232495</v>
      </c>
      <c r="F92" s="111" t="n">
        <f aca="false">F140+F428+F812+F860+F956</f>
        <v>224148</v>
      </c>
      <c r="G92" s="109" t="n">
        <f aca="false">G140+G428+G812+G860+G956</f>
        <v>896</v>
      </c>
      <c r="H92" s="112" t="n">
        <f aca="false">H140+H428+H812+H860+H956</f>
        <v>225044</v>
      </c>
      <c r="I92" s="139" t="n">
        <f aca="false">IF(C92=0,"-",ROUND(F92/C92*100,1))</f>
        <v>99.2</v>
      </c>
      <c r="J92" s="140" t="n">
        <f aca="false">IF(D92=0,"-",ROUND(G92/D92*100,1))</f>
        <v>13.6</v>
      </c>
      <c r="K92" s="141" t="n">
        <f aca="false">IF(E92=0,"-",ROUND(H92/E92*100,1))</f>
        <v>96.8</v>
      </c>
      <c r="L92" s="107" t="s">
        <v>100</v>
      </c>
    </row>
    <row r="93" customFormat="false" ht="13.5" hidden="false" customHeight="false" outlineLevel="0" collapsed="false">
      <c r="B93" s="127" t="s">
        <v>101</v>
      </c>
      <c r="C93" s="128" t="n">
        <f aca="false">C141+C429+C813+C861+C957</f>
        <v>179608</v>
      </c>
      <c r="D93" s="129" t="n">
        <f aca="false">D141+D429+D813+D861+D957</f>
        <v>22468</v>
      </c>
      <c r="E93" s="130" t="n">
        <f aca="false">E141+E429+E813+E861+E957</f>
        <v>202076</v>
      </c>
      <c r="F93" s="131" t="n">
        <f aca="false">F141+F429+F813+F861+F957</f>
        <v>173717</v>
      </c>
      <c r="G93" s="129" t="n">
        <f aca="false">G141+G429+G813+G861+G957</f>
        <v>5109</v>
      </c>
      <c r="H93" s="132" t="n">
        <f aca="false">H141+H429+H813+H861+H957</f>
        <v>178826</v>
      </c>
      <c r="I93" s="153" t="n">
        <f aca="false">IF(C93=0,"-",ROUND(F93/C93*100,1))</f>
        <v>96.7</v>
      </c>
      <c r="J93" s="154" t="n">
        <f aca="false">IF(D93=0,"-",ROUND(G93/D93*100,1))</f>
        <v>22.7</v>
      </c>
      <c r="K93" s="155" t="n">
        <f aca="false">IF(E93=0,"-",ROUND(H93/E93*100,1))</f>
        <v>88.5</v>
      </c>
      <c r="L93" s="127" t="s">
        <v>101</v>
      </c>
    </row>
    <row r="94" customFormat="false" ht="15.75" hidden="false" customHeight="true" outlineLevel="0" collapsed="false">
      <c r="B94" s="117" t="s">
        <v>102</v>
      </c>
      <c r="C94" s="118" t="n">
        <f aca="false">SUM(C67:C93)</f>
        <v>33260258</v>
      </c>
      <c r="D94" s="119" t="n">
        <f aca="false">SUM(D67:D93)</f>
        <v>2902309</v>
      </c>
      <c r="E94" s="120" t="n">
        <f aca="false">SUM(E67:E93)</f>
        <v>36162567</v>
      </c>
      <c r="F94" s="121" t="n">
        <f aca="false">SUM(F67:F93)</f>
        <v>32659239</v>
      </c>
      <c r="G94" s="119" t="n">
        <f aca="false">SUM(G67:G93)</f>
        <v>620341</v>
      </c>
      <c r="H94" s="122" t="n">
        <f aca="false">SUM(H67:H93)</f>
        <v>33279580</v>
      </c>
      <c r="I94" s="150" t="n">
        <f aca="false">IF(C94=0,"-",ROUND(F94/C94*100,1))</f>
        <v>98.2</v>
      </c>
      <c r="J94" s="151" t="n">
        <f aca="false">IF(D94=0,"-",ROUND(G94/D94*100,1))</f>
        <v>21.4</v>
      </c>
      <c r="K94" s="152" t="n">
        <f aca="false">IF(E94=0,"-",ROUND(H94/E94*100,1))</f>
        <v>92</v>
      </c>
      <c r="L94" s="117" t="s">
        <v>102</v>
      </c>
    </row>
    <row r="95" customFormat="false" ht="15.75" hidden="false" customHeight="true" outlineLevel="0" collapsed="false">
      <c r="B95" s="117" t="s">
        <v>103</v>
      </c>
      <c r="C95" s="118" t="n">
        <f aca="false">C94+C66</f>
        <v>174509228</v>
      </c>
      <c r="D95" s="119" t="n">
        <f aca="false">D94+D66</f>
        <v>16150369</v>
      </c>
      <c r="E95" s="120" t="n">
        <f aca="false">E94+E66</f>
        <v>190659597</v>
      </c>
      <c r="F95" s="121" t="n">
        <f aca="false">F94+F66</f>
        <v>170817472</v>
      </c>
      <c r="G95" s="119" t="n">
        <f aca="false">G94+G66</f>
        <v>3009645</v>
      </c>
      <c r="H95" s="122" t="n">
        <f aca="false">H94+H66</f>
        <v>173827117</v>
      </c>
      <c r="I95" s="150" t="n">
        <f aca="false">IF(C95=0,"-",ROUND(F95/C95*100,1))</f>
        <v>97.9</v>
      </c>
      <c r="J95" s="151" t="n">
        <f aca="false">IF(D95=0,"-",ROUND(G95/D95*100,1))</f>
        <v>18.6</v>
      </c>
      <c r="K95" s="152" t="n">
        <f aca="false">IF(E95=0,"-",ROUND(H95/E95*100,1))</f>
        <v>91.2</v>
      </c>
      <c r="L95" s="117" t="s">
        <v>103</v>
      </c>
    </row>
    <row r="97" customFormat="false" ht="18.75" hidden="false" customHeight="false" outlineLevel="0" collapsed="false">
      <c r="B97" s="78" t="s">
        <v>104</v>
      </c>
    </row>
    <row r="98" customFormat="false" ht="13.5" hidden="false" customHeight="false" outlineLevel="0" collapsed="false">
      <c r="K98" s="79" t="s">
        <v>56</v>
      </c>
    </row>
    <row r="99" s="13" customFormat="true" ht="17.25" hidden="false" customHeight="true" outlineLevel="0" collapsed="false">
      <c r="B99" s="80" t="s">
        <v>57</v>
      </c>
      <c r="C99" s="81" t="s">
        <v>2</v>
      </c>
      <c r="D99" s="81"/>
      <c r="E99" s="81"/>
      <c r="F99" s="12" t="s">
        <v>3</v>
      </c>
      <c r="G99" s="12"/>
      <c r="H99" s="12"/>
      <c r="I99" s="81" t="s">
        <v>58</v>
      </c>
      <c r="J99" s="81"/>
      <c r="K99" s="81"/>
      <c r="L99" s="80" t="s">
        <v>59</v>
      </c>
    </row>
    <row r="100" s="13" customFormat="true" ht="17.25" hidden="false" customHeight="true" outlineLevel="0" collapsed="false">
      <c r="B100" s="82"/>
      <c r="C100" s="83" t="s">
        <v>6</v>
      </c>
      <c r="D100" s="84" t="s">
        <v>7</v>
      </c>
      <c r="E100" s="85" t="s">
        <v>8</v>
      </c>
      <c r="F100" s="86" t="s">
        <v>6</v>
      </c>
      <c r="G100" s="84" t="s">
        <v>7</v>
      </c>
      <c r="H100" s="87" t="s">
        <v>8</v>
      </c>
      <c r="I100" s="88" t="s">
        <v>9</v>
      </c>
      <c r="J100" s="89" t="s">
        <v>10</v>
      </c>
      <c r="K100" s="90" t="s">
        <v>11</v>
      </c>
      <c r="L100" s="82"/>
    </row>
    <row r="101" s="13" customFormat="true" ht="17.25" hidden="false" customHeight="true" outlineLevel="0" collapsed="false">
      <c r="B101" s="91" t="s">
        <v>60</v>
      </c>
      <c r="C101" s="92" t="s">
        <v>13</v>
      </c>
      <c r="D101" s="93" t="s">
        <v>14</v>
      </c>
      <c r="E101" s="94" t="s">
        <v>15</v>
      </c>
      <c r="F101" s="95" t="s">
        <v>16</v>
      </c>
      <c r="G101" s="93" t="s">
        <v>17</v>
      </c>
      <c r="H101" s="96" t="s">
        <v>18</v>
      </c>
      <c r="I101" s="92"/>
      <c r="J101" s="93"/>
      <c r="K101" s="94"/>
      <c r="L101" s="91" t="s">
        <v>61</v>
      </c>
    </row>
    <row r="102" customFormat="false" ht="13.5" hidden="false" customHeight="false" outlineLevel="0" collapsed="false">
      <c r="B102" s="97" t="s">
        <v>62</v>
      </c>
      <c r="C102" s="98" t="n">
        <f aca="false">C150+C198+C294+C342</f>
        <v>29383731</v>
      </c>
      <c r="D102" s="99" t="n">
        <f aca="false">D150+D198+D294+D342</f>
        <v>1442315</v>
      </c>
      <c r="E102" s="100" t="n">
        <f aca="false">E150+E198+E294+E342</f>
        <v>30826046</v>
      </c>
      <c r="F102" s="101" t="n">
        <f aca="false">F150+F198+F294+F342</f>
        <v>28831832</v>
      </c>
      <c r="G102" s="99" t="n">
        <f aca="false">G150+G198+G294+G342</f>
        <v>264729</v>
      </c>
      <c r="H102" s="102" t="n">
        <f aca="false">H150+H198+H294+H342</f>
        <v>29096561</v>
      </c>
      <c r="I102" s="136" t="n">
        <f aca="false">IF(C102=0,"-",ROUND(F102/C102*100,1))</f>
        <v>98.1</v>
      </c>
      <c r="J102" s="137" t="n">
        <f aca="false">IF(D102=0,"-",ROUND(G102/D102*100,1))</f>
        <v>18.4</v>
      </c>
      <c r="K102" s="138" t="n">
        <f aca="false">IF(E102=0,"-",ROUND(H102/E102*100,1))</f>
        <v>94.4</v>
      </c>
      <c r="L102" s="106" t="s">
        <v>62</v>
      </c>
    </row>
    <row r="103" customFormat="false" ht="13.5" hidden="false" customHeight="false" outlineLevel="0" collapsed="false">
      <c r="B103" s="107" t="s">
        <v>63</v>
      </c>
      <c r="C103" s="108" t="n">
        <f aca="false">C151+C199+C295+C343</f>
        <v>3683678</v>
      </c>
      <c r="D103" s="109" t="n">
        <f aca="false">D151+D199+D295+D343</f>
        <v>166367</v>
      </c>
      <c r="E103" s="110" t="n">
        <f aca="false">E151+E199+E295+E343</f>
        <v>3850045</v>
      </c>
      <c r="F103" s="111" t="n">
        <f aca="false">F151+F199+F295+F343</f>
        <v>3579274</v>
      </c>
      <c r="G103" s="109" t="n">
        <f aca="false">G151+G199+G295+G343</f>
        <v>50954</v>
      </c>
      <c r="H103" s="112" t="n">
        <f aca="false">H151+H199+H295+H343</f>
        <v>3630228</v>
      </c>
      <c r="I103" s="139" t="n">
        <f aca="false">IF(C103=0,"-",ROUND(F103/C103*100,1))</f>
        <v>97.2</v>
      </c>
      <c r="J103" s="140" t="n">
        <f aca="false">IF(D103=0,"-",ROUND(G103/D103*100,1))</f>
        <v>30.6</v>
      </c>
      <c r="K103" s="141" t="n">
        <f aca="false">IF(E103=0,"-",ROUND(H103/E103*100,1))</f>
        <v>94.3</v>
      </c>
      <c r="L103" s="107" t="s">
        <v>63</v>
      </c>
    </row>
    <row r="104" customFormat="false" ht="13.5" hidden="false" customHeight="false" outlineLevel="0" collapsed="false">
      <c r="B104" s="107" t="s">
        <v>64</v>
      </c>
      <c r="C104" s="108" t="n">
        <f aca="false">C152+C200+C296+C344</f>
        <v>6741374</v>
      </c>
      <c r="D104" s="109" t="n">
        <f aca="false">D152+D200+D296+D344</f>
        <v>298297</v>
      </c>
      <c r="E104" s="110" t="n">
        <f aca="false">E152+E200+E296+E344</f>
        <v>7039671</v>
      </c>
      <c r="F104" s="111" t="n">
        <f aca="false">F152+F200+F296+F344</f>
        <v>6625402</v>
      </c>
      <c r="G104" s="109" t="n">
        <f aca="false">G152+G200+G296+G344</f>
        <v>76271</v>
      </c>
      <c r="H104" s="112" t="n">
        <f aca="false">H152+H200+H296+H344</f>
        <v>6701673</v>
      </c>
      <c r="I104" s="139" t="n">
        <f aca="false">IF(C104=0,"-",ROUND(F104/C104*100,1))</f>
        <v>98.3</v>
      </c>
      <c r="J104" s="140" t="n">
        <f aca="false">IF(D104=0,"-",ROUND(G104/D104*100,1))</f>
        <v>25.6</v>
      </c>
      <c r="K104" s="141" t="n">
        <f aca="false">IF(E104=0,"-",ROUND(H104/E104*100,1))</f>
        <v>95.2</v>
      </c>
      <c r="L104" s="107" t="s">
        <v>64</v>
      </c>
    </row>
    <row r="105" customFormat="false" ht="13.5" hidden="false" customHeight="false" outlineLevel="0" collapsed="false">
      <c r="B105" s="107" t="s">
        <v>65</v>
      </c>
      <c r="C105" s="108" t="n">
        <f aca="false">C153+C201+C297+C345</f>
        <v>4397338</v>
      </c>
      <c r="D105" s="109" t="n">
        <f aca="false">D153+D201+D297+D345</f>
        <v>239304</v>
      </c>
      <c r="E105" s="110" t="n">
        <f aca="false">E153+E201+E297+E345</f>
        <v>4636642</v>
      </c>
      <c r="F105" s="111" t="n">
        <f aca="false">F153+F201+F297+F345</f>
        <v>4330905</v>
      </c>
      <c r="G105" s="109" t="n">
        <f aca="false">G153+G201+G297+G345</f>
        <v>56205</v>
      </c>
      <c r="H105" s="112" t="n">
        <f aca="false">H153+H201+H297+H345</f>
        <v>4387110</v>
      </c>
      <c r="I105" s="139" t="n">
        <f aca="false">IF(C105=0,"-",ROUND(F105/C105*100,1))</f>
        <v>98.5</v>
      </c>
      <c r="J105" s="140" t="n">
        <f aca="false">IF(D105=0,"-",ROUND(G105/D105*100,1))</f>
        <v>23.5</v>
      </c>
      <c r="K105" s="141" t="n">
        <f aca="false">IF(E105=0,"-",ROUND(H105/E105*100,1))</f>
        <v>94.6</v>
      </c>
      <c r="L105" s="107" t="s">
        <v>65</v>
      </c>
    </row>
    <row r="106" customFormat="false" ht="13.5" hidden="false" customHeight="false" outlineLevel="0" collapsed="false">
      <c r="B106" s="107" t="s">
        <v>66</v>
      </c>
      <c r="C106" s="108" t="n">
        <f aca="false">C154+C202+C298+C346</f>
        <v>7641826</v>
      </c>
      <c r="D106" s="109" t="n">
        <f aca="false">D154+D202+D298+D346</f>
        <v>370811</v>
      </c>
      <c r="E106" s="110" t="n">
        <f aca="false">E154+E202+E298+E346</f>
        <v>8012637</v>
      </c>
      <c r="F106" s="111" t="n">
        <f aca="false">F154+F202+F298+F346</f>
        <v>7509466</v>
      </c>
      <c r="G106" s="109" t="n">
        <f aca="false">G154+G202+G298+G346</f>
        <v>76793</v>
      </c>
      <c r="H106" s="112" t="n">
        <f aca="false">H154+H202+H298+H346</f>
        <v>7586259</v>
      </c>
      <c r="I106" s="139" t="n">
        <f aca="false">IF(C106=0,"-",ROUND(F106/C106*100,1))</f>
        <v>98.3</v>
      </c>
      <c r="J106" s="140" t="n">
        <f aca="false">IF(D106=0,"-",ROUND(G106/D106*100,1))</f>
        <v>20.7</v>
      </c>
      <c r="K106" s="141" t="n">
        <f aca="false">IF(E106=0,"-",ROUND(H106/E106*100,1))</f>
        <v>94.7</v>
      </c>
      <c r="L106" s="107" t="s">
        <v>66</v>
      </c>
    </row>
    <row r="107" customFormat="false" ht="13.5" hidden="false" customHeight="false" outlineLevel="0" collapsed="false">
      <c r="B107" s="107" t="s">
        <v>67</v>
      </c>
      <c r="C107" s="108" t="n">
        <f aca="false">C155+C203+C299+C347</f>
        <v>3107805</v>
      </c>
      <c r="D107" s="109" t="n">
        <f aca="false">D155+D203+D299+D347</f>
        <v>109380</v>
      </c>
      <c r="E107" s="110" t="n">
        <f aca="false">E155+E203+E299+E347</f>
        <v>3217185</v>
      </c>
      <c r="F107" s="111" t="n">
        <f aca="false">F155+F203+F299+F347</f>
        <v>3036204</v>
      </c>
      <c r="G107" s="109" t="n">
        <f aca="false">G155+G203+G299+G347</f>
        <v>32064</v>
      </c>
      <c r="H107" s="112" t="n">
        <f aca="false">H155+H203+H299+H347</f>
        <v>3068268</v>
      </c>
      <c r="I107" s="139" t="n">
        <f aca="false">IF(C107=0,"-",ROUND(F107/C107*100,1))</f>
        <v>97.7</v>
      </c>
      <c r="J107" s="140" t="n">
        <f aca="false">IF(D107=0,"-",ROUND(G107/D107*100,1))</f>
        <v>29.3</v>
      </c>
      <c r="K107" s="141" t="n">
        <f aca="false">IF(E107=0,"-",ROUND(H107/E107*100,1))</f>
        <v>95.4</v>
      </c>
      <c r="L107" s="107" t="s">
        <v>67</v>
      </c>
    </row>
    <row r="108" customFormat="false" ht="13.5" hidden="false" customHeight="false" outlineLevel="0" collapsed="false">
      <c r="B108" s="107" t="s">
        <v>68</v>
      </c>
      <c r="C108" s="108" t="n">
        <f aca="false">C156+C204+C300+C348</f>
        <v>1659243</v>
      </c>
      <c r="D108" s="109" t="n">
        <f aca="false">D156+D204+D300+D348</f>
        <v>85837</v>
      </c>
      <c r="E108" s="110" t="n">
        <f aca="false">E156+E204+E300+E348</f>
        <v>1745080</v>
      </c>
      <c r="F108" s="111" t="n">
        <f aca="false">F156+F204+F300+F348</f>
        <v>1626548</v>
      </c>
      <c r="G108" s="109" t="n">
        <f aca="false">G156+G204+G300+G348</f>
        <v>18560</v>
      </c>
      <c r="H108" s="112" t="n">
        <f aca="false">H156+H204+H300+H348</f>
        <v>1645108</v>
      </c>
      <c r="I108" s="139" t="n">
        <f aca="false">IF(C108=0,"-",ROUND(F108/C108*100,1))</f>
        <v>98</v>
      </c>
      <c r="J108" s="140" t="n">
        <f aca="false">IF(D108=0,"-",ROUND(G108/D108*100,1))</f>
        <v>21.6</v>
      </c>
      <c r="K108" s="141" t="n">
        <f aca="false">IF(E108=0,"-",ROUND(H108/E108*100,1))</f>
        <v>94.3</v>
      </c>
      <c r="L108" s="107" t="s">
        <v>68</v>
      </c>
    </row>
    <row r="109" customFormat="false" ht="13.5" hidden="false" customHeight="false" outlineLevel="0" collapsed="false">
      <c r="B109" s="107" t="s">
        <v>69</v>
      </c>
      <c r="C109" s="108" t="n">
        <f aca="false">C157+C205+C301+C349</f>
        <v>1563961</v>
      </c>
      <c r="D109" s="109" t="n">
        <f aca="false">D157+D205+D301+D349</f>
        <v>129072</v>
      </c>
      <c r="E109" s="110" t="n">
        <f aca="false">E157+E205+E301+E349</f>
        <v>1693033</v>
      </c>
      <c r="F109" s="111" t="n">
        <f aca="false">F157+F205+F301+F349</f>
        <v>1528578</v>
      </c>
      <c r="G109" s="109" t="n">
        <f aca="false">G157+G205+G301+G349</f>
        <v>40235</v>
      </c>
      <c r="H109" s="112" t="n">
        <f aca="false">H157+H205+H301+H349</f>
        <v>1568813</v>
      </c>
      <c r="I109" s="139" t="n">
        <f aca="false">IF(C109=0,"-",ROUND(F109/C109*100,1))</f>
        <v>97.7</v>
      </c>
      <c r="J109" s="140" t="n">
        <f aca="false">IF(D109=0,"-",ROUND(G109/D109*100,1))</f>
        <v>31.2</v>
      </c>
      <c r="K109" s="141" t="n">
        <f aca="false">IF(E109=0,"-",ROUND(H109/E109*100,1))</f>
        <v>92.7</v>
      </c>
      <c r="L109" s="107" t="s">
        <v>69</v>
      </c>
    </row>
    <row r="110" customFormat="false" ht="13.5" hidden="false" customHeight="false" outlineLevel="0" collapsed="false">
      <c r="B110" s="107" t="s">
        <v>70</v>
      </c>
      <c r="C110" s="108" t="n">
        <f aca="false">C158+C206+C302+C350</f>
        <v>9882295</v>
      </c>
      <c r="D110" s="109" t="n">
        <f aca="false">D158+D206+D302+D350</f>
        <v>642622</v>
      </c>
      <c r="E110" s="110" t="n">
        <f aca="false">E158+E206+E302+E350</f>
        <v>10524917</v>
      </c>
      <c r="F110" s="111" t="n">
        <f aca="false">F158+F206+F302+F350</f>
        <v>9750722</v>
      </c>
      <c r="G110" s="109" t="n">
        <f aca="false">G158+G206+G302+G350</f>
        <v>68646</v>
      </c>
      <c r="H110" s="112" t="n">
        <f aca="false">H158+H206+H302+H350</f>
        <v>9819368</v>
      </c>
      <c r="I110" s="139" t="n">
        <f aca="false">IF(C110=0,"-",ROUND(F110/C110*100,1))</f>
        <v>98.7</v>
      </c>
      <c r="J110" s="140" t="n">
        <f aca="false">IF(D110=0,"-",ROUND(G110/D110*100,1))</f>
        <v>10.7</v>
      </c>
      <c r="K110" s="141" t="n">
        <f aca="false">IF(E110=0,"-",ROUND(H110/E110*100,1))</f>
        <v>93.3</v>
      </c>
      <c r="L110" s="107" t="s">
        <v>70</v>
      </c>
    </row>
    <row r="111" customFormat="false" ht="13.5" hidden="false" customHeight="false" outlineLevel="0" collapsed="false">
      <c r="B111" s="107" t="s">
        <v>71</v>
      </c>
      <c r="C111" s="108" t="n">
        <f aca="false">C159+C207+C303+C351</f>
        <v>4771712</v>
      </c>
      <c r="D111" s="109" t="n">
        <f aca="false">D159+D207+D303+D351</f>
        <v>301138</v>
      </c>
      <c r="E111" s="110" t="n">
        <f aca="false">E159+E207+E303+E351</f>
        <v>5072850</v>
      </c>
      <c r="F111" s="111" t="n">
        <f aca="false">F159+F207+F303+F351</f>
        <v>4661706</v>
      </c>
      <c r="G111" s="109" t="n">
        <f aca="false">G159+G207+G303+G351</f>
        <v>53590</v>
      </c>
      <c r="H111" s="112" t="n">
        <f aca="false">H159+H207+H303+H351</f>
        <v>4715296</v>
      </c>
      <c r="I111" s="139" t="n">
        <f aca="false">IF(C111=0,"-",ROUND(F111/C111*100,1))</f>
        <v>97.7</v>
      </c>
      <c r="J111" s="140" t="n">
        <f aca="false">IF(D111=0,"-",ROUND(G111/D111*100,1))</f>
        <v>17.8</v>
      </c>
      <c r="K111" s="141" t="n">
        <f aca="false">IF(E111=0,"-",ROUND(H111/E111*100,1))</f>
        <v>93</v>
      </c>
      <c r="L111" s="107" t="s">
        <v>71</v>
      </c>
    </row>
    <row r="112" customFormat="false" ht="13.5" hidden="false" customHeight="false" outlineLevel="0" collapsed="false">
      <c r="B112" s="107" t="str">
        <f aca="false">B64</f>
        <v>葛　城　市</v>
      </c>
      <c r="C112" s="108" t="n">
        <f aca="false">C160+C208+C304+C352</f>
        <v>2610108</v>
      </c>
      <c r="D112" s="109" t="n">
        <f aca="false">D160+D208+D304+D352</f>
        <v>129576</v>
      </c>
      <c r="E112" s="110" t="n">
        <f aca="false">E160+E208+E304+E352</f>
        <v>2739684</v>
      </c>
      <c r="F112" s="111" t="n">
        <f aca="false">F160+F208+F304+F352</f>
        <v>2574409</v>
      </c>
      <c r="G112" s="109" t="n">
        <f aca="false">G160+G208+G304+G352</f>
        <v>31784</v>
      </c>
      <c r="H112" s="112" t="n">
        <f aca="false">H160+H208+H304+H352</f>
        <v>2606193</v>
      </c>
      <c r="I112" s="139" t="n">
        <f aca="false">IF(C112=0,"-",ROUND(F112/C112*100,1))</f>
        <v>98.6</v>
      </c>
      <c r="J112" s="140" t="n">
        <f aca="false">IF(D112=0,"-",ROUND(G112/D112*100,1))</f>
        <v>24.5</v>
      </c>
      <c r="K112" s="141" t="n">
        <f aca="false">IF(E112=0,"-",ROUND(H112/E112*100,1))</f>
        <v>95.1</v>
      </c>
      <c r="L112" s="107" t="str">
        <f aca="false">B112</f>
        <v>葛　城　市</v>
      </c>
    </row>
    <row r="113" customFormat="false" ht="13.5" hidden="false" customHeight="false" outlineLevel="0" collapsed="false">
      <c r="B113" s="116" t="s">
        <v>73</v>
      </c>
      <c r="C113" s="142" t="n">
        <f aca="false">C161+C209+C305+C353</f>
        <v>1704741</v>
      </c>
      <c r="D113" s="143" t="n">
        <f aca="false">D161+D209+D305+D353</f>
        <v>97561</v>
      </c>
      <c r="E113" s="144" t="n">
        <f aca="false">E161+E209+E305+E353</f>
        <v>1802302</v>
      </c>
      <c r="F113" s="145" t="n">
        <f aca="false">F161+F209+F305+F353</f>
        <v>1672680</v>
      </c>
      <c r="G113" s="143" t="n">
        <f aca="false">G161+G209+G305+G353</f>
        <v>22711</v>
      </c>
      <c r="H113" s="146" t="n">
        <f aca="false">H161+H209+H305+H353</f>
        <v>1695391</v>
      </c>
      <c r="I113" s="147" t="n">
        <f aca="false">IF(C113=0,"-",ROUND(F113/C113*100,1))</f>
        <v>98.1</v>
      </c>
      <c r="J113" s="148" t="n">
        <f aca="false">IF(D113=0,"-",ROUND(G113/D113*100,1))</f>
        <v>23.3</v>
      </c>
      <c r="K113" s="149" t="n">
        <f aca="false">IF(E113=0,"-",ROUND(H113/E113*100,1))</f>
        <v>94.1</v>
      </c>
      <c r="L113" s="116" t="s">
        <v>73</v>
      </c>
    </row>
    <row r="114" customFormat="false" ht="15.75" hidden="false" customHeight="true" outlineLevel="0" collapsed="false">
      <c r="B114" s="117" t="s">
        <v>74</v>
      </c>
      <c r="C114" s="118" t="n">
        <f aca="false">SUM(C102:C113)</f>
        <v>77147812</v>
      </c>
      <c r="D114" s="119" t="n">
        <f aca="false">SUM(D102:D113)</f>
        <v>4012280</v>
      </c>
      <c r="E114" s="120" t="n">
        <f aca="false">SUM(E102:E113)</f>
        <v>81160092</v>
      </c>
      <c r="F114" s="121" t="n">
        <f aca="false">SUM(F102:F113)</f>
        <v>75727726</v>
      </c>
      <c r="G114" s="119" t="n">
        <f aca="false">SUM(G102:G113)</f>
        <v>792542</v>
      </c>
      <c r="H114" s="122" t="n">
        <f aca="false">SUM(H102:H113)</f>
        <v>76520268</v>
      </c>
      <c r="I114" s="150" t="n">
        <f aca="false">IF(C114=0,"-",ROUND(F114/C114*100,1))</f>
        <v>98.2</v>
      </c>
      <c r="J114" s="151" t="n">
        <f aca="false">IF(D114=0,"-",ROUND(G114/D114*100,1))</f>
        <v>19.8</v>
      </c>
      <c r="K114" s="152" t="n">
        <f aca="false">IF(E114=0,"-",ROUND(H114/E114*100,1))</f>
        <v>94.3</v>
      </c>
      <c r="L114" s="117" t="s">
        <v>74</v>
      </c>
    </row>
    <row r="115" customFormat="false" ht="13.5" hidden="false" customHeight="false" outlineLevel="0" collapsed="false">
      <c r="B115" s="107" t="s">
        <v>75</v>
      </c>
      <c r="C115" s="108" t="n">
        <f aca="false">C163+C211+C307+C355</f>
        <v>180458</v>
      </c>
      <c r="D115" s="109" t="n">
        <f aca="false">D163+D211+D307+D355</f>
        <v>2585</v>
      </c>
      <c r="E115" s="110" t="n">
        <f aca="false">E163+E211+E307+E355</f>
        <v>183043</v>
      </c>
      <c r="F115" s="111" t="n">
        <f aca="false">F163+F211+F307+F355</f>
        <v>179422</v>
      </c>
      <c r="G115" s="109" t="n">
        <f aca="false">G163+G211+G307+G355</f>
        <v>1505</v>
      </c>
      <c r="H115" s="112" t="n">
        <f aca="false">H163+H211+H307+H355</f>
        <v>180927</v>
      </c>
      <c r="I115" s="139" t="n">
        <f aca="false">IF(C115=0,"-",ROUND(F115/C115*100,1))</f>
        <v>99.4</v>
      </c>
      <c r="J115" s="140" t="n">
        <f aca="false">IF(D115=0,"-",ROUND(G115/D115*100,1))</f>
        <v>58.2</v>
      </c>
      <c r="K115" s="141" t="n">
        <f aca="false">IF(E115=0,"-",ROUND(H115/E115*100,1))</f>
        <v>98.8</v>
      </c>
      <c r="L115" s="107" t="s">
        <v>75</v>
      </c>
    </row>
    <row r="116" customFormat="false" ht="13.5" hidden="false" customHeight="false" outlineLevel="0" collapsed="false">
      <c r="B116" s="107" t="s">
        <v>76</v>
      </c>
      <c r="C116" s="108" t="n">
        <f aca="false">C164+C212+C308+C356</f>
        <v>1315290</v>
      </c>
      <c r="D116" s="109" t="n">
        <f aca="false">D164+D212+D308+D356</f>
        <v>118314</v>
      </c>
      <c r="E116" s="110" t="n">
        <f aca="false">E164+E212+E308+E356</f>
        <v>1433604</v>
      </c>
      <c r="F116" s="111" t="n">
        <f aca="false">F164+F212+F308+F356</f>
        <v>1300249</v>
      </c>
      <c r="G116" s="109" t="n">
        <f aca="false">G164+G212+G308+G356</f>
        <v>9636</v>
      </c>
      <c r="H116" s="112" t="n">
        <f aca="false">H164+H212+H308+H356</f>
        <v>1309885</v>
      </c>
      <c r="I116" s="139" t="n">
        <f aca="false">IF(C116=0,"-",ROUND(F116/C116*100,1))</f>
        <v>98.9</v>
      </c>
      <c r="J116" s="140" t="n">
        <f aca="false">IF(D116=0,"-",ROUND(G116/D116*100,1))</f>
        <v>8.1</v>
      </c>
      <c r="K116" s="141" t="n">
        <f aca="false">IF(E116=0,"-",ROUND(H116/E116*100,1))</f>
        <v>91.4</v>
      </c>
      <c r="L116" s="107" t="s">
        <v>76</v>
      </c>
    </row>
    <row r="117" customFormat="false" ht="13.5" hidden="false" customHeight="false" outlineLevel="0" collapsed="false">
      <c r="B117" s="107" t="s">
        <v>77</v>
      </c>
      <c r="C117" s="108" t="n">
        <f aca="false">C165+C213+C309+C357</f>
        <v>1329324</v>
      </c>
      <c r="D117" s="109" t="n">
        <f aca="false">D165+D213+D309+D357</f>
        <v>39055</v>
      </c>
      <c r="E117" s="110" t="n">
        <f aca="false">E165+E213+E309+E357</f>
        <v>1368379</v>
      </c>
      <c r="F117" s="111" t="n">
        <f aca="false">F165+F213+F309+F357</f>
        <v>1310866</v>
      </c>
      <c r="G117" s="109" t="n">
        <f aca="false">G165+G213+G309+G357</f>
        <v>15899</v>
      </c>
      <c r="H117" s="112" t="n">
        <f aca="false">H165+H213+H309+H357</f>
        <v>1326765</v>
      </c>
      <c r="I117" s="139" t="n">
        <f aca="false">IF(C117=0,"-",ROUND(F117/C117*100,1))</f>
        <v>98.6</v>
      </c>
      <c r="J117" s="140" t="n">
        <f aca="false">IF(D117=0,"-",ROUND(G117/D117*100,1))</f>
        <v>40.7</v>
      </c>
      <c r="K117" s="141" t="n">
        <f aca="false">IF(E117=0,"-",ROUND(H117/E117*100,1))</f>
        <v>97</v>
      </c>
      <c r="L117" s="107" t="s">
        <v>77</v>
      </c>
    </row>
    <row r="118" customFormat="false" ht="13.5" hidden="false" customHeight="false" outlineLevel="0" collapsed="false">
      <c r="B118" s="107" t="s">
        <v>78</v>
      </c>
      <c r="C118" s="108" t="n">
        <f aca="false">C166+C214+C310+C358</f>
        <v>1696993</v>
      </c>
      <c r="D118" s="109" t="n">
        <f aca="false">D166+D214+D310+D358</f>
        <v>65053</v>
      </c>
      <c r="E118" s="110" t="n">
        <f aca="false">E166+E214+E310+E358</f>
        <v>1762046</v>
      </c>
      <c r="F118" s="111" t="n">
        <f aca="false">F166+F214+F310+F358</f>
        <v>1671655</v>
      </c>
      <c r="G118" s="109" t="n">
        <f aca="false">G166+G214+G310+G358</f>
        <v>15915</v>
      </c>
      <c r="H118" s="112" t="n">
        <f aca="false">H166+H214+H310+H358</f>
        <v>1687570</v>
      </c>
      <c r="I118" s="139" t="n">
        <f aca="false">IF(C118=0,"-",ROUND(F118/C118*100,1))</f>
        <v>98.5</v>
      </c>
      <c r="J118" s="140" t="n">
        <f aca="false">IF(D118=0,"-",ROUND(G118/D118*100,1))</f>
        <v>24.5</v>
      </c>
      <c r="K118" s="141" t="n">
        <f aca="false">IF(E118=0,"-",ROUND(H118/E118*100,1))</f>
        <v>95.8</v>
      </c>
      <c r="L118" s="107" t="s">
        <v>78</v>
      </c>
    </row>
    <row r="119" customFormat="false" ht="13.5" hidden="false" customHeight="false" outlineLevel="0" collapsed="false">
      <c r="B119" s="107" t="s">
        <v>79</v>
      </c>
      <c r="C119" s="108" t="n">
        <f aca="false">C167+C215+C311+C359</f>
        <v>425707</v>
      </c>
      <c r="D119" s="109" t="n">
        <f aca="false">D167+D215+D311+D359</f>
        <v>37822</v>
      </c>
      <c r="E119" s="110" t="n">
        <f aca="false">E167+E215+E311+E359</f>
        <v>463529</v>
      </c>
      <c r="F119" s="111" t="n">
        <f aca="false">F167+F215+F311+F359</f>
        <v>415415</v>
      </c>
      <c r="G119" s="109" t="n">
        <f aca="false">G167+G215+G311+G359</f>
        <v>4120</v>
      </c>
      <c r="H119" s="112" t="n">
        <f aca="false">H167+H215+H311+H359</f>
        <v>419535</v>
      </c>
      <c r="I119" s="139" t="n">
        <f aca="false">IF(C119=0,"-",ROUND(F119/C119*100,1))</f>
        <v>97.6</v>
      </c>
      <c r="J119" s="140" t="n">
        <f aca="false">IF(D119=0,"-",ROUND(G119/D119*100,1))</f>
        <v>10.9</v>
      </c>
      <c r="K119" s="141" t="n">
        <f aca="false">IF(E119=0,"-",ROUND(H119/E119*100,1))</f>
        <v>90.5</v>
      </c>
      <c r="L119" s="107" t="s">
        <v>79</v>
      </c>
    </row>
    <row r="120" customFormat="false" ht="13.5" hidden="false" customHeight="false" outlineLevel="0" collapsed="false">
      <c r="B120" s="107" t="s">
        <v>80</v>
      </c>
      <c r="C120" s="108" t="n">
        <f aca="false">C168+C216+C312+C360</f>
        <v>593572</v>
      </c>
      <c r="D120" s="109" t="n">
        <f aca="false">D168+D216+D312+D360</f>
        <v>22105</v>
      </c>
      <c r="E120" s="110" t="n">
        <f aca="false">E168+E216+E312+E360</f>
        <v>615677</v>
      </c>
      <c r="F120" s="111" t="n">
        <f aca="false">F168+F216+F312+F360</f>
        <v>587559</v>
      </c>
      <c r="G120" s="109" t="n">
        <f aca="false">G168+G216+G312+G360</f>
        <v>6088</v>
      </c>
      <c r="H120" s="112" t="n">
        <f aca="false">H168+H216+H312+H360</f>
        <v>593647</v>
      </c>
      <c r="I120" s="139" t="n">
        <f aca="false">IF(C120=0,"-",ROUND(F120/C120*100,1))</f>
        <v>99</v>
      </c>
      <c r="J120" s="140" t="n">
        <f aca="false">IF(D120=0,"-",ROUND(G120/D120*100,1))</f>
        <v>27.5</v>
      </c>
      <c r="K120" s="141" t="n">
        <f aca="false">IF(E120=0,"-",ROUND(H120/E120*100,1))</f>
        <v>96.4</v>
      </c>
      <c r="L120" s="107" t="s">
        <v>80</v>
      </c>
    </row>
    <row r="121" customFormat="false" ht="13.5" hidden="false" customHeight="false" outlineLevel="0" collapsed="false">
      <c r="B121" s="107" t="s">
        <v>81</v>
      </c>
      <c r="C121" s="108" t="n">
        <f aca="false">C169+C217+C313+C361</f>
        <v>412865</v>
      </c>
      <c r="D121" s="109" t="n">
        <f aca="false">D169+D217+D313+D361</f>
        <v>22171</v>
      </c>
      <c r="E121" s="110" t="n">
        <f aca="false">E169+E217+E313+E361</f>
        <v>435036</v>
      </c>
      <c r="F121" s="111" t="n">
        <f aca="false">F169+F217+F313+F361</f>
        <v>406016</v>
      </c>
      <c r="G121" s="109" t="n">
        <f aca="false">G169+G217+G313+G361</f>
        <v>9078</v>
      </c>
      <c r="H121" s="112" t="n">
        <f aca="false">H169+H217+H313+H361</f>
        <v>415094</v>
      </c>
      <c r="I121" s="139" t="n">
        <f aca="false">IF(C121=0,"-",ROUND(F121/C121*100,1))</f>
        <v>98.3</v>
      </c>
      <c r="J121" s="140" t="n">
        <f aca="false">IF(D121=0,"-",ROUND(G121/D121*100,1))</f>
        <v>40.9</v>
      </c>
      <c r="K121" s="141" t="n">
        <f aca="false">IF(E121=0,"-",ROUND(H121/E121*100,1))</f>
        <v>95.4</v>
      </c>
      <c r="L121" s="107" t="s">
        <v>81</v>
      </c>
    </row>
    <row r="122" customFormat="false" ht="13.5" hidden="false" customHeight="false" outlineLevel="0" collapsed="false">
      <c r="B122" s="107" t="s">
        <v>82</v>
      </c>
      <c r="C122" s="108" t="n">
        <f aca="false">C170+C218+C314+C362</f>
        <v>1927018</v>
      </c>
      <c r="D122" s="109" t="n">
        <f aca="false">D170+D218+D314+D362</f>
        <v>122940</v>
      </c>
      <c r="E122" s="110" t="n">
        <f aca="false">E170+E218+E314+E362</f>
        <v>2049958</v>
      </c>
      <c r="F122" s="111" t="n">
        <f aca="false">F170+F218+F314+F362</f>
        <v>1892833</v>
      </c>
      <c r="G122" s="109" t="n">
        <f aca="false">G170+G218+G314+G362</f>
        <v>19319</v>
      </c>
      <c r="H122" s="112" t="n">
        <f aca="false">H170+H218+H314+H362</f>
        <v>1912152</v>
      </c>
      <c r="I122" s="139" t="n">
        <f aca="false">IF(C122=0,"-",ROUND(F122/C122*100,1))</f>
        <v>98.2</v>
      </c>
      <c r="J122" s="140" t="n">
        <f aca="false">IF(D122=0,"-",ROUND(G122/D122*100,1))</f>
        <v>15.7</v>
      </c>
      <c r="K122" s="141" t="n">
        <f aca="false">IF(E122=0,"-",ROUND(H122/E122*100,1))</f>
        <v>93.3</v>
      </c>
      <c r="L122" s="107" t="s">
        <v>82</v>
      </c>
    </row>
    <row r="123" customFormat="false" ht="13.5" hidden="false" customHeight="false" outlineLevel="0" collapsed="false">
      <c r="B123" s="107" t="s">
        <v>83</v>
      </c>
      <c r="C123" s="108" t="n">
        <f aca="false">C171+C219+C315+C363</f>
        <v>67493</v>
      </c>
      <c r="D123" s="109" t="n">
        <f aca="false">D171+D219+D315+D363</f>
        <v>3381</v>
      </c>
      <c r="E123" s="110" t="n">
        <f aca="false">E171+E219+E315+E363</f>
        <v>70874</v>
      </c>
      <c r="F123" s="111" t="n">
        <f aca="false">F171+F219+F315+F363</f>
        <v>65900</v>
      </c>
      <c r="G123" s="109" t="n">
        <f aca="false">G171+G219+G315+G363</f>
        <v>508</v>
      </c>
      <c r="H123" s="112" t="n">
        <f aca="false">H171+H219+H315+H363</f>
        <v>66408</v>
      </c>
      <c r="I123" s="139" t="n">
        <f aca="false">IF(C123=0,"-",ROUND(F123/C123*100,1))</f>
        <v>97.6</v>
      </c>
      <c r="J123" s="140" t="n">
        <f aca="false">IF(D123=0,"-",ROUND(G123/D123*100,1))</f>
        <v>15</v>
      </c>
      <c r="K123" s="141" t="n">
        <f aca="false">IF(E123=0,"-",ROUND(H123/E123*100,1))</f>
        <v>93.7</v>
      </c>
      <c r="L123" s="107" t="s">
        <v>83</v>
      </c>
    </row>
    <row r="124" customFormat="false" ht="13.5" hidden="false" customHeight="false" outlineLevel="0" collapsed="false">
      <c r="B124" s="107" t="s">
        <v>84</v>
      </c>
      <c r="C124" s="108" t="n">
        <f aca="false">C172+C220+C316+C364</f>
        <v>57901</v>
      </c>
      <c r="D124" s="109" t="n">
        <f aca="false">D172+D220+D316+D364</f>
        <v>1266</v>
      </c>
      <c r="E124" s="110" t="n">
        <f aca="false">E172+E220+E316+E364</f>
        <v>59167</v>
      </c>
      <c r="F124" s="111" t="n">
        <f aca="false">F172+F220+F316+F364</f>
        <v>56665</v>
      </c>
      <c r="G124" s="109" t="n">
        <f aca="false">G172+G220+G316+G364</f>
        <v>648</v>
      </c>
      <c r="H124" s="112" t="n">
        <f aca="false">H172+H220+H316+H364</f>
        <v>57313</v>
      </c>
      <c r="I124" s="139" t="n">
        <f aca="false">IF(C124=0,"-",ROUND(F124/C124*100,1))</f>
        <v>97.9</v>
      </c>
      <c r="J124" s="140" t="n">
        <f aca="false">IF(D124=0,"-",ROUND(G124/D124*100,1))</f>
        <v>51.2</v>
      </c>
      <c r="K124" s="141" t="n">
        <f aca="false">IF(E124=0,"-",ROUND(H124/E124*100,1))</f>
        <v>96.9</v>
      </c>
      <c r="L124" s="107" t="s">
        <v>84</v>
      </c>
    </row>
    <row r="125" customFormat="false" ht="13.5" hidden="false" customHeight="false" outlineLevel="0" collapsed="false">
      <c r="B125" s="107" t="s">
        <v>85</v>
      </c>
      <c r="C125" s="108" t="n">
        <f aca="false">C173+C221+C317+C365</f>
        <v>353353</v>
      </c>
      <c r="D125" s="109" t="n">
        <f aca="false">D173+D221+D317+D365</f>
        <v>16399</v>
      </c>
      <c r="E125" s="110" t="n">
        <f aca="false">E173+E221+E317+E365</f>
        <v>369752</v>
      </c>
      <c r="F125" s="111" t="n">
        <f aca="false">F173+F221+F317+F365</f>
        <v>350061</v>
      </c>
      <c r="G125" s="109" t="n">
        <f aca="false">G173+G221+G317+G365</f>
        <v>3960</v>
      </c>
      <c r="H125" s="112" t="n">
        <f aca="false">H173+H221+H317+H365</f>
        <v>354021</v>
      </c>
      <c r="I125" s="139" t="n">
        <f aca="false">IF(C125=0,"-",ROUND(F125/C125*100,1))</f>
        <v>99.1</v>
      </c>
      <c r="J125" s="140" t="n">
        <f aca="false">IF(D125=0,"-",ROUND(G125/D125*100,1))</f>
        <v>24.1</v>
      </c>
      <c r="K125" s="141" t="n">
        <f aca="false">IF(E125=0,"-",ROUND(H125/E125*100,1))</f>
        <v>95.7</v>
      </c>
      <c r="L125" s="107" t="s">
        <v>85</v>
      </c>
    </row>
    <row r="126" customFormat="false" ht="13.5" hidden="false" customHeight="false" outlineLevel="0" collapsed="false">
      <c r="B126" s="107" t="s">
        <v>86</v>
      </c>
      <c r="C126" s="108" t="n">
        <f aca="false">C174+C222+C318+C366</f>
        <v>315753</v>
      </c>
      <c r="D126" s="109" t="n">
        <f aca="false">D174+D222+D318+D366</f>
        <v>3455</v>
      </c>
      <c r="E126" s="110" t="n">
        <f aca="false">E174+E222+E318+E366</f>
        <v>319208</v>
      </c>
      <c r="F126" s="111" t="n">
        <f aca="false">F174+F222+F318+F366</f>
        <v>314412</v>
      </c>
      <c r="G126" s="109" t="n">
        <f aca="false">G174+G222+G318+G366</f>
        <v>2272</v>
      </c>
      <c r="H126" s="112" t="n">
        <f aca="false">H174+H222+H318+H366</f>
        <v>316684</v>
      </c>
      <c r="I126" s="139" t="n">
        <f aca="false">IF(C126=0,"-",ROUND(F126/C126*100,1))</f>
        <v>99.6</v>
      </c>
      <c r="J126" s="140" t="n">
        <f aca="false">IF(D126=0,"-",ROUND(G126/D126*100,1))</f>
        <v>65.8</v>
      </c>
      <c r="K126" s="141" t="n">
        <f aca="false">IF(E126=0,"-",ROUND(H126/E126*100,1))</f>
        <v>99.2</v>
      </c>
      <c r="L126" s="107" t="s">
        <v>86</v>
      </c>
    </row>
    <row r="127" customFormat="false" ht="13.5" hidden="false" customHeight="false" outlineLevel="0" collapsed="false">
      <c r="B127" s="107" t="s">
        <v>87</v>
      </c>
      <c r="C127" s="108" t="n">
        <f aca="false">C175+C223+C319+C367</f>
        <v>1364429</v>
      </c>
      <c r="D127" s="109" t="n">
        <f aca="false">D175+D223+D319+D367</f>
        <v>86581</v>
      </c>
      <c r="E127" s="110" t="n">
        <f aca="false">E175+E223+E319+E367</f>
        <v>1451010</v>
      </c>
      <c r="F127" s="111" t="n">
        <f aca="false">F175+F223+F319+F367</f>
        <v>1328127</v>
      </c>
      <c r="G127" s="109" t="n">
        <f aca="false">G175+G223+G319+G367</f>
        <v>24716</v>
      </c>
      <c r="H127" s="112" t="n">
        <f aca="false">H175+H223+H319+H367</f>
        <v>1352843</v>
      </c>
      <c r="I127" s="139" t="n">
        <f aca="false">IF(C127=0,"-",ROUND(F127/C127*100,1))</f>
        <v>97.3</v>
      </c>
      <c r="J127" s="140" t="n">
        <f aca="false">IF(D127=0,"-",ROUND(G127/D127*100,1))</f>
        <v>28.5</v>
      </c>
      <c r="K127" s="141" t="n">
        <f aca="false">IF(E127=0,"-",ROUND(H127/E127*100,1))</f>
        <v>93.2</v>
      </c>
      <c r="L127" s="107" t="s">
        <v>87</v>
      </c>
    </row>
    <row r="128" customFormat="false" ht="13.5" hidden="false" customHeight="false" outlineLevel="0" collapsed="false">
      <c r="B128" s="107" t="s">
        <v>88</v>
      </c>
      <c r="C128" s="108" t="n">
        <f aca="false">C176+C224+C320+C368</f>
        <v>1754551</v>
      </c>
      <c r="D128" s="109" t="n">
        <f aca="false">D176+D224+D320+D368</f>
        <v>42406</v>
      </c>
      <c r="E128" s="110" t="n">
        <f aca="false">E176+E224+E320+E368</f>
        <v>1796957</v>
      </c>
      <c r="F128" s="111" t="n">
        <f aca="false">F176+F224+F320+F368</f>
        <v>1743546</v>
      </c>
      <c r="G128" s="109" t="n">
        <f aca="false">G176+G224+G320+G368</f>
        <v>13899</v>
      </c>
      <c r="H128" s="112" t="n">
        <f aca="false">H176+H224+H320+H368</f>
        <v>1757445</v>
      </c>
      <c r="I128" s="139" t="n">
        <f aca="false">IF(C128=0,"-",ROUND(F128/C128*100,1))</f>
        <v>99.4</v>
      </c>
      <c r="J128" s="140" t="n">
        <f aca="false">IF(D128=0,"-",ROUND(G128/D128*100,1))</f>
        <v>32.8</v>
      </c>
      <c r="K128" s="141" t="n">
        <f aca="false">IF(E128=0,"-",ROUND(H128/E128*100,1))</f>
        <v>97.8</v>
      </c>
      <c r="L128" s="107" t="s">
        <v>88</v>
      </c>
    </row>
    <row r="129" customFormat="false" ht="13.5" hidden="false" customHeight="false" outlineLevel="0" collapsed="false">
      <c r="B129" s="107" t="s">
        <v>89</v>
      </c>
      <c r="C129" s="108" t="n">
        <f aca="false">C177+C225+C321+C369</f>
        <v>2216406</v>
      </c>
      <c r="D129" s="109" t="n">
        <f aca="false">D177+D225+D321+D369</f>
        <v>90821</v>
      </c>
      <c r="E129" s="110" t="n">
        <f aca="false">E177+E225+E321+E369</f>
        <v>2307227</v>
      </c>
      <c r="F129" s="111" t="n">
        <f aca="false">F177+F225+F321+F369</f>
        <v>2179746</v>
      </c>
      <c r="G129" s="109" t="n">
        <f aca="false">G177+G225+G321+G369</f>
        <v>17424</v>
      </c>
      <c r="H129" s="112" t="n">
        <f aca="false">H177+H225+H321+H369</f>
        <v>2197170</v>
      </c>
      <c r="I129" s="139" t="n">
        <f aca="false">IF(C129=0,"-",ROUND(F129/C129*100,1))</f>
        <v>98.3</v>
      </c>
      <c r="J129" s="140" t="n">
        <f aca="false">IF(D129=0,"-",ROUND(G129/D129*100,1))</f>
        <v>19.2</v>
      </c>
      <c r="K129" s="141" t="n">
        <f aca="false">IF(E129=0,"-",ROUND(H129/E129*100,1))</f>
        <v>95.2</v>
      </c>
      <c r="L129" s="107" t="s">
        <v>89</v>
      </c>
    </row>
    <row r="130" customFormat="false" ht="13.5" hidden="false" customHeight="false" outlineLevel="0" collapsed="false">
      <c r="B130" s="107" t="s">
        <v>90</v>
      </c>
      <c r="C130" s="108" t="n">
        <f aca="false">C178+C226+C322+C370</f>
        <v>1455216</v>
      </c>
      <c r="D130" s="109" t="n">
        <f aca="false">D178+D226+D322+D370</f>
        <v>72797</v>
      </c>
      <c r="E130" s="110" t="n">
        <f aca="false">E178+E226+E322+E370</f>
        <v>1528013</v>
      </c>
      <c r="F130" s="111" t="n">
        <f aca="false">F178+F226+F322+F370</f>
        <v>1438912</v>
      </c>
      <c r="G130" s="109" t="n">
        <f aca="false">G178+G226+G322+G370</f>
        <v>29164</v>
      </c>
      <c r="H130" s="112" t="n">
        <f aca="false">H178+H226+H322+H370</f>
        <v>1468076</v>
      </c>
      <c r="I130" s="139" t="n">
        <f aca="false">IF(C130=0,"-",ROUND(F130/C130*100,1))</f>
        <v>98.9</v>
      </c>
      <c r="J130" s="140" t="n">
        <f aca="false">IF(D130=0,"-",ROUND(G130/D130*100,1))</f>
        <v>40.1</v>
      </c>
      <c r="K130" s="141" t="n">
        <f aca="false">IF(E130=0,"-",ROUND(H130/E130*100,1))</f>
        <v>96.1</v>
      </c>
      <c r="L130" s="107" t="s">
        <v>90</v>
      </c>
    </row>
    <row r="131" customFormat="false" ht="13.5" hidden="false" customHeight="false" outlineLevel="0" collapsed="false">
      <c r="B131" s="107" t="s">
        <v>91</v>
      </c>
      <c r="C131" s="108" t="n">
        <f aca="false">C179+C227+C323+C371</f>
        <v>405571</v>
      </c>
      <c r="D131" s="109" t="n">
        <f aca="false">D179+D227+D323+D371</f>
        <v>18030</v>
      </c>
      <c r="E131" s="110" t="n">
        <f aca="false">E179+E227+E323+E371</f>
        <v>423601</v>
      </c>
      <c r="F131" s="111" t="n">
        <f aca="false">F179+F227+F323+F371</f>
        <v>397497</v>
      </c>
      <c r="G131" s="109" t="n">
        <f aca="false">G179+G227+G323+G371</f>
        <v>4390</v>
      </c>
      <c r="H131" s="112" t="n">
        <f aca="false">H179+H227+H323+H371</f>
        <v>401887</v>
      </c>
      <c r="I131" s="139" t="n">
        <f aca="false">IF(C131=0,"-",ROUND(F131/C131*100,1))</f>
        <v>98</v>
      </c>
      <c r="J131" s="140" t="n">
        <f aca="false">IF(D131=0,"-",ROUND(G131/D131*100,1))</f>
        <v>24.3</v>
      </c>
      <c r="K131" s="141" t="n">
        <f aca="false">IF(E131=0,"-",ROUND(H131/E131*100,1))</f>
        <v>94.9</v>
      </c>
      <c r="L131" s="107" t="s">
        <v>91</v>
      </c>
    </row>
    <row r="132" customFormat="false" ht="13.5" hidden="false" customHeight="false" outlineLevel="0" collapsed="false">
      <c r="B132" s="107" t="s">
        <v>92</v>
      </c>
      <c r="C132" s="108" t="n">
        <f aca="false">C180+C228+C324+C372</f>
        <v>927168</v>
      </c>
      <c r="D132" s="109" t="n">
        <f aca="false">D180+D228+D324+D372</f>
        <v>48160</v>
      </c>
      <c r="E132" s="110" t="n">
        <f aca="false">E180+E228+E324+E372</f>
        <v>975328</v>
      </c>
      <c r="F132" s="111" t="n">
        <f aca="false">F180+F228+F324+F372</f>
        <v>910663</v>
      </c>
      <c r="G132" s="109" t="n">
        <f aca="false">G180+G228+G324+G372</f>
        <v>14153</v>
      </c>
      <c r="H132" s="112" t="n">
        <f aca="false">H180+H228+H324+H372</f>
        <v>924816</v>
      </c>
      <c r="I132" s="139" t="n">
        <f aca="false">IF(C132=0,"-",ROUND(F132/C132*100,1))</f>
        <v>98.2</v>
      </c>
      <c r="J132" s="140" t="n">
        <f aca="false">IF(D132=0,"-",ROUND(G132/D132*100,1))</f>
        <v>29.4</v>
      </c>
      <c r="K132" s="141" t="n">
        <f aca="false">IF(E132=0,"-",ROUND(H132/E132*100,1))</f>
        <v>94.8</v>
      </c>
      <c r="L132" s="107" t="s">
        <v>92</v>
      </c>
    </row>
    <row r="133" customFormat="false" ht="13.5" hidden="false" customHeight="false" outlineLevel="0" collapsed="false">
      <c r="B133" s="107" t="s">
        <v>93</v>
      </c>
      <c r="C133" s="108" t="n">
        <f aca="false">C181+C229+C325+C373</f>
        <v>319637</v>
      </c>
      <c r="D133" s="109" t="n">
        <f aca="false">D181+D229+D325+D373</f>
        <v>11637</v>
      </c>
      <c r="E133" s="110" t="n">
        <f aca="false">E181+E229+E325+E373</f>
        <v>331274</v>
      </c>
      <c r="F133" s="111" t="n">
        <f aca="false">F181+F229+F325+F373</f>
        <v>315060</v>
      </c>
      <c r="G133" s="109" t="n">
        <f aca="false">G181+G229+G325+G373</f>
        <v>3460</v>
      </c>
      <c r="H133" s="112" t="n">
        <f aca="false">H181+H229+H325+H373</f>
        <v>318520</v>
      </c>
      <c r="I133" s="139" t="n">
        <f aca="false">IF(C133=0,"-",ROUND(F133/C133*100,1))</f>
        <v>98.6</v>
      </c>
      <c r="J133" s="140" t="n">
        <f aca="false">IF(D133=0,"-",ROUND(G133/D133*100,1))</f>
        <v>29.7</v>
      </c>
      <c r="K133" s="141" t="n">
        <f aca="false">IF(E133=0,"-",ROUND(H133/E133*100,1))</f>
        <v>96.2</v>
      </c>
      <c r="L133" s="107" t="s">
        <v>93</v>
      </c>
    </row>
    <row r="134" customFormat="false" ht="13.5" hidden="false" customHeight="false" outlineLevel="0" collapsed="false">
      <c r="B134" s="107" t="s">
        <v>94</v>
      </c>
      <c r="C134" s="108" t="n">
        <f aca="false">C182+C230+C326+C374</f>
        <v>36250</v>
      </c>
      <c r="D134" s="109" t="n">
        <f aca="false">D182+D230+D326+D374</f>
        <v>3200</v>
      </c>
      <c r="E134" s="110" t="n">
        <f aca="false">E182+E230+E326+E374</f>
        <v>39450</v>
      </c>
      <c r="F134" s="111" t="n">
        <f aca="false">F182+F230+F326+F374</f>
        <v>35790</v>
      </c>
      <c r="G134" s="109" t="n">
        <f aca="false">G182+G230+G326+G374</f>
        <v>854</v>
      </c>
      <c r="H134" s="112" t="n">
        <f aca="false">H182+H230+H326+H374</f>
        <v>36644</v>
      </c>
      <c r="I134" s="139" t="n">
        <f aca="false">IF(C134=0,"-",ROUND(F134/C134*100,1))</f>
        <v>98.7</v>
      </c>
      <c r="J134" s="140" t="n">
        <f aca="false">IF(D134=0,"-",ROUND(G134/D134*100,1))</f>
        <v>26.7</v>
      </c>
      <c r="K134" s="141" t="n">
        <f aca="false">IF(E134=0,"-",ROUND(H134/E134*100,1))</f>
        <v>92.9</v>
      </c>
      <c r="L134" s="107" t="s">
        <v>94</v>
      </c>
    </row>
    <row r="135" customFormat="false" ht="13.5" hidden="false" customHeight="false" outlineLevel="0" collapsed="false">
      <c r="B135" s="107" t="s">
        <v>95</v>
      </c>
      <c r="C135" s="108" t="n">
        <f aca="false">C183+C231+C327+C375</f>
        <v>58970</v>
      </c>
      <c r="D135" s="109" t="n">
        <f aca="false">D183+D231+D327+D375</f>
        <v>2240</v>
      </c>
      <c r="E135" s="110" t="n">
        <f aca="false">E183+E231+E327+E375</f>
        <v>61210</v>
      </c>
      <c r="F135" s="111" t="n">
        <f aca="false">F183+F231+F327+F375</f>
        <v>57882</v>
      </c>
      <c r="G135" s="109" t="n">
        <f aca="false">G183+G231+G327+G375</f>
        <v>1224</v>
      </c>
      <c r="H135" s="112" t="n">
        <f aca="false">H183+H231+H327+H375</f>
        <v>59106</v>
      </c>
      <c r="I135" s="139" t="n">
        <f aca="false">IF(C135=0,"-",ROUND(F135/C135*100,1))</f>
        <v>98.2</v>
      </c>
      <c r="J135" s="140" t="n">
        <f aca="false">IF(D135=0,"-",ROUND(G135/D135*100,1))</f>
        <v>54.6</v>
      </c>
      <c r="K135" s="141" t="n">
        <f aca="false">IF(E135=0,"-",ROUND(H135/E135*100,1))</f>
        <v>96.6</v>
      </c>
      <c r="L135" s="107" t="s">
        <v>95</v>
      </c>
    </row>
    <row r="136" customFormat="false" ht="13.5" hidden="false" customHeight="false" outlineLevel="0" collapsed="false">
      <c r="B136" s="107" t="s">
        <v>96</v>
      </c>
      <c r="C136" s="108" t="n">
        <f aca="false">C184+C232+C328+C376</f>
        <v>19959</v>
      </c>
      <c r="D136" s="109" t="n">
        <f aca="false">D184+D232+D328+D376</f>
        <v>557</v>
      </c>
      <c r="E136" s="110" t="n">
        <f aca="false">E184+E232+E328+E376</f>
        <v>20516</v>
      </c>
      <c r="F136" s="111" t="n">
        <f aca="false">F184+F232+F328+F376</f>
        <v>19694</v>
      </c>
      <c r="G136" s="109" t="n">
        <f aca="false">G184+G232+G328+G376</f>
        <v>12</v>
      </c>
      <c r="H136" s="112" t="n">
        <f aca="false">H184+H232+H328+H376</f>
        <v>19706</v>
      </c>
      <c r="I136" s="139" t="n">
        <f aca="false">IF(C136=0,"-",ROUND(F136/C136*100,1))</f>
        <v>98.7</v>
      </c>
      <c r="J136" s="140" t="n">
        <f aca="false">IF(D136=0,"-",ROUND(G136/D136*100,1))</f>
        <v>2.2</v>
      </c>
      <c r="K136" s="141" t="n">
        <f aca="false">IF(E136=0,"-",ROUND(H136/E136*100,1))</f>
        <v>96.1</v>
      </c>
      <c r="L136" s="107" t="s">
        <v>96</v>
      </c>
    </row>
    <row r="137" customFormat="false" ht="13.5" hidden="false" customHeight="false" outlineLevel="0" collapsed="false">
      <c r="B137" s="107" t="s">
        <v>97</v>
      </c>
      <c r="C137" s="108" t="n">
        <f aca="false">C185+C233+C329+C377</f>
        <v>165659</v>
      </c>
      <c r="D137" s="109" t="n">
        <f aca="false">D185+D233+D329+D377</f>
        <v>1585</v>
      </c>
      <c r="E137" s="110" t="n">
        <f aca="false">E185+E233+E329+E377</f>
        <v>167244</v>
      </c>
      <c r="F137" s="111" t="n">
        <f aca="false">F185+F233+F329+F377</f>
        <v>164588</v>
      </c>
      <c r="G137" s="109" t="n">
        <f aca="false">G185+G233+G329+G377</f>
        <v>780</v>
      </c>
      <c r="H137" s="112" t="n">
        <f aca="false">H185+H233+H329+H377</f>
        <v>165368</v>
      </c>
      <c r="I137" s="139" t="n">
        <f aca="false">IF(C137=0,"-",ROUND(F137/C137*100,1))</f>
        <v>99.4</v>
      </c>
      <c r="J137" s="140" t="n">
        <f aca="false">IF(D137=0,"-",ROUND(G137/D137*100,1))</f>
        <v>49.2</v>
      </c>
      <c r="K137" s="141" t="n">
        <f aca="false">IF(E137=0,"-",ROUND(H137/E137*100,1))</f>
        <v>98.9</v>
      </c>
      <c r="L137" s="107" t="s">
        <v>97</v>
      </c>
    </row>
    <row r="138" customFormat="false" ht="13.5" hidden="false" customHeight="false" outlineLevel="0" collapsed="false">
      <c r="B138" s="107" t="s">
        <v>98</v>
      </c>
      <c r="C138" s="108" t="n">
        <f aca="false">C186+C234+C330+C378</f>
        <v>63563</v>
      </c>
      <c r="D138" s="109" t="n">
        <f aca="false">D186+D234+D330+D378</f>
        <v>326</v>
      </c>
      <c r="E138" s="110" t="n">
        <f aca="false">E186+E234+E330+E378</f>
        <v>63889</v>
      </c>
      <c r="F138" s="111" t="n">
        <f aca="false">F186+F234+F330+F378</f>
        <v>63232</v>
      </c>
      <c r="G138" s="109" t="n">
        <f aca="false">G186+G234+G330+G378</f>
        <v>166</v>
      </c>
      <c r="H138" s="112" t="n">
        <f aca="false">H186+H234+H330+H378</f>
        <v>63398</v>
      </c>
      <c r="I138" s="139" t="n">
        <f aca="false">IF(C138=0,"-",ROUND(F138/C138*100,1))</f>
        <v>99.5</v>
      </c>
      <c r="J138" s="140" t="n">
        <f aca="false">IF(D138=0,"-",ROUND(G138/D138*100,1))</f>
        <v>50.9</v>
      </c>
      <c r="K138" s="141" t="n">
        <f aca="false">IF(E138=0,"-",ROUND(H138/E138*100,1))</f>
        <v>99.2</v>
      </c>
      <c r="L138" s="107" t="s">
        <v>98</v>
      </c>
    </row>
    <row r="139" customFormat="false" ht="13.5" hidden="false" customHeight="false" outlineLevel="0" collapsed="false">
      <c r="B139" s="107" t="s">
        <v>99</v>
      </c>
      <c r="C139" s="108" t="n">
        <f aca="false">C187+C235+C331+C379</f>
        <v>39609</v>
      </c>
      <c r="D139" s="126" t="n">
        <f aca="false">D187+D235+D331+D379</f>
        <v>290</v>
      </c>
      <c r="E139" s="110" t="n">
        <f aca="false">E187+E235+E331+E379</f>
        <v>39899</v>
      </c>
      <c r="F139" s="111" t="n">
        <f aca="false">F187+F235+F331+F379</f>
        <v>38828</v>
      </c>
      <c r="G139" s="126" t="n">
        <f aca="false">G187+G235+G331+G379</f>
        <v>45</v>
      </c>
      <c r="H139" s="112" t="n">
        <f aca="false">H187+H235+H331+H379</f>
        <v>38873</v>
      </c>
      <c r="I139" s="139" t="n">
        <f aca="false">IF(C139=0,"-",ROUND(F139/C139*100,1))</f>
        <v>98</v>
      </c>
      <c r="J139" s="126" t="n">
        <f aca="false">IF(D139=0,"-",ROUND(G139/D139*100,1))</f>
        <v>15.5</v>
      </c>
      <c r="K139" s="141" t="n">
        <f aca="false">IF(E139=0,"-",ROUND(H139/E139*100,1))</f>
        <v>97.4</v>
      </c>
      <c r="L139" s="107" t="s">
        <v>99</v>
      </c>
    </row>
    <row r="140" customFormat="false" ht="13.5" hidden="false" customHeight="false" outlineLevel="0" collapsed="false">
      <c r="B140" s="107" t="s">
        <v>100</v>
      </c>
      <c r="C140" s="108" t="n">
        <f aca="false">C188+C236+C332+C380</f>
        <v>70062</v>
      </c>
      <c r="D140" s="109" t="n">
        <f aca="false">D188+D236+D332+D380</f>
        <v>3766</v>
      </c>
      <c r="E140" s="110" t="n">
        <f aca="false">E188+E236+E332+E380</f>
        <v>73828</v>
      </c>
      <c r="F140" s="111" t="n">
        <f aca="false">F188+F236+F332+F380</f>
        <v>69422</v>
      </c>
      <c r="G140" s="109" t="n">
        <f aca="false">G188+G236+G332+G380</f>
        <v>616</v>
      </c>
      <c r="H140" s="112" t="n">
        <f aca="false">H188+H236+H332+H380</f>
        <v>70038</v>
      </c>
      <c r="I140" s="139" t="n">
        <f aca="false">IF(C140=0,"-",ROUND(F140/C140*100,1))</f>
        <v>99.1</v>
      </c>
      <c r="J140" s="140" t="n">
        <f aca="false">IF(D140=0,"-",ROUND(G140/D140*100,1))</f>
        <v>16.4</v>
      </c>
      <c r="K140" s="141" t="n">
        <f aca="false">IF(E140=0,"-",ROUND(H140/E140*100,1))</f>
        <v>94.9</v>
      </c>
      <c r="L140" s="107" t="s">
        <v>100</v>
      </c>
    </row>
    <row r="141" customFormat="false" ht="13.5" hidden="false" customHeight="false" outlineLevel="0" collapsed="false">
      <c r="B141" s="127" t="s">
        <v>101</v>
      </c>
      <c r="C141" s="128" t="n">
        <f aca="false">C189+C237+C333+C381</f>
        <v>84764</v>
      </c>
      <c r="D141" s="129" t="n">
        <f aca="false">D189+D237+D333+D381</f>
        <v>8387</v>
      </c>
      <c r="E141" s="130" t="n">
        <f aca="false">E189+E237+E333+E381</f>
        <v>93151</v>
      </c>
      <c r="F141" s="131" t="n">
        <f aca="false">F189+F237+F333+F381</f>
        <v>82135</v>
      </c>
      <c r="G141" s="129" t="n">
        <f aca="false">G189+G237+G333+G381</f>
        <v>2736</v>
      </c>
      <c r="H141" s="132" t="n">
        <f aca="false">H189+H237+H333+H381</f>
        <v>84871</v>
      </c>
      <c r="I141" s="153" t="n">
        <f aca="false">IF(C141=0,"-",ROUND(F141/C141*100,1))</f>
        <v>96.9</v>
      </c>
      <c r="J141" s="154" t="n">
        <f aca="false">IF(D141=0,"-",ROUND(G141/D141*100,1))</f>
        <v>32.6</v>
      </c>
      <c r="K141" s="155" t="n">
        <f aca="false">IF(E141=0,"-",ROUND(H141/E141*100,1))</f>
        <v>91.1</v>
      </c>
      <c r="L141" s="127" t="s">
        <v>101</v>
      </c>
    </row>
    <row r="142" customFormat="false" ht="15.75" hidden="false" customHeight="true" outlineLevel="0" collapsed="false">
      <c r="B142" s="117" t="s">
        <v>102</v>
      </c>
      <c r="C142" s="118" t="n">
        <f aca="false">SUM(C115:C141)</f>
        <v>17657541</v>
      </c>
      <c r="D142" s="119" t="n">
        <f aca="false">SUM(D115:D141)</f>
        <v>845329</v>
      </c>
      <c r="E142" s="120" t="n">
        <f aca="false">SUM(E115:E141)</f>
        <v>18502870</v>
      </c>
      <c r="F142" s="121" t="n">
        <f aca="false">SUM(F115:F141)</f>
        <v>17396175</v>
      </c>
      <c r="G142" s="119" t="n">
        <f aca="false">SUM(G115:G141)</f>
        <v>202587</v>
      </c>
      <c r="H142" s="122" t="n">
        <f aca="false">SUM(H115:H141)</f>
        <v>17598762</v>
      </c>
      <c r="I142" s="150" t="n">
        <f aca="false">IF(C142=0,"-",ROUND(F142/C142*100,1))</f>
        <v>98.5</v>
      </c>
      <c r="J142" s="151" t="n">
        <f aca="false">IF(D142=0,"-",ROUND(G142/D142*100,1))</f>
        <v>24</v>
      </c>
      <c r="K142" s="152" t="n">
        <f aca="false">IF(E142=0,"-",ROUND(H142/E142*100,1))</f>
        <v>95.1</v>
      </c>
      <c r="L142" s="117" t="s">
        <v>102</v>
      </c>
    </row>
    <row r="143" customFormat="false" ht="15.75" hidden="false" customHeight="true" outlineLevel="0" collapsed="false">
      <c r="B143" s="117" t="s">
        <v>103</v>
      </c>
      <c r="C143" s="118" t="n">
        <f aca="false">C142+C114</f>
        <v>94805353</v>
      </c>
      <c r="D143" s="119" t="n">
        <f aca="false">D142+D114</f>
        <v>4857609</v>
      </c>
      <c r="E143" s="120" t="n">
        <f aca="false">E142+E114</f>
        <v>99662962</v>
      </c>
      <c r="F143" s="121" t="n">
        <f aca="false">F142+F114</f>
        <v>93123901</v>
      </c>
      <c r="G143" s="119" t="n">
        <f aca="false">G142+G114</f>
        <v>995129</v>
      </c>
      <c r="H143" s="122" t="n">
        <f aca="false">H142+H114</f>
        <v>94119030</v>
      </c>
      <c r="I143" s="150" t="n">
        <f aca="false">IF(C143=0,"-",ROUND(F143/C143*100,1))</f>
        <v>98.2</v>
      </c>
      <c r="J143" s="151" t="n">
        <f aca="false">IF(D143=0,"-",ROUND(G143/D143*100,1))</f>
        <v>20.5</v>
      </c>
      <c r="K143" s="152" t="n">
        <f aca="false">IF(E143=0,"-",ROUND(H143/E143*100,1))</f>
        <v>94.4</v>
      </c>
      <c r="L143" s="117" t="s">
        <v>103</v>
      </c>
    </row>
    <row r="145" customFormat="false" ht="18.75" hidden="false" customHeight="false" outlineLevel="0" collapsed="false">
      <c r="B145" s="78" t="s">
        <v>105</v>
      </c>
    </row>
    <row r="146" customFormat="false" ht="13.5" hidden="false" customHeight="false" outlineLevel="0" collapsed="false">
      <c r="K146" s="79" t="s">
        <v>56</v>
      </c>
    </row>
    <row r="147" s="13" customFormat="true" ht="17.25" hidden="false" customHeight="true" outlineLevel="0" collapsed="false">
      <c r="B147" s="80" t="s">
        <v>57</v>
      </c>
      <c r="C147" s="81" t="s">
        <v>2</v>
      </c>
      <c r="D147" s="81"/>
      <c r="E147" s="81"/>
      <c r="F147" s="12" t="s">
        <v>3</v>
      </c>
      <c r="G147" s="12"/>
      <c r="H147" s="12"/>
      <c r="I147" s="81" t="s">
        <v>58</v>
      </c>
      <c r="J147" s="81"/>
      <c r="K147" s="81"/>
      <c r="L147" s="80" t="s">
        <v>59</v>
      </c>
    </row>
    <row r="148" s="13" customFormat="true" ht="17.25" hidden="false" customHeight="true" outlineLevel="0" collapsed="false">
      <c r="B148" s="82"/>
      <c r="C148" s="83" t="s">
        <v>6</v>
      </c>
      <c r="D148" s="84" t="s">
        <v>7</v>
      </c>
      <c r="E148" s="85" t="s">
        <v>8</v>
      </c>
      <c r="F148" s="86" t="s">
        <v>6</v>
      </c>
      <c r="G148" s="84" t="s">
        <v>7</v>
      </c>
      <c r="H148" s="87" t="s">
        <v>8</v>
      </c>
      <c r="I148" s="88" t="s">
        <v>9</v>
      </c>
      <c r="J148" s="89" t="s">
        <v>10</v>
      </c>
      <c r="K148" s="90" t="s">
        <v>11</v>
      </c>
      <c r="L148" s="82"/>
    </row>
    <row r="149" s="13" customFormat="true" ht="17.25" hidden="false" customHeight="true" outlineLevel="0" collapsed="false">
      <c r="B149" s="91" t="s">
        <v>60</v>
      </c>
      <c r="C149" s="92" t="s">
        <v>13</v>
      </c>
      <c r="D149" s="93" t="s">
        <v>14</v>
      </c>
      <c r="E149" s="94" t="s">
        <v>15</v>
      </c>
      <c r="F149" s="95" t="s">
        <v>16</v>
      </c>
      <c r="G149" s="93" t="s">
        <v>17</v>
      </c>
      <c r="H149" s="96" t="s">
        <v>18</v>
      </c>
      <c r="I149" s="92"/>
      <c r="J149" s="93"/>
      <c r="K149" s="94"/>
      <c r="L149" s="91" t="s">
        <v>61</v>
      </c>
    </row>
    <row r="150" customFormat="false" ht="13.5" hidden="false" customHeight="false" outlineLevel="0" collapsed="false">
      <c r="B150" s="97" t="s">
        <v>62</v>
      </c>
      <c r="C150" s="98" t="n">
        <f aca="false">[2]個人均等割!B7</f>
        <v>487445</v>
      </c>
      <c r="D150" s="99" t="n">
        <f aca="false">[2]個人均等割!C7</f>
        <v>26260</v>
      </c>
      <c r="E150" s="100" t="n">
        <f aca="false">[2]個人均等割!D7</f>
        <v>513705</v>
      </c>
      <c r="F150" s="101" t="n">
        <f aca="false">[2]個人均等割!E7</f>
        <v>477778</v>
      </c>
      <c r="G150" s="99" t="n">
        <f aca="false">[2]個人均等割!F7</f>
        <v>4907</v>
      </c>
      <c r="H150" s="102" t="n">
        <f aca="false">[2]個人均等割!G7</f>
        <v>482685</v>
      </c>
      <c r="I150" s="136" t="n">
        <f aca="false">IF(C150=0,"-",ROUND(F150/C150*100,1))</f>
        <v>98</v>
      </c>
      <c r="J150" s="137" t="n">
        <f aca="false">IF(D150=0,"-",ROUND(G150/D150*100,1))</f>
        <v>18.7</v>
      </c>
      <c r="K150" s="138" t="n">
        <f aca="false">IF(E150=0,"-",ROUND(H150/E150*100,1))</f>
        <v>94</v>
      </c>
      <c r="L150" s="106" t="s">
        <v>62</v>
      </c>
    </row>
    <row r="151" customFormat="false" ht="13.5" hidden="false" customHeight="false" outlineLevel="0" collapsed="false">
      <c r="B151" s="107" t="s">
        <v>63</v>
      </c>
      <c r="C151" s="108" t="n">
        <f aca="false">[2]個人均等割!B8</f>
        <v>87432</v>
      </c>
      <c r="D151" s="109" t="n">
        <f aca="false">[2]個人均等割!C8</f>
        <v>4534</v>
      </c>
      <c r="E151" s="110" t="n">
        <f aca="false">[2]個人均等割!D8</f>
        <v>91966</v>
      </c>
      <c r="F151" s="111" t="n">
        <f aca="false">[2]個人均等割!E8</f>
        <v>84798</v>
      </c>
      <c r="G151" s="109" t="n">
        <f aca="false">[2]個人均等割!F8</f>
        <v>1392</v>
      </c>
      <c r="H151" s="112" t="n">
        <f aca="false">[2]個人均等割!G8</f>
        <v>86190</v>
      </c>
      <c r="I151" s="139" t="n">
        <f aca="false">IF(C151=0,"-",ROUND(F151/C151*100,1))</f>
        <v>97</v>
      </c>
      <c r="J151" s="140" t="n">
        <f aca="false">IF(D151=0,"-",ROUND(G151/D151*100,1))</f>
        <v>30.7</v>
      </c>
      <c r="K151" s="141" t="n">
        <f aca="false">IF(E151=0,"-",ROUND(H151/E151*100,1))</f>
        <v>93.7</v>
      </c>
      <c r="L151" s="107" t="s">
        <v>63</v>
      </c>
    </row>
    <row r="152" customFormat="false" ht="13.5" hidden="false" customHeight="false" outlineLevel="0" collapsed="false">
      <c r="B152" s="107" t="s">
        <v>64</v>
      </c>
      <c r="C152" s="108" t="n">
        <f aca="false">[2]個人均等割!B9</f>
        <v>124079</v>
      </c>
      <c r="D152" s="109" t="n">
        <f aca="false">[2]個人均等割!C9</f>
        <v>7927</v>
      </c>
      <c r="E152" s="110" t="n">
        <f aca="false">[2]個人均等割!D9</f>
        <v>132006</v>
      </c>
      <c r="F152" s="111" t="n">
        <f aca="false">[2]個人均等割!E9</f>
        <v>121204</v>
      </c>
      <c r="G152" s="109" t="n">
        <f aca="false">[2]個人均等割!F9</f>
        <v>2172</v>
      </c>
      <c r="H152" s="112" t="n">
        <f aca="false">[2]個人均等割!G9</f>
        <v>123376</v>
      </c>
      <c r="I152" s="139" t="n">
        <f aca="false">IF(C152=0,"-",ROUND(F152/C152*100,1))</f>
        <v>97.7</v>
      </c>
      <c r="J152" s="140" t="n">
        <f aca="false">IF(D152=0,"-",ROUND(G152/D152*100,1))</f>
        <v>27.4</v>
      </c>
      <c r="K152" s="141" t="n">
        <f aca="false">IF(E152=0,"-",ROUND(H152/E152*100,1))</f>
        <v>93.5</v>
      </c>
      <c r="L152" s="107" t="s">
        <v>64</v>
      </c>
    </row>
    <row r="153" customFormat="false" ht="13.5" hidden="false" customHeight="false" outlineLevel="0" collapsed="false">
      <c r="B153" s="107" t="s">
        <v>65</v>
      </c>
      <c r="C153" s="108" t="n">
        <f aca="false">[2]個人均等割!B10</f>
        <v>84788</v>
      </c>
      <c r="D153" s="109" t="n">
        <f aca="false">[2]個人均等割!C10</f>
        <v>6397</v>
      </c>
      <c r="E153" s="110" t="n">
        <f aca="false">[2]個人均等割!D10</f>
        <v>91185</v>
      </c>
      <c r="F153" s="111" t="n">
        <f aca="false">[2]個人均等割!E10</f>
        <v>83677</v>
      </c>
      <c r="G153" s="109" t="n">
        <f aca="false">[2]個人均等割!F10</f>
        <v>1401</v>
      </c>
      <c r="H153" s="112" t="n">
        <f aca="false">[2]個人均等割!G10</f>
        <v>85078</v>
      </c>
      <c r="I153" s="139" t="n">
        <f aca="false">IF(C153=0,"-",ROUND(F153/C153*100,1))</f>
        <v>98.7</v>
      </c>
      <c r="J153" s="140" t="n">
        <f aca="false">IF(D153=0,"-",ROUND(G153/D153*100,1))</f>
        <v>21.9</v>
      </c>
      <c r="K153" s="141" t="n">
        <f aca="false">IF(E153=0,"-",ROUND(H153/E153*100,1))</f>
        <v>93.3</v>
      </c>
      <c r="L153" s="107" t="s">
        <v>65</v>
      </c>
    </row>
    <row r="154" customFormat="false" ht="13.5" hidden="false" customHeight="false" outlineLevel="0" collapsed="false">
      <c r="B154" s="107" t="s">
        <v>66</v>
      </c>
      <c r="C154" s="108" t="n">
        <f aca="false">[2]個人均等割!B11</f>
        <v>156303</v>
      </c>
      <c r="D154" s="109" t="n">
        <f aca="false">[2]個人均等割!C11</f>
        <v>8689</v>
      </c>
      <c r="E154" s="110" t="n">
        <f aca="false">[2]個人均等割!D11</f>
        <v>164992</v>
      </c>
      <c r="F154" s="111" t="n">
        <f aca="false">[2]個人均等割!E11</f>
        <v>153176</v>
      </c>
      <c r="G154" s="109" t="n">
        <f aca="false">[2]個人均等割!F11</f>
        <v>1840</v>
      </c>
      <c r="H154" s="112" t="n">
        <f aca="false">[2]個人均等割!G11</f>
        <v>155016</v>
      </c>
      <c r="I154" s="139" t="n">
        <f aca="false">IF(C154=0,"-",ROUND(F154/C154*100,1))</f>
        <v>98</v>
      </c>
      <c r="J154" s="140" t="n">
        <f aca="false">IF(D154=0,"-",ROUND(G154/D154*100,1))</f>
        <v>21.2</v>
      </c>
      <c r="K154" s="141" t="n">
        <f aca="false">IF(E154=0,"-",ROUND(H154/E154*100,1))</f>
        <v>94</v>
      </c>
      <c r="L154" s="107" t="s">
        <v>66</v>
      </c>
    </row>
    <row r="155" customFormat="false" ht="13.5" hidden="false" customHeight="false" outlineLevel="0" collapsed="false">
      <c r="B155" s="107" t="s">
        <v>67</v>
      </c>
      <c r="C155" s="108" t="n">
        <f aca="false">[2]個人均等割!B12</f>
        <v>74222</v>
      </c>
      <c r="D155" s="109" t="n">
        <f aca="false">[2]個人均等割!C12</f>
        <v>2822</v>
      </c>
      <c r="E155" s="110" t="n">
        <f aca="false">[2]個人均等割!D12</f>
        <v>77044</v>
      </c>
      <c r="F155" s="111" t="n">
        <f aca="false">[2]個人均等割!E12</f>
        <v>72370</v>
      </c>
      <c r="G155" s="109" t="n">
        <f aca="false">[2]個人均等割!F12</f>
        <v>841</v>
      </c>
      <c r="H155" s="112" t="n">
        <f aca="false">[2]個人均等割!G12</f>
        <v>73211</v>
      </c>
      <c r="I155" s="139" t="n">
        <f aca="false">IF(C155=0,"-",ROUND(F155/C155*100,1))</f>
        <v>97.5</v>
      </c>
      <c r="J155" s="140" t="n">
        <f aca="false">IF(D155=0,"-",ROUND(G155/D155*100,1))</f>
        <v>29.8</v>
      </c>
      <c r="K155" s="141" t="n">
        <f aca="false">IF(E155=0,"-",ROUND(H155/E155*100,1))</f>
        <v>95</v>
      </c>
      <c r="L155" s="107" t="s">
        <v>67</v>
      </c>
    </row>
    <row r="156" customFormat="false" ht="13.5" hidden="false" customHeight="false" outlineLevel="0" collapsed="false">
      <c r="B156" s="107" t="s">
        <v>68</v>
      </c>
      <c r="C156" s="108" t="n">
        <f aca="false">[2]個人均等割!B13</f>
        <v>42921</v>
      </c>
      <c r="D156" s="109" t="n">
        <f aca="false">[2]個人均等割!C13</f>
        <v>2503</v>
      </c>
      <c r="E156" s="110" t="n">
        <f aca="false">[2]個人均等割!D13</f>
        <v>45424</v>
      </c>
      <c r="F156" s="111" t="n">
        <f aca="false">[2]個人均等割!E13</f>
        <v>41946</v>
      </c>
      <c r="G156" s="109" t="n">
        <f aca="false">[2]個人均等割!F13</f>
        <v>553</v>
      </c>
      <c r="H156" s="112" t="n">
        <f aca="false">[2]個人均等割!G13</f>
        <v>42499</v>
      </c>
      <c r="I156" s="139" t="n">
        <f aca="false">IF(C156=0,"-",ROUND(F156/C156*100,1))</f>
        <v>97.7</v>
      </c>
      <c r="J156" s="140" t="n">
        <f aca="false">IF(D156=0,"-",ROUND(G156/D156*100,1))</f>
        <v>22.1</v>
      </c>
      <c r="K156" s="141" t="n">
        <f aca="false">IF(E156=0,"-",ROUND(H156/E156*100,1))</f>
        <v>93.6</v>
      </c>
      <c r="L156" s="107" t="s">
        <v>68</v>
      </c>
    </row>
    <row r="157" customFormat="false" ht="13.5" hidden="false" customHeight="false" outlineLevel="0" collapsed="false">
      <c r="B157" s="107" t="s">
        <v>69</v>
      </c>
      <c r="C157" s="108" t="n">
        <f aca="false">[2]個人均等割!B14</f>
        <v>35749</v>
      </c>
      <c r="D157" s="109" t="n">
        <f aca="false">[2]個人均等割!C14</f>
        <v>3381</v>
      </c>
      <c r="E157" s="110" t="n">
        <f aca="false">[2]個人均等割!D14</f>
        <v>39130</v>
      </c>
      <c r="F157" s="111" t="n">
        <f aca="false">[2]個人均等割!E14</f>
        <v>34826</v>
      </c>
      <c r="G157" s="109" t="n">
        <f aca="false">[2]個人均等割!F14</f>
        <v>1067</v>
      </c>
      <c r="H157" s="112" t="n">
        <f aca="false">[2]個人均等割!G14</f>
        <v>35893</v>
      </c>
      <c r="I157" s="139" t="n">
        <f aca="false">IF(C157=0,"-",ROUND(F157/C157*100,1))</f>
        <v>97.4</v>
      </c>
      <c r="J157" s="140" t="n">
        <f aca="false">IF(D157=0,"-",ROUND(G157/D157*100,1))</f>
        <v>31.6</v>
      </c>
      <c r="K157" s="141" t="n">
        <f aca="false">IF(E157=0,"-",ROUND(H157/E157*100,1))</f>
        <v>91.7</v>
      </c>
      <c r="L157" s="107" t="s">
        <v>69</v>
      </c>
    </row>
    <row r="158" customFormat="false" ht="13.5" hidden="false" customHeight="false" outlineLevel="0" collapsed="false">
      <c r="B158" s="107" t="s">
        <v>70</v>
      </c>
      <c r="C158" s="108" t="n">
        <f aca="false">[2]個人均等割!B15</f>
        <v>159256</v>
      </c>
      <c r="D158" s="109" t="n">
        <f aca="false">[2]個人均等割!C15</f>
        <v>10694</v>
      </c>
      <c r="E158" s="110" t="n">
        <f aca="false">[2]個人均等割!D15</f>
        <v>169950</v>
      </c>
      <c r="F158" s="111" t="n">
        <f aca="false">[2]個人均等割!E15</f>
        <v>157036</v>
      </c>
      <c r="G158" s="109" t="n">
        <f aca="false">[2]個人均等割!F15</f>
        <v>1148</v>
      </c>
      <c r="H158" s="112" t="n">
        <f aca="false">[2]個人均等割!G15</f>
        <v>158184</v>
      </c>
      <c r="I158" s="139" t="n">
        <f aca="false">IF(C158=0,"-",ROUND(F158/C158*100,1))</f>
        <v>98.6</v>
      </c>
      <c r="J158" s="140" t="n">
        <f aca="false">IF(D158=0,"-",ROUND(G158/D158*100,1))</f>
        <v>10.7</v>
      </c>
      <c r="K158" s="141" t="n">
        <f aca="false">IF(E158=0,"-",ROUND(H158/E158*100,1))</f>
        <v>93.1</v>
      </c>
      <c r="L158" s="107" t="s">
        <v>70</v>
      </c>
    </row>
    <row r="159" customFormat="false" ht="13.5" hidden="false" customHeight="false" outlineLevel="0" collapsed="false">
      <c r="B159" s="107" t="s">
        <v>71</v>
      </c>
      <c r="C159" s="108" t="n">
        <f aca="false">[2]個人均等割!B16</f>
        <v>91926</v>
      </c>
      <c r="D159" s="109" t="n">
        <f aca="false">[2]個人均等割!C16</f>
        <v>6196</v>
      </c>
      <c r="E159" s="110" t="n">
        <f aca="false">[2]個人均等割!D16</f>
        <v>98122</v>
      </c>
      <c r="F159" s="111" t="n">
        <f aca="false">[2]個人均等割!E16</f>
        <v>89749</v>
      </c>
      <c r="G159" s="109" t="n">
        <f aca="false">[2]個人均等割!F16</f>
        <v>1081</v>
      </c>
      <c r="H159" s="112" t="n">
        <f aca="false">[2]個人均等割!G16</f>
        <v>90830</v>
      </c>
      <c r="I159" s="139" t="n">
        <f aca="false">IF(C159=0,"-",ROUND(F159/C159*100,1))</f>
        <v>97.6</v>
      </c>
      <c r="J159" s="140" t="n">
        <f aca="false">IF(D159=0,"-",ROUND(G159/D159*100,1))</f>
        <v>17.4</v>
      </c>
      <c r="K159" s="141" t="n">
        <f aca="false">IF(E159=0,"-",ROUND(H159/E159*100,1))</f>
        <v>92.6</v>
      </c>
      <c r="L159" s="107" t="s">
        <v>71</v>
      </c>
    </row>
    <row r="160" customFormat="false" ht="13.5" hidden="false" customHeight="false" outlineLevel="0" collapsed="false">
      <c r="B160" s="107" t="str">
        <f aca="false">B112</f>
        <v>葛　城　市</v>
      </c>
      <c r="C160" s="108" t="n">
        <f aca="false">[2]個人均等割!B17</f>
        <v>44623</v>
      </c>
      <c r="D160" s="109" t="n">
        <f aca="false">[2]個人均等割!C17</f>
        <v>2426</v>
      </c>
      <c r="E160" s="110" t="n">
        <f aca="false">[2]個人均等割!D17</f>
        <v>47049</v>
      </c>
      <c r="F160" s="111" t="n">
        <f aca="false">[2]個人均等割!E17</f>
        <v>43706</v>
      </c>
      <c r="G160" s="109" t="n">
        <f aca="false">[2]個人均等割!F17</f>
        <v>622</v>
      </c>
      <c r="H160" s="112" t="n">
        <f aca="false">[2]個人均等割!G17</f>
        <v>44328</v>
      </c>
      <c r="I160" s="139" t="n">
        <f aca="false">IF(C160=0,"-",ROUND(F160/C160*100,1))</f>
        <v>97.9</v>
      </c>
      <c r="J160" s="140" t="n">
        <f aca="false">IF(D160=0,"-",ROUND(G160/D160*100,1))</f>
        <v>25.6</v>
      </c>
      <c r="K160" s="141" t="n">
        <f aca="false">IF(E160=0,"-",ROUND(H160/E160*100,1))</f>
        <v>94.2</v>
      </c>
      <c r="L160" s="107" t="str">
        <f aca="false">B160</f>
        <v>葛　城　市</v>
      </c>
    </row>
    <row r="161" customFormat="false" ht="13.5" hidden="false" customHeight="false" outlineLevel="0" collapsed="false">
      <c r="B161" s="116" t="s">
        <v>73</v>
      </c>
      <c r="C161" s="142" t="n">
        <f aca="false">[2]個人均等割!B18</f>
        <v>45269</v>
      </c>
      <c r="D161" s="143" t="n">
        <f aca="false">[2]個人均等割!C18</f>
        <v>2668</v>
      </c>
      <c r="E161" s="144" t="n">
        <f aca="false">[2]個人均等割!D18</f>
        <v>47937</v>
      </c>
      <c r="F161" s="145" t="n">
        <f aca="false">[2]個人均等割!E18</f>
        <v>44395</v>
      </c>
      <c r="G161" s="143" t="n">
        <f aca="false">[2]個人均等割!F18</f>
        <v>585</v>
      </c>
      <c r="H161" s="146" t="n">
        <f aca="false">[2]個人均等割!G18</f>
        <v>44980</v>
      </c>
      <c r="I161" s="156" t="n">
        <f aca="false">IF(C161=0,"-",ROUND(F161/C161*100,1))</f>
        <v>98.1</v>
      </c>
      <c r="J161" s="157" t="n">
        <f aca="false">IF(D161=0,"-",ROUND(G161/D161*100,1))</f>
        <v>21.9</v>
      </c>
      <c r="K161" s="158" t="n">
        <f aca="false">IF(E161=0,"-",ROUND(H161/E161*100,1))</f>
        <v>93.8</v>
      </c>
      <c r="L161" s="116" t="s">
        <v>73</v>
      </c>
    </row>
    <row r="162" customFormat="false" ht="15.75" hidden="false" customHeight="true" outlineLevel="0" collapsed="false">
      <c r="B162" s="117" t="s">
        <v>74</v>
      </c>
      <c r="C162" s="118" t="n">
        <f aca="false">[2]個人均等割!B19</f>
        <v>1434013</v>
      </c>
      <c r="D162" s="119" t="n">
        <f aca="false">[2]個人均等割!C19</f>
        <v>84497</v>
      </c>
      <c r="E162" s="120" t="n">
        <f aca="false">[2]個人均等割!D19</f>
        <v>1518510</v>
      </c>
      <c r="F162" s="121" t="n">
        <f aca="false">[2]個人均等割!E19</f>
        <v>1404661</v>
      </c>
      <c r="G162" s="119" t="n">
        <f aca="false">[2]個人均等割!F19</f>
        <v>17609</v>
      </c>
      <c r="H162" s="122" t="n">
        <f aca="false">[2]個人均等割!G19</f>
        <v>1422270</v>
      </c>
      <c r="I162" s="150" t="n">
        <f aca="false">IF(C162=0,"-",ROUND(F162/C162*100,1))</f>
        <v>98</v>
      </c>
      <c r="J162" s="151" t="n">
        <f aca="false">IF(D162=0,"-",ROUND(G162/D162*100,1))</f>
        <v>20.8</v>
      </c>
      <c r="K162" s="152" t="n">
        <f aca="false">IF(E162=0,"-",ROUND(H162/E162*100,1))</f>
        <v>93.7</v>
      </c>
      <c r="L162" s="117" t="s">
        <v>74</v>
      </c>
    </row>
    <row r="163" customFormat="false" ht="13.5" hidden="false" customHeight="false" outlineLevel="0" collapsed="false">
      <c r="B163" s="107" t="s">
        <v>75</v>
      </c>
      <c r="C163" s="108" t="n">
        <f aca="false">[2]個人均等割!B20</f>
        <v>5842</v>
      </c>
      <c r="D163" s="109" t="n">
        <f aca="false">[2]個人均等割!C20</f>
        <v>77</v>
      </c>
      <c r="E163" s="110" t="n">
        <f aca="false">[2]個人均等割!D20</f>
        <v>5919</v>
      </c>
      <c r="F163" s="111" t="n">
        <f aca="false">[2]個人均等割!E20</f>
        <v>5811</v>
      </c>
      <c r="G163" s="109" t="n">
        <f aca="false">[2]個人均等割!F20</f>
        <v>49</v>
      </c>
      <c r="H163" s="112" t="n">
        <f aca="false">[2]個人均等割!G20</f>
        <v>5860</v>
      </c>
      <c r="I163" s="139" t="n">
        <f aca="false">IF(C163=0,"-",ROUND(F163/C163*100,1))</f>
        <v>99.5</v>
      </c>
      <c r="J163" s="140" t="n">
        <f aca="false">IF(D163=0,"-",ROUND(G163/D163*100,1))</f>
        <v>63.6</v>
      </c>
      <c r="K163" s="141" t="n">
        <f aca="false">IF(E163=0,"-",ROUND(H163/E163*100,1))</f>
        <v>99</v>
      </c>
      <c r="L163" s="107" t="s">
        <v>75</v>
      </c>
    </row>
    <row r="164" customFormat="false" ht="13.5" hidden="false" customHeight="false" outlineLevel="0" collapsed="false">
      <c r="B164" s="107" t="s">
        <v>76</v>
      </c>
      <c r="C164" s="108" t="n">
        <f aca="false">[2]個人均等割!B21</f>
        <v>28218</v>
      </c>
      <c r="D164" s="109" t="n">
        <f aca="false">[2]個人均等割!C21</f>
        <v>2679</v>
      </c>
      <c r="E164" s="110" t="n">
        <f aca="false">[2]個人均等割!D21</f>
        <v>30897</v>
      </c>
      <c r="F164" s="111" t="n">
        <f aca="false">[2]個人均等割!E21</f>
        <v>27876</v>
      </c>
      <c r="G164" s="109" t="n">
        <f aca="false">[2]個人均等割!F21</f>
        <v>217</v>
      </c>
      <c r="H164" s="112" t="n">
        <f aca="false">[2]個人均等割!G21</f>
        <v>28093</v>
      </c>
      <c r="I164" s="139" t="n">
        <f aca="false">IF(C164=0,"-",ROUND(F164/C164*100,1))</f>
        <v>98.8</v>
      </c>
      <c r="J164" s="140" t="n">
        <f aca="false">IF(D164=0,"-",ROUND(G164/D164*100,1))</f>
        <v>8.1</v>
      </c>
      <c r="K164" s="141" t="n">
        <f aca="false">IF(E164=0,"-",ROUND(H164/E164*100,1))</f>
        <v>90.9</v>
      </c>
      <c r="L164" s="107" t="s">
        <v>76</v>
      </c>
    </row>
    <row r="165" customFormat="false" ht="13.5" hidden="false" customHeight="false" outlineLevel="0" collapsed="false">
      <c r="B165" s="107" t="s">
        <v>77</v>
      </c>
      <c r="C165" s="108" t="n">
        <f aca="false">[2]個人均等割!B22</f>
        <v>30795</v>
      </c>
      <c r="D165" s="109" t="n">
        <f aca="false">[2]個人均等割!C22</f>
        <v>920</v>
      </c>
      <c r="E165" s="110" t="n">
        <f aca="false">[2]個人均等割!D22</f>
        <v>31715</v>
      </c>
      <c r="F165" s="111" t="n">
        <f aca="false">[2]個人均等割!E22</f>
        <v>30357</v>
      </c>
      <c r="G165" s="109" t="n">
        <f aca="false">[2]個人均等割!F22</f>
        <v>379</v>
      </c>
      <c r="H165" s="112" t="n">
        <f aca="false">[2]個人均等割!G22</f>
        <v>30736</v>
      </c>
      <c r="I165" s="139" t="n">
        <f aca="false">IF(C165=0,"-",ROUND(F165/C165*100,1))</f>
        <v>98.6</v>
      </c>
      <c r="J165" s="140" t="n">
        <f aca="false">IF(D165=0,"-",ROUND(G165/D165*100,1))</f>
        <v>41.2</v>
      </c>
      <c r="K165" s="141" t="n">
        <f aca="false">IF(E165=0,"-",ROUND(H165/E165*100,1))</f>
        <v>96.9</v>
      </c>
      <c r="L165" s="107" t="s">
        <v>77</v>
      </c>
    </row>
    <row r="166" customFormat="false" ht="13.5" hidden="false" customHeight="false" outlineLevel="0" collapsed="false">
      <c r="B166" s="107" t="s">
        <v>78</v>
      </c>
      <c r="C166" s="108" t="n">
        <f aca="false">[2]個人均等割!B23</f>
        <v>38570</v>
      </c>
      <c r="D166" s="109" t="n">
        <f aca="false">[2]個人均等割!C23</f>
        <v>1571</v>
      </c>
      <c r="E166" s="110" t="n">
        <f aca="false">[2]個人均等割!D23</f>
        <v>40141</v>
      </c>
      <c r="F166" s="111" t="n">
        <f aca="false">[2]個人均等割!E23</f>
        <v>37965</v>
      </c>
      <c r="G166" s="109" t="n">
        <f aca="false">[2]個人均等割!F23</f>
        <v>376</v>
      </c>
      <c r="H166" s="112" t="n">
        <f aca="false">[2]個人均等割!G23</f>
        <v>38341</v>
      </c>
      <c r="I166" s="139" t="n">
        <f aca="false">IF(C166=0,"-",ROUND(F166/C166*100,1))</f>
        <v>98.4</v>
      </c>
      <c r="J166" s="140" t="n">
        <f aca="false">IF(D166=0,"-",ROUND(G166/D166*100,1))</f>
        <v>23.9</v>
      </c>
      <c r="K166" s="141" t="n">
        <f aca="false">IF(E166=0,"-",ROUND(H166/E166*100,1))</f>
        <v>95.5</v>
      </c>
      <c r="L166" s="107" t="s">
        <v>78</v>
      </c>
    </row>
    <row r="167" customFormat="false" ht="13.5" hidden="false" customHeight="false" outlineLevel="0" collapsed="false">
      <c r="B167" s="107" t="s">
        <v>79</v>
      </c>
      <c r="C167" s="108" t="n">
        <f aca="false">[2]個人均等割!B24</f>
        <v>10515</v>
      </c>
      <c r="D167" s="109" t="n">
        <f aca="false">[2]個人均等割!C24</f>
        <v>1994</v>
      </c>
      <c r="E167" s="110" t="n">
        <f aca="false">[2]個人均等割!D24</f>
        <v>12509</v>
      </c>
      <c r="F167" s="111" t="n">
        <f aca="false">[2]個人均等割!E24</f>
        <v>9985</v>
      </c>
      <c r="G167" s="109" t="n">
        <f aca="false">[2]個人均等割!F24</f>
        <v>258</v>
      </c>
      <c r="H167" s="112" t="n">
        <f aca="false">[2]個人均等割!G24</f>
        <v>10243</v>
      </c>
      <c r="I167" s="139" t="n">
        <f aca="false">IF(C167=0,"-",ROUND(F167/C167*100,1))</f>
        <v>95</v>
      </c>
      <c r="J167" s="140" t="n">
        <f aca="false">IF(D167=0,"-",ROUND(G167/D167*100,1))</f>
        <v>12.9</v>
      </c>
      <c r="K167" s="141" t="n">
        <f aca="false">IF(E167=0,"-",ROUND(H167/E167*100,1))</f>
        <v>81.9</v>
      </c>
      <c r="L167" s="107" t="s">
        <v>79</v>
      </c>
    </row>
    <row r="168" customFormat="false" ht="13.5" hidden="false" customHeight="false" outlineLevel="0" collapsed="false">
      <c r="B168" s="107" t="s">
        <v>80</v>
      </c>
      <c r="C168" s="108" t="n">
        <f aca="false">[2]個人均等割!B25</f>
        <v>11626</v>
      </c>
      <c r="D168" s="109" t="n">
        <f aca="false">[2]個人均等割!C25</f>
        <v>488</v>
      </c>
      <c r="E168" s="110" t="n">
        <f aca="false">[2]個人均等割!D25</f>
        <v>12114</v>
      </c>
      <c r="F168" s="111" t="n">
        <f aca="false">[2]個人均等割!E25</f>
        <v>11468</v>
      </c>
      <c r="G168" s="109" t="n">
        <f aca="false">[2]個人均等割!F25</f>
        <v>142</v>
      </c>
      <c r="H168" s="112" t="n">
        <f aca="false">[2]個人均等割!G25</f>
        <v>11610</v>
      </c>
      <c r="I168" s="139" t="n">
        <f aca="false">IF(C168=0,"-",ROUND(F168/C168*100,1))</f>
        <v>98.6</v>
      </c>
      <c r="J168" s="140" t="n">
        <f aca="false">IF(D168=0,"-",ROUND(G168/D168*100,1))</f>
        <v>29.1</v>
      </c>
      <c r="K168" s="141" t="n">
        <f aca="false">IF(E168=0,"-",ROUND(H168/E168*100,1))</f>
        <v>95.8</v>
      </c>
      <c r="L168" s="107" t="s">
        <v>80</v>
      </c>
    </row>
    <row r="169" customFormat="false" ht="13.5" hidden="false" customHeight="false" outlineLevel="0" collapsed="false">
      <c r="B169" s="107" t="s">
        <v>81</v>
      </c>
      <c r="C169" s="108" t="n">
        <f aca="false">[2]個人均等割!B26</f>
        <v>9447</v>
      </c>
      <c r="D169" s="109" t="n">
        <f aca="false">[2]個人均等割!C26</f>
        <v>532</v>
      </c>
      <c r="E169" s="110" t="n">
        <f aca="false">[2]個人均等割!D26</f>
        <v>9979</v>
      </c>
      <c r="F169" s="111" t="n">
        <f aca="false">[2]個人均等割!E26</f>
        <v>9283</v>
      </c>
      <c r="G169" s="109" t="n">
        <f aca="false">[2]個人均等割!F26</f>
        <v>219</v>
      </c>
      <c r="H169" s="112" t="n">
        <f aca="false">[2]個人均等割!G26</f>
        <v>9502</v>
      </c>
      <c r="I169" s="139" t="n">
        <f aca="false">IF(C169=0,"-",ROUND(F169/C169*100,1))</f>
        <v>98.3</v>
      </c>
      <c r="J169" s="140" t="n">
        <f aca="false">IF(D169=0,"-",ROUND(G169/D169*100,1))</f>
        <v>41.2</v>
      </c>
      <c r="K169" s="141" t="n">
        <f aca="false">IF(E169=0,"-",ROUND(H169/E169*100,1))</f>
        <v>95.2</v>
      </c>
      <c r="L169" s="107" t="s">
        <v>81</v>
      </c>
    </row>
    <row r="170" customFormat="false" ht="13.5" hidden="false" customHeight="false" outlineLevel="0" collapsed="false">
      <c r="B170" s="107" t="s">
        <v>82</v>
      </c>
      <c r="C170" s="108" t="n">
        <f aca="false">[2]個人均等割!B27</f>
        <v>38596</v>
      </c>
      <c r="D170" s="109" t="n">
        <f aca="false">[2]個人均等割!C27</f>
        <v>2730</v>
      </c>
      <c r="E170" s="110" t="n">
        <f aca="false">[2]個人均等割!D27</f>
        <v>41326</v>
      </c>
      <c r="F170" s="111" t="n">
        <f aca="false">[2]個人均等割!E27</f>
        <v>37504</v>
      </c>
      <c r="G170" s="109" t="n">
        <f aca="false">[2]個人均等割!F27</f>
        <v>434</v>
      </c>
      <c r="H170" s="112" t="n">
        <f aca="false">[2]個人均等割!G27</f>
        <v>37938</v>
      </c>
      <c r="I170" s="139" t="n">
        <f aca="false">IF(C170=0,"-",ROUND(F170/C170*100,1))</f>
        <v>97.2</v>
      </c>
      <c r="J170" s="140" t="n">
        <f aca="false">IF(D170=0,"-",ROUND(G170/D170*100,1))</f>
        <v>15.9</v>
      </c>
      <c r="K170" s="141" t="n">
        <f aca="false">IF(E170=0,"-",ROUND(H170/E170*100,1))</f>
        <v>91.8</v>
      </c>
      <c r="L170" s="107" t="s">
        <v>82</v>
      </c>
    </row>
    <row r="171" customFormat="false" ht="13.5" hidden="false" customHeight="false" outlineLevel="0" collapsed="false">
      <c r="B171" s="107" t="s">
        <v>83</v>
      </c>
      <c r="C171" s="108" t="n">
        <f aca="false">[2]個人均等割!B28</f>
        <v>2191</v>
      </c>
      <c r="D171" s="109" t="n">
        <f aca="false">[2]個人均等割!C28</f>
        <v>108</v>
      </c>
      <c r="E171" s="110" t="n">
        <f aca="false">[2]個人均等割!D28</f>
        <v>2299</v>
      </c>
      <c r="F171" s="111" t="n">
        <f aca="false">[2]個人均等割!E28</f>
        <v>2141</v>
      </c>
      <c r="G171" s="109" t="n">
        <f aca="false">[2]個人均等割!F28</f>
        <v>12</v>
      </c>
      <c r="H171" s="112" t="n">
        <f aca="false">[2]個人均等割!G28</f>
        <v>2153</v>
      </c>
      <c r="I171" s="139" t="n">
        <f aca="false">IF(C171=0,"-",ROUND(F171/C171*100,1))</f>
        <v>97.7</v>
      </c>
      <c r="J171" s="140" t="n">
        <f aca="false">IF(D171=0,"-",ROUND(G171/D171*100,1))</f>
        <v>11.1</v>
      </c>
      <c r="K171" s="141" t="n">
        <f aca="false">IF(E171=0,"-",ROUND(H171/E171*100,1))</f>
        <v>93.6</v>
      </c>
      <c r="L171" s="107" t="s">
        <v>83</v>
      </c>
    </row>
    <row r="172" customFormat="false" ht="13.5" hidden="false" customHeight="false" outlineLevel="0" collapsed="false">
      <c r="B172" s="107" t="s">
        <v>84</v>
      </c>
      <c r="C172" s="108" t="n">
        <f aca="false">[2]個人均等割!B29</f>
        <v>2798</v>
      </c>
      <c r="D172" s="109" t="n">
        <f aca="false">[2]個人均等割!C29</f>
        <v>167</v>
      </c>
      <c r="E172" s="110" t="n">
        <f aca="false">[2]個人均等割!D29</f>
        <v>2965</v>
      </c>
      <c r="F172" s="111" t="n">
        <f aca="false">[2]個人均等割!E29</f>
        <v>2738</v>
      </c>
      <c r="G172" s="109" t="n">
        <f aca="false">[2]個人均等割!F29</f>
        <v>111</v>
      </c>
      <c r="H172" s="112" t="n">
        <f aca="false">[2]個人均等割!G29</f>
        <v>2849</v>
      </c>
      <c r="I172" s="139" t="n">
        <f aca="false">IF(C172=0,"-",ROUND(F172/C172*100,1))</f>
        <v>97.9</v>
      </c>
      <c r="J172" s="140" t="n">
        <f aca="false">IF(D172=0,"-",ROUND(G172/D172*100,1))</f>
        <v>66.5</v>
      </c>
      <c r="K172" s="141" t="n">
        <f aca="false">IF(E172=0,"-",ROUND(H172/E172*100,1))</f>
        <v>96.1</v>
      </c>
      <c r="L172" s="107" t="s">
        <v>84</v>
      </c>
    </row>
    <row r="173" customFormat="false" ht="13.5" hidden="false" customHeight="false" outlineLevel="0" collapsed="false">
      <c r="B173" s="107" t="s">
        <v>85</v>
      </c>
      <c r="C173" s="108" t="n">
        <f aca="false">[2]個人均等割!B30</f>
        <v>8807</v>
      </c>
      <c r="D173" s="109" t="n">
        <f aca="false">[2]個人均等割!C30</f>
        <v>409</v>
      </c>
      <c r="E173" s="110" t="n">
        <f aca="false">[2]個人均等割!D30</f>
        <v>9216</v>
      </c>
      <c r="F173" s="111" t="n">
        <f aca="false">[2]個人均等割!E30</f>
        <v>8728</v>
      </c>
      <c r="G173" s="109" t="n">
        <f aca="false">[2]個人均等割!F30</f>
        <v>100</v>
      </c>
      <c r="H173" s="112" t="n">
        <f aca="false">[2]個人均等割!G30</f>
        <v>8828</v>
      </c>
      <c r="I173" s="139" t="n">
        <f aca="false">IF(C173=0,"-",ROUND(F173/C173*100,1))</f>
        <v>99.1</v>
      </c>
      <c r="J173" s="140" t="n">
        <f aca="false">IF(D173=0,"-",ROUND(G173/D173*100,1))</f>
        <v>24.4</v>
      </c>
      <c r="K173" s="141" t="n">
        <f aca="false">IF(E173=0,"-",ROUND(H173/E173*100,1))</f>
        <v>95.8</v>
      </c>
      <c r="L173" s="107" t="s">
        <v>85</v>
      </c>
    </row>
    <row r="174" customFormat="false" ht="13.5" hidden="false" customHeight="false" outlineLevel="0" collapsed="false">
      <c r="B174" s="107" t="s">
        <v>86</v>
      </c>
      <c r="C174" s="108" t="n">
        <f aca="false">[2]個人均等割!B31</f>
        <v>7835</v>
      </c>
      <c r="D174" s="109" t="n">
        <f aca="false">[2]個人均等割!C31</f>
        <v>77</v>
      </c>
      <c r="E174" s="110" t="n">
        <f aca="false">[2]個人均等割!D31</f>
        <v>7912</v>
      </c>
      <c r="F174" s="111" t="n">
        <f aca="false">[2]個人均等割!E31</f>
        <v>7808</v>
      </c>
      <c r="G174" s="109" t="n">
        <f aca="false">[2]個人均等割!F31</f>
        <v>52</v>
      </c>
      <c r="H174" s="112" t="n">
        <f aca="false">[2]個人均等割!G31</f>
        <v>7860</v>
      </c>
      <c r="I174" s="139" t="n">
        <f aca="false">IF(C174=0,"-",ROUND(F174/C174*100,1))</f>
        <v>99.7</v>
      </c>
      <c r="J174" s="140" t="n">
        <f aca="false">IF(D174=0,"-",ROUND(G174/D174*100,1))</f>
        <v>67.5</v>
      </c>
      <c r="K174" s="141" t="n">
        <f aca="false">IF(E174=0,"-",ROUND(H174/E174*100,1))</f>
        <v>99.3</v>
      </c>
      <c r="L174" s="107" t="s">
        <v>86</v>
      </c>
    </row>
    <row r="175" customFormat="false" ht="13.5" hidden="false" customHeight="false" outlineLevel="0" collapsed="false">
      <c r="B175" s="107" t="s">
        <v>87</v>
      </c>
      <c r="C175" s="108" t="n">
        <f aca="false">[2]個人均等割!B32</f>
        <v>30676</v>
      </c>
      <c r="D175" s="109" t="n">
        <f aca="false">[2]個人均等割!C32</f>
        <v>2096</v>
      </c>
      <c r="E175" s="110" t="n">
        <f aca="false">[2]個人均等割!D32</f>
        <v>32772</v>
      </c>
      <c r="F175" s="111" t="n">
        <f aca="false">[2]個人均等割!E32</f>
        <v>29758</v>
      </c>
      <c r="G175" s="109" t="n">
        <f aca="false">[2]個人均等割!F32</f>
        <v>604</v>
      </c>
      <c r="H175" s="112" t="n">
        <f aca="false">[2]個人均等割!G32</f>
        <v>30362</v>
      </c>
      <c r="I175" s="139" t="n">
        <f aca="false">IF(C175=0,"-",ROUND(F175/C175*100,1))</f>
        <v>97</v>
      </c>
      <c r="J175" s="140" t="n">
        <f aca="false">IF(D175=0,"-",ROUND(G175/D175*100,1))</f>
        <v>28.8</v>
      </c>
      <c r="K175" s="141" t="n">
        <f aca="false">IF(E175=0,"-",ROUND(H175/E175*100,1))</f>
        <v>92.6</v>
      </c>
      <c r="L175" s="107" t="s">
        <v>87</v>
      </c>
    </row>
    <row r="176" customFormat="false" ht="13.5" hidden="false" customHeight="false" outlineLevel="0" collapsed="false">
      <c r="B176" s="107" t="s">
        <v>88</v>
      </c>
      <c r="C176" s="108" t="n">
        <f aca="false">[2]個人均等割!B33</f>
        <v>31804</v>
      </c>
      <c r="D176" s="109" t="n">
        <f aca="false">[2]個人均等割!C33</f>
        <v>860</v>
      </c>
      <c r="E176" s="110" t="n">
        <f aca="false">[2]個人均等割!D33</f>
        <v>32664</v>
      </c>
      <c r="F176" s="111" t="n">
        <f aca="false">[2]個人均等割!E33</f>
        <v>31590</v>
      </c>
      <c r="G176" s="109" t="n">
        <f aca="false">[2]個人均等割!F33</f>
        <v>285</v>
      </c>
      <c r="H176" s="112" t="n">
        <f aca="false">[2]個人均等割!G33</f>
        <v>31875</v>
      </c>
      <c r="I176" s="139" t="n">
        <f aca="false">IF(C176=0,"-",ROUND(F176/C176*100,1))</f>
        <v>99.3</v>
      </c>
      <c r="J176" s="140" t="n">
        <f aca="false">IF(D176=0,"-",ROUND(G176/D176*100,1))</f>
        <v>33.1</v>
      </c>
      <c r="K176" s="141" t="n">
        <f aca="false">IF(E176=0,"-",ROUND(H176/E176*100,1))</f>
        <v>97.6</v>
      </c>
      <c r="L176" s="107" t="s">
        <v>88</v>
      </c>
    </row>
    <row r="177" customFormat="false" ht="13.5" hidden="false" customHeight="false" outlineLevel="0" collapsed="false">
      <c r="B177" s="107" t="s">
        <v>89</v>
      </c>
      <c r="C177" s="108" t="n">
        <f aca="false">[2]個人均等割!B34</f>
        <v>41913</v>
      </c>
      <c r="D177" s="109" t="n">
        <f aca="false">[2]個人均等割!C34</f>
        <v>1802</v>
      </c>
      <c r="E177" s="110" t="n">
        <f aca="false">[2]個人均等割!D34</f>
        <v>43715</v>
      </c>
      <c r="F177" s="111" t="n">
        <f aca="false">[2]個人均等割!E34</f>
        <v>41193</v>
      </c>
      <c r="G177" s="109" t="n">
        <f aca="false">[2]個人均等割!F34</f>
        <v>349</v>
      </c>
      <c r="H177" s="112" t="n">
        <f aca="false">[2]個人均等割!G34</f>
        <v>41542</v>
      </c>
      <c r="I177" s="139" t="n">
        <f aca="false">IF(C177=0,"-",ROUND(F177/C177*100,1))</f>
        <v>98.3</v>
      </c>
      <c r="J177" s="140" t="n">
        <f aca="false">IF(D177=0,"-",ROUND(G177/D177*100,1))</f>
        <v>19.4</v>
      </c>
      <c r="K177" s="141" t="n">
        <f aca="false">IF(E177=0,"-",ROUND(H177/E177*100,1))</f>
        <v>95</v>
      </c>
      <c r="L177" s="107" t="s">
        <v>89</v>
      </c>
    </row>
    <row r="178" customFormat="false" ht="13.5" hidden="false" customHeight="false" outlineLevel="0" collapsed="false">
      <c r="B178" s="107" t="s">
        <v>90</v>
      </c>
      <c r="C178" s="108" t="n">
        <f aca="false">[2]個人均等割!B35</f>
        <v>26034</v>
      </c>
      <c r="D178" s="109" t="n">
        <f aca="false">[2]個人均等割!C35</f>
        <v>1460</v>
      </c>
      <c r="E178" s="110" t="n">
        <f aca="false">[2]個人均等割!D35</f>
        <v>27494</v>
      </c>
      <c r="F178" s="111" t="n">
        <f aca="false">[2]個人均等割!E35</f>
        <v>25700</v>
      </c>
      <c r="G178" s="109" t="n">
        <f aca="false">[2]個人均等割!F35</f>
        <v>588</v>
      </c>
      <c r="H178" s="112" t="n">
        <f aca="false">[2]個人均等割!G35</f>
        <v>26288</v>
      </c>
      <c r="I178" s="139" t="n">
        <f aca="false">IF(C178=0,"-",ROUND(F178/C178*100,1))</f>
        <v>98.7</v>
      </c>
      <c r="J178" s="140" t="n">
        <f aca="false">IF(D178=0,"-",ROUND(G178/D178*100,1))</f>
        <v>40.3</v>
      </c>
      <c r="K178" s="141" t="n">
        <f aca="false">IF(E178=0,"-",ROUND(H178/E178*100,1))</f>
        <v>95.6</v>
      </c>
      <c r="L178" s="107" t="s">
        <v>90</v>
      </c>
    </row>
    <row r="179" customFormat="false" ht="13.5" hidden="false" customHeight="false" outlineLevel="0" collapsed="false">
      <c r="B179" s="107" t="s">
        <v>91</v>
      </c>
      <c r="C179" s="108" t="n">
        <f aca="false">[2]個人均等割!B36</f>
        <v>12113</v>
      </c>
      <c r="D179" s="109" t="n">
        <f aca="false">[2]個人均等割!C36</f>
        <v>779</v>
      </c>
      <c r="E179" s="110" t="n">
        <f aca="false">[2]個人均等割!D36</f>
        <v>12892</v>
      </c>
      <c r="F179" s="111" t="n">
        <f aca="false">[2]個人均等割!E36</f>
        <v>11841</v>
      </c>
      <c r="G179" s="109" t="n">
        <f aca="false">[2]個人均等割!F36</f>
        <v>421</v>
      </c>
      <c r="H179" s="112" t="n">
        <f aca="false">[2]個人均等割!G36</f>
        <v>12262</v>
      </c>
      <c r="I179" s="139" t="n">
        <f aca="false">IF(C179=0,"-",ROUND(F179/C179*100,1))</f>
        <v>97.8</v>
      </c>
      <c r="J179" s="140" t="n">
        <f aca="false">IF(D179=0,"-",ROUND(G179/D179*100,1))</f>
        <v>54</v>
      </c>
      <c r="K179" s="141" t="n">
        <f aca="false">IF(E179=0,"-",ROUND(H179/E179*100,1))</f>
        <v>95.1</v>
      </c>
      <c r="L179" s="107" t="s">
        <v>91</v>
      </c>
    </row>
    <row r="180" customFormat="false" ht="13.5" hidden="false" customHeight="false" outlineLevel="0" collapsed="false">
      <c r="B180" s="107" t="s">
        <v>92</v>
      </c>
      <c r="C180" s="108" t="n">
        <f aca="false">[2]個人均等割!B37</f>
        <v>23976</v>
      </c>
      <c r="D180" s="109" t="n">
        <f aca="false">[2]個人均等割!C37</f>
        <v>1392</v>
      </c>
      <c r="E180" s="110" t="n">
        <f aca="false">[2]個人均等割!D37</f>
        <v>25368</v>
      </c>
      <c r="F180" s="111" t="n">
        <f aca="false">[2]個人均等割!E37</f>
        <v>23487</v>
      </c>
      <c r="G180" s="109" t="n">
        <f aca="false">[2]個人均等割!F37</f>
        <v>415</v>
      </c>
      <c r="H180" s="112" t="n">
        <f aca="false">[2]個人均等割!G37</f>
        <v>23902</v>
      </c>
      <c r="I180" s="139" t="n">
        <f aca="false">IF(C180=0,"-",ROUND(F180/C180*100,1))</f>
        <v>98</v>
      </c>
      <c r="J180" s="140" t="n">
        <f aca="false">IF(D180=0,"-",ROUND(G180/D180*100,1))</f>
        <v>29.8</v>
      </c>
      <c r="K180" s="141" t="n">
        <f aca="false">IF(E180=0,"-",ROUND(H180/E180*100,1))</f>
        <v>94.2</v>
      </c>
      <c r="L180" s="107" t="s">
        <v>92</v>
      </c>
    </row>
    <row r="181" customFormat="false" ht="13.5" hidden="false" customHeight="false" outlineLevel="0" collapsed="false">
      <c r="B181" s="107" t="s">
        <v>93</v>
      </c>
      <c r="C181" s="108" t="n">
        <f aca="false">[2]個人均等割!B38</f>
        <v>9068</v>
      </c>
      <c r="D181" s="109" t="n">
        <f aca="false">[2]個人均等割!C38</f>
        <v>406</v>
      </c>
      <c r="E181" s="110" t="n">
        <f aca="false">[2]個人均等割!D38</f>
        <v>9474</v>
      </c>
      <c r="F181" s="111" t="n">
        <f aca="false">[2]個人均等割!E38</f>
        <v>8888</v>
      </c>
      <c r="G181" s="109" t="n">
        <f aca="false">[2]個人均等割!F38</f>
        <v>142</v>
      </c>
      <c r="H181" s="112" t="n">
        <f aca="false">[2]個人均等割!G38</f>
        <v>9030</v>
      </c>
      <c r="I181" s="139" t="n">
        <f aca="false">IF(C181=0,"-",ROUND(F181/C181*100,1))</f>
        <v>98</v>
      </c>
      <c r="J181" s="140" t="n">
        <f aca="false">IF(D181=0,"-",ROUND(G181/D181*100,1))</f>
        <v>35</v>
      </c>
      <c r="K181" s="141" t="n">
        <f aca="false">IF(E181=0,"-",ROUND(H181/E181*100,1))</f>
        <v>95.3</v>
      </c>
      <c r="L181" s="107" t="s">
        <v>93</v>
      </c>
    </row>
    <row r="182" customFormat="false" ht="13.5" hidden="false" customHeight="false" outlineLevel="0" collapsed="false">
      <c r="B182" s="107" t="s">
        <v>94</v>
      </c>
      <c r="C182" s="108" t="n">
        <f aca="false">[2]個人均等割!B39</f>
        <v>1141</v>
      </c>
      <c r="D182" s="109" t="n">
        <f aca="false">[2]個人均等割!C39</f>
        <v>67</v>
      </c>
      <c r="E182" s="110" t="n">
        <f aca="false">[2]個人均等割!D39</f>
        <v>1208</v>
      </c>
      <c r="F182" s="111" t="n">
        <f aca="false">[2]個人均等割!E39</f>
        <v>1123</v>
      </c>
      <c r="G182" s="109" t="n">
        <f aca="false">[2]個人均等割!F39</f>
        <v>44</v>
      </c>
      <c r="H182" s="112" t="n">
        <f aca="false">[2]個人均等割!G39</f>
        <v>1167</v>
      </c>
      <c r="I182" s="139" t="n">
        <f aca="false">IF(C182=0,"-",ROUND(F182/C182*100,1))</f>
        <v>98.4</v>
      </c>
      <c r="J182" s="140" t="n">
        <f aca="false">IF(D182=0,"-",ROUND(G182/D182*100,1))</f>
        <v>65.7</v>
      </c>
      <c r="K182" s="141" t="n">
        <f aca="false">IF(E182=0,"-",ROUND(H182/E182*100,1))</f>
        <v>96.6</v>
      </c>
      <c r="L182" s="107" t="s">
        <v>94</v>
      </c>
    </row>
    <row r="183" customFormat="false" ht="13.5" hidden="false" customHeight="false" outlineLevel="0" collapsed="false">
      <c r="B183" s="107" t="s">
        <v>95</v>
      </c>
      <c r="C183" s="108" t="n">
        <f aca="false">[2]個人均等割!B40</f>
        <v>2048</v>
      </c>
      <c r="D183" s="109" t="n">
        <f aca="false">[2]個人均等割!C40</f>
        <v>79</v>
      </c>
      <c r="E183" s="110" t="n">
        <f aca="false">[2]個人均等割!D40</f>
        <v>2127</v>
      </c>
      <c r="F183" s="111" t="n">
        <f aca="false">[2]個人均等割!E40</f>
        <v>2006</v>
      </c>
      <c r="G183" s="109" t="n">
        <f aca="false">[2]個人均等割!F40</f>
        <v>44</v>
      </c>
      <c r="H183" s="112" t="n">
        <f aca="false">[2]個人均等割!G40</f>
        <v>2050</v>
      </c>
      <c r="I183" s="139" t="n">
        <f aca="false">IF(C183=0,"-",ROUND(F183/C183*100,1))</f>
        <v>97.9</v>
      </c>
      <c r="J183" s="140" t="n">
        <f aca="false">IF(D183=0,"-",ROUND(G183/D183*100,1))</f>
        <v>55.7</v>
      </c>
      <c r="K183" s="141" t="n">
        <f aca="false">IF(E183=0,"-",ROUND(H183/E183*100,1))</f>
        <v>96.4</v>
      </c>
      <c r="L183" s="107" t="s">
        <v>95</v>
      </c>
    </row>
    <row r="184" customFormat="false" ht="13.5" hidden="false" customHeight="false" outlineLevel="0" collapsed="false">
      <c r="B184" s="107" t="s">
        <v>96</v>
      </c>
      <c r="C184" s="108" t="n">
        <f aca="false">[2]個人均等割!B41</f>
        <v>640</v>
      </c>
      <c r="D184" s="109" t="n">
        <f aca="false">[2]個人均等割!C41</f>
        <v>45</v>
      </c>
      <c r="E184" s="110" t="n">
        <f aca="false">[2]個人均等割!D41</f>
        <v>685</v>
      </c>
      <c r="F184" s="111" t="n">
        <f aca="false">[2]個人均等割!E41</f>
        <v>625</v>
      </c>
      <c r="G184" s="109" t="n">
        <f aca="false">[2]個人均等割!F41</f>
        <v>3</v>
      </c>
      <c r="H184" s="112" t="n">
        <f aca="false">[2]個人均等割!G41</f>
        <v>628</v>
      </c>
      <c r="I184" s="139" t="n">
        <f aca="false">IF(C184=0,"-",ROUND(F184/C184*100,1))</f>
        <v>97.7</v>
      </c>
      <c r="J184" s="140" t="n">
        <f aca="false">IF(D184=0,"-",ROUND(G184/D184*100,1))</f>
        <v>6.7</v>
      </c>
      <c r="K184" s="141" t="n">
        <f aca="false">IF(E184=0,"-",ROUND(H184/E184*100,1))</f>
        <v>91.7</v>
      </c>
      <c r="L184" s="107" t="s">
        <v>96</v>
      </c>
    </row>
    <row r="185" customFormat="false" ht="13.5" hidden="false" customHeight="false" outlineLevel="0" collapsed="false">
      <c r="B185" s="107" t="s">
        <v>97</v>
      </c>
      <c r="C185" s="108" t="n">
        <f aca="false">[2]個人均等割!B42</f>
        <v>4669</v>
      </c>
      <c r="D185" s="109" t="n">
        <f aca="false">[2]個人均等割!C42</f>
        <v>89</v>
      </c>
      <c r="E185" s="110" t="n">
        <f aca="false">[2]個人均等割!D42</f>
        <v>4758</v>
      </c>
      <c r="F185" s="111" t="n">
        <f aca="false">[2]個人均等割!E42</f>
        <v>4633</v>
      </c>
      <c r="G185" s="109" t="n">
        <f aca="false">[2]個人均等割!F42</f>
        <v>43</v>
      </c>
      <c r="H185" s="112" t="n">
        <f aca="false">[2]個人均等割!G42</f>
        <v>4676</v>
      </c>
      <c r="I185" s="139" t="n">
        <f aca="false">IF(C185=0,"-",ROUND(F185/C185*100,1))</f>
        <v>99.2</v>
      </c>
      <c r="J185" s="140" t="n">
        <f aca="false">IF(D185=0,"-",ROUND(G185/D185*100,1))</f>
        <v>48.3</v>
      </c>
      <c r="K185" s="141" t="n">
        <f aca="false">IF(E185=0,"-",ROUND(H185/E185*100,1))</f>
        <v>98.3</v>
      </c>
      <c r="L185" s="107" t="s">
        <v>97</v>
      </c>
    </row>
    <row r="186" customFormat="false" ht="13.5" hidden="false" customHeight="false" outlineLevel="0" collapsed="false">
      <c r="B186" s="107" t="s">
        <v>98</v>
      </c>
      <c r="C186" s="108" t="n">
        <f aca="false">[2]個人均等割!B43</f>
        <v>1410</v>
      </c>
      <c r="D186" s="109" t="n">
        <f aca="false">[2]個人均等割!C43</f>
        <v>21</v>
      </c>
      <c r="E186" s="110" t="n">
        <f aca="false">[2]個人均等割!D43</f>
        <v>1431</v>
      </c>
      <c r="F186" s="111" t="n">
        <f aca="false">[2]個人均等割!E43</f>
        <v>1388</v>
      </c>
      <c r="G186" s="109" t="n">
        <f aca="false">[2]個人均等割!F43</f>
        <v>15</v>
      </c>
      <c r="H186" s="112" t="n">
        <f aca="false">[2]個人均等割!G43</f>
        <v>1403</v>
      </c>
      <c r="I186" s="139" t="n">
        <f aca="false">IF(C186=0,"-",ROUND(F186/C186*100,1))</f>
        <v>98.4</v>
      </c>
      <c r="J186" s="140" t="n">
        <f aca="false">IF(D186=0,"-",ROUND(G186/D186*100,1))</f>
        <v>71.4</v>
      </c>
      <c r="K186" s="141" t="n">
        <f aca="false">IF(E186=0,"-",ROUND(H186/E186*100,1))</f>
        <v>98</v>
      </c>
      <c r="L186" s="107" t="s">
        <v>98</v>
      </c>
    </row>
    <row r="187" customFormat="false" ht="13.5" hidden="false" customHeight="false" outlineLevel="0" collapsed="false">
      <c r="B187" s="107" t="s">
        <v>99</v>
      </c>
      <c r="C187" s="108" t="n">
        <f aca="false">[2]個人均等割!B44</f>
        <v>1008</v>
      </c>
      <c r="D187" s="126" t="n">
        <f aca="false">[2]個人均等割!C44</f>
        <v>24</v>
      </c>
      <c r="E187" s="110" t="n">
        <f aca="false">[2]個人均等割!D44</f>
        <v>1032</v>
      </c>
      <c r="F187" s="111" t="n">
        <f aca="false">[2]個人均等割!E44</f>
        <v>975</v>
      </c>
      <c r="G187" s="126" t="n">
        <f aca="false">[2]個人均等割!F44</f>
        <v>6</v>
      </c>
      <c r="H187" s="112" t="n">
        <f aca="false">[2]個人均等割!G44</f>
        <v>981</v>
      </c>
      <c r="I187" s="139" t="n">
        <f aca="false">IF(C187=0,"-",ROUND(F187/C187*100,1))</f>
        <v>96.7</v>
      </c>
      <c r="J187" s="126" t="n">
        <f aca="false">IF(D187=0,"-",ROUND(G187/D187*100,1))</f>
        <v>25</v>
      </c>
      <c r="K187" s="141" t="n">
        <f aca="false">IF(E187=0,"-",ROUND(H187/E187*100,1))</f>
        <v>95.1</v>
      </c>
      <c r="L187" s="107" t="s">
        <v>99</v>
      </c>
    </row>
    <row r="188" customFormat="false" ht="13.5" hidden="false" customHeight="false" outlineLevel="0" collapsed="false">
      <c r="B188" s="107" t="s">
        <v>100</v>
      </c>
      <c r="C188" s="108" t="n">
        <f aca="false">[2]個人均等割!B45</f>
        <v>2131</v>
      </c>
      <c r="D188" s="109" t="n">
        <f aca="false">[2]個人均等割!C45</f>
        <v>83</v>
      </c>
      <c r="E188" s="110" t="n">
        <f aca="false">[2]個人均等割!D45</f>
        <v>2214</v>
      </c>
      <c r="F188" s="111" t="n">
        <f aca="false">[2]個人均等割!E45</f>
        <v>2113</v>
      </c>
      <c r="G188" s="109" t="n">
        <f aca="false">[2]個人均等割!F45</f>
        <v>49</v>
      </c>
      <c r="H188" s="112" t="n">
        <f aca="false">[2]個人均等割!G45</f>
        <v>2162</v>
      </c>
      <c r="I188" s="139" t="n">
        <f aca="false">IF(C188=0,"-",ROUND(F188/C188*100,1))</f>
        <v>99.2</v>
      </c>
      <c r="J188" s="140" t="n">
        <f aca="false">IF(D188=0,"-",ROUND(G188/D188*100,1))</f>
        <v>59</v>
      </c>
      <c r="K188" s="141" t="n">
        <f aca="false">IF(E188=0,"-",ROUND(H188/E188*100,1))</f>
        <v>97.7</v>
      </c>
      <c r="L188" s="107" t="s">
        <v>100</v>
      </c>
    </row>
    <row r="189" customFormat="false" ht="13.5" hidden="false" customHeight="false" outlineLevel="0" collapsed="false">
      <c r="B189" s="127" t="s">
        <v>101</v>
      </c>
      <c r="C189" s="128" t="n">
        <f aca="false">[2]個人均等割!B46</f>
        <v>2759</v>
      </c>
      <c r="D189" s="129" t="n">
        <f aca="false">[2]個人均等割!C46</f>
        <v>246</v>
      </c>
      <c r="E189" s="130" t="n">
        <f aca="false">[2]個人均等割!D46</f>
        <v>3005</v>
      </c>
      <c r="F189" s="131" t="n">
        <f aca="false">[2]個人均等割!E46</f>
        <v>2704</v>
      </c>
      <c r="G189" s="129" t="n">
        <f aca="false">[2]個人均等割!F46</f>
        <v>76</v>
      </c>
      <c r="H189" s="132" t="n">
        <f aca="false">[2]個人均等割!G46</f>
        <v>2780</v>
      </c>
      <c r="I189" s="153" t="n">
        <f aca="false">IF(C189=0,"-",ROUND(F189/C189*100,1))</f>
        <v>98</v>
      </c>
      <c r="J189" s="154" t="n">
        <f aca="false">IF(D189=0,"-",ROUND(G189/D189*100,1))</f>
        <v>30.9</v>
      </c>
      <c r="K189" s="155" t="n">
        <f aca="false">IF(E189=0,"-",ROUND(H189/E189*100,1))</f>
        <v>92.5</v>
      </c>
      <c r="L189" s="127" t="s">
        <v>101</v>
      </c>
    </row>
    <row r="190" customFormat="false" ht="15.75" hidden="false" customHeight="true" outlineLevel="0" collapsed="false">
      <c r="B190" s="117" t="s">
        <v>102</v>
      </c>
      <c r="C190" s="118" t="n">
        <f aca="false">[2]個人均等割!B47</f>
        <v>386630</v>
      </c>
      <c r="D190" s="119" t="n">
        <f aca="false">[2]個人均等割!C47</f>
        <v>21201</v>
      </c>
      <c r="E190" s="120" t="n">
        <f aca="false">[2]個人均等割!D47</f>
        <v>407831</v>
      </c>
      <c r="F190" s="121" t="n">
        <f aca="false">[2]個人均等割!E47</f>
        <v>379688</v>
      </c>
      <c r="G190" s="119" t="n">
        <f aca="false">[2]個人均等割!F47</f>
        <v>5433</v>
      </c>
      <c r="H190" s="122" t="n">
        <f aca="false">[2]個人均等割!G47</f>
        <v>385121</v>
      </c>
      <c r="I190" s="150" t="n">
        <f aca="false">IF(C190=0,"-",ROUND(F190/C190*100,1))</f>
        <v>98.2</v>
      </c>
      <c r="J190" s="151" t="n">
        <f aca="false">IF(D190=0,"-",ROUND(G190/D190*100,1))</f>
        <v>25.6</v>
      </c>
      <c r="K190" s="152" t="n">
        <f aca="false">IF(E190=0,"-",ROUND(H190/E190*100,1))</f>
        <v>94.4</v>
      </c>
      <c r="L190" s="117" t="s">
        <v>102</v>
      </c>
    </row>
    <row r="191" customFormat="false" ht="15.75" hidden="false" customHeight="true" outlineLevel="0" collapsed="false">
      <c r="B191" s="117" t="s">
        <v>103</v>
      </c>
      <c r="C191" s="118" t="n">
        <f aca="false">[2]個人均等割!B48</f>
        <v>1820643</v>
      </c>
      <c r="D191" s="119" t="n">
        <f aca="false">[2]個人均等割!C48</f>
        <v>105698</v>
      </c>
      <c r="E191" s="120" t="n">
        <f aca="false">[2]個人均等割!D48</f>
        <v>1926341</v>
      </c>
      <c r="F191" s="121" t="n">
        <f aca="false">[2]個人均等割!E48</f>
        <v>1784349</v>
      </c>
      <c r="G191" s="119" t="n">
        <f aca="false">[2]個人均等割!F48</f>
        <v>23042</v>
      </c>
      <c r="H191" s="122" t="n">
        <f aca="false">[2]個人均等割!G48</f>
        <v>1807391</v>
      </c>
      <c r="I191" s="150" t="n">
        <f aca="false">IF(C191=0,"-",ROUND(F191/C191*100,1))</f>
        <v>98</v>
      </c>
      <c r="J191" s="151" t="n">
        <f aca="false">IF(D191=0,"-",ROUND(G191/D191*100,1))</f>
        <v>21.8</v>
      </c>
      <c r="K191" s="152" t="n">
        <f aca="false">IF(E191=0,"-",ROUND(H191/E191*100,1))</f>
        <v>93.8</v>
      </c>
      <c r="L191" s="117" t="s">
        <v>103</v>
      </c>
    </row>
    <row r="193" customFormat="false" ht="18.75" hidden="false" customHeight="false" outlineLevel="0" collapsed="false">
      <c r="B193" s="78" t="s">
        <v>106</v>
      </c>
    </row>
    <row r="194" customFormat="false" ht="13.5" hidden="false" customHeight="false" outlineLevel="0" collapsed="false">
      <c r="K194" s="79" t="s">
        <v>56</v>
      </c>
    </row>
    <row r="195" s="13" customFormat="true" ht="17.25" hidden="false" customHeight="true" outlineLevel="0" collapsed="false">
      <c r="B195" s="80" t="s">
        <v>57</v>
      </c>
      <c r="C195" s="81" t="s">
        <v>2</v>
      </c>
      <c r="D195" s="81"/>
      <c r="E195" s="81"/>
      <c r="F195" s="12" t="s">
        <v>3</v>
      </c>
      <c r="G195" s="12"/>
      <c r="H195" s="12"/>
      <c r="I195" s="81" t="s">
        <v>58</v>
      </c>
      <c r="J195" s="81"/>
      <c r="K195" s="81"/>
      <c r="L195" s="80" t="s">
        <v>59</v>
      </c>
    </row>
    <row r="196" s="13" customFormat="true" ht="17.25" hidden="false" customHeight="true" outlineLevel="0" collapsed="false">
      <c r="B196" s="82"/>
      <c r="C196" s="83" t="s">
        <v>6</v>
      </c>
      <c r="D196" s="84" t="s">
        <v>7</v>
      </c>
      <c r="E196" s="85" t="s">
        <v>8</v>
      </c>
      <c r="F196" s="86" t="s">
        <v>6</v>
      </c>
      <c r="G196" s="84" t="s">
        <v>7</v>
      </c>
      <c r="H196" s="87" t="s">
        <v>8</v>
      </c>
      <c r="I196" s="88" t="s">
        <v>9</v>
      </c>
      <c r="J196" s="89" t="s">
        <v>10</v>
      </c>
      <c r="K196" s="90" t="s">
        <v>11</v>
      </c>
      <c r="L196" s="82"/>
    </row>
    <row r="197" s="13" customFormat="true" ht="17.25" hidden="false" customHeight="true" outlineLevel="0" collapsed="false">
      <c r="B197" s="91" t="s">
        <v>60</v>
      </c>
      <c r="C197" s="92" t="s">
        <v>13</v>
      </c>
      <c r="D197" s="93" t="s">
        <v>14</v>
      </c>
      <c r="E197" s="94" t="s">
        <v>15</v>
      </c>
      <c r="F197" s="95" t="s">
        <v>16</v>
      </c>
      <c r="G197" s="93" t="s">
        <v>17</v>
      </c>
      <c r="H197" s="96" t="s">
        <v>18</v>
      </c>
      <c r="I197" s="92"/>
      <c r="J197" s="93"/>
      <c r="K197" s="94"/>
      <c r="L197" s="91" t="s">
        <v>61</v>
      </c>
    </row>
    <row r="198" customFormat="false" ht="13.5" hidden="false" customHeight="false" outlineLevel="0" collapsed="false">
      <c r="B198" s="97" t="s">
        <v>62</v>
      </c>
      <c r="C198" s="98" t="n">
        <f aca="false">[2]所得割!B7</f>
        <v>24647714</v>
      </c>
      <c r="D198" s="99" t="n">
        <f aca="false">[2]所得割!C7</f>
        <v>1327841</v>
      </c>
      <c r="E198" s="100" t="n">
        <f aca="false">[2]所得割!D7</f>
        <v>25975555</v>
      </c>
      <c r="F198" s="101" t="n">
        <f aca="false">[2]所得割!E7</f>
        <v>24158905</v>
      </c>
      <c r="G198" s="99" t="n">
        <f aca="false">[2]所得割!F7</f>
        <v>248134</v>
      </c>
      <c r="H198" s="102" t="n">
        <f aca="false">[2]所得割!G7</f>
        <v>24407039</v>
      </c>
      <c r="I198" s="136" t="n">
        <f aca="false">IF(C198=0,"-",ROUND(F198/C198*100,1))</f>
        <v>98</v>
      </c>
      <c r="J198" s="137" t="n">
        <f aca="false">IF(D198=0,"-",ROUND(G198/D198*100,1))</f>
        <v>18.7</v>
      </c>
      <c r="K198" s="138" t="n">
        <f aca="false">IF(E198=0,"-",ROUND(H198/E198*100,1))</f>
        <v>94</v>
      </c>
      <c r="L198" s="106" t="s">
        <v>62</v>
      </c>
    </row>
    <row r="199" customFormat="false" ht="13.5" hidden="false" customHeight="false" outlineLevel="0" collapsed="false">
      <c r="B199" s="107" t="s">
        <v>63</v>
      </c>
      <c r="C199" s="108" t="n">
        <f aca="false">[2]所得割!B8</f>
        <v>3061058</v>
      </c>
      <c r="D199" s="109" t="n">
        <f aca="false">[2]所得割!C8</f>
        <v>158748</v>
      </c>
      <c r="E199" s="110" t="n">
        <f aca="false">[2]所得割!D8</f>
        <v>3219806</v>
      </c>
      <c r="F199" s="111" t="n">
        <f aca="false">[2]所得割!E8</f>
        <v>2968846</v>
      </c>
      <c r="G199" s="109" t="n">
        <f aca="false">[2]所得割!F8</f>
        <v>48722</v>
      </c>
      <c r="H199" s="112" t="n">
        <f aca="false">[2]所得割!G8</f>
        <v>3017568</v>
      </c>
      <c r="I199" s="139" t="n">
        <f aca="false">IF(C199=0,"-",ROUND(F199/C199*100,1))</f>
        <v>97</v>
      </c>
      <c r="J199" s="140" t="n">
        <f aca="false">IF(D199=0,"-",ROUND(G199/D199*100,1))</f>
        <v>30.7</v>
      </c>
      <c r="K199" s="141" t="n">
        <f aca="false">IF(E199=0,"-",ROUND(H199/E199*100,1))</f>
        <v>93.7</v>
      </c>
      <c r="L199" s="107" t="s">
        <v>63</v>
      </c>
    </row>
    <row r="200" customFormat="false" ht="13.5" hidden="false" customHeight="false" outlineLevel="0" collapsed="false">
      <c r="B200" s="107" t="s">
        <v>64</v>
      </c>
      <c r="C200" s="108" t="n">
        <f aca="false">[2]所得割!B9</f>
        <v>4669140</v>
      </c>
      <c r="D200" s="109" t="n">
        <f aca="false">[2]所得割!C9</f>
        <v>263791</v>
      </c>
      <c r="E200" s="110" t="n">
        <f aca="false">[2]所得割!D9</f>
        <v>4932931</v>
      </c>
      <c r="F200" s="111" t="n">
        <f aca="false">[2]所得割!E9</f>
        <v>4560955</v>
      </c>
      <c r="G200" s="109" t="n">
        <f aca="false">[2]所得割!F9</f>
        <v>72295</v>
      </c>
      <c r="H200" s="112" t="n">
        <f aca="false">[2]所得割!G9</f>
        <v>4633250</v>
      </c>
      <c r="I200" s="139" t="n">
        <f aca="false">IF(C200=0,"-",ROUND(F200/C200*100,1))</f>
        <v>97.7</v>
      </c>
      <c r="J200" s="140" t="n">
        <f aca="false">IF(D200=0,"-",ROUND(G200/D200*100,1))</f>
        <v>27.4</v>
      </c>
      <c r="K200" s="141" t="n">
        <f aca="false">IF(E200=0,"-",ROUND(H200/E200*100,1))</f>
        <v>93.9</v>
      </c>
      <c r="L200" s="107" t="s">
        <v>64</v>
      </c>
    </row>
    <row r="201" customFormat="false" ht="13.5" hidden="false" customHeight="false" outlineLevel="0" collapsed="false">
      <c r="B201" s="107" t="s">
        <v>65</v>
      </c>
      <c r="C201" s="108" t="n">
        <f aca="false">[2]所得割!B10</f>
        <v>2968279</v>
      </c>
      <c r="D201" s="109" t="n">
        <f aca="false">[2]所得割!C10</f>
        <v>222075</v>
      </c>
      <c r="E201" s="110" t="n">
        <f aca="false">[2]所得割!D10</f>
        <v>3190354</v>
      </c>
      <c r="F201" s="111" t="n">
        <f aca="false">[2]所得割!E10</f>
        <v>2904775</v>
      </c>
      <c r="G201" s="109" t="n">
        <f aca="false">[2]所得割!F10</f>
        <v>48624</v>
      </c>
      <c r="H201" s="112" t="n">
        <f aca="false">[2]所得割!G10</f>
        <v>2953399</v>
      </c>
      <c r="I201" s="139" t="n">
        <f aca="false">IF(C201=0,"-",ROUND(F201/C201*100,1))</f>
        <v>97.9</v>
      </c>
      <c r="J201" s="140" t="n">
        <f aca="false">IF(D201=0,"-",ROUND(G201/D201*100,1))</f>
        <v>21.9</v>
      </c>
      <c r="K201" s="141" t="n">
        <f aca="false">IF(E201=0,"-",ROUND(H201/E201*100,1))</f>
        <v>92.6</v>
      </c>
      <c r="L201" s="107" t="s">
        <v>65</v>
      </c>
    </row>
    <row r="202" customFormat="false" ht="13.5" hidden="false" customHeight="false" outlineLevel="0" collapsed="false">
      <c r="B202" s="107" t="s">
        <v>66</v>
      </c>
      <c r="C202" s="108" t="n">
        <f aca="false">[2]所得割!B11</f>
        <v>6232951</v>
      </c>
      <c r="D202" s="109" t="n">
        <f aca="false">[2]所得割!C11</f>
        <v>345966</v>
      </c>
      <c r="E202" s="110" t="n">
        <f aca="false">[2]所得割!D11</f>
        <v>6578917</v>
      </c>
      <c r="F202" s="111" t="n">
        <f aca="false">[2]所得割!E11</f>
        <v>6108194</v>
      </c>
      <c r="G202" s="109" t="n">
        <f aca="false">[2]所得割!F11</f>
        <v>73262</v>
      </c>
      <c r="H202" s="112" t="n">
        <f aca="false">[2]所得割!G11</f>
        <v>6181456</v>
      </c>
      <c r="I202" s="139" t="n">
        <f aca="false">IF(C202=0,"-",ROUND(F202/C202*100,1))</f>
        <v>98</v>
      </c>
      <c r="J202" s="140" t="n">
        <f aca="false">IF(D202=0,"-",ROUND(G202/D202*100,1))</f>
        <v>21.2</v>
      </c>
      <c r="K202" s="141" t="n">
        <f aca="false">IF(E202=0,"-",ROUND(H202/E202*100,1))</f>
        <v>94</v>
      </c>
      <c r="L202" s="107" t="s">
        <v>66</v>
      </c>
    </row>
    <row r="203" customFormat="false" ht="13.5" hidden="false" customHeight="false" outlineLevel="0" collapsed="false">
      <c r="B203" s="107" t="s">
        <v>67</v>
      </c>
      <c r="C203" s="108" t="n">
        <f aca="false">[2]所得割!B12</f>
        <v>2681078</v>
      </c>
      <c r="D203" s="109" t="n">
        <f aca="false">[2]所得割!C12</f>
        <v>101958</v>
      </c>
      <c r="E203" s="110" t="n">
        <f aca="false">[2]所得割!D12</f>
        <v>2783036</v>
      </c>
      <c r="F203" s="111" t="n">
        <f aca="false">[2]所得割!E12</f>
        <v>2614169</v>
      </c>
      <c r="G203" s="109" t="n">
        <f aca="false">[2]所得割!F12</f>
        <v>30408</v>
      </c>
      <c r="H203" s="112" t="n">
        <f aca="false">[2]所得割!G12</f>
        <v>2644577</v>
      </c>
      <c r="I203" s="139" t="n">
        <f aca="false">IF(C203=0,"-",ROUND(F203/C203*100,1))</f>
        <v>97.5</v>
      </c>
      <c r="J203" s="140" t="n">
        <f aca="false">IF(D203=0,"-",ROUND(G203/D203*100,1))</f>
        <v>29.8</v>
      </c>
      <c r="K203" s="141" t="n">
        <f aca="false">IF(E203=0,"-",ROUND(H203/E203*100,1))</f>
        <v>95</v>
      </c>
      <c r="L203" s="107" t="s">
        <v>67</v>
      </c>
    </row>
    <row r="204" customFormat="false" ht="13.5" hidden="false" customHeight="false" outlineLevel="0" collapsed="false">
      <c r="B204" s="107" t="s">
        <v>68</v>
      </c>
      <c r="C204" s="108" t="n">
        <f aca="false">[2]所得割!B13</f>
        <v>1351042</v>
      </c>
      <c r="D204" s="109" t="n">
        <f aca="false">[2]所得割!C13</f>
        <v>80303</v>
      </c>
      <c r="E204" s="110" t="n">
        <f aca="false">[2]所得割!D13</f>
        <v>1431345</v>
      </c>
      <c r="F204" s="111" t="n">
        <f aca="false">[2]所得割!E13</f>
        <v>1320354</v>
      </c>
      <c r="G204" s="109" t="n">
        <f aca="false">[2]所得割!F13</f>
        <v>17726</v>
      </c>
      <c r="H204" s="112" t="n">
        <f aca="false">[2]所得割!G13</f>
        <v>1338080</v>
      </c>
      <c r="I204" s="139" t="n">
        <f aca="false">IF(C204=0,"-",ROUND(F204/C204*100,1))</f>
        <v>97.7</v>
      </c>
      <c r="J204" s="140" t="n">
        <f aca="false">IF(D204=0,"-",ROUND(G204/D204*100,1))</f>
        <v>22.1</v>
      </c>
      <c r="K204" s="141" t="n">
        <f aca="false">IF(E204=0,"-",ROUND(H204/E204*100,1))</f>
        <v>93.5</v>
      </c>
      <c r="L204" s="107" t="s">
        <v>68</v>
      </c>
    </row>
    <row r="205" customFormat="false" ht="13.5" hidden="false" customHeight="false" outlineLevel="0" collapsed="false">
      <c r="B205" s="107" t="s">
        <v>69</v>
      </c>
      <c r="C205" s="108" t="n">
        <f aca="false">[2]所得割!B14</f>
        <v>1262961</v>
      </c>
      <c r="D205" s="109" t="n">
        <f aca="false">[2]所得割!C14</f>
        <v>119444</v>
      </c>
      <c r="E205" s="110" t="n">
        <f aca="false">[2]所得割!D14</f>
        <v>1382405</v>
      </c>
      <c r="F205" s="111" t="n">
        <f aca="false">[2]所得割!E14</f>
        <v>1230338</v>
      </c>
      <c r="G205" s="109" t="n">
        <f aca="false">[2]所得割!F14</f>
        <v>37719</v>
      </c>
      <c r="H205" s="112" t="n">
        <f aca="false">[2]所得割!G14</f>
        <v>1268057</v>
      </c>
      <c r="I205" s="139" t="n">
        <f aca="false">IF(C205=0,"-",ROUND(F205/C205*100,1))</f>
        <v>97.4</v>
      </c>
      <c r="J205" s="140" t="n">
        <f aca="false">IF(D205=0,"-",ROUND(G205/D205*100,1))</f>
        <v>31.6</v>
      </c>
      <c r="K205" s="141" t="n">
        <f aca="false">IF(E205=0,"-",ROUND(H205/E205*100,1))</f>
        <v>91.7</v>
      </c>
      <c r="L205" s="107" t="s">
        <v>69</v>
      </c>
    </row>
    <row r="206" customFormat="false" ht="13.5" hidden="false" customHeight="false" outlineLevel="0" collapsed="false">
      <c r="B206" s="107" t="s">
        <v>70</v>
      </c>
      <c r="C206" s="108" t="n">
        <f aca="false">[2]所得割!B15</f>
        <v>8990171</v>
      </c>
      <c r="D206" s="109" t="n">
        <f aca="false">[2]所得割!C15</f>
        <v>603680</v>
      </c>
      <c r="E206" s="110" t="n">
        <f aca="false">[2]所得割!D15</f>
        <v>9593851</v>
      </c>
      <c r="F206" s="111" t="n">
        <f aca="false">[2]所得割!E15</f>
        <v>8864859</v>
      </c>
      <c r="G206" s="109" t="n">
        <f aca="false">[2]所得割!F15</f>
        <v>64791</v>
      </c>
      <c r="H206" s="112" t="n">
        <f aca="false">[2]所得割!G15</f>
        <v>8929650</v>
      </c>
      <c r="I206" s="139" t="n">
        <f aca="false">IF(C206=0,"-",ROUND(F206/C206*100,1))</f>
        <v>98.6</v>
      </c>
      <c r="J206" s="140" t="n">
        <f aca="false">IF(D206=0,"-",ROUND(G206/D206*100,1))</f>
        <v>10.7</v>
      </c>
      <c r="K206" s="141" t="n">
        <f aca="false">IF(E206=0,"-",ROUND(H206/E206*100,1))</f>
        <v>93.1</v>
      </c>
      <c r="L206" s="107" t="s">
        <v>70</v>
      </c>
    </row>
    <row r="207" customFormat="false" ht="13.5" hidden="false" customHeight="false" outlineLevel="0" collapsed="false">
      <c r="B207" s="107" t="s">
        <v>71</v>
      </c>
      <c r="C207" s="108" t="n">
        <f aca="false">[2]所得割!B16</f>
        <v>4305201</v>
      </c>
      <c r="D207" s="109" t="n">
        <f aca="false">[2]所得割!C16</f>
        <v>290186</v>
      </c>
      <c r="E207" s="110" t="n">
        <f aca="false">[2]所得割!D16</f>
        <v>4595387</v>
      </c>
      <c r="F207" s="111" t="n">
        <f aca="false">[2]所得割!E16</f>
        <v>4203271</v>
      </c>
      <c r="G207" s="109" t="n">
        <f aca="false">[2]所得割!F16</f>
        <v>50647</v>
      </c>
      <c r="H207" s="112" t="n">
        <f aca="false">[2]所得割!G16</f>
        <v>4253918</v>
      </c>
      <c r="I207" s="139" t="n">
        <f aca="false">IF(C207=0,"-",ROUND(F207/C207*100,1))</f>
        <v>97.6</v>
      </c>
      <c r="J207" s="140" t="n">
        <f aca="false">IF(D207=0,"-",ROUND(G207/D207*100,1))</f>
        <v>17.5</v>
      </c>
      <c r="K207" s="141" t="n">
        <f aca="false">IF(E207=0,"-",ROUND(H207/E207*100,1))</f>
        <v>92.6</v>
      </c>
      <c r="L207" s="107" t="s">
        <v>71</v>
      </c>
    </row>
    <row r="208" customFormat="false" ht="13.5" hidden="false" customHeight="false" outlineLevel="0" collapsed="false">
      <c r="B208" s="107" t="str">
        <f aca="false">B160</f>
        <v>葛　城　市</v>
      </c>
      <c r="C208" s="108" t="n">
        <f aca="false">[2]所得割!B17</f>
        <v>1638320</v>
      </c>
      <c r="D208" s="109" t="n">
        <f aca="false">[2]所得割!C17</f>
        <v>118409</v>
      </c>
      <c r="E208" s="110" t="n">
        <f aca="false">[2]所得割!D17</f>
        <v>1756729</v>
      </c>
      <c r="F208" s="111" t="n">
        <f aca="false">[2]所得割!E17</f>
        <v>1604645</v>
      </c>
      <c r="G208" s="109" t="n">
        <f aca="false">[2]所得割!F17</f>
        <v>30336</v>
      </c>
      <c r="H208" s="112" t="n">
        <f aca="false">[2]所得割!G17</f>
        <v>1634981</v>
      </c>
      <c r="I208" s="139" t="n">
        <f aca="false">IF(C208=0,"-",ROUND(F208/C208*100,1))</f>
        <v>97.9</v>
      </c>
      <c r="J208" s="140" t="n">
        <f aca="false">IF(D208=0,"-",ROUND(G208/D208*100,1))</f>
        <v>25.6</v>
      </c>
      <c r="K208" s="159" t="n">
        <f aca="false">IF(E208=0,"-",ROUND(H208/E208*100,1))</f>
        <v>93.1</v>
      </c>
      <c r="L208" s="116" t="str">
        <f aca="false">B208</f>
        <v>葛　城　市</v>
      </c>
    </row>
    <row r="209" customFormat="false" ht="13.5" hidden="false" customHeight="false" outlineLevel="0" collapsed="false">
      <c r="B209" s="116" t="s">
        <v>73</v>
      </c>
      <c r="C209" s="142" t="n">
        <f aca="false">[2]所得割!B18</f>
        <v>1549082</v>
      </c>
      <c r="D209" s="143" t="n">
        <f aca="false">[2]所得割!C18</f>
        <v>91284</v>
      </c>
      <c r="E209" s="144" t="n">
        <f aca="false">[2]所得割!D18</f>
        <v>1640366</v>
      </c>
      <c r="F209" s="145" t="n">
        <f aca="false">[2]所得割!E18</f>
        <v>1519194</v>
      </c>
      <c r="G209" s="143" t="n">
        <f aca="false">[2]所得割!F18</f>
        <v>20022</v>
      </c>
      <c r="H209" s="146" t="n">
        <f aca="false">[2]所得割!G18</f>
        <v>1539216</v>
      </c>
      <c r="I209" s="156" t="n">
        <f aca="false">IF(C209=0,"-",ROUND(F209/C209*100,1))</f>
        <v>98.1</v>
      </c>
      <c r="J209" s="157" t="n">
        <f aca="false">IF(D209=0,"-",ROUND(G209/D209*100,1))</f>
        <v>21.9</v>
      </c>
      <c r="K209" s="158" t="n">
        <f aca="false">IF(E209=0,"-",ROUND(H209/E209*100,1))</f>
        <v>93.8</v>
      </c>
      <c r="L209" s="116" t="s">
        <v>73</v>
      </c>
    </row>
    <row r="210" customFormat="false" ht="15.75" hidden="false" customHeight="true" outlineLevel="0" collapsed="false">
      <c r="B210" s="117" t="s">
        <v>74</v>
      </c>
      <c r="C210" s="118" t="n">
        <f aca="false">[2]所得割!B19</f>
        <v>63356997</v>
      </c>
      <c r="D210" s="119" t="n">
        <f aca="false">[2]所得割!C19</f>
        <v>3723685</v>
      </c>
      <c r="E210" s="120" t="n">
        <f aca="false">[2]所得割!D19</f>
        <v>67080682</v>
      </c>
      <c r="F210" s="121" t="n">
        <f aca="false">[2]所得割!E19</f>
        <v>62058505</v>
      </c>
      <c r="G210" s="119" t="n">
        <f aca="false">[2]所得割!F19</f>
        <v>742686</v>
      </c>
      <c r="H210" s="122" t="n">
        <f aca="false">[2]所得割!G19</f>
        <v>62801191</v>
      </c>
      <c r="I210" s="150" t="n">
        <f aca="false">IF(C210=0,"-",ROUND(F210/C210*100,1))</f>
        <v>98</v>
      </c>
      <c r="J210" s="151" t="n">
        <f aca="false">IF(D210=0,"-",ROUND(G210/D210*100,1))</f>
        <v>19.9</v>
      </c>
      <c r="K210" s="152" t="n">
        <f aca="false">IF(E210=0,"-",ROUND(H210/E210*100,1))</f>
        <v>93.6</v>
      </c>
      <c r="L210" s="117" t="s">
        <v>74</v>
      </c>
    </row>
    <row r="211" customFormat="false" ht="13.5" hidden="false" customHeight="false" outlineLevel="0" collapsed="false">
      <c r="B211" s="107" t="s">
        <v>75</v>
      </c>
      <c r="C211" s="108" t="n">
        <f aca="false">[2]所得割!B20</f>
        <v>155141</v>
      </c>
      <c r="D211" s="109" t="n">
        <f aca="false">[2]所得割!C20</f>
        <v>2050</v>
      </c>
      <c r="E211" s="110" t="n">
        <f aca="false">[2]所得割!D20</f>
        <v>157191</v>
      </c>
      <c r="F211" s="111" t="n">
        <f aca="false">[2]所得割!E20</f>
        <v>154316</v>
      </c>
      <c r="G211" s="109" t="n">
        <f aca="false">[2]所得割!F20</f>
        <v>1303</v>
      </c>
      <c r="H211" s="112" t="n">
        <f aca="false">[2]所得割!G20</f>
        <v>155619</v>
      </c>
      <c r="I211" s="139" t="n">
        <f aca="false">IF(C211=0,"-",ROUND(F211/C211*100,1))</f>
        <v>99.5</v>
      </c>
      <c r="J211" s="140" t="n">
        <f aca="false">IF(D211=0,"-",ROUND(G211/D211*100,1))</f>
        <v>63.6</v>
      </c>
      <c r="K211" s="141" t="n">
        <f aca="false">IF(E211=0,"-",ROUND(H211/E211*100,1))</f>
        <v>99</v>
      </c>
      <c r="L211" s="107" t="s">
        <v>75</v>
      </c>
    </row>
    <row r="212" customFormat="false" ht="13.5" hidden="false" customHeight="false" outlineLevel="0" collapsed="false">
      <c r="B212" s="107" t="s">
        <v>76</v>
      </c>
      <c r="C212" s="108" t="n">
        <f aca="false">[2]所得割!B21</f>
        <v>1205009</v>
      </c>
      <c r="D212" s="109" t="n">
        <f aca="false">[2]所得割!C21</f>
        <v>114411</v>
      </c>
      <c r="E212" s="110" t="n">
        <f aca="false">[2]所得割!D21</f>
        <v>1319420</v>
      </c>
      <c r="F212" s="111" t="n">
        <f aca="false">[2]所得割!E21</f>
        <v>1190418</v>
      </c>
      <c r="G212" s="109" t="n">
        <f aca="false">[2]所得割!F21</f>
        <v>9237</v>
      </c>
      <c r="H212" s="112" t="n">
        <f aca="false">[2]所得割!G21</f>
        <v>1199655</v>
      </c>
      <c r="I212" s="139" t="n">
        <f aca="false">IF(C212=0,"-",ROUND(F212/C212*100,1))</f>
        <v>98.8</v>
      </c>
      <c r="J212" s="140" t="n">
        <f aca="false">IF(D212=0,"-",ROUND(G212/D212*100,1))</f>
        <v>8.1</v>
      </c>
      <c r="K212" s="141" t="n">
        <f aca="false">IF(E212=0,"-",ROUND(H212/E212*100,1))</f>
        <v>90.9</v>
      </c>
      <c r="L212" s="107" t="s">
        <v>76</v>
      </c>
    </row>
    <row r="213" customFormat="false" ht="13.5" hidden="false" customHeight="false" outlineLevel="0" collapsed="false">
      <c r="B213" s="107" t="s">
        <v>77</v>
      </c>
      <c r="C213" s="108" t="n">
        <f aca="false">[2]所得割!B22</f>
        <v>1251320</v>
      </c>
      <c r="D213" s="109" t="n">
        <f aca="false">[2]所得割!C22</f>
        <v>37002</v>
      </c>
      <c r="E213" s="110" t="n">
        <f aca="false">[2]所得割!D22</f>
        <v>1288322</v>
      </c>
      <c r="F213" s="111" t="n">
        <f aca="false">[2]所得割!E22</f>
        <v>1233519</v>
      </c>
      <c r="G213" s="109" t="n">
        <f aca="false">[2]所得割!F22</f>
        <v>15239</v>
      </c>
      <c r="H213" s="112" t="n">
        <f aca="false">[2]所得割!G22</f>
        <v>1248758</v>
      </c>
      <c r="I213" s="139" t="n">
        <f aca="false">IF(C213=0,"-",ROUND(F213/C213*100,1))</f>
        <v>98.6</v>
      </c>
      <c r="J213" s="140" t="n">
        <f aca="false">IF(D213=0,"-",ROUND(G213/D213*100,1))</f>
        <v>41.2</v>
      </c>
      <c r="K213" s="141" t="n">
        <f aca="false">IF(E213=0,"-",ROUND(H213/E213*100,1))</f>
        <v>96.9</v>
      </c>
      <c r="L213" s="107" t="s">
        <v>77</v>
      </c>
    </row>
    <row r="214" customFormat="false" ht="13.5" hidden="false" customHeight="false" outlineLevel="0" collapsed="false">
      <c r="B214" s="107" t="s">
        <v>78</v>
      </c>
      <c r="C214" s="108" t="n">
        <f aca="false">[2]所得割!B23</f>
        <v>1522582</v>
      </c>
      <c r="D214" s="109" t="n">
        <f aca="false">[2]所得割!C23</f>
        <v>62024</v>
      </c>
      <c r="E214" s="110" t="n">
        <f aca="false">[2]所得割!D23</f>
        <v>1584606</v>
      </c>
      <c r="F214" s="111" t="n">
        <f aca="false">[2]所得割!E23</f>
        <v>1498715</v>
      </c>
      <c r="G214" s="109" t="n">
        <f aca="false">[2]所得割!F23</f>
        <v>14851</v>
      </c>
      <c r="H214" s="112" t="n">
        <f aca="false">[2]所得割!G23</f>
        <v>1513566</v>
      </c>
      <c r="I214" s="139" t="n">
        <f aca="false">IF(C214=0,"-",ROUND(F214/C214*100,1))</f>
        <v>98.4</v>
      </c>
      <c r="J214" s="140" t="n">
        <f aca="false">IF(D214=0,"-",ROUND(G214/D214*100,1))</f>
        <v>23.9</v>
      </c>
      <c r="K214" s="141" t="n">
        <f aca="false">IF(E214=0,"-",ROUND(H214/E214*100,1))</f>
        <v>95.5</v>
      </c>
      <c r="L214" s="107" t="s">
        <v>78</v>
      </c>
    </row>
    <row r="215" customFormat="false" ht="13.5" hidden="false" customHeight="false" outlineLevel="0" collapsed="false">
      <c r="B215" s="107" t="s">
        <v>79</v>
      </c>
      <c r="C215" s="108" t="n">
        <f aca="false">[2]所得割!B24</f>
        <v>347807</v>
      </c>
      <c r="D215" s="109" t="n">
        <f aca="false">[2]所得割!C24</f>
        <v>35288</v>
      </c>
      <c r="E215" s="110" t="n">
        <f aca="false">[2]所得割!D24</f>
        <v>383095</v>
      </c>
      <c r="F215" s="111" t="n">
        <f aca="false">[2]所得割!E24</f>
        <v>338109</v>
      </c>
      <c r="G215" s="109" t="n">
        <f aca="false">[2]所得割!F24</f>
        <v>3862</v>
      </c>
      <c r="H215" s="112" t="n">
        <f aca="false">[2]所得割!G24</f>
        <v>341971</v>
      </c>
      <c r="I215" s="139" t="n">
        <f aca="false">IF(C215=0,"-",ROUND(F215/C215*100,1))</f>
        <v>97.2</v>
      </c>
      <c r="J215" s="140" t="n">
        <f aca="false">IF(D215=0,"-",ROUND(G215/D215*100,1))</f>
        <v>10.9</v>
      </c>
      <c r="K215" s="141" t="n">
        <f aca="false">IF(E215=0,"-",ROUND(H215/E215*100,1))</f>
        <v>89.3</v>
      </c>
      <c r="L215" s="107" t="s">
        <v>79</v>
      </c>
    </row>
    <row r="216" customFormat="false" ht="13.5" hidden="false" customHeight="false" outlineLevel="0" collapsed="false">
      <c r="B216" s="107" t="s">
        <v>80</v>
      </c>
      <c r="C216" s="108" t="n">
        <f aca="false">[2]所得割!B25</f>
        <v>430997</v>
      </c>
      <c r="D216" s="109" t="n">
        <f aca="false">[2]所得割!C25</f>
        <v>20428</v>
      </c>
      <c r="E216" s="110" t="n">
        <f aca="false">[2]所得割!D25</f>
        <v>451425</v>
      </c>
      <c r="F216" s="111" t="n">
        <f aca="false">[2]所得割!E25</f>
        <v>425192</v>
      </c>
      <c r="G216" s="109" t="n">
        <f aca="false">[2]所得割!F25</f>
        <v>5946</v>
      </c>
      <c r="H216" s="112" t="n">
        <f aca="false">[2]所得割!G25</f>
        <v>431138</v>
      </c>
      <c r="I216" s="139" t="n">
        <f aca="false">IF(C216=0,"-",ROUND(F216/C216*100,1))</f>
        <v>98.7</v>
      </c>
      <c r="J216" s="140" t="n">
        <f aca="false">IF(D216=0,"-",ROUND(G216/D216*100,1))</f>
        <v>29.1</v>
      </c>
      <c r="K216" s="141" t="n">
        <f aca="false">IF(E216=0,"-",ROUND(H216/E216*100,1))</f>
        <v>95.5</v>
      </c>
      <c r="L216" s="107" t="s">
        <v>80</v>
      </c>
    </row>
    <row r="217" customFormat="false" ht="13.5" hidden="false" customHeight="false" outlineLevel="0" collapsed="false">
      <c r="B217" s="107" t="s">
        <v>81</v>
      </c>
      <c r="C217" s="108" t="n">
        <f aca="false">[2]所得割!B26</f>
        <v>376598</v>
      </c>
      <c r="D217" s="109" t="n">
        <f aca="false">[2]所得割!C26</f>
        <v>21207</v>
      </c>
      <c r="E217" s="110" t="n">
        <f aca="false">[2]所得割!D26</f>
        <v>397805</v>
      </c>
      <c r="F217" s="111" t="n">
        <f aca="false">[2]所得割!E26</f>
        <v>370043</v>
      </c>
      <c r="G217" s="109" t="n">
        <f aca="false">[2]所得割!F26</f>
        <v>8739</v>
      </c>
      <c r="H217" s="112" t="n">
        <f aca="false">[2]所得割!G26</f>
        <v>378782</v>
      </c>
      <c r="I217" s="139" t="n">
        <f aca="false">IF(C217=0,"-",ROUND(F217/C217*100,1))</f>
        <v>98.3</v>
      </c>
      <c r="J217" s="140" t="n">
        <f aca="false">IF(D217=0,"-",ROUND(G217/D217*100,1))</f>
        <v>41.2</v>
      </c>
      <c r="K217" s="141" t="n">
        <f aca="false">IF(E217=0,"-",ROUND(H217/E217*100,1))</f>
        <v>95.2</v>
      </c>
      <c r="L217" s="107" t="s">
        <v>81</v>
      </c>
    </row>
    <row r="218" customFormat="false" ht="13.5" hidden="false" customHeight="false" outlineLevel="0" collapsed="false">
      <c r="B218" s="107" t="s">
        <v>82</v>
      </c>
      <c r="C218" s="108" t="n">
        <f aca="false">[2]所得割!B27</f>
        <v>1611617</v>
      </c>
      <c r="D218" s="109" t="n">
        <f aca="false">[2]所得割!C27</f>
        <v>113980</v>
      </c>
      <c r="E218" s="110" t="n">
        <f aca="false">[2]所得割!D27</f>
        <v>1725597</v>
      </c>
      <c r="F218" s="111" t="n">
        <f aca="false">[2]所得割!E27</f>
        <v>1579109</v>
      </c>
      <c r="G218" s="109" t="n">
        <f aca="false">[2]所得割!F27</f>
        <v>18130</v>
      </c>
      <c r="H218" s="112" t="n">
        <f aca="false">[2]所得割!G27</f>
        <v>1597239</v>
      </c>
      <c r="I218" s="139" t="n">
        <f aca="false">IF(C218=0,"-",ROUND(F218/C218*100,1))</f>
        <v>98</v>
      </c>
      <c r="J218" s="140" t="n">
        <f aca="false">IF(D218=0,"-",ROUND(G218/D218*100,1))</f>
        <v>15.9</v>
      </c>
      <c r="K218" s="141" t="n">
        <f aca="false">IF(E218=0,"-",ROUND(H218/E218*100,1))</f>
        <v>92.6</v>
      </c>
      <c r="L218" s="107" t="s">
        <v>82</v>
      </c>
    </row>
    <row r="219" customFormat="false" ht="13.5" hidden="false" customHeight="false" outlineLevel="0" collapsed="false">
      <c r="B219" s="107" t="s">
        <v>83</v>
      </c>
      <c r="C219" s="108" t="n">
        <f aca="false">[2]所得割!B28</f>
        <v>59750</v>
      </c>
      <c r="D219" s="109" t="n">
        <f aca="false">[2]所得割!C28</f>
        <v>2955</v>
      </c>
      <c r="E219" s="110" t="n">
        <f aca="false">[2]所得割!D28</f>
        <v>62705</v>
      </c>
      <c r="F219" s="111" t="n">
        <f aca="false">[2]所得割!E28</f>
        <v>58370</v>
      </c>
      <c r="G219" s="109" t="n">
        <f aca="false">[2]所得割!F28</f>
        <v>328</v>
      </c>
      <c r="H219" s="112" t="n">
        <f aca="false">[2]所得割!G28</f>
        <v>58698</v>
      </c>
      <c r="I219" s="139" t="n">
        <f aca="false">IF(C219=0,"-",ROUND(F219/C219*100,1))</f>
        <v>97.7</v>
      </c>
      <c r="J219" s="140" t="n">
        <f aca="false">IF(D219=0,"-",ROUND(G219/D219*100,1))</f>
        <v>11.1</v>
      </c>
      <c r="K219" s="141" t="n">
        <f aca="false">IF(E219=0,"-",ROUND(H219/E219*100,1))</f>
        <v>93.6</v>
      </c>
      <c r="L219" s="107" t="s">
        <v>83</v>
      </c>
    </row>
    <row r="220" customFormat="false" ht="13.5" hidden="false" customHeight="false" outlineLevel="0" collapsed="false">
      <c r="B220" s="107" t="s">
        <v>84</v>
      </c>
      <c r="C220" s="108" t="n">
        <f aca="false">[2]所得割!B29</f>
        <v>51633</v>
      </c>
      <c r="D220" s="109" t="n">
        <f aca="false">[2]所得割!C29</f>
        <v>1099</v>
      </c>
      <c r="E220" s="110" t="n">
        <f aca="false">[2]所得割!D29</f>
        <v>52732</v>
      </c>
      <c r="F220" s="111" t="n">
        <f aca="false">[2]所得割!E29</f>
        <v>50457</v>
      </c>
      <c r="G220" s="109" t="n">
        <f aca="false">[2]所得割!F29</f>
        <v>537</v>
      </c>
      <c r="H220" s="112" t="n">
        <f aca="false">[2]所得割!G29</f>
        <v>50994</v>
      </c>
      <c r="I220" s="139" t="n">
        <f aca="false">IF(C220=0,"-",ROUND(F220/C220*100,1))</f>
        <v>97.7</v>
      </c>
      <c r="J220" s="140" t="n">
        <f aca="false">IF(D220=0,"-",ROUND(G220/D220*100,1))</f>
        <v>48.9</v>
      </c>
      <c r="K220" s="141" t="n">
        <f aca="false">IF(E220=0,"-",ROUND(H220/E220*100,1))</f>
        <v>96.7</v>
      </c>
      <c r="L220" s="107" t="s">
        <v>84</v>
      </c>
    </row>
    <row r="221" customFormat="false" ht="13.5" hidden="false" customHeight="false" outlineLevel="0" collapsed="false">
      <c r="B221" s="107" t="s">
        <v>85</v>
      </c>
      <c r="C221" s="108" t="n">
        <f aca="false">[2]所得割!B30</f>
        <v>318323</v>
      </c>
      <c r="D221" s="109" t="n">
        <f aca="false">[2]所得割!C30</f>
        <v>14764</v>
      </c>
      <c r="E221" s="110" t="n">
        <f aca="false">[2]所得割!D30</f>
        <v>333087</v>
      </c>
      <c r="F221" s="111" t="n">
        <f aca="false">[2]所得割!E30</f>
        <v>315473</v>
      </c>
      <c r="G221" s="109" t="n">
        <f aca="false">[2]所得割!F30</f>
        <v>3606</v>
      </c>
      <c r="H221" s="112" t="n">
        <f aca="false">[2]所得割!G30</f>
        <v>319079</v>
      </c>
      <c r="I221" s="139" t="n">
        <f aca="false">IF(C221=0,"-",ROUND(F221/C221*100,1))</f>
        <v>99.1</v>
      </c>
      <c r="J221" s="140" t="n">
        <f aca="false">IF(D221=0,"-",ROUND(G221/D221*100,1))</f>
        <v>24.4</v>
      </c>
      <c r="K221" s="141" t="n">
        <f aca="false">IF(E221=0,"-",ROUND(H221/E221*100,1))</f>
        <v>95.8</v>
      </c>
      <c r="L221" s="107" t="s">
        <v>85</v>
      </c>
    </row>
    <row r="222" customFormat="false" ht="13.5" hidden="false" customHeight="false" outlineLevel="0" collapsed="false">
      <c r="B222" s="107" t="s">
        <v>86</v>
      </c>
      <c r="C222" s="108" t="n">
        <f aca="false">[2]所得割!B31</f>
        <v>294629</v>
      </c>
      <c r="D222" s="109" t="n">
        <f aca="false">[2]所得割!C31</f>
        <v>2788</v>
      </c>
      <c r="E222" s="110" t="n">
        <f aca="false">[2]所得割!D31</f>
        <v>297417</v>
      </c>
      <c r="F222" s="111" t="n">
        <f aca="false">[2]所得割!E31</f>
        <v>293625</v>
      </c>
      <c r="G222" s="109" t="n">
        <f aca="false">[2]所得割!F31</f>
        <v>1890</v>
      </c>
      <c r="H222" s="112" t="n">
        <f aca="false">[2]所得割!G31</f>
        <v>295515</v>
      </c>
      <c r="I222" s="139" t="n">
        <f aca="false">IF(C222=0,"-",ROUND(F222/C222*100,1))</f>
        <v>99.7</v>
      </c>
      <c r="J222" s="140" t="n">
        <f aca="false">IF(D222=0,"-",ROUND(G222/D222*100,1))</f>
        <v>67.8</v>
      </c>
      <c r="K222" s="141" t="n">
        <f aca="false">IF(E222=0,"-",ROUND(H222/E222*100,1))</f>
        <v>99.4</v>
      </c>
      <c r="L222" s="107" t="s">
        <v>86</v>
      </c>
    </row>
    <row r="223" customFormat="false" ht="13.5" hidden="false" customHeight="false" outlineLevel="0" collapsed="false">
      <c r="B223" s="107" t="s">
        <v>87</v>
      </c>
      <c r="C223" s="108" t="n">
        <f aca="false">[2]所得割!B32</f>
        <v>1219154</v>
      </c>
      <c r="D223" s="109" t="n">
        <f aca="false">[2]所得割!C32</f>
        <v>83471</v>
      </c>
      <c r="E223" s="110" t="n">
        <f aca="false">[2]所得割!D32</f>
        <v>1302625</v>
      </c>
      <c r="F223" s="111" t="n">
        <f aca="false">[2]所得割!E32</f>
        <v>1184866</v>
      </c>
      <c r="G223" s="109" t="n">
        <f aca="false">[2]所得割!F32</f>
        <v>24062</v>
      </c>
      <c r="H223" s="112" t="n">
        <f aca="false">[2]所得割!G32</f>
        <v>1208928</v>
      </c>
      <c r="I223" s="139" t="n">
        <f aca="false">IF(C223=0,"-",ROUND(F223/C223*100,1))</f>
        <v>97.2</v>
      </c>
      <c r="J223" s="140" t="n">
        <f aca="false">IF(D223=0,"-",ROUND(G223/D223*100,1))</f>
        <v>28.8</v>
      </c>
      <c r="K223" s="141" t="n">
        <f aca="false">IF(E223=0,"-",ROUND(H223/E223*100,1))</f>
        <v>92.8</v>
      </c>
      <c r="L223" s="107" t="s">
        <v>87</v>
      </c>
    </row>
    <row r="224" customFormat="false" ht="13.5" hidden="false" customHeight="false" outlineLevel="0" collapsed="false">
      <c r="B224" s="107" t="s">
        <v>88</v>
      </c>
      <c r="C224" s="108" t="n">
        <f aca="false">[2]所得割!B33</f>
        <v>1482676</v>
      </c>
      <c r="D224" s="109" t="n">
        <f aca="false">[2]所得割!C33</f>
        <v>40081</v>
      </c>
      <c r="E224" s="110" t="n">
        <f aca="false">[2]所得割!D33</f>
        <v>1522757</v>
      </c>
      <c r="F224" s="111" t="n">
        <f aca="false">[2]所得割!E33</f>
        <v>1472679</v>
      </c>
      <c r="G224" s="109" t="n">
        <f aca="false">[2]所得割!F33</f>
        <v>13281</v>
      </c>
      <c r="H224" s="112" t="n">
        <f aca="false">[2]所得割!G33</f>
        <v>1485960</v>
      </c>
      <c r="I224" s="139" t="n">
        <f aca="false">IF(C224=0,"-",ROUND(F224/C224*100,1))</f>
        <v>99.3</v>
      </c>
      <c r="J224" s="140" t="n">
        <f aca="false">IF(D224=0,"-",ROUND(G224/D224*100,1))</f>
        <v>33.1</v>
      </c>
      <c r="K224" s="141" t="n">
        <f aca="false">IF(E224=0,"-",ROUND(H224/E224*100,1))</f>
        <v>97.6</v>
      </c>
      <c r="L224" s="107" t="s">
        <v>88</v>
      </c>
    </row>
    <row r="225" customFormat="false" ht="13.5" hidden="false" customHeight="false" outlineLevel="0" collapsed="false">
      <c r="B225" s="107" t="s">
        <v>89</v>
      </c>
      <c r="C225" s="108" t="n">
        <f aca="false">[2]所得割!B34</f>
        <v>2023223</v>
      </c>
      <c r="D225" s="109" t="n">
        <f aca="false">[2]所得割!C34</f>
        <v>87003</v>
      </c>
      <c r="E225" s="110" t="n">
        <f aca="false">[2]所得割!D34</f>
        <v>2110226</v>
      </c>
      <c r="F225" s="111" t="n">
        <f aca="false">[2]所得割!E34</f>
        <v>1988473</v>
      </c>
      <c r="G225" s="109" t="n">
        <f aca="false">[2]所得割!F34</f>
        <v>16875</v>
      </c>
      <c r="H225" s="112" t="n">
        <f aca="false">[2]所得割!G34</f>
        <v>2005348</v>
      </c>
      <c r="I225" s="139" t="n">
        <f aca="false">IF(C225=0,"-",ROUND(F225/C225*100,1))</f>
        <v>98.3</v>
      </c>
      <c r="J225" s="140" t="n">
        <f aca="false">IF(D225=0,"-",ROUND(G225/D225*100,1))</f>
        <v>19.4</v>
      </c>
      <c r="K225" s="141" t="n">
        <f aca="false">IF(E225=0,"-",ROUND(H225/E225*100,1))</f>
        <v>95</v>
      </c>
      <c r="L225" s="107" t="s">
        <v>89</v>
      </c>
    </row>
    <row r="226" customFormat="false" ht="13.5" hidden="false" customHeight="false" outlineLevel="0" collapsed="false">
      <c r="B226" s="107" t="s">
        <v>90</v>
      </c>
      <c r="C226" s="108" t="n">
        <f aca="false">[2]所得割!B35</f>
        <v>1232758</v>
      </c>
      <c r="D226" s="109" t="n">
        <f aca="false">[2]所得割!C35</f>
        <v>69117</v>
      </c>
      <c r="E226" s="110" t="n">
        <f aca="false">[2]所得割!D35</f>
        <v>1301875</v>
      </c>
      <c r="F226" s="111" t="n">
        <f aca="false">[2]所得割!E35</f>
        <v>1216930</v>
      </c>
      <c r="G226" s="109" t="n">
        <f aca="false">[2]所得割!F35</f>
        <v>27861</v>
      </c>
      <c r="H226" s="112" t="n">
        <f aca="false">[2]所得割!G35</f>
        <v>1244791</v>
      </c>
      <c r="I226" s="139" t="n">
        <f aca="false">IF(C226=0,"-",ROUND(F226/C226*100,1))</f>
        <v>98.7</v>
      </c>
      <c r="J226" s="140" t="n">
        <f aca="false">IF(D226=0,"-",ROUND(G226/D226*100,1))</f>
        <v>40.3</v>
      </c>
      <c r="K226" s="141" t="n">
        <f aca="false">IF(E226=0,"-",ROUND(H226/E226*100,1))</f>
        <v>95.6</v>
      </c>
      <c r="L226" s="107" t="s">
        <v>90</v>
      </c>
    </row>
    <row r="227" customFormat="false" ht="13.5" hidden="false" customHeight="false" outlineLevel="0" collapsed="false">
      <c r="B227" s="107" t="s">
        <v>91</v>
      </c>
      <c r="C227" s="108" t="n">
        <f aca="false">[2]所得割!B36</f>
        <v>348121</v>
      </c>
      <c r="D227" s="109" t="n">
        <f aca="false">[2]所得割!C36</f>
        <v>16606</v>
      </c>
      <c r="E227" s="110" t="n">
        <f aca="false">[2]所得割!D36</f>
        <v>364727</v>
      </c>
      <c r="F227" s="111" t="n">
        <f aca="false">[2]所得割!E36</f>
        <v>340481</v>
      </c>
      <c r="G227" s="109" t="n">
        <f aca="false">[2]所得割!F36</f>
        <v>3774</v>
      </c>
      <c r="H227" s="112" t="n">
        <f aca="false">[2]所得割!G36</f>
        <v>344255</v>
      </c>
      <c r="I227" s="139" t="n">
        <f aca="false">IF(C227=0,"-",ROUND(F227/C227*100,1))</f>
        <v>97.8</v>
      </c>
      <c r="J227" s="140" t="n">
        <f aca="false">IF(D227=0,"-",ROUND(G227/D227*100,1))</f>
        <v>22.7</v>
      </c>
      <c r="K227" s="141" t="n">
        <f aca="false">IF(E227=0,"-",ROUND(H227/E227*100,1))</f>
        <v>94.4</v>
      </c>
      <c r="L227" s="107" t="s">
        <v>91</v>
      </c>
    </row>
    <row r="228" customFormat="false" ht="13.5" hidden="false" customHeight="false" outlineLevel="0" collapsed="false">
      <c r="B228" s="107" t="s">
        <v>92</v>
      </c>
      <c r="C228" s="108" t="n">
        <f aca="false">[2]所得割!B37</f>
        <v>773470</v>
      </c>
      <c r="D228" s="109" t="n">
        <f aca="false">[2]所得割!C37</f>
        <v>44893</v>
      </c>
      <c r="E228" s="110" t="n">
        <f aca="false">[2]所得割!D37</f>
        <v>818363</v>
      </c>
      <c r="F228" s="111" t="n">
        <f aca="false">[2]所得割!E37</f>
        <v>757678</v>
      </c>
      <c r="G228" s="109" t="n">
        <f aca="false">[2]所得割!F37</f>
        <v>13399</v>
      </c>
      <c r="H228" s="112" t="n">
        <f aca="false">[2]所得割!G37</f>
        <v>771077</v>
      </c>
      <c r="I228" s="139" t="n">
        <f aca="false">IF(C228=0,"-",ROUND(F228/C228*100,1))</f>
        <v>98</v>
      </c>
      <c r="J228" s="140" t="n">
        <f aca="false">IF(D228=0,"-",ROUND(G228/D228*100,1))</f>
        <v>29.8</v>
      </c>
      <c r="K228" s="141" t="n">
        <f aca="false">IF(E228=0,"-",ROUND(H228/E228*100,1))</f>
        <v>94.2</v>
      </c>
      <c r="L228" s="107" t="s">
        <v>92</v>
      </c>
    </row>
    <row r="229" customFormat="false" ht="13.5" hidden="false" customHeight="false" outlineLevel="0" collapsed="false">
      <c r="B229" s="107" t="s">
        <v>93</v>
      </c>
      <c r="C229" s="108" t="n">
        <f aca="false">[2]所得割!B38</f>
        <v>278653</v>
      </c>
      <c r="D229" s="109" t="n">
        <f aca="false">[2]所得割!C38</f>
        <v>8929</v>
      </c>
      <c r="E229" s="110" t="n">
        <f aca="false">[2]所得割!D38</f>
        <v>287582</v>
      </c>
      <c r="F229" s="111" t="n">
        <f aca="false">[2]所得割!E38</f>
        <v>274256</v>
      </c>
      <c r="G229" s="109" t="n">
        <f aca="false">[2]所得割!F38</f>
        <v>3188</v>
      </c>
      <c r="H229" s="112" t="n">
        <f aca="false">[2]所得割!G38</f>
        <v>277444</v>
      </c>
      <c r="I229" s="139" t="n">
        <f aca="false">IF(C229=0,"-",ROUND(F229/C229*100,1))</f>
        <v>98.4</v>
      </c>
      <c r="J229" s="140" t="n">
        <f aca="false">IF(D229=0,"-",ROUND(G229/D229*100,1))</f>
        <v>35.7</v>
      </c>
      <c r="K229" s="141" t="n">
        <f aca="false">IF(E229=0,"-",ROUND(H229/E229*100,1))</f>
        <v>96.5</v>
      </c>
      <c r="L229" s="107" t="s">
        <v>93</v>
      </c>
    </row>
    <row r="230" customFormat="false" ht="13.5" hidden="false" customHeight="false" outlineLevel="0" collapsed="false">
      <c r="B230" s="107" t="s">
        <v>94</v>
      </c>
      <c r="C230" s="108" t="n">
        <f aca="false">[2]所得割!B39</f>
        <v>31129</v>
      </c>
      <c r="D230" s="109" t="n">
        <f aca="false">[2]所得割!C39</f>
        <v>3133</v>
      </c>
      <c r="E230" s="110" t="n">
        <f aca="false">[2]所得割!D39</f>
        <v>34262</v>
      </c>
      <c r="F230" s="111" t="n">
        <f aca="false">[2]所得割!E39</f>
        <v>30687</v>
      </c>
      <c r="G230" s="109" t="n">
        <f aca="false">[2]所得割!F39</f>
        <v>810</v>
      </c>
      <c r="H230" s="112" t="n">
        <f aca="false">[2]所得割!G39</f>
        <v>31497</v>
      </c>
      <c r="I230" s="139" t="n">
        <f aca="false">IF(C230=0,"-",ROUND(F230/C230*100,1))</f>
        <v>98.6</v>
      </c>
      <c r="J230" s="140" t="n">
        <f aca="false">IF(D230=0,"-",ROUND(G230/D230*100,1))</f>
        <v>25.9</v>
      </c>
      <c r="K230" s="141" t="n">
        <f aca="false">IF(E230=0,"-",ROUND(H230/E230*100,1))</f>
        <v>91.9</v>
      </c>
      <c r="L230" s="107" t="s">
        <v>94</v>
      </c>
    </row>
    <row r="231" customFormat="false" ht="13.5" hidden="false" customHeight="false" outlineLevel="0" collapsed="false">
      <c r="B231" s="107" t="s">
        <v>95</v>
      </c>
      <c r="C231" s="108" t="n">
        <f aca="false">[2]所得割!B40</f>
        <v>50349</v>
      </c>
      <c r="D231" s="109" t="n">
        <f aca="false">[2]所得割!C40</f>
        <v>1931</v>
      </c>
      <c r="E231" s="110" t="n">
        <f aca="false">[2]所得割!D40</f>
        <v>52280</v>
      </c>
      <c r="F231" s="111" t="n">
        <f aca="false">[2]所得割!E40</f>
        <v>49303</v>
      </c>
      <c r="G231" s="109" t="n">
        <f aca="false">[2]所得割!F40</f>
        <v>1080</v>
      </c>
      <c r="H231" s="112" t="n">
        <f aca="false">[2]所得割!G40</f>
        <v>50383</v>
      </c>
      <c r="I231" s="139" t="n">
        <f aca="false">IF(C231=0,"-",ROUND(F231/C231*100,1))</f>
        <v>97.9</v>
      </c>
      <c r="J231" s="140" t="n">
        <f aca="false">IF(D231=0,"-",ROUND(G231/D231*100,1))</f>
        <v>55.9</v>
      </c>
      <c r="K231" s="141" t="n">
        <f aca="false">IF(E231=0,"-",ROUND(H231/E231*100,1))</f>
        <v>96.4</v>
      </c>
      <c r="L231" s="107" t="s">
        <v>95</v>
      </c>
    </row>
    <row r="232" customFormat="false" ht="13.5" hidden="false" customHeight="false" outlineLevel="0" collapsed="false">
      <c r="B232" s="107" t="s">
        <v>96</v>
      </c>
      <c r="C232" s="108" t="n">
        <f aca="false">[2]所得割!B41</f>
        <v>16865</v>
      </c>
      <c r="D232" s="109" t="n">
        <f aca="false">[2]所得割!C41</f>
        <v>462</v>
      </c>
      <c r="E232" s="110" t="n">
        <f aca="false">[2]所得割!D41</f>
        <v>17327</v>
      </c>
      <c r="F232" s="111" t="n">
        <f aca="false">[2]所得割!E41</f>
        <v>16665</v>
      </c>
      <c r="G232" s="109" t="n">
        <f aca="false">[2]所得割!F41</f>
        <v>9</v>
      </c>
      <c r="H232" s="112" t="n">
        <f aca="false">[2]所得割!G41</f>
        <v>16674</v>
      </c>
      <c r="I232" s="139" t="n">
        <f aca="false">IF(C232=0,"-",ROUND(F232/C232*100,1))</f>
        <v>98.8</v>
      </c>
      <c r="J232" s="140" t="n">
        <f aca="false">IF(D232=0,"-",ROUND(G232/D232*100,1))</f>
        <v>1.9</v>
      </c>
      <c r="K232" s="141" t="n">
        <f aca="false">IF(E232=0,"-",ROUND(H232/E232*100,1))</f>
        <v>96.2</v>
      </c>
      <c r="L232" s="107" t="s">
        <v>96</v>
      </c>
    </row>
    <row r="233" customFormat="false" ht="13.5" hidden="false" customHeight="false" outlineLevel="0" collapsed="false">
      <c r="B233" s="107" t="s">
        <v>97</v>
      </c>
      <c r="C233" s="108" t="n">
        <f aca="false">[2]所得割!B42</f>
        <v>134433</v>
      </c>
      <c r="D233" s="109" t="n">
        <f aca="false">[2]所得割!C42</f>
        <v>1446</v>
      </c>
      <c r="E233" s="110" t="n">
        <f aca="false">[2]所得割!D42</f>
        <v>135879</v>
      </c>
      <c r="F233" s="111" t="n">
        <f aca="false">[2]所得割!E42</f>
        <v>133528</v>
      </c>
      <c r="G233" s="109" t="n">
        <f aca="false">[2]所得割!F42</f>
        <v>687</v>
      </c>
      <c r="H233" s="112" t="n">
        <f aca="false">[2]所得割!G42</f>
        <v>134215</v>
      </c>
      <c r="I233" s="139" t="n">
        <f aca="false">IF(C233=0,"-",ROUND(F233/C233*100,1))</f>
        <v>99.3</v>
      </c>
      <c r="J233" s="140" t="n">
        <f aca="false">IF(D233=0,"-",ROUND(G233/D233*100,1))</f>
        <v>47.5</v>
      </c>
      <c r="K233" s="141" t="n">
        <f aca="false">IF(E233=0,"-",ROUND(H233/E233*100,1))</f>
        <v>98.8</v>
      </c>
      <c r="L233" s="107" t="s">
        <v>97</v>
      </c>
    </row>
    <row r="234" customFormat="false" ht="13.5" hidden="false" customHeight="false" outlineLevel="0" collapsed="false">
      <c r="B234" s="107" t="s">
        <v>98</v>
      </c>
      <c r="C234" s="108" t="n">
        <f aca="false">[2]所得割!B43</f>
        <v>40815</v>
      </c>
      <c r="D234" s="109" t="n">
        <f aca="false">[2]所得割!C43</f>
        <v>305</v>
      </c>
      <c r="E234" s="110" t="n">
        <f aca="false">[2]所得割!D43</f>
        <v>41120</v>
      </c>
      <c r="F234" s="111" t="n">
        <f aca="false">[2]所得割!E43</f>
        <v>40556</v>
      </c>
      <c r="G234" s="109" t="n">
        <f aca="false">[2]所得割!F43</f>
        <v>151</v>
      </c>
      <c r="H234" s="112" t="n">
        <f aca="false">[2]所得割!G43</f>
        <v>40707</v>
      </c>
      <c r="I234" s="139" t="n">
        <f aca="false">IF(C234=0,"-",ROUND(F234/C234*100,1))</f>
        <v>99.4</v>
      </c>
      <c r="J234" s="140" t="n">
        <f aca="false">IF(D234=0,"-",ROUND(G234/D234*100,1))</f>
        <v>49.5</v>
      </c>
      <c r="K234" s="141" t="n">
        <f aca="false">IF(E234=0,"-",ROUND(H234/E234*100,1))</f>
        <v>99</v>
      </c>
      <c r="L234" s="107" t="s">
        <v>98</v>
      </c>
    </row>
    <row r="235" customFormat="false" ht="13.5" hidden="false" customHeight="false" outlineLevel="0" collapsed="false">
      <c r="B235" s="107" t="s">
        <v>99</v>
      </c>
      <c r="C235" s="108" t="n">
        <f aca="false">[2]所得割!B44</f>
        <v>33805</v>
      </c>
      <c r="D235" s="126" t="n">
        <f aca="false">[2]所得割!C44</f>
        <v>266</v>
      </c>
      <c r="E235" s="110" t="n">
        <f aca="false">[2]所得割!D44</f>
        <v>34071</v>
      </c>
      <c r="F235" s="111" t="n">
        <f aca="false">[2]所得割!E44</f>
        <v>33057</v>
      </c>
      <c r="G235" s="126" t="n">
        <f aca="false">[2]所得割!F44</f>
        <v>39</v>
      </c>
      <c r="H235" s="112" t="n">
        <f aca="false">[2]所得割!G44</f>
        <v>33096</v>
      </c>
      <c r="I235" s="139" t="n">
        <f aca="false">IF(C235=0,"-",ROUND(F235/C235*100,1))</f>
        <v>97.8</v>
      </c>
      <c r="J235" s="126" t="n">
        <f aca="false">IF(D235=0,"-",ROUND(G235/D235*100,1))</f>
        <v>14.7</v>
      </c>
      <c r="K235" s="141" t="n">
        <f aca="false">IF(E235=0,"-",ROUND(H235/E235*100,1))</f>
        <v>97.1</v>
      </c>
      <c r="L235" s="107" t="s">
        <v>99</v>
      </c>
    </row>
    <row r="236" customFormat="false" ht="13.5" hidden="false" customHeight="false" outlineLevel="0" collapsed="false">
      <c r="B236" s="107" t="s">
        <v>100</v>
      </c>
      <c r="C236" s="108" t="n">
        <f aca="false">[2]所得割!B45</f>
        <v>59542</v>
      </c>
      <c r="D236" s="109" t="n">
        <f aca="false">[2]所得割!C45</f>
        <v>3315</v>
      </c>
      <c r="E236" s="110" t="n">
        <f aca="false">[2]所得割!D45</f>
        <v>62857</v>
      </c>
      <c r="F236" s="111" t="n">
        <f aca="false">[2]所得割!E45</f>
        <v>58920</v>
      </c>
      <c r="G236" s="109" t="n">
        <f aca="false">[2]所得割!F45</f>
        <v>567</v>
      </c>
      <c r="H236" s="112" t="n">
        <f aca="false">[2]所得割!G45</f>
        <v>59487</v>
      </c>
      <c r="I236" s="139" t="n">
        <f aca="false">IF(C236=0,"-",ROUND(F236/C236*100,1))</f>
        <v>99</v>
      </c>
      <c r="J236" s="140" t="n">
        <f aca="false">IF(D236=0,"-",ROUND(G236/D236*100,1))</f>
        <v>17.1</v>
      </c>
      <c r="K236" s="141" t="n">
        <f aca="false">IF(E236=0,"-",ROUND(H236/E236*100,1))</f>
        <v>94.6</v>
      </c>
      <c r="L236" s="107" t="s">
        <v>100</v>
      </c>
    </row>
    <row r="237" customFormat="false" ht="13.5" hidden="false" customHeight="false" outlineLevel="0" collapsed="false">
      <c r="B237" s="127" t="s">
        <v>101</v>
      </c>
      <c r="C237" s="128" t="n">
        <f aca="false">[2]所得割!B46</f>
        <v>71447</v>
      </c>
      <c r="D237" s="129" t="n">
        <f aca="false">[2]所得割!C46</f>
        <v>7393</v>
      </c>
      <c r="E237" s="130" t="n">
        <f aca="false">[2]所得割!D46</f>
        <v>78840</v>
      </c>
      <c r="F237" s="131" t="n">
        <f aca="false">[2]所得割!E46</f>
        <v>68923</v>
      </c>
      <c r="G237" s="129" t="n">
        <f aca="false">[2]所得割!F46</f>
        <v>2482</v>
      </c>
      <c r="H237" s="132" t="n">
        <f aca="false">[2]所得割!G46</f>
        <v>71405</v>
      </c>
      <c r="I237" s="153" t="n">
        <f aca="false">IF(C237=0,"-",ROUND(F237/C237*100,1))</f>
        <v>96.5</v>
      </c>
      <c r="J237" s="154" t="n">
        <f aca="false">IF(D237=0,"-",ROUND(G237/D237*100,1))</f>
        <v>33.6</v>
      </c>
      <c r="K237" s="155" t="n">
        <f aca="false">IF(E237=0,"-",ROUND(H237/E237*100,1))</f>
        <v>90.6</v>
      </c>
      <c r="L237" s="127" t="s">
        <v>101</v>
      </c>
    </row>
    <row r="238" customFormat="false" ht="15.75" hidden="false" customHeight="true" outlineLevel="0" collapsed="false">
      <c r="B238" s="117" t="s">
        <v>102</v>
      </c>
      <c r="C238" s="118" t="n">
        <f aca="false">[2]所得割!B47</f>
        <v>15421846</v>
      </c>
      <c r="D238" s="119" t="n">
        <f aca="false">[2]所得割!C47</f>
        <v>796347</v>
      </c>
      <c r="E238" s="120" t="n">
        <f aca="false">[2]所得割!D47</f>
        <v>16218193</v>
      </c>
      <c r="F238" s="121" t="n">
        <f aca="false">[2]所得割!E47</f>
        <v>15174348</v>
      </c>
      <c r="G238" s="119" t="n">
        <f aca="false">[2]所得割!F47</f>
        <v>191933</v>
      </c>
      <c r="H238" s="122" t="n">
        <f aca="false">[2]所得割!G47</f>
        <v>15366281</v>
      </c>
      <c r="I238" s="150" t="n">
        <f aca="false">IF(C238=0,"-",ROUND(F238/C238*100,1))</f>
        <v>98.4</v>
      </c>
      <c r="J238" s="151" t="n">
        <f aca="false">IF(D238=0,"-",ROUND(G238/D238*100,1))</f>
        <v>24.1</v>
      </c>
      <c r="K238" s="152" t="n">
        <f aca="false">IF(E238=0,"-",ROUND(H238/E238*100,1))</f>
        <v>94.7</v>
      </c>
      <c r="L238" s="117" t="s">
        <v>102</v>
      </c>
    </row>
    <row r="239" customFormat="false" ht="15.75" hidden="false" customHeight="true" outlineLevel="0" collapsed="false">
      <c r="B239" s="117" t="s">
        <v>103</v>
      </c>
      <c r="C239" s="118" t="n">
        <f aca="false">[2]所得割!B48</f>
        <v>78778843</v>
      </c>
      <c r="D239" s="119" t="n">
        <f aca="false">[2]所得割!C48</f>
        <v>4520032</v>
      </c>
      <c r="E239" s="120" t="n">
        <f aca="false">[2]所得割!D48</f>
        <v>83298875</v>
      </c>
      <c r="F239" s="121" t="n">
        <f aca="false">[2]所得割!E48</f>
        <v>77232853</v>
      </c>
      <c r="G239" s="119" t="n">
        <f aca="false">[2]所得割!F48</f>
        <v>934619</v>
      </c>
      <c r="H239" s="122" t="n">
        <f aca="false">[2]所得割!G48</f>
        <v>78167472</v>
      </c>
      <c r="I239" s="150" t="n">
        <f aca="false">IF(C239=0,"-",ROUND(F239/C239*100,1))</f>
        <v>98</v>
      </c>
      <c r="J239" s="151" t="n">
        <f aca="false">IF(D239=0,"-",ROUND(G239/D239*100,1))</f>
        <v>20.7</v>
      </c>
      <c r="K239" s="152" t="n">
        <f aca="false">IF(E239=0,"-",ROUND(H239/E239*100,1))</f>
        <v>93.8</v>
      </c>
      <c r="L239" s="117" t="s">
        <v>103</v>
      </c>
    </row>
    <row r="241" customFormat="false" ht="18.75" hidden="false" customHeight="false" outlineLevel="0" collapsed="false">
      <c r="B241" s="78" t="s">
        <v>107</v>
      </c>
    </row>
    <row r="242" customFormat="false" ht="13.5" hidden="false" customHeight="false" outlineLevel="0" collapsed="false">
      <c r="K242" s="79" t="s">
        <v>56</v>
      </c>
    </row>
    <row r="243" s="13" customFormat="true" ht="17.25" hidden="false" customHeight="true" outlineLevel="0" collapsed="false">
      <c r="B243" s="80" t="s">
        <v>57</v>
      </c>
      <c r="C243" s="81" t="s">
        <v>2</v>
      </c>
      <c r="D243" s="81"/>
      <c r="E243" s="81"/>
      <c r="F243" s="12" t="s">
        <v>3</v>
      </c>
      <c r="G243" s="12"/>
      <c r="H243" s="12"/>
      <c r="I243" s="81" t="s">
        <v>58</v>
      </c>
      <c r="J243" s="81"/>
      <c r="K243" s="81"/>
      <c r="L243" s="80" t="s">
        <v>59</v>
      </c>
    </row>
    <row r="244" s="13" customFormat="true" ht="17.25" hidden="false" customHeight="true" outlineLevel="0" collapsed="false">
      <c r="B244" s="82"/>
      <c r="C244" s="83" t="s">
        <v>6</v>
      </c>
      <c r="D244" s="84" t="s">
        <v>7</v>
      </c>
      <c r="E244" s="85" t="s">
        <v>8</v>
      </c>
      <c r="F244" s="86" t="s">
        <v>6</v>
      </c>
      <c r="G244" s="84" t="s">
        <v>7</v>
      </c>
      <c r="H244" s="87" t="s">
        <v>8</v>
      </c>
      <c r="I244" s="88" t="s">
        <v>9</v>
      </c>
      <c r="J244" s="89" t="s">
        <v>10</v>
      </c>
      <c r="K244" s="90" t="s">
        <v>11</v>
      </c>
      <c r="L244" s="82"/>
    </row>
    <row r="245" s="13" customFormat="true" ht="17.25" hidden="false" customHeight="true" outlineLevel="0" collapsed="false">
      <c r="B245" s="91" t="s">
        <v>60</v>
      </c>
      <c r="C245" s="92" t="s">
        <v>13</v>
      </c>
      <c r="D245" s="93" t="s">
        <v>14</v>
      </c>
      <c r="E245" s="94" t="s">
        <v>15</v>
      </c>
      <c r="F245" s="95" t="s">
        <v>16</v>
      </c>
      <c r="G245" s="93" t="s">
        <v>17</v>
      </c>
      <c r="H245" s="96" t="s">
        <v>18</v>
      </c>
      <c r="I245" s="92"/>
      <c r="J245" s="93"/>
      <c r="K245" s="94"/>
      <c r="L245" s="91" t="s">
        <v>61</v>
      </c>
    </row>
    <row r="246" customFormat="false" ht="13.5" hidden="false" customHeight="false" outlineLevel="0" collapsed="false">
      <c r="B246" s="97" t="s">
        <v>62</v>
      </c>
      <c r="C246" s="98" t="n">
        <f aca="false">'[2]所得割（退職）'!B7</f>
        <v>406762</v>
      </c>
      <c r="D246" s="99" t="n">
        <f aca="false">'[2]所得割（退職）'!C7</f>
        <v>0</v>
      </c>
      <c r="E246" s="100" t="n">
        <f aca="false">'[2]所得割（退職）'!D7</f>
        <v>406762</v>
      </c>
      <c r="F246" s="101" t="n">
        <f aca="false">'[2]所得割（退職）'!E7</f>
        <v>406762</v>
      </c>
      <c r="G246" s="99" t="n">
        <f aca="false">'[2]所得割（退職）'!F7</f>
        <v>0</v>
      </c>
      <c r="H246" s="102" t="n">
        <f aca="false">'[2]所得割（退職）'!G7</f>
        <v>406762</v>
      </c>
      <c r="I246" s="136" t="n">
        <f aca="false">IF(C246=0,"-",ROUND(F246/C246*100,1))</f>
        <v>100</v>
      </c>
      <c r="J246" s="137" t="str">
        <f aca="false">IF(D246=0,"-",ROUND(G246/D246*100,1))</f>
        <v>-</v>
      </c>
      <c r="K246" s="138" t="n">
        <f aca="false">IF(E246=0,"-",ROUND(H246/E246*100,1))</f>
        <v>100</v>
      </c>
      <c r="L246" s="106" t="s">
        <v>62</v>
      </c>
    </row>
    <row r="247" customFormat="false" ht="13.5" hidden="false" customHeight="false" outlineLevel="0" collapsed="false">
      <c r="B247" s="107" t="s">
        <v>63</v>
      </c>
      <c r="C247" s="108" t="n">
        <f aca="false">'[2]所得割（退職）'!B8</f>
        <v>35665</v>
      </c>
      <c r="D247" s="109" t="n">
        <f aca="false">'[2]所得割（退職）'!C8</f>
        <v>0</v>
      </c>
      <c r="E247" s="110" t="n">
        <f aca="false">'[2]所得割（退職）'!D8</f>
        <v>35665</v>
      </c>
      <c r="F247" s="111" t="n">
        <f aca="false">'[2]所得割（退職）'!E8</f>
        <v>34591</v>
      </c>
      <c r="G247" s="109" t="n">
        <f aca="false">'[2]所得割（退職）'!F8</f>
        <v>0</v>
      </c>
      <c r="H247" s="112" t="n">
        <f aca="false">'[2]所得割（退職）'!G8</f>
        <v>34591</v>
      </c>
      <c r="I247" s="139" t="n">
        <f aca="false">IF(C247=0,"-",ROUND(F247/C247*100,1))</f>
        <v>97</v>
      </c>
      <c r="J247" s="140" t="str">
        <f aca="false">IF(D247=0,"-",ROUND(G247/D247*100,1))</f>
        <v>-</v>
      </c>
      <c r="K247" s="141" t="n">
        <f aca="false">IF(E247=0,"-",ROUND(H247/E247*100,1))</f>
        <v>97</v>
      </c>
      <c r="L247" s="107" t="s">
        <v>63</v>
      </c>
    </row>
    <row r="248" customFormat="false" ht="13.5" hidden="false" customHeight="false" outlineLevel="0" collapsed="false">
      <c r="B248" s="107" t="s">
        <v>64</v>
      </c>
      <c r="C248" s="108" t="n">
        <f aca="false">'[2]所得割（退職）'!B9</f>
        <v>74702</v>
      </c>
      <c r="D248" s="109" t="n">
        <f aca="false">'[2]所得割（退職）'!C9</f>
        <v>0</v>
      </c>
      <c r="E248" s="110" t="n">
        <f aca="false">'[2]所得割（退職）'!D9</f>
        <v>74702</v>
      </c>
      <c r="F248" s="111" t="n">
        <f aca="false">'[2]所得割（退職）'!E9</f>
        <v>74702</v>
      </c>
      <c r="G248" s="109" t="n">
        <f aca="false">'[2]所得割（退職）'!F9</f>
        <v>0</v>
      </c>
      <c r="H248" s="112" t="n">
        <f aca="false">'[2]所得割（退職）'!G9</f>
        <v>74702</v>
      </c>
      <c r="I248" s="139" t="n">
        <f aca="false">IF(C248=0,"-",ROUND(F248/C248*100,1))</f>
        <v>100</v>
      </c>
      <c r="J248" s="140" t="str">
        <f aca="false">IF(D248=0,"-",ROUND(G248/D248*100,1))</f>
        <v>-</v>
      </c>
      <c r="K248" s="141" t="n">
        <f aca="false">IF(E248=0,"-",ROUND(H248/E248*100,1))</f>
        <v>100</v>
      </c>
      <c r="L248" s="107" t="s">
        <v>64</v>
      </c>
    </row>
    <row r="249" customFormat="false" ht="13.5" hidden="false" customHeight="false" outlineLevel="0" collapsed="false">
      <c r="B249" s="107" t="s">
        <v>65</v>
      </c>
      <c r="C249" s="108" t="n">
        <f aca="false">'[2]所得割（退職）'!B10</f>
        <v>42072</v>
      </c>
      <c r="D249" s="109" t="n">
        <f aca="false">'[2]所得割（退職）'!C10</f>
        <v>0</v>
      </c>
      <c r="E249" s="110" t="n">
        <f aca="false">'[2]所得割（退職）'!D10</f>
        <v>42072</v>
      </c>
      <c r="F249" s="111" t="n">
        <f aca="false">'[2]所得割（退職）'!E10</f>
        <v>42072</v>
      </c>
      <c r="G249" s="109" t="n">
        <f aca="false">'[2]所得割（退職）'!F10</f>
        <v>0</v>
      </c>
      <c r="H249" s="112" t="n">
        <f aca="false">'[2]所得割（退職）'!G10</f>
        <v>42072</v>
      </c>
      <c r="I249" s="139" t="n">
        <f aca="false">IF(C249=0,"-",ROUND(F249/C249*100,1))</f>
        <v>100</v>
      </c>
      <c r="J249" s="140" t="str">
        <f aca="false">IF(D249=0,"-",ROUND(G249/D249*100,1))</f>
        <v>-</v>
      </c>
      <c r="K249" s="141" t="n">
        <f aca="false">IF(E249=0,"-",ROUND(H249/E249*100,1))</f>
        <v>100</v>
      </c>
      <c r="L249" s="107" t="s">
        <v>65</v>
      </c>
    </row>
    <row r="250" customFormat="false" ht="13.5" hidden="false" customHeight="false" outlineLevel="0" collapsed="false">
      <c r="B250" s="107" t="s">
        <v>66</v>
      </c>
      <c r="C250" s="108" t="n">
        <f aca="false">'[2]所得割（退職）'!B11</f>
        <v>81518</v>
      </c>
      <c r="D250" s="109" t="n">
        <f aca="false">'[2]所得割（退職）'!C11</f>
        <v>0</v>
      </c>
      <c r="E250" s="110" t="n">
        <f aca="false">'[2]所得割（退職）'!D11</f>
        <v>81518</v>
      </c>
      <c r="F250" s="111" t="n">
        <f aca="false">'[2]所得割（退職）'!E11</f>
        <v>81518</v>
      </c>
      <c r="G250" s="109" t="n">
        <f aca="false">'[2]所得割（退職）'!F11</f>
        <v>0</v>
      </c>
      <c r="H250" s="112" t="n">
        <f aca="false">'[2]所得割（退職）'!G11</f>
        <v>81518</v>
      </c>
      <c r="I250" s="139" t="n">
        <f aca="false">IF(C250=0,"-",ROUND(F250/C250*100,1))</f>
        <v>100</v>
      </c>
      <c r="J250" s="140" t="str">
        <f aca="false">IF(D250=0,"-",ROUND(G250/D250*100,1))</f>
        <v>-</v>
      </c>
      <c r="K250" s="141" t="n">
        <f aca="false">IF(E250=0,"-",ROUND(H250/E250*100,1))</f>
        <v>100</v>
      </c>
      <c r="L250" s="107" t="s">
        <v>66</v>
      </c>
    </row>
    <row r="251" customFormat="false" ht="13.5" hidden="false" customHeight="false" outlineLevel="0" collapsed="false">
      <c r="B251" s="107" t="s">
        <v>67</v>
      </c>
      <c r="C251" s="108" t="n">
        <f aca="false">'[2]所得割（退職）'!B12</f>
        <v>47003</v>
      </c>
      <c r="D251" s="109" t="n">
        <f aca="false">'[2]所得割（退職）'!C12</f>
        <v>0</v>
      </c>
      <c r="E251" s="110" t="n">
        <f aca="false">'[2]所得割（退職）'!D12</f>
        <v>47003</v>
      </c>
      <c r="F251" s="111" t="n">
        <f aca="false">'[2]所得割（退職）'!E12</f>
        <v>47003</v>
      </c>
      <c r="G251" s="109" t="n">
        <f aca="false">'[2]所得割（退職）'!F12</f>
        <v>0</v>
      </c>
      <c r="H251" s="112" t="n">
        <f aca="false">'[2]所得割（退職）'!G12</f>
        <v>47003</v>
      </c>
      <c r="I251" s="139" t="n">
        <f aca="false">IF(C251=0,"-",ROUND(F251/C251*100,1))</f>
        <v>100</v>
      </c>
      <c r="J251" s="140" t="str">
        <f aca="false">IF(D251=0,"-",ROUND(G251/D251*100,1))</f>
        <v>-</v>
      </c>
      <c r="K251" s="141" t="n">
        <f aca="false">IF(E251=0,"-",ROUND(H251/E251*100,1))</f>
        <v>100</v>
      </c>
      <c r="L251" s="107" t="s">
        <v>67</v>
      </c>
    </row>
    <row r="252" customFormat="false" ht="13.5" hidden="false" customHeight="false" outlineLevel="0" collapsed="false">
      <c r="B252" s="107" t="s">
        <v>68</v>
      </c>
      <c r="C252" s="108" t="n">
        <f aca="false">'[2]所得割（退職）'!B13</f>
        <v>17539</v>
      </c>
      <c r="D252" s="109" t="n">
        <f aca="false">'[2]所得割（退職）'!C13</f>
        <v>1510</v>
      </c>
      <c r="E252" s="110" t="n">
        <f aca="false">'[2]所得割（退職）'!D13</f>
        <v>19049</v>
      </c>
      <c r="F252" s="111" t="n">
        <f aca="false">'[2]所得割（退職）'!E13</f>
        <v>17539</v>
      </c>
      <c r="G252" s="109" t="n">
        <f aca="false">'[2]所得割（退職）'!F13</f>
        <v>692</v>
      </c>
      <c r="H252" s="112" t="n">
        <f aca="false">'[2]所得割（退職）'!G13</f>
        <v>18231</v>
      </c>
      <c r="I252" s="139" t="n">
        <f aca="false">IF(C252=0,"-",ROUND(F252/C252*100,1))</f>
        <v>100</v>
      </c>
      <c r="J252" s="140" t="n">
        <f aca="false">IF(D252=0,"-",ROUND(G252/D252*100,1))</f>
        <v>45.8</v>
      </c>
      <c r="K252" s="141" t="n">
        <f aca="false">IF(E252=0,"-",ROUND(H252/E252*100,1))</f>
        <v>95.7</v>
      </c>
      <c r="L252" s="107" t="s">
        <v>68</v>
      </c>
    </row>
    <row r="253" customFormat="false" ht="13.5" hidden="false" customHeight="false" outlineLevel="0" collapsed="false">
      <c r="B253" s="107" t="s">
        <v>69</v>
      </c>
      <c r="C253" s="108" t="n">
        <f aca="false">'[2]所得割（退職）'!B14</f>
        <v>32749</v>
      </c>
      <c r="D253" s="109" t="n">
        <f aca="false">'[2]所得割（退職）'!C14</f>
        <v>0</v>
      </c>
      <c r="E253" s="110" t="n">
        <f aca="false">'[2]所得割（退職）'!D14</f>
        <v>32749</v>
      </c>
      <c r="F253" s="111" t="n">
        <f aca="false">'[2]所得割（退職）'!E14</f>
        <v>32749</v>
      </c>
      <c r="G253" s="109" t="n">
        <f aca="false">'[2]所得割（退職）'!F14</f>
        <v>0</v>
      </c>
      <c r="H253" s="112" t="n">
        <f aca="false">'[2]所得割（退職）'!G14</f>
        <v>32749</v>
      </c>
      <c r="I253" s="139" t="n">
        <f aca="false">IF(C253=0,"-",ROUND(F253/C253*100,1))</f>
        <v>100</v>
      </c>
      <c r="J253" s="140" t="str">
        <f aca="false">IF(D253=0,"-",ROUND(G253/D253*100,1))</f>
        <v>-</v>
      </c>
      <c r="K253" s="141" t="n">
        <f aca="false">IF(E253=0,"-",ROUND(H253/E253*100,1))</f>
        <v>100</v>
      </c>
      <c r="L253" s="107" t="s">
        <v>69</v>
      </c>
    </row>
    <row r="254" customFormat="false" ht="13.5" hidden="false" customHeight="false" outlineLevel="0" collapsed="false">
      <c r="B254" s="107" t="s">
        <v>70</v>
      </c>
      <c r="C254" s="108" t="n">
        <f aca="false">'[2]所得割（退職）'!B15</f>
        <v>145287</v>
      </c>
      <c r="D254" s="109" t="n">
        <f aca="false">'[2]所得割（退職）'!C15</f>
        <v>0</v>
      </c>
      <c r="E254" s="110" t="n">
        <f aca="false">'[2]所得割（退職）'!D15</f>
        <v>145287</v>
      </c>
      <c r="F254" s="111" t="n">
        <f aca="false">'[2]所得割（退職）'!E15</f>
        <v>145287</v>
      </c>
      <c r="G254" s="109" t="n">
        <f aca="false">'[2]所得割（退職）'!F15</f>
        <v>0</v>
      </c>
      <c r="H254" s="112" t="n">
        <f aca="false">'[2]所得割（退職）'!G15</f>
        <v>145287</v>
      </c>
      <c r="I254" s="139" t="n">
        <f aca="false">IF(C254=0,"-",ROUND(F254/C254*100,1))</f>
        <v>100</v>
      </c>
      <c r="J254" s="140" t="str">
        <f aca="false">IF(D254=0,"-",ROUND(G254/D254*100,1))</f>
        <v>-</v>
      </c>
      <c r="K254" s="141" t="n">
        <f aca="false">IF(E254=0,"-",ROUND(H254/E254*100,1))</f>
        <v>100</v>
      </c>
      <c r="L254" s="107" t="s">
        <v>70</v>
      </c>
    </row>
    <row r="255" customFormat="false" ht="13.5" hidden="false" customHeight="false" outlineLevel="0" collapsed="false">
      <c r="B255" s="107" t="s">
        <v>71</v>
      </c>
      <c r="C255" s="108" t="n">
        <f aca="false">'[2]所得割（退職）'!B16</f>
        <v>60093</v>
      </c>
      <c r="D255" s="109" t="n">
        <f aca="false">'[2]所得割（退職）'!C16</f>
        <v>0</v>
      </c>
      <c r="E255" s="110" t="n">
        <f aca="false">'[2]所得割（退職）'!D16</f>
        <v>60093</v>
      </c>
      <c r="F255" s="111" t="n">
        <f aca="false">'[2]所得割（退職）'!E16</f>
        <v>60093</v>
      </c>
      <c r="G255" s="109" t="n">
        <f aca="false">'[2]所得割（退職）'!F16</f>
        <v>0</v>
      </c>
      <c r="H255" s="112" t="n">
        <f aca="false">'[2]所得割（退職）'!G16</f>
        <v>60093</v>
      </c>
      <c r="I255" s="139" t="n">
        <f aca="false">IF(C255=0,"-",ROUND(F255/C255*100,1))</f>
        <v>100</v>
      </c>
      <c r="J255" s="140" t="str">
        <f aca="false">IF(D255=0,"-",ROUND(G255/D255*100,1))</f>
        <v>-</v>
      </c>
      <c r="K255" s="141" t="n">
        <f aca="false">IF(E255=0,"-",ROUND(H255/E255*100,1))</f>
        <v>100</v>
      </c>
      <c r="L255" s="107" t="s">
        <v>71</v>
      </c>
    </row>
    <row r="256" customFormat="false" ht="13.5" hidden="false" customHeight="false" outlineLevel="0" collapsed="false">
      <c r="B256" s="107" t="str">
        <f aca="false">B208</f>
        <v>葛　城　市</v>
      </c>
      <c r="C256" s="108" t="n">
        <f aca="false">'[2]所得割（退職）'!B17</f>
        <v>18257</v>
      </c>
      <c r="D256" s="109" t="n">
        <f aca="false">'[2]所得割（退職）'!C17</f>
        <v>0</v>
      </c>
      <c r="E256" s="110" t="n">
        <f aca="false">'[2]所得割（退職）'!D17</f>
        <v>18257</v>
      </c>
      <c r="F256" s="111" t="n">
        <f aca="false">'[2]所得割（退職）'!E17</f>
        <v>18257</v>
      </c>
      <c r="G256" s="109" t="n">
        <f aca="false">'[2]所得割（退職）'!F17</f>
        <v>0</v>
      </c>
      <c r="H256" s="112" t="n">
        <f aca="false">'[2]所得割（退職）'!G17</f>
        <v>18257</v>
      </c>
      <c r="I256" s="139" t="n">
        <f aca="false">IF(C256=0,"-",ROUND(F256/C256*100,1))</f>
        <v>100</v>
      </c>
      <c r="J256" s="140" t="str">
        <f aca="false">IF(D256=0,"-",ROUND(G256/D256*100,1))</f>
        <v>-</v>
      </c>
      <c r="K256" s="141" t="n">
        <f aca="false">IF(E256=0,"-",ROUND(H256/E256*100,1))</f>
        <v>100</v>
      </c>
      <c r="L256" s="107" t="str">
        <f aca="false">B256</f>
        <v>葛　城　市</v>
      </c>
    </row>
    <row r="257" customFormat="false" ht="13.5" hidden="false" customHeight="false" outlineLevel="0" collapsed="false">
      <c r="B257" s="116" t="s">
        <v>73</v>
      </c>
      <c r="C257" s="142" t="n">
        <f aca="false">'[2]所得割（退職）'!B18</f>
        <v>29328</v>
      </c>
      <c r="D257" s="143" t="n">
        <f aca="false">'[2]所得割（退職）'!C18</f>
        <v>0</v>
      </c>
      <c r="E257" s="144" t="n">
        <f aca="false">'[2]所得割（退職）'!D18</f>
        <v>29328</v>
      </c>
      <c r="F257" s="145" t="n">
        <f aca="false">'[2]所得割（退職）'!E18</f>
        <v>29328</v>
      </c>
      <c r="G257" s="143" t="n">
        <f aca="false">'[2]所得割（退職）'!F18</f>
        <v>0</v>
      </c>
      <c r="H257" s="146" t="n">
        <f aca="false">'[2]所得割（退職）'!G18</f>
        <v>29328</v>
      </c>
      <c r="I257" s="156" t="n">
        <f aca="false">IF(C257=0,"-",ROUND(F257/C257*100,1))</f>
        <v>100</v>
      </c>
      <c r="J257" s="157" t="str">
        <f aca="false">IF(D257=0,"-",ROUND(G257/D257*100,1))</f>
        <v>-</v>
      </c>
      <c r="K257" s="158" t="n">
        <f aca="false">IF(E257=0,"-",ROUND(H257/E257*100,1))</f>
        <v>100</v>
      </c>
      <c r="L257" s="116" t="s">
        <v>73</v>
      </c>
    </row>
    <row r="258" customFormat="false" ht="15.75" hidden="false" customHeight="true" outlineLevel="0" collapsed="false">
      <c r="B258" s="117" t="s">
        <v>74</v>
      </c>
      <c r="C258" s="118" t="n">
        <f aca="false">'[2]所得割（退職）'!B19</f>
        <v>990975</v>
      </c>
      <c r="D258" s="119" t="n">
        <f aca="false">'[2]所得割（退職）'!C19</f>
        <v>1510</v>
      </c>
      <c r="E258" s="120" t="n">
        <f aca="false">'[2]所得割（退職）'!D19</f>
        <v>992485</v>
      </c>
      <c r="F258" s="121" t="n">
        <f aca="false">'[2]所得割（退職）'!E19</f>
        <v>989901</v>
      </c>
      <c r="G258" s="119" t="n">
        <f aca="false">'[2]所得割（退職）'!F19</f>
        <v>692</v>
      </c>
      <c r="H258" s="122" t="n">
        <f aca="false">'[2]所得割（退職）'!G19</f>
        <v>990593</v>
      </c>
      <c r="I258" s="150" t="n">
        <f aca="false">IF(C258=0,"-",ROUND(F258/C258*100,1))</f>
        <v>99.9</v>
      </c>
      <c r="J258" s="151" t="n">
        <f aca="false">IF(D258=0,"-",ROUND(G258/D258*100,1))</f>
        <v>45.8</v>
      </c>
      <c r="K258" s="152" t="n">
        <f aca="false">IF(E258=0,"-",ROUND(H258/E258*100,1))</f>
        <v>99.8</v>
      </c>
      <c r="L258" s="117" t="s">
        <v>74</v>
      </c>
    </row>
    <row r="259" customFormat="false" ht="13.5" hidden="false" customHeight="false" outlineLevel="0" collapsed="false">
      <c r="B259" s="107" t="s">
        <v>75</v>
      </c>
      <c r="C259" s="108" t="n">
        <f aca="false">'[2]所得割（退職）'!B20</f>
        <v>3053</v>
      </c>
      <c r="D259" s="109" t="n">
        <f aca="false">'[2]所得割（退職）'!C20</f>
        <v>0</v>
      </c>
      <c r="E259" s="110" t="n">
        <f aca="false">'[2]所得割（退職）'!D20</f>
        <v>3053</v>
      </c>
      <c r="F259" s="111" t="n">
        <f aca="false">'[2]所得割（退職）'!E20</f>
        <v>3053</v>
      </c>
      <c r="G259" s="109" t="n">
        <f aca="false">'[2]所得割（退職）'!F20</f>
        <v>0</v>
      </c>
      <c r="H259" s="112" t="n">
        <f aca="false">'[2]所得割（退職）'!G20</f>
        <v>3053</v>
      </c>
      <c r="I259" s="139" t="n">
        <f aca="false">IF(C259=0,"-",ROUND(F259/C259*100,1))</f>
        <v>100</v>
      </c>
      <c r="J259" s="140" t="str">
        <f aca="false">IF(D259=0,"-",ROUND(G259/D259*100,1))</f>
        <v>-</v>
      </c>
      <c r="K259" s="141" t="n">
        <f aca="false">IF(E259=0,"-",ROUND(H259/E259*100,1))</f>
        <v>100</v>
      </c>
      <c r="L259" s="107" t="s">
        <v>75</v>
      </c>
    </row>
    <row r="260" customFormat="false" ht="13.5" hidden="false" customHeight="false" outlineLevel="0" collapsed="false">
      <c r="B260" s="107" t="s">
        <v>76</v>
      </c>
      <c r="C260" s="108" t="n">
        <f aca="false">'[2]所得割（退職）'!B21</f>
        <v>22715</v>
      </c>
      <c r="D260" s="109" t="n">
        <f aca="false">'[2]所得割（退職）'!C21</f>
        <v>0</v>
      </c>
      <c r="E260" s="110" t="n">
        <f aca="false">'[2]所得割（退職）'!D21</f>
        <v>22715</v>
      </c>
      <c r="F260" s="111" t="n">
        <f aca="false">'[2]所得割（退職）'!E21</f>
        <v>22715</v>
      </c>
      <c r="G260" s="109" t="n">
        <f aca="false">'[2]所得割（退職）'!F21</f>
        <v>0</v>
      </c>
      <c r="H260" s="112" t="n">
        <f aca="false">'[2]所得割（退職）'!G21</f>
        <v>22715</v>
      </c>
      <c r="I260" s="139" t="n">
        <f aca="false">IF(C260=0,"-",ROUND(F260/C260*100,1))</f>
        <v>100</v>
      </c>
      <c r="J260" s="140" t="str">
        <f aca="false">IF(D260=0,"-",ROUND(G260/D260*100,1))</f>
        <v>-</v>
      </c>
      <c r="K260" s="141" t="n">
        <f aca="false">IF(E260=0,"-",ROUND(H260/E260*100,1))</f>
        <v>100</v>
      </c>
      <c r="L260" s="107" t="s">
        <v>76</v>
      </c>
    </row>
    <row r="261" customFormat="false" ht="13.5" hidden="false" customHeight="false" outlineLevel="0" collapsed="false">
      <c r="B261" s="107" t="s">
        <v>77</v>
      </c>
      <c r="C261" s="108" t="n">
        <f aca="false">'[2]所得割（退職）'!B22</f>
        <v>13974</v>
      </c>
      <c r="D261" s="109" t="n">
        <f aca="false">'[2]所得割（退職）'!C22</f>
        <v>0</v>
      </c>
      <c r="E261" s="110" t="n">
        <f aca="false">'[2]所得割（退職）'!D22</f>
        <v>13974</v>
      </c>
      <c r="F261" s="111" t="n">
        <f aca="false">'[2]所得割（退職）'!E22</f>
        <v>13974</v>
      </c>
      <c r="G261" s="109" t="n">
        <f aca="false">'[2]所得割（退職）'!F22</f>
        <v>0</v>
      </c>
      <c r="H261" s="112" t="n">
        <f aca="false">'[2]所得割（退職）'!G22</f>
        <v>13974</v>
      </c>
      <c r="I261" s="139" t="n">
        <f aca="false">IF(C261=0,"-",ROUND(F261/C261*100,1))</f>
        <v>100</v>
      </c>
      <c r="J261" s="140" t="str">
        <f aca="false">IF(D261=0,"-",ROUND(G261/D261*100,1))</f>
        <v>-</v>
      </c>
      <c r="K261" s="141" t="n">
        <f aca="false">IF(E261=0,"-",ROUND(H261/E261*100,1))</f>
        <v>100</v>
      </c>
      <c r="L261" s="107" t="s">
        <v>77</v>
      </c>
    </row>
    <row r="262" customFormat="false" ht="13.5" hidden="false" customHeight="false" outlineLevel="0" collapsed="false">
      <c r="B262" s="107" t="s">
        <v>78</v>
      </c>
      <c r="C262" s="108" t="n">
        <f aca="false">'[2]所得割（退職）'!B23</f>
        <v>24701</v>
      </c>
      <c r="D262" s="109" t="n">
        <f aca="false">'[2]所得割（退職）'!C23</f>
        <v>0</v>
      </c>
      <c r="E262" s="110" t="n">
        <f aca="false">'[2]所得割（退職）'!D23</f>
        <v>24701</v>
      </c>
      <c r="F262" s="111" t="n">
        <f aca="false">'[2]所得割（退職）'!E23</f>
        <v>24701</v>
      </c>
      <c r="G262" s="109" t="n">
        <f aca="false">'[2]所得割（退職）'!F23</f>
        <v>0</v>
      </c>
      <c r="H262" s="112" t="n">
        <f aca="false">'[2]所得割（退職）'!G23</f>
        <v>24701</v>
      </c>
      <c r="I262" s="139" t="n">
        <f aca="false">IF(C262=0,"-",ROUND(F262/C262*100,1))</f>
        <v>100</v>
      </c>
      <c r="J262" s="140" t="str">
        <f aca="false">IF(D262=0,"-",ROUND(G262/D262*100,1))</f>
        <v>-</v>
      </c>
      <c r="K262" s="141" t="n">
        <f aca="false">IF(E262=0,"-",ROUND(H262/E262*100,1))</f>
        <v>100</v>
      </c>
      <c r="L262" s="107" t="s">
        <v>78</v>
      </c>
    </row>
    <row r="263" customFormat="false" ht="13.5" hidden="false" customHeight="false" outlineLevel="0" collapsed="false">
      <c r="B263" s="107" t="s">
        <v>79</v>
      </c>
      <c r="C263" s="108" t="n">
        <f aca="false">'[2]所得割（退職）'!B24</f>
        <v>2236</v>
      </c>
      <c r="D263" s="109" t="n">
        <f aca="false">'[2]所得割（退職）'!C24</f>
        <v>0</v>
      </c>
      <c r="E263" s="110" t="n">
        <f aca="false">'[2]所得割（退職）'!D24</f>
        <v>2236</v>
      </c>
      <c r="F263" s="111" t="n">
        <f aca="false">'[2]所得割（退職）'!E24</f>
        <v>2236</v>
      </c>
      <c r="G263" s="109" t="n">
        <f aca="false">'[2]所得割（退職）'!F24</f>
        <v>0</v>
      </c>
      <c r="H263" s="112" t="n">
        <f aca="false">'[2]所得割（退職）'!G24</f>
        <v>2236</v>
      </c>
      <c r="I263" s="139" t="n">
        <f aca="false">IF(C263=0,"-",ROUND(F263/C263*100,1))</f>
        <v>100</v>
      </c>
      <c r="J263" s="140" t="str">
        <f aca="false">IF(D263=0,"-",ROUND(G263/D263*100,1))</f>
        <v>-</v>
      </c>
      <c r="K263" s="141" t="n">
        <f aca="false">IF(E263=0,"-",ROUND(H263/E263*100,1))</f>
        <v>100</v>
      </c>
      <c r="L263" s="107" t="s">
        <v>79</v>
      </c>
    </row>
    <row r="264" customFormat="false" ht="13.5" hidden="false" customHeight="false" outlineLevel="0" collapsed="false">
      <c r="B264" s="107" t="s">
        <v>80</v>
      </c>
      <c r="C264" s="108" t="n">
        <f aca="false">'[2]所得割（退職）'!B25</f>
        <v>4507</v>
      </c>
      <c r="D264" s="109" t="n">
        <f aca="false">'[2]所得割（退職）'!C25</f>
        <v>0</v>
      </c>
      <c r="E264" s="110" t="n">
        <f aca="false">'[2]所得割（退職）'!D25</f>
        <v>4507</v>
      </c>
      <c r="F264" s="111" t="n">
        <f aca="false">'[2]所得割（退職）'!E25</f>
        <v>4507</v>
      </c>
      <c r="G264" s="109" t="n">
        <f aca="false">'[2]所得割（退職）'!F25</f>
        <v>0</v>
      </c>
      <c r="H264" s="112" t="n">
        <f aca="false">'[2]所得割（退職）'!G25</f>
        <v>4507</v>
      </c>
      <c r="I264" s="139" t="n">
        <f aca="false">IF(C264=0,"-",ROUND(F264/C264*100,1))</f>
        <v>100</v>
      </c>
      <c r="J264" s="140" t="str">
        <f aca="false">IF(D264=0,"-",ROUND(G264/D264*100,1))</f>
        <v>-</v>
      </c>
      <c r="K264" s="141" t="n">
        <f aca="false">IF(E264=0,"-",ROUND(H264/E264*100,1))</f>
        <v>100</v>
      </c>
      <c r="L264" s="107" t="s">
        <v>80</v>
      </c>
    </row>
    <row r="265" customFormat="false" ht="13.5" hidden="false" customHeight="false" outlineLevel="0" collapsed="false">
      <c r="B265" s="107" t="s">
        <v>81</v>
      </c>
      <c r="C265" s="108" t="n">
        <f aca="false">'[2]所得割（退職）'!B26</f>
        <v>11254</v>
      </c>
      <c r="D265" s="109" t="n">
        <f aca="false">'[2]所得割（退職）'!C26</f>
        <v>0</v>
      </c>
      <c r="E265" s="110" t="n">
        <f aca="false">'[2]所得割（退職）'!D26</f>
        <v>11254</v>
      </c>
      <c r="F265" s="111" t="n">
        <f aca="false">'[2]所得割（退職）'!E26</f>
        <v>11254</v>
      </c>
      <c r="G265" s="109" t="n">
        <f aca="false">'[2]所得割（退職）'!F26</f>
        <v>0</v>
      </c>
      <c r="H265" s="112" t="n">
        <f aca="false">'[2]所得割（退職）'!G26</f>
        <v>11254</v>
      </c>
      <c r="I265" s="139" t="n">
        <f aca="false">IF(C265=0,"-",ROUND(F265/C265*100,1))</f>
        <v>100</v>
      </c>
      <c r="J265" s="140" t="str">
        <f aca="false">IF(D265=0,"-",ROUND(G265/D265*100,1))</f>
        <v>-</v>
      </c>
      <c r="K265" s="141" t="n">
        <f aca="false">IF(E265=0,"-",ROUND(H265/E265*100,1))</f>
        <v>100</v>
      </c>
      <c r="L265" s="107" t="s">
        <v>81</v>
      </c>
    </row>
    <row r="266" customFormat="false" ht="13.5" hidden="false" customHeight="false" outlineLevel="0" collapsed="false">
      <c r="B266" s="107" t="s">
        <v>82</v>
      </c>
      <c r="C266" s="108" t="n">
        <f aca="false">'[2]所得割（退職）'!B27</f>
        <v>22073</v>
      </c>
      <c r="D266" s="109" t="n">
        <f aca="false">'[2]所得割（退職）'!C27</f>
        <v>0</v>
      </c>
      <c r="E266" s="110" t="n">
        <f aca="false">'[2]所得割（退職）'!D27</f>
        <v>22073</v>
      </c>
      <c r="F266" s="111" t="n">
        <f aca="false">'[2]所得割（退職）'!E27</f>
        <v>22073</v>
      </c>
      <c r="G266" s="109" t="n">
        <f aca="false">'[2]所得割（退職）'!F27</f>
        <v>0</v>
      </c>
      <c r="H266" s="112" t="n">
        <f aca="false">'[2]所得割（退職）'!G27</f>
        <v>22073</v>
      </c>
      <c r="I266" s="139" t="n">
        <f aca="false">IF(C266=0,"-",ROUND(F266/C266*100,1))</f>
        <v>100</v>
      </c>
      <c r="J266" s="140" t="str">
        <f aca="false">IF(D266=0,"-",ROUND(G266/D266*100,1))</f>
        <v>-</v>
      </c>
      <c r="K266" s="141" t="n">
        <f aca="false">IF(E266=0,"-",ROUND(H266/E266*100,1))</f>
        <v>100</v>
      </c>
      <c r="L266" s="107" t="s">
        <v>82</v>
      </c>
    </row>
    <row r="267" customFormat="false" ht="13.5" hidden="false" customHeight="false" outlineLevel="0" collapsed="false">
      <c r="B267" s="107" t="s">
        <v>83</v>
      </c>
      <c r="C267" s="108" t="n">
        <f aca="false">'[2]所得割（退職）'!B28</f>
        <v>1522</v>
      </c>
      <c r="D267" s="109" t="n">
        <f aca="false">'[2]所得割（退職）'!C28</f>
        <v>0</v>
      </c>
      <c r="E267" s="110" t="n">
        <f aca="false">'[2]所得割（退職）'!D28</f>
        <v>1522</v>
      </c>
      <c r="F267" s="111" t="n">
        <f aca="false">'[2]所得割（退職）'!E28</f>
        <v>1522</v>
      </c>
      <c r="G267" s="109" t="n">
        <f aca="false">'[2]所得割（退職）'!F28</f>
        <v>0</v>
      </c>
      <c r="H267" s="112" t="n">
        <f aca="false">'[2]所得割（退職）'!G28</f>
        <v>1522</v>
      </c>
      <c r="I267" s="139" t="n">
        <f aca="false">IF(C267=0,"-",ROUND(F267/C267*100,1))</f>
        <v>100</v>
      </c>
      <c r="J267" s="140" t="str">
        <f aca="false">IF(D267=0,"-",ROUND(G267/D267*100,1))</f>
        <v>-</v>
      </c>
      <c r="K267" s="141" t="n">
        <f aca="false">IF(E267=0,"-",ROUND(H267/E267*100,1))</f>
        <v>100</v>
      </c>
      <c r="L267" s="107" t="s">
        <v>83</v>
      </c>
    </row>
    <row r="268" customFormat="false" ht="13.5" hidden="false" customHeight="false" outlineLevel="0" collapsed="false">
      <c r="B268" s="107" t="s">
        <v>84</v>
      </c>
      <c r="C268" s="108" t="n">
        <f aca="false">'[2]所得割（退職）'!B29</f>
        <v>471</v>
      </c>
      <c r="D268" s="109" t="n">
        <f aca="false">'[2]所得割（退職）'!C29</f>
        <v>0</v>
      </c>
      <c r="E268" s="110" t="n">
        <f aca="false">'[2]所得割（退職）'!D29</f>
        <v>471</v>
      </c>
      <c r="F268" s="111" t="n">
        <f aca="false">'[2]所得割（退職）'!E29</f>
        <v>471</v>
      </c>
      <c r="G268" s="109" t="n">
        <f aca="false">'[2]所得割（退職）'!F29</f>
        <v>0</v>
      </c>
      <c r="H268" s="112" t="n">
        <f aca="false">'[2]所得割（退職）'!G29</f>
        <v>471</v>
      </c>
      <c r="I268" s="139" t="n">
        <f aca="false">IF(C268=0,"-",ROUND(F268/C268*100,1))</f>
        <v>100</v>
      </c>
      <c r="J268" s="140" t="str">
        <f aca="false">IF(D268=0,"-",ROUND(G268/D268*100,1))</f>
        <v>-</v>
      </c>
      <c r="K268" s="141" t="n">
        <f aca="false">IF(E268=0,"-",ROUND(H268/E268*100,1))</f>
        <v>100</v>
      </c>
      <c r="L268" s="107" t="s">
        <v>84</v>
      </c>
    </row>
    <row r="269" customFormat="false" ht="13.5" hidden="false" customHeight="false" outlineLevel="0" collapsed="false">
      <c r="B269" s="107" t="s">
        <v>85</v>
      </c>
      <c r="C269" s="108" t="n">
        <f aca="false">'[2]所得割（退職）'!B30</f>
        <v>4034</v>
      </c>
      <c r="D269" s="109" t="n">
        <f aca="false">'[2]所得割（退職）'!C30</f>
        <v>0</v>
      </c>
      <c r="E269" s="110" t="n">
        <f aca="false">'[2]所得割（退職）'!D30</f>
        <v>4034</v>
      </c>
      <c r="F269" s="111" t="n">
        <f aca="false">'[2]所得割（退職）'!E30</f>
        <v>4034</v>
      </c>
      <c r="G269" s="109" t="n">
        <f aca="false">'[2]所得割（退職）'!F30</f>
        <v>0</v>
      </c>
      <c r="H269" s="112" t="n">
        <f aca="false">'[2]所得割（退職）'!G30</f>
        <v>4034</v>
      </c>
      <c r="I269" s="139" t="n">
        <f aca="false">IF(C269=0,"-",ROUND(F269/C269*100,1))</f>
        <v>100</v>
      </c>
      <c r="J269" s="140" t="str">
        <f aca="false">IF(D269=0,"-",ROUND(G269/D269*100,1))</f>
        <v>-</v>
      </c>
      <c r="K269" s="141" t="n">
        <f aca="false">IF(E269=0,"-",ROUND(H269/E269*100,1))</f>
        <v>100</v>
      </c>
      <c r="L269" s="107" t="s">
        <v>85</v>
      </c>
    </row>
    <row r="270" customFormat="false" ht="13.5" hidden="false" customHeight="false" outlineLevel="0" collapsed="false">
      <c r="B270" s="107" t="s">
        <v>86</v>
      </c>
      <c r="C270" s="108" t="n">
        <f aca="false">'[2]所得割（退職）'!B31</f>
        <v>8467</v>
      </c>
      <c r="D270" s="109" t="n">
        <f aca="false">'[2]所得割（退職）'!C31</f>
        <v>0</v>
      </c>
      <c r="E270" s="110" t="n">
        <f aca="false">'[2]所得割（退職）'!D31</f>
        <v>8467</v>
      </c>
      <c r="F270" s="111" t="n">
        <f aca="false">'[2]所得割（退職）'!E31</f>
        <v>8467</v>
      </c>
      <c r="G270" s="109" t="n">
        <f aca="false">'[2]所得割（退職）'!F31</f>
        <v>0</v>
      </c>
      <c r="H270" s="112" t="n">
        <f aca="false">'[2]所得割（退職）'!G31</f>
        <v>8467</v>
      </c>
      <c r="I270" s="139" t="n">
        <f aca="false">IF(C270=0,"-",ROUND(F270/C270*100,1))</f>
        <v>100</v>
      </c>
      <c r="J270" s="140" t="str">
        <f aca="false">IF(D270=0,"-",ROUND(G270/D270*100,1))</f>
        <v>-</v>
      </c>
      <c r="K270" s="141" t="n">
        <f aca="false">IF(E270=0,"-",ROUND(H270/E270*100,1))</f>
        <v>100</v>
      </c>
      <c r="L270" s="107" t="s">
        <v>86</v>
      </c>
    </row>
    <row r="271" customFormat="false" ht="13.5" hidden="false" customHeight="false" outlineLevel="0" collapsed="false">
      <c r="B271" s="107" t="s">
        <v>87</v>
      </c>
      <c r="C271" s="108" t="n">
        <f aca="false">'[2]所得割（退職）'!B32</f>
        <v>13532</v>
      </c>
      <c r="D271" s="109" t="n">
        <f aca="false">'[2]所得割（退職）'!C32</f>
        <v>0</v>
      </c>
      <c r="E271" s="110" t="n">
        <f aca="false">'[2]所得割（退職）'!D32</f>
        <v>13532</v>
      </c>
      <c r="F271" s="111" t="n">
        <f aca="false">'[2]所得割（退職）'!E32</f>
        <v>13532</v>
      </c>
      <c r="G271" s="109" t="n">
        <f aca="false">'[2]所得割（退職）'!F32</f>
        <v>0</v>
      </c>
      <c r="H271" s="112" t="n">
        <f aca="false">'[2]所得割（退職）'!G32</f>
        <v>13532</v>
      </c>
      <c r="I271" s="139" t="n">
        <f aca="false">IF(C271=0,"-",ROUND(F271/C271*100,1))</f>
        <v>100</v>
      </c>
      <c r="J271" s="140" t="str">
        <f aca="false">IF(D271=0,"-",ROUND(G271/D271*100,1))</f>
        <v>-</v>
      </c>
      <c r="K271" s="141" t="n">
        <f aca="false">IF(E271=0,"-",ROUND(H271/E271*100,1))</f>
        <v>100</v>
      </c>
      <c r="L271" s="107" t="s">
        <v>87</v>
      </c>
    </row>
    <row r="272" customFormat="false" ht="13.5" hidden="false" customHeight="false" outlineLevel="0" collapsed="false">
      <c r="B272" s="107" t="s">
        <v>88</v>
      </c>
      <c r="C272" s="108" t="n">
        <f aca="false">'[2]所得割（退職）'!B33</f>
        <v>21811</v>
      </c>
      <c r="D272" s="109" t="n">
        <f aca="false">'[2]所得割（退職）'!C33</f>
        <v>0</v>
      </c>
      <c r="E272" s="110" t="n">
        <f aca="false">'[2]所得割（退職）'!D33</f>
        <v>21811</v>
      </c>
      <c r="F272" s="111" t="n">
        <f aca="false">'[2]所得割（退職）'!E33</f>
        <v>21811</v>
      </c>
      <c r="G272" s="109" t="n">
        <f aca="false">'[2]所得割（退職）'!F33</f>
        <v>0</v>
      </c>
      <c r="H272" s="112" t="n">
        <f aca="false">'[2]所得割（退職）'!G33</f>
        <v>21811</v>
      </c>
      <c r="I272" s="139" t="n">
        <f aca="false">IF(C272=0,"-",ROUND(F272/C272*100,1))</f>
        <v>100</v>
      </c>
      <c r="J272" s="140" t="str">
        <f aca="false">IF(D272=0,"-",ROUND(G272/D272*100,1))</f>
        <v>-</v>
      </c>
      <c r="K272" s="141" t="n">
        <f aca="false">IF(E272=0,"-",ROUND(H272/E272*100,1))</f>
        <v>100</v>
      </c>
      <c r="L272" s="107" t="s">
        <v>88</v>
      </c>
    </row>
    <row r="273" customFormat="false" ht="13.5" hidden="false" customHeight="false" outlineLevel="0" collapsed="false">
      <c r="B273" s="107" t="s">
        <v>89</v>
      </c>
      <c r="C273" s="108" t="n">
        <f aca="false">'[2]所得割（退職）'!B34</f>
        <v>20689</v>
      </c>
      <c r="D273" s="109" t="n">
        <f aca="false">'[2]所得割（退職）'!C34</f>
        <v>0</v>
      </c>
      <c r="E273" s="110" t="n">
        <f aca="false">'[2]所得割（退職）'!D34</f>
        <v>20689</v>
      </c>
      <c r="F273" s="111" t="n">
        <f aca="false">'[2]所得割（退職）'!E34</f>
        <v>20689</v>
      </c>
      <c r="G273" s="109" t="n">
        <f aca="false">'[2]所得割（退職）'!F34</f>
        <v>0</v>
      </c>
      <c r="H273" s="112" t="n">
        <f aca="false">'[2]所得割（退職）'!G34</f>
        <v>20689</v>
      </c>
      <c r="I273" s="139" t="n">
        <f aca="false">IF(C273=0,"-",ROUND(F273/C273*100,1))</f>
        <v>100</v>
      </c>
      <c r="J273" s="140" t="str">
        <f aca="false">IF(D273=0,"-",ROUND(G273/D273*100,1))</f>
        <v>-</v>
      </c>
      <c r="K273" s="141" t="n">
        <f aca="false">IF(E273=0,"-",ROUND(H273/E273*100,1))</f>
        <v>100</v>
      </c>
      <c r="L273" s="107" t="s">
        <v>89</v>
      </c>
    </row>
    <row r="274" customFormat="false" ht="13.5" hidden="false" customHeight="false" outlineLevel="0" collapsed="false">
      <c r="B274" s="107" t="s">
        <v>90</v>
      </c>
      <c r="C274" s="108" t="n">
        <f aca="false">'[2]所得割（退職）'!B35</f>
        <v>20937</v>
      </c>
      <c r="D274" s="109" t="n">
        <f aca="false">'[2]所得割（退職）'!C35</f>
        <v>0</v>
      </c>
      <c r="E274" s="110" t="n">
        <f aca="false">'[2]所得割（退職）'!D35</f>
        <v>20937</v>
      </c>
      <c r="F274" s="111" t="n">
        <f aca="false">'[2]所得割（退職）'!E35</f>
        <v>20937</v>
      </c>
      <c r="G274" s="109" t="n">
        <f aca="false">'[2]所得割（退職）'!F35</f>
        <v>0</v>
      </c>
      <c r="H274" s="112" t="n">
        <f aca="false">'[2]所得割（退職）'!G35</f>
        <v>20937</v>
      </c>
      <c r="I274" s="139" t="n">
        <f aca="false">IF(C274=0,"-",ROUND(F274/C274*100,1))</f>
        <v>100</v>
      </c>
      <c r="J274" s="140" t="str">
        <f aca="false">IF(D274=0,"-",ROUND(G274/D274*100,1))</f>
        <v>-</v>
      </c>
      <c r="K274" s="141" t="n">
        <f aca="false">IF(E274=0,"-",ROUND(H274/E274*100,1))</f>
        <v>100</v>
      </c>
      <c r="L274" s="107" t="s">
        <v>90</v>
      </c>
    </row>
    <row r="275" customFormat="false" ht="13.5" hidden="false" customHeight="false" outlineLevel="0" collapsed="false">
      <c r="B275" s="107" t="s">
        <v>91</v>
      </c>
      <c r="C275" s="108" t="n">
        <f aca="false">'[2]所得割（退職）'!B36</f>
        <v>8510</v>
      </c>
      <c r="D275" s="109" t="n">
        <f aca="false">'[2]所得割（退職）'!C36</f>
        <v>0</v>
      </c>
      <c r="E275" s="110" t="n">
        <f aca="false">'[2]所得割（退職）'!D36</f>
        <v>8510</v>
      </c>
      <c r="F275" s="111" t="n">
        <f aca="false">'[2]所得割（退職）'!E36</f>
        <v>8510</v>
      </c>
      <c r="G275" s="109" t="n">
        <f aca="false">'[2]所得割（退職）'!F36</f>
        <v>0</v>
      </c>
      <c r="H275" s="112" t="n">
        <f aca="false">'[2]所得割（退職）'!G36</f>
        <v>8510</v>
      </c>
      <c r="I275" s="139" t="n">
        <f aca="false">IF(C275=0,"-",ROUND(F275/C275*100,1))</f>
        <v>100</v>
      </c>
      <c r="J275" s="140" t="str">
        <f aca="false">IF(D275=0,"-",ROUND(G275/D275*100,1))</f>
        <v>-</v>
      </c>
      <c r="K275" s="141" t="n">
        <f aca="false">IF(E275=0,"-",ROUND(H275/E275*100,1))</f>
        <v>100</v>
      </c>
      <c r="L275" s="107" t="s">
        <v>91</v>
      </c>
    </row>
    <row r="276" customFormat="false" ht="13.5" hidden="false" customHeight="false" outlineLevel="0" collapsed="false">
      <c r="B276" s="107" t="s">
        <v>92</v>
      </c>
      <c r="C276" s="108" t="n">
        <f aca="false">'[2]所得割（退職）'!B37</f>
        <v>5948</v>
      </c>
      <c r="D276" s="109" t="n">
        <f aca="false">'[2]所得割（退職）'!C37</f>
        <v>0</v>
      </c>
      <c r="E276" s="110" t="n">
        <f aca="false">'[2]所得割（退職）'!D37</f>
        <v>5948</v>
      </c>
      <c r="F276" s="111" t="n">
        <f aca="false">'[2]所得割（退職）'!E37</f>
        <v>5948</v>
      </c>
      <c r="G276" s="109" t="n">
        <f aca="false">'[2]所得割（退職）'!F37</f>
        <v>0</v>
      </c>
      <c r="H276" s="112" t="n">
        <f aca="false">'[2]所得割（退職）'!G37</f>
        <v>5948</v>
      </c>
      <c r="I276" s="139" t="n">
        <f aca="false">IF(C276=0,"-",ROUND(F276/C276*100,1))</f>
        <v>100</v>
      </c>
      <c r="J276" s="140" t="str">
        <f aca="false">IF(D276=0,"-",ROUND(G276/D276*100,1))</f>
        <v>-</v>
      </c>
      <c r="K276" s="141" t="n">
        <f aca="false">IF(E276=0,"-",ROUND(H276/E276*100,1))</f>
        <v>100</v>
      </c>
      <c r="L276" s="107" t="s">
        <v>92</v>
      </c>
    </row>
    <row r="277" customFormat="false" ht="13.5" hidden="false" customHeight="false" outlineLevel="0" collapsed="false">
      <c r="B277" s="107" t="s">
        <v>93</v>
      </c>
      <c r="C277" s="108" t="n">
        <f aca="false">'[2]所得割（退職）'!B38</f>
        <v>6134</v>
      </c>
      <c r="D277" s="109" t="n">
        <f aca="false">'[2]所得割（退職）'!C38</f>
        <v>0</v>
      </c>
      <c r="E277" s="110" t="n">
        <f aca="false">'[2]所得割（退職）'!D38</f>
        <v>6134</v>
      </c>
      <c r="F277" s="111" t="n">
        <f aca="false">'[2]所得割（退職）'!E38</f>
        <v>6134</v>
      </c>
      <c r="G277" s="109" t="n">
        <f aca="false">'[2]所得割（退職）'!F38</f>
        <v>0</v>
      </c>
      <c r="H277" s="112" t="n">
        <f aca="false">'[2]所得割（退職）'!G38</f>
        <v>6134</v>
      </c>
      <c r="I277" s="139" t="n">
        <f aca="false">IF(C277=0,"-",ROUND(F277/C277*100,1))</f>
        <v>100</v>
      </c>
      <c r="J277" s="140" t="str">
        <f aca="false">IF(D277=0,"-",ROUND(G277/D277*100,1))</f>
        <v>-</v>
      </c>
      <c r="K277" s="141" t="n">
        <f aca="false">IF(E277=0,"-",ROUND(H277/E277*100,1))</f>
        <v>100</v>
      </c>
      <c r="L277" s="107" t="s">
        <v>93</v>
      </c>
    </row>
    <row r="278" customFormat="false" ht="13.5" hidden="false" customHeight="false" outlineLevel="0" collapsed="false">
      <c r="B278" s="107" t="s">
        <v>94</v>
      </c>
      <c r="C278" s="108" t="n">
        <f aca="false">'[2]所得割（退職）'!B39</f>
        <v>1857</v>
      </c>
      <c r="D278" s="109" t="n">
        <f aca="false">'[2]所得割（退職）'!C39</f>
        <v>0</v>
      </c>
      <c r="E278" s="110" t="n">
        <f aca="false">'[2]所得割（退職）'!D39</f>
        <v>1857</v>
      </c>
      <c r="F278" s="111" t="n">
        <f aca="false">'[2]所得割（退職）'!E39</f>
        <v>1857</v>
      </c>
      <c r="G278" s="109" t="n">
        <f aca="false">'[2]所得割（退職）'!F39</f>
        <v>0</v>
      </c>
      <c r="H278" s="112" t="n">
        <f aca="false">'[2]所得割（退職）'!G39</f>
        <v>1857</v>
      </c>
      <c r="I278" s="139" t="n">
        <f aca="false">IF(C278=0,"-",ROUND(F278/C278*100,1))</f>
        <v>100</v>
      </c>
      <c r="J278" s="140" t="str">
        <f aca="false">IF(D278=0,"-",ROUND(G278/D278*100,1))</f>
        <v>-</v>
      </c>
      <c r="K278" s="141" t="n">
        <f aca="false">IF(E278=0,"-",ROUND(H278/E278*100,1))</f>
        <v>100</v>
      </c>
      <c r="L278" s="107" t="s">
        <v>94</v>
      </c>
    </row>
    <row r="279" customFormat="false" ht="13.5" hidden="false" customHeight="false" outlineLevel="0" collapsed="false">
      <c r="B279" s="107" t="s">
        <v>95</v>
      </c>
      <c r="C279" s="108" t="n">
        <f aca="false">'[2]所得割（退職）'!B40</f>
        <v>383</v>
      </c>
      <c r="D279" s="109" t="n">
        <f aca="false">'[2]所得割（退職）'!C40</f>
        <v>0</v>
      </c>
      <c r="E279" s="110" t="n">
        <f aca="false">'[2]所得割（退職）'!D40</f>
        <v>383</v>
      </c>
      <c r="F279" s="111" t="n">
        <f aca="false">'[2]所得割（退職）'!E40</f>
        <v>383</v>
      </c>
      <c r="G279" s="109" t="n">
        <f aca="false">'[2]所得割（退職）'!F40</f>
        <v>0</v>
      </c>
      <c r="H279" s="112" t="n">
        <f aca="false">'[2]所得割（退職）'!G40</f>
        <v>383</v>
      </c>
      <c r="I279" s="139" t="n">
        <f aca="false">IF(C279=0,"-",ROUND(F279/C279*100,1))</f>
        <v>100</v>
      </c>
      <c r="J279" s="140" t="str">
        <f aca="false">IF(D279=0,"-",ROUND(G279/D279*100,1))</f>
        <v>-</v>
      </c>
      <c r="K279" s="141" t="n">
        <f aca="false">IF(E279=0,"-",ROUND(H279/E279*100,1))</f>
        <v>100</v>
      </c>
      <c r="L279" s="107" t="s">
        <v>95</v>
      </c>
    </row>
    <row r="280" customFormat="false" ht="13.5" hidden="false" customHeight="false" outlineLevel="0" collapsed="false">
      <c r="B280" s="107" t="s">
        <v>96</v>
      </c>
      <c r="C280" s="108" t="n">
        <f aca="false">'[2]所得割（退職）'!B41</f>
        <v>0</v>
      </c>
      <c r="D280" s="109" t="n">
        <f aca="false">'[2]所得割（退職）'!C41</f>
        <v>0</v>
      </c>
      <c r="E280" s="110" t="n">
        <f aca="false">'[2]所得割（退職）'!D41</f>
        <v>0</v>
      </c>
      <c r="F280" s="111" t="n">
        <f aca="false">'[2]所得割（退職）'!E41</f>
        <v>0</v>
      </c>
      <c r="G280" s="109" t="n">
        <f aca="false">'[2]所得割（退職）'!F41</f>
        <v>0</v>
      </c>
      <c r="H280" s="112" t="n">
        <f aca="false">'[2]所得割（退職）'!G41</f>
        <v>0</v>
      </c>
      <c r="I280" s="139" t="str">
        <f aca="false">IF(C280=0,"-",ROUND(F280/C280*100,1))</f>
        <v>-</v>
      </c>
      <c r="J280" s="140" t="str">
        <f aca="false">IF(D280=0,"-",ROUND(G280/D280*100,1))</f>
        <v>-</v>
      </c>
      <c r="K280" s="141" t="str">
        <f aca="false">IF(E280=0,"-",ROUND(H280/E280*100,1))</f>
        <v>-</v>
      </c>
      <c r="L280" s="107" t="s">
        <v>96</v>
      </c>
    </row>
    <row r="281" customFormat="false" ht="13.5" hidden="false" customHeight="false" outlineLevel="0" collapsed="false">
      <c r="B281" s="107" t="s">
        <v>97</v>
      </c>
      <c r="C281" s="108" t="n">
        <f aca="false">'[2]所得割（退職）'!B42</f>
        <v>2385</v>
      </c>
      <c r="D281" s="109" t="n">
        <f aca="false">'[2]所得割（退職）'!C42</f>
        <v>0</v>
      </c>
      <c r="E281" s="110" t="n">
        <f aca="false">'[2]所得割（退職）'!D42</f>
        <v>2385</v>
      </c>
      <c r="F281" s="111" t="n">
        <f aca="false">'[2]所得割（退職）'!E42</f>
        <v>2385</v>
      </c>
      <c r="G281" s="109" t="n">
        <f aca="false">'[2]所得割（退職）'!F42</f>
        <v>0</v>
      </c>
      <c r="H281" s="112" t="n">
        <f aca="false">'[2]所得割（退職）'!G42</f>
        <v>2385</v>
      </c>
      <c r="I281" s="139" t="n">
        <f aca="false">IF(C281=0,"-",ROUND(F281/C281*100,1))</f>
        <v>100</v>
      </c>
      <c r="J281" s="140" t="str">
        <f aca="false">IF(D281=0,"-",ROUND(G281/D281*100,1))</f>
        <v>-</v>
      </c>
      <c r="K281" s="141" t="n">
        <f aca="false">IF(E281=0,"-",ROUND(H281/E281*100,1))</f>
        <v>100</v>
      </c>
      <c r="L281" s="107" t="s">
        <v>97</v>
      </c>
    </row>
    <row r="282" customFormat="false" ht="13.5" hidden="false" customHeight="false" outlineLevel="0" collapsed="false">
      <c r="B282" s="107" t="s">
        <v>98</v>
      </c>
      <c r="C282" s="108" t="n">
        <f aca="false">'[2]所得割（退職）'!B43</f>
        <v>872</v>
      </c>
      <c r="D282" s="109" t="n">
        <f aca="false">'[2]所得割（退職）'!C43</f>
        <v>0</v>
      </c>
      <c r="E282" s="110" t="n">
        <f aca="false">'[2]所得割（退職）'!D43</f>
        <v>872</v>
      </c>
      <c r="F282" s="111" t="n">
        <f aca="false">'[2]所得割（退職）'!E43</f>
        <v>872</v>
      </c>
      <c r="G282" s="109" t="n">
        <f aca="false">'[2]所得割（退職）'!F43</f>
        <v>0</v>
      </c>
      <c r="H282" s="112" t="n">
        <f aca="false">'[2]所得割（退職）'!G43</f>
        <v>872</v>
      </c>
      <c r="I282" s="139" t="n">
        <f aca="false">IF(C282=0,"-",ROUND(F282/C282*100,1))</f>
        <v>100</v>
      </c>
      <c r="J282" s="140" t="str">
        <f aca="false">IF(D282=0,"-",ROUND(G282/D282*100,1))</f>
        <v>-</v>
      </c>
      <c r="K282" s="141" t="n">
        <f aca="false">IF(E282=0,"-",ROUND(H282/E282*100,1))</f>
        <v>100</v>
      </c>
      <c r="L282" s="107" t="s">
        <v>98</v>
      </c>
    </row>
    <row r="283" customFormat="false" ht="13.5" hidden="false" customHeight="false" outlineLevel="0" collapsed="false">
      <c r="B283" s="107" t="s">
        <v>99</v>
      </c>
      <c r="C283" s="108" t="n">
        <f aca="false">'[2]所得割（退職）'!B44</f>
        <v>543</v>
      </c>
      <c r="D283" s="126" t="n">
        <f aca="false">'[2]所得割（退職）'!C44</f>
        <v>0</v>
      </c>
      <c r="E283" s="110" t="n">
        <f aca="false">'[2]所得割（退職）'!D44</f>
        <v>543</v>
      </c>
      <c r="F283" s="111" t="n">
        <f aca="false">'[2]所得割（退職）'!E44</f>
        <v>543</v>
      </c>
      <c r="G283" s="126" t="n">
        <f aca="false">'[2]所得割（退職）'!F44</f>
        <v>0</v>
      </c>
      <c r="H283" s="112" t="n">
        <f aca="false">'[2]所得割（退職）'!G44</f>
        <v>543</v>
      </c>
      <c r="I283" s="139" t="n">
        <f aca="false">IF(C283=0,"-",ROUND(F283/C283*100,1))</f>
        <v>100</v>
      </c>
      <c r="J283" s="126" t="str">
        <f aca="false">IF(D283=0,"-",ROUND(G283/D283*100,1))</f>
        <v>-</v>
      </c>
      <c r="K283" s="141" t="n">
        <f aca="false">IF(E283=0,"-",ROUND(H283/E283*100,1))</f>
        <v>100</v>
      </c>
      <c r="L283" s="107" t="s">
        <v>99</v>
      </c>
    </row>
    <row r="284" customFormat="false" ht="13.5" hidden="false" customHeight="false" outlineLevel="0" collapsed="false">
      <c r="B284" s="107" t="s">
        <v>100</v>
      </c>
      <c r="C284" s="108" t="n">
        <f aca="false">'[2]所得割（退職）'!B45</f>
        <v>718</v>
      </c>
      <c r="D284" s="109" t="n">
        <f aca="false">'[2]所得割（退職）'!C45</f>
        <v>0</v>
      </c>
      <c r="E284" s="110" t="n">
        <f aca="false">'[2]所得割（退職）'!D45</f>
        <v>718</v>
      </c>
      <c r="F284" s="111" t="n">
        <f aca="false">'[2]所得割（退職）'!E45</f>
        <v>718</v>
      </c>
      <c r="G284" s="109" t="n">
        <f aca="false">'[2]所得割（退職）'!F45</f>
        <v>0</v>
      </c>
      <c r="H284" s="112" t="n">
        <f aca="false">'[2]所得割（退職）'!G45</f>
        <v>718</v>
      </c>
      <c r="I284" s="139" t="n">
        <f aca="false">IF(C284=0,"-",ROUND(F284/C284*100,1))</f>
        <v>100</v>
      </c>
      <c r="J284" s="140" t="str">
        <f aca="false">IF(D284=0,"-",ROUND(G284/D284*100,1))</f>
        <v>-</v>
      </c>
      <c r="K284" s="141" t="n">
        <f aca="false">IF(E284=0,"-",ROUND(H284/E284*100,1))</f>
        <v>100</v>
      </c>
      <c r="L284" s="107" t="s">
        <v>100</v>
      </c>
    </row>
    <row r="285" customFormat="false" ht="13.5" hidden="false" customHeight="false" outlineLevel="0" collapsed="false">
      <c r="B285" s="127" t="s">
        <v>101</v>
      </c>
      <c r="C285" s="128" t="n">
        <f aca="false">'[2]所得割（退職）'!B46</f>
        <v>1926</v>
      </c>
      <c r="D285" s="129" t="n">
        <f aca="false">'[2]所得割（退職）'!C46</f>
        <v>0</v>
      </c>
      <c r="E285" s="130" t="n">
        <f aca="false">'[2]所得割（退職）'!D46</f>
        <v>1926</v>
      </c>
      <c r="F285" s="131" t="n">
        <f aca="false">'[2]所得割（退職）'!E46</f>
        <v>1926</v>
      </c>
      <c r="G285" s="129" t="n">
        <f aca="false">'[2]所得割（退職）'!F46</f>
        <v>0</v>
      </c>
      <c r="H285" s="132" t="n">
        <f aca="false">'[2]所得割（退職）'!G46</f>
        <v>1926</v>
      </c>
      <c r="I285" s="153" t="n">
        <f aca="false">IF(C285=0,"-",ROUND(F285/C285*100,1))</f>
        <v>100</v>
      </c>
      <c r="J285" s="154" t="str">
        <f aca="false">IF(D285=0,"-",ROUND(G285/D285*100,1))</f>
        <v>-</v>
      </c>
      <c r="K285" s="155" t="n">
        <f aca="false">IF(E285=0,"-",ROUND(H285/E285*100,1))</f>
        <v>100</v>
      </c>
      <c r="L285" s="127" t="s">
        <v>101</v>
      </c>
    </row>
    <row r="286" customFormat="false" ht="15.75" hidden="false" customHeight="true" outlineLevel="0" collapsed="false">
      <c r="B286" s="117" t="s">
        <v>102</v>
      </c>
      <c r="C286" s="118" t="n">
        <f aca="false">'[2]所得割（退職）'!B47</f>
        <v>225252</v>
      </c>
      <c r="D286" s="119" t="n">
        <f aca="false">'[2]所得割（退職）'!C47</f>
        <v>0</v>
      </c>
      <c r="E286" s="120" t="n">
        <f aca="false">'[2]所得割（退職）'!D47</f>
        <v>225252</v>
      </c>
      <c r="F286" s="121" t="n">
        <f aca="false">'[2]所得割（退職）'!E47</f>
        <v>225252</v>
      </c>
      <c r="G286" s="119" t="n">
        <f aca="false">'[2]所得割（退職）'!F47</f>
        <v>0</v>
      </c>
      <c r="H286" s="122" t="n">
        <f aca="false">'[2]所得割（退職）'!G47</f>
        <v>225252</v>
      </c>
      <c r="I286" s="150" t="n">
        <f aca="false">IF(C286=0,"-",ROUND(F286/C286*100,1))</f>
        <v>100</v>
      </c>
      <c r="J286" s="151" t="str">
        <f aca="false">IF(D286=0,"-",ROUND(G286/D286*100,1))</f>
        <v>-</v>
      </c>
      <c r="K286" s="152" t="n">
        <f aca="false">IF(E286=0,"-",ROUND(H286/E286*100,1))</f>
        <v>100</v>
      </c>
      <c r="L286" s="117" t="s">
        <v>102</v>
      </c>
    </row>
    <row r="287" customFormat="false" ht="15.75" hidden="false" customHeight="true" outlineLevel="0" collapsed="false">
      <c r="B287" s="117" t="s">
        <v>103</v>
      </c>
      <c r="C287" s="118" t="n">
        <f aca="false">'[2]所得割（退職）'!B48</f>
        <v>1216227</v>
      </c>
      <c r="D287" s="119" t="n">
        <f aca="false">'[2]所得割（退職）'!C48</f>
        <v>1510</v>
      </c>
      <c r="E287" s="120" t="n">
        <f aca="false">'[2]所得割（退職）'!D48</f>
        <v>1217737</v>
      </c>
      <c r="F287" s="121" t="n">
        <f aca="false">'[2]所得割（退職）'!E48</f>
        <v>1215153</v>
      </c>
      <c r="G287" s="119" t="n">
        <f aca="false">'[2]所得割（退職）'!F48</f>
        <v>692</v>
      </c>
      <c r="H287" s="122" t="n">
        <f aca="false">'[2]所得割（退職）'!G48</f>
        <v>1215845</v>
      </c>
      <c r="I287" s="150" t="n">
        <f aca="false">IF(C287=0,"-",ROUND(F287/C287*100,1))</f>
        <v>99.9</v>
      </c>
      <c r="J287" s="151" t="n">
        <f aca="false">IF(D287=0,"-",ROUND(G287/D287*100,1))</f>
        <v>45.8</v>
      </c>
      <c r="K287" s="152" t="n">
        <f aca="false">IF(E287=0,"-",ROUND(H287/E287*100,1))</f>
        <v>99.8</v>
      </c>
      <c r="L287" s="117" t="s">
        <v>103</v>
      </c>
    </row>
    <row r="289" customFormat="false" ht="18.75" hidden="false" customHeight="false" outlineLevel="0" collapsed="false">
      <c r="B289" s="78" t="s">
        <v>108</v>
      </c>
    </row>
    <row r="290" customFormat="false" ht="13.5" hidden="false" customHeight="false" outlineLevel="0" collapsed="false">
      <c r="K290" s="79" t="s">
        <v>56</v>
      </c>
    </row>
    <row r="291" s="13" customFormat="true" ht="17.25" hidden="false" customHeight="true" outlineLevel="0" collapsed="false">
      <c r="B291" s="80" t="s">
        <v>57</v>
      </c>
      <c r="C291" s="81" t="s">
        <v>2</v>
      </c>
      <c r="D291" s="81"/>
      <c r="E291" s="81"/>
      <c r="F291" s="12" t="s">
        <v>3</v>
      </c>
      <c r="G291" s="12"/>
      <c r="H291" s="12"/>
      <c r="I291" s="81" t="s">
        <v>58</v>
      </c>
      <c r="J291" s="81"/>
      <c r="K291" s="81"/>
      <c r="L291" s="80" t="s">
        <v>59</v>
      </c>
    </row>
    <row r="292" s="13" customFormat="true" ht="17.25" hidden="false" customHeight="true" outlineLevel="0" collapsed="false">
      <c r="B292" s="82"/>
      <c r="C292" s="83" t="s">
        <v>6</v>
      </c>
      <c r="D292" s="84" t="s">
        <v>7</v>
      </c>
      <c r="E292" s="85" t="s">
        <v>8</v>
      </c>
      <c r="F292" s="86" t="s">
        <v>6</v>
      </c>
      <c r="G292" s="84" t="s">
        <v>7</v>
      </c>
      <c r="H292" s="87" t="s">
        <v>8</v>
      </c>
      <c r="I292" s="88" t="s">
        <v>9</v>
      </c>
      <c r="J292" s="89" t="s">
        <v>10</v>
      </c>
      <c r="K292" s="90" t="s">
        <v>11</v>
      </c>
      <c r="L292" s="82"/>
    </row>
    <row r="293" s="13" customFormat="true" ht="17.25" hidden="false" customHeight="true" outlineLevel="0" collapsed="false">
      <c r="B293" s="91" t="s">
        <v>60</v>
      </c>
      <c r="C293" s="92" t="s">
        <v>13</v>
      </c>
      <c r="D293" s="93" t="s">
        <v>14</v>
      </c>
      <c r="E293" s="94" t="s">
        <v>15</v>
      </c>
      <c r="F293" s="95" t="s">
        <v>16</v>
      </c>
      <c r="G293" s="93" t="s">
        <v>17</v>
      </c>
      <c r="H293" s="96" t="s">
        <v>18</v>
      </c>
      <c r="I293" s="92"/>
      <c r="J293" s="93"/>
      <c r="K293" s="94"/>
      <c r="L293" s="91" t="s">
        <v>61</v>
      </c>
    </row>
    <row r="294" customFormat="false" ht="13.5" hidden="false" customHeight="false" outlineLevel="0" collapsed="false">
      <c r="B294" s="97" t="s">
        <v>62</v>
      </c>
      <c r="C294" s="98" t="n">
        <f aca="false">[2]法人均等割!B7</f>
        <v>834854</v>
      </c>
      <c r="D294" s="99" t="n">
        <f aca="false">[2]法人均等割!C7</f>
        <v>17334</v>
      </c>
      <c r="E294" s="100" t="n">
        <f aca="false">[2]法人均等割!D7</f>
        <v>852188</v>
      </c>
      <c r="F294" s="101" t="n">
        <f aca="false">[2]法人均等割!E7</f>
        <v>824356</v>
      </c>
      <c r="G294" s="99" t="n">
        <f aca="false">[2]法人均等割!F7</f>
        <v>2297</v>
      </c>
      <c r="H294" s="102" t="n">
        <f aca="false">[2]法人均等割!G7</f>
        <v>826653</v>
      </c>
      <c r="I294" s="136" t="n">
        <f aca="false">IF(C294=0,"-",ROUND(F294/C294*100,1))</f>
        <v>98.7</v>
      </c>
      <c r="J294" s="137" t="n">
        <f aca="false">IF(D294=0,"-",ROUND(G294/D294*100,1))</f>
        <v>13.3</v>
      </c>
      <c r="K294" s="138" t="n">
        <f aca="false">IF(E294=0,"-",ROUND(H294/E294*100,1))</f>
        <v>97</v>
      </c>
      <c r="L294" s="106" t="s">
        <v>62</v>
      </c>
    </row>
    <row r="295" customFormat="false" ht="13.5" hidden="false" customHeight="false" outlineLevel="0" collapsed="false">
      <c r="B295" s="107" t="s">
        <v>63</v>
      </c>
      <c r="C295" s="108" t="n">
        <f aca="false">[2]法人均等割!B8</f>
        <v>124479</v>
      </c>
      <c r="D295" s="109" t="n">
        <f aca="false">[2]法人均等割!C8</f>
        <v>718</v>
      </c>
      <c r="E295" s="110" t="n">
        <f aca="false">[2]法人均等割!D8</f>
        <v>125197</v>
      </c>
      <c r="F295" s="111" t="n">
        <f aca="false">[2]法人均等割!E8</f>
        <v>122255</v>
      </c>
      <c r="G295" s="109" t="n">
        <f aca="false">[2]法人均等割!F8</f>
        <v>195</v>
      </c>
      <c r="H295" s="112" t="n">
        <f aca="false">[2]法人均等割!G8</f>
        <v>122450</v>
      </c>
      <c r="I295" s="139" t="n">
        <f aca="false">IF(C295=0,"-",ROUND(F295/C295*100,1))</f>
        <v>98.2</v>
      </c>
      <c r="J295" s="140" t="n">
        <f aca="false">IF(D295=0,"-",ROUND(G295/D295*100,1))</f>
        <v>27.2</v>
      </c>
      <c r="K295" s="141" t="n">
        <f aca="false">IF(E295=0,"-",ROUND(H295/E295*100,1))</f>
        <v>97.8</v>
      </c>
      <c r="L295" s="107" t="s">
        <v>63</v>
      </c>
    </row>
    <row r="296" customFormat="false" ht="13.5" hidden="false" customHeight="false" outlineLevel="0" collapsed="false">
      <c r="B296" s="107" t="s">
        <v>64</v>
      </c>
      <c r="C296" s="108" t="n">
        <f aca="false">[2]法人均等割!B9</f>
        <v>247581</v>
      </c>
      <c r="D296" s="109" t="n">
        <f aca="false">[2]法人均等割!C9</f>
        <v>3319</v>
      </c>
      <c r="E296" s="110" t="n">
        <f aca="false">[2]法人均等割!D9</f>
        <v>250900</v>
      </c>
      <c r="F296" s="111" t="n">
        <f aca="false">[2]法人均等割!E9</f>
        <v>246957</v>
      </c>
      <c r="G296" s="109" t="n">
        <f aca="false">[2]法人均等割!F9</f>
        <v>225</v>
      </c>
      <c r="H296" s="112" t="n">
        <f aca="false">[2]法人均等割!G9</f>
        <v>247182</v>
      </c>
      <c r="I296" s="139" t="n">
        <f aca="false">IF(C296=0,"-",ROUND(F296/C296*100,1))</f>
        <v>99.7</v>
      </c>
      <c r="J296" s="140" t="n">
        <f aca="false">IF(D296=0,"-",ROUND(G296/D296*100,1))</f>
        <v>6.8</v>
      </c>
      <c r="K296" s="141" t="n">
        <f aca="false">IF(E296=0,"-",ROUND(H296/E296*100,1))</f>
        <v>98.5</v>
      </c>
      <c r="L296" s="107" t="s">
        <v>64</v>
      </c>
    </row>
    <row r="297" customFormat="false" ht="13.5" hidden="false" customHeight="false" outlineLevel="0" collapsed="false">
      <c r="B297" s="107" t="s">
        <v>65</v>
      </c>
      <c r="C297" s="108" t="n">
        <f aca="false">[2]法人均等割!B10</f>
        <v>144546</v>
      </c>
      <c r="D297" s="109" t="n">
        <f aca="false">[2]法人均等割!C10</f>
        <v>1159</v>
      </c>
      <c r="E297" s="110" t="n">
        <f aca="false">[2]法人均等割!D10</f>
        <v>145705</v>
      </c>
      <c r="F297" s="111" t="n">
        <f aca="false">[2]法人均等割!E10</f>
        <v>143642</v>
      </c>
      <c r="G297" s="109" t="n">
        <f aca="false">[2]法人均等割!F10</f>
        <v>661</v>
      </c>
      <c r="H297" s="112" t="n">
        <f aca="false">[2]法人均等割!G10</f>
        <v>144303</v>
      </c>
      <c r="I297" s="139" t="n">
        <f aca="false">IF(C297=0,"-",ROUND(F297/C297*100,1))</f>
        <v>99.4</v>
      </c>
      <c r="J297" s="140" t="n">
        <f aca="false">IF(D297=0,"-",ROUND(G297/D297*100,1))</f>
        <v>57</v>
      </c>
      <c r="K297" s="141" t="n">
        <f aca="false">IF(E297=0,"-",ROUND(H297/E297*100,1))</f>
        <v>99</v>
      </c>
      <c r="L297" s="107" t="s">
        <v>65</v>
      </c>
    </row>
    <row r="298" customFormat="false" ht="13.5" hidden="false" customHeight="false" outlineLevel="0" collapsed="false">
      <c r="B298" s="107" t="s">
        <v>66</v>
      </c>
      <c r="C298" s="108" t="n">
        <f aca="false">[2]法人均等割!B11</f>
        <v>288451</v>
      </c>
      <c r="D298" s="109" t="n">
        <f aca="false">[2]法人均等割!C11</f>
        <v>3721</v>
      </c>
      <c r="E298" s="110" t="n">
        <f aca="false">[2]法人均等割!D11</f>
        <v>292172</v>
      </c>
      <c r="F298" s="111" t="n">
        <f aca="false">[2]法人均等割!E11</f>
        <v>287412</v>
      </c>
      <c r="G298" s="109" t="n">
        <f aca="false">[2]法人均等割!F11</f>
        <v>390</v>
      </c>
      <c r="H298" s="112" t="n">
        <f aca="false">[2]法人均等割!G11</f>
        <v>287802</v>
      </c>
      <c r="I298" s="139" t="n">
        <f aca="false">IF(C298=0,"-",ROUND(F298/C298*100,1))</f>
        <v>99.6</v>
      </c>
      <c r="J298" s="140" t="n">
        <f aca="false">IF(D298=0,"-",ROUND(G298/D298*100,1))</f>
        <v>10.5</v>
      </c>
      <c r="K298" s="141" t="n">
        <f aca="false">IF(E298=0,"-",ROUND(H298/E298*100,1))</f>
        <v>98.5</v>
      </c>
      <c r="L298" s="107" t="s">
        <v>66</v>
      </c>
    </row>
    <row r="299" customFormat="false" ht="13.5" hidden="false" customHeight="false" outlineLevel="0" collapsed="false">
      <c r="B299" s="107" t="s">
        <v>67</v>
      </c>
      <c r="C299" s="108" t="n">
        <f aca="false">[2]法人均等割!B12</f>
        <v>104193</v>
      </c>
      <c r="D299" s="109" t="n">
        <f aca="false">[2]法人均等割!C12</f>
        <v>1360</v>
      </c>
      <c r="E299" s="110" t="n">
        <f aca="false">[2]法人均等割!D12</f>
        <v>105553</v>
      </c>
      <c r="F299" s="111" t="n">
        <f aca="false">[2]法人均等割!E12</f>
        <v>103353</v>
      </c>
      <c r="G299" s="109" t="n">
        <f aca="false">[2]法人均等割!F12</f>
        <v>241</v>
      </c>
      <c r="H299" s="112" t="n">
        <f aca="false">[2]法人均等割!G12</f>
        <v>103594</v>
      </c>
      <c r="I299" s="139" t="n">
        <f aca="false">IF(C299=0,"-",ROUND(F299/C299*100,1))</f>
        <v>99.2</v>
      </c>
      <c r="J299" s="140" t="n">
        <f aca="false">IF(D299=0,"-",ROUND(G299/D299*100,1))</f>
        <v>17.7</v>
      </c>
      <c r="K299" s="141" t="n">
        <f aca="false">IF(E299=0,"-",ROUND(H299/E299*100,1))</f>
        <v>98.1</v>
      </c>
      <c r="L299" s="107" t="s">
        <v>67</v>
      </c>
    </row>
    <row r="300" customFormat="false" ht="13.5" hidden="false" customHeight="false" outlineLevel="0" collapsed="false">
      <c r="B300" s="107" t="s">
        <v>68</v>
      </c>
      <c r="C300" s="108" t="n">
        <f aca="false">[2]法人均等割!B13</f>
        <v>83543</v>
      </c>
      <c r="D300" s="109" t="n">
        <f aca="false">[2]法人均等割!C13</f>
        <v>2998</v>
      </c>
      <c r="E300" s="110" t="n">
        <f aca="false">[2]法人均等割!D13</f>
        <v>86541</v>
      </c>
      <c r="F300" s="111" t="n">
        <f aca="false">[2]法人均等割!E13</f>
        <v>82784</v>
      </c>
      <c r="G300" s="109" t="n">
        <f aca="false">[2]法人均等割!F13</f>
        <v>265</v>
      </c>
      <c r="H300" s="112" t="n">
        <f aca="false">[2]法人均等割!G13</f>
        <v>83049</v>
      </c>
      <c r="I300" s="139" t="n">
        <f aca="false">IF(C300=0,"-",ROUND(F300/C300*100,1))</f>
        <v>99.1</v>
      </c>
      <c r="J300" s="140" t="n">
        <f aca="false">IF(D300=0,"-",ROUND(G300/D300*100,1))</f>
        <v>8.8</v>
      </c>
      <c r="K300" s="141" t="n">
        <f aca="false">IF(E300=0,"-",ROUND(H300/E300*100,1))</f>
        <v>96</v>
      </c>
      <c r="L300" s="107" t="s">
        <v>68</v>
      </c>
    </row>
    <row r="301" customFormat="false" ht="13.5" hidden="false" customHeight="false" outlineLevel="0" collapsed="false">
      <c r="B301" s="107" t="s">
        <v>69</v>
      </c>
      <c r="C301" s="108" t="n">
        <f aca="false">[2]法人均等割!B14</f>
        <v>56950</v>
      </c>
      <c r="D301" s="109" t="n">
        <f aca="false">[2]法人均等割!C14</f>
        <v>1341</v>
      </c>
      <c r="E301" s="110" t="n">
        <f aca="false">[2]法人均等割!D14</f>
        <v>58291</v>
      </c>
      <c r="F301" s="111" t="n">
        <f aca="false">[2]法人均等割!E14</f>
        <v>56555</v>
      </c>
      <c r="G301" s="109" t="n">
        <f aca="false">[2]法人均等割!F14</f>
        <v>311</v>
      </c>
      <c r="H301" s="112" t="n">
        <f aca="false">[2]法人均等割!G14</f>
        <v>56866</v>
      </c>
      <c r="I301" s="139" t="n">
        <f aca="false">IF(C301=0,"-",ROUND(F301/C301*100,1))</f>
        <v>99.3</v>
      </c>
      <c r="J301" s="140" t="n">
        <f aca="false">IF(D301=0,"-",ROUND(G301/D301*100,1))</f>
        <v>23.2</v>
      </c>
      <c r="K301" s="141" t="n">
        <f aca="false">IF(E301=0,"-",ROUND(H301/E301*100,1))</f>
        <v>97.6</v>
      </c>
      <c r="L301" s="107" t="s">
        <v>69</v>
      </c>
    </row>
    <row r="302" customFormat="false" ht="13.5" hidden="false" customHeight="false" outlineLevel="0" collapsed="false">
      <c r="B302" s="107" t="s">
        <v>70</v>
      </c>
      <c r="C302" s="108" t="n">
        <f aca="false">[2]法人均等割!B15</f>
        <v>195773</v>
      </c>
      <c r="D302" s="109" t="n">
        <f aca="false">[2]法人均等割!C15</f>
        <v>7546</v>
      </c>
      <c r="E302" s="110" t="n">
        <f aca="false">[2]法人均等割!D15</f>
        <v>203319</v>
      </c>
      <c r="F302" s="111" t="n">
        <f aca="false">[2]法人均等割!E15</f>
        <v>194694</v>
      </c>
      <c r="G302" s="109" t="n">
        <f aca="false">[2]法人均等割!F15</f>
        <v>723</v>
      </c>
      <c r="H302" s="112" t="n">
        <f aca="false">[2]法人均等割!G15</f>
        <v>195417</v>
      </c>
      <c r="I302" s="139" t="n">
        <f aca="false">IF(C302=0,"-",ROUND(F302/C302*100,1))</f>
        <v>99.4</v>
      </c>
      <c r="J302" s="140" t="n">
        <f aca="false">IF(D302=0,"-",ROUND(G302/D302*100,1))</f>
        <v>9.6</v>
      </c>
      <c r="K302" s="141" t="n">
        <f aca="false">IF(E302=0,"-",ROUND(H302/E302*100,1))</f>
        <v>96.1</v>
      </c>
      <c r="L302" s="107" t="s">
        <v>70</v>
      </c>
    </row>
    <row r="303" customFormat="false" ht="13.5" hidden="false" customHeight="false" outlineLevel="0" collapsed="false">
      <c r="B303" s="107" t="s">
        <v>71</v>
      </c>
      <c r="C303" s="108" t="n">
        <f aca="false">[2]法人均等割!B16</f>
        <v>115805</v>
      </c>
      <c r="D303" s="109" t="n">
        <f aca="false">[2]法人均等割!C16</f>
        <v>1470</v>
      </c>
      <c r="E303" s="110" t="n">
        <f aca="false">[2]法人均等割!D16</f>
        <v>117275</v>
      </c>
      <c r="F303" s="111" t="n">
        <f aca="false">[2]法人均等割!E16</f>
        <v>113982</v>
      </c>
      <c r="G303" s="109" t="n">
        <f aca="false">[2]法人均等割!F16</f>
        <v>576</v>
      </c>
      <c r="H303" s="112" t="n">
        <f aca="false">[2]法人均等割!G16</f>
        <v>114558</v>
      </c>
      <c r="I303" s="139" t="n">
        <f aca="false">IF(C303=0,"-",ROUND(F303/C303*100,1))</f>
        <v>98.4</v>
      </c>
      <c r="J303" s="140" t="n">
        <f aca="false">IF(D303=0,"-",ROUND(G303/D303*100,1))</f>
        <v>39.2</v>
      </c>
      <c r="K303" s="141" t="n">
        <f aca="false">IF(E303=0,"-",ROUND(H303/E303*100,1))</f>
        <v>97.7</v>
      </c>
      <c r="L303" s="107" t="s">
        <v>71</v>
      </c>
    </row>
    <row r="304" customFormat="false" ht="13.5" hidden="false" customHeight="false" outlineLevel="0" collapsed="false">
      <c r="B304" s="97" t="str">
        <f aca="false">B256</f>
        <v>葛　城　市</v>
      </c>
      <c r="C304" s="98" t="n">
        <f aca="false">[2]法人均等割!B17</f>
        <v>80979</v>
      </c>
      <c r="D304" s="99" t="n">
        <f aca="false">[2]法人均等割!C17</f>
        <v>6290</v>
      </c>
      <c r="E304" s="100" t="n">
        <f aca="false">[2]法人均等割!D17</f>
        <v>87269</v>
      </c>
      <c r="F304" s="101" t="n">
        <f aca="false">[2]法人均等割!E17</f>
        <v>79906</v>
      </c>
      <c r="G304" s="99" t="n">
        <f aca="false">[2]法人均等割!F17</f>
        <v>818</v>
      </c>
      <c r="H304" s="102" t="n">
        <f aca="false">[2]法人均等割!G17</f>
        <v>80724</v>
      </c>
      <c r="I304" s="136" t="n">
        <f aca="false">IF(C304=0,"-",ROUND(F304/C304*100,1))</f>
        <v>98.7</v>
      </c>
      <c r="J304" s="137" t="n">
        <f aca="false">IF(D304=0,"-",ROUND(G304/D304*100,1))</f>
        <v>13</v>
      </c>
      <c r="K304" s="138" t="n">
        <f aca="false">IF(E304=0,"-",ROUND(H304/E304*100,1))</f>
        <v>92.5</v>
      </c>
      <c r="L304" s="97" t="str">
        <f aca="false">B304</f>
        <v>葛　城　市</v>
      </c>
    </row>
    <row r="305" customFormat="false" ht="13.5" hidden="false" customHeight="false" outlineLevel="0" collapsed="false">
      <c r="B305" s="116" t="s">
        <v>73</v>
      </c>
      <c r="C305" s="142" t="n">
        <f aca="false">[2]法人均等割!B18</f>
        <v>52015</v>
      </c>
      <c r="D305" s="143" t="n">
        <f aca="false">[2]法人均等割!C18</f>
        <v>2485</v>
      </c>
      <c r="E305" s="144" t="n">
        <f aca="false">[2]法人均等割!D18</f>
        <v>54500</v>
      </c>
      <c r="F305" s="145" t="n">
        <f aca="false">[2]法人均等割!E18</f>
        <v>50824</v>
      </c>
      <c r="G305" s="143" t="n">
        <f aca="false">[2]法人均等割!F18</f>
        <v>1035</v>
      </c>
      <c r="H305" s="146" t="n">
        <f aca="false">[2]法人均等割!G18</f>
        <v>51859</v>
      </c>
      <c r="I305" s="156" t="n">
        <f aca="false">IF(C305=0,"-",ROUND(F305/C305*100,1))</f>
        <v>97.7</v>
      </c>
      <c r="J305" s="157" t="n">
        <f aca="false">IF(D305=0,"-",ROUND(G305/D305*100,1))</f>
        <v>41.6</v>
      </c>
      <c r="K305" s="158" t="n">
        <f aca="false">IF(E305=0,"-",ROUND(H305/E305*100,1))</f>
        <v>95.2</v>
      </c>
      <c r="L305" s="116" t="s">
        <v>73</v>
      </c>
    </row>
    <row r="306" customFormat="false" ht="15.75" hidden="false" customHeight="true" outlineLevel="0" collapsed="false">
      <c r="B306" s="117" t="s">
        <v>74</v>
      </c>
      <c r="C306" s="118" t="n">
        <f aca="false">[2]法人均等割!B19</f>
        <v>2329169</v>
      </c>
      <c r="D306" s="119" t="n">
        <f aca="false">[2]法人均等割!C19</f>
        <v>49741</v>
      </c>
      <c r="E306" s="120" t="n">
        <f aca="false">[2]法人均等割!D19</f>
        <v>2378910</v>
      </c>
      <c r="F306" s="121" t="n">
        <f aca="false">[2]法人均等割!E19</f>
        <v>2306720</v>
      </c>
      <c r="G306" s="119" t="n">
        <f aca="false">[2]法人均等割!F19</f>
        <v>7737</v>
      </c>
      <c r="H306" s="122" t="n">
        <f aca="false">[2]法人均等割!G19</f>
        <v>2314457</v>
      </c>
      <c r="I306" s="150" t="n">
        <f aca="false">IF(C306=0,"-",ROUND(F306/C306*100,1))</f>
        <v>99</v>
      </c>
      <c r="J306" s="151" t="n">
        <f aca="false">IF(D306=0,"-",ROUND(G306/D306*100,1))</f>
        <v>15.6</v>
      </c>
      <c r="K306" s="152" t="n">
        <f aca="false">IF(E306=0,"-",ROUND(H306/E306*100,1))</f>
        <v>97.3</v>
      </c>
      <c r="L306" s="117" t="s">
        <v>74</v>
      </c>
    </row>
    <row r="307" customFormat="false" ht="13.5" hidden="false" customHeight="false" outlineLevel="0" collapsed="false">
      <c r="B307" s="107" t="s">
        <v>75</v>
      </c>
      <c r="C307" s="108" t="n">
        <f aca="false">[2]法人均等割!B20</f>
        <v>12935</v>
      </c>
      <c r="D307" s="109" t="n">
        <f aca="false">[2]法人均等割!C20</f>
        <v>450</v>
      </c>
      <c r="E307" s="110" t="n">
        <f aca="false">[2]法人均等割!D20</f>
        <v>13385</v>
      </c>
      <c r="F307" s="111" t="n">
        <f aca="false">[2]法人均等割!E20</f>
        <v>12755</v>
      </c>
      <c r="G307" s="109" t="n">
        <f aca="false">[2]法人均等割!F20</f>
        <v>150</v>
      </c>
      <c r="H307" s="112" t="n">
        <f aca="false">[2]法人均等割!G20</f>
        <v>12905</v>
      </c>
      <c r="I307" s="139" t="n">
        <f aca="false">IF(C307=0,"-",ROUND(F307/C307*100,1))</f>
        <v>98.6</v>
      </c>
      <c r="J307" s="140" t="n">
        <f aca="false">IF(D307=0,"-",ROUND(G307/D307*100,1))</f>
        <v>33.3</v>
      </c>
      <c r="K307" s="141" t="n">
        <f aca="false">IF(E307=0,"-",ROUND(H307/E307*100,1))</f>
        <v>96.4</v>
      </c>
      <c r="L307" s="107" t="s">
        <v>75</v>
      </c>
    </row>
    <row r="308" customFormat="false" ht="13.5" hidden="false" customHeight="false" outlineLevel="0" collapsed="false">
      <c r="B308" s="107" t="s">
        <v>76</v>
      </c>
      <c r="C308" s="108" t="n">
        <f aca="false">[2]法人均等割!B21</f>
        <v>20604</v>
      </c>
      <c r="D308" s="109" t="n">
        <f aca="false">[2]法人均等割!C21</f>
        <v>805</v>
      </c>
      <c r="E308" s="110" t="n">
        <f aca="false">[2]法人均等割!D21</f>
        <v>21409</v>
      </c>
      <c r="F308" s="111" t="n">
        <f aca="false">[2]法人均等割!E21</f>
        <v>20496</v>
      </c>
      <c r="G308" s="109" t="n">
        <f aca="false">[2]法人均等割!F21</f>
        <v>50</v>
      </c>
      <c r="H308" s="112" t="n">
        <f aca="false">[2]法人均等割!G21</f>
        <v>20546</v>
      </c>
      <c r="I308" s="139" t="n">
        <f aca="false">IF(C308=0,"-",ROUND(F308/C308*100,1))</f>
        <v>99.5</v>
      </c>
      <c r="J308" s="140" t="n">
        <f aca="false">IF(D308=0,"-",ROUND(G308/D308*100,1))</f>
        <v>6.2</v>
      </c>
      <c r="K308" s="141" t="n">
        <f aca="false">IF(E308=0,"-",ROUND(H308/E308*100,1))</f>
        <v>96</v>
      </c>
      <c r="L308" s="107" t="s">
        <v>76</v>
      </c>
    </row>
    <row r="309" customFormat="false" ht="13.5" hidden="false" customHeight="false" outlineLevel="0" collapsed="false">
      <c r="B309" s="107" t="s">
        <v>77</v>
      </c>
      <c r="C309" s="108" t="n">
        <f aca="false">[2]法人均等割!B22</f>
        <v>18461</v>
      </c>
      <c r="D309" s="109" t="n">
        <f aca="false">[2]法人均等割!C22</f>
        <v>1027</v>
      </c>
      <c r="E309" s="110" t="n">
        <f aca="false">[2]法人均等割!D22</f>
        <v>19488</v>
      </c>
      <c r="F309" s="111" t="n">
        <f aca="false">[2]法人均等割!E22</f>
        <v>18281</v>
      </c>
      <c r="G309" s="109" t="n">
        <f aca="false">[2]法人均等割!F22</f>
        <v>260</v>
      </c>
      <c r="H309" s="112" t="n">
        <f aca="false">[2]法人均等割!G22</f>
        <v>18541</v>
      </c>
      <c r="I309" s="139" t="n">
        <f aca="false">IF(C309=0,"-",ROUND(F309/C309*100,1))</f>
        <v>99</v>
      </c>
      <c r="J309" s="140" t="n">
        <f aca="false">IF(D309=0,"-",ROUND(G309/D309*100,1))</f>
        <v>25.3</v>
      </c>
      <c r="K309" s="141" t="n">
        <f aca="false">IF(E309=0,"-",ROUND(H309/E309*100,1))</f>
        <v>95.1</v>
      </c>
      <c r="L309" s="107" t="s">
        <v>77</v>
      </c>
    </row>
    <row r="310" customFormat="false" ht="13.5" hidden="false" customHeight="false" outlineLevel="0" collapsed="false">
      <c r="B310" s="107" t="s">
        <v>78</v>
      </c>
      <c r="C310" s="108" t="n">
        <f aca="false">[2]法人均等割!B23</f>
        <v>44431</v>
      </c>
      <c r="D310" s="109" t="n">
        <f aca="false">[2]法人均等割!C23</f>
        <v>1276</v>
      </c>
      <c r="E310" s="110" t="n">
        <f aca="false">[2]法人均等割!D23</f>
        <v>45707</v>
      </c>
      <c r="F310" s="111" t="n">
        <f aca="false">[2]法人均等割!E23</f>
        <v>44148</v>
      </c>
      <c r="G310" s="109" t="n">
        <f aca="false">[2]法人均等割!F23</f>
        <v>602</v>
      </c>
      <c r="H310" s="112" t="n">
        <f aca="false">[2]法人均等割!G23</f>
        <v>44750</v>
      </c>
      <c r="I310" s="139" t="n">
        <f aca="false">IF(C310=0,"-",ROUND(F310/C310*100,1))</f>
        <v>99.4</v>
      </c>
      <c r="J310" s="140" t="n">
        <f aca="false">IF(D310=0,"-",ROUND(G310/D310*100,1))</f>
        <v>47.2</v>
      </c>
      <c r="K310" s="141" t="n">
        <f aca="false">IF(E310=0,"-",ROUND(H310/E310*100,1))</f>
        <v>97.9</v>
      </c>
      <c r="L310" s="107" t="s">
        <v>78</v>
      </c>
    </row>
    <row r="311" customFormat="false" ht="13.5" hidden="false" customHeight="false" outlineLevel="0" collapsed="false">
      <c r="B311" s="107" t="s">
        <v>79</v>
      </c>
      <c r="C311" s="108" t="n">
        <f aca="false">[2]法人均等割!B24</f>
        <v>8867</v>
      </c>
      <c r="D311" s="109" t="n">
        <f aca="false">[2]法人均等割!C24</f>
        <v>540</v>
      </c>
      <c r="E311" s="110" t="n">
        <f aca="false">[2]法人均等割!D24</f>
        <v>9407</v>
      </c>
      <c r="F311" s="111" t="n">
        <f aca="false">[2]法人均等割!E24</f>
        <v>8841</v>
      </c>
      <c r="G311" s="109" t="n">
        <f aca="false">[2]法人均等割!F24</f>
        <v>0</v>
      </c>
      <c r="H311" s="112" t="n">
        <f aca="false">[2]法人均等割!G24</f>
        <v>8841</v>
      </c>
      <c r="I311" s="139" t="n">
        <f aca="false">IF(C311=0,"-",ROUND(F311/C311*100,1))</f>
        <v>99.7</v>
      </c>
      <c r="J311" s="140" t="n">
        <f aca="false">IF(D311=0,"-",ROUND(G311/D311*100,1))</f>
        <v>0</v>
      </c>
      <c r="K311" s="141" t="n">
        <f aca="false">IF(E311=0,"-",ROUND(H311/E311*100,1))</f>
        <v>94</v>
      </c>
      <c r="L311" s="107" t="s">
        <v>79</v>
      </c>
    </row>
    <row r="312" customFormat="false" ht="13.5" hidden="false" customHeight="false" outlineLevel="0" collapsed="false">
      <c r="B312" s="107" t="s">
        <v>80</v>
      </c>
      <c r="C312" s="108" t="n">
        <f aca="false">[2]法人均等割!B25</f>
        <v>25277</v>
      </c>
      <c r="D312" s="109" t="n">
        <f aca="false">[2]法人均等割!C25</f>
        <v>400</v>
      </c>
      <c r="E312" s="110" t="n">
        <f aca="false">[2]法人均等割!D25</f>
        <v>25677</v>
      </c>
      <c r="F312" s="111" t="n">
        <f aca="false">[2]法人均等割!E25</f>
        <v>25227</v>
      </c>
      <c r="G312" s="109" t="n">
        <f aca="false">[2]法人均等割!F25</f>
        <v>0</v>
      </c>
      <c r="H312" s="112" t="n">
        <f aca="false">[2]法人均等割!G25</f>
        <v>25227</v>
      </c>
      <c r="I312" s="139" t="n">
        <f aca="false">IF(C312=0,"-",ROUND(F312/C312*100,1))</f>
        <v>99.8</v>
      </c>
      <c r="J312" s="140" t="n">
        <f aca="false">IF(D312=0,"-",ROUND(G312/D312*100,1))</f>
        <v>0</v>
      </c>
      <c r="K312" s="141" t="n">
        <f aca="false">IF(E312=0,"-",ROUND(H312/E312*100,1))</f>
        <v>98.2</v>
      </c>
      <c r="L312" s="107" t="s">
        <v>80</v>
      </c>
    </row>
    <row r="313" customFormat="false" ht="13.5" hidden="false" customHeight="false" outlineLevel="0" collapsed="false">
      <c r="B313" s="107" t="s">
        <v>81</v>
      </c>
      <c r="C313" s="108" t="n">
        <f aca="false">[2]法人均等割!B26</f>
        <v>7099</v>
      </c>
      <c r="D313" s="109" t="n">
        <f aca="false">[2]法人均等割!C26</f>
        <v>343</v>
      </c>
      <c r="E313" s="110" t="n">
        <f aca="false">[2]法人均等割!D26</f>
        <v>7442</v>
      </c>
      <c r="F313" s="111" t="n">
        <f aca="false">[2]法人均等割!E26</f>
        <v>6969</v>
      </c>
      <c r="G313" s="109" t="n">
        <f aca="false">[2]法人均等割!F26</f>
        <v>120</v>
      </c>
      <c r="H313" s="112" t="n">
        <f aca="false">[2]法人均等割!G26</f>
        <v>7089</v>
      </c>
      <c r="I313" s="139" t="n">
        <f aca="false">IF(C313=0,"-",ROUND(F313/C313*100,1))</f>
        <v>98.2</v>
      </c>
      <c r="J313" s="140" t="n">
        <f aca="false">IF(D313=0,"-",ROUND(G313/D313*100,1))</f>
        <v>35</v>
      </c>
      <c r="K313" s="141" t="n">
        <f aca="false">IF(E313=0,"-",ROUND(H313/E313*100,1))</f>
        <v>95.3</v>
      </c>
      <c r="L313" s="107" t="s">
        <v>81</v>
      </c>
    </row>
    <row r="314" customFormat="false" ht="13.5" hidden="false" customHeight="false" outlineLevel="0" collapsed="false">
      <c r="B314" s="107" t="s">
        <v>82</v>
      </c>
      <c r="C314" s="108" t="n">
        <f aca="false">[2]法人均等割!B27</f>
        <v>72959</v>
      </c>
      <c r="D314" s="109" t="n">
        <f aca="false">[2]法人均等割!C27</f>
        <v>4182</v>
      </c>
      <c r="E314" s="110" t="n">
        <f aca="false">[2]法人均等割!D27</f>
        <v>77141</v>
      </c>
      <c r="F314" s="111" t="n">
        <f aca="false">[2]法人均等割!E27</f>
        <v>72394</v>
      </c>
      <c r="G314" s="109" t="n">
        <f aca="false">[2]法人均等割!F27</f>
        <v>507</v>
      </c>
      <c r="H314" s="112" t="n">
        <f aca="false">[2]法人均等割!G27</f>
        <v>72901</v>
      </c>
      <c r="I314" s="139" t="n">
        <f aca="false">IF(C314=0,"-",ROUND(F314/C314*100,1))</f>
        <v>99.2</v>
      </c>
      <c r="J314" s="140" t="n">
        <f aca="false">IF(D314=0,"-",ROUND(G314/D314*100,1))</f>
        <v>12.1</v>
      </c>
      <c r="K314" s="141" t="n">
        <f aca="false">IF(E314=0,"-",ROUND(H314/E314*100,1))</f>
        <v>94.5</v>
      </c>
      <c r="L314" s="107" t="s">
        <v>82</v>
      </c>
    </row>
    <row r="315" customFormat="false" ht="13.5" hidden="false" customHeight="false" outlineLevel="0" collapsed="false">
      <c r="B315" s="107" t="s">
        <v>83</v>
      </c>
      <c r="C315" s="108" t="n">
        <f aca="false">[2]法人均等割!B28</f>
        <v>2960</v>
      </c>
      <c r="D315" s="109" t="n">
        <f aca="false">[2]法人均等割!C28</f>
        <v>280</v>
      </c>
      <c r="E315" s="110" t="n">
        <f aca="false">[2]法人均等割!D28</f>
        <v>3240</v>
      </c>
      <c r="F315" s="111" t="n">
        <f aca="false">[2]法人均等割!E28</f>
        <v>2830</v>
      </c>
      <c r="G315" s="109" t="n">
        <f aca="false">[2]法人均等割!F28</f>
        <v>130</v>
      </c>
      <c r="H315" s="112" t="n">
        <f aca="false">[2]法人均等割!G28</f>
        <v>2960</v>
      </c>
      <c r="I315" s="139" t="n">
        <f aca="false">IF(C315=0,"-",ROUND(F315/C315*100,1))</f>
        <v>95.6</v>
      </c>
      <c r="J315" s="140" t="n">
        <f aca="false">IF(D315=0,"-",ROUND(G315/D315*100,1))</f>
        <v>46.4</v>
      </c>
      <c r="K315" s="141" t="n">
        <f aca="false">IF(E315=0,"-",ROUND(H315/E315*100,1))</f>
        <v>91.4</v>
      </c>
      <c r="L315" s="107" t="s">
        <v>83</v>
      </c>
    </row>
    <row r="316" customFormat="false" ht="13.5" hidden="false" customHeight="false" outlineLevel="0" collapsed="false">
      <c r="B316" s="107" t="s">
        <v>84</v>
      </c>
      <c r="C316" s="108" t="n">
        <f aca="false">[2]法人均等割!B29</f>
        <v>2353</v>
      </c>
      <c r="D316" s="109" t="n">
        <f aca="false">[2]法人均等割!C29</f>
        <v>0</v>
      </c>
      <c r="E316" s="110" t="n">
        <f aca="false">[2]法人均等割!D29</f>
        <v>2353</v>
      </c>
      <c r="F316" s="111" t="n">
        <f aca="false">[2]法人均等割!E29</f>
        <v>2353</v>
      </c>
      <c r="G316" s="109" t="n">
        <f aca="false">[2]法人均等割!F29</f>
        <v>0</v>
      </c>
      <c r="H316" s="112" t="n">
        <f aca="false">[2]法人均等割!G29</f>
        <v>2353</v>
      </c>
      <c r="I316" s="139" t="n">
        <f aca="false">IF(C316=0,"-",ROUND(F316/C316*100,1))</f>
        <v>100</v>
      </c>
      <c r="J316" s="140" t="str">
        <f aca="false">IF(D316=0,"-",ROUND(G316/D316*100,1))</f>
        <v>-</v>
      </c>
      <c r="K316" s="141" t="n">
        <f aca="false">IF(E316=0,"-",ROUND(H316/E316*100,1))</f>
        <v>100</v>
      </c>
      <c r="L316" s="107" t="s">
        <v>84</v>
      </c>
    </row>
    <row r="317" customFormat="false" ht="13.5" hidden="false" customHeight="false" outlineLevel="0" collapsed="false">
      <c r="B317" s="107" t="s">
        <v>85</v>
      </c>
      <c r="C317" s="108" t="n">
        <f aca="false">[2]法人均等割!B30</f>
        <v>11556</v>
      </c>
      <c r="D317" s="109" t="n">
        <f aca="false">[2]法人均等割!C30</f>
        <v>1071</v>
      </c>
      <c r="E317" s="110" t="n">
        <f aca="false">[2]法人均等割!D30</f>
        <v>12627</v>
      </c>
      <c r="F317" s="111" t="n">
        <f aca="false">[2]法人均等割!E30</f>
        <v>11265</v>
      </c>
      <c r="G317" s="109" t="n">
        <f aca="false">[2]法人均等割!F30</f>
        <v>254</v>
      </c>
      <c r="H317" s="112" t="n">
        <f aca="false">[2]法人均等割!G30</f>
        <v>11519</v>
      </c>
      <c r="I317" s="139" t="n">
        <f aca="false">IF(C317=0,"-",ROUND(F317/C317*100,1))</f>
        <v>97.5</v>
      </c>
      <c r="J317" s="140" t="n">
        <f aca="false">IF(D317=0,"-",ROUND(G317/D317*100,1))</f>
        <v>23.7</v>
      </c>
      <c r="K317" s="141" t="n">
        <f aca="false">IF(E317=0,"-",ROUND(H317/E317*100,1))</f>
        <v>91.2</v>
      </c>
      <c r="L317" s="107" t="s">
        <v>85</v>
      </c>
    </row>
    <row r="318" customFormat="false" ht="13.5" hidden="false" customHeight="false" outlineLevel="0" collapsed="false">
      <c r="B318" s="107" t="s">
        <v>86</v>
      </c>
      <c r="C318" s="108" t="n">
        <f aca="false">[2]法人均等割!B31</f>
        <v>8370</v>
      </c>
      <c r="D318" s="109" t="n">
        <f aca="false">[2]法人均等割!C31</f>
        <v>490</v>
      </c>
      <c r="E318" s="110" t="n">
        <f aca="false">[2]法人均等割!D31</f>
        <v>8860</v>
      </c>
      <c r="F318" s="111" t="n">
        <f aca="false">[2]法人均等割!E31</f>
        <v>8060</v>
      </c>
      <c r="G318" s="109" t="n">
        <f aca="false">[2]法人均等割!F31</f>
        <v>230</v>
      </c>
      <c r="H318" s="112" t="n">
        <f aca="false">[2]法人均等割!G31</f>
        <v>8290</v>
      </c>
      <c r="I318" s="139" t="n">
        <f aca="false">IF(C318=0,"-",ROUND(F318/C318*100,1))</f>
        <v>96.3</v>
      </c>
      <c r="J318" s="140" t="n">
        <f aca="false">IF(D318=0,"-",ROUND(G318/D318*100,1))</f>
        <v>46.9</v>
      </c>
      <c r="K318" s="141" t="n">
        <f aca="false">IF(E318=0,"-",ROUND(H318/E318*100,1))</f>
        <v>93.6</v>
      </c>
      <c r="L318" s="107" t="s">
        <v>86</v>
      </c>
    </row>
    <row r="319" customFormat="false" ht="13.5" hidden="false" customHeight="false" outlineLevel="0" collapsed="false">
      <c r="B319" s="107" t="s">
        <v>87</v>
      </c>
      <c r="C319" s="108" t="n">
        <f aca="false">[2]法人均等割!B32</f>
        <v>24183</v>
      </c>
      <c r="D319" s="109" t="n">
        <f aca="false">[2]法人均等割!C32</f>
        <v>752</v>
      </c>
      <c r="E319" s="110" t="n">
        <f aca="false">[2]法人均等割!D32</f>
        <v>24935</v>
      </c>
      <c r="F319" s="111" t="n">
        <f aca="false">[2]法人均等割!E32</f>
        <v>23965</v>
      </c>
      <c r="G319" s="109" t="n">
        <f aca="false">[2]法人均等割!F32</f>
        <v>50</v>
      </c>
      <c r="H319" s="112" t="n">
        <f aca="false">[2]法人均等割!G32</f>
        <v>24015</v>
      </c>
      <c r="I319" s="139" t="n">
        <f aca="false">IF(C319=0,"-",ROUND(F319/C319*100,1))</f>
        <v>99.1</v>
      </c>
      <c r="J319" s="140" t="n">
        <f aca="false">IF(D319=0,"-",ROUND(G319/D319*100,1))</f>
        <v>6.6</v>
      </c>
      <c r="K319" s="141" t="n">
        <f aca="false">IF(E319=0,"-",ROUND(H319/E319*100,1))</f>
        <v>96.3</v>
      </c>
      <c r="L319" s="107" t="s">
        <v>87</v>
      </c>
    </row>
    <row r="320" customFormat="false" ht="13.5" hidden="false" customHeight="false" outlineLevel="0" collapsed="false">
      <c r="B320" s="107" t="s">
        <v>88</v>
      </c>
      <c r="C320" s="108" t="n">
        <f aca="false">[2]法人均等割!B33</f>
        <v>71770</v>
      </c>
      <c r="D320" s="109" t="n">
        <f aca="false">[2]法人均等割!C33</f>
        <v>438</v>
      </c>
      <c r="E320" s="110" t="n">
        <f aca="false">[2]法人均等割!D33</f>
        <v>72208</v>
      </c>
      <c r="F320" s="111" t="n">
        <f aca="false">[2]法人均等割!E33</f>
        <v>71532</v>
      </c>
      <c r="G320" s="109" t="n">
        <f aca="false">[2]法人均等割!F33</f>
        <v>100</v>
      </c>
      <c r="H320" s="112" t="n">
        <f aca="false">[2]法人均等割!G33</f>
        <v>71632</v>
      </c>
      <c r="I320" s="139" t="n">
        <f aca="false">IF(C320=0,"-",ROUND(F320/C320*100,1))</f>
        <v>99.7</v>
      </c>
      <c r="J320" s="140" t="n">
        <f aca="false">IF(D320=0,"-",ROUND(G320/D320*100,1))</f>
        <v>22.8</v>
      </c>
      <c r="K320" s="141" t="n">
        <f aca="false">IF(E320=0,"-",ROUND(H320/E320*100,1))</f>
        <v>99.2</v>
      </c>
      <c r="L320" s="107" t="s">
        <v>88</v>
      </c>
    </row>
    <row r="321" customFormat="false" ht="13.5" hidden="false" customHeight="false" outlineLevel="0" collapsed="false">
      <c r="B321" s="107" t="s">
        <v>89</v>
      </c>
      <c r="C321" s="108" t="n">
        <f aca="false">[2]法人均等割!B34</f>
        <v>56202</v>
      </c>
      <c r="D321" s="109" t="n">
        <f aca="false">[2]法人均等割!C34</f>
        <v>1752</v>
      </c>
      <c r="E321" s="110" t="n">
        <f aca="false">[2]法人均等割!D34</f>
        <v>57954</v>
      </c>
      <c r="F321" s="111" t="n">
        <f aca="false">[2]法人均等割!E34</f>
        <v>55760</v>
      </c>
      <c r="G321" s="109" t="n">
        <f aca="false">[2]法人均等割!F34</f>
        <v>200</v>
      </c>
      <c r="H321" s="112" t="n">
        <f aca="false">[2]法人均等割!G34</f>
        <v>55960</v>
      </c>
      <c r="I321" s="139" t="n">
        <f aca="false">IF(C321=0,"-",ROUND(F321/C321*100,1))</f>
        <v>99.2</v>
      </c>
      <c r="J321" s="140" t="n">
        <f aca="false">IF(D321=0,"-",ROUND(G321/D321*100,1))</f>
        <v>11.4</v>
      </c>
      <c r="K321" s="141" t="n">
        <f aca="false">IF(E321=0,"-",ROUND(H321/E321*100,1))</f>
        <v>96.6</v>
      </c>
      <c r="L321" s="107" t="s">
        <v>89</v>
      </c>
    </row>
    <row r="322" customFormat="false" ht="13.5" hidden="false" customHeight="false" outlineLevel="0" collapsed="false">
      <c r="B322" s="107" t="s">
        <v>90</v>
      </c>
      <c r="C322" s="108" t="n">
        <f aca="false">[2]法人均等割!B35</f>
        <v>28732</v>
      </c>
      <c r="D322" s="109" t="n">
        <f aca="false">[2]法人均等割!C35</f>
        <v>325</v>
      </c>
      <c r="E322" s="110" t="n">
        <f aca="false">[2]法人均等割!D35</f>
        <v>29057</v>
      </c>
      <c r="F322" s="111" t="n">
        <f aca="false">[2]法人均等割!E35</f>
        <v>28711</v>
      </c>
      <c r="G322" s="109" t="n">
        <f aca="false">[2]法人均等割!F35</f>
        <v>105</v>
      </c>
      <c r="H322" s="112" t="n">
        <f aca="false">[2]法人均等割!G35</f>
        <v>28816</v>
      </c>
      <c r="I322" s="139" t="n">
        <f aca="false">IF(C322=0,"-",ROUND(F322/C322*100,1))</f>
        <v>99.9</v>
      </c>
      <c r="J322" s="140" t="n">
        <f aca="false">IF(D322=0,"-",ROUND(G322/D322*100,1))</f>
        <v>32.3</v>
      </c>
      <c r="K322" s="141" t="n">
        <f aca="false">IF(E322=0,"-",ROUND(H322/E322*100,1))</f>
        <v>99.2</v>
      </c>
      <c r="L322" s="107" t="s">
        <v>90</v>
      </c>
    </row>
    <row r="323" customFormat="false" ht="13.5" hidden="false" customHeight="false" outlineLevel="0" collapsed="false">
      <c r="B323" s="107" t="s">
        <v>91</v>
      </c>
      <c r="C323" s="108" t="n">
        <f aca="false">[2]法人均等割!B36</f>
        <v>17023</v>
      </c>
      <c r="D323" s="109" t="n">
        <f aca="false">[2]法人均等割!C36</f>
        <v>625</v>
      </c>
      <c r="E323" s="110" t="n">
        <f aca="false">[2]法人均等割!D36</f>
        <v>17648</v>
      </c>
      <c r="F323" s="111" t="n">
        <f aca="false">[2]法人均等割!E36</f>
        <v>16898</v>
      </c>
      <c r="G323" s="109" t="n">
        <f aca="false">[2]法人均等割!F36</f>
        <v>175</v>
      </c>
      <c r="H323" s="112" t="n">
        <f aca="false">[2]法人均等割!G36</f>
        <v>17073</v>
      </c>
      <c r="I323" s="139" t="n">
        <f aca="false">IF(C323=0,"-",ROUND(F323/C323*100,1))</f>
        <v>99.3</v>
      </c>
      <c r="J323" s="140" t="n">
        <f aca="false">IF(D323=0,"-",ROUND(G323/D323*100,1))</f>
        <v>28</v>
      </c>
      <c r="K323" s="141" t="n">
        <f aca="false">IF(E323=0,"-",ROUND(H323/E323*100,1))</f>
        <v>96.7</v>
      </c>
      <c r="L323" s="107" t="s">
        <v>91</v>
      </c>
    </row>
    <row r="324" customFormat="false" ht="13.5" hidden="false" customHeight="false" outlineLevel="0" collapsed="false">
      <c r="B324" s="107" t="s">
        <v>92</v>
      </c>
      <c r="C324" s="108" t="n">
        <f aca="false">[2]法人均等割!B37</f>
        <v>48047</v>
      </c>
      <c r="D324" s="109" t="n">
        <f aca="false">[2]法人均等割!C37</f>
        <v>694</v>
      </c>
      <c r="E324" s="110" t="n">
        <f aca="false">[2]法人均等割!D37</f>
        <v>48741</v>
      </c>
      <c r="F324" s="111" t="n">
        <f aca="false">[2]法人均等割!E37</f>
        <v>47964</v>
      </c>
      <c r="G324" s="109" t="n">
        <f aca="false">[2]法人均等割!F37</f>
        <v>126</v>
      </c>
      <c r="H324" s="112" t="n">
        <f aca="false">[2]法人均等割!G37</f>
        <v>48090</v>
      </c>
      <c r="I324" s="139" t="n">
        <f aca="false">IF(C324=0,"-",ROUND(F324/C324*100,1))</f>
        <v>99.8</v>
      </c>
      <c r="J324" s="140" t="n">
        <f aca="false">IF(D324=0,"-",ROUND(G324/D324*100,1))</f>
        <v>18.2</v>
      </c>
      <c r="K324" s="141" t="n">
        <f aca="false">IF(E324=0,"-",ROUND(H324/E324*100,1))</f>
        <v>98.7</v>
      </c>
      <c r="L324" s="107" t="s">
        <v>92</v>
      </c>
    </row>
    <row r="325" customFormat="false" ht="13.5" hidden="false" customHeight="false" outlineLevel="0" collapsed="false">
      <c r="B325" s="107" t="s">
        <v>93</v>
      </c>
      <c r="C325" s="108" t="n">
        <f aca="false">[2]法人均等割!B38</f>
        <v>10341</v>
      </c>
      <c r="D325" s="109" t="n">
        <f aca="false">[2]法人均等割!C38</f>
        <v>1042</v>
      </c>
      <c r="E325" s="110" t="n">
        <f aca="false">[2]法人均等割!D38</f>
        <v>11383</v>
      </c>
      <c r="F325" s="111" t="n">
        <f aca="false">[2]法人均等割!E38</f>
        <v>10341</v>
      </c>
      <c r="G325" s="109" t="n">
        <f aca="false">[2]法人均等割!F38</f>
        <v>130</v>
      </c>
      <c r="H325" s="112" t="n">
        <f aca="false">[2]法人均等割!G38</f>
        <v>10471</v>
      </c>
      <c r="I325" s="139" t="n">
        <f aca="false">IF(C325=0,"-",ROUND(F325/C325*100,1))</f>
        <v>100</v>
      </c>
      <c r="J325" s="140" t="n">
        <f aca="false">IF(D325=0,"-",ROUND(G325/D325*100,1))</f>
        <v>12.5</v>
      </c>
      <c r="K325" s="141" t="n">
        <f aca="false">IF(E325=0,"-",ROUND(H325/E325*100,1))</f>
        <v>92</v>
      </c>
      <c r="L325" s="107" t="s">
        <v>93</v>
      </c>
    </row>
    <row r="326" customFormat="false" ht="13.5" hidden="false" customHeight="false" outlineLevel="0" collapsed="false">
      <c r="B326" s="107" t="s">
        <v>94</v>
      </c>
      <c r="C326" s="108" t="n">
        <f aca="false">[2]法人均等割!B39</f>
        <v>2688</v>
      </c>
      <c r="D326" s="109" t="n">
        <f aca="false">[2]法人均等割!C39</f>
        <v>0</v>
      </c>
      <c r="E326" s="110" t="n">
        <f aca="false">[2]法人均等割!D39</f>
        <v>2688</v>
      </c>
      <c r="F326" s="111" t="n">
        <f aca="false">[2]法人均等割!E39</f>
        <v>2688</v>
      </c>
      <c r="G326" s="109" t="n">
        <f aca="false">[2]法人均等割!F39</f>
        <v>0</v>
      </c>
      <c r="H326" s="112" t="n">
        <f aca="false">[2]法人均等割!G39</f>
        <v>2688</v>
      </c>
      <c r="I326" s="139" t="n">
        <f aca="false">IF(C326=0,"-",ROUND(F326/C326*100,1))</f>
        <v>100</v>
      </c>
      <c r="J326" s="140" t="str">
        <f aca="false">IF(D326=0,"-",ROUND(G326/D326*100,1))</f>
        <v>-</v>
      </c>
      <c r="K326" s="141" t="n">
        <f aca="false">IF(E326=0,"-",ROUND(H326/E326*100,1))</f>
        <v>100</v>
      </c>
      <c r="L326" s="107" t="s">
        <v>94</v>
      </c>
    </row>
    <row r="327" customFormat="false" ht="13.5" hidden="false" customHeight="false" outlineLevel="0" collapsed="false">
      <c r="B327" s="107" t="s">
        <v>95</v>
      </c>
      <c r="C327" s="108" t="n">
        <f aca="false">[2]法人均等割!B40</f>
        <v>3252</v>
      </c>
      <c r="D327" s="109" t="n">
        <f aca="false">[2]法人均等割!C40</f>
        <v>230</v>
      </c>
      <c r="E327" s="110" t="n">
        <f aca="false">[2]法人均等割!D40</f>
        <v>3482</v>
      </c>
      <c r="F327" s="111" t="n">
        <f aca="false">[2]法人均等割!E40</f>
        <v>3252</v>
      </c>
      <c r="G327" s="109" t="n">
        <f aca="false">[2]法人均等割!F40</f>
        <v>100</v>
      </c>
      <c r="H327" s="112" t="n">
        <f aca="false">[2]法人均等割!G40</f>
        <v>3352</v>
      </c>
      <c r="I327" s="139" t="n">
        <f aca="false">IF(C327=0,"-",ROUND(F327/C327*100,1))</f>
        <v>100</v>
      </c>
      <c r="J327" s="140" t="n">
        <f aca="false">IF(D327=0,"-",ROUND(G327/D327*100,1))</f>
        <v>43.5</v>
      </c>
      <c r="K327" s="141" t="n">
        <f aca="false">IF(E327=0,"-",ROUND(H327/E327*100,1))</f>
        <v>96.3</v>
      </c>
      <c r="L327" s="107" t="s">
        <v>95</v>
      </c>
    </row>
    <row r="328" customFormat="false" ht="13.5" hidden="false" customHeight="false" outlineLevel="0" collapsed="false">
      <c r="B328" s="107" t="s">
        <v>96</v>
      </c>
      <c r="C328" s="108" t="n">
        <f aca="false">[2]法人均等割!B41</f>
        <v>2060</v>
      </c>
      <c r="D328" s="109" t="n">
        <f aca="false">[2]法人均等割!C41</f>
        <v>50</v>
      </c>
      <c r="E328" s="110" t="n">
        <f aca="false">[2]法人均等割!D41</f>
        <v>2110</v>
      </c>
      <c r="F328" s="111" t="n">
        <f aca="false">[2]法人均等割!E41</f>
        <v>2010</v>
      </c>
      <c r="G328" s="109" t="n">
        <f aca="false">[2]法人均等割!F41</f>
        <v>0</v>
      </c>
      <c r="H328" s="112" t="n">
        <f aca="false">[2]法人均等割!G41</f>
        <v>2010</v>
      </c>
      <c r="I328" s="139" t="n">
        <f aca="false">IF(C328=0,"-",ROUND(F328/C328*100,1))</f>
        <v>97.6</v>
      </c>
      <c r="J328" s="140" t="n">
        <f aca="false">IF(D328=0,"-",ROUND(G328/D328*100,1))</f>
        <v>0</v>
      </c>
      <c r="K328" s="141" t="n">
        <f aca="false">IF(E328=0,"-",ROUND(H328/E328*100,1))</f>
        <v>95.3</v>
      </c>
      <c r="L328" s="107" t="s">
        <v>96</v>
      </c>
    </row>
    <row r="329" customFormat="false" ht="13.5" hidden="false" customHeight="false" outlineLevel="0" collapsed="false">
      <c r="B329" s="107" t="s">
        <v>97</v>
      </c>
      <c r="C329" s="108" t="n">
        <f aca="false">[2]法人均等割!B42</f>
        <v>11356</v>
      </c>
      <c r="D329" s="109" t="n">
        <f aca="false">[2]法人均等割!C42</f>
        <v>50</v>
      </c>
      <c r="E329" s="110" t="n">
        <f aca="false">[2]法人均等割!D42</f>
        <v>11406</v>
      </c>
      <c r="F329" s="111" t="n">
        <f aca="false">[2]法人均等割!E42</f>
        <v>11226</v>
      </c>
      <c r="G329" s="109" t="n">
        <f aca="false">[2]法人均等割!F42</f>
        <v>50</v>
      </c>
      <c r="H329" s="112" t="n">
        <f aca="false">[2]法人均等割!G42</f>
        <v>11276</v>
      </c>
      <c r="I329" s="139" t="n">
        <f aca="false">IF(C329=0,"-",ROUND(F329/C329*100,1))</f>
        <v>98.9</v>
      </c>
      <c r="J329" s="140" t="n">
        <f aca="false">IF(D329=0,"-",ROUND(G329/D329*100,1))</f>
        <v>100</v>
      </c>
      <c r="K329" s="141" t="n">
        <f aca="false">IF(E329=0,"-",ROUND(H329/E329*100,1))</f>
        <v>98.9</v>
      </c>
      <c r="L329" s="107" t="s">
        <v>97</v>
      </c>
    </row>
    <row r="330" customFormat="false" ht="13.5" hidden="false" customHeight="false" outlineLevel="0" collapsed="false">
      <c r="B330" s="107" t="s">
        <v>98</v>
      </c>
      <c r="C330" s="108" t="n">
        <f aca="false">[2]法人均等割!B43</f>
        <v>6410</v>
      </c>
      <c r="D330" s="109" t="n">
        <f aca="false">[2]法人均等割!C43</f>
        <v>0</v>
      </c>
      <c r="E330" s="110" t="n">
        <f aca="false">[2]法人均等割!D43</f>
        <v>6410</v>
      </c>
      <c r="F330" s="111" t="n">
        <f aca="false">[2]法人均等割!E43</f>
        <v>6360</v>
      </c>
      <c r="G330" s="109" t="n">
        <f aca="false">[2]法人均等割!F43</f>
        <v>0</v>
      </c>
      <c r="H330" s="112" t="n">
        <f aca="false">[2]法人均等割!G43</f>
        <v>6360</v>
      </c>
      <c r="I330" s="139" t="n">
        <f aca="false">IF(C330=0,"-",ROUND(F330/C330*100,1))</f>
        <v>99.2</v>
      </c>
      <c r="J330" s="140" t="str">
        <f aca="false">IF(D330=0,"-",ROUND(G330/D330*100,1))</f>
        <v>-</v>
      </c>
      <c r="K330" s="141" t="n">
        <f aca="false">IF(E330=0,"-",ROUND(H330/E330*100,1))</f>
        <v>99.2</v>
      </c>
      <c r="L330" s="107" t="s">
        <v>98</v>
      </c>
    </row>
    <row r="331" customFormat="false" ht="13.5" hidden="false" customHeight="false" outlineLevel="0" collapsed="false">
      <c r="B331" s="107" t="s">
        <v>99</v>
      </c>
      <c r="C331" s="108" t="n">
        <f aca="false">[2]法人均等割!B44</f>
        <v>3168</v>
      </c>
      <c r="D331" s="126" t="n">
        <f aca="false">[2]法人均等割!C44</f>
        <v>0</v>
      </c>
      <c r="E331" s="110" t="n">
        <f aca="false">[2]法人均等割!D44</f>
        <v>3168</v>
      </c>
      <c r="F331" s="111" t="n">
        <f aca="false">[2]法人均等割!E44</f>
        <v>3168</v>
      </c>
      <c r="G331" s="126" t="n">
        <f aca="false">[2]法人均等割!F44</f>
        <v>0</v>
      </c>
      <c r="H331" s="112" t="n">
        <f aca="false">[2]法人均等割!G44</f>
        <v>3168</v>
      </c>
      <c r="I331" s="139" t="n">
        <f aca="false">IF(C331=0,"-",ROUND(F331/C331*100,1))</f>
        <v>100</v>
      </c>
      <c r="J331" s="126" t="str">
        <f aca="false">IF(D331=0,"-",ROUND(G331/D331*100,1))</f>
        <v>-</v>
      </c>
      <c r="K331" s="141" t="n">
        <f aca="false">IF(E331=0,"-",ROUND(H331/E331*100,1))</f>
        <v>100</v>
      </c>
      <c r="L331" s="107" t="s">
        <v>99</v>
      </c>
    </row>
    <row r="332" customFormat="false" ht="13.5" hidden="false" customHeight="false" outlineLevel="0" collapsed="false">
      <c r="B332" s="107" t="s">
        <v>100</v>
      </c>
      <c r="C332" s="108" t="n">
        <f aca="false">[2]法人均等割!B45</f>
        <v>6090</v>
      </c>
      <c r="D332" s="109" t="n">
        <f aca="false">[2]法人均等割!C45</f>
        <v>180</v>
      </c>
      <c r="E332" s="110" t="n">
        <f aca="false">[2]法人均等割!D45</f>
        <v>6270</v>
      </c>
      <c r="F332" s="111" t="n">
        <f aca="false">[2]法人均等割!E45</f>
        <v>6090</v>
      </c>
      <c r="G332" s="109" t="n">
        <f aca="false">[2]法人均等割!F45</f>
        <v>0</v>
      </c>
      <c r="H332" s="112" t="n">
        <f aca="false">[2]法人均等割!G45</f>
        <v>6090</v>
      </c>
      <c r="I332" s="139" t="n">
        <f aca="false">IF(C332=0,"-",ROUND(F332/C332*100,1))</f>
        <v>100</v>
      </c>
      <c r="J332" s="140" t="n">
        <f aca="false">IF(D332=0,"-",ROUND(G332/D332*100,1))</f>
        <v>0</v>
      </c>
      <c r="K332" s="141" t="n">
        <f aca="false">IF(E332=0,"-",ROUND(H332/E332*100,1))</f>
        <v>97.1</v>
      </c>
      <c r="L332" s="107" t="s">
        <v>100</v>
      </c>
    </row>
    <row r="333" customFormat="false" ht="13.5" hidden="false" customHeight="false" outlineLevel="0" collapsed="false">
      <c r="B333" s="127" t="s">
        <v>101</v>
      </c>
      <c r="C333" s="128" t="n">
        <f aca="false">[2]法人均等割!B46</f>
        <v>6515</v>
      </c>
      <c r="D333" s="129" t="n">
        <f aca="false">[2]法人均等割!C46</f>
        <v>748</v>
      </c>
      <c r="E333" s="130" t="n">
        <f aca="false">[2]法人均等割!D46</f>
        <v>7263</v>
      </c>
      <c r="F333" s="131" t="n">
        <f aca="false">[2]法人均等割!E46</f>
        <v>6507</v>
      </c>
      <c r="G333" s="129" t="n">
        <f aca="false">[2]法人均等割!F46</f>
        <v>178</v>
      </c>
      <c r="H333" s="132" t="n">
        <f aca="false">[2]法人均等割!G46</f>
        <v>6685</v>
      </c>
      <c r="I333" s="153" t="n">
        <f aca="false">IF(C333=0,"-",ROUND(F333/C333*100,1))</f>
        <v>99.9</v>
      </c>
      <c r="J333" s="154" t="n">
        <f aca="false">IF(D333=0,"-",ROUND(G333/D333*100,1))</f>
        <v>23.8</v>
      </c>
      <c r="K333" s="155" t="n">
        <f aca="false">IF(E333=0,"-",ROUND(H333/E333*100,1))</f>
        <v>92</v>
      </c>
      <c r="L333" s="127" t="s">
        <v>101</v>
      </c>
    </row>
    <row r="334" customFormat="false" ht="15.75" hidden="false" customHeight="true" outlineLevel="0" collapsed="false">
      <c r="B334" s="117" t="s">
        <v>102</v>
      </c>
      <c r="C334" s="118" t="n">
        <f aca="false">[2]法人均等割!B47</f>
        <v>533709</v>
      </c>
      <c r="D334" s="119" t="n">
        <f aca="false">[2]法人均等割!C47</f>
        <v>17750</v>
      </c>
      <c r="E334" s="120" t="n">
        <f aca="false">[2]法人均等割!D47</f>
        <v>551459</v>
      </c>
      <c r="F334" s="121" t="n">
        <f aca="false">[2]法人均等割!E47</f>
        <v>530091</v>
      </c>
      <c r="G334" s="119" t="n">
        <f aca="false">[2]法人均等割!F47</f>
        <v>3517</v>
      </c>
      <c r="H334" s="122" t="n">
        <f aca="false">[2]法人均等割!G47</f>
        <v>533608</v>
      </c>
      <c r="I334" s="150" t="n">
        <f aca="false">IF(C334=0,"-",ROUND(F334/C334*100,1))</f>
        <v>99.3</v>
      </c>
      <c r="J334" s="151" t="n">
        <f aca="false">IF(D334=0,"-",ROUND(G334/D334*100,1))</f>
        <v>19.8</v>
      </c>
      <c r="K334" s="152" t="n">
        <f aca="false">IF(E334=0,"-",ROUND(H334/E334*100,1))</f>
        <v>96.8</v>
      </c>
      <c r="L334" s="117" t="s">
        <v>102</v>
      </c>
    </row>
    <row r="335" customFormat="false" ht="15.75" hidden="false" customHeight="true" outlineLevel="0" collapsed="false">
      <c r="B335" s="117" t="s">
        <v>103</v>
      </c>
      <c r="C335" s="118" t="n">
        <f aca="false">[2]法人均等割!B48</f>
        <v>2862878</v>
      </c>
      <c r="D335" s="119" t="n">
        <f aca="false">[2]法人均等割!C48</f>
        <v>67491</v>
      </c>
      <c r="E335" s="120" t="n">
        <f aca="false">[2]法人均等割!D48</f>
        <v>2930369</v>
      </c>
      <c r="F335" s="121" t="n">
        <f aca="false">[2]法人均等割!E48</f>
        <v>2836811</v>
      </c>
      <c r="G335" s="119" t="n">
        <f aca="false">[2]法人均等割!F48</f>
        <v>11254</v>
      </c>
      <c r="H335" s="122" t="n">
        <f aca="false">[2]法人均等割!G48</f>
        <v>2848065</v>
      </c>
      <c r="I335" s="150" t="n">
        <f aca="false">IF(C335=0,"-",ROUND(F335/C335*100,1))</f>
        <v>99.1</v>
      </c>
      <c r="J335" s="151" t="n">
        <f aca="false">IF(D335=0,"-",ROUND(G335/D335*100,1))</f>
        <v>16.7</v>
      </c>
      <c r="K335" s="152" t="n">
        <f aca="false">IF(E335=0,"-",ROUND(H335/E335*100,1))</f>
        <v>97.2</v>
      </c>
      <c r="L335" s="117" t="s">
        <v>103</v>
      </c>
    </row>
    <row r="337" customFormat="false" ht="18.75" hidden="false" customHeight="false" outlineLevel="0" collapsed="false">
      <c r="B337" s="78" t="s">
        <v>109</v>
      </c>
    </row>
    <row r="338" customFormat="false" ht="13.5" hidden="false" customHeight="false" outlineLevel="0" collapsed="false">
      <c r="K338" s="79" t="s">
        <v>56</v>
      </c>
    </row>
    <row r="339" s="13" customFormat="true" ht="17.25" hidden="false" customHeight="true" outlineLevel="0" collapsed="false">
      <c r="B339" s="80" t="s">
        <v>57</v>
      </c>
      <c r="C339" s="81" t="s">
        <v>2</v>
      </c>
      <c r="D339" s="81"/>
      <c r="E339" s="81"/>
      <c r="F339" s="12" t="s">
        <v>3</v>
      </c>
      <c r="G339" s="12"/>
      <c r="H339" s="12"/>
      <c r="I339" s="81" t="s">
        <v>58</v>
      </c>
      <c r="J339" s="81"/>
      <c r="K339" s="81"/>
      <c r="L339" s="80" t="s">
        <v>59</v>
      </c>
    </row>
    <row r="340" s="13" customFormat="true" ht="17.25" hidden="false" customHeight="true" outlineLevel="0" collapsed="false">
      <c r="B340" s="82"/>
      <c r="C340" s="83" t="s">
        <v>6</v>
      </c>
      <c r="D340" s="84" t="s">
        <v>7</v>
      </c>
      <c r="E340" s="85" t="s">
        <v>8</v>
      </c>
      <c r="F340" s="86" t="s">
        <v>6</v>
      </c>
      <c r="G340" s="84" t="s">
        <v>7</v>
      </c>
      <c r="H340" s="87" t="s">
        <v>8</v>
      </c>
      <c r="I340" s="88" t="s">
        <v>9</v>
      </c>
      <c r="J340" s="89" t="s">
        <v>10</v>
      </c>
      <c r="K340" s="90" t="s">
        <v>11</v>
      </c>
      <c r="L340" s="82"/>
    </row>
    <row r="341" s="13" customFormat="true" ht="17.25" hidden="false" customHeight="true" outlineLevel="0" collapsed="false">
      <c r="B341" s="91" t="s">
        <v>60</v>
      </c>
      <c r="C341" s="92" t="s">
        <v>13</v>
      </c>
      <c r="D341" s="93" t="s">
        <v>14</v>
      </c>
      <c r="E341" s="94" t="s">
        <v>15</v>
      </c>
      <c r="F341" s="95" t="s">
        <v>16</v>
      </c>
      <c r="G341" s="93" t="s">
        <v>17</v>
      </c>
      <c r="H341" s="96" t="s">
        <v>18</v>
      </c>
      <c r="I341" s="92"/>
      <c r="J341" s="93"/>
      <c r="K341" s="94"/>
      <c r="L341" s="91" t="s">
        <v>61</v>
      </c>
    </row>
    <row r="342" customFormat="false" ht="13.5" hidden="false" customHeight="false" outlineLevel="0" collapsed="false">
      <c r="B342" s="97" t="s">
        <v>62</v>
      </c>
      <c r="C342" s="98" t="n">
        <f aca="false">[2]法人税割!B7</f>
        <v>3413718</v>
      </c>
      <c r="D342" s="99" t="n">
        <f aca="false">[2]法人税割!C7</f>
        <v>70880</v>
      </c>
      <c r="E342" s="100" t="n">
        <f aca="false">[2]法人税割!D7</f>
        <v>3484598</v>
      </c>
      <c r="F342" s="101" t="n">
        <f aca="false">[2]法人税割!E7</f>
        <v>3370793</v>
      </c>
      <c r="G342" s="99" t="n">
        <f aca="false">[2]法人税割!F7</f>
        <v>9391</v>
      </c>
      <c r="H342" s="102" t="n">
        <f aca="false">[2]法人税割!G7</f>
        <v>3380184</v>
      </c>
      <c r="I342" s="136" t="n">
        <f aca="false">IF(C342=0,"-",ROUND(F342/C342*100,1))</f>
        <v>98.7</v>
      </c>
      <c r="J342" s="137" t="n">
        <f aca="false">IF(D342=0,"-",ROUND(G342/D342*100,1))</f>
        <v>13.2</v>
      </c>
      <c r="K342" s="138" t="n">
        <f aca="false">IF(E342=0,"-",ROUND(H342/E342*100,1))</f>
        <v>97</v>
      </c>
      <c r="L342" s="106" t="s">
        <v>62</v>
      </c>
    </row>
    <row r="343" customFormat="false" ht="13.5" hidden="false" customHeight="false" outlineLevel="0" collapsed="false">
      <c r="B343" s="107" t="s">
        <v>63</v>
      </c>
      <c r="C343" s="108" t="n">
        <f aca="false">[2]法人税割!B8</f>
        <v>410709</v>
      </c>
      <c r="D343" s="109" t="n">
        <f aca="false">[2]法人税割!C8</f>
        <v>2367</v>
      </c>
      <c r="E343" s="110" t="n">
        <f aca="false">[2]法人税割!D8</f>
        <v>413076</v>
      </c>
      <c r="F343" s="111" t="n">
        <f aca="false">[2]法人税割!E8</f>
        <v>403375</v>
      </c>
      <c r="G343" s="109" t="n">
        <f aca="false">[2]法人税割!F8</f>
        <v>645</v>
      </c>
      <c r="H343" s="112" t="n">
        <f aca="false">[2]法人税割!G8</f>
        <v>404020</v>
      </c>
      <c r="I343" s="139" t="n">
        <f aca="false">IF(C343=0,"-",ROUND(F343/C343*100,1))</f>
        <v>98.2</v>
      </c>
      <c r="J343" s="140" t="n">
        <f aca="false">IF(D343=0,"-",ROUND(G343/D343*100,1))</f>
        <v>27.2</v>
      </c>
      <c r="K343" s="141" t="n">
        <f aca="false">IF(E343=0,"-",ROUND(H343/E343*100,1))</f>
        <v>97.8</v>
      </c>
      <c r="L343" s="107" t="s">
        <v>63</v>
      </c>
    </row>
    <row r="344" customFormat="false" ht="13.5" hidden="false" customHeight="false" outlineLevel="0" collapsed="false">
      <c r="B344" s="107" t="s">
        <v>64</v>
      </c>
      <c r="C344" s="108" t="n">
        <f aca="false">[2]法人税割!B9</f>
        <v>1700574</v>
      </c>
      <c r="D344" s="109" t="n">
        <f aca="false">[2]法人税割!C9</f>
        <v>23260</v>
      </c>
      <c r="E344" s="110" t="n">
        <f aca="false">[2]法人税割!D9</f>
        <v>1723834</v>
      </c>
      <c r="F344" s="111" t="n">
        <f aca="false">[2]法人税割!E9</f>
        <v>1696286</v>
      </c>
      <c r="G344" s="109" t="n">
        <f aca="false">[2]法人税割!F9</f>
        <v>1579</v>
      </c>
      <c r="H344" s="112" t="n">
        <f aca="false">[2]法人税割!G9</f>
        <v>1697865</v>
      </c>
      <c r="I344" s="139" t="n">
        <f aca="false">IF(C344=0,"-",ROUND(F344/C344*100,1))</f>
        <v>99.7</v>
      </c>
      <c r="J344" s="140" t="n">
        <f aca="false">IF(D344=0,"-",ROUND(G344/D344*100,1))</f>
        <v>6.8</v>
      </c>
      <c r="K344" s="141" t="n">
        <f aca="false">IF(E344=0,"-",ROUND(H344/E344*100,1))</f>
        <v>98.5</v>
      </c>
      <c r="L344" s="107" t="s">
        <v>64</v>
      </c>
    </row>
    <row r="345" customFormat="false" ht="13.5" hidden="false" customHeight="false" outlineLevel="0" collapsed="false">
      <c r="B345" s="107" t="s">
        <v>65</v>
      </c>
      <c r="C345" s="108" t="n">
        <f aca="false">[2]法人税割!B10</f>
        <v>1199725</v>
      </c>
      <c r="D345" s="109" t="n">
        <f aca="false">[2]法人税割!C10</f>
        <v>9673</v>
      </c>
      <c r="E345" s="110" t="n">
        <f aca="false">[2]法人税割!D10</f>
        <v>1209398</v>
      </c>
      <c r="F345" s="111" t="n">
        <f aca="false">[2]法人税割!E10</f>
        <v>1198811</v>
      </c>
      <c r="G345" s="109" t="n">
        <f aca="false">[2]法人税割!F10</f>
        <v>5519</v>
      </c>
      <c r="H345" s="112" t="n">
        <f aca="false">[2]法人税割!G10</f>
        <v>1204330</v>
      </c>
      <c r="I345" s="139" t="n">
        <f aca="false">IF(C345=0,"-",ROUND(F345/C345*100,1))</f>
        <v>99.9</v>
      </c>
      <c r="J345" s="140" t="n">
        <f aca="false">IF(D345=0,"-",ROUND(G345/D345*100,1))</f>
        <v>57.1</v>
      </c>
      <c r="K345" s="141" t="n">
        <f aca="false">IF(E345=0,"-",ROUND(H345/E345*100,1))</f>
        <v>99.6</v>
      </c>
      <c r="L345" s="107" t="s">
        <v>65</v>
      </c>
    </row>
    <row r="346" customFormat="false" ht="13.5" hidden="false" customHeight="false" outlineLevel="0" collapsed="false">
      <c r="B346" s="107" t="s">
        <v>66</v>
      </c>
      <c r="C346" s="108" t="n">
        <f aca="false">[2]法人税割!B11</f>
        <v>964121</v>
      </c>
      <c r="D346" s="109" t="n">
        <f aca="false">[2]法人税割!C11</f>
        <v>12435</v>
      </c>
      <c r="E346" s="110" t="n">
        <f aca="false">[2]法人税割!D11</f>
        <v>976556</v>
      </c>
      <c r="F346" s="111" t="n">
        <f aca="false">[2]法人税割!E11</f>
        <v>960684</v>
      </c>
      <c r="G346" s="109" t="n">
        <f aca="false">[2]法人税割!F11</f>
        <v>1301</v>
      </c>
      <c r="H346" s="112" t="n">
        <f aca="false">[2]法人税割!G11</f>
        <v>961985</v>
      </c>
      <c r="I346" s="139" t="n">
        <f aca="false">IF(C346=0,"-",ROUND(F346/C346*100,1))</f>
        <v>99.6</v>
      </c>
      <c r="J346" s="140" t="n">
        <f aca="false">IF(D346=0,"-",ROUND(G346/D346*100,1))</f>
        <v>10.5</v>
      </c>
      <c r="K346" s="141" t="n">
        <f aca="false">IF(E346=0,"-",ROUND(H346/E346*100,1))</f>
        <v>98.5</v>
      </c>
      <c r="L346" s="107" t="s">
        <v>66</v>
      </c>
    </row>
    <row r="347" customFormat="false" ht="13.5" hidden="false" customHeight="false" outlineLevel="0" collapsed="false">
      <c r="B347" s="107" t="s">
        <v>67</v>
      </c>
      <c r="C347" s="108" t="n">
        <f aca="false">[2]法人税割!B12</f>
        <v>248312</v>
      </c>
      <c r="D347" s="109" t="n">
        <f aca="false">[2]法人税割!C12</f>
        <v>3240</v>
      </c>
      <c r="E347" s="110" t="n">
        <f aca="false">[2]法人税割!D12</f>
        <v>251552</v>
      </c>
      <c r="F347" s="111" t="n">
        <f aca="false">[2]法人税割!E12</f>
        <v>246312</v>
      </c>
      <c r="G347" s="109" t="n">
        <f aca="false">[2]法人税割!F12</f>
        <v>574</v>
      </c>
      <c r="H347" s="112" t="n">
        <f aca="false">[2]法人税割!G12</f>
        <v>246886</v>
      </c>
      <c r="I347" s="139" t="n">
        <f aca="false">IF(C347=0,"-",ROUND(F347/C347*100,1))</f>
        <v>99.2</v>
      </c>
      <c r="J347" s="140" t="n">
        <f aca="false">IF(D347=0,"-",ROUND(G347/D347*100,1))</f>
        <v>17.7</v>
      </c>
      <c r="K347" s="141" t="n">
        <f aca="false">IF(E347=0,"-",ROUND(H347/E347*100,1))</f>
        <v>98.1</v>
      </c>
      <c r="L347" s="107" t="s">
        <v>67</v>
      </c>
    </row>
    <row r="348" customFormat="false" ht="13.5" hidden="false" customHeight="false" outlineLevel="0" collapsed="false">
      <c r="B348" s="107" t="s">
        <v>68</v>
      </c>
      <c r="C348" s="108" t="n">
        <f aca="false">[2]法人税割!B13</f>
        <v>181737</v>
      </c>
      <c r="D348" s="109" t="n">
        <f aca="false">[2]法人税割!C13</f>
        <v>33</v>
      </c>
      <c r="E348" s="110" t="n">
        <f aca="false">[2]法人税割!D13</f>
        <v>181770</v>
      </c>
      <c r="F348" s="111" t="n">
        <f aca="false">[2]法人税割!E13</f>
        <v>181464</v>
      </c>
      <c r="G348" s="109" t="n">
        <f aca="false">[2]法人税割!F13</f>
        <v>16</v>
      </c>
      <c r="H348" s="112" t="n">
        <f aca="false">[2]法人税割!G13</f>
        <v>181480</v>
      </c>
      <c r="I348" s="139" t="n">
        <f aca="false">IF(C348=0,"-",ROUND(F348/C348*100,1))</f>
        <v>99.8</v>
      </c>
      <c r="J348" s="140" t="n">
        <f aca="false">IF(D348=0,"-",ROUND(G348/D348*100,1))</f>
        <v>48.5</v>
      </c>
      <c r="K348" s="141" t="n">
        <f aca="false">IF(E348=0,"-",ROUND(H348/E348*100,1))</f>
        <v>99.8</v>
      </c>
      <c r="L348" s="107" t="s">
        <v>68</v>
      </c>
    </row>
    <row r="349" customFormat="false" ht="13.5" hidden="false" customHeight="false" outlineLevel="0" collapsed="false">
      <c r="B349" s="107" t="s">
        <v>69</v>
      </c>
      <c r="C349" s="108" t="n">
        <f aca="false">[2]法人税割!B14</f>
        <v>208301</v>
      </c>
      <c r="D349" s="109" t="n">
        <f aca="false">[2]法人税割!C14</f>
        <v>4906</v>
      </c>
      <c r="E349" s="110" t="n">
        <f aca="false">[2]法人税割!D14</f>
        <v>213207</v>
      </c>
      <c r="F349" s="111" t="n">
        <f aca="false">[2]法人税割!E14</f>
        <v>206859</v>
      </c>
      <c r="G349" s="109" t="n">
        <f aca="false">[2]法人税割!F14</f>
        <v>1138</v>
      </c>
      <c r="H349" s="112" t="n">
        <f aca="false">[2]法人税割!G14</f>
        <v>207997</v>
      </c>
      <c r="I349" s="139" t="n">
        <f aca="false">IF(C349=0,"-",ROUND(F349/C349*100,1))</f>
        <v>99.3</v>
      </c>
      <c r="J349" s="140" t="n">
        <f aca="false">IF(D349=0,"-",ROUND(G349/D349*100,1))</f>
        <v>23.2</v>
      </c>
      <c r="K349" s="141" t="n">
        <f aca="false">IF(E349=0,"-",ROUND(H349/E349*100,1))</f>
        <v>97.6</v>
      </c>
      <c r="L349" s="107" t="s">
        <v>69</v>
      </c>
    </row>
    <row r="350" customFormat="false" ht="13.5" hidden="false" customHeight="false" outlineLevel="0" collapsed="false">
      <c r="B350" s="107" t="s">
        <v>70</v>
      </c>
      <c r="C350" s="108" t="n">
        <f aca="false">[2]法人税割!B15</f>
        <v>537095</v>
      </c>
      <c r="D350" s="109" t="n">
        <f aca="false">[2]法人税割!C15</f>
        <v>20702</v>
      </c>
      <c r="E350" s="110" t="n">
        <f aca="false">[2]法人税割!D15</f>
        <v>557797</v>
      </c>
      <c r="F350" s="111" t="n">
        <f aca="false">[2]法人税割!E15</f>
        <v>534133</v>
      </c>
      <c r="G350" s="109" t="n">
        <f aca="false">[2]法人税割!F15</f>
        <v>1984</v>
      </c>
      <c r="H350" s="112" t="n">
        <f aca="false">[2]法人税割!G15</f>
        <v>536117</v>
      </c>
      <c r="I350" s="139" t="n">
        <f aca="false">IF(C350=0,"-",ROUND(F350/C350*100,1))</f>
        <v>99.4</v>
      </c>
      <c r="J350" s="140" t="n">
        <f aca="false">IF(D350=0,"-",ROUND(G350/D350*100,1))</f>
        <v>9.6</v>
      </c>
      <c r="K350" s="141" t="n">
        <f aca="false">IF(E350=0,"-",ROUND(H350/E350*100,1))</f>
        <v>96.1</v>
      </c>
      <c r="L350" s="107" t="s">
        <v>70</v>
      </c>
    </row>
    <row r="351" customFormat="false" ht="13.5" hidden="false" customHeight="false" outlineLevel="0" collapsed="false">
      <c r="B351" s="107" t="s">
        <v>71</v>
      </c>
      <c r="C351" s="108" t="n">
        <f aca="false">[2]法人税割!B16</f>
        <v>258780</v>
      </c>
      <c r="D351" s="109" t="n">
        <f aca="false">[2]法人税割!C16</f>
        <v>3286</v>
      </c>
      <c r="E351" s="110" t="n">
        <f aca="false">[2]法人税割!D16</f>
        <v>262066</v>
      </c>
      <c r="F351" s="111" t="n">
        <f aca="false">[2]法人税割!E16</f>
        <v>254704</v>
      </c>
      <c r="G351" s="109" t="n">
        <f aca="false">[2]法人税割!F16</f>
        <v>1286</v>
      </c>
      <c r="H351" s="112" t="n">
        <f aca="false">[2]法人税割!G16</f>
        <v>255990</v>
      </c>
      <c r="I351" s="139" t="n">
        <f aca="false">IF(C351=0,"-",ROUND(F351/C351*100,1))</f>
        <v>98.4</v>
      </c>
      <c r="J351" s="140" t="n">
        <f aca="false">IF(D351=0,"-",ROUND(G351/D351*100,1))</f>
        <v>39.1</v>
      </c>
      <c r="K351" s="141" t="n">
        <f aca="false">IF(E351=0,"-",ROUND(H351/E351*100,1))</f>
        <v>97.7</v>
      </c>
      <c r="L351" s="107" t="s">
        <v>71</v>
      </c>
    </row>
    <row r="352" customFormat="false" ht="13.5" hidden="false" customHeight="false" outlineLevel="0" collapsed="false">
      <c r="B352" s="107" t="str">
        <f aca="false">B304</f>
        <v>葛　城　市</v>
      </c>
      <c r="C352" s="108" t="n">
        <f aca="false">[2]法人税割!B17</f>
        <v>846186</v>
      </c>
      <c r="D352" s="109" t="n">
        <f aca="false">[2]法人税割!C17</f>
        <v>2451</v>
      </c>
      <c r="E352" s="110" t="n">
        <f aca="false">[2]法人税割!D17</f>
        <v>848637</v>
      </c>
      <c r="F352" s="111" t="n">
        <f aca="false">[2]法人税割!E17</f>
        <v>846152</v>
      </c>
      <c r="G352" s="109" t="n">
        <f aca="false">[2]法人税割!F17</f>
        <v>8</v>
      </c>
      <c r="H352" s="112" t="n">
        <f aca="false">[2]法人税割!G17</f>
        <v>846160</v>
      </c>
      <c r="I352" s="139" t="n">
        <f aca="false">IF(C352=0,"-",ROUND(F352/C352*100,1))</f>
        <v>100</v>
      </c>
      <c r="J352" s="140" t="n">
        <f aca="false">IF(D352=0,"-",ROUND(G352/D352*100,1))</f>
        <v>0.3</v>
      </c>
      <c r="K352" s="141" t="n">
        <f aca="false">IF(E352=0,"-",ROUND(H352/E352*100,1))</f>
        <v>99.7</v>
      </c>
      <c r="L352" s="107" t="str">
        <f aca="false">B352</f>
        <v>葛　城　市</v>
      </c>
    </row>
    <row r="353" customFormat="false" ht="13.5" hidden="false" customHeight="false" outlineLevel="0" collapsed="false">
      <c r="B353" s="116" t="s">
        <v>73</v>
      </c>
      <c r="C353" s="142" t="n">
        <f aca="false">[2]法人税割!B18</f>
        <v>58375</v>
      </c>
      <c r="D353" s="143" t="n">
        <f aca="false">[2]法人税割!C18</f>
        <v>1124</v>
      </c>
      <c r="E353" s="144" t="n">
        <f aca="false">[2]法人税割!D18</f>
        <v>59499</v>
      </c>
      <c r="F353" s="145" t="n">
        <f aca="false">[2]法人税割!E18</f>
        <v>58267</v>
      </c>
      <c r="G353" s="143" t="n">
        <f aca="false">[2]法人税割!F18</f>
        <v>1069</v>
      </c>
      <c r="H353" s="146" t="n">
        <f aca="false">[2]法人税割!G18</f>
        <v>59336</v>
      </c>
      <c r="I353" s="156" t="n">
        <f aca="false">IF(C353=0,"-",ROUND(F353/C353*100,1))</f>
        <v>99.8</v>
      </c>
      <c r="J353" s="157" t="n">
        <f aca="false">IF(D353=0,"-",ROUND(G353/D353*100,1))</f>
        <v>95.1</v>
      </c>
      <c r="K353" s="158" t="n">
        <f aca="false">IF(E353=0,"-",ROUND(H353/E353*100,1))</f>
        <v>99.7</v>
      </c>
      <c r="L353" s="116" t="s">
        <v>73</v>
      </c>
    </row>
    <row r="354" customFormat="false" ht="15.75" hidden="false" customHeight="true" outlineLevel="0" collapsed="false">
      <c r="B354" s="117" t="s">
        <v>74</v>
      </c>
      <c r="C354" s="118" t="n">
        <f aca="false">[2]法人税割!B19</f>
        <v>10027633</v>
      </c>
      <c r="D354" s="119" t="n">
        <f aca="false">[2]法人税割!C19</f>
        <v>154357</v>
      </c>
      <c r="E354" s="120" t="n">
        <f aca="false">[2]法人税割!D19</f>
        <v>10181990</v>
      </c>
      <c r="F354" s="121" t="n">
        <f aca="false">[2]法人税割!E19</f>
        <v>9957840</v>
      </c>
      <c r="G354" s="119" t="n">
        <f aca="false">[2]法人税割!F19</f>
        <v>24510</v>
      </c>
      <c r="H354" s="122" t="n">
        <f aca="false">[2]法人税割!G19</f>
        <v>9982350</v>
      </c>
      <c r="I354" s="150" t="n">
        <f aca="false">IF(C354=0,"-",ROUND(F354/C354*100,1))</f>
        <v>99.3</v>
      </c>
      <c r="J354" s="151" t="n">
        <f aca="false">IF(D354=0,"-",ROUND(G354/D354*100,1))</f>
        <v>15.9</v>
      </c>
      <c r="K354" s="152" t="n">
        <f aca="false">IF(E354=0,"-",ROUND(H354/E354*100,1))</f>
        <v>98</v>
      </c>
      <c r="L354" s="117" t="s">
        <v>74</v>
      </c>
    </row>
    <row r="355" customFormat="false" ht="13.5" hidden="false" customHeight="false" outlineLevel="0" collapsed="false">
      <c r="B355" s="107" t="s">
        <v>75</v>
      </c>
      <c r="C355" s="108" t="n">
        <f aca="false">[2]法人税割!B20</f>
        <v>6540</v>
      </c>
      <c r="D355" s="109" t="n">
        <f aca="false">[2]法人税割!C20</f>
        <v>8</v>
      </c>
      <c r="E355" s="110" t="n">
        <f aca="false">[2]法人税割!D20</f>
        <v>6548</v>
      </c>
      <c r="F355" s="111" t="n">
        <f aca="false">[2]法人税割!E20</f>
        <v>6540</v>
      </c>
      <c r="G355" s="109" t="n">
        <f aca="false">[2]法人税割!F20</f>
        <v>3</v>
      </c>
      <c r="H355" s="112" t="n">
        <f aca="false">[2]法人税割!G20</f>
        <v>6543</v>
      </c>
      <c r="I355" s="139" t="n">
        <f aca="false">IF(C355=0,"-",ROUND(F355/C355*100,1))</f>
        <v>100</v>
      </c>
      <c r="J355" s="140" t="n">
        <f aca="false">IF(D355=0,"-",ROUND(G355/D355*100,1))</f>
        <v>37.5</v>
      </c>
      <c r="K355" s="141" t="n">
        <f aca="false">IF(E355=0,"-",ROUND(H355/E355*100,1))</f>
        <v>99.9</v>
      </c>
      <c r="L355" s="107" t="s">
        <v>75</v>
      </c>
    </row>
    <row r="356" customFormat="false" ht="13.5" hidden="false" customHeight="false" outlineLevel="0" collapsed="false">
      <c r="B356" s="107" t="s">
        <v>76</v>
      </c>
      <c r="C356" s="108" t="n">
        <f aca="false">[2]法人税割!B21</f>
        <v>61459</v>
      </c>
      <c r="D356" s="109" t="n">
        <f aca="false">[2]法人税割!C21</f>
        <v>419</v>
      </c>
      <c r="E356" s="110" t="n">
        <f aca="false">[2]法人税割!D21</f>
        <v>61878</v>
      </c>
      <c r="F356" s="111" t="n">
        <f aca="false">[2]法人税割!E21</f>
        <v>61459</v>
      </c>
      <c r="G356" s="109" t="n">
        <f aca="false">[2]法人税割!F21</f>
        <v>132</v>
      </c>
      <c r="H356" s="112" t="n">
        <f aca="false">[2]法人税割!G21</f>
        <v>61591</v>
      </c>
      <c r="I356" s="139" t="n">
        <f aca="false">IF(C356=0,"-",ROUND(F356/C356*100,1))</f>
        <v>100</v>
      </c>
      <c r="J356" s="140" t="n">
        <f aca="false">IF(D356=0,"-",ROUND(G356/D356*100,1))</f>
        <v>31.5</v>
      </c>
      <c r="K356" s="141" t="n">
        <f aca="false">IF(E356=0,"-",ROUND(H356/E356*100,1))</f>
        <v>99.5</v>
      </c>
      <c r="L356" s="107" t="s">
        <v>76</v>
      </c>
    </row>
    <row r="357" customFormat="false" ht="13.5" hidden="false" customHeight="false" outlineLevel="0" collapsed="false">
      <c r="B357" s="107" t="s">
        <v>77</v>
      </c>
      <c r="C357" s="108" t="n">
        <f aca="false">[2]法人税割!B22</f>
        <v>28748</v>
      </c>
      <c r="D357" s="109" t="n">
        <f aca="false">[2]法人税割!C22</f>
        <v>106</v>
      </c>
      <c r="E357" s="110" t="n">
        <f aca="false">[2]法人税割!D22</f>
        <v>28854</v>
      </c>
      <c r="F357" s="111" t="n">
        <f aca="false">[2]法人税割!E22</f>
        <v>28709</v>
      </c>
      <c r="G357" s="109" t="n">
        <f aca="false">[2]法人税割!F22</f>
        <v>21</v>
      </c>
      <c r="H357" s="112" t="n">
        <f aca="false">[2]法人税割!G22</f>
        <v>28730</v>
      </c>
      <c r="I357" s="139" t="n">
        <f aca="false">IF(C357=0,"-",ROUND(F357/C357*100,1))</f>
        <v>99.9</v>
      </c>
      <c r="J357" s="140" t="n">
        <f aca="false">IF(D357=0,"-",ROUND(G357/D357*100,1))</f>
        <v>19.8</v>
      </c>
      <c r="K357" s="141" t="n">
        <f aca="false">IF(E357=0,"-",ROUND(H357/E357*100,1))</f>
        <v>99.6</v>
      </c>
      <c r="L357" s="107" t="s">
        <v>77</v>
      </c>
    </row>
    <row r="358" customFormat="false" ht="13.5" hidden="false" customHeight="false" outlineLevel="0" collapsed="false">
      <c r="B358" s="107" t="s">
        <v>78</v>
      </c>
      <c r="C358" s="108" t="n">
        <f aca="false">[2]法人税割!B23</f>
        <v>91410</v>
      </c>
      <c r="D358" s="109" t="n">
        <f aca="false">[2]法人税割!C23</f>
        <v>182</v>
      </c>
      <c r="E358" s="110" t="n">
        <f aca="false">[2]法人税割!D23</f>
        <v>91592</v>
      </c>
      <c r="F358" s="111" t="n">
        <f aca="false">[2]法人税割!E23</f>
        <v>90827</v>
      </c>
      <c r="G358" s="109" t="n">
        <f aca="false">[2]法人税割!F23</f>
        <v>86</v>
      </c>
      <c r="H358" s="112" t="n">
        <f aca="false">[2]法人税割!G23</f>
        <v>90913</v>
      </c>
      <c r="I358" s="139" t="n">
        <f aca="false">IF(C358=0,"-",ROUND(F358/C358*100,1))</f>
        <v>99.4</v>
      </c>
      <c r="J358" s="140" t="n">
        <f aca="false">IF(D358=0,"-",ROUND(G358/D358*100,1))</f>
        <v>47.3</v>
      </c>
      <c r="K358" s="141" t="n">
        <f aca="false">IF(E358=0,"-",ROUND(H358/E358*100,1))</f>
        <v>99.3</v>
      </c>
      <c r="L358" s="107" t="s">
        <v>78</v>
      </c>
    </row>
    <row r="359" customFormat="false" ht="13.5" hidden="false" customHeight="false" outlineLevel="0" collapsed="false">
      <c r="B359" s="107" t="s">
        <v>79</v>
      </c>
      <c r="C359" s="108" t="n">
        <f aca="false">[2]法人税割!B24</f>
        <v>58518</v>
      </c>
      <c r="D359" s="109" t="n">
        <f aca="false">[2]法人税割!C24</f>
        <v>0</v>
      </c>
      <c r="E359" s="110" t="n">
        <f aca="false">[2]法人税割!D24</f>
        <v>58518</v>
      </c>
      <c r="F359" s="111" t="n">
        <f aca="false">[2]法人税割!E24</f>
        <v>58480</v>
      </c>
      <c r="G359" s="109" t="n">
        <f aca="false">[2]法人税割!F24</f>
        <v>0</v>
      </c>
      <c r="H359" s="112" t="n">
        <f aca="false">[2]法人税割!G24</f>
        <v>58480</v>
      </c>
      <c r="I359" s="139" t="n">
        <f aca="false">IF(C359=0,"-",ROUND(F359/C359*100,1))</f>
        <v>99.9</v>
      </c>
      <c r="J359" s="140" t="str">
        <f aca="false">IF(D359=0,"-",ROUND(G359/D359*100,1))</f>
        <v>-</v>
      </c>
      <c r="K359" s="141" t="n">
        <f aca="false">IF(E359=0,"-",ROUND(H359/E359*100,1))</f>
        <v>99.9</v>
      </c>
      <c r="L359" s="107" t="s">
        <v>79</v>
      </c>
    </row>
    <row r="360" customFormat="false" ht="13.5" hidden="false" customHeight="false" outlineLevel="0" collapsed="false">
      <c r="B360" s="107" t="s">
        <v>80</v>
      </c>
      <c r="C360" s="108" t="n">
        <f aca="false">[2]法人税割!B25</f>
        <v>125672</v>
      </c>
      <c r="D360" s="109" t="n">
        <f aca="false">[2]法人税割!C25</f>
        <v>789</v>
      </c>
      <c r="E360" s="110" t="n">
        <f aca="false">[2]法人税割!D25</f>
        <v>126461</v>
      </c>
      <c r="F360" s="111" t="n">
        <f aca="false">[2]法人税割!E25</f>
        <v>125672</v>
      </c>
      <c r="G360" s="109" t="n">
        <f aca="false">[2]法人税割!F25</f>
        <v>0</v>
      </c>
      <c r="H360" s="112" t="n">
        <f aca="false">[2]法人税割!G25</f>
        <v>125672</v>
      </c>
      <c r="I360" s="139" t="n">
        <f aca="false">IF(C360=0,"-",ROUND(F360/C360*100,1))</f>
        <v>100</v>
      </c>
      <c r="J360" s="140" t="n">
        <f aca="false">IF(D360=0,"-",ROUND(G360/D360*100,1))</f>
        <v>0</v>
      </c>
      <c r="K360" s="141" t="n">
        <f aca="false">IF(E360=0,"-",ROUND(H360/E360*100,1))</f>
        <v>99.4</v>
      </c>
      <c r="L360" s="107" t="s">
        <v>80</v>
      </c>
    </row>
    <row r="361" customFormat="false" ht="13.5" hidden="false" customHeight="false" outlineLevel="0" collapsed="false">
      <c r="B361" s="107" t="s">
        <v>81</v>
      </c>
      <c r="C361" s="108" t="n">
        <f aca="false">[2]法人税割!B26</f>
        <v>19721</v>
      </c>
      <c r="D361" s="109" t="n">
        <f aca="false">[2]法人税割!C26</f>
        <v>89</v>
      </c>
      <c r="E361" s="110" t="n">
        <f aca="false">[2]法人税割!D26</f>
        <v>19810</v>
      </c>
      <c r="F361" s="111" t="n">
        <f aca="false">[2]法人税割!E26</f>
        <v>19721</v>
      </c>
      <c r="G361" s="109" t="n">
        <f aca="false">[2]法人税割!F26</f>
        <v>0</v>
      </c>
      <c r="H361" s="112" t="n">
        <f aca="false">[2]法人税割!G26</f>
        <v>19721</v>
      </c>
      <c r="I361" s="139" t="n">
        <f aca="false">IF(C361=0,"-",ROUND(F361/C361*100,1))</f>
        <v>100</v>
      </c>
      <c r="J361" s="140" t="n">
        <f aca="false">IF(D361=0,"-",ROUND(G361/D361*100,1))</f>
        <v>0</v>
      </c>
      <c r="K361" s="141" t="n">
        <f aca="false">IF(E361=0,"-",ROUND(H361/E361*100,1))</f>
        <v>99.6</v>
      </c>
      <c r="L361" s="107" t="s">
        <v>81</v>
      </c>
    </row>
    <row r="362" customFormat="false" ht="13.5" hidden="false" customHeight="false" outlineLevel="0" collapsed="false">
      <c r="B362" s="107" t="s">
        <v>82</v>
      </c>
      <c r="C362" s="108" t="n">
        <f aca="false">[2]法人税割!B27</f>
        <v>203846</v>
      </c>
      <c r="D362" s="109" t="n">
        <f aca="false">[2]法人税割!C27</f>
        <v>2048</v>
      </c>
      <c r="E362" s="110" t="n">
        <f aca="false">[2]法人税割!D27</f>
        <v>205894</v>
      </c>
      <c r="F362" s="111" t="n">
        <f aca="false">[2]法人税割!E27</f>
        <v>203826</v>
      </c>
      <c r="G362" s="109" t="n">
        <f aca="false">[2]法人税割!F27</f>
        <v>248</v>
      </c>
      <c r="H362" s="112" t="n">
        <f aca="false">[2]法人税割!G27</f>
        <v>204074</v>
      </c>
      <c r="I362" s="139" t="n">
        <f aca="false">IF(C362=0,"-",ROUND(F362/C362*100,1))</f>
        <v>100</v>
      </c>
      <c r="J362" s="140" t="n">
        <f aca="false">IF(D362=0,"-",ROUND(G362/D362*100,1))</f>
        <v>12.1</v>
      </c>
      <c r="K362" s="141" t="n">
        <f aca="false">IF(E362=0,"-",ROUND(H362/E362*100,1))</f>
        <v>99.1</v>
      </c>
      <c r="L362" s="107" t="s">
        <v>82</v>
      </c>
    </row>
    <row r="363" customFormat="false" ht="13.5" hidden="false" customHeight="false" outlineLevel="0" collapsed="false">
      <c r="B363" s="107" t="s">
        <v>83</v>
      </c>
      <c r="C363" s="108" t="n">
        <f aca="false">[2]法人税割!B28</f>
        <v>2592</v>
      </c>
      <c r="D363" s="109" t="n">
        <f aca="false">[2]法人税割!C28</f>
        <v>38</v>
      </c>
      <c r="E363" s="110" t="n">
        <f aca="false">[2]法人税割!D28</f>
        <v>2630</v>
      </c>
      <c r="F363" s="111" t="n">
        <f aca="false">[2]法人税割!E28</f>
        <v>2559</v>
      </c>
      <c r="G363" s="109" t="n">
        <f aca="false">[2]法人税割!F28</f>
        <v>38</v>
      </c>
      <c r="H363" s="112" t="n">
        <f aca="false">[2]法人税割!G28</f>
        <v>2597</v>
      </c>
      <c r="I363" s="139" t="n">
        <f aca="false">IF(C363=0,"-",ROUND(F363/C363*100,1))</f>
        <v>98.7</v>
      </c>
      <c r="J363" s="140" t="n">
        <f aca="false">IF(D363=0,"-",ROUND(G363/D363*100,1))</f>
        <v>100</v>
      </c>
      <c r="K363" s="141" t="n">
        <f aca="false">IF(E363=0,"-",ROUND(H363/E363*100,1))</f>
        <v>98.7</v>
      </c>
      <c r="L363" s="107" t="s">
        <v>83</v>
      </c>
    </row>
    <row r="364" customFormat="false" ht="13.5" hidden="false" customHeight="false" outlineLevel="0" collapsed="false">
      <c r="B364" s="107" t="s">
        <v>84</v>
      </c>
      <c r="C364" s="108" t="n">
        <f aca="false">[2]法人税割!B29</f>
        <v>1117</v>
      </c>
      <c r="D364" s="109" t="n">
        <f aca="false">[2]法人税割!C29</f>
        <v>0</v>
      </c>
      <c r="E364" s="110" t="n">
        <f aca="false">[2]法人税割!D29</f>
        <v>1117</v>
      </c>
      <c r="F364" s="111" t="n">
        <f aca="false">[2]法人税割!E29</f>
        <v>1117</v>
      </c>
      <c r="G364" s="109" t="n">
        <f aca="false">[2]法人税割!F29</f>
        <v>0</v>
      </c>
      <c r="H364" s="112" t="n">
        <f aca="false">[2]法人税割!G29</f>
        <v>1117</v>
      </c>
      <c r="I364" s="139" t="n">
        <f aca="false">IF(C364=0,"-",ROUND(F364/C364*100,1))</f>
        <v>100</v>
      </c>
      <c r="J364" s="140" t="str">
        <f aca="false">IF(D364=0,"-",ROUND(G364/D364*100,1))</f>
        <v>-</v>
      </c>
      <c r="K364" s="141" t="n">
        <f aca="false">IF(E364=0,"-",ROUND(H364/E364*100,1))</f>
        <v>100</v>
      </c>
      <c r="L364" s="107" t="s">
        <v>84</v>
      </c>
    </row>
    <row r="365" customFormat="false" ht="13.5" hidden="false" customHeight="false" outlineLevel="0" collapsed="false">
      <c r="B365" s="107" t="s">
        <v>85</v>
      </c>
      <c r="C365" s="108" t="n">
        <f aca="false">[2]法人税割!B30</f>
        <v>14667</v>
      </c>
      <c r="D365" s="109" t="n">
        <f aca="false">[2]法人税割!C30</f>
        <v>155</v>
      </c>
      <c r="E365" s="110" t="n">
        <f aca="false">[2]法人税割!D30</f>
        <v>14822</v>
      </c>
      <c r="F365" s="111" t="n">
        <f aca="false">[2]法人税割!E30</f>
        <v>14595</v>
      </c>
      <c r="G365" s="109" t="n">
        <f aca="false">[2]法人税割!F30</f>
        <v>0</v>
      </c>
      <c r="H365" s="112" t="n">
        <f aca="false">[2]法人税割!G30</f>
        <v>14595</v>
      </c>
      <c r="I365" s="139" t="n">
        <f aca="false">IF(C365=0,"-",ROUND(F365/C365*100,1))</f>
        <v>99.5</v>
      </c>
      <c r="J365" s="140" t="n">
        <f aca="false">IF(D365=0,"-",ROUND(G365/D365*100,1))</f>
        <v>0</v>
      </c>
      <c r="K365" s="141" t="n">
        <f aca="false">IF(E365=0,"-",ROUND(H365/E365*100,1))</f>
        <v>98.5</v>
      </c>
      <c r="L365" s="107" t="s">
        <v>85</v>
      </c>
    </row>
    <row r="366" customFormat="false" ht="13.5" hidden="false" customHeight="false" outlineLevel="0" collapsed="false">
      <c r="B366" s="107" t="s">
        <v>86</v>
      </c>
      <c r="C366" s="108" t="n">
        <f aca="false">[2]法人税割!B31</f>
        <v>4919</v>
      </c>
      <c r="D366" s="109" t="n">
        <f aca="false">[2]法人税割!C31</f>
        <v>100</v>
      </c>
      <c r="E366" s="110" t="n">
        <f aca="false">[2]法人税割!D31</f>
        <v>5019</v>
      </c>
      <c r="F366" s="111" t="n">
        <f aca="false">[2]法人税割!E31</f>
        <v>4919</v>
      </c>
      <c r="G366" s="109" t="n">
        <f aca="false">[2]法人税割!F31</f>
        <v>100</v>
      </c>
      <c r="H366" s="112" t="n">
        <f aca="false">[2]法人税割!G31</f>
        <v>5019</v>
      </c>
      <c r="I366" s="139" t="n">
        <f aca="false">IF(C366=0,"-",ROUND(F366/C366*100,1))</f>
        <v>100</v>
      </c>
      <c r="J366" s="140" t="n">
        <f aca="false">IF(D366=0,"-",ROUND(G366/D366*100,1))</f>
        <v>100</v>
      </c>
      <c r="K366" s="141" t="n">
        <f aca="false">IF(E366=0,"-",ROUND(H366/E366*100,1))</f>
        <v>100</v>
      </c>
      <c r="L366" s="107" t="s">
        <v>86</v>
      </c>
    </row>
    <row r="367" customFormat="false" ht="13.5" hidden="false" customHeight="false" outlineLevel="0" collapsed="false">
      <c r="B367" s="107" t="s">
        <v>87</v>
      </c>
      <c r="C367" s="108" t="n">
        <f aca="false">[2]法人税割!B32</f>
        <v>90416</v>
      </c>
      <c r="D367" s="109" t="n">
        <f aca="false">[2]法人税割!C32</f>
        <v>262</v>
      </c>
      <c r="E367" s="110" t="n">
        <f aca="false">[2]法人税割!D32</f>
        <v>90678</v>
      </c>
      <c r="F367" s="111" t="n">
        <f aca="false">[2]法人税割!E32</f>
        <v>89538</v>
      </c>
      <c r="G367" s="109" t="n">
        <f aca="false">[2]法人税割!F32</f>
        <v>0</v>
      </c>
      <c r="H367" s="112" t="n">
        <f aca="false">[2]法人税割!G32</f>
        <v>89538</v>
      </c>
      <c r="I367" s="139" t="n">
        <f aca="false">IF(C367=0,"-",ROUND(F367/C367*100,1))</f>
        <v>99</v>
      </c>
      <c r="J367" s="140" t="n">
        <f aca="false">IF(D367=0,"-",ROUND(G367/D367*100,1))</f>
        <v>0</v>
      </c>
      <c r="K367" s="141" t="n">
        <f aca="false">IF(E367=0,"-",ROUND(H367/E367*100,1))</f>
        <v>98.7</v>
      </c>
      <c r="L367" s="107" t="s">
        <v>87</v>
      </c>
    </row>
    <row r="368" customFormat="false" ht="13.5" hidden="false" customHeight="false" outlineLevel="0" collapsed="false">
      <c r="B368" s="107" t="s">
        <v>88</v>
      </c>
      <c r="C368" s="108" t="n">
        <f aca="false">[2]法人税割!B33</f>
        <v>168301</v>
      </c>
      <c r="D368" s="109" t="n">
        <f aca="false">[2]法人税割!C33</f>
        <v>1027</v>
      </c>
      <c r="E368" s="110" t="n">
        <f aca="false">[2]法人税割!D33</f>
        <v>169328</v>
      </c>
      <c r="F368" s="111" t="n">
        <f aca="false">[2]法人税割!E33</f>
        <v>167745</v>
      </c>
      <c r="G368" s="109" t="n">
        <f aca="false">[2]法人税割!F33</f>
        <v>233</v>
      </c>
      <c r="H368" s="112" t="n">
        <f aca="false">[2]法人税割!G33</f>
        <v>167978</v>
      </c>
      <c r="I368" s="139" t="n">
        <f aca="false">IF(C368=0,"-",ROUND(F368/C368*100,1))</f>
        <v>99.7</v>
      </c>
      <c r="J368" s="140" t="n">
        <f aca="false">IF(D368=0,"-",ROUND(G368/D368*100,1))</f>
        <v>22.7</v>
      </c>
      <c r="K368" s="141" t="n">
        <f aca="false">IF(E368=0,"-",ROUND(H368/E368*100,1))</f>
        <v>99.2</v>
      </c>
      <c r="L368" s="107" t="s">
        <v>88</v>
      </c>
    </row>
    <row r="369" customFormat="false" ht="13.5" hidden="false" customHeight="false" outlineLevel="0" collapsed="false">
      <c r="B369" s="107" t="s">
        <v>89</v>
      </c>
      <c r="C369" s="108" t="n">
        <f aca="false">[2]法人税割!B34</f>
        <v>95068</v>
      </c>
      <c r="D369" s="109" t="n">
        <f aca="false">[2]法人税割!C34</f>
        <v>264</v>
      </c>
      <c r="E369" s="110" t="n">
        <f aca="false">[2]法人税割!D34</f>
        <v>95332</v>
      </c>
      <c r="F369" s="111" t="n">
        <f aca="false">[2]法人税割!E34</f>
        <v>94320</v>
      </c>
      <c r="G369" s="109" t="n">
        <f aca="false">[2]法人税割!F34</f>
        <v>0</v>
      </c>
      <c r="H369" s="112" t="n">
        <f aca="false">[2]法人税割!G34</f>
        <v>94320</v>
      </c>
      <c r="I369" s="139" t="n">
        <f aca="false">IF(C369=0,"-",ROUND(F369/C369*100,1))</f>
        <v>99.2</v>
      </c>
      <c r="J369" s="140" t="n">
        <f aca="false">IF(D369=0,"-",ROUND(G369/D369*100,1))</f>
        <v>0</v>
      </c>
      <c r="K369" s="141" t="n">
        <f aca="false">IF(E369=0,"-",ROUND(H369/E369*100,1))</f>
        <v>98.9</v>
      </c>
      <c r="L369" s="107" t="s">
        <v>89</v>
      </c>
    </row>
    <row r="370" customFormat="false" ht="13.5" hidden="false" customHeight="false" outlineLevel="0" collapsed="false">
      <c r="B370" s="107" t="s">
        <v>90</v>
      </c>
      <c r="C370" s="108" t="n">
        <f aca="false">[2]法人税割!B35</f>
        <v>167692</v>
      </c>
      <c r="D370" s="109" t="n">
        <f aca="false">[2]法人税割!C35</f>
        <v>1895</v>
      </c>
      <c r="E370" s="110" t="n">
        <f aca="false">[2]法人税割!D35</f>
        <v>169587</v>
      </c>
      <c r="F370" s="111" t="n">
        <f aca="false">[2]法人税割!E35</f>
        <v>167571</v>
      </c>
      <c r="G370" s="109" t="n">
        <f aca="false">[2]法人税割!F35</f>
        <v>610</v>
      </c>
      <c r="H370" s="112" t="n">
        <f aca="false">[2]法人税割!G35</f>
        <v>168181</v>
      </c>
      <c r="I370" s="139" t="n">
        <f aca="false">IF(C370=0,"-",ROUND(F370/C370*100,1))</f>
        <v>99.9</v>
      </c>
      <c r="J370" s="140" t="n">
        <f aca="false">IF(D370=0,"-",ROUND(G370/D370*100,1))</f>
        <v>32.2</v>
      </c>
      <c r="K370" s="141" t="n">
        <f aca="false">IF(E370=0,"-",ROUND(H370/E370*100,1))</f>
        <v>99.2</v>
      </c>
      <c r="L370" s="107" t="s">
        <v>90</v>
      </c>
    </row>
    <row r="371" customFormat="false" ht="13.5" hidden="false" customHeight="false" outlineLevel="0" collapsed="false">
      <c r="B371" s="107" t="s">
        <v>91</v>
      </c>
      <c r="C371" s="108" t="n">
        <f aca="false">[2]法人税割!B36</f>
        <v>28314</v>
      </c>
      <c r="D371" s="109" t="n">
        <f aca="false">[2]法人税割!C36</f>
        <v>20</v>
      </c>
      <c r="E371" s="110" t="n">
        <f aca="false">[2]法人税割!D36</f>
        <v>28334</v>
      </c>
      <c r="F371" s="111" t="n">
        <f aca="false">[2]法人税割!E36</f>
        <v>28277</v>
      </c>
      <c r="G371" s="109" t="n">
        <f aca="false">[2]法人税割!F36</f>
        <v>20</v>
      </c>
      <c r="H371" s="112" t="n">
        <f aca="false">[2]法人税割!G36</f>
        <v>28297</v>
      </c>
      <c r="I371" s="139" t="n">
        <f aca="false">IF(C371=0,"-",ROUND(F371/C371*100,1))</f>
        <v>99.9</v>
      </c>
      <c r="J371" s="140" t="n">
        <f aca="false">IF(D371=0,"-",ROUND(G371/D371*100,1))</f>
        <v>100</v>
      </c>
      <c r="K371" s="141" t="n">
        <f aca="false">IF(E371=0,"-",ROUND(H371/E371*100,1))</f>
        <v>99.9</v>
      </c>
      <c r="L371" s="107" t="s">
        <v>91</v>
      </c>
    </row>
    <row r="372" customFormat="false" ht="13.5" hidden="false" customHeight="false" outlineLevel="0" collapsed="false">
      <c r="B372" s="107" t="s">
        <v>92</v>
      </c>
      <c r="C372" s="108" t="n">
        <f aca="false">[2]法人税割!B37</f>
        <v>81675</v>
      </c>
      <c r="D372" s="109" t="n">
        <f aca="false">[2]法人税割!C37</f>
        <v>1181</v>
      </c>
      <c r="E372" s="110" t="n">
        <f aca="false">[2]法人税割!D37</f>
        <v>82856</v>
      </c>
      <c r="F372" s="111" t="n">
        <f aca="false">[2]法人税割!E37</f>
        <v>81534</v>
      </c>
      <c r="G372" s="109" t="n">
        <f aca="false">[2]法人税割!F37</f>
        <v>213</v>
      </c>
      <c r="H372" s="112" t="n">
        <f aca="false">[2]法人税割!G37</f>
        <v>81747</v>
      </c>
      <c r="I372" s="139" t="n">
        <f aca="false">IF(C372=0,"-",ROUND(F372/C372*100,1))</f>
        <v>99.8</v>
      </c>
      <c r="J372" s="140" t="n">
        <f aca="false">IF(D372=0,"-",ROUND(G372/D372*100,1))</f>
        <v>18</v>
      </c>
      <c r="K372" s="141" t="n">
        <f aca="false">IF(E372=0,"-",ROUND(H372/E372*100,1))</f>
        <v>98.7</v>
      </c>
      <c r="L372" s="107" t="s">
        <v>92</v>
      </c>
    </row>
    <row r="373" customFormat="false" ht="13.5" hidden="false" customHeight="false" outlineLevel="0" collapsed="false">
      <c r="B373" s="107" t="s">
        <v>93</v>
      </c>
      <c r="C373" s="108" t="n">
        <f aca="false">[2]法人税割!B38</f>
        <v>21575</v>
      </c>
      <c r="D373" s="109" t="n">
        <f aca="false">[2]法人税割!C38</f>
        <v>1260</v>
      </c>
      <c r="E373" s="110" t="n">
        <f aca="false">[2]法人税割!D38</f>
        <v>22835</v>
      </c>
      <c r="F373" s="111" t="n">
        <f aca="false">[2]法人税割!E38</f>
        <v>21575</v>
      </c>
      <c r="G373" s="109" t="n">
        <f aca="false">[2]法人税割!F38</f>
        <v>0</v>
      </c>
      <c r="H373" s="112" t="n">
        <f aca="false">[2]法人税割!G38</f>
        <v>21575</v>
      </c>
      <c r="I373" s="139" t="n">
        <f aca="false">IF(C373=0,"-",ROUND(F373/C373*100,1))</f>
        <v>100</v>
      </c>
      <c r="J373" s="140" t="n">
        <f aca="false">IF(D373=0,"-",ROUND(G373/D373*100,1))</f>
        <v>0</v>
      </c>
      <c r="K373" s="141" t="n">
        <f aca="false">IF(E373=0,"-",ROUND(H373/E373*100,1))</f>
        <v>94.5</v>
      </c>
      <c r="L373" s="107" t="s">
        <v>93</v>
      </c>
    </row>
    <row r="374" customFormat="false" ht="13.5" hidden="false" customHeight="false" outlineLevel="0" collapsed="false">
      <c r="B374" s="107" t="s">
        <v>94</v>
      </c>
      <c r="C374" s="108" t="n">
        <f aca="false">[2]法人税割!B39</f>
        <v>1292</v>
      </c>
      <c r="D374" s="109" t="n">
        <f aca="false">[2]法人税割!C39</f>
        <v>0</v>
      </c>
      <c r="E374" s="110" t="n">
        <f aca="false">[2]法人税割!D39</f>
        <v>1292</v>
      </c>
      <c r="F374" s="111" t="n">
        <f aca="false">[2]法人税割!E39</f>
        <v>1292</v>
      </c>
      <c r="G374" s="109" t="n">
        <f aca="false">[2]法人税割!F39</f>
        <v>0</v>
      </c>
      <c r="H374" s="112" t="n">
        <f aca="false">[2]法人税割!G39</f>
        <v>1292</v>
      </c>
      <c r="I374" s="139" t="n">
        <f aca="false">IF(C374=0,"-",ROUND(F374/C374*100,1))</f>
        <v>100</v>
      </c>
      <c r="J374" s="140" t="str">
        <f aca="false">IF(D374=0,"-",ROUND(G374/D374*100,1))</f>
        <v>-</v>
      </c>
      <c r="K374" s="141" t="n">
        <f aca="false">IF(E374=0,"-",ROUND(H374/E374*100,1))</f>
        <v>100</v>
      </c>
      <c r="L374" s="107" t="s">
        <v>94</v>
      </c>
    </row>
    <row r="375" customFormat="false" ht="13.5" hidden="false" customHeight="false" outlineLevel="0" collapsed="false">
      <c r="B375" s="107" t="s">
        <v>95</v>
      </c>
      <c r="C375" s="108" t="n">
        <f aca="false">[2]法人税割!B40</f>
        <v>3321</v>
      </c>
      <c r="D375" s="109" t="n">
        <f aca="false">[2]法人税割!C40</f>
        <v>0</v>
      </c>
      <c r="E375" s="110" t="n">
        <f aca="false">[2]法人税割!D40</f>
        <v>3321</v>
      </c>
      <c r="F375" s="111" t="n">
        <f aca="false">[2]法人税割!E40</f>
        <v>3321</v>
      </c>
      <c r="G375" s="109" t="n">
        <f aca="false">[2]法人税割!F40</f>
        <v>0</v>
      </c>
      <c r="H375" s="112" t="n">
        <f aca="false">[2]法人税割!G40</f>
        <v>3321</v>
      </c>
      <c r="I375" s="139" t="n">
        <f aca="false">IF(C375=0,"-",ROUND(F375/C375*100,1))</f>
        <v>100</v>
      </c>
      <c r="J375" s="140" t="str">
        <f aca="false">IF(D375=0,"-",ROUND(G375/D375*100,1))</f>
        <v>-</v>
      </c>
      <c r="K375" s="141" t="n">
        <f aca="false">IF(E375=0,"-",ROUND(H375/E375*100,1))</f>
        <v>100</v>
      </c>
      <c r="L375" s="107" t="s">
        <v>95</v>
      </c>
    </row>
    <row r="376" customFormat="false" ht="13.5" hidden="false" customHeight="false" outlineLevel="0" collapsed="false">
      <c r="B376" s="107" t="s">
        <v>96</v>
      </c>
      <c r="C376" s="108" t="n">
        <f aca="false">[2]法人税割!B41</f>
        <v>394</v>
      </c>
      <c r="D376" s="109" t="n">
        <f aca="false">[2]法人税割!C41</f>
        <v>0</v>
      </c>
      <c r="E376" s="110" t="n">
        <f aca="false">[2]法人税割!D41</f>
        <v>394</v>
      </c>
      <c r="F376" s="111" t="n">
        <f aca="false">[2]法人税割!E41</f>
        <v>394</v>
      </c>
      <c r="G376" s="109" t="n">
        <f aca="false">[2]法人税割!F41</f>
        <v>0</v>
      </c>
      <c r="H376" s="112" t="n">
        <f aca="false">[2]法人税割!G41</f>
        <v>394</v>
      </c>
      <c r="I376" s="139" t="n">
        <f aca="false">IF(C376=0,"-",ROUND(F376/C376*100,1))</f>
        <v>100</v>
      </c>
      <c r="J376" s="140" t="str">
        <f aca="false">IF(D376=0,"-",ROUND(G376/D376*100,1))</f>
        <v>-</v>
      </c>
      <c r="K376" s="141" t="n">
        <f aca="false">IF(E376=0,"-",ROUND(H376/E376*100,1))</f>
        <v>100</v>
      </c>
      <c r="L376" s="107" t="s">
        <v>96</v>
      </c>
    </row>
    <row r="377" customFormat="false" ht="13.5" hidden="false" customHeight="false" outlineLevel="0" collapsed="false">
      <c r="B377" s="107" t="s">
        <v>97</v>
      </c>
      <c r="C377" s="108" t="n">
        <f aca="false">[2]法人税割!B42</f>
        <v>15201</v>
      </c>
      <c r="D377" s="109" t="n">
        <f aca="false">[2]法人税割!C42</f>
        <v>0</v>
      </c>
      <c r="E377" s="110" t="n">
        <f aca="false">[2]法人税割!D42</f>
        <v>15201</v>
      </c>
      <c r="F377" s="111" t="n">
        <f aca="false">[2]法人税割!E42</f>
        <v>15201</v>
      </c>
      <c r="G377" s="109" t="n">
        <f aca="false">[2]法人税割!F42</f>
        <v>0</v>
      </c>
      <c r="H377" s="112" t="n">
        <f aca="false">[2]法人税割!G42</f>
        <v>15201</v>
      </c>
      <c r="I377" s="139" t="n">
        <f aca="false">IF(C377=0,"-",ROUND(F377/C377*100,1))</f>
        <v>100</v>
      </c>
      <c r="J377" s="140" t="str">
        <f aca="false">IF(D377=0,"-",ROUND(G377/D377*100,1))</f>
        <v>-</v>
      </c>
      <c r="K377" s="141" t="n">
        <f aca="false">IF(E377=0,"-",ROUND(H377/E377*100,1))</f>
        <v>100</v>
      </c>
      <c r="L377" s="107" t="s">
        <v>97</v>
      </c>
    </row>
    <row r="378" customFormat="false" ht="13.5" hidden="false" customHeight="false" outlineLevel="0" collapsed="false">
      <c r="B378" s="107" t="s">
        <v>98</v>
      </c>
      <c r="C378" s="108" t="n">
        <f aca="false">[2]法人税割!B43</f>
        <v>14928</v>
      </c>
      <c r="D378" s="109" t="n">
        <f aca="false">[2]法人税割!C43</f>
        <v>0</v>
      </c>
      <c r="E378" s="110" t="n">
        <f aca="false">[2]法人税割!D43</f>
        <v>14928</v>
      </c>
      <c r="F378" s="111" t="n">
        <f aca="false">[2]法人税割!E43</f>
        <v>14928</v>
      </c>
      <c r="G378" s="109" t="n">
        <f aca="false">[2]法人税割!F43</f>
        <v>0</v>
      </c>
      <c r="H378" s="112" t="n">
        <f aca="false">[2]法人税割!G43</f>
        <v>14928</v>
      </c>
      <c r="I378" s="139" t="n">
        <f aca="false">IF(C378=0,"-",ROUND(F378/C378*100,1))</f>
        <v>100</v>
      </c>
      <c r="J378" s="140" t="str">
        <f aca="false">IF(D378=0,"-",ROUND(G378/D378*100,1))</f>
        <v>-</v>
      </c>
      <c r="K378" s="141" t="n">
        <f aca="false">IF(E378=0,"-",ROUND(H378/E378*100,1))</f>
        <v>100</v>
      </c>
      <c r="L378" s="107" t="s">
        <v>98</v>
      </c>
    </row>
    <row r="379" customFormat="false" ht="13.5" hidden="false" customHeight="false" outlineLevel="0" collapsed="false">
      <c r="B379" s="107" t="s">
        <v>99</v>
      </c>
      <c r="C379" s="108" t="n">
        <f aca="false">[2]法人税割!B44</f>
        <v>1628</v>
      </c>
      <c r="D379" s="126" t="n">
        <f aca="false">[2]法人税割!C44</f>
        <v>0</v>
      </c>
      <c r="E379" s="110" t="n">
        <f aca="false">[2]法人税割!D44</f>
        <v>1628</v>
      </c>
      <c r="F379" s="111" t="n">
        <f aca="false">[2]法人税割!E44</f>
        <v>1628</v>
      </c>
      <c r="G379" s="126" t="n">
        <f aca="false">[2]法人税割!F44</f>
        <v>0</v>
      </c>
      <c r="H379" s="112" t="n">
        <f aca="false">[2]法人税割!G44</f>
        <v>1628</v>
      </c>
      <c r="I379" s="139" t="n">
        <f aca="false">IF(C379=0,"-",ROUND(F379/C379*100,1))</f>
        <v>100</v>
      </c>
      <c r="J379" s="126" t="str">
        <f aca="false">IF(D379=0,"-",ROUND(G379/D379*100,1))</f>
        <v>-</v>
      </c>
      <c r="K379" s="141" t="n">
        <f aca="false">IF(E379=0,"-",ROUND(H379/E379*100,1))</f>
        <v>100</v>
      </c>
      <c r="L379" s="107" t="s">
        <v>99</v>
      </c>
    </row>
    <row r="380" customFormat="false" ht="13.5" hidden="false" customHeight="false" outlineLevel="0" collapsed="false">
      <c r="B380" s="107" t="s">
        <v>100</v>
      </c>
      <c r="C380" s="108" t="n">
        <f aca="false">[2]法人税割!B45</f>
        <v>2299</v>
      </c>
      <c r="D380" s="109" t="n">
        <f aca="false">[2]法人税割!C45</f>
        <v>188</v>
      </c>
      <c r="E380" s="110" t="n">
        <f aca="false">[2]法人税割!D45</f>
        <v>2487</v>
      </c>
      <c r="F380" s="111" t="n">
        <f aca="false">[2]法人税割!E45</f>
        <v>2299</v>
      </c>
      <c r="G380" s="109" t="n">
        <f aca="false">[2]法人税割!F45</f>
        <v>0</v>
      </c>
      <c r="H380" s="112" t="n">
        <f aca="false">[2]法人税割!G45</f>
        <v>2299</v>
      </c>
      <c r="I380" s="139" t="n">
        <f aca="false">IF(C380=0,"-",ROUND(F380/C380*100,1))</f>
        <v>100</v>
      </c>
      <c r="J380" s="140" t="n">
        <f aca="false">IF(D380=0,"-",ROUND(G380/D380*100,1))</f>
        <v>0</v>
      </c>
      <c r="K380" s="141" t="n">
        <f aca="false">IF(E380=0,"-",ROUND(H380/E380*100,1))</f>
        <v>92.4</v>
      </c>
      <c r="L380" s="107" t="s">
        <v>100</v>
      </c>
    </row>
    <row r="381" customFormat="false" ht="13.5" hidden="false" customHeight="false" outlineLevel="0" collapsed="false">
      <c r="B381" s="127" t="s">
        <v>101</v>
      </c>
      <c r="C381" s="128" t="n">
        <f aca="false">[2]法人税割!B46</f>
        <v>4043</v>
      </c>
      <c r="D381" s="129" t="n">
        <f aca="false">[2]法人税割!C46</f>
        <v>0</v>
      </c>
      <c r="E381" s="130" t="n">
        <f aca="false">[2]法人税割!D46</f>
        <v>4043</v>
      </c>
      <c r="F381" s="131" t="n">
        <f aca="false">[2]法人税割!E46</f>
        <v>4001</v>
      </c>
      <c r="G381" s="129" t="n">
        <f aca="false">[2]法人税割!F46</f>
        <v>0</v>
      </c>
      <c r="H381" s="132" t="n">
        <f aca="false">[2]法人税割!G46</f>
        <v>4001</v>
      </c>
      <c r="I381" s="153" t="n">
        <f aca="false">IF(C381=0,"-",ROUND(F381/C381*100,1))</f>
        <v>99</v>
      </c>
      <c r="J381" s="154" t="str">
        <f aca="false">IF(D381=0,"-",ROUND(G381/D381*100,1))</f>
        <v>-</v>
      </c>
      <c r="K381" s="155" t="n">
        <f aca="false">IF(E381=0,"-",ROUND(H381/E381*100,1))</f>
        <v>99</v>
      </c>
      <c r="L381" s="127" t="s">
        <v>101</v>
      </c>
    </row>
    <row r="382" customFormat="false" ht="15.75" hidden="false" customHeight="true" outlineLevel="0" collapsed="false">
      <c r="B382" s="117" t="s">
        <v>102</v>
      </c>
      <c r="C382" s="118" t="n">
        <f aca="false">[2]法人税割!B47</f>
        <v>1315356</v>
      </c>
      <c r="D382" s="119" t="n">
        <f aca="false">[2]法人税割!C47</f>
        <v>10031</v>
      </c>
      <c r="E382" s="120" t="n">
        <f aca="false">[2]法人税割!D47</f>
        <v>1325387</v>
      </c>
      <c r="F382" s="121" t="n">
        <f aca="false">[2]法人税割!E47</f>
        <v>1312048</v>
      </c>
      <c r="G382" s="119" t="n">
        <f aca="false">[2]法人税割!F47</f>
        <v>1704</v>
      </c>
      <c r="H382" s="122" t="n">
        <f aca="false">[2]法人税割!G47</f>
        <v>1313752</v>
      </c>
      <c r="I382" s="150" t="n">
        <f aca="false">IF(C382=0,"-",ROUND(F382/C382*100,1))</f>
        <v>99.7</v>
      </c>
      <c r="J382" s="151" t="n">
        <f aca="false">IF(D382=0,"-",ROUND(G382/D382*100,1))</f>
        <v>17</v>
      </c>
      <c r="K382" s="152" t="n">
        <f aca="false">IF(E382=0,"-",ROUND(H382/E382*100,1))</f>
        <v>99.1</v>
      </c>
      <c r="L382" s="117" t="s">
        <v>102</v>
      </c>
    </row>
    <row r="383" customFormat="false" ht="15.75" hidden="false" customHeight="true" outlineLevel="0" collapsed="false">
      <c r="B383" s="117" t="s">
        <v>103</v>
      </c>
      <c r="C383" s="118" t="n">
        <f aca="false">[2]法人税割!B48</f>
        <v>11342989</v>
      </c>
      <c r="D383" s="119" t="n">
        <f aca="false">[2]法人税割!C48</f>
        <v>164388</v>
      </c>
      <c r="E383" s="120" t="n">
        <f aca="false">[2]法人税割!D48</f>
        <v>11507377</v>
      </c>
      <c r="F383" s="121" t="n">
        <f aca="false">[2]法人税割!E48</f>
        <v>11269888</v>
      </c>
      <c r="G383" s="119" t="n">
        <f aca="false">[2]法人税割!F48</f>
        <v>26214</v>
      </c>
      <c r="H383" s="122" t="n">
        <f aca="false">[2]法人税割!G48</f>
        <v>11296102</v>
      </c>
      <c r="I383" s="150" t="n">
        <f aca="false">IF(C383=0,"-",ROUND(F383/C383*100,1))</f>
        <v>99.4</v>
      </c>
      <c r="J383" s="151" t="n">
        <f aca="false">IF(D383=0,"-",ROUND(G383/D383*100,1))</f>
        <v>15.9</v>
      </c>
      <c r="K383" s="152" t="n">
        <f aca="false">IF(E383=0,"-",ROUND(H383/E383*100,1))</f>
        <v>98.2</v>
      </c>
      <c r="L383" s="117" t="s">
        <v>103</v>
      </c>
    </row>
    <row r="385" customFormat="false" ht="18.75" hidden="false" customHeight="false" outlineLevel="0" collapsed="false">
      <c r="B385" s="78" t="s">
        <v>110</v>
      </c>
    </row>
    <row r="386" customFormat="false" ht="13.5" hidden="false" customHeight="false" outlineLevel="0" collapsed="false">
      <c r="K386" s="79" t="s">
        <v>56</v>
      </c>
    </row>
    <row r="387" s="13" customFormat="true" ht="17.25" hidden="false" customHeight="true" outlineLevel="0" collapsed="false">
      <c r="B387" s="80" t="s">
        <v>57</v>
      </c>
      <c r="C387" s="81" t="s">
        <v>2</v>
      </c>
      <c r="D387" s="81"/>
      <c r="E387" s="81"/>
      <c r="F387" s="12" t="s">
        <v>3</v>
      </c>
      <c r="G387" s="12"/>
      <c r="H387" s="12"/>
      <c r="I387" s="81" t="s">
        <v>58</v>
      </c>
      <c r="J387" s="81"/>
      <c r="K387" s="81"/>
      <c r="L387" s="80" t="s">
        <v>59</v>
      </c>
    </row>
    <row r="388" s="13" customFormat="true" ht="17.25" hidden="false" customHeight="true" outlineLevel="0" collapsed="false">
      <c r="B388" s="82"/>
      <c r="C388" s="83" t="s">
        <v>6</v>
      </c>
      <c r="D388" s="84" t="s">
        <v>7</v>
      </c>
      <c r="E388" s="85" t="s">
        <v>8</v>
      </c>
      <c r="F388" s="86" t="s">
        <v>6</v>
      </c>
      <c r="G388" s="84" t="s">
        <v>7</v>
      </c>
      <c r="H388" s="87" t="s">
        <v>8</v>
      </c>
      <c r="I388" s="88" t="s">
        <v>9</v>
      </c>
      <c r="J388" s="89" t="s">
        <v>10</v>
      </c>
      <c r="K388" s="90" t="s">
        <v>11</v>
      </c>
      <c r="L388" s="82"/>
    </row>
    <row r="389" s="13" customFormat="true" ht="17.25" hidden="false" customHeight="true" outlineLevel="0" collapsed="false">
      <c r="B389" s="91" t="s">
        <v>60</v>
      </c>
      <c r="C389" s="92" t="s">
        <v>13</v>
      </c>
      <c r="D389" s="93" t="s">
        <v>14</v>
      </c>
      <c r="E389" s="94" t="s">
        <v>15</v>
      </c>
      <c r="F389" s="95" t="s">
        <v>16</v>
      </c>
      <c r="G389" s="93" t="s">
        <v>17</v>
      </c>
      <c r="H389" s="96" t="s">
        <v>18</v>
      </c>
      <c r="I389" s="92"/>
      <c r="J389" s="93"/>
      <c r="K389" s="94"/>
      <c r="L389" s="91" t="s">
        <v>61</v>
      </c>
    </row>
    <row r="390" customFormat="false" ht="13.5" hidden="false" customHeight="false" outlineLevel="0" collapsed="false">
      <c r="B390" s="97" t="s">
        <v>62</v>
      </c>
      <c r="C390" s="98" t="n">
        <f aca="false">C438+C630</f>
        <v>19598684</v>
      </c>
      <c r="D390" s="99" t="n">
        <f aca="false">D438+D630</f>
        <v>2642269</v>
      </c>
      <c r="E390" s="100" t="n">
        <f aca="false">E438+E630</f>
        <v>22240953</v>
      </c>
      <c r="F390" s="101" t="n">
        <f aca="false">F438+F630</f>
        <v>19005831</v>
      </c>
      <c r="G390" s="99" t="n">
        <f aca="false">G438+G630</f>
        <v>494556</v>
      </c>
      <c r="H390" s="102" t="n">
        <f aca="false">H438+H630</f>
        <v>19500387</v>
      </c>
      <c r="I390" s="136" t="n">
        <f aca="false">IF(C390=0,"-",ROUND(F390/C390*100,1))</f>
        <v>97</v>
      </c>
      <c r="J390" s="137" t="n">
        <f aca="false">IF(D390=0,"-",ROUND(G390/D390*100,1))</f>
        <v>18.7</v>
      </c>
      <c r="K390" s="138" t="n">
        <f aca="false">IF(E390=0,"-",ROUND(H390/E390*100,1))</f>
        <v>87.7</v>
      </c>
      <c r="L390" s="106" t="s">
        <v>62</v>
      </c>
    </row>
    <row r="391" customFormat="false" ht="13.5" hidden="false" customHeight="false" outlineLevel="0" collapsed="false">
      <c r="B391" s="107" t="s">
        <v>63</v>
      </c>
      <c r="C391" s="108" t="n">
        <f aca="false">C439+C631</f>
        <v>2843594</v>
      </c>
      <c r="D391" s="109" t="n">
        <f aca="false">D439+D631</f>
        <v>474057</v>
      </c>
      <c r="E391" s="110" t="n">
        <f aca="false">E439+E631</f>
        <v>3317651</v>
      </c>
      <c r="F391" s="111" t="n">
        <f aca="false">F439+F631</f>
        <v>2742788</v>
      </c>
      <c r="G391" s="109" t="n">
        <f aca="false">G439+G631</f>
        <v>93769</v>
      </c>
      <c r="H391" s="112" t="n">
        <f aca="false">H439+H631</f>
        <v>2836557</v>
      </c>
      <c r="I391" s="139" t="n">
        <f aca="false">IF(C391=0,"-",ROUND(F391/C391*100,1))</f>
        <v>96.5</v>
      </c>
      <c r="J391" s="140" t="n">
        <f aca="false">IF(D391=0,"-",ROUND(G391/D391*100,1))</f>
        <v>19.8</v>
      </c>
      <c r="K391" s="141" t="n">
        <f aca="false">IF(E391=0,"-",ROUND(H391/E391*100,1))</f>
        <v>85.5</v>
      </c>
      <c r="L391" s="107" t="s">
        <v>63</v>
      </c>
    </row>
    <row r="392" customFormat="false" ht="13.5" hidden="false" customHeight="false" outlineLevel="0" collapsed="false">
      <c r="B392" s="107" t="s">
        <v>64</v>
      </c>
      <c r="C392" s="108" t="n">
        <f aca="false">C440+C632</f>
        <v>5616447</v>
      </c>
      <c r="D392" s="109" t="n">
        <f aca="false">D440+D632</f>
        <v>761494</v>
      </c>
      <c r="E392" s="110" t="n">
        <f aca="false">E440+E632</f>
        <v>6377941</v>
      </c>
      <c r="F392" s="111" t="n">
        <f aca="false">F440+F632</f>
        <v>5446893</v>
      </c>
      <c r="G392" s="109" t="n">
        <f aca="false">G440+G632</f>
        <v>180578</v>
      </c>
      <c r="H392" s="112" t="n">
        <f aca="false">H440+H632</f>
        <v>5627471</v>
      </c>
      <c r="I392" s="139" t="n">
        <f aca="false">IF(C392=0,"-",ROUND(F392/C392*100,1))</f>
        <v>97</v>
      </c>
      <c r="J392" s="140" t="n">
        <f aca="false">IF(D392=0,"-",ROUND(G392/D392*100,1))</f>
        <v>23.7</v>
      </c>
      <c r="K392" s="141" t="n">
        <f aca="false">IF(E392=0,"-",ROUND(H392/E392*100,1))</f>
        <v>88.2</v>
      </c>
      <c r="L392" s="107" t="s">
        <v>64</v>
      </c>
    </row>
    <row r="393" customFormat="false" ht="13.5" hidden="false" customHeight="false" outlineLevel="0" collapsed="false">
      <c r="B393" s="107" t="s">
        <v>65</v>
      </c>
      <c r="C393" s="108" t="n">
        <f aca="false">C441+C633</f>
        <v>3907962</v>
      </c>
      <c r="D393" s="109" t="n">
        <f aca="false">D441+D633</f>
        <v>514236</v>
      </c>
      <c r="E393" s="110" t="n">
        <f aca="false">E441+E633</f>
        <v>4422198</v>
      </c>
      <c r="F393" s="111" t="n">
        <f aca="false">F441+F633</f>
        <v>3819855</v>
      </c>
      <c r="G393" s="109" t="n">
        <f aca="false">G441+G633</f>
        <v>103611</v>
      </c>
      <c r="H393" s="112" t="n">
        <f aca="false">H441+H633</f>
        <v>3923466</v>
      </c>
      <c r="I393" s="139" t="n">
        <f aca="false">IF(C393=0,"-",ROUND(F393/C393*100,1))</f>
        <v>97.7</v>
      </c>
      <c r="J393" s="140" t="n">
        <f aca="false">IF(D393=0,"-",ROUND(G393/D393*100,1))</f>
        <v>20.1</v>
      </c>
      <c r="K393" s="141" t="n">
        <f aca="false">IF(E393=0,"-",ROUND(H393/E393*100,1))</f>
        <v>88.7</v>
      </c>
      <c r="L393" s="107" t="s">
        <v>65</v>
      </c>
    </row>
    <row r="394" customFormat="false" ht="13.5" hidden="false" customHeight="false" outlineLevel="0" collapsed="false">
      <c r="B394" s="107" t="s">
        <v>66</v>
      </c>
      <c r="C394" s="108" t="n">
        <f aca="false">C442+C634</f>
        <v>6229882</v>
      </c>
      <c r="D394" s="109" t="n">
        <f aca="false">D442+D634</f>
        <v>669814</v>
      </c>
      <c r="E394" s="110" t="n">
        <f aca="false">E442+E634</f>
        <v>6899696</v>
      </c>
      <c r="F394" s="111" t="n">
        <f aca="false">F442+F634</f>
        <v>6095819</v>
      </c>
      <c r="G394" s="109" t="n">
        <f aca="false">G442+G634</f>
        <v>143021</v>
      </c>
      <c r="H394" s="112" t="n">
        <f aca="false">H442+H634</f>
        <v>6238840</v>
      </c>
      <c r="I394" s="139" t="n">
        <f aca="false">IF(C394=0,"-",ROUND(F394/C394*100,1))</f>
        <v>97.8</v>
      </c>
      <c r="J394" s="140" t="n">
        <f aca="false">IF(D394=0,"-",ROUND(G394/D394*100,1))</f>
        <v>21.4</v>
      </c>
      <c r="K394" s="141" t="n">
        <f aca="false">IF(E394=0,"-",ROUND(H394/E394*100,1))</f>
        <v>90.4</v>
      </c>
      <c r="L394" s="107" t="s">
        <v>66</v>
      </c>
    </row>
    <row r="395" customFormat="false" ht="13.5" hidden="false" customHeight="false" outlineLevel="0" collapsed="false">
      <c r="B395" s="107" t="s">
        <v>67</v>
      </c>
      <c r="C395" s="108" t="n">
        <f aca="false">C443+C635</f>
        <v>2629458</v>
      </c>
      <c r="D395" s="109" t="n">
        <f aca="false">D443+D635</f>
        <v>368673</v>
      </c>
      <c r="E395" s="110" t="n">
        <f aca="false">E443+E635</f>
        <v>2998131</v>
      </c>
      <c r="F395" s="111" t="n">
        <f aca="false">F443+F635</f>
        <v>2538210</v>
      </c>
      <c r="G395" s="109" t="n">
        <f aca="false">G443+G635</f>
        <v>88453</v>
      </c>
      <c r="H395" s="112" t="n">
        <f aca="false">H443+H635</f>
        <v>2626663</v>
      </c>
      <c r="I395" s="139" t="n">
        <f aca="false">IF(C395=0,"-",ROUND(F395/C395*100,1))</f>
        <v>96.5</v>
      </c>
      <c r="J395" s="140" t="n">
        <f aca="false">IF(D395=0,"-",ROUND(G395/D395*100,1))</f>
        <v>24</v>
      </c>
      <c r="K395" s="141" t="n">
        <f aca="false">IF(E395=0,"-",ROUND(H395/E395*100,1))</f>
        <v>87.6</v>
      </c>
      <c r="L395" s="107" t="s">
        <v>67</v>
      </c>
    </row>
    <row r="396" customFormat="false" ht="13.5" hidden="false" customHeight="false" outlineLevel="0" collapsed="false">
      <c r="B396" s="107" t="s">
        <v>68</v>
      </c>
      <c r="C396" s="108" t="n">
        <f aca="false">C444+C636</f>
        <v>1709077</v>
      </c>
      <c r="D396" s="109" t="n">
        <f aca="false">D444+D636</f>
        <v>193364</v>
      </c>
      <c r="E396" s="110" t="n">
        <f aca="false">E444+E636</f>
        <v>1902441</v>
      </c>
      <c r="F396" s="111" t="n">
        <f aca="false">F444+F636</f>
        <v>1666682</v>
      </c>
      <c r="G396" s="109" t="n">
        <f aca="false">G444+G636</f>
        <v>48425</v>
      </c>
      <c r="H396" s="112" t="n">
        <f aca="false">H444+H636</f>
        <v>1715107</v>
      </c>
      <c r="I396" s="139" t="n">
        <f aca="false">IF(C396=0,"-",ROUND(F396/C396*100,1))</f>
        <v>97.5</v>
      </c>
      <c r="J396" s="140" t="n">
        <f aca="false">IF(D396=0,"-",ROUND(G396/D396*100,1))</f>
        <v>25</v>
      </c>
      <c r="K396" s="141" t="n">
        <f aca="false">IF(E396=0,"-",ROUND(H396/E396*100,1))</f>
        <v>90.2</v>
      </c>
      <c r="L396" s="107" t="s">
        <v>68</v>
      </c>
    </row>
    <row r="397" customFormat="false" ht="13.5" hidden="false" customHeight="false" outlineLevel="0" collapsed="false">
      <c r="B397" s="107" t="s">
        <v>69</v>
      </c>
      <c r="C397" s="108" t="n">
        <f aca="false">C445+C637</f>
        <v>1474323</v>
      </c>
      <c r="D397" s="109" t="n">
        <f aca="false">D445+D637</f>
        <v>452066</v>
      </c>
      <c r="E397" s="110" t="n">
        <f aca="false">E445+E637</f>
        <v>1926389</v>
      </c>
      <c r="F397" s="111" t="n">
        <f aca="false">F445+F637</f>
        <v>1404520</v>
      </c>
      <c r="G397" s="109" t="n">
        <f aca="false">G445+G637</f>
        <v>62144</v>
      </c>
      <c r="H397" s="112" t="n">
        <f aca="false">H445+H637</f>
        <v>1466664</v>
      </c>
      <c r="I397" s="139" t="n">
        <f aca="false">IF(C397=0,"-",ROUND(F397/C397*100,1))</f>
        <v>95.3</v>
      </c>
      <c r="J397" s="140" t="n">
        <f aca="false">IF(D397=0,"-",ROUND(G397/D397*100,1))</f>
        <v>13.7</v>
      </c>
      <c r="K397" s="141" t="n">
        <f aca="false">IF(E397=0,"-",ROUND(H397/E397*100,1))</f>
        <v>76.1</v>
      </c>
      <c r="L397" s="107" t="s">
        <v>69</v>
      </c>
    </row>
    <row r="398" customFormat="false" ht="13.5" hidden="false" customHeight="false" outlineLevel="0" collapsed="false">
      <c r="B398" s="107" t="s">
        <v>70</v>
      </c>
      <c r="C398" s="108" t="n">
        <f aca="false">C446+C638</f>
        <v>5860872</v>
      </c>
      <c r="D398" s="109" t="n">
        <f aca="false">D446+D638</f>
        <v>765639</v>
      </c>
      <c r="E398" s="110" t="n">
        <f aca="false">E446+E638</f>
        <v>6626511</v>
      </c>
      <c r="F398" s="111" t="n">
        <f aca="false">F446+F638</f>
        <v>5746092</v>
      </c>
      <c r="G398" s="109" t="n">
        <f aca="false">G446+G638</f>
        <v>132202</v>
      </c>
      <c r="H398" s="112" t="n">
        <f aca="false">H446+H638</f>
        <v>5878294</v>
      </c>
      <c r="I398" s="139" t="n">
        <f aca="false">IF(C398=0,"-",ROUND(F398/C398*100,1))</f>
        <v>98</v>
      </c>
      <c r="J398" s="140" t="n">
        <f aca="false">IF(D398=0,"-",ROUND(G398/D398*100,1))</f>
        <v>17.3</v>
      </c>
      <c r="K398" s="141" t="n">
        <f aca="false">IF(E398=0,"-",ROUND(H398/E398*100,1))</f>
        <v>88.7</v>
      </c>
      <c r="L398" s="107" t="s">
        <v>70</v>
      </c>
    </row>
    <row r="399" customFormat="false" ht="13.5" hidden="false" customHeight="false" outlineLevel="0" collapsed="false">
      <c r="B399" s="107" t="s">
        <v>71</v>
      </c>
      <c r="C399" s="108" t="n">
        <f aca="false">C447+C639</f>
        <v>3557968</v>
      </c>
      <c r="D399" s="109" t="n">
        <f aca="false">D447+D639</f>
        <v>520034</v>
      </c>
      <c r="E399" s="110" t="n">
        <f aca="false">E447+E639</f>
        <v>4078002</v>
      </c>
      <c r="F399" s="111" t="n">
        <f aca="false">F447+F639</f>
        <v>3446080</v>
      </c>
      <c r="G399" s="109" t="n">
        <f aca="false">G447+G639</f>
        <v>80003</v>
      </c>
      <c r="H399" s="112" t="n">
        <f aca="false">H447+H639</f>
        <v>3526083</v>
      </c>
      <c r="I399" s="139" t="n">
        <f aca="false">IF(C399=0,"-",ROUND(F399/C399*100,1))</f>
        <v>96.9</v>
      </c>
      <c r="J399" s="140" t="n">
        <f aca="false">IF(D399=0,"-",ROUND(G399/D399*100,1))</f>
        <v>15.4</v>
      </c>
      <c r="K399" s="141" t="n">
        <f aca="false">IF(E399=0,"-",ROUND(H399/E399*100,1))</f>
        <v>86.5</v>
      </c>
      <c r="L399" s="107" t="s">
        <v>71</v>
      </c>
    </row>
    <row r="400" customFormat="false" ht="13.5" hidden="false" customHeight="false" outlineLevel="0" collapsed="false">
      <c r="B400" s="97" t="str">
        <f aca="false">B352</f>
        <v>葛　城　市</v>
      </c>
      <c r="C400" s="98" t="n">
        <f aca="false">C448+C640</f>
        <v>2025686</v>
      </c>
      <c r="D400" s="99" t="n">
        <f aca="false">D448+D640</f>
        <v>385918</v>
      </c>
      <c r="E400" s="100" t="n">
        <f aca="false">E448+E640</f>
        <v>2411604</v>
      </c>
      <c r="F400" s="101" t="n">
        <f aca="false">F448+F640</f>
        <v>1984555</v>
      </c>
      <c r="G400" s="99" t="n">
        <f aca="false">G448+G640</f>
        <v>78603</v>
      </c>
      <c r="H400" s="102" t="n">
        <f aca="false">H448+H640</f>
        <v>2063158</v>
      </c>
      <c r="I400" s="136" t="n">
        <f aca="false">IF(C400=0,"-",ROUND(F400/C400*100,1))</f>
        <v>98</v>
      </c>
      <c r="J400" s="137" t="n">
        <f aca="false">IF(D400=0,"-",ROUND(G400/D400*100,1))</f>
        <v>20.4</v>
      </c>
      <c r="K400" s="138" t="n">
        <f aca="false">IF(E400=0,"-",ROUND(H400/E400*100,1))</f>
        <v>85.6</v>
      </c>
      <c r="L400" s="97" t="str">
        <f aca="false">B400</f>
        <v>葛　城　市</v>
      </c>
    </row>
    <row r="401" customFormat="false" ht="13.5" hidden="false" customHeight="false" outlineLevel="0" collapsed="false">
      <c r="B401" s="116" t="s">
        <v>73</v>
      </c>
      <c r="C401" s="142" t="n">
        <f aca="false">C449+C641</f>
        <v>1357384</v>
      </c>
      <c r="D401" s="143" t="n">
        <f aca="false">D449+D641</f>
        <v>300967</v>
      </c>
      <c r="E401" s="144" t="n">
        <f aca="false">E449+E641</f>
        <v>1658351</v>
      </c>
      <c r="F401" s="145" t="n">
        <f aca="false">F449+F641</f>
        <v>1309999</v>
      </c>
      <c r="G401" s="143" t="n">
        <f aca="false">G449+G641</f>
        <v>47489</v>
      </c>
      <c r="H401" s="146" t="n">
        <f aca="false">H449+H641</f>
        <v>1357488</v>
      </c>
      <c r="I401" s="156" t="n">
        <f aca="false">IF(C401=0,"-",ROUND(F401/C401*100,1))</f>
        <v>96.5</v>
      </c>
      <c r="J401" s="157" t="n">
        <f aca="false">IF(D401=0,"-",ROUND(G401/D401*100,1))</f>
        <v>15.8</v>
      </c>
      <c r="K401" s="158" t="n">
        <f aca="false">IF(E401=0,"-",ROUND(H401/E401*100,1))</f>
        <v>81.9</v>
      </c>
      <c r="L401" s="116" t="s">
        <v>73</v>
      </c>
    </row>
    <row r="402" customFormat="false" ht="15.75" hidden="false" customHeight="true" outlineLevel="0" collapsed="false">
      <c r="B402" s="117" t="s">
        <v>74</v>
      </c>
      <c r="C402" s="118" t="n">
        <f aca="false">SUM(C390:C401)</f>
        <v>56811337</v>
      </c>
      <c r="D402" s="119" t="n">
        <f aca="false">SUM(D390:D401)</f>
        <v>8048531</v>
      </c>
      <c r="E402" s="120" t="n">
        <f aca="false">SUM(E390:E401)</f>
        <v>64859868</v>
      </c>
      <c r="F402" s="121" t="n">
        <f aca="false">SUM(F390:F401)</f>
        <v>55207324</v>
      </c>
      <c r="G402" s="119" t="n">
        <f aca="false">SUM(G390:G401)</f>
        <v>1552854</v>
      </c>
      <c r="H402" s="122" t="n">
        <f aca="false">SUM(H390:H401)</f>
        <v>56760178</v>
      </c>
      <c r="I402" s="150" t="n">
        <f aca="false">IF(C402=0,"-",ROUND(F402/C402*100,1))</f>
        <v>97.2</v>
      </c>
      <c r="J402" s="151" t="n">
        <f aca="false">IF(D402=0,"-",ROUND(G402/D402*100,1))</f>
        <v>19.3</v>
      </c>
      <c r="K402" s="152" t="n">
        <f aca="false">IF(E402=0,"-",ROUND(H402/E402*100,1))</f>
        <v>87.5</v>
      </c>
      <c r="L402" s="117" t="s">
        <v>74</v>
      </c>
    </row>
    <row r="403" customFormat="false" ht="13.5" hidden="false" customHeight="false" outlineLevel="0" collapsed="false">
      <c r="B403" s="107" t="s">
        <v>75</v>
      </c>
      <c r="C403" s="108" t="n">
        <f aca="false">C451+C643</f>
        <v>326238</v>
      </c>
      <c r="D403" s="109" t="n">
        <f aca="false">D451+D643</f>
        <v>10403</v>
      </c>
      <c r="E403" s="110" t="n">
        <f aca="false">E451+E643</f>
        <v>336641</v>
      </c>
      <c r="F403" s="111" t="n">
        <f aca="false">F451+F643</f>
        <v>322247</v>
      </c>
      <c r="G403" s="109" t="n">
        <f aca="false">G451+G643</f>
        <v>1853</v>
      </c>
      <c r="H403" s="112" t="n">
        <f aca="false">H451+H643</f>
        <v>324100</v>
      </c>
      <c r="I403" s="139" t="n">
        <f aca="false">IF(C403=0,"-",ROUND(F403/C403*100,1))</f>
        <v>98.8</v>
      </c>
      <c r="J403" s="140" t="n">
        <f aca="false">IF(D403=0,"-",ROUND(G403/D403*100,1))</f>
        <v>17.8</v>
      </c>
      <c r="K403" s="141" t="n">
        <f aca="false">IF(E403=0,"-",ROUND(H403/E403*100,1))</f>
        <v>96.3</v>
      </c>
      <c r="L403" s="107" t="s">
        <v>75</v>
      </c>
    </row>
    <row r="404" customFormat="false" ht="13.5" hidden="false" customHeight="false" outlineLevel="0" collapsed="false">
      <c r="B404" s="107" t="s">
        <v>76</v>
      </c>
      <c r="C404" s="108" t="n">
        <f aca="false">C452+C644</f>
        <v>796278</v>
      </c>
      <c r="D404" s="109" t="n">
        <f aca="false">D452+D644</f>
        <v>114328</v>
      </c>
      <c r="E404" s="110" t="n">
        <f aca="false">E452+E644</f>
        <v>910606</v>
      </c>
      <c r="F404" s="111" t="n">
        <f aca="false">F452+F644</f>
        <v>779345</v>
      </c>
      <c r="G404" s="109" t="n">
        <f aca="false">G452+G644</f>
        <v>33630</v>
      </c>
      <c r="H404" s="112" t="n">
        <f aca="false">H452+H644</f>
        <v>812975</v>
      </c>
      <c r="I404" s="139" t="n">
        <f aca="false">IF(C404=0,"-",ROUND(F404/C404*100,1))</f>
        <v>97.9</v>
      </c>
      <c r="J404" s="140" t="n">
        <f aca="false">IF(D404=0,"-",ROUND(G404/D404*100,1))</f>
        <v>29.4</v>
      </c>
      <c r="K404" s="141" t="n">
        <f aca="false">IF(E404=0,"-",ROUND(H404/E404*100,1))</f>
        <v>89.3</v>
      </c>
      <c r="L404" s="107" t="s">
        <v>76</v>
      </c>
    </row>
    <row r="405" customFormat="false" ht="13.5" hidden="false" customHeight="false" outlineLevel="0" collapsed="false">
      <c r="B405" s="107" t="s">
        <v>77</v>
      </c>
      <c r="C405" s="108" t="n">
        <f aca="false">C453+C645</f>
        <v>821688</v>
      </c>
      <c r="D405" s="109" t="n">
        <f aca="false">D453+D645</f>
        <v>145217</v>
      </c>
      <c r="E405" s="110" t="n">
        <f aca="false">E453+E645</f>
        <v>966905</v>
      </c>
      <c r="F405" s="111" t="n">
        <f aca="false">F453+F645</f>
        <v>798010</v>
      </c>
      <c r="G405" s="109" t="n">
        <f aca="false">G453+G645</f>
        <v>27992</v>
      </c>
      <c r="H405" s="112" t="n">
        <f aca="false">H453+H645</f>
        <v>826002</v>
      </c>
      <c r="I405" s="139" t="n">
        <f aca="false">IF(C405=0,"-",ROUND(F405/C405*100,1))</f>
        <v>97.1</v>
      </c>
      <c r="J405" s="140" t="n">
        <f aca="false">IF(D405=0,"-",ROUND(G405/D405*100,1))</f>
        <v>19.3</v>
      </c>
      <c r="K405" s="141" t="n">
        <f aca="false">IF(E405=0,"-",ROUND(H405/E405*100,1))</f>
        <v>85.4</v>
      </c>
      <c r="L405" s="107" t="s">
        <v>77</v>
      </c>
    </row>
    <row r="406" customFormat="false" ht="13.5" hidden="false" customHeight="false" outlineLevel="0" collapsed="false">
      <c r="B406" s="107" t="s">
        <v>78</v>
      </c>
      <c r="C406" s="108" t="n">
        <f aca="false">C454+C646</f>
        <v>1156818</v>
      </c>
      <c r="D406" s="109" t="n">
        <f aca="false">D454+D646</f>
        <v>101420</v>
      </c>
      <c r="E406" s="110" t="n">
        <f aca="false">E454+E646</f>
        <v>1258238</v>
      </c>
      <c r="F406" s="111" t="n">
        <f aca="false">F454+F646</f>
        <v>1132678</v>
      </c>
      <c r="G406" s="109" t="n">
        <f aca="false">G454+G646</f>
        <v>32415</v>
      </c>
      <c r="H406" s="112" t="n">
        <f aca="false">H454+H646</f>
        <v>1165093</v>
      </c>
      <c r="I406" s="139" t="n">
        <f aca="false">IF(C406=0,"-",ROUND(F406/C406*100,1))</f>
        <v>97.9</v>
      </c>
      <c r="J406" s="140" t="n">
        <f aca="false">IF(D406=0,"-",ROUND(G406/D406*100,1))</f>
        <v>32</v>
      </c>
      <c r="K406" s="141" t="n">
        <f aca="false">IF(E406=0,"-",ROUND(H406/E406*100,1))</f>
        <v>92.6</v>
      </c>
      <c r="L406" s="107" t="s">
        <v>78</v>
      </c>
    </row>
    <row r="407" customFormat="false" ht="13.5" hidden="false" customHeight="false" outlineLevel="0" collapsed="false">
      <c r="B407" s="107" t="s">
        <v>79</v>
      </c>
      <c r="C407" s="108" t="n">
        <f aca="false">C455+C647</f>
        <v>337579</v>
      </c>
      <c r="D407" s="109" t="n">
        <f aca="false">D455+D647</f>
        <v>28753</v>
      </c>
      <c r="E407" s="110" t="n">
        <f aca="false">E455+E647</f>
        <v>366332</v>
      </c>
      <c r="F407" s="111" t="n">
        <f aca="false">F455+F647</f>
        <v>325625</v>
      </c>
      <c r="G407" s="109" t="n">
        <f aca="false">G455+G647</f>
        <v>14006</v>
      </c>
      <c r="H407" s="112" t="n">
        <f aca="false">H455+H647</f>
        <v>339631</v>
      </c>
      <c r="I407" s="139" t="n">
        <f aca="false">IF(C407=0,"-",ROUND(F407/C407*100,1))</f>
        <v>96.5</v>
      </c>
      <c r="J407" s="140" t="n">
        <f aca="false">IF(D407=0,"-",ROUND(G407/D407*100,1))</f>
        <v>48.7</v>
      </c>
      <c r="K407" s="141" t="n">
        <f aca="false">IF(E407=0,"-",ROUND(H407/E407*100,1))</f>
        <v>92.7</v>
      </c>
      <c r="L407" s="107" t="s">
        <v>79</v>
      </c>
    </row>
    <row r="408" customFormat="false" ht="13.5" hidden="false" customHeight="false" outlineLevel="0" collapsed="false">
      <c r="B408" s="107" t="s">
        <v>80</v>
      </c>
      <c r="C408" s="108" t="n">
        <f aca="false">C456+C648</f>
        <v>619493</v>
      </c>
      <c r="D408" s="109" t="n">
        <f aca="false">D456+D648</f>
        <v>42606</v>
      </c>
      <c r="E408" s="110" t="n">
        <f aca="false">E456+E648</f>
        <v>662099</v>
      </c>
      <c r="F408" s="111" t="n">
        <f aca="false">F456+F648</f>
        <v>609761</v>
      </c>
      <c r="G408" s="109" t="n">
        <f aca="false">G456+G648</f>
        <v>11125</v>
      </c>
      <c r="H408" s="112" t="n">
        <f aca="false">H456+H648</f>
        <v>620886</v>
      </c>
      <c r="I408" s="139" t="n">
        <f aca="false">IF(C408=0,"-",ROUND(F408/C408*100,1))</f>
        <v>98.4</v>
      </c>
      <c r="J408" s="140" t="n">
        <f aca="false">IF(D408=0,"-",ROUND(G408/D408*100,1))</f>
        <v>26.1</v>
      </c>
      <c r="K408" s="141" t="n">
        <f aca="false">IF(E408=0,"-",ROUND(H408/E408*100,1))</f>
        <v>93.8</v>
      </c>
      <c r="L408" s="107" t="s">
        <v>80</v>
      </c>
    </row>
    <row r="409" customFormat="false" ht="13.5" hidden="false" customHeight="false" outlineLevel="0" collapsed="false">
      <c r="B409" s="107" t="s">
        <v>81</v>
      </c>
      <c r="C409" s="108" t="n">
        <f aca="false">C457+C649</f>
        <v>238402</v>
      </c>
      <c r="D409" s="109" t="n">
        <f aca="false">D457+D649</f>
        <v>44207</v>
      </c>
      <c r="E409" s="110" t="n">
        <f aca="false">E457+E649</f>
        <v>282609</v>
      </c>
      <c r="F409" s="111" t="n">
        <f aca="false">F457+F649</f>
        <v>229426</v>
      </c>
      <c r="G409" s="109" t="n">
        <f aca="false">G457+G649</f>
        <v>14520</v>
      </c>
      <c r="H409" s="112" t="n">
        <f aca="false">H457+H649</f>
        <v>243946</v>
      </c>
      <c r="I409" s="139" t="n">
        <f aca="false">IF(C409=0,"-",ROUND(F409/C409*100,1))</f>
        <v>96.2</v>
      </c>
      <c r="J409" s="140" t="n">
        <f aca="false">IF(D409=0,"-",ROUND(G409/D409*100,1))</f>
        <v>32.8</v>
      </c>
      <c r="K409" s="141" t="n">
        <f aca="false">IF(E409=0,"-",ROUND(H409/E409*100,1))</f>
        <v>86.3</v>
      </c>
      <c r="L409" s="107" t="s">
        <v>81</v>
      </c>
    </row>
    <row r="410" customFormat="false" ht="13.5" hidden="false" customHeight="false" outlineLevel="0" collapsed="false">
      <c r="B410" s="107" t="s">
        <v>82</v>
      </c>
      <c r="C410" s="108" t="n">
        <f aca="false">C458+C650</f>
        <v>1573222</v>
      </c>
      <c r="D410" s="109" t="n">
        <f aca="false">D458+D650</f>
        <v>279079</v>
      </c>
      <c r="E410" s="110" t="n">
        <f aca="false">E458+E650</f>
        <v>1852301</v>
      </c>
      <c r="F410" s="111" t="n">
        <f aca="false">F458+F650</f>
        <v>1532520</v>
      </c>
      <c r="G410" s="109" t="n">
        <f aca="false">G458+G650</f>
        <v>43327</v>
      </c>
      <c r="H410" s="112" t="n">
        <f aca="false">H458+H650</f>
        <v>1575847</v>
      </c>
      <c r="I410" s="139" t="n">
        <f aca="false">IF(C410=0,"-",ROUND(F410/C410*100,1))</f>
        <v>97.4</v>
      </c>
      <c r="J410" s="140" t="n">
        <f aca="false">IF(D410=0,"-",ROUND(G410/D410*100,1))</f>
        <v>15.5</v>
      </c>
      <c r="K410" s="141" t="n">
        <f aca="false">IF(E410=0,"-",ROUND(H410/E410*100,1))</f>
        <v>85.1</v>
      </c>
      <c r="L410" s="107" t="s">
        <v>82</v>
      </c>
    </row>
    <row r="411" customFormat="false" ht="13.5" hidden="false" customHeight="false" outlineLevel="0" collapsed="false">
      <c r="B411" s="107" t="s">
        <v>83</v>
      </c>
      <c r="C411" s="108" t="n">
        <f aca="false">C459+C651</f>
        <v>62551</v>
      </c>
      <c r="D411" s="109" t="n">
        <f aca="false">D459+D651</f>
        <v>11172</v>
      </c>
      <c r="E411" s="110" t="n">
        <f aca="false">E459+E651</f>
        <v>73723</v>
      </c>
      <c r="F411" s="111" t="n">
        <f aca="false">F459+F651</f>
        <v>59684</v>
      </c>
      <c r="G411" s="109" t="n">
        <f aca="false">G459+G651</f>
        <v>839</v>
      </c>
      <c r="H411" s="112" t="n">
        <f aca="false">H459+H651</f>
        <v>60523</v>
      </c>
      <c r="I411" s="139" t="n">
        <f aca="false">IF(C411=0,"-",ROUND(F411/C411*100,1))</f>
        <v>95.4</v>
      </c>
      <c r="J411" s="140" t="n">
        <f aca="false">IF(D411=0,"-",ROUND(G411/D411*100,1))</f>
        <v>7.5</v>
      </c>
      <c r="K411" s="141" t="n">
        <f aca="false">IF(E411=0,"-",ROUND(H411/E411*100,1))</f>
        <v>82.1</v>
      </c>
      <c r="L411" s="107" t="s">
        <v>83</v>
      </c>
    </row>
    <row r="412" customFormat="false" ht="13.5" hidden="false" customHeight="false" outlineLevel="0" collapsed="false">
      <c r="B412" s="107" t="s">
        <v>84</v>
      </c>
      <c r="C412" s="108" t="n">
        <f aca="false">C460+C652</f>
        <v>63821</v>
      </c>
      <c r="D412" s="109" t="n">
        <f aca="false">D460+D652</f>
        <v>5181</v>
      </c>
      <c r="E412" s="110" t="n">
        <f aca="false">E460+E652</f>
        <v>69002</v>
      </c>
      <c r="F412" s="111" t="n">
        <f aca="false">F460+F652</f>
        <v>62436</v>
      </c>
      <c r="G412" s="109" t="n">
        <f aca="false">G460+G652</f>
        <v>1120</v>
      </c>
      <c r="H412" s="112" t="n">
        <f aca="false">H460+H652</f>
        <v>63556</v>
      </c>
      <c r="I412" s="139" t="n">
        <f aca="false">IF(C412=0,"-",ROUND(F412/C412*100,1))</f>
        <v>97.8</v>
      </c>
      <c r="J412" s="140" t="n">
        <f aca="false">IF(D412=0,"-",ROUND(G412/D412*100,1))</f>
        <v>21.6</v>
      </c>
      <c r="K412" s="141" t="n">
        <f aca="false">IF(E412=0,"-",ROUND(H412/E412*100,1))</f>
        <v>92.1</v>
      </c>
      <c r="L412" s="107" t="s">
        <v>84</v>
      </c>
    </row>
    <row r="413" customFormat="false" ht="13.5" hidden="false" customHeight="false" outlineLevel="0" collapsed="false">
      <c r="B413" s="107" t="s">
        <v>85</v>
      </c>
      <c r="C413" s="108" t="n">
        <f aca="false">C461+C653</f>
        <v>319502</v>
      </c>
      <c r="D413" s="109" t="n">
        <f aca="false">D461+D653</f>
        <v>68921</v>
      </c>
      <c r="E413" s="110" t="n">
        <f aca="false">E461+E653</f>
        <v>388423</v>
      </c>
      <c r="F413" s="111" t="n">
        <f aca="false">F461+F653</f>
        <v>315078</v>
      </c>
      <c r="G413" s="109" t="n">
        <f aca="false">G461+G653</f>
        <v>20415</v>
      </c>
      <c r="H413" s="112" t="n">
        <f aca="false">H461+H653</f>
        <v>335493</v>
      </c>
      <c r="I413" s="139" t="n">
        <f aca="false">IF(C413=0,"-",ROUND(F413/C413*100,1))</f>
        <v>98.6</v>
      </c>
      <c r="J413" s="140" t="n">
        <f aca="false">IF(D413=0,"-",ROUND(G413/D413*100,1))</f>
        <v>29.6</v>
      </c>
      <c r="K413" s="141" t="n">
        <f aca="false">IF(E413=0,"-",ROUND(H413/E413*100,1))</f>
        <v>86.4</v>
      </c>
      <c r="L413" s="107" t="s">
        <v>85</v>
      </c>
    </row>
    <row r="414" customFormat="false" ht="13.5" hidden="false" customHeight="false" outlineLevel="0" collapsed="false">
      <c r="B414" s="107" t="s">
        <v>86</v>
      </c>
      <c r="C414" s="108" t="n">
        <f aca="false">C462+C654</f>
        <v>140001</v>
      </c>
      <c r="D414" s="109" t="n">
        <f aca="false">D462+D654</f>
        <v>2442</v>
      </c>
      <c r="E414" s="110" t="n">
        <f aca="false">E462+E654</f>
        <v>142443</v>
      </c>
      <c r="F414" s="111" t="n">
        <f aca="false">F462+F654</f>
        <v>139280</v>
      </c>
      <c r="G414" s="109" t="n">
        <f aca="false">G462+G654</f>
        <v>1462</v>
      </c>
      <c r="H414" s="112" t="n">
        <f aca="false">H462+H654</f>
        <v>140742</v>
      </c>
      <c r="I414" s="139" t="n">
        <f aca="false">IF(C414=0,"-",ROUND(F414/C414*100,1))</f>
        <v>99.5</v>
      </c>
      <c r="J414" s="140" t="n">
        <f aca="false">IF(D414=0,"-",ROUND(G414/D414*100,1))</f>
        <v>59.9</v>
      </c>
      <c r="K414" s="141" t="n">
        <f aca="false">IF(E414=0,"-",ROUND(H414/E414*100,1))</f>
        <v>98.8</v>
      </c>
      <c r="L414" s="107" t="s">
        <v>86</v>
      </c>
    </row>
    <row r="415" customFormat="false" ht="13.5" hidden="false" customHeight="false" outlineLevel="0" collapsed="false">
      <c r="B415" s="107" t="s">
        <v>87</v>
      </c>
      <c r="C415" s="108" t="n">
        <f aca="false">C463+C655</f>
        <v>783373</v>
      </c>
      <c r="D415" s="109" t="n">
        <f aca="false">D463+D655</f>
        <v>171399</v>
      </c>
      <c r="E415" s="110" t="n">
        <f aca="false">E463+E655</f>
        <v>954772</v>
      </c>
      <c r="F415" s="111" t="n">
        <f aca="false">F463+F655</f>
        <v>742199</v>
      </c>
      <c r="G415" s="109" t="n">
        <f aca="false">G463+G655</f>
        <v>19972</v>
      </c>
      <c r="H415" s="112" t="n">
        <f aca="false">H463+H655</f>
        <v>762171</v>
      </c>
      <c r="I415" s="139" t="n">
        <f aca="false">IF(C415=0,"-",ROUND(F415/C415*100,1))</f>
        <v>94.7</v>
      </c>
      <c r="J415" s="140" t="n">
        <f aca="false">IF(D415=0,"-",ROUND(G415/D415*100,1))</f>
        <v>11.7</v>
      </c>
      <c r="K415" s="141" t="n">
        <f aca="false">IF(E415=0,"-",ROUND(H415/E415*100,1))</f>
        <v>79.8</v>
      </c>
      <c r="L415" s="107" t="s">
        <v>87</v>
      </c>
    </row>
    <row r="416" customFormat="false" ht="13.5" hidden="false" customHeight="false" outlineLevel="0" collapsed="false">
      <c r="B416" s="107" t="s">
        <v>88</v>
      </c>
      <c r="C416" s="108" t="n">
        <f aca="false">C464+C656</f>
        <v>1085122</v>
      </c>
      <c r="D416" s="109" t="n">
        <f aca="false">D464+D656</f>
        <v>70426</v>
      </c>
      <c r="E416" s="110" t="n">
        <f aca="false">E464+E656</f>
        <v>1155548</v>
      </c>
      <c r="F416" s="111" t="n">
        <f aca="false">F464+F656</f>
        <v>1082384</v>
      </c>
      <c r="G416" s="109" t="n">
        <f aca="false">G464+G656</f>
        <v>33489</v>
      </c>
      <c r="H416" s="112" t="n">
        <f aca="false">H464+H656</f>
        <v>1115873</v>
      </c>
      <c r="I416" s="139" t="n">
        <f aca="false">IF(C416=0,"-",ROUND(F416/C416*100,1))</f>
        <v>99.7</v>
      </c>
      <c r="J416" s="140" t="n">
        <f aca="false">IF(D416=0,"-",ROUND(G416/D416*100,1))</f>
        <v>47.6</v>
      </c>
      <c r="K416" s="141" t="n">
        <f aca="false">IF(E416=0,"-",ROUND(H416/E416*100,1))</f>
        <v>96.6</v>
      </c>
      <c r="L416" s="107" t="s">
        <v>88</v>
      </c>
    </row>
    <row r="417" customFormat="false" ht="13.5" hidden="false" customHeight="false" outlineLevel="0" collapsed="false">
      <c r="B417" s="107" t="s">
        <v>89</v>
      </c>
      <c r="C417" s="108" t="n">
        <f aca="false">C465+C657</f>
        <v>1540213</v>
      </c>
      <c r="D417" s="109" t="n">
        <f aca="false">D465+D657</f>
        <v>212302</v>
      </c>
      <c r="E417" s="110" t="n">
        <f aca="false">E465+E657</f>
        <v>1752515</v>
      </c>
      <c r="F417" s="111" t="n">
        <f aca="false">F465+F657</f>
        <v>1494230</v>
      </c>
      <c r="G417" s="109" t="n">
        <f aca="false">G465+G657</f>
        <v>44049</v>
      </c>
      <c r="H417" s="112" t="n">
        <f aca="false">H465+H657</f>
        <v>1538279</v>
      </c>
      <c r="I417" s="139" t="n">
        <f aca="false">IF(C417=0,"-",ROUND(F417/C417*100,1))</f>
        <v>97</v>
      </c>
      <c r="J417" s="140" t="n">
        <f aca="false">IF(D417=0,"-",ROUND(G417/D417*100,1))</f>
        <v>20.7</v>
      </c>
      <c r="K417" s="141" t="n">
        <f aca="false">IF(E417=0,"-",ROUND(H417/E417*100,1))</f>
        <v>87.8</v>
      </c>
      <c r="L417" s="107" t="s">
        <v>89</v>
      </c>
    </row>
    <row r="418" customFormat="false" ht="13.5" hidden="false" customHeight="false" outlineLevel="0" collapsed="false">
      <c r="B418" s="107" t="s">
        <v>90</v>
      </c>
      <c r="C418" s="108" t="n">
        <f aca="false">C466+C658</f>
        <v>800732</v>
      </c>
      <c r="D418" s="109" t="n">
        <f aca="false">D466+D658</f>
        <v>140156</v>
      </c>
      <c r="E418" s="110" t="n">
        <f aca="false">E466+E658</f>
        <v>940888</v>
      </c>
      <c r="F418" s="111" t="n">
        <f aca="false">F466+F658</f>
        <v>779571</v>
      </c>
      <c r="G418" s="109" t="n">
        <f aca="false">G466+G658</f>
        <v>36860</v>
      </c>
      <c r="H418" s="112" t="n">
        <f aca="false">H466+H658</f>
        <v>816431</v>
      </c>
      <c r="I418" s="139" t="n">
        <f aca="false">IF(C418=0,"-",ROUND(F418/C418*100,1))</f>
        <v>97.4</v>
      </c>
      <c r="J418" s="140" t="n">
        <f aca="false">IF(D418=0,"-",ROUND(G418/D418*100,1))</f>
        <v>26.3</v>
      </c>
      <c r="K418" s="141" t="n">
        <f aca="false">IF(E418=0,"-",ROUND(H418/E418*100,1))</f>
        <v>86.8</v>
      </c>
      <c r="L418" s="107" t="s">
        <v>90</v>
      </c>
    </row>
    <row r="419" customFormat="false" ht="13.5" hidden="false" customHeight="false" outlineLevel="0" collapsed="false">
      <c r="B419" s="107" t="s">
        <v>91</v>
      </c>
      <c r="C419" s="108" t="n">
        <f aca="false">C467+C659</f>
        <v>407361</v>
      </c>
      <c r="D419" s="109" t="n">
        <f aca="false">D467+D659</f>
        <v>27277</v>
      </c>
      <c r="E419" s="110" t="n">
        <f aca="false">E467+E659</f>
        <v>434638</v>
      </c>
      <c r="F419" s="111" t="n">
        <f aca="false">F467+F659</f>
        <v>398433</v>
      </c>
      <c r="G419" s="109" t="n">
        <f aca="false">G467+G659</f>
        <v>9072</v>
      </c>
      <c r="H419" s="112" t="n">
        <f aca="false">H467+H659</f>
        <v>407505</v>
      </c>
      <c r="I419" s="139" t="n">
        <f aca="false">IF(C419=0,"-",ROUND(F419/C419*100,1))</f>
        <v>97.8</v>
      </c>
      <c r="J419" s="140" t="n">
        <f aca="false">IF(D419=0,"-",ROUND(G419/D419*100,1))</f>
        <v>33.3</v>
      </c>
      <c r="K419" s="141" t="n">
        <f aca="false">IF(E419=0,"-",ROUND(H419/E419*100,1))</f>
        <v>93.8</v>
      </c>
      <c r="L419" s="107" t="s">
        <v>91</v>
      </c>
    </row>
    <row r="420" customFormat="false" ht="13.5" hidden="false" customHeight="false" outlineLevel="0" collapsed="false">
      <c r="B420" s="107" t="s">
        <v>92</v>
      </c>
      <c r="C420" s="108" t="n">
        <f aca="false">C468+C660</f>
        <v>1003415</v>
      </c>
      <c r="D420" s="109" t="n">
        <f aca="false">D468+D660</f>
        <v>156838</v>
      </c>
      <c r="E420" s="110" t="n">
        <f aca="false">E468+E660</f>
        <v>1160253</v>
      </c>
      <c r="F420" s="111" t="n">
        <f aca="false">F468+F660</f>
        <v>967428</v>
      </c>
      <c r="G420" s="109" t="n">
        <f aca="false">G468+G660</f>
        <v>41783</v>
      </c>
      <c r="H420" s="112" t="n">
        <f aca="false">H468+H660</f>
        <v>1009211</v>
      </c>
      <c r="I420" s="139" t="n">
        <f aca="false">IF(C420=0,"-",ROUND(F420/C420*100,1))</f>
        <v>96.4</v>
      </c>
      <c r="J420" s="140" t="n">
        <f aca="false">IF(D420=0,"-",ROUND(G420/D420*100,1))</f>
        <v>26.6</v>
      </c>
      <c r="K420" s="141" t="n">
        <f aca="false">IF(E420=0,"-",ROUND(H420/E420*100,1))</f>
        <v>87</v>
      </c>
      <c r="L420" s="107" t="s">
        <v>92</v>
      </c>
    </row>
    <row r="421" customFormat="false" ht="13.5" hidden="false" customHeight="false" outlineLevel="0" collapsed="false">
      <c r="B421" s="107" t="s">
        <v>93</v>
      </c>
      <c r="C421" s="108" t="n">
        <f aca="false">C469+C661</f>
        <v>278489</v>
      </c>
      <c r="D421" s="109" t="n">
        <f aca="false">D469+D661</f>
        <v>42517</v>
      </c>
      <c r="E421" s="110" t="n">
        <f aca="false">E469+E661</f>
        <v>321006</v>
      </c>
      <c r="F421" s="111" t="n">
        <f aca="false">F469+F661</f>
        <v>274634</v>
      </c>
      <c r="G421" s="109" t="n">
        <f aca="false">G469+G661</f>
        <v>6866</v>
      </c>
      <c r="H421" s="112" t="n">
        <f aca="false">H469+H661</f>
        <v>281500</v>
      </c>
      <c r="I421" s="139" t="n">
        <f aca="false">IF(C421=0,"-",ROUND(F421/C421*100,1))</f>
        <v>98.6</v>
      </c>
      <c r="J421" s="140" t="n">
        <f aca="false">IF(D421=0,"-",ROUND(G421/D421*100,1))</f>
        <v>16.1</v>
      </c>
      <c r="K421" s="141" t="n">
        <f aca="false">IF(E421=0,"-",ROUND(H421/E421*100,1))</f>
        <v>87.7</v>
      </c>
      <c r="L421" s="107" t="s">
        <v>93</v>
      </c>
    </row>
    <row r="422" customFormat="false" ht="13.5" hidden="false" customHeight="false" outlineLevel="0" collapsed="false">
      <c r="B422" s="107" t="s">
        <v>94</v>
      </c>
      <c r="C422" s="108" t="n">
        <f aca="false">C470+C662</f>
        <v>37520</v>
      </c>
      <c r="D422" s="109" t="n">
        <f aca="false">D470+D662</f>
        <v>1930</v>
      </c>
      <c r="E422" s="110" t="n">
        <f aca="false">E470+E662</f>
        <v>39450</v>
      </c>
      <c r="F422" s="111" t="n">
        <f aca="false">F470+F662</f>
        <v>36926</v>
      </c>
      <c r="G422" s="109" t="n">
        <f aca="false">G470+G662</f>
        <v>516</v>
      </c>
      <c r="H422" s="112" t="n">
        <f aca="false">H470+H662</f>
        <v>37442</v>
      </c>
      <c r="I422" s="139" t="n">
        <f aca="false">IF(C422=0,"-",ROUND(F422/C422*100,1))</f>
        <v>98.4</v>
      </c>
      <c r="J422" s="140" t="n">
        <f aca="false">IF(D422=0,"-",ROUND(G422/D422*100,1))</f>
        <v>26.7</v>
      </c>
      <c r="K422" s="141" t="n">
        <f aca="false">IF(E422=0,"-",ROUND(H422/E422*100,1))</f>
        <v>94.9</v>
      </c>
      <c r="L422" s="107" t="s">
        <v>94</v>
      </c>
    </row>
    <row r="423" customFormat="false" ht="13.5" hidden="false" customHeight="false" outlineLevel="0" collapsed="false">
      <c r="B423" s="107" t="s">
        <v>95</v>
      </c>
      <c r="C423" s="108" t="n">
        <f aca="false">C471+C663</f>
        <v>104272</v>
      </c>
      <c r="D423" s="109" t="n">
        <f aca="false">D471+D663</f>
        <v>8027</v>
      </c>
      <c r="E423" s="110" t="n">
        <f aca="false">E471+E663</f>
        <v>112299</v>
      </c>
      <c r="F423" s="111" t="n">
        <f aca="false">F471+F663</f>
        <v>101694</v>
      </c>
      <c r="G423" s="109" t="n">
        <f aca="false">G471+G663</f>
        <v>2327</v>
      </c>
      <c r="H423" s="112" t="n">
        <f aca="false">H471+H663</f>
        <v>104021</v>
      </c>
      <c r="I423" s="139" t="n">
        <f aca="false">IF(C423=0,"-",ROUND(F423/C423*100,1))</f>
        <v>97.5</v>
      </c>
      <c r="J423" s="140" t="n">
        <f aca="false">IF(D423=0,"-",ROUND(G423/D423*100,1))</f>
        <v>29</v>
      </c>
      <c r="K423" s="141" t="n">
        <f aca="false">IF(E423=0,"-",ROUND(H423/E423*100,1))</f>
        <v>92.6</v>
      </c>
      <c r="L423" s="107" t="s">
        <v>95</v>
      </c>
    </row>
    <row r="424" customFormat="false" ht="13.5" hidden="false" customHeight="false" outlineLevel="0" collapsed="false">
      <c r="B424" s="107" t="s">
        <v>96</v>
      </c>
      <c r="C424" s="108" t="n">
        <f aca="false">C472+C664</f>
        <v>65387</v>
      </c>
      <c r="D424" s="109" t="n">
        <f aca="false">D472+D664</f>
        <v>8754</v>
      </c>
      <c r="E424" s="110" t="n">
        <f aca="false">E472+E664</f>
        <v>74141</v>
      </c>
      <c r="F424" s="111" t="n">
        <f aca="false">F472+F664</f>
        <v>63794</v>
      </c>
      <c r="G424" s="109" t="n">
        <f aca="false">G472+G664</f>
        <v>6</v>
      </c>
      <c r="H424" s="112" t="n">
        <f aca="false">H472+H664</f>
        <v>63800</v>
      </c>
      <c r="I424" s="139" t="n">
        <f aca="false">IF(C424=0,"-",ROUND(F424/C424*100,1))</f>
        <v>97.6</v>
      </c>
      <c r="J424" s="140" t="n">
        <f aca="false">IF(D424=0,"-",ROUND(G424/D424*100,1))</f>
        <v>0.1</v>
      </c>
      <c r="K424" s="141" t="n">
        <f aca="false">IF(E424=0,"-",ROUND(H424/E424*100,1))</f>
        <v>86.1</v>
      </c>
      <c r="L424" s="107" t="s">
        <v>96</v>
      </c>
    </row>
    <row r="425" customFormat="false" ht="13.5" hidden="false" customHeight="false" outlineLevel="0" collapsed="false">
      <c r="B425" s="107" t="s">
        <v>97</v>
      </c>
      <c r="C425" s="108" t="n">
        <f aca="false">C473+C665</f>
        <v>582524</v>
      </c>
      <c r="D425" s="109" t="n">
        <f aca="false">D473+D665</f>
        <v>22119</v>
      </c>
      <c r="E425" s="110" t="n">
        <f aca="false">E473+E665</f>
        <v>604643</v>
      </c>
      <c r="F425" s="111" t="n">
        <f aca="false">F473+F665</f>
        <v>576014</v>
      </c>
      <c r="G425" s="109" t="n">
        <f aca="false">G473+G665</f>
        <v>5354</v>
      </c>
      <c r="H425" s="112" t="n">
        <f aca="false">H473+H665</f>
        <v>581368</v>
      </c>
      <c r="I425" s="139" t="n">
        <f aca="false">IF(C425=0,"-",ROUND(F425/C425*100,1))</f>
        <v>98.9</v>
      </c>
      <c r="J425" s="140" t="n">
        <f aca="false">IF(D425=0,"-",ROUND(G425/D425*100,1))</f>
        <v>24.2</v>
      </c>
      <c r="K425" s="141" t="n">
        <f aca="false">IF(E425=0,"-",ROUND(H425/E425*100,1))</f>
        <v>96.2</v>
      </c>
      <c r="L425" s="107" t="s">
        <v>97</v>
      </c>
    </row>
    <row r="426" customFormat="false" ht="13.5" hidden="false" customHeight="false" outlineLevel="0" collapsed="false">
      <c r="B426" s="107" t="s">
        <v>98</v>
      </c>
      <c r="C426" s="108" t="n">
        <f aca="false">C474+C666</f>
        <v>223594</v>
      </c>
      <c r="D426" s="109" t="n">
        <f aca="false">D474+D666</f>
        <v>1294</v>
      </c>
      <c r="E426" s="110" t="n">
        <f aca="false">E474+E666</f>
        <v>224888</v>
      </c>
      <c r="F426" s="111" t="n">
        <f aca="false">F474+F666</f>
        <v>223103</v>
      </c>
      <c r="G426" s="109" t="n">
        <f aca="false">G474+G666</f>
        <v>1003</v>
      </c>
      <c r="H426" s="112" t="n">
        <f aca="false">H474+H666</f>
        <v>224106</v>
      </c>
      <c r="I426" s="139" t="n">
        <f aca="false">IF(C426=0,"-",ROUND(F426/C426*100,1))</f>
        <v>99.8</v>
      </c>
      <c r="J426" s="140" t="n">
        <f aca="false">IF(D426=0,"-",ROUND(G426/D426*100,1))</f>
        <v>77.5</v>
      </c>
      <c r="K426" s="141" t="n">
        <f aca="false">IF(E426=0,"-",ROUND(H426/E426*100,1))</f>
        <v>99.7</v>
      </c>
      <c r="L426" s="107" t="s">
        <v>98</v>
      </c>
    </row>
    <row r="427" customFormat="false" ht="13.5" hidden="false" customHeight="false" outlineLevel="0" collapsed="false">
      <c r="B427" s="107" t="s">
        <v>99</v>
      </c>
      <c r="C427" s="108" t="n">
        <f aca="false">C475+C667</f>
        <v>80609</v>
      </c>
      <c r="D427" s="126" t="n">
        <f aca="false">D475+D667</f>
        <v>316</v>
      </c>
      <c r="E427" s="110" t="n">
        <f aca="false">E475+E667</f>
        <v>80925</v>
      </c>
      <c r="F427" s="111" t="n">
        <f aca="false">F475+F667</f>
        <v>80360</v>
      </c>
      <c r="G427" s="126" t="n">
        <f aca="false">G475+G667</f>
        <v>223</v>
      </c>
      <c r="H427" s="112" t="n">
        <f aca="false">H475+H667</f>
        <v>80583</v>
      </c>
      <c r="I427" s="139" t="n">
        <f aca="false">IF(C427=0,"-",ROUND(F427/C427*100,1))</f>
        <v>99.7</v>
      </c>
      <c r="J427" s="126" t="n">
        <f aca="false">IF(D427=0,"-",ROUND(G427/D427*100,1))</f>
        <v>70.6</v>
      </c>
      <c r="K427" s="141" t="n">
        <f aca="false">IF(E427=0,"-",ROUND(H427/E427*100,1))</f>
        <v>99.6</v>
      </c>
      <c r="L427" s="107" t="s">
        <v>99</v>
      </c>
    </row>
    <row r="428" customFormat="false" ht="13.5" hidden="false" customHeight="false" outlineLevel="0" collapsed="false">
      <c r="B428" s="107" t="s">
        <v>100</v>
      </c>
      <c r="C428" s="108" t="n">
        <f aca="false">C476+C668</f>
        <v>143980</v>
      </c>
      <c r="D428" s="109" t="n">
        <f aca="false">D476+D668</f>
        <v>2699</v>
      </c>
      <c r="E428" s="110" t="n">
        <f aca="false">E476+E668</f>
        <v>146679</v>
      </c>
      <c r="F428" s="111" t="n">
        <f aca="false">F476+F668</f>
        <v>142936</v>
      </c>
      <c r="G428" s="109" t="n">
        <f aca="false">G476+G668</f>
        <v>250</v>
      </c>
      <c r="H428" s="112" t="n">
        <f aca="false">H476+H668</f>
        <v>143186</v>
      </c>
      <c r="I428" s="139" t="n">
        <f aca="false">IF(C428=0,"-",ROUND(F428/C428*100,1))</f>
        <v>99.3</v>
      </c>
      <c r="J428" s="140" t="n">
        <f aca="false">IF(D428=0,"-",ROUND(G428/D428*100,1))</f>
        <v>9.3</v>
      </c>
      <c r="K428" s="141" t="n">
        <f aca="false">IF(E428=0,"-",ROUND(H428/E428*100,1))</f>
        <v>97.6</v>
      </c>
      <c r="L428" s="107" t="s">
        <v>100</v>
      </c>
    </row>
    <row r="429" customFormat="false" ht="13.5" hidden="false" customHeight="false" outlineLevel="0" collapsed="false">
      <c r="B429" s="127" t="s">
        <v>101</v>
      </c>
      <c r="C429" s="128" t="n">
        <f aca="false">C477+C669</f>
        <v>81287</v>
      </c>
      <c r="D429" s="129" t="n">
        <f aca="false">D477+D669</f>
        <v>12411</v>
      </c>
      <c r="E429" s="130" t="n">
        <f aca="false">E477+E669</f>
        <v>93698</v>
      </c>
      <c r="F429" s="131" t="n">
        <f aca="false">F477+F669</f>
        <v>78364</v>
      </c>
      <c r="G429" s="129" t="n">
        <f aca="false">G477+G669</f>
        <v>2255</v>
      </c>
      <c r="H429" s="132" t="n">
        <f aca="false">H477+H669</f>
        <v>80619</v>
      </c>
      <c r="I429" s="153" t="n">
        <f aca="false">IF(C429=0,"-",ROUND(F429/C429*100,1))</f>
        <v>96.4</v>
      </c>
      <c r="J429" s="154" t="n">
        <f aca="false">IF(D429=0,"-",ROUND(G429/D429*100,1))</f>
        <v>18.2</v>
      </c>
      <c r="K429" s="155" t="n">
        <f aca="false">IF(E429=0,"-",ROUND(H429/E429*100,1))</f>
        <v>86</v>
      </c>
      <c r="L429" s="127" t="s">
        <v>101</v>
      </c>
    </row>
    <row r="430" customFormat="false" ht="15.75" hidden="false" customHeight="true" outlineLevel="0" collapsed="false">
      <c r="B430" s="117" t="s">
        <v>102</v>
      </c>
      <c r="C430" s="118" t="n">
        <f aca="false">SUM(C403:C429)</f>
        <v>13673471</v>
      </c>
      <c r="D430" s="119" t="n">
        <f aca="false">SUM(D403:D429)</f>
        <v>1732194</v>
      </c>
      <c r="E430" s="120" t="n">
        <f aca="false">SUM(E403:E429)</f>
        <v>15405665</v>
      </c>
      <c r="F430" s="121" t="n">
        <f aca="false">SUM(F403:F429)</f>
        <v>13348160</v>
      </c>
      <c r="G430" s="119" t="n">
        <f aca="false">SUM(G403:G429)</f>
        <v>406729</v>
      </c>
      <c r="H430" s="122" t="n">
        <f aca="false">SUM(H403:H429)</f>
        <v>13754889</v>
      </c>
      <c r="I430" s="150" t="n">
        <f aca="false">IF(C430=0,"-",ROUND(F430/C430*100,1))</f>
        <v>97.6</v>
      </c>
      <c r="J430" s="151" t="n">
        <f aca="false">IF(D430=0,"-",ROUND(G430/D430*100,1))</f>
        <v>23.5</v>
      </c>
      <c r="K430" s="152" t="n">
        <f aca="false">IF(E430=0,"-",ROUND(H430/E430*100,1))</f>
        <v>89.3</v>
      </c>
      <c r="L430" s="117" t="s">
        <v>102</v>
      </c>
    </row>
    <row r="431" customFormat="false" ht="15.75" hidden="false" customHeight="true" outlineLevel="0" collapsed="false">
      <c r="B431" s="117" t="s">
        <v>103</v>
      </c>
      <c r="C431" s="118" t="n">
        <f aca="false">C430+C402</f>
        <v>70484808</v>
      </c>
      <c r="D431" s="119" t="n">
        <f aca="false">D430+D402</f>
        <v>9780725</v>
      </c>
      <c r="E431" s="120" t="n">
        <f aca="false">E430+E402</f>
        <v>80265533</v>
      </c>
      <c r="F431" s="121" t="n">
        <f aca="false">F430+F402</f>
        <v>68555484</v>
      </c>
      <c r="G431" s="119" t="n">
        <f aca="false">G430+G402</f>
        <v>1959583</v>
      </c>
      <c r="H431" s="122" t="n">
        <f aca="false">H430+H402</f>
        <v>70515067</v>
      </c>
      <c r="I431" s="150" t="n">
        <f aca="false">IF(C431=0,"-",ROUND(F431/C431*100,1))</f>
        <v>97.3</v>
      </c>
      <c r="J431" s="151" t="n">
        <f aca="false">IF(D431=0,"-",ROUND(G431/D431*100,1))</f>
        <v>20</v>
      </c>
      <c r="K431" s="152" t="n">
        <f aca="false">IF(E431=0,"-",ROUND(H431/E431*100,1))</f>
        <v>87.9</v>
      </c>
      <c r="L431" s="117" t="s">
        <v>103</v>
      </c>
    </row>
    <row r="433" customFormat="false" ht="18.75" hidden="false" customHeight="false" outlineLevel="0" collapsed="false">
      <c r="B433" s="78" t="s">
        <v>111</v>
      </c>
    </row>
    <row r="434" customFormat="false" ht="13.5" hidden="false" customHeight="false" outlineLevel="0" collapsed="false">
      <c r="K434" s="79" t="s">
        <v>56</v>
      </c>
    </row>
    <row r="435" s="13" customFormat="true" ht="17.25" hidden="false" customHeight="true" outlineLevel="0" collapsed="false">
      <c r="B435" s="80" t="s">
        <v>57</v>
      </c>
      <c r="C435" s="81" t="s">
        <v>2</v>
      </c>
      <c r="D435" s="81"/>
      <c r="E435" s="81"/>
      <c r="F435" s="12" t="s">
        <v>3</v>
      </c>
      <c r="G435" s="12"/>
      <c r="H435" s="12"/>
      <c r="I435" s="81" t="s">
        <v>58</v>
      </c>
      <c r="J435" s="81"/>
      <c r="K435" s="81"/>
      <c r="L435" s="80" t="s">
        <v>59</v>
      </c>
    </row>
    <row r="436" s="13" customFormat="true" ht="17.25" hidden="false" customHeight="true" outlineLevel="0" collapsed="false">
      <c r="B436" s="82"/>
      <c r="C436" s="83" t="s">
        <v>6</v>
      </c>
      <c r="D436" s="84" t="s">
        <v>7</v>
      </c>
      <c r="E436" s="85" t="s">
        <v>8</v>
      </c>
      <c r="F436" s="86" t="s">
        <v>6</v>
      </c>
      <c r="G436" s="84" t="s">
        <v>7</v>
      </c>
      <c r="H436" s="87" t="s">
        <v>8</v>
      </c>
      <c r="I436" s="88" t="s">
        <v>9</v>
      </c>
      <c r="J436" s="89" t="s">
        <v>10</v>
      </c>
      <c r="K436" s="90" t="s">
        <v>11</v>
      </c>
      <c r="L436" s="82"/>
    </row>
    <row r="437" s="13" customFormat="true" ht="17.25" hidden="false" customHeight="true" outlineLevel="0" collapsed="false">
      <c r="B437" s="91" t="s">
        <v>60</v>
      </c>
      <c r="C437" s="92" t="s">
        <v>13</v>
      </c>
      <c r="D437" s="93" t="s">
        <v>14</v>
      </c>
      <c r="E437" s="94" t="s">
        <v>15</v>
      </c>
      <c r="F437" s="95" t="s">
        <v>16</v>
      </c>
      <c r="G437" s="93" t="s">
        <v>17</v>
      </c>
      <c r="H437" s="96" t="s">
        <v>18</v>
      </c>
      <c r="I437" s="92"/>
      <c r="J437" s="93"/>
      <c r="K437" s="94"/>
      <c r="L437" s="91" t="s">
        <v>61</v>
      </c>
    </row>
    <row r="438" customFormat="false" ht="13.5" hidden="false" customHeight="false" outlineLevel="0" collapsed="false">
      <c r="B438" s="97" t="s">
        <v>62</v>
      </c>
      <c r="C438" s="98" t="n">
        <f aca="false">C486+C534+C582</f>
        <v>19488229</v>
      </c>
      <c r="D438" s="99" t="n">
        <f aca="false">D486+D534+D582</f>
        <v>2642269</v>
      </c>
      <c r="E438" s="100" t="n">
        <f aca="false">E486+E534+E582</f>
        <v>22130498</v>
      </c>
      <c r="F438" s="101" t="n">
        <f aca="false">F486+F534+F582</f>
        <v>18895376</v>
      </c>
      <c r="G438" s="99" t="n">
        <f aca="false">G486+G534+G582</f>
        <v>494556</v>
      </c>
      <c r="H438" s="102" t="n">
        <f aca="false">H486+H534+H582</f>
        <v>19389932</v>
      </c>
      <c r="I438" s="136" t="n">
        <f aca="false">IF(C438=0,"-",ROUND(F438/C438*100,1))</f>
        <v>97</v>
      </c>
      <c r="J438" s="137" t="n">
        <f aca="false">IF(D438=0,"-",ROUND(G438/D438*100,1))</f>
        <v>18.7</v>
      </c>
      <c r="K438" s="138" t="n">
        <f aca="false">IF(E438=0,"-",ROUND(H438/E438*100,1))</f>
        <v>87.6</v>
      </c>
      <c r="L438" s="106" t="s">
        <v>62</v>
      </c>
    </row>
    <row r="439" customFormat="false" ht="13.5" hidden="false" customHeight="false" outlineLevel="0" collapsed="false">
      <c r="B439" s="107" t="s">
        <v>63</v>
      </c>
      <c r="C439" s="108" t="n">
        <f aca="false">C487+C535+C583</f>
        <v>2820717</v>
      </c>
      <c r="D439" s="109" t="n">
        <f aca="false">D487+D535+D583</f>
        <v>474057</v>
      </c>
      <c r="E439" s="110" t="n">
        <f aca="false">E487+E535+E583</f>
        <v>3294774</v>
      </c>
      <c r="F439" s="111" t="n">
        <f aca="false">F487+F535+F583</f>
        <v>2719911</v>
      </c>
      <c r="G439" s="109" t="n">
        <f aca="false">G487+G535+G583</f>
        <v>93769</v>
      </c>
      <c r="H439" s="112" t="n">
        <f aca="false">H487+H535+H583</f>
        <v>2813680</v>
      </c>
      <c r="I439" s="139" t="n">
        <f aca="false">IF(C439=0,"-",ROUND(F439/C439*100,1))</f>
        <v>96.4</v>
      </c>
      <c r="J439" s="140" t="n">
        <f aca="false">IF(D439=0,"-",ROUND(G439/D439*100,1))</f>
        <v>19.8</v>
      </c>
      <c r="K439" s="141" t="n">
        <f aca="false">IF(E439=0,"-",ROUND(H439/E439*100,1))</f>
        <v>85.4</v>
      </c>
      <c r="L439" s="107" t="s">
        <v>63</v>
      </c>
    </row>
    <row r="440" customFormat="false" ht="13.5" hidden="false" customHeight="false" outlineLevel="0" collapsed="false">
      <c r="B440" s="107" t="s">
        <v>64</v>
      </c>
      <c r="C440" s="108" t="n">
        <f aca="false">C488+C536+C584</f>
        <v>5554338</v>
      </c>
      <c r="D440" s="109" t="n">
        <f aca="false">D488+D536+D584</f>
        <v>761494</v>
      </c>
      <c r="E440" s="110" t="n">
        <f aca="false">E488+E536+E584</f>
        <v>6315832</v>
      </c>
      <c r="F440" s="111" t="n">
        <f aca="false">F488+F536+F584</f>
        <v>5384784</v>
      </c>
      <c r="G440" s="109" t="n">
        <f aca="false">G488+G536+G584</f>
        <v>180578</v>
      </c>
      <c r="H440" s="112" t="n">
        <f aca="false">H488+H536+H584</f>
        <v>5565362</v>
      </c>
      <c r="I440" s="139" t="n">
        <f aca="false">IF(C440=0,"-",ROUND(F440/C440*100,1))</f>
        <v>96.9</v>
      </c>
      <c r="J440" s="140" t="n">
        <f aca="false">IF(D440=0,"-",ROUND(G440/D440*100,1))</f>
        <v>23.7</v>
      </c>
      <c r="K440" s="141" t="n">
        <f aca="false">IF(E440=0,"-",ROUND(H440/E440*100,1))</f>
        <v>88.1</v>
      </c>
      <c r="L440" s="107" t="s">
        <v>64</v>
      </c>
    </row>
    <row r="441" customFormat="false" ht="13.5" hidden="false" customHeight="false" outlineLevel="0" collapsed="false">
      <c r="B441" s="107" t="s">
        <v>65</v>
      </c>
      <c r="C441" s="108" t="n">
        <f aca="false">C489+C537+C585</f>
        <v>3875690</v>
      </c>
      <c r="D441" s="109" t="n">
        <f aca="false">D489+D537+D585</f>
        <v>514236</v>
      </c>
      <c r="E441" s="110" t="n">
        <f aca="false">E489+E537+E585</f>
        <v>4389926</v>
      </c>
      <c r="F441" s="111" t="n">
        <f aca="false">F489+F537+F585</f>
        <v>3787583</v>
      </c>
      <c r="G441" s="109" t="n">
        <f aca="false">G489+G537+G585</f>
        <v>103611</v>
      </c>
      <c r="H441" s="112" t="n">
        <f aca="false">H489+H537+H585</f>
        <v>3891194</v>
      </c>
      <c r="I441" s="139" t="n">
        <f aca="false">IF(C441=0,"-",ROUND(F441/C441*100,1))</f>
        <v>97.7</v>
      </c>
      <c r="J441" s="140" t="n">
        <f aca="false">IF(D441=0,"-",ROUND(G441/D441*100,1))</f>
        <v>20.1</v>
      </c>
      <c r="K441" s="141" t="n">
        <f aca="false">IF(E441=0,"-",ROUND(H441/E441*100,1))</f>
        <v>88.6</v>
      </c>
      <c r="L441" s="107" t="s">
        <v>65</v>
      </c>
    </row>
    <row r="442" customFormat="false" ht="13.5" hidden="false" customHeight="false" outlineLevel="0" collapsed="false">
      <c r="B442" s="107" t="s">
        <v>66</v>
      </c>
      <c r="C442" s="108" t="n">
        <f aca="false">C490+C538+C586</f>
        <v>6187197</v>
      </c>
      <c r="D442" s="109" t="n">
        <f aca="false">D490+D538+D586</f>
        <v>669814</v>
      </c>
      <c r="E442" s="110" t="n">
        <f aca="false">E490+E538+E586</f>
        <v>6857011</v>
      </c>
      <c r="F442" s="111" t="n">
        <f aca="false">F490+F538+F586</f>
        <v>6053134</v>
      </c>
      <c r="G442" s="109" t="n">
        <f aca="false">G490+G538+G586</f>
        <v>143021</v>
      </c>
      <c r="H442" s="112" t="n">
        <f aca="false">H490+H538+H586</f>
        <v>6196155</v>
      </c>
      <c r="I442" s="139" t="n">
        <f aca="false">IF(C442=0,"-",ROUND(F442/C442*100,1))</f>
        <v>97.8</v>
      </c>
      <c r="J442" s="140" t="n">
        <f aca="false">IF(D442=0,"-",ROUND(G442/D442*100,1))</f>
        <v>21.4</v>
      </c>
      <c r="K442" s="141" t="n">
        <f aca="false">IF(E442=0,"-",ROUND(H442/E442*100,1))</f>
        <v>90.4</v>
      </c>
      <c r="L442" s="107" t="s">
        <v>66</v>
      </c>
    </row>
    <row r="443" customFormat="false" ht="13.5" hidden="false" customHeight="false" outlineLevel="0" collapsed="false">
      <c r="B443" s="107" t="s">
        <v>67</v>
      </c>
      <c r="C443" s="108" t="n">
        <f aca="false">C491+C539+C587</f>
        <v>2602445</v>
      </c>
      <c r="D443" s="109" t="n">
        <f aca="false">D491+D539+D587</f>
        <v>368673</v>
      </c>
      <c r="E443" s="110" t="n">
        <f aca="false">E491+E539+E587</f>
        <v>2971118</v>
      </c>
      <c r="F443" s="111" t="n">
        <f aca="false">F491+F539+F587</f>
        <v>2511197</v>
      </c>
      <c r="G443" s="109" t="n">
        <f aca="false">G491+G539+G587</f>
        <v>88453</v>
      </c>
      <c r="H443" s="112" t="n">
        <f aca="false">H491+H539+H587</f>
        <v>2599650</v>
      </c>
      <c r="I443" s="139" t="n">
        <f aca="false">IF(C443=0,"-",ROUND(F443/C443*100,1))</f>
        <v>96.5</v>
      </c>
      <c r="J443" s="140" t="n">
        <f aca="false">IF(D443=0,"-",ROUND(G443/D443*100,1))</f>
        <v>24</v>
      </c>
      <c r="K443" s="141" t="n">
        <f aca="false">IF(E443=0,"-",ROUND(H443/E443*100,1))</f>
        <v>87.5</v>
      </c>
      <c r="L443" s="107" t="s">
        <v>67</v>
      </c>
    </row>
    <row r="444" customFormat="false" ht="13.5" hidden="false" customHeight="false" outlineLevel="0" collapsed="false">
      <c r="B444" s="107" t="s">
        <v>68</v>
      </c>
      <c r="C444" s="108" t="n">
        <f aca="false">C492+C540+C588</f>
        <v>1702578</v>
      </c>
      <c r="D444" s="109" t="n">
        <f aca="false">D492+D540+D588</f>
        <v>193364</v>
      </c>
      <c r="E444" s="110" t="n">
        <f aca="false">E492+E540+E588</f>
        <v>1895942</v>
      </c>
      <c r="F444" s="111" t="n">
        <f aca="false">F492+F540+F588</f>
        <v>1660183</v>
      </c>
      <c r="G444" s="109" t="n">
        <f aca="false">G492+G540+G588</f>
        <v>48425</v>
      </c>
      <c r="H444" s="112" t="n">
        <f aca="false">H492+H540+H588</f>
        <v>1708608</v>
      </c>
      <c r="I444" s="139" t="n">
        <f aca="false">IF(C444=0,"-",ROUND(F444/C444*100,1))</f>
        <v>97.5</v>
      </c>
      <c r="J444" s="140" t="n">
        <f aca="false">IF(D444=0,"-",ROUND(G444/D444*100,1))</f>
        <v>25</v>
      </c>
      <c r="K444" s="141" t="n">
        <f aca="false">IF(E444=0,"-",ROUND(H444/E444*100,1))</f>
        <v>90.1</v>
      </c>
      <c r="L444" s="107" t="s">
        <v>68</v>
      </c>
    </row>
    <row r="445" customFormat="false" ht="13.5" hidden="false" customHeight="false" outlineLevel="0" collapsed="false">
      <c r="B445" s="107" t="s">
        <v>69</v>
      </c>
      <c r="C445" s="108" t="n">
        <f aca="false">C493+C541+C589</f>
        <v>1460606</v>
      </c>
      <c r="D445" s="109" t="n">
        <f aca="false">D493+D541+D589</f>
        <v>452066</v>
      </c>
      <c r="E445" s="110" t="n">
        <f aca="false">E493+E541+E589</f>
        <v>1912672</v>
      </c>
      <c r="F445" s="111" t="n">
        <f aca="false">F493+F541+F589</f>
        <v>1390803</v>
      </c>
      <c r="G445" s="109" t="n">
        <f aca="false">G493+G541+G589</f>
        <v>62144</v>
      </c>
      <c r="H445" s="112" t="n">
        <f aca="false">H493+H541+H589</f>
        <v>1452947</v>
      </c>
      <c r="I445" s="139" t="n">
        <f aca="false">IF(C445=0,"-",ROUND(F445/C445*100,1))</f>
        <v>95.2</v>
      </c>
      <c r="J445" s="140" t="n">
        <f aca="false">IF(D445=0,"-",ROUND(G445/D445*100,1))</f>
        <v>13.7</v>
      </c>
      <c r="K445" s="141" t="n">
        <f aca="false">IF(E445=0,"-",ROUND(H445/E445*100,1))</f>
        <v>76</v>
      </c>
      <c r="L445" s="107" t="s">
        <v>69</v>
      </c>
    </row>
    <row r="446" customFormat="false" ht="13.5" hidden="false" customHeight="false" outlineLevel="0" collapsed="false">
      <c r="B446" s="107" t="s">
        <v>70</v>
      </c>
      <c r="C446" s="108" t="n">
        <f aca="false">C494+C542+C590</f>
        <v>5849580</v>
      </c>
      <c r="D446" s="109" t="n">
        <f aca="false">D494+D542+D590</f>
        <v>765639</v>
      </c>
      <c r="E446" s="110" t="n">
        <f aca="false">E494+E542+E590</f>
        <v>6615219</v>
      </c>
      <c r="F446" s="111" t="n">
        <f aca="false">F494+F542+F590</f>
        <v>5734800</v>
      </c>
      <c r="G446" s="109" t="n">
        <f aca="false">G494+G542+G590</f>
        <v>132202</v>
      </c>
      <c r="H446" s="112" t="n">
        <f aca="false">H494+H542+H590</f>
        <v>5867002</v>
      </c>
      <c r="I446" s="139" t="n">
        <f aca="false">IF(C446=0,"-",ROUND(F446/C446*100,1))</f>
        <v>98</v>
      </c>
      <c r="J446" s="140" t="n">
        <f aca="false">IF(D446=0,"-",ROUND(G446/D446*100,1))</f>
        <v>17.3</v>
      </c>
      <c r="K446" s="141" t="n">
        <f aca="false">IF(E446=0,"-",ROUND(H446/E446*100,1))</f>
        <v>88.7</v>
      </c>
      <c r="L446" s="107" t="s">
        <v>70</v>
      </c>
    </row>
    <row r="447" customFormat="false" ht="13.5" hidden="false" customHeight="false" outlineLevel="0" collapsed="false">
      <c r="B447" s="107" t="s">
        <v>71</v>
      </c>
      <c r="C447" s="108" t="n">
        <f aca="false">C495+C543+C591</f>
        <v>3552352</v>
      </c>
      <c r="D447" s="109" t="n">
        <f aca="false">D495+D543+D591</f>
        <v>520034</v>
      </c>
      <c r="E447" s="110" t="n">
        <f aca="false">E495+E543+E591</f>
        <v>4072386</v>
      </c>
      <c r="F447" s="111" t="n">
        <f aca="false">F495+F543+F591</f>
        <v>3440464</v>
      </c>
      <c r="G447" s="109" t="n">
        <f aca="false">G495+G543+G591</f>
        <v>80003</v>
      </c>
      <c r="H447" s="112" t="n">
        <f aca="false">H495+H543+H591</f>
        <v>3520467</v>
      </c>
      <c r="I447" s="139" t="n">
        <f aca="false">IF(C447=0,"-",ROUND(F447/C447*100,1))</f>
        <v>96.9</v>
      </c>
      <c r="J447" s="140" t="n">
        <f aca="false">IF(D447=0,"-",ROUND(G447/D447*100,1))</f>
        <v>15.4</v>
      </c>
      <c r="K447" s="141" t="n">
        <f aca="false">IF(E447=0,"-",ROUND(H447/E447*100,1))</f>
        <v>86.4</v>
      </c>
      <c r="L447" s="107" t="s">
        <v>71</v>
      </c>
    </row>
    <row r="448" customFormat="false" ht="13.5" hidden="false" customHeight="false" outlineLevel="0" collapsed="false">
      <c r="B448" s="107" t="str">
        <f aca="false">B400</f>
        <v>葛　城　市</v>
      </c>
      <c r="C448" s="108" t="n">
        <f aca="false">C496+C544+C592</f>
        <v>2024730</v>
      </c>
      <c r="D448" s="109" t="n">
        <f aca="false">D496+D544+D592</f>
        <v>385918</v>
      </c>
      <c r="E448" s="110" t="n">
        <f aca="false">E496+E544+E592</f>
        <v>2410648</v>
      </c>
      <c r="F448" s="111" t="n">
        <f aca="false">F496+F544+F592</f>
        <v>1983599</v>
      </c>
      <c r="G448" s="109" t="n">
        <f aca="false">G496+G544+G592</f>
        <v>78603</v>
      </c>
      <c r="H448" s="112" t="n">
        <f aca="false">H496+H544+H592</f>
        <v>2062202</v>
      </c>
      <c r="I448" s="139" t="n">
        <f aca="false">IF(C448=0,"-",ROUND(F448/C448*100,1))</f>
        <v>98</v>
      </c>
      <c r="J448" s="140" t="n">
        <f aca="false">IF(D448=0,"-",ROUND(G448/D448*100,1))</f>
        <v>20.4</v>
      </c>
      <c r="K448" s="141" t="n">
        <f aca="false">IF(E448=0,"-",ROUND(H448/E448*100,1))</f>
        <v>85.5</v>
      </c>
      <c r="L448" s="107" t="str">
        <f aca="false">B448</f>
        <v>葛　城　市</v>
      </c>
    </row>
    <row r="449" customFormat="false" ht="13.5" hidden="false" customHeight="false" outlineLevel="0" collapsed="false">
      <c r="B449" s="116" t="s">
        <v>73</v>
      </c>
      <c r="C449" s="108" t="n">
        <f aca="false">C497+C545+C593</f>
        <v>1355993</v>
      </c>
      <c r="D449" s="109" t="n">
        <f aca="false">D497+D545+D593</f>
        <v>300967</v>
      </c>
      <c r="E449" s="110" t="n">
        <f aca="false">E497+E545+E593</f>
        <v>1656960</v>
      </c>
      <c r="F449" s="111" t="n">
        <f aca="false">F497+F545+F593</f>
        <v>1308608</v>
      </c>
      <c r="G449" s="109" t="n">
        <f aca="false">G497+G545+G593</f>
        <v>47489</v>
      </c>
      <c r="H449" s="112" t="n">
        <f aca="false">H497+H545+H593</f>
        <v>1356097</v>
      </c>
      <c r="I449" s="139" t="n">
        <f aca="false">IF(C449=0,"-",ROUND(F449/C449*100,1))</f>
        <v>96.5</v>
      </c>
      <c r="J449" s="140" t="n">
        <f aca="false">IF(D449=0,"-",ROUND(G449/D449*100,1))</f>
        <v>15.8</v>
      </c>
      <c r="K449" s="141" t="n">
        <f aca="false">IF(E449=0,"-",ROUND(H449/E449*100,1))</f>
        <v>81.8</v>
      </c>
      <c r="L449" s="116" t="s">
        <v>73</v>
      </c>
    </row>
    <row r="450" customFormat="false" ht="15.75" hidden="false" customHeight="true" outlineLevel="0" collapsed="false">
      <c r="B450" s="117" t="s">
        <v>74</v>
      </c>
      <c r="C450" s="118" t="n">
        <f aca="false">SUM(C438:C449)</f>
        <v>56474455</v>
      </c>
      <c r="D450" s="119" t="n">
        <f aca="false">SUM(D438:D449)</f>
        <v>8048531</v>
      </c>
      <c r="E450" s="120" t="n">
        <f aca="false">SUM(E438:E449)</f>
        <v>64522986</v>
      </c>
      <c r="F450" s="121" t="n">
        <f aca="false">SUM(F438:F449)</f>
        <v>54870442</v>
      </c>
      <c r="G450" s="119" t="n">
        <f aca="false">SUM(G438:G449)</f>
        <v>1552854</v>
      </c>
      <c r="H450" s="122" t="n">
        <f aca="false">SUM(H438:H449)</f>
        <v>56423296</v>
      </c>
      <c r="I450" s="150" t="n">
        <f aca="false">IF(C450=0,"-",ROUND(F450/C450*100,1))</f>
        <v>97.2</v>
      </c>
      <c r="J450" s="151" t="n">
        <f aca="false">IF(D450=0,"-",ROUND(G450/D450*100,1))</f>
        <v>19.3</v>
      </c>
      <c r="K450" s="152" t="n">
        <f aca="false">IF(E450=0,"-",ROUND(H450/E450*100,1))</f>
        <v>87.4</v>
      </c>
      <c r="L450" s="117" t="s">
        <v>74</v>
      </c>
    </row>
    <row r="451" customFormat="false" ht="13.5" hidden="false" customHeight="false" outlineLevel="0" collapsed="false">
      <c r="B451" s="107" t="s">
        <v>75</v>
      </c>
      <c r="C451" s="108" t="n">
        <f aca="false">C499+C547+C595</f>
        <v>326088</v>
      </c>
      <c r="D451" s="109" t="n">
        <f aca="false">D499+D547+D595</f>
        <v>10403</v>
      </c>
      <c r="E451" s="110" t="n">
        <f aca="false">E499+E547+E595</f>
        <v>336491</v>
      </c>
      <c r="F451" s="111" t="n">
        <f aca="false">F499+F547+F595</f>
        <v>322097</v>
      </c>
      <c r="G451" s="109" t="n">
        <f aca="false">G499+G547+G595</f>
        <v>1853</v>
      </c>
      <c r="H451" s="112" t="n">
        <f aca="false">H499+H547+H595</f>
        <v>323950</v>
      </c>
      <c r="I451" s="139" t="n">
        <f aca="false">IF(C451=0,"-",ROUND(F451/C451*100,1))</f>
        <v>98.8</v>
      </c>
      <c r="J451" s="140" t="n">
        <f aca="false">IF(D451=0,"-",ROUND(G451/D451*100,1))</f>
        <v>17.8</v>
      </c>
      <c r="K451" s="141" t="n">
        <f aca="false">IF(E451=0,"-",ROUND(H451/E451*100,1))</f>
        <v>96.3</v>
      </c>
      <c r="L451" s="107" t="s">
        <v>75</v>
      </c>
    </row>
    <row r="452" customFormat="false" ht="13.5" hidden="false" customHeight="false" outlineLevel="0" collapsed="false">
      <c r="B452" s="107" t="s">
        <v>76</v>
      </c>
      <c r="C452" s="108" t="n">
        <f aca="false">C500+C548+C596</f>
        <v>796203</v>
      </c>
      <c r="D452" s="109" t="n">
        <f aca="false">D500+D548+D596</f>
        <v>114328</v>
      </c>
      <c r="E452" s="110" t="n">
        <f aca="false">E500+E548+E596</f>
        <v>910531</v>
      </c>
      <c r="F452" s="111" t="n">
        <f aca="false">F500+F548+F596</f>
        <v>779270</v>
      </c>
      <c r="G452" s="109" t="n">
        <f aca="false">G500+G548+G596</f>
        <v>33630</v>
      </c>
      <c r="H452" s="112" t="n">
        <f aca="false">H500+H548+H596</f>
        <v>812900</v>
      </c>
      <c r="I452" s="139" t="n">
        <f aca="false">IF(C452=0,"-",ROUND(F452/C452*100,1))</f>
        <v>97.9</v>
      </c>
      <c r="J452" s="140" t="n">
        <f aca="false">IF(D452=0,"-",ROUND(G452/D452*100,1))</f>
        <v>29.4</v>
      </c>
      <c r="K452" s="141" t="n">
        <f aca="false">IF(E452=0,"-",ROUND(H452/E452*100,1))</f>
        <v>89.3</v>
      </c>
      <c r="L452" s="107" t="s">
        <v>76</v>
      </c>
    </row>
    <row r="453" customFormat="false" ht="13.5" hidden="false" customHeight="false" outlineLevel="0" collapsed="false">
      <c r="B453" s="107" t="s">
        <v>77</v>
      </c>
      <c r="C453" s="108" t="n">
        <f aca="false">C501+C549+C597</f>
        <v>821634</v>
      </c>
      <c r="D453" s="109" t="n">
        <f aca="false">D501+D549+D597</f>
        <v>145217</v>
      </c>
      <c r="E453" s="110" t="n">
        <f aca="false">E501+E549+E597</f>
        <v>966851</v>
      </c>
      <c r="F453" s="111" t="n">
        <f aca="false">F501+F549+F597</f>
        <v>797956</v>
      </c>
      <c r="G453" s="109" t="n">
        <f aca="false">G501+G549+G597</f>
        <v>27992</v>
      </c>
      <c r="H453" s="112" t="n">
        <f aca="false">H501+H549+H597</f>
        <v>825948</v>
      </c>
      <c r="I453" s="139" t="n">
        <f aca="false">IF(C453=0,"-",ROUND(F453/C453*100,1))</f>
        <v>97.1</v>
      </c>
      <c r="J453" s="140" t="n">
        <f aca="false">IF(D453=0,"-",ROUND(G453/D453*100,1))</f>
        <v>19.3</v>
      </c>
      <c r="K453" s="141" t="n">
        <f aca="false">IF(E453=0,"-",ROUND(H453/E453*100,1))</f>
        <v>85.4</v>
      </c>
      <c r="L453" s="107" t="s">
        <v>77</v>
      </c>
    </row>
    <row r="454" customFormat="false" ht="13.5" hidden="false" customHeight="false" outlineLevel="0" collapsed="false">
      <c r="B454" s="107" t="s">
        <v>78</v>
      </c>
      <c r="C454" s="108" t="n">
        <f aca="false">C502+C550+C598</f>
        <v>1155321</v>
      </c>
      <c r="D454" s="109" t="n">
        <f aca="false">D502+D550+D598</f>
        <v>101420</v>
      </c>
      <c r="E454" s="110" t="n">
        <f aca="false">E502+E550+E598</f>
        <v>1256741</v>
      </c>
      <c r="F454" s="111" t="n">
        <f aca="false">F502+F550+F598</f>
        <v>1131181</v>
      </c>
      <c r="G454" s="109" t="n">
        <f aca="false">G502+G550+G598</f>
        <v>32415</v>
      </c>
      <c r="H454" s="112" t="n">
        <f aca="false">H502+H550+H598</f>
        <v>1163596</v>
      </c>
      <c r="I454" s="139" t="n">
        <f aca="false">IF(C454=0,"-",ROUND(F454/C454*100,1))</f>
        <v>97.9</v>
      </c>
      <c r="J454" s="140" t="n">
        <f aca="false">IF(D454=0,"-",ROUND(G454/D454*100,1))</f>
        <v>32</v>
      </c>
      <c r="K454" s="141" t="n">
        <f aca="false">IF(E454=0,"-",ROUND(H454/E454*100,1))</f>
        <v>92.6</v>
      </c>
      <c r="L454" s="107" t="s">
        <v>78</v>
      </c>
    </row>
    <row r="455" customFormat="false" ht="13.5" hidden="false" customHeight="false" outlineLevel="0" collapsed="false">
      <c r="B455" s="107" t="s">
        <v>79</v>
      </c>
      <c r="C455" s="108" t="n">
        <f aca="false">C503+C551+C599</f>
        <v>337545</v>
      </c>
      <c r="D455" s="109" t="n">
        <f aca="false">D503+D551+D599</f>
        <v>28753</v>
      </c>
      <c r="E455" s="110" t="n">
        <f aca="false">E503+E551+E599</f>
        <v>366298</v>
      </c>
      <c r="F455" s="111" t="n">
        <f aca="false">F503+F551+F599</f>
        <v>325591</v>
      </c>
      <c r="G455" s="109" t="n">
        <f aca="false">G503+G551+G599</f>
        <v>14006</v>
      </c>
      <c r="H455" s="112" t="n">
        <f aca="false">H503+H551+H599</f>
        <v>339597</v>
      </c>
      <c r="I455" s="139" t="n">
        <f aca="false">IF(C455=0,"-",ROUND(F455/C455*100,1))</f>
        <v>96.5</v>
      </c>
      <c r="J455" s="140" t="n">
        <f aca="false">IF(D455=0,"-",ROUND(G455/D455*100,1))</f>
        <v>48.7</v>
      </c>
      <c r="K455" s="141" t="n">
        <f aca="false">IF(E455=0,"-",ROUND(H455/E455*100,1))</f>
        <v>92.7</v>
      </c>
      <c r="L455" s="107" t="s">
        <v>79</v>
      </c>
    </row>
    <row r="456" customFormat="false" ht="13.5" hidden="false" customHeight="false" outlineLevel="0" collapsed="false">
      <c r="B456" s="107" t="s">
        <v>80</v>
      </c>
      <c r="C456" s="108" t="n">
        <f aca="false">C504+C552+C600</f>
        <v>619441</v>
      </c>
      <c r="D456" s="109" t="n">
        <f aca="false">D504+D552+D600</f>
        <v>42606</v>
      </c>
      <c r="E456" s="110" t="n">
        <f aca="false">E504+E552+E600</f>
        <v>662047</v>
      </c>
      <c r="F456" s="111" t="n">
        <f aca="false">F504+F552+F600</f>
        <v>609709</v>
      </c>
      <c r="G456" s="109" t="n">
        <f aca="false">G504+G552+G600</f>
        <v>11125</v>
      </c>
      <c r="H456" s="112" t="n">
        <f aca="false">H504+H552+H600</f>
        <v>620834</v>
      </c>
      <c r="I456" s="139" t="n">
        <f aca="false">IF(C456=0,"-",ROUND(F456/C456*100,1))</f>
        <v>98.4</v>
      </c>
      <c r="J456" s="140" t="n">
        <f aca="false">IF(D456=0,"-",ROUND(G456/D456*100,1))</f>
        <v>26.1</v>
      </c>
      <c r="K456" s="141" t="n">
        <f aca="false">IF(E456=0,"-",ROUND(H456/E456*100,1))</f>
        <v>93.8</v>
      </c>
      <c r="L456" s="107" t="s">
        <v>80</v>
      </c>
    </row>
    <row r="457" customFormat="false" ht="13.5" hidden="false" customHeight="false" outlineLevel="0" collapsed="false">
      <c r="B457" s="107" t="s">
        <v>81</v>
      </c>
      <c r="C457" s="108" t="n">
        <f aca="false">C505+C553+C601</f>
        <v>238263</v>
      </c>
      <c r="D457" s="109" t="n">
        <f aca="false">D505+D553+D601</f>
        <v>44207</v>
      </c>
      <c r="E457" s="110" t="n">
        <f aca="false">E505+E553+E601</f>
        <v>282470</v>
      </c>
      <c r="F457" s="111" t="n">
        <f aca="false">F505+F553+F601</f>
        <v>229287</v>
      </c>
      <c r="G457" s="109" t="n">
        <f aca="false">G505+G553+G601</f>
        <v>14520</v>
      </c>
      <c r="H457" s="112" t="n">
        <f aca="false">H505+H553+H601</f>
        <v>243807</v>
      </c>
      <c r="I457" s="139" t="n">
        <f aca="false">IF(C457=0,"-",ROUND(F457/C457*100,1))</f>
        <v>96.2</v>
      </c>
      <c r="J457" s="140" t="n">
        <f aca="false">IF(D457=0,"-",ROUND(G457/D457*100,1))</f>
        <v>32.8</v>
      </c>
      <c r="K457" s="141" t="n">
        <f aca="false">IF(E457=0,"-",ROUND(H457/E457*100,1))</f>
        <v>86.3</v>
      </c>
      <c r="L457" s="107" t="s">
        <v>81</v>
      </c>
    </row>
    <row r="458" customFormat="false" ht="13.5" hidden="false" customHeight="false" outlineLevel="0" collapsed="false">
      <c r="B458" s="107" t="s">
        <v>82</v>
      </c>
      <c r="C458" s="108" t="n">
        <f aca="false">C506+C554+C602</f>
        <v>1565429</v>
      </c>
      <c r="D458" s="109" t="n">
        <f aca="false">D506+D554+D602</f>
        <v>279079</v>
      </c>
      <c r="E458" s="110" t="n">
        <f aca="false">E506+E554+E602</f>
        <v>1844508</v>
      </c>
      <c r="F458" s="111" t="n">
        <f aca="false">F506+F554+F602</f>
        <v>1524727</v>
      </c>
      <c r="G458" s="109" t="n">
        <f aca="false">G506+G554+G602</f>
        <v>43327</v>
      </c>
      <c r="H458" s="112" t="n">
        <f aca="false">H506+H554+H602</f>
        <v>1568054</v>
      </c>
      <c r="I458" s="139" t="n">
        <f aca="false">IF(C458=0,"-",ROUND(F458/C458*100,1))</f>
        <v>97.4</v>
      </c>
      <c r="J458" s="140" t="n">
        <f aca="false">IF(D458=0,"-",ROUND(G458/D458*100,1))</f>
        <v>15.5</v>
      </c>
      <c r="K458" s="141" t="n">
        <f aca="false">IF(E458=0,"-",ROUND(H458/E458*100,1))</f>
        <v>85</v>
      </c>
      <c r="L458" s="107" t="s">
        <v>82</v>
      </c>
    </row>
    <row r="459" customFormat="false" ht="13.5" hidden="false" customHeight="false" outlineLevel="0" collapsed="false">
      <c r="B459" s="107" t="s">
        <v>83</v>
      </c>
      <c r="C459" s="108" t="n">
        <f aca="false">C507+C555+C603</f>
        <v>62448</v>
      </c>
      <c r="D459" s="109" t="n">
        <f aca="false">D507+D555+D603</f>
        <v>11172</v>
      </c>
      <c r="E459" s="110" t="n">
        <f aca="false">E507+E555+E603</f>
        <v>73620</v>
      </c>
      <c r="F459" s="111" t="n">
        <f aca="false">F507+F555+F603</f>
        <v>59581</v>
      </c>
      <c r="G459" s="109" t="n">
        <f aca="false">G507+G555+G603</f>
        <v>839</v>
      </c>
      <c r="H459" s="112" t="n">
        <f aca="false">H507+H555+H603</f>
        <v>60420</v>
      </c>
      <c r="I459" s="139" t="n">
        <f aca="false">IF(C459=0,"-",ROUND(F459/C459*100,1))</f>
        <v>95.4</v>
      </c>
      <c r="J459" s="140" t="n">
        <f aca="false">IF(D459=0,"-",ROUND(G459/D459*100,1))</f>
        <v>7.5</v>
      </c>
      <c r="K459" s="141" t="n">
        <f aca="false">IF(E459=0,"-",ROUND(H459/E459*100,1))</f>
        <v>82.1</v>
      </c>
      <c r="L459" s="107" t="s">
        <v>83</v>
      </c>
    </row>
    <row r="460" customFormat="false" ht="13.5" hidden="false" customHeight="false" outlineLevel="0" collapsed="false">
      <c r="B460" s="107" t="s">
        <v>84</v>
      </c>
      <c r="C460" s="108" t="n">
        <f aca="false">C508+C556+C604</f>
        <v>63787</v>
      </c>
      <c r="D460" s="109" t="n">
        <f aca="false">D508+D556+D604</f>
        <v>5181</v>
      </c>
      <c r="E460" s="110" t="n">
        <f aca="false">E508+E556+E604</f>
        <v>68968</v>
      </c>
      <c r="F460" s="111" t="n">
        <f aca="false">F508+F556+F604</f>
        <v>62402</v>
      </c>
      <c r="G460" s="109" t="n">
        <f aca="false">G508+G556+G604</f>
        <v>1120</v>
      </c>
      <c r="H460" s="112" t="n">
        <f aca="false">H508+H556+H604</f>
        <v>63522</v>
      </c>
      <c r="I460" s="139" t="n">
        <f aca="false">IF(C460=0,"-",ROUND(F460/C460*100,1))</f>
        <v>97.8</v>
      </c>
      <c r="J460" s="140" t="n">
        <f aca="false">IF(D460=0,"-",ROUND(G460/D460*100,1))</f>
        <v>21.6</v>
      </c>
      <c r="K460" s="141" t="n">
        <f aca="false">IF(E460=0,"-",ROUND(H460/E460*100,1))</f>
        <v>92.1</v>
      </c>
      <c r="L460" s="107" t="s">
        <v>84</v>
      </c>
    </row>
    <row r="461" customFormat="false" ht="13.5" hidden="false" customHeight="false" outlineLevel="0" collapsed="false">
      <c r="B461" s="107" t="s">
        <v>85</v>
      </c>
      <c r="C461" s="108" t="n">
        <f aca="false">C509+C557+C605</f>
        <v>317969</v>
      </c>
      <c r="D461" s="109" t="n">
        <f aca="false">D509+D557+D605</f>
        <v>68921</v>
      </c>
      <c r="E461" s="110" t="n">
        <f aca="false">E509+E557+E605</f>
        <v>386890</v>
      </c>
      <c r="F461" s="111" t="n">
        <f aca="false">F509+F557+F605</f>
        <v>313545</v>
      </c>
      <c r="G461" s="109" t="n">
        <f aca="false">G509+G557+G605</f>
        <v>20415</v>
      </c>
      <c r="H461" s="112" t="n">
        <f aca="false">H509+H557+H605</f>
        <v>333960</v>
      </c>
      <c r="I461" s="139" t="n">
        <f aca="false">IF(C461=0,"-",ROUND(F461/C461*100,1))</f>
        <v>98.6</v>
      </c>
      <c r="J461" s="140" t="n">
        <f aca="false">IF(D461=0,"-",ROUND(G461/D461*100,1))</f>
        <v>29.6</v>
      </c>
      <c r="K461" s="141" t="n">
        <f aca="false">IF(E461=0,"-",ROUND(H461/E461*100,1))</f>
        <v>86.3</v>
      </c>
      <c r="L461" s="107" t="s">
        <v>85</v>
      </c>
    </row>
    <row r="462" customFormat="false" ht="13.5" hidden="false" customHeight="false" outlineLevel="0" collapsed="false">
      <c r="B462" s="107" t="s">
        <v>86</v>
      </c>
      <c r="C462" s="108" t="n">
        <f aca="false">C510+C558+C606</f>
        <v>139923</v>
      </c>
      <c r="D462" s="109" t="n">
        <f aca="false">D510+D558+D606</f>
        <v>2442</v>
      </c>
      <c r="E462" s="110" t="n">
        <f aca="false">E510+E558+E606</f>
        <v>142365</v>
      </c>
      <c r="F462" s="111" t="n">
        <f aca="false">F510+F558+F606</f>
        <v>139202</v>
      </c>
      <c r="G462" s="109" t="n">
        <f aca="false">G510+G558+G606</f>
        <v>1462</v>
      </c>
      <c r="H462" s="112" t="n">
        <f aca="false">H510+H558+H606</f>
        <v>140664</v>
      </c>
      <c r="I462" s="139" t="n">
        <f aca="false">IF(C462=0,"-",ROUND(F462/C462*100,1))</f>
        <v>99.5</v>
      </c>
      <c r="J462" s="140" t="n">
        <f aca="false">IF(D462=0,"-",ROUND(G462/D462*100,1))</f>
        <v>59.9</v>
      </c>
      <c r="K462" s="141" t="n">
        <f aca="false">IF(E462=0,"-",ROUND(H462/E462*100,1))</f>
        <v>98.8</v>
      </c>
      <c r="L462" s="107" t="s">
        <v>86</v>
      </c>
    </row>
    <row r="463" customFormat="false" ht="13.5" hidden="false" customHeight="false" outlineLevel="0" collapsed="false">
      <c r="B463" s="107" t="s">
        <v>87</v>
      </c>
      <c r="C463" s="108" t="n">
        <f aca="false">C511+C559+C607</f>
        <v>783235</v>
      </c>
      <c r="D463" s="109" t="n">
        <f aca="false">D511+D559+D607</f>
        <v>171399</v>
      </c>
      <c r="E463" s="110" t="n">
        <f aca="false">E511+E559+E607</f>
        <v>954634</v>
      </c>
      <c r="F463" s="111" t="n">
        <f aca="false">F511+F559+F607</f>
        <v>742061</v>
      </c>
      <c r="G463" s="109" t="n">
        <f aca="false">G511+G559+G607</f>
        <v>19972</v>
      </c>
      <c r="H463" s="112" t="n">
        <f aca="false">H511+H559+H607</f>
        <v>762033</v>
      </c>
      <c r="I463" s="139" t="n">
        <f aca="false">IF(C463=0,"-",ROUND(F463/C463*100,1))</f>
        <v>94.7</v>
      </c>
      <c r="J463" s="140" t="n">
        <f aca="false">IF(D463=0,"-",ROUND(G463/D463*100,1))</f>
        <v>11.7</v>
      </c>
      <c r="K463" s="141" t="n">
        <f aca="false">IF(E463=0,"-",ROUND(H463/E463*100,1))</f>
        <v>79.8</v>
      </c>
      <c r="L463" s="107" t="s">
        <v>87</v>
      </c>
    </row>
    <row r="464" customFormat="false" ht="13.5" hidden="false" customHeight="false" outlineLevel="0" collapsed="false">
      <c r="B464" s="107" t="s">
        <v>88</v>
      </c>
      <c r="C464" s="108" t="n">
        <f aca="false">C512+C560+C608</f>
        <v>1081479</v>
      </c>
      <c r="D464" s="109" t="n">
        <f aca="false">D512+D560+D608</f>
        <v>70426</v>
      </c>
      <c r="E464" s="110" t="n">
        <f aca="false">E512+E560+E608</f>
        <v>1151905</v>
      </c>
      <c r="F464" s="111" t="n">
        <f aca="false">F512+F560+F608</f>
        <v>1078741</v>
      </c>
      <c r="G464" s="109" t="n">
        <f aca="false">G512+G560+G608</f>
        <v>33489</v>
      </c>
      <c r="H464" s="112" t="n">
        <f aca="false">H512+H560+H608</f>
        <v>1112230</v>
      </c>
      <c r="I464" s="139" t="n">
        <f aca="false">IF(C464=0,"-",ROUND(F464/C464*100,1))</f>
        <v>99.7</v>
      </c>
      <c r="J464" s="140" t="n">
        <f aca="false">IF(D464=0,"-",ROUND(G464/D464*100,1))</f>
        <v>47.6</v>
      </c>
      <c r="K464" s="141" t="n">
        <f aca="false">IF(E464=0,"-",ROUND(H464/E464*100,1))</f>
        <v>96.6</v>
      </c>
      <c r="L464" s="107" t="s">
        <v>88</v>
      </c>
    </row>
    <row r="465" customFormat="false" ht="13.5" hidden="false" customHeight="false" outlineLevel="0" collapsed="false">
      <c r="B465" s="107" t="s">
        <v>89</v>
      </c>
      <c r="C465" s="108" t="n">
        <f aca="false">C513+C561+C609</f>
        <v>1539990</v>
      </c>
      <c r="D465" s="109" t="n">
        <f aca="false">D513+D561+D609</f>
        <v>212302</v>
      </c>
      <c r="E465" s="110" t="n">
        <f aca="false">E513+E561+E609</f>
        <v>1752292</v>
      </c>
      <c r="F465" s="111" t="n">
        <f aca="false">F513+F561+F609</f>
        <v>1494007</v>
      </c>
      <c r="G465" s="109" t="n">
        <f aca="false">G513+G561+G609</f>
        <v>44049</v>
      </c>
      <c r="H465" s="112" t="n">
        <f aca="false">H513+H561+H609</f>
        <v>1538056</v>
      </c>
      <c r="I465" s="139" t="n">
        <f aca="false">IF(C465=0,"-",ROUND(F465/C465*100,1))</f>
        <v>97</v>
      </c>
      <c r="J465" s="140" t="n">
        <f aca="false">IF(D465=0,"-",ROUND(G465/D465*100,1))</f>
        <v>20.7</v>
      </c>
      <c r="K465" s="141" t="n">
        <f aca="false">IF(E465=0,"-",ROUND(H465/E465*100,1))</f>
        <v>87.8</v>
      </c>
      <c r="L465" s="107" t="s">
        <v>89</v>
      </c>
    </row>
    <row r="466" customFormat="false" ht="13.5" hidden="false" customHeight="false" outlineLevel="0" collapsed="false">
      <c r="B466" s="107" t="s">
        <v>90</v>
      </c>
      <c r="C466" s="108" t="n">
        <f aca="false">C514+C562+C610</f>
        <v>800490</v>
      </c>
      <c r="D466" s="109" t="n">
        <f aca="false">D514+D562+D610</f>
        <v>140156</v>
      </c>
      <c r="E466" s="110" t="n">
        <f aca="false">E514+E562+E610</f>
        <v>940646</v>
      </c>
      <c r="F466" s="111" t="n">
        <f aca="false">F514+F562+F610</f>
        <v>779329</v>
      </c>
      <c r="G466" s="109" t="n">
        <f aca="false">G514+G562+G610</f>
        <v>36860</v>
      </c>
      <c r="H466" s="112" t="n">
        <f aca="false">H514+H562+H610</f>
        <v>816189</v>
      </c>
      <c r="I466" s="139" t="n">
        <f aca="false">IF(C466=0,"-",ROUND(F466/C466*100,1))</f>
        <v>97.4</v>
      </c>
      <c r="J466" s="140" t="n">
        <f aca="false">IF(D466=0,"-",ROUND(G466/D466*100,1))</f>
        <v>26.3</v>
      </c>
      <c r="K466" s="141" t="n">
        <f aca="false">IF(E466=0,"-",ROUND(H466/E466*100,1))</f>
        <v>86.8</v>
      </c>
      <c r="L466" s="107" t="s">
        <v>90</v>
      </c>
    </row>
    <row r="467" customFormat="false" ht="13.5" hidden="false" customHeight="false" outlineLevel="0" collapsed="false">
      <c r="B467" s="107" t="s">
        <v>91</v>
      </c>
      <c r="C467" s="108" t="n">
        <f aca="false">C515+C563+C611</f>
        <v>404498</v>
      </c>
      <c r="D467" s="109" t="n">
        <f aca="false">D515+D563+D611</f>
        <v>27277</v>
      </c>
      <c r="E467" s="110" t="n">
        <f aca="false">E515+E563+E611</f>
        <v>431775</v>
      </c>
      <c r="F467" s="111" t="n">
        <f aca="false">F515+F563+F611</f>
        <v>395570</v>
      </c>
      <c r="G467" s="109" t="n">
        <f aca="false">G515+G563+G611</f>
        <v>9072</v>
      </c>
      <c r="H467" s="112" t="n">
        <f aca="false">H515+H563+H611</f>
        <v>404642</v>
      </c>
      <c r="I467" s="139" t="n">
        <f aca="false">IF(C467=0,"-",ROUND(F467/C467*100,1))</f>
        <v>97.8</v>
      </c>
      <c r="J467" s="140" t="n">
        <f aca="false">IF(D467=0,"-",ROUND(G467/D467*100,1))</f>
        <v>33.3</v>
      </c>
      <c r="K467" s="141" t="n">
        <f aca="false">IF(E467=0,"-",ROUND(H467/E467*100,1))</f>
        <v>93.7</v>
      </c>
      <c r="L467" s="107" t="s">
        <v>91</v>
      </c>
    </row>
    <row r="468" customFormat="false" ht="13.5" hidden="false" customHeight="false" outlineLevel="0" collapsed="false">
      <c r="B468" s="107" t="s">
        <v>92</v>
      </c>
      <c r="C468" s="108" t="n">
        <f aca="false">C516+C564+C612</f>
        <v>1002480</v>
      </c>
      <c r="D468" s="109" t="n">
        <f aca="false">D516+D564+D612</f>
        <v>156838</v>
      </c>
      <c r="E468" s="110" t="n">
        <f aca="false">E516+E564+E612</f>
        <v>1159318</v>
      </c>
      <c r="F468" s="111" t="n">
        <f aca="false">F516+F564+F612</f>
        <v>966493</v>
      </c>
      <c r="G468" s="109" t="n">
        <f aca="false">G516+G564+G612</f>
        <v>41783</v>
      </c>
      <c r="H468" s="112" t="n">
        <f aca="false">H516+H564+H612</f>
        <v>1008276</v>
      </c>
      <c r="I468" s="139" t="n">
        <f aca="false">IF(C468=0,"-",ROUND(F468/C468*100,1))</f>
        <v>96.4</v>
      </c>
      <c r="J468" s="140" t="n">
        <f aca="false">IF(D468=0,"-",ROUND(G468/D468*100,1))</f>
        <v>26.6</v>
      </c>
      <c r="K468" s="141" t="n">
        <f aca="false">IF(E468=0,"-",ROUND(H468/E468*100,1))</f>
        <v>87</v>
      </c>
      <c r="L468" s="107" t="s">
        <v>92</v>
      </c>
    </row>
    <row r="469" customFormat="false" ht="13.5" hidden="false" customHeight="false" outlineLevel="0" collapsed="false">
      <c r="B469" s="107" t="s">
        <v>93</v>
      </c>
      <c r="C469" s="108" t="n">
        <f aca="false">C517+C565+C613</f>
        <v>274806</v>
      </c>
      <c r="D469" s="109" t="n">
        <f aca="false">D517+D565+D613</f>
        <v>42517</v>
      </c>
      <c r="E469" s="110" t="n">
        <f aca="false">E517+E565+E613</f>
        <v>317323</v>
      </c>
      <c r="F469" s="111" t="n">
        <f aca="false">F517+F565+F613</f>
        <v>270951</v>
      </c>
      <c r="G469" s="109" t="n">
        <f aca="false">G517+G565+G613</f>
        <v>6866</v>
      </c>
      <c r="H469" s="112" t="n">
        <f aca="false">H517+H565+H613</f>
        <v>277817</v>
      </c>
      <c r="I469" s="139" t="n">
        <f aca="false">IF(C469=0,"-",ROUND(F469/C469*100,1))</f>
        <v>98.6</v>
      </c>
      <c r="J469" s="140" t="n">
        <f aca="false">IF(D469=0,"-",ROUND(G469/D469*100,1))</f>
        <v>16.1</v>
      </c>
      <c r="K469" s="141" t="n">
        <f aca="false">IF(E469=0,"-",ROUND(H469/E469*100,1))</f>
        <v>87.6</v>
      </c>
      <c r="L469" s="107" t="s">
        <v>93</v>
      </c>
    </row>
    <row r="470" customFormat="false" ht="13.5" hidden="false" customHeight="false" outlineLevel="0" collapsed="false">
      <c r="B470" s="107" t="s">
        <v>94</v>
      </c>
      <c r="C470" s="108" t="n">
        <f aca="false">C518+C566+C614</f>
        <v>37501</v>
      </c>
      <c r="D470" s="109" t="n">
        <f aca="false">D518+D566+D614</f>
        <v>1930</v>
      </c>
      <c r="E470" s="110" t="n">
        <f aca="false">E518+E566+E614</f>
        <v>39431</v>
      </c>
      <c r="F470" s="111" t="n">
        <f aca="false">F518+F566+F614</f>
        <v>36907</v>
      </c>
      <c r="G470" s="109" t="n">
        <f aca="false">G518+G566+G614</f>
        <v>516</v>
      </c>
      <c r="H470" s="112" t="n">
        <f aca="false">H518+H566+H614</f>
        <v>37423</v>
      </c>
      <c r="I470" s="139" t="n">
        <f aca="false">IF(C470=0,"-",ROUND(F470/C470*100,1))</f>
        <v>98.4</v>
      </c>
      <c r="J470" s="140" t="n">
        <f aca="false">IF(D470=0,"-",ROUND(G470/D470*100,1))</f>
        <v>26.7</v>
      </c>
      <c r="K470" s="141" t="n">
        <f aca="false">IF(E470=0,"-",ROUND(H470/E470*100,1))</f>
        <v>94.9</v>
      </c>
      <c r="L470" s="107" t="s">
        <v>94</v>
      </c>
    </row>
    <row r="471" customFormat="false" ht="13.5" hidden="false" customHeight="false" outlineLevel="0" collapsed="false">
      <c r="B471" s="107" t="s">
        <v>95</v>
      </c>
      <c r="C471" s="108" t="n">
        <f aca="false">C519+C567+C615</f>
        <v>102530</v>
      </c>
      <c r="D471" s="109" t="n">
        <f aca="false">D519+D567+D615</f>
        <v>8027</v>
      </c>
      <c r="E471" s="110" t="n">
        <f aca="false">E519+E567+E615</f>
        <v>110557</v>
      </c>
      <c r="F471" s="111" t="n">
        <f aca="false">F519+F567+F615</f>
        <v>99952</v>
      </c>
      <c r="G471" s="109" t="n">
        <f aca="false">G519+G567+G615</f>
        <v>2327</v>
      </c>
      <c r="H471" s="112" t="n">
        <f aca="false">H519+H567+H615</f>
        <v>102279</v>
      </c>
      <c r="I471" s="139" t="n">
        <f aca="false">IF(C471=0,"-",ROUND(F471/C471*100,1))</f>
        <v>97.5</v>
      </c>
      <c r="J471" s="140" t="n">
        <f aca="false">IF(D471=0,"-",ROUND(G471/D471*100,1))</f>
        <v>29</v>
      </c>
      <c r="K471" s="141" t="n">
        <f aca="false">IF(E471=0,"-",ROUND(H471/E471*100,1))</f>
        <v>92.5</v>
      </c>
      <c r="L471" s="107" t="s">
        <v>95</v>
      </c>
    </row>
    <row r="472" customFormat="false" ht="13.5" hidden="false" customHeight="false" outlineLevel="0" collapsed="false">
      <c r="B472" s="107" t="s">
        <v>96</v>
      </c>
      <c r="C472" s="108" t="n">
        <f aca="false">C520+C568+C616</f>
        <v>61222</v>
      </c>
      <c r="D472" s="109" t="n">
        <f aca="false">D520+D568+D616</f>
        <v>8754</v>
      </c>
      <c r="E472" s="110" t="n">
        <f aca="false">E520+E568+E616</f>
        <v>69976</v>
      </c>
      <c r="F472" s="111" t="n">
        <f aca="false">F520+F568+F616</f>
        <v>59629</v>
      </c>
      <c r="G472" s="109" t="n">
        <f aca="false">G520+G568+G616</f>
        <v>6</v>
      </c>
      <c r="H472" s="112" t="n">
        <f aca="false">H520+H568+H616</f>
        <v>59635</v>
      </c>
      <c r="I472" s="139" t="n">
        <f aca="false">IF(C472=0,"-",ROUND(F472/C472*100,1))</f>
        <v>97.4</v>
      </c>
      <c r="J472" s="140" t="n">
        <f aca="false">IF(D472=0,"-",ROUND(G472/D472*100,1))</f>
        <v>0.1</v>
      </c>
      <c r="K472" s="141" t="n">
        <f aca="false">IF(E472=0,"-",ROUND(H472/E472*100,1))</f>
        <v>85.2</v>
      </c>
      <c r="L472" s="107" t="s">
        <v>96</v>
      </c>
    </row>
    <row r="473" customFormat="false" ht="13.5" hidden="false" customHeight="false" outlineLevel="0" collapsed="false">
      <c r="B473" s="107" t="s">
        <v>97</v>
      </c>
      <c r="C473" s="108" t="n">
        <f aca="false">C521+C569+C617</f>
        <v>579498</v>
      </c>
      <c r="D473" s="109" t="n">
        <f aca="false">D521+D569+D617</f>
        <v>22119</v>
      </c>
      <c r="E473" s="110" t="n">
        <f aca="false">E521+E569+E617</f>
        <v>601617</v>
      </c>
      <c r="F473" s="111" t="n">
        <f aca="false">F521+F569+F617</f>
        <v>572988</v>
      </c>
      <c r="G473" s="109" t="n">
        <f aca="false">G521+G569+G617</f>
        <v>5354</v>
      </c>
      <c r="H473" s="112" t="n">
        <f aca="false">H521+H569+H617</f>
        <v>578342</v>
      </c>
      <c r="I473" s="139" t="n">
        <f aca="false">IF(C473=0,"-",ROUND(F473/C473*100,1))</f>
        <v>98.9</v>
      </c>
      <c r="J473" s="140" t="n">
        <f aca="false">IF(D473=0,"-",ROUND(G473/D473*100,1))</f>
        <v>24.2</v>
      </c>
      <c r="K473" s="141" t="n">
        <f aca="false">IF(E473=0,"-",ROUND(H473/E473*100,1))</f>
        <v>96.1</v>
      </c>
      <c r="L473" s="107" t="s">
        <v>97</v>
      </c>
    </row>
    <row r="474" customFormat="false" ht="13.5" hidden="false" customHeight="false" outlineLevel="0" collapsed="false">
      <c r="B474" s="107" t="s">
        <v>98</v>
      </c>
      <c r="C474" s="108" t="n">
        <f aca="false">C522+C570+C618</f>
        <v>220530</v>
      </c>
      <c r="D474" s="109" t="n">
        <f aca="false">D522+D570+D618</f>
        <v>1294</v>
      </c>
      <c r="E474" s="110" t="n">
        <f aca="false">E522+E570+E618</f>
        <v>221824</v>
      </c>
      <c r="F474" s="111" t="n">
        <f aca="false">F522+F570+F618</f>
        <v>220039</v>
      </c>
      <c r="G474" s="109" t="n">
        <f aca="false">G522+G570+G618</f>
        <v>1003</v>
      </c>
      <c r="H474" s="112" t="n">
        <f aca="false">H522+H570+H618</f>
        <v>221042</v>
      </c>
      <c r="I474" s="139" t="n">
        <f aca="false">IF(C474=0,"-",ROUND(F474/C474*100,1))</f>
        <v>99.8</v>
      </c>
      <c r="J474" s="140" t="n">
        <f aca="false">IF(D474=0,"-",ROUND(G474/D474*100,1))</f>
        <v>77.5</v>
      </c>
      <c r="K474" s="141" t="n">
        <f aca="false">IF(E474=0,"-",ROUND(H474/E474*100,1))</f>
        <v>99.6</v>
      </c>
      <c r="L474" s="107" t="s">
        <v>98</v>
      </c>
    </row>
    <row r="475" customFormat="false" ht="13.5" hidden="false" customHeight="false" outlineLevel="0" collapsed="false">
      <c r="B475" s="107" t="s">
        <v>99</v>
      </c>
      <c r="C475" s="108" t="n">
        <f aca="false">C523+C571+C619</f>
        <v>78554</v>
      </c>
      <c r="D475" s="126" t="n">
        <f aca="false">D523+D571+D619</f>
        <v>316</v>
      </c>
      <c r="E475" s="110" t="n">
        <f aca="false">E523+E571+E619</f>
        <v>78870</v>
      </c>
      <c r="F475" s="111" t="n">
        <f aca="false">F523+F571+F619</f>
        <v>78305</v>
      </c>
      <c r="G475" s="126" t="n">
        <f aca="false">G523+G571+G619</f>
        <v>223</v>
      </c>
      <c r="H475" s="112" t="n">
        <f aca="false">H523+H571+H619</f>
        <v>78528</v>
      </c>
      <c r="I475" s="139" t="n">
        <f aca="false">IF(C475=0,"-",ROUND(F475/C475*100,1))</f>
        <v>99.7</v>
      </c>
      <c r="J475" s="126" t="n">
        <f aca="false">IF(D475=0,"-",ROUND(G475/D475*100,1))</f>
        <v>70.6</v>
      </c>
      <c r="K475" s="141" t="n">
        <f aca="false">IF(E475=0,"-",ROUND(H475/E475*100,1))</f>
        <v>99.6</v>
      </c>
      <c r="L475" s="107" t="s">
        <v>99</v>
      </c>
    </row>
    <row r="476" customFormat="false" ht="13.5" hidden="false" customHeight="false" outlineLevel="0" collapsed="false">
      <c r="B476" s="107" t="s">
        <v>100</v>
      </c>
      <c r="C476" s="108" t="n">
        <f aca="false">C524+C572+C620</f>
        <v>129226</v>
      </c>
      <c r="D476" s="109" t="n">
        <f aca="false">D524+D572+D620</f>
        <v>2699</v>
      </c>
      <c r="E476" s="110" t="n">
        <f aca="false">E524+E572+E620</f>
        <v>131925</v>
      </c>
      <c r="F476" s="111" t="n">
        <f aca="false">F524+F572+F620</f>
        <v>128182</v>
      </c>
      <c r="G476" s="109" t="n">
        <f aca="false">G524+G572+G620</f>
        <v>250</v>
      </c>
      <c r="H476" s="112" t="n">
        <f aca="false">H524+H572+H620</f>
        <v>128432</v>
      </c>
      <c r="I476" s="139" t="n">
        <f aca="false">IF(C476=0,"-",ROUND(F476/C476*100,1))</f>
        <v>99.2</v>
      </c>
      <c r="J476" s="140" t="n">
        <f aca="false">IF(D476=0,"-",ROUND(G476/D476*100,1))</f>
        <v>9.3</v>
      </c>
      <c r="K476" s="141" t="n">
        <f aca="false">IF(E476=0,"-",ROUND(H476/E476*100,1))</f>
        <v>97.4</v>
      </c>
      <c r="L476" s="107" t="s">
        <v>100</v>
      </c>
    </row>
    <row r="477" customFormat="false" ht="13.5" hidden="false" customHeight="false" outlineLevel="0" collapsed="false">
      <c r="B477" s="127" t="s">
        <v>101</v>
      </c>
      <c r="C477" s="128" t="n">
        <f aca="false">C525+C573+C621</f>
        <v>81207</v>
      </c>
      <c r="D477" s="129" t="n">
        <f aca="false">D525+D573+D621</f>
        <v>12411</v>
      </c>
      <c r="E477" s="130" t="n">
        <f aca="false">E525+E573+E621</f>
        <v>93618</v>
      </c>
      <c r="F477" s="131" t="n">
        <f aca="false">F525+F573+F621</f>
        <v>78284</v>
      </c>
      <c r="G477" s="129" t="n">
        <f aca="false">G525+G573+G621</f>
        <v>2255</v>
      </c>
      <c r="H477" s="132" t="n">
        <f aca="false">H525+H573+H621</f>
        <v>80539</v>
      </c>
      <c r="I477" s="153" t="n">
        <f aca="false">IF(C477=0,"-",ROUND(F477/C477*100,1))</f>
        <v>96.4</v>
      </c>
      <c r="J477" s="154" t="n">
        <f aca="false">IF(D477=0,"-",ROUND(G477/D477*100,1))</f>
        <v>18.2</v>
      </c>
      <c r="K477" s="155" t="n">
        <f aca="false">IF(E477=0,"-",ROUND(H477/E477*100,1))</f>
        <v>86</v>
      </c>
      <c r="L477" s="127" t="s">
        <v>101</v>
      </c>
    </row>
    <row r="478" customFormat="false" ht="15.75" hidden="false" customHeight="true" outlineLevel="0" collapsed="false">
      <c r="B478" s="117" t="s">
        <v>102</v>
      </c>
      <c r="C478" s="118" t="n">
        <f aca="false">SUM(C451:C477)</f>
        <v>13621297</v>
      </c>
      <c r="D478" s="119" t="n">
        <f aca="false">SUM(D451:D477)</f>
        <v>1732194</v>
      </c>
      <c r="E478" s="120" t="n">
        <f aca="false">SUM(E451:E477)</f>
        <v>15353491</v>
      </c>
      <c r="F478" s="121" t="n">
        <f aca="false">SUM(F451:F477)</f>
        <v>13295986</v>
      </c>
      <c r="G478" s="119" t="n">
        <f aca="false">SUM(G451:G477)</f>
        <v>406729</v>
      </c>
      <c r="H478" s="122" t="n">
        <f aca="false">SUM(H451:H477)</f>
        <v>13702715</v>
      </c>
      <c r="I478" s="150" t="n">
        <f aca="false">IF(C478=0,"-",ROUND(F478/C478*100,1))</f>
        <v>97.6</v>
      </c>
      <c r="J478" s="151" t="n">
        <f aca="false">IF(D478=0,"-",ROUND(G478/D478*100,1))</f>
        <v>23.5</v>
      </c>
      <c r="K478" s="152" t="n">
        <f aca="false">IF(E478=0,"-",ROUND(H478/E478*100,1))</f>
        <v>89.2</v>
      </c>
      <c r="L478" s="117" t="s">
        <v>102</v>
      </c>
    </row>
    <row r="479" customFormat="false" ht="15.75" hidden="false" customHeight="true" outlineLevel="0" collapsed="false">
      <c r="B479" s="117" t="s">
        <v>103</v>
      </c>
      <c r="C479" s="118" t="n">
        <f aca="false">C478+C450</f>
        <v>70095752</v>
      </c>
      <c r="D479" s="119" t="n">
        <f aca="false">D478+D450</f>
        <v>9780725</v>
      </c>
      <c r="E479" s="120" t="n">
        <f aca="false">E478+E450</f>
        <v>79876477</v>
      </c>
      <c r="F479" s="121" t="n">
        <f aca="false">F478+F450</f>
        <v>68166428</v>
      </c>
      <c r="G479" s="119" t="n">
        <f aca="false">G478+G450</f>
        <v>1959583</v>
      </c>
      <c r="H479" s="122" t="n">
        <f aca="false">H478+H450</f>
        <v>70126011</v>
      </c>
      <c r="I479" s="150" t="n">
        <f aca="false">IF(C479=0,"-",ROUND(F479/C479*100,1))</f>
        <v>97.2</v>
      </c>
      <c r="J479" s="151" t="n">
        <f aca="false">IF(D479=0,"-",ROUND(G479/D479*100,1))</f>
        <v>20</v>
      </c>
      <c r="K479" s="152" t="n">
        <f aca="false">IF(E479=0,"-",ROUND(H479/E479*100,1))</f>
        <v>87.8</v>
      </c>
      <c r="L479" s="117" t="s">
        <v>103</v>
      </c>
    </row>
    <row r="481" customFormat="false" ht="18.75" hidden="false" customHeight="false" outlineLevel="0" collapsed="false">
      <c r="B481" s="78" t="s">
        <v>112</v>
      </c>
    </row>
    <row r="482" customFormat="false" ht="13.5" hidden="false" customHeight="false" outlineLevel="0" collapsed="false">
      <c r="K482" s="79" t="s">
        <v>56</v>
      </c>
    </row>
    <row r="483" s="13" customFormat="true" ht="17.25" hidden="false" customHeight="true" outlineLevel="0" collapsed="false">
      <c r="B483" s="80" t="s">
        <v>57</v>
      </c>
      <c r="C483" s="81" t="s">
        <v>2</v>
      </c>
      <c r="D483" s="81"/>
      <c r="E483" s="81"/>
      <c r="F483" s="12" t="s">
        <v>3</v>
      </c>
      <c r="G483" s="12"/>
      <c r="H483" s="12"/>
      <c r="I483" s="81" t="s">
        <v>58</v>
      </c>
      <c r="J483" s="81"/>
      <c r="K483" s="81"/>
      <c r="L483" s="80" t="s">
        <v>59</v>
      </c>
    </row>
    <row r="484" s="13" customFormat="true" ht="17.25" hidden="false" customHeight="true" outlineLevel="0" collapsed="false">
      <c r="B484" s="82"/>
      <c r="C484" s="83" t="s">
        <v>6</v>
      </c>
      <c r="D484" s="84" t="s">
        <v>7</v>
      </c>
      <c r="E484" s="85" t="s">
        <v>8</v>
      </c>
      <c r="F484" s="86" t="s">
        <v>6</v>
      </c>
      <c r="G484" s="84" t="s">
        <v>7</v>
      </c>
      <c r="H484" s="87" t="s">
        <v>8</v>
      </c>
      <c r="I484" s="88" t="s">
        <v>9</v>
      </c>
      <c r="J484" s="89" t="s">
        <v>10</v>
      </c>
      <c r="K484" s="90" t="s">
        <v>11</v>
      </c>
      <c r="L484" s="82"/>
    </row>
    <row r="485" s="13" customFormat="true" ht="17.25" hidden="false" customHeight="true" outlineLevel="0" collapsed="false">
      <c r="B485" s="91" t="s">
        <v>60</v>
      </c>
      <c r="C485" s="92" t="s">
        <v>13</v>
      </c>
      <c r="D485" s="93" t="s">
        <v>14</v>
      </c>
      <c r="E485" s="94" t="s">
        <v>15</v>
      </c>
      <c r="F485" s="95" t="s">
        <v>16</v>
      </c>
      <c r="G485" s="93" t="s">
        <v>17</v>
      </c>
      <c r="H485" s="96" t="s">
        <v>18</v>
      </c>
      <c r="I485" s="92"/>
      <c r="J485" s="93"/>
      <c r="K485" s="94"/>
      <c r="L485" s="91" t="s">
        <v>61</v>
      </c>
    </row>
    <row r="486" customFormat="false" ht="13.5" hidden="false" customHeight="false" outlineLevel="0" collapsed="false">
      <c r="B486" s="97" t="s">
        <v>62</v>
      </c>
      <c r="C486" s="98" t="n">
        <f aca="false">[2]固定税・土地!B7</f>
        <v>9015730</v>
      </c>
      <c r="D486" s="99" t="n">
        <f aca="false">[2]固定税・土地!C7</f>
        <v>1222314</v>
      </c>
      <c r="E486" s="100" t="n">
        <f aca="false">[2]固定税・土地!D7</f>
        <v>10238044</v>
      </c>
      <c r="F486" s="101" t="n">
        <f aca="false">[2]固定税・土地!E7</f>
        <v>8741462</v>
      </c>
      <c r="G486" s="99" t="n">
        <f aca="false">[2]固定税・土地!F7</f>
        <v>228782</v>
      </c>
      <c r="H486" s="102" t="n">
        <f aca="false">[2]固定税・土地!G7</f>
        <v>8970244</v>
      </c>
      <c r="I486" s="136" t="n">
        <f aca="false">IF(C486=0,"-",ROUND(F486/C486*100,1))</f>
        <v>97</v>
      </c>
      <c r="J486" s="137" t="n">
        <f aca="false">IF(D486=0,"-",ROUND(G486/D486*100,1))</f>
        <v>18.7</v>
      </c>
      <c r="K486" s="138" t="n">
        <f aca="false">IF(E486=0,"-",ROUND(H486/E486*100,1))</f>
        <v>87.6</v>
      </c>
      <c r="L486" s="106" t="s">
        <v>62</v>
      </c>
    </row>
    <row r="487" customFormat="false" ht="13.5" hidden="false" customHeight="false" outlineLevel="0" collapsed="false">
      <c r="B487" s="107" t="s">
        <v>63</v>
      </c>
      <c r="C487" s="108" t="n">
        <f aca="false">[2]固定税・土地!B8</f>
        <v>1306942</v>
      </c>
      <c r="D487" s="109" t="n">
        <f aca="false">[2]固定税・土地!C8</f>
        <v>219648</v>
      </c>
      <c r="E487" s="110" t="n">
        <f aca="false">[2]固定税・土地!D8</f>
        <v>1526590</v>
      </c>
      <c r="F487" s="111" t="n">
        <f aca="false">[2]固定税・土地!E8</f>
        <v>1260234</v>
      </c>
      <c r="G487" s="109" t="n">
        <f aca="false">[2]固定税・土地!F8</f>
        <v>43447</v>
      </c>
      <c r="H487" s="112" t="n">
        <f aca="false">[2]固定税・土地!G8</f>
        <v>1303681</v>
      </c>
      <c r="I487" s="139" t="n">
        <f aca="false">IF(C487=0,"-",ROUND(F487/C487*100,1))</f>
        <v>96.4</v>
      </c>
      <c r="J487" s="140" t="n">
        <f aca="false">IF(D487=0,"-",ROUND(G487/D487*100,1))</f>
        <v>19.8</v>
      </c>
      <c r="K487" s="141" t="n">
        <f aca="false">IF(E487=0,"-",ROUND(H487/E487*100,1))</f>
        <v>85.4</v>
      </c>
      <c r="L487" s="107" t="s">
        <v>63</v>
      </c>
    </row>
    <row r="488" customFormat="false" ht="13.5" hidden="false" customHeight="false" outlineLevel="0" collapsed="false">
      <c r="B488" s="107" t="s">
        <v>64</v>
      </c>
      <c r="C488" s="108" t="n">
        <f aca="false">[2]固定税・土地!B9</f>
        <v>2369206</v>
      </c>
      <c r="D488" s="109" t="n">
        <f aca="false">[2]固定税・土地!C9</f>
        <v>336220</v>
      </c>
      <c r="E488" s="110" t="n">
        <f aca="false">[2]固定税・土地!D9</f>
        <v>2705426</v>
      </c>
      <c r="F488" s="111" t="n">
        <f aca="false">[2]固定税・土地!E9</f>
        <v>2296882</v>
      </c>
      <c r="G488" s="109" t="n">
        <f aca="false">[2]固定税・土地!F9</f>
        <v>79730</v>
      </c>
      <c r="H488" s="112" t="n">
        <f aca="false">[2]固定税・土地!G9</f>
        <v>2376612</v>
      </c>
      <c r="I488" s="139" t="n">
        <f aca="false">IF(C488=0,"-",ROUND(F488/C488*100,1))</f>
        <v>96.9</v>
      </c>
      <c r="J488" s="140" t="n">
        <f aca="false">IF(D488=0,"-",ROUND(G488/D488*100,1))</f>
        <v>23.7</v>
      </c>
      <c r="K488" s="141" t="n">
        <f aca="false">IF(E488=0,"-",ROUND(H488/E488*100,1))</f>
        <v>87.8</v>
      </c>
      <c r="L488" s="107" t="s">
        <v>64</v>
      </c>
    </row>
    <row r="489" customFormat="false" ht="13.5" hidden="false" customHeight="false" outlineLevel="0" collapsed="false">
      <c r="B489" s="107" t="s">
        <v>65</v>
      </c>
      <c r="C489" s="108" t="n">
        <f aca="false">[2]固定税・土地!B10</f>
        <v>1579464</v>
      </c>
      <c r="D489" s="109" t="n">
        <f aca="false">[2]固定税・土地!C10</f>
        <v>209808</v>
      </c>
      <c r="E489" s="110" t="n">
        <f aca="false">[2]固定税・土地!D10</f>
        <v>1789272</v>
      </c>
      <c r="F489" s="111" t="n">
        <f aca="false">[2]固定税・土地!E10</f>
        <v>1545334</v>
      </c>
      <c r="G489" s="109" t="n">
        <f aca="false">[2]固定税・土地!F10</f>
        <v>42273</v>
      </c>
      <c r="H489" s="112" t="n">
        <f aca="false">[2]固定税・土地!G10</f>
        <v>1587607</v>
      </c>
      <c r="I489" s="139" t="n">
        <f aca="false">IF(C489=0,"-",ROUND(F489/C489*100,1))</f>
        <v>97.8</v>
      </c>
      <c r="J489" s="140" t="n">
        <f aca="false">IF(D489=0,"-",ROUND(G489/D489*100,1))</f>
        <v>20.1</v>
      </c>
      <c r="K489" s="141" t="n">
        <f aca="false">IF(E489=0,"-",ROUND(H489/E489*100,1))</f>
        <v>88.7</v>
      </c>
      <c r="L489" s="107" t="s">
        <v>65</v>
      </c>
    </row>
    <row r="490" customFormat="false" ht="13.5" hidden="false" customHeight="false" outlineLevel="0" collapsed="false">
      <c r="B490" s="107" t="s">
        <v>66</v>
      </c>
      <c r="C490" s="108" t="n">
        <f aca="false">[2]固定税・土地!B11</f>
        <v>2751660</v>
      </c>
      <c r="D490" s="109" t="n">
        <f aca="false">[2]固定税・土地!C11</f>
        <v>368934</v>
      </c>
      <c r="E490" s="110" t="n">
        <f aca="false">[2]固定税・土地!D11</f>
        <v>3120594</v>
      </c>
      <c r="F490" s="111" t="n">
        <f aca="false">[2]固定税・土地!E11</f>
        <v>2692149</v>
      </c>
      <c r="G490" s="109" t="n">
        <f aca="false">[2]固定税・土地!F11</f>
        <v>78783</v>
      </c>
      <c r="H490" s="112" t="n">
        <f aca="false">[2]固定税・土地!G11</f>
        <v>2770932</v>
      </c>
      <c r="I490" s="139" t="n">
        <f aca="false">IF(C490=0,"-",ROUND(F490/C490*100,1))</f>
        <v>97.8</v>
      </c>
      <c r="J490" s="140" t="n">
        <f aca="false">IF(D490=0,"-",ROUND(G490/D490*100,1))</f>
        <v>21.4</v>
      </c>
      <c r="K490" s="141" t="n">
        <f aca="false">IF(E490=0,"-",ROUND(H490/E490*100,1))</f>
        <v>88.8</v>
      </c>
      <c r="L490" s="107" t="s">
        <v>66</v>
      </c>
    </row>
    <row r="491" customFormat="false" ht="13.5" hidden="false" customHeight="false" outlineLevel="0" collapsed="false">
      <c r="B491" s="107" t="s">
        <v>67</v>
      </c>
      <c r="C491" s="108" t="n">
        <f aca="false">[2]固定税・土地!B12</f>
        <v>1253946</v>
      </c>
      <c r="D491" s="109" t="n">
        <f aca="false">[2]固定税・土地!C12</f>
        <v>177639</v>
      </c>
      <c r="E491" s="110" t="n">
        <f aca="false">[2]固定税・土地!D12</f>
        <v>1431585</v>
      </c>
      <c r="F491" s="111" t="n">
        <f aca="false">[2]固定税・土地!E12</f>
        <v>1209979</v>
      </c>
      <c r="G491" s="109" t="n">
        <f aca="false">[2]固定税・土地!F12</f>
        <v>42620</v>
      </c>
      <c r="H491" s="112" t="n">
        <f aca="false">[2]固定税・土地!G12</f>
        <v>1252599</v>
      </c>
      <c r="I491" s="139" t="n">
        <f aca="false">IF(C491=0,"-",ROUND(F491/C491*100,1))</f>
        <v>96.5</v>
      </c>
      <c r="J491" s="140" t="n">
        <f aca="false">IF(D491=0,"-",ROUND(G491/D491*100,1))</f>
        <v>24</v>
      </c>
      <c r="K491" s="141" t="n">
        <f aca="false">IF(E491=0,"-",ROUND(H491/E491*100,1))</f>
        <v>87.5</v>
      </c>
      <c r="L491" s="107" t="s">
        <v>67</v>
      </c>
    </row>
    <row r="492" customFormat="false" ht="13.5" hidden="false" customHeight="false" outlineLevel="0" collapsed="false">
      <c r="B492" s="107" t="s">
        <v>68</v>
      </c>
      <c r="C492" s="108" t="n">
        <f aca="false">[2]固定税・土地!B13</f>
        <v>671557</v>
      </c>
      <c r="D492" s="109" t="n">
        <f aca="false">[2]固定税・土地!C13</f>
        <v>76263</v>
      </c>
      <c r="E492" s="110" t="n">
        <f aca="false">[2]固定税・土地!D13</f>
        <v>747820</v>
      </c>
      <c r="F492" s="111" t="n">
        <f aca="false">[2]固定税・土地!E13</f>
        <v>654777</v>
      </c>
      <c r="G492" s="109" t="n">
        <f aca="false">[2]固定税・土地!F13</f>
        <v>19099</v>
      </c>
      <c r="H492" s="112" t="n">
        <f aca="false">[2]固定税・土地!G13</f>
        <v>673876</v>
      </c>
      <c r="I492" s="139" t="n">
        <f aca="false">IF(C492=0,"-",ROUND(F492/C492*100,1))</f>
        <v>97.5</v>
      </c>
      <c r="J492" s="140" t="n">
        <f aca="false">IF(D492=0,"-",ROUND(G492/D492*100,1))</f>
        <v>25</v>
      </c>
      <c r="K492" s="141" t="n">
        <f aca="false">IF(E492=0,"-",ROUND(H492/E492*100,1))</f>
        <v>90.1</v>
      </c>
      <c r="L492" s="107" t="s">
        <v>68</v>
      </c>
    </row>
    <row r="493" customFormat="false" ht="13.5" hidden="false" customHeight="false" outlineLevel="0" collapsed="false">
      <c r="B493" s="107" t="s">
        <v>69</v>
      </c>
      <c r="C493" s="108" t="n">
        <f aca="false">[2]固定税・土地!B14</f>
        <v>586990</v>
      </c>
      <c r="D493" s="109" t="n">
        <f aca="false">[2]固定税・土地!C14</f>
        <v>181677</v>
      </c>
      <c r="E493" s="110" t="n">
        <f aca="false">[2]固定税・土地!D14</f>
        <v>768667</v>
      </c>
      <c r="F493" s="111" t="n">
        <f aca="false">[2]固定税・土地!E14</f>
        <v>558937</v>
      </c>
      <c r="G493" s="109" t="n">
        <f aca="false">[2]固定税・土地!F14</f>
        <v>24975</v>
      </c>
      <c r="H493" s="112" t="n">
        <f aca="false">[2]固定税・土地!G14</f>
        <v>583912</v>
      </c>
      <c r="I493" s="139" t="n">
        <f aca="false">IF(C493=0,"-",ROUND(F493/C493*100,1))</f>
        <v>95.2</v>
      </c>
      <c r="J493" s="140" t="n">
        <f aca="false">IF(D493=0,"-",ROUND(G493/D493*100,1))</f>
        <v>13.7</v>
      </c>
      <c r="K493" s="141" t="n">
        <f aca="false">IF(E493=0,"-",ROUND(H493/E493*100,1))</f>
        <v>76</v>
      </c>
      <c r="L493" s="107" t="s">
        <v>69</v>
      </c>
    </row>
    <row r="494" customFormat="false" ht="13.5" hidden="false" customHeight="false" outlineLevel="0" collapsed="false">
      <c r="B494" s="107" t="s">
        <v>70</v>
      </c>
      <c r="C494" s="108" t="n">
        <f aca="false">[2]固定税・土地!B15</f>
        <v>2504088</v>
      </c>
      <c r="D494" s="109" t="n">
        <f aca="false">[2]固定税・土地!C15</f>
        <v>369218</v>
      </c>
      <c r="E494" s="110" t="n">
        <f aca="false">[2]固定税・土地!D15</f>
        <v>2873306</v>
      </c>
      <c r="F494" s="111" t="n">
        <f aca="false">[2]固定税・土地!E15</f>
        <v>2448737</v>
      </c>
      <c r="G494" s="109" t="n">
        <f aca="false">[2]固定税・土地!F15</f>
        <v>63752</v>
      </c>
      <c r="H494" s="112" t="n">
        <f aca="false">[2]固定税・土地!G15</f>
        <v>2512489</v>
      </c>
      <c r="I494" s="139" t="n">
        <f aca="false">IF(C494=0,"-",ROUND(F494/C494*100,1))</f>
        <v>97.8</v>
      </c>
      <c r="J494" s="140" t="n">
        <f aca="false">IF(D494=0,"-",ROUND(G494/D494*100,1))</f>
        <v>17.3</v>
      </c>
      <c r="K494" s="141" t="n">
        <f aca="false">IF(E494=0,"-",ROUND(H494/E494*100,1))</f>
        <v>87.4</v>
      </c>
      <c r="L494" s="107" t="s">
        <v>70</v>
      </c>
    </row>
    <row r="495" customFormat="false" ht="13.5" hidden="false" customHeight="false" outlineLevel="0" collapsed="false">
      <c r="B495" s="107" t="s">
        <v>71</v>
      </c>
      <c r="C495" s="108" t="n">
        <f aca="false">[2]固定税・土地!B16</f>
        <v>1814837</v>
      </c>
      <c r="D495" s="109" t="n">
        <f aca="false">[2]固定税・土地!C16</f>
        <v>265677</v>
      </c>
      <c r="E495" s="110" t="n">
        <f aca="false">[2]固定税・土地!D16</f>
        <v>2080514</v>
      </c>
      <c r="F495" s="111" t="n">
        <f aca="false">[2]固定税・土地!E16</f>
        <v>1757675</v>
      </c>
      <c r="G495" s="109" t="n">
        <f aca="false">[2]固定税・土地!F16</f>
        <v>40872</v>
      </c>
      <c r="H495" s="112" t="n">
        <f aca="false">[2]固定税・土地!G16</f>
        <v>1798547</v>
      </c>
      <c r="I495" s="139" t="n">
        <f aca="false">IF(C495=0,"-",ROUND(F495/C495*100,1))</f>
        <v>96.9</v>
      </c>
      <c r="J495" s="140" t="n">
        <f aca="false">IF(D495=0,"-",ROUND(G495/D495*100,1))</f>
        <v>15.4</v>
      </c>
      <c r="K495" s="141" t="n">
        <f aca="false">IF(E495=0,"-",ROUND(H495/E495*100,1))</f>
        <v>86.4</v>
      </c>
      <c r="L495" s="107" t="s">
        <v>71</v>
      </c>
    </row>
    <row r="496" customFormat="false" ht="13.5" hidden="false" customHeight="false" outlineLevel="0" collapsed="false">
      <c r="B496" s="107" t="str">
        <f aca="false">B448</f>
        <v>葛　城　市</v>
      </c>
      <c r="C496" s="108" t="n">
        <f aca="false">[2]固定税・土地!B17</f>
        <v>804982</v>
      </c>
      <c r="D496" s="109" t="n">
        <f aca="false">[2]固定税・土地!C17</f>
        <v>174589</v>
      </c>
      <c r="E496" s="110" t="n">
        <f aca="false">[2]固定税・土地!D17</f>
        <v>979571</v>
      </c>
      <c r="F496" s="111" t="n">
        <f aca="false">[2]固定税・土地!E17</f>
        <v>788610</v>
      </c>
      <c r="G496" s="109" t="n">
        <f aca="false">[2]固定税・土地!F17</f>
        <v>35560</v>
      </c>
      <c r="H496" s="112" t="n">
        <f aca="false">[2]固定税・土地!G17</f>
        <v>824170</v>
      </c>
      <c r="I496" s="139" t="n">
        <f aca="false">IF(C496=0,"-",ROUND(F496/C496*100,1))</f>
        <v>98</v>
      </c>
      <c r="J496" s="140" t="n">
        <f aca="false">IF(D496=0,"-",ROUND(G496/D496*100,1))</f>
        <v>20.4</v>
      </c>
      <c r="K496" s="141" t="n">
        <f aca="false">IF(E496=0,"-",ROUND(H496/E496*100,1))</f>
        <v>84.1</v>
      </c>
      <c r="L496" s="107" t="str">
        <f aca="false">B496</f>
        <v>葛　城　市</v>
      </c>
    </row>
    <row r="497" customFormat="false" ht="13.5" hidden="false" customHeight="false" outlineLevel="0" collapsed="false">
      <c r="B497" s="116" t="s">
        <v>73</v>
      </c>
      <c r="C497" s="142" t="n">
        <f aca="false">[2]固定税・土地!B18</f>
        <v>461683</v>
      </c>
      <c r="D497" s="143" t="n">
        <f aca="false">[2]固定税・土地!C18</f>
        <v>102472</v>
      </c>
      <c r="E497" s="144" t="n">
        <f aca="false">[2]固定税・土地!D18</f>
        <v>564155</v>
      </c>
      <c r="F497" s="145" t="n">
        <f aca="false">[2]固定税・土地!E18</f>
        <v>445549</v>
      </c>
      <c r="G497" s="143" t="n">
        <f aca="false">[2]固定税・土地!F18</f>
        <v>16169</v>
      </c>
      <c r="H497" s="146" t="n">
        <f aca="false">[2]固定税・土地!G18</f>
        <v>461718</v>
      </c>
      <c r="I497" s="156" t="n">
        <f aca="false">IF(C497=0,"-",ROUND(F497/C497*100,1))</f>
        <v>96.5</v>
      </c>
      <c r="J497" s="157" t="n">
        <f aca="false">IF(D497=0,"-",ROUND(G497/D497*100,1))</f>
        <v>15.8</v>
      </c>
      <c r="K497" s="158" t="n">
        <f aca="false">IF(E497=0,"-",ROUND(H497/E497*100,1))</f>
        <v>81.8</v>
      </c>
      <c r="L497" s="116" t="s">
        <v>73</v>
      </c>
    </row>
    <row r="498" customFormat="false" ht="15.75" hidden="false" customHeight="true" outlineLevel="0" collapsed="false">
      <c r="B498" s="117" t="s">
        <v>74</v>
      </c>
      <c r="C498" s="118" t="n">
        <f aca="false">[2]固定税・土地!B19</f>
        <v>25121085</v>
      </c>
      <c r="D498" s="119" t="n">
        <f aca="false">[2]固定税・土地!C19</f>
        <v>3704459</v>
      </c>
      <c r="E498" s="120" t="n">
        <f aca="false">[2]固定税・土地!D19</f>
        <v>28825544</v>
      </c>
      <c r="F498" s="121" t="n">
        <f aca="false">[2]固定税・土地!E19</f>
        <v>24400325</v>
      </c>
      <c r="G498" s="119" t="n">
        <f aca="false">[2]固定税・土地!F19</f>
        <v>716062</v>
      </c>
      <c r="H498" s="122" t="n">
        <f aca="false">[2]固定税・土地!G19</f>
        <v>25116387</v>
      </c>
      <c r="I498" s="150" t="n">
        <f aca="false">IF(C498=0,"-",ROUND(F498/C498*100,1))</f>
        <v>97.1</v>
      </c>
      <c r="J498" s="151" t="n">
        <f aca="false">IF(D498=0,"-",ROUND(G498/D498*100,1))</f>
        <v>19.3</v>
      </c>
      <c r="K498" s="152" t="n">
        <f aca="false">IF(E498=0,"-",ROUND(H498/E498*100,1))</f>
        <v>87.1</v>
      </c>
      <c r="L498" s="117" t="s">
        <v>74</v>
      </c>
    </row>
    <row r="499" customFormat="false" ht="13.5" hidden="false" customHeight="false" outlineLevel="0" collapsed="false">
      <c r="B499" s="107" t="s">
        <v>75</v>
      </c>
      <c r="C499" s="108" t="n">
        <f aca="false">[2]固定税・土地!B20</f>
        <v>65523</v>
      </c>
      <c r="D499" s="109" t="n">
        <f aca="false">[2]固定税・土地!C20</f>
        <v>3945</v>
      </c>
      <c r="E499" s="110" t="n">
        <f aca="false">[2]固定税・土地!D20</f>
        <v>69468</v>
      </c>
      <c r="F499" s="111" t="n">
        <f aca="false">[2]固定税・土地!E20</f>
        <v>63985</v>
      </c>
      <c r="G499" s="109" t="n">
        <f aca="false">[2]固定税・土地!F20</f>
        <v>525</v>
      </c>
      <c r="H499" s="112" t="n">
        <f aca="false">[2]固定税・土地!G20</f>
        <v>64510</v>
      </c>
      <c r="I499" s="139" t="n">
        <f aca="false">IF(C499=0,"-",ROUND(F499/C499*100,1))</f>
        <v>97.7</v>
      </c>
      <c r="J499" s="140" t="n">
        <f aca="false">IF(D499=0,"-",ROUND(G499/D499*100,1))</f>
        <v>13.3</v>
      </c>
      <c r="K499" s="141" t="n">
        <f aca="false">IF(E499=0,"-",ROUND(H499/E499*100,1))</f>
        <v>92.9</v>
      </c>
      <c r="L499" s="107" t="s">
        <v>75</v>
      </c>
    </row>
    <row r="500" customFormat="false" ht="13.5" hidden="false" customHeight="false" outlineLevel="0" collapsed="false">
      <c r="B500" s="107" t="s">
        <v>76</v>
      </c>
      <c r="C500" s="108" t="n">
        <f aca="false">[2]固定税・土地!B21</f>
        <v>388629</v>
      </c>
      <c r="D500" s="109" t="n">
        <f aca="false">[2]固定税・土地!C21</f>
        <v>61402</v>
      </c>
      <c r="E500" s="110" t="n">
        <f aca="false">[2]固定税・土地!D21</f>
        <v>450031</v>
      </c>
      <c r="F500" s="111" t="n">
        <f aca="false">[2]固定税・土地!E21</f>
        <v>379535</v>
      </c>
      <c r="G500" s="109" t="n">
        <f aca="false">[2]固定税・土地!F21</f>
        <v>18062</v>
      </c>
      <c r="H500" s="112" t="n">
        <f aca="false">[2]固定税・土地!G21</f>
        <v>397597</v>
      </c>
      <c r="I500" s="139" t="n">
        <f aca="false">IF(C500=0,"-",ROUND(F500/C500*100,1))</f>
        <v>97.7</v>
      </c>
      <c r="J500" s="140" t="n">
        <f aca="false">IF(D500=0,"-",ROUND(G500/D500*100,1))</f>
        <v>29.4</v>
      </c>
      <c r="K500" s="141" t="n">
        <f aca="false">IF(E500=0,"-",ROUND(H500/E500*100,1))</f>
        <v>88.3</v>
      </c>
      <c r="L500" s="107" t="s">
        <v>76</v>
      </c>
    </row>
    <row r="501" customFormat="false" ht="13.5" hidden="false" customHeight="false" outlineLevel="0" collapsed="false">
      <c r="B501" s="107" t="s">
        <v>77</v>
      </c>
      <c r="C501" s="108" t="n">
        <f aca="false">[2]固定税・土地!B22</f>
        <v>362120</v>
      </c>
      <c r="D501" s="109" t="n">
        <f aca="false">[2]固定税・土地!C22</f>
        <v>68456</v>
      </c>
      <c r="E501" s="110" t="n">
        <f aca="false">[2]固定税・土地!D22</f>
        <v>430576</v>
      </c>
      <c r="F501" s="111" t="n">
        <f aca="false">[2]固定税・土地!E22</f>
        <v>350413</v>
      </c>
      <c r="G501" s="109" t="n">
        <f aca="false">[2]固定税・土地!F22</f>
        <v>13230</v>
      </c>
      <c r="H501" s="112" t="n">
        <f aca="false">[2]固定税・土地!G22</f>
        <v>363643</v>
      </c>
      <c r="I501" s="139" t="n">
        <f aca="false">IF(C501=0,"-",ROUND(F501/C501*100,1))</f>
        <v>96.8</v>
      </c>
      <c r="J501" s="140" t="n">
        <f aca="false">IF(D501=0,"-",ROUND(G501/D501*100,1))</f>
        <v>19.3</v>
      </c>
      <c r="K501" s="141" t="n">
        <f aca="false">IF(E501=0,"-",ROUND(H501/E501*100,1))</f>
        <v>84.5</v>
      </c>
      <c r="L501" s="107" t="s">
        <v>77</v>
      </c>
    </row>
    <row r="502" customFormat="false" ht="13.5" hidden="false" customHeight="false" outlineLevel="0" collapsed="false">
      <c r="B502" s="107" t="s">
        <v>78</v>
      </c>
      <c r="C502" s="108" t="n">
        <f aca="false">[2]固定税・土地!B23</f>
        <v>603976</v>
      </c>
      <c r="D502" s="109" t="n">
        <f aca="false">[2]固定税・土地!C23</f>
        <v>58344</v>
      </c>
      <c r="E502" s="110" t="n">
        <f aca="false">[2]固定税・土地!D23</f>
        <v>662320</v>
      </c>
      <c r="F502" s="111" t="n">
        <f aca="false">[2]固定税・土地!E23</f>
        <v>590088</v>
      </c>
      <c r="G502" s="109" t="n">
        <f aca="false">[2]固定税・土地!F23</f>
        <v>18648</v>
      </c>
      <c r="H502" s="112" t="n">
        <f aca="false">[2]固定税・土地!G23</f>
        <v>608736</v>
      </c>
      <c r="I502" s="139" t="n">
        <f aca="false">IF(C502=0,"-",ROUND(F502/C502*100,1))</f>
        <v>97.7</v>
      </c>
      <c r="J502" s="140" t="n">
        <f aca="false">IF(D502=0,"-",ROUND(G502/D502*100,1))</f>
        <v>32</v>
      </c>
      <c r="K502" s="141" t="n">
        <f aca="false">IF(E502=0,"-",ROUND(H502/E502*100,1))</f>
        <v>91.9</v>
      </c>
      <c r="L502" s="107" t="s">
        <v>78</v>
      </c>
    </row>
    <row r="503" customFormat="false" ht="13.5" hidden="false" customHeight="false" outlineLevel="0" collapsed="false">
      <c r="B503" s="107" t="s">
        <v>79</v>
      </c>
      <c r="C503" s="108" t="n">
        <f aca="false">[2]固定税・土地!B24</f>
        <v>137571</v>
      </c>
      <c r="D503" s="109" t="n">
        <f aca="false">[2]固定税・土地!C24</f>
        <v>5056</v>
      </c>
      <c r="E503" s="110" t="n">
        <f aca="false">[2]固定税・土地!D24</f>
        <v>142627</v>
      </c>
      <c r="F503" s="111" t="n">
        <f aca="false">[2]固定税・土地!E24</f>
        <v>136002</v>
      </c>
      <c r="G503" s="109" t="n">
        <f aca="false">[2]固定税・土地!F24</f>
        <v>3019</v>
      </c>
      <c r="H503" s="112" t="n">
        <f aca="false">[2]固定税・土地!G24</f>
        <v>139021</v>
      </c>
      <c r="I503" s="139" t="n">
        <f aca="false">IF(C503=0,"-",ROUND(F503/C503*100,1))</f>
        <v>98.9</v>
      </c>
      <c r="J503" s="140" t="n">
        <f aca="false">IF(D503=0,"-",ROUND(G503/D503*100,1))</f>
        <v>59.7</v>
      </c>
      <c r="K503" s="141" t="n">
        <f aca="false">IF(E503=0,"-",ROUND(H503/E503*100,1))</f>
        <v>97.5</v>
      </c>
      <c r="L503" s="107" t="s">
        <v>79</v>
      </c>
    </row>
    <row r="504" customFormat="false" ht="13.5" hidden="false" customHeight="false" outlineLevel="0" collapsed="false">
      <c r="B504" s="107" t="s">
        <v>80</v>
      </c>
      <c r="C504" s="108" t="n">
        <f aca="false">[2]固定税・土地!B25</f>
        <v>199830</v>
      </c>
      <c r="D504" s="109" t="n">
        <f aca="false">[2]固定税・土地!C25</f>
        <v>19844</v>
      </c>
      <c r="E504" s="110" t="n">
        <f aca="false">[2]固定税・土地!D25</f>
        <v>219674</v>
      </c>
      <c r="F504" s="111" t="n">
        <f aca="false">[2]固定税・土地!E25</f>
        <v>195334</v>
      </c>
      <c r="G504" s="109" t="n">
        <f aca="false">[2]固定税・土地!F25</f>
        <v>5182</v>
      </c>
      <c r="H504" s="112" t="n">
        <f aca="false">[2]固定税・土地!G25</f>
        <v>200516</v>
      </c>
      <c r="I504" s="139" t="n">
        <f aca="false">IF(C504=0,"-",ROUND(F504/C504*100,1))</f>
        <v>97.8</v>
      </c>
      <c r="J504" s="140" t="n">
        <f aca="false">IF(D504=0,"-",ROUND(G504/D504*100,1))</f>
        <v>26.1</v>
      </c>
      <c r="K504" s="141" t="n">
        <f aca="false">IF(E504=0,"-",ROUND(H504/E504*100,1))</f>
        <v>91.3</v>
      </c>
      <c r="L504" s="107" t="s">
        <v>80</v>
      </c>
    </row>
    <row r="505" customFormat="false" ht="13.5" hidden="false" customHeight="false" outlineLevel="0" collapsed="false">
      <c r="B505" s="107" t="s">
        <v>81</v>
      </c>
      <c r="C505" s="108" t="n">
        <f aca="false">[2]固定税・土地!B26</f>
        <v>94803</v>
      </c>
      <c r="D505" s="109" t="n">
        <f aca="false">[2]固定税・土地!C26</f>
        <v>19397</v>
      </c>
      <c r="E505" s="110" t="n">
        <f aca="false">[2]固定税・土地!D26</f>
        <v>114200</v>
      </c>
      <c r="F505" s="111" t="n">
        <f aca="false">[2]固定税・土地!E26</f>
        <v>90892</v>
      </c>
      <c r="G505" s="109" t="n">
        <f aca="false">[2]固定税・土地!F26</f>
        <v>6371</v>
      </c>
      <c r="H505" s="112" t="n">
        <f aca="false">[2]固定税・土地!G26</f>
        <v>97263</v>
      </c>
      <c r="I505" s="139" t="n">
        <f aca="false">IF(C505=0,"-",ROUND(F505/C505*100,1))</f>
        <v>95.9</v>
      </c>
      <c r="J505" s="140" t="n">
        <f aca="false">IF(D505=0,"-",ROUND(G505/D505*100,1))</f>
        <v>32.8</v>
      </c>
      <c r="K505" s="141" t="n">
        <f aca="false">IF(E505=0,"-",ROUND(H505/E505*100,1))</f>
        <v>85.2</v>
      </c>
      <c r="L505" s="107" t="s">
        <v>81</v>
      </c>
    </row>
    <row r="506" customFormat="false" ht="13.5" hidden="false" customHeight="false" outlineLevel="0" collapsed="false">
      <c r="B506" s="107" t="s">
        <v>82</v>
      </c>
      <c r="C506" s="108" t="n">
        <f aca="false">[2]固定税・土地!B27</f>
        <v>785856</v>
      </c>
      <c r="D506" s="109" t="n">
        <f aca="false">[2]固定税・土地!C27</f>
        <v>140100</v>
      </c>
      <c r="E506" s="110" t="n">
        <f aca="false">[2]固定税・土地!D27</f>
        <v>925956</v>
      </c>
      <c r="F506" s="111" t="n">
        <f aca="false">[2]固定税・土地!E27</f>
        <v>765424</v>
      </c>
      <c r="G506" s="109" t="n">
        <f aca="false">[2]固定税・土地!F27</f>
        <v>21750</v>
      </c>
      <c r="H506" s="112" t="n">
        <f aca="false">[2]固定税・土地!G27</f>
        <v>787174</v>
      </c>
      <c r="I506" s="139" t="n">
        <f aca="false">IF(C506=0,"-",ROUND(F506/C506*100,1))</f>
        <v>97.4</v>
      </c>
      <c r="J506" s="140" t="n">
        <f aca="false">IF(D506=0,"-",ROUND(G506/D506*100,1))</f>
        <v>15.5</v>
      </c>
      <c r="K506" s="141" t="n">
        <f aca="false">IF(E506=0,"-",ROUND(H506/E506*100,1))</f>
        <v>85</v>
      </c>
      <c r="L506" s="107" t="s">
        <v>82</v>
      </c>
    </row>
    <row r="507" customFormat="false" ht="13.5" hidden="false" customHeight="false" outlineLevel="0" collapsed="false">
      <c r="B507" s="107" t="s">
        <v>83</v>
      </c>
      <c r="C507" s="108" t="n">
        <f aca="false">[2]固定税・土地!B28</f>
        <v>15377</v>
      </c>
      <c r="D507" s="109" t="n">
        <f aca="false">[2]固定税・土地!C28</f>
        <v>2751</v>
      </c>
      <c r="E507" s="110" t="n">
        <f aca="false">[2]固定税・土地!D28</f>
        <v>18128</v>
      </c>
      <c r="F507" s="111" t="n">
        <f aca="false">[2]固定税・土地!E28</f>
        <v>14671</v>
      </c>
      <c r="G507" s="109" t="n">
        <f aca="false">[2]固定税・土地!F28</f>
        <v>206</v>
      </c>
      <c r="H507" s="112" t="n">
        <f aca="false">[2]固定税・土地!G28</f>
        <v>14877</v>
      </c>
      <c r="I507" s="139" t="n">
        <f aca="false">IF(C507=0,"-",ROUND(F507/C507*100,1))</f>
        <v>95.4</v>
      </c>
      <c r="J507" s="140" t="n">
        <f aca="false">IF(D507=0,"-",ROUND(G507/D507*100,1))</f>
        <v>7.5</v>
      </c>
      <c r="K507" s="141" t="n">
        <f aca="false">IF(E507=0,"-",ROUND(H507/E507*100,1))</f>
        <v>82.1</v>
      </c>
      <c r="L507" s="107" t="s">
        <v>83</v>
      </c>
    </row>
    <row r="508" customFormat="false" ht="13.5" hidden="false" customHeight="false" outlineLevel="0" collapsed="false">
      <c r="B508" s="107" t="s">
        <v>84</v>
      </c>
      <c r="C508" s="108" t="n">
        <f aca="false">[2]固定税・土地!B29</f>
        <v>18005</v>
      </c>
      <c r="D508" s="109" t="n">
        <f aca="false">[2]固定税・土地!C29</f>
        <v>1953</v>
      </c>
      <c r="E508" s="110" t="n">
        <f aca="false">[2]固定税・土地!D29</f>
        <v>19958</v>
      </c>
      <c r="F508" s="111" t="n">
        <f aca="false">[2]固定税・土地!E29</f>
        <v>17510</v>
      </c>
      <c r="G508" s="109" t="n">
        <f aca="false">[2]固定税・土地!F29</f>
        <v>422</v>
      </c>
      <c r="H508" s="112" t="n">
        <f aca="false">[2]固定税・土地!G29</f>
        <v>17932</v>
      </c>
      <c r="I508" s="139" t="n">
        <f aca="false">IF(C508=0,"-",ROUND(F508/C508*100,1))</f>
        <v>97.3</v>
      </c>
      <c r="J508" s="140" t="n">
        <f aca="false">IF(D508=0,"-",ROUND(G508/D508*100,1))</f>
        <v>21.6</v>
      </c>
      <c r="K508" s="141" t="n">
        <f aca="false">IF(E508=0,"-",ROUND(H508/E508*100,1))</f>
        <v>89.8</v>
      </c>
      <c r="L508" s="107" t="s">
        <v>84</v>
      </c>
    </row>
    <row r="509" customFormat="false" ht="13.5" hidden="false" customHeight="false" outlineLevel="0" collapsed="false">
      <c r="B509" s="107" t="s">
        <v>85</v>
      </c>
      <c r="C509" s="108" t="n">
        <f aca="false">[2]固定税・土地!B30</f>
        <v>123980</v>
      </c>
      <c r="D509" s="109" t="n">
        <f aca="false">[2]固定税・土地!C30</f>
        <v>26873</v>
      </c>
      <c r="E509" s="110" t="n">
        <f aca="false">[2]固定税・土地!D30</f>
        <v>150853</v>
      </c>
      <c r="F509" s="111" t="n">
        <f aca="false">[2]固定税・土地!E30</f>
        <v>122255</v>
      </c>
      <c r="G509" s="109" t="n">
        <f aca="false">[2]固定税・土地!F30</f>
        <v>7960</v>
      </c>
      <c r="H509" s="112" t="n">
        <f aca="false">[2]固定税・土地!G30</f>
        <v>130215</v>
      </c>
      <c r="I509" s="139" t="n">
        <f aca="false">IF(C509=0,"-",ROUND(F509/C509*100,1))</f>
        <v>98.6</v>
      </c>
      <c r="J509" s="140" t="n">
        <f aca="false">IF(D509=0,"-",ROUND(G509/D509*100,1))</f>
        <v>29.6</v>
      </c>
      <c r="K509" s="141" t="n">
        <f aca="false">IF(E509=0,"-",ROUND(H509/E509*100,1))</f>
        <v>86.3</v>
      </c>
      <c r="L509" s="107" t="s">
        <v>85</v>
      </c>
    </row>
    <row r="510" customFormat="false" ht="13.5" hidden="false" customHeight="false" outlineLevel="0" collapsed="false">
      <c r="B510" s="107" t="s">
        <v>86</v>
      </c>
      <c r="C510" s="108" t="n">
        <f aca="false">[2]固定税・土地!B31</f>
        <v>46833</v>
      </c>
      <c r="D510" s="109" t="n">
        <f aca="false">[2]固定税・土地!C31</f>
        <v>918</v>
      </c>
      <c r="E510" s="110" t="n">
        <f aca="false">[2]固定税・土地!D31</f>
        <v>47751</v>
      </c>
      <c r="F510" s="111" t="n">
        <f aca="false">[2]固定税・土地!E31</f>
        <v>46549</v>
      </c>
      <c r="G510" s="109" t="n">
        <f aca="false">[2]固定税・土地!F31</f>
        <v>555</v>
      </c>
      <c r="H510" s="112" t="n">
        <f aca="false">[2]固定税・土地!G31</f>
        <v>47104</v>
      </c>
      <c r="I510" s="139" t="n">
        <f aca="false">IF(C510=0,"-",ROUND(F510/C510*100,1))</f>
        <v>99.4</v>
      </c>
      <c r="J510" s="140" t="n">
        <f aca="false">IF(D510=0,"-",ROUND(G510/D510*100,1))</f>
        <v>60.5</v>
      </c>
      <c r="K510" s="141" t="n">
        <f aca="false">IF(E510=0,"-",ROUND(H510/E510*100,1))</f>
        <v>98.6</v>
      </c>
      <c r="L510" s="107" t="s">
        <v>86</v>
      </c>
    </row>
    <row r="511" customFormat="false" ht="13.5" hidden="false" customHeight="false" outlineLevel="0" collapsed="false">
      <c r="B511" s="107" t="s">
        <v>87</v>
      </c>
      <c r="C511" s="108" t="n">
        <f aca="false">[2]固定税・土地!B32</f>
        <v>338392</v>
      </c>
      <c r="D511" s="109" t="n">
        <f aca="false">[2]固定税・土地!C32</f>
        <v>79869</v>
      </c>
      <c r="E511" s="110" t="n">
        <f aca="false">[2]固定税・土地!D32</f>
        <v>418261</v>
      </c>
      <c r="F511" s="111" t="n">
        <f aca="false">[2]固定税・土地!E32</f>
        <v>319206</v>
      </c>
      <c r="G511" s="109" t="n">
        <f aca="false">[2]固定税・土地!F32</f>
        <v>9307</v>
      </c>
      <c r="H511" s="112" t="n">
        <f aca="false">[2]固定税・土地!G32</f>
        <v>328513</v>
      </c>
      <c r="I511" s="139" t="n">
        <f aca="false">IF(C511=0,"-",ROUND(F511/C511*100,1))</f>
        <v>94.3</v>
      </c>
      <c r="J511" s="140" t="n">
        <f aca="false">IF(D511=0,"-",ROUND(G511/D511*100,1))</f>
        <v>11.7</v>
      </c>
      <c r="K511" s="141" t="n">
        <f aca="false">IF(E511=0,"-",ROUND(H511/E511*100,1))</f>
        <v>78.5</v>
      </c>
      <c r="L511" s="107" t="s">
        <v>87</v>
      </c>
    </row>
    <row r="512" customFormat="false" ht="13.5" hidden="false" customHeight="false" outlineLevel="0" collapsed="false">
      <c r="B512" s="107" t="s">
        <v>88</v>
      </c>
      <c r="C512" s="108" t="n">
        <f aca="false">[2]固定税・土地!B33</f>
        <v>440149</v>
      </c>
      <c r="D512" s="109" t="n">
        <f aca="false">[2]固定税・土地!C33</f>
        <v>28663</v>
      </c>
      <c r="E512" s="110" t="n">
        <f aca="false">[2]固定税・土地!D33</f>
        <v>468812</v>
      </c>
      <c r="F512" s="111" t="n">
        <f aca="false">[2]固定税・土地!E33</f>
        <v>439034</v>
      </c>
      <c r="G512" s="109" t="n">
        <f aca="false">[2]固定税・土地!F33</f>
        <v>13630</v>
      </c>
      <c r="H512" s="112" t="n">
        <f aca="false">[2]固定税・土地!G33</f>
        <v>452664</v>
      </c>
      <c r="I512" s="139" t="n">
        <f aca="false">IF(C512=0,"-",ROUND(F512/C512*100,1))</f>
        <v>99.7</v>
      </c>
      <c r="J512" s="140" t="n">
        <f aca="false">IF(D512=0,"-",ROUND(G512/D512*100,1))</f>
        <v>47.6</v>
      </c>
      <c r="K512" s="141" t="n">
        <f aca="false">IF(E512=0,"-",ROUND(H512/E512*100,1))</f>
        <v>96.6</v>
      </c>
      <c r="L512" s="107" t="s">
        <v>88</v>
      </c>
    </row>
    <row r="513" customFormat="false" ht="13.5" hidden="false" customHeight="false" outlineLevel="0" collapsed="false">
      <c r="B513" s="107" t="s">
        <v>89</v>
      </c>
      <c r="C513" s="108" t="n">
        <f aca="false">[2]固定税・土地!B34</f>
        <v>790324</v>
      </c>
      <c r="D513" s="109" t="n">
        <f aca="false">[2]固定税・土地!C34</f>
        <v>108953</v>
      </c>
      <c r="E513" s="110" t="n">
        <f aca="false">[2]固定税・土地!D34</f>
        <v>899277</v>
      </c>
      <c r="F513" s="111" t="n">
        <f aca="false">[2]固定税・土地!E34</f>
        <v>766725</v>
      </c>
      <c r="G513" s="109" t="n">
        <f aca="false">[2]固定税・土地!F34</f>
        <v>22605</v>
      </c>
      <c r="H513" s="112" t="n">
        <f aca="false">[2]固定税・土地!G34</f>
        <v>789330</v>
      </c>
      <c r="I513" s="139" t="n">
        <f aca="false">IF(C513=0,"-",ROUND(F513/C513*100,1))</f>
        <v>97</v>
      </c>
      <c r="J513" s="140" t="n">
        <f aca="false">IF(D513=0,"-",ROUND(G513/D513*100,1))</f>
        <v>20.7</v>
      </c>
      <c r="K513" s="141" t="n">
        <f aca="false">IF(E513=0,"-",ROUND(H513/E513*100,1))</f>
        <v>87.8</v>
      </c>
      <c r="L513" s="107" t="s">
        <v>89</v>
      </c>
    </row>
    <row r="514" customFormat="false" ht="13.5" hidden="false" customHeight="false" outlineLevel="0" collapsed="false">
      <c r="B514" s="107" t="s">
        <v>90</v>
      </c>
      <c r="C514" s="108" t="n">
        <f aca="false">[2]固定税・土地!B35</f>
        <v>356751</v>
      </c>
      <c r="D514" s="109" t="n">
        <f aca="false">[2]固定税・土地!C35</f>
        <v>69338</v>
      </c>
      <c r="E514" s="110" t="n">
        <f aca="false">[2]固定税・土地!D35</f>
        <v>426089</v>
      </c>
      <c r="F514" s="111" t="n">
        <f aca="false">[2]固定税・土地!E35</f>
        <v>346282</v>
      </c>
      <c r="G514" s="109" t="n">
        <f aca="false">[2]固定税・土地!F35</f>
        <v>18235</v>
      </c>
      <c r="H514" s="112" t="n">
        <f aca="false">[2]固定税・土地!G35</f>
        <v>364517</v>
      </c>
      <c r="I514" s="139" t="n">
        <f aca="false">IF(C514=0,"-",ROUND(F514/C514*100,1))</f>
        <v>97.1</v>
      </c>
      <c r="J514" s="140" t="n">
        <f aca="false">IF(D514=0,"-",ROUND(G514/D514*100,1))</f>
        <v>26.3</v>
      </c>
      <c r="K514" s="141" t="n">
        <f aca="false">IF(E514=0,"-",ROUND(H514/E514*100,1))</f>
        <v>85.5</v>
      </c>
      <c r="L514" s="107" t="s">
        <v>90</v>
      </c>
    </row>
    <row r="515" customFormat="false" ht="13.5" hidden="false" customHeight="false" outlineLevel="0" collapsed="false">
      <c r="B515" s="107" t="s">
        <v>91</v>
      </c>
      <c r="C515" s="108" t="n">
        <f aca="false">[2]固定税・土地!B36</f>
        <v>126219</v>
      </c>
      <c r="D515" s="109" t="n">
        <f aca="false">[2]固定税・土地!C36</f>
        <v>11591</v>
      </c>
      <c r="E515" s="110" t="n">
        <f aca="false">[2]固定税・土地!D36</f>
        <v>137810</v>
      </c>
      <c r="F515" s="111" t="n">
        <f aca="false">[2]固定税・土地!E36</f>
        <v>123433</v>
      </c>
      <c r="G515" s="109" t="n">
        <f aca="false">[2]固定税・土地!F36</f>
        <v>3855</v>
      </c>
      <c r="H515" s="112" t="n">
        <f aca="false">[2]固定税・土地!G36</f>
        <v>127288</v>
      </c>
      <c r="I515" s="139" t="n">
        <f aca="false">IF(C515=0,"-",ROUND(F515/C515*100,1))</f>
        <v>97.8</v>
      </c>
      <c r="J515" s="140" t="n">
        <f aca="false">IF(D515=0,"-",ROUND(G515/D515*100,1))</f>
        <v>33.3</v>
      </c>
      <c r="K515" s="141" t="n">
        <f aca="false">IF(E515=0,"-",ROUND(H515/E515*100,1))</f>
        <v>92.4</v>
      </c>
      <c r="L515" s="107" t="s">
        <v>91</v>
      </c>
    </row>
    <row r="516" customFormat="false" ht="13.5" hidden="false" customHeight="false" outlineLevel="0" collapsed="false">
      <c r="B516" s="107" t="s">
        <v>92</v>
      </c>
      <c r="C516" s="108" t="n">
        <f aca="false">[2]固定税・土地!B37</f>
        <v>449851</v>
      </c>
      <c r="D516" s="109" t="n">
        <f aca="false">[2]固定税・土地!C37</f>
        <v>70379</v>
      </c>
      <c r="E516" s="110" t="n">
        <f aca="false">[2]固定税・土地!D37</f>
        <v>520230</v>
      </c>
      <c r="F516" s="111" t="n">
        <f aca="false">[2]固定税・土地!E37</f>
        <v>433702</v>
      </c>
      <c r="G516" s="109" t="n">
        <f aca="false">[2]固定税・土地!F37</f>
        <v>18750</v>
      </c>
      <c r="H516" s="112" t="n">
        <f aca="false">[2]固定税・土地!G37</f>
        <v>452452</v>
      </c>
      <c r="I516" s="139" t="n">
        <f aca="false">IF(C516=0,"-",ROUND(F516/C516*100,1))</f>
        <v>96.4</v>
      </c>
      <c r="J516" s="140" t="n">
        <f aca="false">IF(D516=0,"-",ROUND(G516/D516*100,1))</f>
        <v>26.6</v>
      </c>
      <c r="K516" s="141" t="n">
        <f aca="false">IF(E516=0,"-",ROUND(H516/E516*100,1))</f>
        <v>87</v>
      </c>
      <c r="L516" s="107" t="s">
        <v>92</v>
      </c>
    </row>
    <row r="517" customFormat="false" ht="13.5" hidden="false" customHeight="false" outlineLevel="0" collapsed="false">
      <c r="B517" s="107" t="s">
        <v>93</v>
      </c>
      <c r="C517" s="108" t="n">
        <f aca="false">[2]固定税・土地!B38</f>
        <v>88117</v>
      </c>
      <c r="D517" s="109" t="n">
        <f aca="false">[2]固定税・土地!C38</f>
        <v>13626</v>
      </c>
      <c r="E517" s="110" t="n">
        <f aca="false">[2]固定税・土地!D38</f>
        <v>101743</v>
      </c>
      <c r="F517" s="111" t="n">
        <f aca="false">[2]固定税・土地!E38</f>
        <v>86828</v>
      </c>
      <c r="G517" s="109" t="n">
        <f aca="false">[2]固定税・土地!F38</f>
        <v>2216</v>
      </c>
      <c r="H517" s="112" t="n">
        <f aca="false">[2]固定税・土地!G38</f>
        <v>89044</v>
      </c>
      <c r="I517" s="139" t="n">
        <f aca="false">IF(C517=0,"-",ROUND(F517/C517*100,1))</f>
        <v>98.5</v>
      </c>
      <c r="J517" s="140" t="n">
        <f aca="false">IF(D517=0,"-",ROUND(G517/D517*100,1))</f>
        <v>16.3</v>
      </c>
      <c r="K517" s="141" t="n">
        <f aca="false">IF(E517=0,"-",ROUND(H517/E517*100,1))</f>
        <v>87.5</v>
      </c>
      <c r="L517" s="107" t="s">
        <v>93</v>
      </c>
    </row>
    <row r="518" customFormat="false" ht="13.5" hidden="false" customHeight="false" outlineLevel="0" collapsed="false">
      <c r="B518" s="107" t="s">
        <v>94</v>
      </c>
      <c r="C518" s="108" t="n">
        <f aca="false">[2]固定税・土地!B39</f>
        <v>11023</v>
      </c>
      <c r="D518" s="109" t="n">
        <f aca="false">[2]固定税・土地!C39</f>
        <v>646</v>
      </c>
      <c r="E518" s="110" t="n">
        <f aca="false">[2]固定税・土地!D39</f>
        <v>11669</v>
      </c>
      <c r="F518" s="111" t="n">
        <f aca="false">[2]固定税・土地!E39</f>
        <v>10806</v>
      </c>
      <c r="G518" s="109" t="n">
        <f aca="false">[2]固定税・土地!F39</f>
        <v>308</v>
      </c>
      <c r="H518" s="112" t="n">
        <f aca="false">[2]固定税・土地!G39</f>
        <v>11114</v>
      </c>
      <c r="I518" s="139" t="n">
        <f aca="false">IF(C518=0,"-",ROUND(F518/C518*100,1))</f>
        <v>98</v>
      </c>
      <c r="J518" s="140" t="n">
        <f aca="false">IF(D518=0,"-",ROUND(G518/D518*100,1))</f>
        <v>47.7</v>
      </c>
      <c r="K518" s="141" t="n">
        <f aca="false">IF(E518=0,"-",ROUND(H518/E518*100,1))</f>
        <v>95.2</v>
      </c>
      <c r="L518" s="107" t="s">
        <v>94</v>
      </c>
    </row>
    <row r="519" customFormat="false" ht="13.5" hidden="false" customHeight="false" outlineLevel="0" collapsed="false">
      <c r="B519" s="107" t="s">
        <v>95</v>
      </c>
      <c r="C519" s="108" t="n">
        <f aca="false">[2]固定税・土地!B40</f>
        <v>16074</v>
      </c>
      <c r="D519" s="109" t="n">
        <f aca="false">[2]固定税・土地!C40</f>
        <v>2888</v>
      </c>
      <c r="E519" s="110" t="n">
        <f aca="false">[2]固定税・土地!D40</f>
        <v>18962</v>
      </c>
      <c r="F519" s="111" t="n">
        <f aca="false">[2]固定税・土地!E40</f>
        <v>15167</v>
      </c>
      <c r="G519" s="109" t="n">
        <f aca="false">[2]固定税・土地!F40</f>
        <v>837</v>
      </c>
      <c r="H519" s="112" t="n">
        <f aca="false">[2]固定税・土地!G40</f>
        <v>16004</v>
      </c>
      <c r="I519" s="139" t="n">
        <f aca="false">IF(C519=0,"-",ROUND(F519/C519*100,1))</f>
        <v>94.4</v>
      </c>
      <c r="J519" s="140" t="n">
        <f aca="false">IF(D519=0,"-",ROUND(G519/D519*100,1))</f>
        <v>29</v>
      </c>
      <c r="K519" s="141" t="n">
        <f aca="false">IF(E519=0,"-",ROUND(H519/E519*100,1))</f>
        <v>84.4</v>
      </c>
      <c r="L519" s="107" t="s">
        <v>95</v>
      </c>
    </row>
    <row r="520" customFormat="false" ht="13.5" hidden="false" customHeight="false" outlineLevel="0" collapsed="false">
      <c r="B520" s="107" t="s">
        <v>96</v>
      </c>
      <c r="C520" s="108" t="n">
        <f aca="false">[2]固定税・土地!B41</f>
        <v>3707</v>
      </c>
      <c r="D520" s="109" t="n">
        <f aca="false">[2]固定税・土地!C41</f>
        <v>1064</v>
      </c>
      <c r="E520" s="110" t="n">
        <f aca="false">[2]固定税・土地!D41</f>
        <v>4771</v>
      </c>
      <c r="F520" s="111" t="n">
        <f aca="false">[2]固定税・土地!E41</f>
        <v>3355</v>
      </c>
      <c r="G520" s="109" t="n">
        <f aca="false">[2]固定税・土地!F41</f>
        <v>6</v>
      </c>
      <c r="H520" s="112" t="n">
        <f aca="false">[2]固定税・土地!G41</f>
        <v>3361</v>
      </c>
      <c r="I520" s="139" t="n">
        <f aca="false">IF(C520=0,"-",ROUND(F520/C520*100,1))</f>
        <v>90.5</v>
      </c>
      <c r="J520" s="140" t="n">
        <f aca="false">IF(D520=0,"-",ROUND(G520/D520*100,1))</f>
        <v>0.6</v>
      </c>
      <c r="K520" s="141" t="n">
        <f aca="false">IF(E520=0,"-",ROUND(H520/E520*100,1))</f>
        <v>70.4</v>
      </c>
      <c r="L520" s="107" t="s">
        <v>96</v>
      </c>
    </row>
    <row r="521" customFormat="false" ht="13.5" hidden="false" customHeight="false" outlineLevel="0" collapsed="false">
      <c r="B521" s="107" t="s">
        <v>97</v>
      </c>
      <c r="C521" s="108" t="n">
        <f aca="false">[2]固定税・土地!B42</f>
        <v>35289</v>
      </c>
      <c r="D521" s="109" t="n">
        <f aca="false">[2]固定税・土地!C42</f>
        <v>1346</v>
      </c>
      <c r="E521" s="110" t="n">
        <f aca="false">[2]固定税・土地!D42</f>
        <v>36635</v>
      </c>
      <c r="F521" s="111" t="n">
        <f aca="false">[2]固定税・土地!E42</f>
        <v>34892</v>
      </c>
      <c r="G521" s="109" t="n">
        <f aca="false">[2]固定税・土地!F42</f>
        <v>326</v>
      </c>
      <c r="H521" s="112" t="n">
        <f aca="false">[2]固定税・土地!G42</f>
        <v>35218</v>
      </c>
      <c r="I521" s="139" t="n">
        <f aca="false">IF(C521=0,"-",ROUND(F521/C521*100,1))</f>
        <v>98.9</v>
      </c>
      <c r="J521" s="140" t="n">
        <f aca="false">IF(D521=0,"-",ROUND(G521/D521*100,1))</f>
        <v>24.2</v>
      </c>
      <c r="K521" s="141" t="n">
        <f aca="false">IF(E521=0,"-",ROUND(H521/E521*100,1))</f>
        <v>96.1</v>
      </c>
      <c r="L521" s="107" t="s">
        <v>97</v>
      </c>
    </row>
    <row r="522" customFormat="false" ht="13.5" hidden="false" customHeight="false" outlineLevel="0" collapsed="false">
      <c r="B522" s="107" t="s">
        <v>98</v>
      </c>
      <c r="C522" s="108" t="n">
        <f aca="false">[2]固定税・土地!B43</f>
        <v>20597</v>
      </c>
      <c r="D522" s="109" t="n">
        <f aca="false">[2]固定税・土地!C43</f>
        <v>1294</v>
      </c>
      <c r="E522" s="110" t="n">
        <f aca="false">[2]固定税・土地!D43</f>
        <v>21891</v>
      </c>
      <c r="F522" s="111" t="n">
        <f aca="false">[2]固定税・土地!E43</f>
        <v>20106</v>
      </c>
      <c r="G522" s="109" t="n">
        <f aca="false">[2]固定税・土地!F43</f>
        <v>1003</v>
      </c>
      <c r="H522" s="112" t="n">
        <f aca="false">[2]固定税・土地!G43</f>
        <v>21109</v>
      </c>
      <c r="I522" s="139" t="n">
        <f aca="false">IF(C522=0,"-",ROUND(F522/C522*100,1))</f>
        <v>97.6</v>
      </c>
      <c r="J522" s="140" t="n">
        <f aca="false">IF(D522=0,"-",ROUND(G522/D522*100,1))</f>
        <v>77.5</v>
      </c>
      <c r="K522" s="141" t="n">
        <f aca="false">IF(E522=0,"-",ROUND(H522/E522*100,1))</f>
        <v>96.4</v>
      </c>
      <c r="L522" s="107" t="s">
        <v>98</v>
      </c>
    </row>
    <row r="523" customFormat="false" ht="13.5" hidden="false" customHeight="false" outlineLevel="0" collapsed="false">
      <c r="B523" s="107" t="s">
        <v>99</v>
      </c>
      <c r="C523" s="108" t="n">
        <f aca="false">[2]固定税・土地!B44</f>
        <v>14041</v>
      </c>
      <c r="D523" s="126" t="n">
        <f aca="false">[2]固定税・土地!C44</f>
        <v>316</v>
      </c>
      <c r="E523" s="110" t="n">
        <f aca="false">[2]固定税・土地!D44</f>
        <v>14357</v>
      </c>
      <c r="F523" s="111" t="n">
        <f aca="false">[2]固定税・土地!E44</f>
        <v>13792</v>
      </c>
      <c r="G523" s="126" t="n">
        <f aca="false">[2]固定税・土地!F44</f>
        <v>223</v>
      </c>
      <c r="H523" s="112" t="n">
        <f aca="false">[2]固定税・土地!G44</f>
        <v>14015</v>
      </c>
      <c r="I523" s="139" t="n">
        <f aca="false">IF(C523=0,"-",ROUND(F523/C523*100,1))</f>
        <v>98.2</v>
      </c>
      <c r="J523" s="126" t="n">
        <f aca="false">IF(D523=0,"-",ROUND(G523/D523*100,1))</f>
        <v>70.6</v>
      </c>
      <c r="K523" s="141" t="n">
        <f aca="false">IF(E523=0,"-",ROUND(H523/E523*100,1))</f>
        <v>97.6</v>
      </c>
      <c r="L523" s="107" t="s">
        <v>99</v>
      </c>
    </row>
    <row r="524" customFormat="false" ht="13.5" hidden="false" customHeight="false" outlineLevel="0" collapsed="false">
      <c r="B524" s="107" t="s">
        <v>100</v>
      </c>
      <c r="C524" s="108" t="n">
        <f aca="false">[2]固定税・土地!B45</f>
        <v>29110</v>
      </c>
      <c r="D524" s="109" t="n">
        <f aca="false">[2]固定税・土地!C45</f>
        <v>927</v>
      </c>
      <c r="E524" s="110" t="n">
        <f aca="false">[2]固定税・土地!D45</f>
        <v>30037</v>
      </c>
      <c r="F524" s="111" t="n">
        <f aca="false">[2]固定税・土地!E45</f>
        <v>28488</v>
      </c>
      <c r="G524" s="109" t="n">
        <f aca="false">[2]固定税・土地!F45</f>
        <v>89</v>
      </c>
      <c r="H524" s="112" t="n">
        <f aca="false">[2]固定税・土地!G45</f>
        <v>28577</v>
      </c>
      <c r="I524" s="139" t="n">
        <f aca="false">IF(C524=0,"-",ROUND(F524/C524*100,1))</f>
        <v>97.9</v>
      </c>
      <c r="J524" s="140" t="n">
        <f aca="false">IF(D524=0,"-",ROUND(G524/D524*100,1))</f>
        <v>9.6</v>
      </c>
      <c r="K524" s="141" t="n">
        <f aca="false">IF(E524=0,"-",ROUND(H524/E524*100,1))</f>
        <v>95.1</v>
      </c>
      <c r="L524" s="107" t="s">
        <v>100</v>
      </c>
    </row>
    <row r="525" customFormat="false" ht="13.5" hidden="false" customHeight="false" outlineLevel="0" collapsed="false">
      <c r="B525" s="127" t="s">
        <v>101</v>
      </c>
      <c r="C525" s="128" t="n">
        <f aca="false">[2]固定税・土地!B46</f>
        <v>29421</v>
      </c>
      <c r="D525" s="129" t="n">
        <f aca="false">[2]固定税・土地!C46</f>
        <v>6051</v>
      </c>
      <c r="E525" s="130" t="n">
        <f aca="false">[2]固定税・土地!D46</f>
        <v>35472</v>
      </c>
      <c r="F525" s="131" t="n">
        <f aca="false">[2]固定税・土地!E46</f>
        <v>27999</v>
      </c>
      <c r="G525" s="129" t="n">
        <f aca="false">[2]固定税・土地!F46</f>
        <v>1100</v>
      </c>
      <c r="H525" s="132" t="n">
        <f aca="false">[2]固定税・土地!G46</f>
        <v>29099</v>
      </c>
      <c r="I525" s="153" t="n">
        <f aca="false">IF(C525=0,"-",ROUND(F525/C525*100,1))</f>
        <v>95.2</v>
      </c>
      <c r="J525" s="154" t="n">
        <f aca="false">IF(D525=0,"-",ROUND(G525/D525*100,1))</f>
        <v>18.2</v>
      </c>
      <c r="K525" s="155" t="n">
        <f aca="false">IF(E525=0,"-",ROUND(H525/E525*100,1))</f>
        <v>82</v>
      </c>
      <c r="L525" s="127" t="s">
        <v>101</v>
      </c>
    </row>
    <row r="526" customFormat="false" ht="15.75" hidden="false" customHeight="true" outlineLevel="0" collapsed="false">
      <c r="B526" s="117" t="s">
        <v>102</v>
      </c>
      <c r="C526" s="118" t="n">
        <f aca="false">[2]固定税・土地!B47</f>
        <v>5591568</v>
      </c>
      <c r="D526" s="119" t="n">
        <f aca="false">[2]固定税・土地!C47</f>
        <v>805990</v>
      </c>
      <c r="E526" s="120" t="n">
        <f aca="false">[2]固定税・土地!D47</f>
        <v>6397558</v>
      </c>
      <c r="F526" s="121" t="n">
        <f aca="false">[2]固定税・土地!E47</f>
        <v>5442473</v>
      </c>
      <c r="G526" s="119" t="n">
        <f aca="false">[2]固定税・土地!F47</f>
        <v>188420</v>
      </c>
      <c r="H526" s="122" t="n">
        <f aca="false">[2]固定税・土地!G47</f>
        <v>5630893</v>
      </c>
      <c r="I526" s="150" t="n">
        <f aca="false">IF(C526=0,"-",ROUND(F526/C526*100,1))</f>
        <v>97.3</v>
      </c>
      <c r="J526" s="151" t="n">
        <f aca="false">IF(D526=0,"-",ROUND(G526/D526*100,1))</f>
        <v>23.4</v>
      </c>
      <c r="K526" s="152" t="n">
        <f aca="false">IF(E526=0,"-",ROUND(H526/E526*100,1))</f>
        <v>88</v>
      </c>
      <c r="L526" s="117" t="s">
        <v>102</v>
      </c>
    </row>
    <row r="527" customFormat="false" ht="15.75" hidden="false" customHeight="true" outlineLevel="0" collapsed="false">
      <c r="B527" s="117" t="s">
        <v>103</v>
      </c>
      <c r="C527" s="118" t="n">
        <f aca="false">[2]固定税・土地!B48</f>
        <v>30712653</v>
      </c>
      <c r="D527" s="119" t="n">
        <f aca="false">[2]固定税・土地!C48</f>
        <v>4510449</v>
      </c>
      <c r="E527" s="120" t="n">
        <f aca="false">[2]固定税・土地!D48</f>
        <v>35223102</v>
      </c>
      <c r="F527" s="121" t="n">
        <f aca="false">[2]固定税・土地!E48</f>
        <v>29842798</v>
      </c>
      <c r="G527" s="119" t="n">
        <f aca="false">[2]固定税・土地!F48</f>
        <v>904482</v>
      </c>
      <c r="H527" s="122" t="n">
        <f aca="false">[2]固定税・土地!G48</f>
        <v>30747280</v>
      </c>
      <c r="I527" s="123" t="n">
        <f aca="false">IF(C527=0,"-",ROUND(F527/C527*100,1))</f>
        <v>97.2</v>
      </c>
      <c r="J527" s="124" t="n">
        <f aca="false">IF(D527=0,"-",ROUND(G527/D527*100,1))</f>
        <v>20.1</v>
      </c>
      <c r="K527" s="125" t="n">
        <f aca="false">IF(E527=0,"-",ROUND(H527/E527*100,1))</f>
        <v>87.3</v>
      </c>
      <c r="L527" s="117" t="s">
        <v>103</v>
      </c>
    </row>
    <row r="529" customFormat="false" ht="18.75" hidden="false" customHeight="false" outlineLevel="0" collapsed="false">
      <c r="B529" s="78" t="s">
        <v>113</v>
      </c>
    </row>
    <row r="530" customFormat="false" ht="13.5" hidden="false" customHeight="false" outlineLevel="0" collapsed="false">
      <c r="K530" s="79" t="s">
        <v>56</v>
      </c>
    </row>
    <row r="531" s="13" customFormat="true" ht="17.25" hidden="false" customHeight="true" outlineLevel="0" collapsed="false">
      <c r="B531" s="80" t="s">
        <v>57</v>
      </c>
      <c r="C531" s="81" t="s">
        <v>2</v>
      </c>
      <c r="D531" s="81"/>
      <c r="E531" s="81"/>
      <c r="F531" s="12" t="s">
        <v>3</v>
      </c>
      <c r="G531" s="12"/>
      <c r="H531" s="12"/>
      <c r="I531" s="81" t="s">
        <v>58</v>
      </c>
      <c r="J531" s="81"/>
      <c r="K531" s="81"/>
      <c r="L531" s="80" t="s">
        <v>59</v>
      </c>
    </row>
    <row r="532" s="13" customFormat="true" ht="17.25" hidden="false" customHeight="true" outlineLevel="0" collapsed="false">
      <c r="B532" s="82"/>
      <c r="C532" s="83" t="s">
        <v>6</v>
      </c>
      <c r="D532" s="84" t="s">
        <v>7</v>
      </c>
      <c r="E532" s="85" t="s">
        <v>8</v>
      </c>
      <c r="F532" s="86" t="s">
        <v>6</v>
      </c>
      <c r="G532" s="84" t="s">
        <v>7</v>
      </c>
      <c r="H532" s="87" t="s">
        <v>8</v>
      </c>
      <c r="I532" s="88" t="s">
        <v>9</v>
      </c>
      <c r="J532" s="89" t="s">
        <v>10</v>
      </c>
      <c r="K532" s="90" t="s">
        <v>11</v>
      </c>
      <c r="L532" s="82"/>
    </row>
    <row r="533" s="13" customFormat="true" ht="17.25" hidden="false" customHeight="true" outlineLevel="0" collapsed="false">
      <c r="B533" s="91" t="s">
        <v>60</v>
      </c>
      <c r="C533" s="92" t="s">
        <v>13</v>
      </c>
      <c r="D533" s="93" t="s">
        <v>14</v>
      </c>
      <c r="E533" s="94" t="s">
        <v>15</v>
      </c>
      <c r="F533" s="95" t="s">
        <v>16</v>
      </c>
      <c r="G533" s="93" t="s">
        <v>17</v>
      </c>
      <c r="H533" s="96" t="s">
        <v>18</v>
      </c>
      <c r="I533" s="92"/>
      <c r="J533" s="93"/>
      <c r="K533" s="94"/>
      <c r="L533" s="91" t="s">
        <v>61</v>
      </c>
    </row>
    <row r="534" customFormat="false" ht="13.5" hidden="false" customHeight="false" outlineLevel="0" collapsed="false">
      <c r="B534" s="97" t="s">
        <v>62</v>
      </c>
      <c r="C534" s="98" t="n">
        <f aca="false">[2]固定税・家屋!B7</f>
        <v>8324979</v>
      </c>
      <c r="D534" s="99" t="n">
        <f aca="false">[2]固定税・家屋!C7</f>
        <v>1128777</v>
      </c>
      <c r="E534" s="100" t="n">
        <f aca="false">[2]固定税・家屋!D7</f>
        <v>9453756</v>
      </c>
      <c r="F534" s="101" t="n">
        <f aca="false">[2]固定税・家屋!E7</f>
        <v>8071724</v>
      </c>
      <c r="G534" s="99" t="n">
        <f aca="false">[2]固定税・家屋!F7</f>
        <v>211274</v>
      </c>
      <c r="H534" s="102" t="n">
        <f aca="false">[2]固定税・家屋!G7</f>
        <v>8282998</v>
      </c>
      <c r="I534" s="136" t="n">
        <f aca="false">IF(C534=0,"-",ROUND(F534/C534*100,1))</f>
        <v>97</v>
      </c>
      <c r="J534" s="137" t="n">
        <f aca="false">IF(D534=0,"-",ROUND(G534/D534*100,1))</f>
        <v>18.7</v>
      </c>
      <c r="K534" s="138" t="n">
        <f aca="false">IF(E534=0,"-",ROUND(H534/E534*100,1))</f>
        <v>87.6</v>
      </c>
      <c r="L534" s="106" t="s">
        <v>62</v>
      </c>
    </row>
    <row r="535" customFormat="false" ht="13.5" hidden="false" customHeight="false" outlineLevel="0" collapsed="false">
      <c r="B535" s="107" t="s">
        <v>63</v>
      </c>
      <c r="C535" s="108" t="n">
        <f aca="false">[2]固定税・家屋!B8</f>
        <v>1218072</v>
      </c>
      <c r="D535" s="109" t="n">
        <f aca="false">[2]固定税・家屋!C8</f>
        <v>204712</v>
      </c>
      <c r="E535" s="110" t="n">
        <f aca="false">[2]固定税・家屋!D8</f>
        <v>1422784</v>
      </c>
      <c r="F535" s="111" t="n">
        <f aca="false">[2]固定税・家屋!E8</f>
        <v>1174540</v>
      </c>
      <c r="G535" s="109" t="n">
        <f aca="false">[2]固定税・家屋!F8</f>
        <v>40492</v>
      </c>
      <c r="H535" s="112" t="n">
        <f aca="false">[2]固定税・家屋!G8</f>
        <v>1215032</v>
      </c>
      <c r="I535" s="139" t="n">
        <f aca="false">IF(C535=0,"-",ROUND(F535/C535*100,1))</f>
        <v>96.4</v>
      </c>
      <c r="J535" s="140" t="n">
        <f aca="false">IF(D535=0,"-",ROUND(G535/D535*100,1))</f>
        <v>19.8</v>
      </c>
      <c r="K535" s="141" t="n">
        <f aca="false">IF(E535=0,"-",ROUND(H535/E535*100,1))</f>
        <v>85.4</v>
      </c>
      <c r="L535" s="107" t="s">
        <v>63</v>
      </c>
    </row>
    <row r="536" customFormat="false" ht="13.5" hidden="false" customHeight="false" outlineLevel="0" collapsed="false">
      <c r="B536" s="107" t="s">
        <v>64</v>
      </c>
      <c r="C536" s="108" t="n">
        <f aca="false">[2]固定税・家屋!B9</f>
        <v>2130787</v>
      </c>
      <c r="D536" s="109" t="n">
        <f aca="false">[2]固定税・家屋!C9</f>
        <v>286380</v>
      </c>
      <c r="E536" s="110" t="n">
        <f aca="false">[2]固定税・家屋!D9</f>
        <v>2417167</v>
      </c>
      <c r="F536" s="111" t="n">
        <f aca="false">[2]固定税・家屋!E9</f>
        <v>2065742</v>
      </c>
      <c r="G536" s="109" t="n">
        <f aca="false">[2]固定税・家屋!F9</f>
        <v>67911</v>
      </c>
      <c r="H536" s="112" t="n">
        <f aca="false">[2]固定税・家屋!G9</f>
        <v>2133653</v>
      </c>
      <c r="I536" s="139" t="n">
        <f aca="false">IF(C536=0,"-",ROUND(F536/C536*100,1))</f>
        <v>96.9</v>
      </c>
      <c r="J536" s="140" t="n">
        <f aca="false">IF(D536=0,"-",ROUND(G536/D536*100,1))</f>
        <v>23.7</v>
      </c>
      <c r="K536" s="141" t="n">
        <f aca="false">IF(E536=0,"-",ROUND(H536/E536*100,1))</f>
        <v>88.3</v>
      </c>
      <c r="L536" s="107" t="s">
        <v>64</v>
      </c>
    </row>
    <row r="537" customFormat="false" ht="13.5" hidden="false" customHeight="false" outlineLevel="0" collapsed="false">
      <c r="B537" s="107" t="s">
        <v>65</v>
      </c>
      <c r="C537" s="108" t="n">
        <f aca="false">[2]固定税・家屋!B10</f>
        <v>1445714</v>
      </c>
      <c r="D537" s="109" t="n">
        <f aca="false">[2]固定税・家屋!C10</f>
        <v>191810</v>
      </c>
      <c r="E537" s="110" t="n">
        <f aca="false">[2]固定税・家屋!D10</f>
        <v>1637524</v>
      </c>
      <c r="F537" s="111" t="n">
        <f aca="false">[2]固定税・家屋!E10</f>
        <v>1412768</v>
      </c>
      <c r="G537" s="109" t="n">
        <f aca="false">[2]固定税・家屋!F10</f>
        <v>38647</v>
      </c>
      <c r="H537" s="112" t="n">
        <f aca="false">[2]固定税・家屋!G10</f>
        <v>1451415</v>
      </c>
      <c r="I537" s="139" t="n">
        <f aca="false">IF(C537=0,"-",ROUND(F537/C537*100,1))</f>
        <v>97.7</v>
      </c>
      <c r="J537" s="140" t="n">
        <f aca="false">IF(D537=0,"-",ROUND(G537/D537*100,1))</f>
        <v>20.1</v>
      </c>
      <c r="K537" s="141" t="n">
        <f aca="false">IF(E537=0,"-",ROUND(H537/E537*100,1))</f>
        <v>88.6</v>
      </c>
      <c r="L537" s="107" t="s">
        <v>65</v>
      </c>
    </row>
    <row r="538" customFormat="false" ht="13.5" hidden="false" customHeight="false" outlineLevel="0" collapsed="false">
      <c r="B538" s="107" t="s">
        <v>66</v>
      </c>
      <c r="C538" s="108" t="n">
        <f aca="false">[2]固定税・家屋!B11</f>
        <v>2543438</v>
      </c>
      <c r="D538" s="109" t="n">
        <f aca="false">[2]固定税・家屋!C11</f>
        <v>300880</v>
      </c>
      <c r="E538" s="110" t="n">
        <f aca="false">[2]固定税・家屋!D11</f>
        <v>2844318</v>
      </c>
      <c r="F538" s="111" t="n">
        <f aca="false">[2]固定税・家屋!E11</f>
        <v>2488245</v>
      </c>
      <c r="G538" s="109" t="n">
        <f aca="false">[2]固定税・家屋!F11</f>
        <v>64238</v>
      </c>
      <c r="H538" s="112" t="n">
        <f aca="false">[2]固定税・家屋!G11</f>
        <v>2552483</v>
      </c>
      <c r="I538" s="139" t="n">
        <f aca="false">IF(C538=0,"-",ROUND(F538/C538*100,1))</f>
        <v>97.8</v>
      </c>
      <c r="J538" s="140" t="n">
        <f aca="false">IF(D538=0,"-",ROUND(G538/D538*100,1))</f>
        <v>21.4</v>
      </c>
      <c r="K538" s="141" t="n">
        <f aca="false">IF(E538=0,"-",ROUND(H538/E538*100,1))</f>
        <v>89.7</v>
      </c>
      <c r="L538" s="107" t="s">
        <v>66</v>
      </c>
    </row>
    <row r="539" customFormat="false" ht="13.5" hidden="false" customHeight="false" outlineLevel="0" collapsed="false">
      <c r="B539" s="107" t="s">
        <v>67</v>
      </c>
      <c r="C539" s="108" t="n">
        <f aca="false">[2]固定税・家屋!B12</f>
        <v>1091319</v>
      </c>
      <c r="D539" s="109" t="n">
        <f aca="false">[2]固定税・家屋!C12</f>
        <v>154601</v>
      </c>
      <c r="E539" s="110" t="n">
        <f aca="false">[2]固定税・家屋!D12</f>
        <v>1245920</v>
      </c>
      <c r="F539" s="111" t="n">
        <f aca="false">[2]固定税・家屋!E12</f>
        <v>1053055</v>
      </c>
      <c r="G539" s="109" t="n">
        <f aca="false">[2]固定税・家屋!F12</f>
        <v>37092</v>
      </c>
      <c r="H539" s="112" t="n">
        <f aca="false">[2]固定税・家屋!G12</f>
        <v>1090147</v>
      </c>
      <c r="I539" s="139" t="n">
        <f aca="false">IF(C539=0,"-",ROUND(F539/C539*100,1))</f>
        <v>96.5</v>
      </c>
      <c r="J539" s="140" t="n">
        <f aca="false">IF(D539=0,"-",ROUND(G539/D539*100,1))</f>
        <v>24</v>
      </c>
      <c r="K539" s="141" t="n">
        <f aca="false">IF(E539=0,"-",ROUND(H539/E539*100,1))</f>
        <v>87.5</v>
      </c>
      <c r="L539" s="107" t="s">
        <v>67</v>
      </c>
    </row>
    <row r="540" customFormat="false" ht="13.5" hidden="false" customHeight="false" outlineLevel="0" collapsed="false">
      <c r="B540" s="107" t="s">
        <v>68</v>
      </c>
      <c r="C540" s="108" t="n">
        <f aca="false">[2]固定税・家屋!B13</f>
        <v>642623</v>
      </c>
      <c r="D540" s="109" t="n">
        <f aca="false">[2]固定税・家屋!C13</f>
        <v>72976</v>
      </c>
      <c r="E540" s="110" t="n">
        <f aca="false">[2]固定税・家屋!D13</f>
        <v>715599</v>
      </c>
      <c r="F540" s="111" t="n">
        <f aca="false">[2]固定税・家屋!E13</f>
        <v>626553</v>
      </c>
      <c r="G540" s="109" t="n">
        <f aca="false">[2]固定税・家屋!F13</f>
        <v>18276</v>
      </c>
      <c r="H540" s="112" t="n">
        <f aca="false">[2]固定税・家屋!G13</f>
        <v>644829</v>
      </c>
      <c r="I540" s="139" t="n">
        <f aca="false">IF(C540=0,"-",ROUND(F540/C540*100,1))</f>
        <v>97.5</v>
      </c>
      <c r="J540" s="140" t="n">
        <f aca="false">IF(D540=0,"-",ROUND(G540/D540*100,1))</f>
        <v>25</v>
      </c>
      <c r="K540" s="141" t="n">
        <f aca="false">IF(E540=0,"-",ROUND(H540/E540*100,1))</f>
        <v>90.1</v>
      </c>
      <c r="L540" s="107" t="s">
        <v>68</v>
      </c>
    </row>
    <row r="541" customFormat="false" ht="13.5" hidden="false" customHeight="false" outlineLevel="0" collapsed="false">
      <c r="B541" s="107" t="s">
        <v>69</v>
      </c>
      <c r="C541" s="108" t="n">
        <f aca="false">[2]固定税・家屋!B14</f>
        <v>685115</v>
      </c>
      <c r="D541" s="109" t="n">
        <f aca="false">[2]固定税・家屋!C14</f>
        <v>212047</v>
      </c>
      <c r="E541" s="110" t="n">
        <f aca="false">[2]固定税・家屋!D14</f>
        <v>897162</v>
      </c>
      <c r="F541" s="111" t="n">
        <f aca="false">[2]固定税・家屋!E14</f>
        <v>652373</v>
      </c>
      <c r="G541" s="109" t="n">
        <f aca="false">[2]固定税・家屋!F14</f>
        <v>29149</v>
      </c>
      <c r="H541" s="112" t="n">
        <f aca="false">[2]固定税・家屋!G14</f>
        <v>681522</v>
      </c>
      <c r="I541" s="139" t="n">
        <f aca="false">IF(C541=0,"-",ROUND(F541/C541*100,1))</f>
        <v>95.2</v>
      </c>
      <c r="J541" s="140" t="n">
        <f aca="false">IF(D541=0,"-",ROUND(G541/D541*100,1))</f>
        <v>13.7</v>
      </c>
      <c r="K541" s="141" t="n">
        <f aca="false">IF(E541=0,"-",ROUND(H541/E541*100,1))</f>
        <v>76</v>
      </c>
      <c r="L541" s="107" t="s">
        <v>69</v>
      </c>
    </row>
    <row r="542" customFormat="false" ht="13.5" hidden="false" customHeight="false" outlineLevel="0" collapsed="false">
      <c r="B542" s="107" t="s">
        <v>70</v>
      </c>
      <c r="C542" s="108" t="n">
        <f aca="false">[2]固定税・家屋!B15</f>
        <v>2365166</v>
      </c>
      <c r="D542" s="109" t="n">
        <f aca="false">[2]固定税・家屋!C15</f>
        <v>348735</v>
      </c>
      <c r="E542" s="110" t="n">
        <f aca="false">[2]固定税・家屋!D15</f>
        <v>2713901</v>
      </c>
      <c r="F542" s="111" t="n">
        <f aca="false">[2]固定税・家屋!E15</f>
        <v>2312885</v>
      </c>
      <c r="G542" s="109" t="n">
        <f aca="false">[2]固定税・家屋!F15</f>
        <v>60216</v>
      </c>
      <c r="H542" s="112" t="n">
        <f aca="false">[2]固定税・家屋!G15</f>
        <v>2373101</v>
      </c>
      <c r="I542" s="139" t="n">
        <f aca="false">IF(C542=0,"-",ROUND(F542/C542*100,1))</f>
        <v>97.8</v>
      </c>
      <c r="J542" s="140" t="n">
        <f aca="false">IF(D542=0,"-",ROUND(G542/D542*100,1))</f>
        <v>17.3</v>
      </c>
      <c r="K542" s="141" t="n">
        <f aca="false">IF(E542=0,"-",ROUND(H542/E542*100,1))</f>
        <v>87.4</v>
      </c>
      <c r="L542" s="107" t="s">
        <v>70</v>
      </c>
    </row>
    <row r="543" customFormat="false" ht="13.5" hidden="false" customHeight="false" outlineLevel="0" collapsed="false">
      <c r="B543" s="107" t="s">
        <v>71</v>
      </c>
      <c r="C543" s="108" t="n">
        <f aca="false">[2]固定税・家屋!B16</f>
        <v>1447546</v>
      </c>
      <c r="D543" s="109" t="n">
        <f aca="false">[2]固定税・家屋!C16</f>
        <v>211908</v>
      </c>
      <c r="E543" s="110" t="n">
        <f aca="false">[2]固定税・家屋!D16</f>
        <v>1659454</v>
      </c>
      <c r="F543" s="111" t="n">
        <f aca="false">[2]固定税・家屋!E16</f>
        <v>1401953</v>
      </c>
      <c r="G543" s="109" t="n">
        <f aca="false">[2]固定税・家屋!F16</f>
        <v>32600</v>
      </c>
      <c r="H543" s="112" t="n">
        <f aca="false">[2]固定税・家屋!G16</f>
        <v>1434553</v>
      </c>
      <c r="I543" s="139" t="n">
        <f aca="false">IF(C543=0,"-",ROUND(F543/C543*100,1))</f>
        <v>96.9</v>
      </c>
      <c r="J543" s="140" t="n">
        <f aca="false">IF(D543=0,"-",ROUND(G543/D543*100,1))</f>
        <v>15.4</v>
      </c>
      <c r="K543" s="141" t="n">
        <f aca="false">IF(E543=0,"-",ROUND(H543/E543*100,1))</f>
        <v>86.4</v>
      </c>
      <c r="L543" s="107" t="s">
        <v>71</v>
      </c>
    </row>
    <row r="544" customFormat="false" ht="13.5" hidden="false" customHeight="false" outlineLevel="0" collapsed="false">
      <c r="B544" s="107" t="str">
        <f aca="false">B496</f>
        <v>葛　城　市</v>
      </c>
      <c r="C544" s="108" t="n">
        <f aca="false">[2]固定税・家屋!B17</f>
        <v>725409</v>
      </c>
      <c r="D544" s="109" t="n">
        <f aca="false">[2]固定税・家屋!C17</f>
        <v>149777</v>
      </c>
      <c r="E544" s="110" t="n">
        <f aca="false">[2]固定税・家屋!D17</f>
        <v>875186</v>
      </c>
      <c r="F544" s="111" t="n">
        <f aca="false">[2]固定税・家屋!E17</f>
        <v>710655</v>
      </c>
      <c r="G544" s="109" t="n">
        <f aca="false">[2]固定税・家屋!F17</f>
        <v>30506</v>
      </c>
      <c r="H544" s="112" t="n">
        <f aca="false">[2]固定税・家屋!G17</f>
        <v>741161</v>
      </c>
      <c r="I544" s="139" t="n">
        <f aca="false">IF(C544=0,"-",ROUND(F544/C544*100,1))</f>
        <v>98</v>
      </c>
      <c r="J544" s="140" t="n">
        <f aca="false">IF(D544=0,"-",ROUND(G544/D544*100,1))</f>
        <v>20.4</v>
      </c>
      <c r="K544" s="141" t="n">
        <f aca="false">IF(E544=0,"-",ROUND(H544/E544*100,1))</f>
        <v>84.7</v>
      </c>
      <c r="L544" s="107" t="str">
        <f aca="false">B544</f>
        <v>葛　城　市</v>
      </c>
    </row>
    <row r="545" customFormat="false" ht="13.5" hidden="false" customHeight="false" outlineLevel="0" collapsed="false">
      <c r="B545" s="116" t="s">
        <v>73</v>
      </c>
      <c r="C545" s="142" t="n">
        <f aca="false">[2]固定税・家屋!B18</f>
        <v>602369</v>
      </c>
      <c r="D545" s="143" t="n">
        <f aca="false">[2]固定税・家屋!C18</f>
        <v>133698</v>
      </c>
      <c r="E545" s="144" t="n">
        <f aca="false">[2]固定税・家屋!D18</f>
        <v>736067</v>
      </c>
      <c r="F545" s="145" t="n">
        <f aca="false">[2]固定税・家屋!E18</f>
        <v>581319</v>
      </c>
      <c r="G545" s="143" t="n">
        <f aca="false">[2]固定税・家屋!F18</f>
        <v>21096</v>
      </c>
      <c r="H545" s="146" t="n">
        <f aca="false">[2]固定税・家屋!G18</f>
        <v>602415</v>
      </c>
      <c r="I545" s="139" t="n">
        <f aca="false">IF(C545=0,"-",ROUND(F545/C545*100,1))</f>
        <v>96.5</v>
      </c>
      <c r="J545" s="140" t="n">
        <f aca="false">IF(D545=0,"-",ROUND(G545/D545*100,1))</f>
        <v>15.8</v>
      </c>
      <c r="K545" s="141" t="n">
        <f aca="false">IF(E545=0,"-",ROUND(H545/E545*100,1))</f>
        <v>81.8</v>
      </c>
      <c r="L545" s="116" t="s">
        <v>73</v>
      </c>
    </row>
    <row r="546" customFormat="false" ht="15.75" hidden="false" customHeight="true" outlineLevel="0" collapsed="false">
      <c r="B546" s="117" t="s">
        <v>74</v>
      </c>
      <c r="C546" s="118" t="n">
        <f aca="false">[2]固定税・家屋!B19</f>
        <v>23222537</v>
      </c>
      <c r="D546" s="119" t="n">
        <f aca="false">[2]固定税・家屋!C19</f>
        <v>3396301</v>
      </c>
      <c r="E546" s="120" t="n">
        <f aca="false">[2]固定税・家屋!D19</f>
        <v>26618838</v>
      </c>
      <c r="F546" s="121" t="n">
        <f aca="false">[2]固定税・家屋!E19</f>
        <v>22551812</v>
      </c>
      <c r="G546" s="119" t="n">
        <f aca="false">[2]固定税・家屋!F19</f>
        <v>651497</v>
      </c>
      <c r="H546" s="122" t="n">
        <f aca="false">[2]固定税・家屋!G19</f>
        <v>23203309</v>
      </c>
      <c r="I546" s="150" t="n">
        <f aca="false">IF(C546=0,"-",ROUND(F546/C546*100,1))</f>
        <v>97.1</v>
      </c>
      <c r="J546" s="151" t="n">
        <f aca="false">IF(D546=0,"-",ROUND(G546/D546*100,1))</f>
        <v>19.2</v>
      </c>
      <c r="K546" s="152" t="n">
        <f aca="false">IF(E546=0,"-",ROUND(H546/E546*100,1))</f>
        <v>87.2</v>
      </c>
      <c r="L546" s="117" t="s">
        <v>74</v>
      </c>
    </row>
    <row r="547" customFormat="false" ht="13.5" hidden="false" customHeight="false" outlineLevel="0" collapsed="false">
      <c r="B547" s="107" t="s">
        <v>75</v>
      </c>
      <c r="C547" s="108" t="n">
        <f aca="false">[2]固定税・家屋!B20</f>
        <v>110357</v>
      </c>
      <c r="D547" s="109" t="n">
        <f aca="false">[2]固定税・家屋!C20</f>
        <v>5918</v>
      </c>
      <c r="E547" s="110" t="n">
        <f aca="false">[2]固定税・家屋!D20</f>
        <v>116275</v>
      </c>
      <c r="F547" s="111" t="n">
        <f aca="false">[2]固定税・家屋!E20</f>
        <v>107904</v>
      </c>
      <c r="G547" s="109" t="n">
        <f aca="false">[2]固定税・家屋!F20</f>
        <v>788</v>
      </c>
      <c r="H547" s="112" t="n">
        <f aca="false">[2]固定税・家屋!G20</f>
        <v>108692</v>
      </c>
      <c r="I547" s="139" t="n">
        <f aca="false">IF(C547=0,"-",ROUND(F547/C547*100,1))</f>
        <v>97.8</v>
      </c>
      <c r="J547" s="140" t="n">
        <f aca="false">IF(D547=0,"-",ROUND(G547/D547*100,1))</f>
        <v>13.3</v>
      </c>
      <c r="K547" s="141" t="n">
        <f aca="false">IF(E547=0,"-",ROUND(H547/E547*100,1))</f>
        <v>93.5</v>
      </c>
      <c r="L547" s="107" t="s">
        <v>75</v>
      </c>
    </row>
    <row r="548" customFormat="false" ht="13.5" hidden="false" customHeight="false" outlineLevel="0" collapsed="false">
      <c r="B548" s="107" t="s">
        <v>76</v>
      </c>
      <c r="C548" s="108" t="n">
        <f aca="false">[2]固定税・家屋!B21</f>
        <v>334982</v>
      </c>
      <c r="D548" s="109" t="n">
        <f aca="false">[2]固定税・家屋!C21</f>
        <v>52926</v>
      </c>
      <c r="E548" s="110" t="n">
        <f aca="false">[2]固定税・家屋!D21</f>
        <v>387908</v>
      </c>
      <c r="F548" s="111" t="n">
        <f aca="false">[2]固定税・家屋!E21</f>
        <v>327143</v>
      </c>
      <c r="G548" s="109" t="n">
        <f aca="false">[2]固定税・家屋!F21</f>
        <v>15568</v>
      </c>
      <c r="H548" s="112" t="n">
        <f aca="false">[2]固定税・家屋!G21</f>
        <v>342711</v>
      </c>
      <c r="I548" s="139" t="n">
        <f aca="false">IF(C548=0,"-",ROUND(F548/C548*100,1))</f>
        <v>97.7</v>
      </c>
      <c r="J548" s="140" t="n">
        <f aca="false">IF(D548=0,"-",ROUND(G548/D548*100,1))</f>
        <v>29.4</v>
      </c>
      <c r="K548" s="141" t="n">
        <f aca="false">IF(E548=0,"-",ROUND(H548/E548*100,1))</f>
        <v>88.3</v>
      </c>
      <c r="L548" s="107" t="s">
        <v>76</v>
      </c>
    </row>
    <row r="549" customFormat="false" ht="13.5" hidden="false" customHeight="false" outlineLevel="0" collapsed="false">
      <c r="B549" s="107" t="s">
        <v>77</v>
      </c>
      <c r="C549" s="108" t="n">
        <f aca="false">[2]固定税・家屋!B22</f>
        <v>370297</v>
      </c>
      <c r="D549" s="109" t="n">
        <f aca="false">[2]固定税・家屋!C22</f>
        <v>76386</v>
      </c>
      <c r="E549" s="110" t="n">
        <f aca="false">[2]固定税・家屋!D22</f>
        <v>446683</v>
      </c>
      <c r="F549" s="111" t="n">
        <f aca="false">[2]固定税・家屋!E22</f>
        <v>358326</v>
      </c>
      <c r="G549" s="109" t="n">
        <f aca="false">[2]固定税・家屋!F22</f>
        <v>14762</v>
      </c>
      <c r="H549" s="112" t="n">
        <f aca="false">[2]固定税・家屋!G22</f>
        <v>373088</v>
      </c>
      <c r="I549" s="139" t="n">
        <f aca="false">IF(C549=0,"-",ROUND(F549/C549*100,1))</f>
        <v>96.8</v>
      </c>
      <c r="J549" s="140" t="n">
        <f aca="false">IF(D549=0,"-",ROUND(G549/D549*100,1))</f>
        <v>19.3</v>
      </c>
      <c r="K549" s="141" t="n">
        <f aca="false">IF(E549=0,"-",ROUND(H549/E549*100,1))</f>
        <v>83.5</v>
      </c>
      <c r="L549" s="107" t="s">
        <v>77</v>
      </c>
    </row>
    <row r="550" customFormat="false" ht="13.5" hidden="false" customHeight="false" outlineLevel="0" collapsed="false">
      <c r="B550" s="107" t="s">
        <v>78</v>
      </c>
      <c r="C550" s="108" t="n">
        <f aca="false">[2]固定税・家屋!B23</f>
        <v>445912</v>
      </c>
      <c r="D550" s="109" t="n">
        <f aca="false">[2]固定税・家屋!C23</f>
        <v>43076</v>
      </c>
      <c r="E550" s="110" t="n">
        <f aca="false">[2]固定税・家屋!D23</f>
        <v>488988</v>
      </c>
      <c r="F550" s="111" t="n">
        <f aca="false">[2]固定税・家屋!E23</f>
        <v>435660</v>
      </c>
      <c r="G550" s="109" t="n">
        <f aca="false">[2]固定税・家屋!F23</f>
        <v>13767</v>
      </c>
      <c r="H550" s="112" t="n">
        <f aca="false">[2]固定税・家屋!G23</f>
        <v>449427</v>
      </c>
      <c r="I550" s="139" t="n">
        <f aca="false">IF(C550=0,"-",ROUND(F550/C550*100,1))</f>
        <v>97.7</v>
      </c>
      <c r="J550" s="140" t="n">
        <f aca="false">IF(D550=0,"-",ROUND(G550/D550*100,1))</f>
        <v>32</v>
      </c>
      <c r="K550" s="141" t="n">
        <f aca="false">IF(E550=0,"-",ROUND(H550/E550*100,1))</f>
        <v>91.9</v>
      </c>
      <c r="L550" s="107" t="s">
        <v>78</v>
      </c>
    </row>
    <row r="551" customFormat="false" ht="13.5" hidden="false" customHeight="false" outlineLevel="0" collapsed="false">
      <c r="B551" s="107" t="s">
        <v>79</v>
      </c>
      <c r="C551" s="108" t="n">
        <f aca="false">[2]固定税・家屋!B24</f>
        <v>138830</v>
      </c>
      <c r="D551" s="109" t="n">
        <f aca="false">[2]固定税・家屋!C24</f>
        <v>20329</v>
      </c>
      <c r="E551" s="110" t="n">
        <f aca="false">[2]固定税・家屋!D24</f>
        <v>159159</v>
      </c>
      <c r="F551" s="111" t="n">
        <f aca="false">[2]固定税・家屋!E24</f>
        <v>128445</v>
      </c>
      <c r="G551" s="109" t="n">
        <f aca="false">[2]固定税・家屋!F24</f>
        <v>9766</v>
      </c>
      <c r="H551" s="112" t="n">
        <f aca="false">[2]固定税・家屋!G24</f>
        <v>138211</v>
      </c>
      <c r="I551" s="139" t="n">
        <f aca="false">IF(C551=0,"-",ROUND(F551/C551*100,1))</f>
        <v>92.5</v>
      </c>
      <c r="J551" s="140" t="n">
        <f aca="false">IF(D551=0,"-",ROUND(G551/D551*100,1))</f>
        <v>48</v>
      </c>
      <c r="K551" s="141" t="n">
        <f aca="false">IF(E551=0,"-",ROUND(H551/E551*100,1))</f>
        <v>86.8</v>
      </c>
      <c r="L551" s="107" t="s">
        <v>79</v>
      </c>
    </row>
    <row r="552" customFormat="false" ht="13.5" hidden="false" customHeight="false" outlineLevel="0" collapsed="false">
      <c r="B552" s="107" t="s">
        <v>80</v>
      </c>
      <c r="C552" s="108" t="n">
        <f aca="false">[2]固定税・家屋!B25</f>
        <v>232725</v>
      </c>
      <c r="D552" s="109" t="n">
        <f aca="false">[2]固定税・家屋!C25</f>
        <v>22762</v>
      </c>
      <c r="E552" s="110" t="n">
        <f aca="false">[2]固定税・家屋!D25</f>
        <v>255487</v>
      </c>
      <c r="F552" s="111" t="n">
        <f aca="false">[2]固定税・家屋!E25</f>
        <v>227489</v>
      </c>
      <c r="G552" s="109" t="n">
        <f aca="false">[2]固定税・家屋!F25</f>
        <v>5943</v>
      </c>
      <c r="H552" s="112" t="n">
        <f aca="false">[2]固定税・家屋!G25</f>
        <v>233432</v>
      </c>
      <c r="I552" s="139" t="n">
        <f aca="false">IF(C552=0,"-",ROUND(F552/C552*100,1))</f>
        <v>97.8</v>
      </c>
      <c r="J552" s="140" t="n">
        <f aca="false">IF(D552=0,"-",ROUND(G552/D552*100,1))</f>
        <v>26.1</v>
      </c>
      <c r="K552" s="141" t="n">
        <f aca="false">IF(E552=0,"-",ROUND(H552/E552*100,1))</f>
        <v>91.4</v>
      </c>
      <c r="L552" s="107" t="s">
        <v>80</v>
      </c>
    </row>
    <row r="553" customFormat="false" ht="13.5" hidden="false" customHeight="false" outlineLevel="0" collapsed="false">
      <c r="B553" s="107" t="s">
        <v>81</v>
      </c>
      <c r="C553" s="108" t="n">
        <f aca="false">[2]固定税・家屋!B26</f>
        <v>121325</v>
      </c>
      <c r="D553" s="109" t="n">
        <f aca="false">[2]固定税・家屋!C26</f>
        <v>24810</v>
      </c>
      <c r="E553" s="110" t="n">
        <f aca="false">[2]固定税・家屋!D26</f>
        <v>146135</v>
      </c>
      <c r="F553" s="111" t="n">
        <f aca="false">[2]固定税・家屋!E26</f>
        <v>116260</v>
      </c>
      <c r="G553" s="109" t="n">
        <f aca="false">[2]固定税・家屋!F26</f>
        <v>8149</v>
      </c>
      <c r="H553" s="112" t="n">
        <f aca="false">[2]固定税・家屋!G26</f>
        <v>124409</v>
      </c>
      <c r="I553" s="139" t="n">
        <f aca="false">IF(C553=0,"-",ROUND(F553/C553*100,1))</f>
        <v>95.8</v>
      </c>
      <c r="J553" s="140" t="n">
        <f aca="false">IF(D553=0,"-",ROUND(G553/D553*100,1))</f>
        <v>32.8</v>
      </c>
      <c r="K553" s="141" t="n">
        <f aca="false">IF(E553=0,"-",ROUND(H553/E553*100,1))</f>
        <v>85.1</v>
      </c>
      <c r="L553" s="107" t="s">
        <v>81</v>
      </c>
    </row>
    <row r="554" customFormat="false" ht="13.5" hidden="false" customHeight="false" outlineLevel="0" collapsed="false">
      <c r="B554" s="107" t="s">
        <v>82</v>
      </c>
      <c r="C554" s="108" t="n">
        <f aca="false">[2]固定税・家屋!B27</f>
        <v>597917</v>
      </c>
      <c r="D554" s="109" t="n">
        <f aca="false">[2]固定税・家屋!C27</f>
        <v>106594</v>
      </c>
      <c r="E554" s="110" t="n">
        <f aca="false">[2]固定税・家屋!D27</f>
        <v>704511</v>
      </c>
      <c r="F554" s="111" t="n">
        <f aca="false">[2]固定税・家屋!E27</f>
        <v>582370</v>
      </c>
      <c r="G554" s="109" t="n">
        <f aca="false">[2]固定税・家屋!F27</f>
        <v>16549</v>
      </c>
      <c r="H554" s="112" t="n">
        <f aca="false">[2]固定税・家屋!G27</f>
        <v>598919</v>
      </c>
      <c r="I554" s="139" t="n">
        <f aca="false">IF(C554=0,"-",ROUND(F554/C554*100,1))</f>
        <v>97.4</v>
      </c>
      <c r="J554" s="140" t="n">
        <f aca="false">IF(D554=0,"-",ROUND(G554/D554*100,1))</f>
        <v>15.5</v>
      </c>
      <c r="K554" s="141" t="n">
        <f aca="false">IF(E554=0,"-",ROUND(H554/E554*100,1))</f>
        <v>85</v>
      </c>
      <c r="L554" s="107" t="s">
        <v>82</v>
      </c>
    </row>
    <row r="555" customFormat="false" ht="13.5" hidden="false" customHeight="false" outlineLevel="0" collapsed="false">
      <c r="B555" s="107" t="s">
        <v>83</v>
      </c>
      <c r="C555" s="108" t="n">
        <f aca="false">[2]固定税・家屋!B28</f>
        <v>31307</v>
      </c>
      <c r="D555" s="109" t="n">
        <f aca="false">[2]固定税・家屋!C28</f>
        <v>5601</v>
      </c>
      <c r="E555" s="110" t="n">
        <f aca="false">[2]固定税・家屋!D28</f>
        <v>36908</v>
      </c>
      <c r="F555" s="111" t="n">
        <f aca="false">[2]固定税・家屋!E28</f>
        <v>29870</v>
      </c>
      <c r="G555" s="109" t="n">
        <f aca="false">[2]固定税・家屋!F28</f>
        <v>421</v>
      </c>
      <c r="H555" s="112" t="n">
        <f aca="false">[2]固定税・家屋!G28</f>
        <v>30291</v>
      </c>
      <c r="I555" s="139" t="n">
        <f aca="false">IF(C555=0,"-",ROUND(F555/C555*100,1))</f>
        <v>95.4</v>
      </c>
      <c r="J555" s="140" t="n">
        <f aca="false">IF(D555=0,"-",ROUND(G555/D555*100,1))</f>
        <v>7.5</v>
      </c>
      <c r="K555" s="141" t="n">
        <f aca="false">IF(E555=0,"-",ROUND(H555/E555*100,1))</f>
        <v>82.1</v>
      </c>
      <c r="L555" s="107" t="s">
        <v>83</v>
      </c>
    </row>
    <row r="556" customFormat="false" ht="13.5" hidden="false" customHeight="false" outlineLevel="0" collapsed="false">
      <c r="B556" s="107" t="s">
        <v>84</v>
      </c>
      <c r="C556" s="108" t="n">
        <f aca="false">[2]固定税・家屋!B29</f>
        <v>29712</v>
      </c>
      <c r="D556" s="109" t="n">
        <f aca="false">[2]固定税・家屋!C29</f>
        <v>3228</v>
      </c>
      <c r="E556" s="110" t="n">
        <f aca="false">[2]固定税・家屋!D29</f>
        <v>32940</v>
      </c>
      <c r="F556" s="111" t="n">
        <f aca="false">[2]固定税・家屋!E29</f>
        <v>28822</v>
      </c>
      <c r="G556" s="109" t="n">
        <f aca="false">[2]固定税・家屋!F29</f>
        <v>698</v>
      </c>
      <c r="H556" s="112" t="n">
        <f aca="false">[2]固定税・家屋!G29</f>
        <v>29520</v>
      </c>
      <c r="I556" s="139" t="n">
        <f aca="false">IF(C556=0,"-",ROUND(F556/C556*100,1))</f>
        <v>97</v>
      </c>
      <c r="J556" s="140" t="n">
        <f aca="false">IF(D556=0,"-",ROUND(G556/D556*100,1))</f>
        <v>21.6</v>
      </c>
      <c r="K556" s="141" t="n">
        <f aca="false">IF(E556=0,"-",ROUND(H556/E556*100,1))</f>
        <v>89.6</v>
      </c>
      <c r="L556" s="107" t="s">
        <v>84</v>
      </c>
    </row>
    <row r="557" customFormat="false" ht="13.5" hidden="false" customHeight="false" outlineLevel="0" collapsed="false">
      <c r="B557" s="107" t="s">
        <v>85</v>
      </c>
      <c r="C557" s="108" t="n">
        <f aca="false">[2]固定税・家屋!B30</f>
        <v>140902</v>
      </c>
      <c r="D557" s="109" t="n">
        <f aca="false">[2]固定税・家屋!C30</f>
        <v>30541</v>
      </c>
      <c r="E557" s="110" t="n">
        <f aca="false">[2]固定税・家屋!D30</f>
        <v>171443</v>
      </c>
      <c r="F557" s="111" t="n">
        <f aca="false">[2]固定税・家屋!E30</f>
        <v>138942</v>
      </c>
      <c r="G557" s="109" t="n">
        <f aca="false">[2]固定税・家屋!F30</f>
        <v>9047</v>
      </c>
      <c r="H557" s="112" t="n">
        <f aca="false">[2]固定税・家屋!G30</f>
        <v>147989</v>
      </c>
      <c r="I557" s="139" t="n">
        <f aca="false">IF(C557=0,"-",ROUND(F557/C557*100,1))</f>
        <v>98.6</v>
      </c>
      <c r="J557" s="140" t="n">
        <f aca="false">IF(D557=0,"-",ROUND(G557/D557*100,1))</f>
        <v>29.6</v>
      </c>
      <c r="K557" s="141" t="n">
        <f aca="false">IF(E557=0,"-",ROUND(H557/E557*100,1))</f>
        <v>86.3</v>
      </c>
      <c r="L557" s="107" t="s">
        <v>85</v>
      </c>
    </row>
    <row r="558" customFormat="false" ht="13.5" hidden="false" customHeight="false" outlineLevel="0" collapsed="false">
      <c r="B558" s="107" t="s">
        <v>86</v>
      </c>
      <c r="C558" s="108" t="n">
        <f aca="false">[2]固定税・家屋!B31</f>
        <v>72042</v>
      </c>
      <c r="D558" s="109" t="n">
        <f aca="false">[2]固定税・家屋!C31</f>
        <v>1413</v>
      </c>
      <c r="E558" s="110" t="n">
        <f aca="false">[2]固定税・家屋!D31</f>
        <v>73455</v>
      </c>
      <c r="F558" s="111" t="n">
        <f aca="false">[2]固定税・家屋!E31</f>
        <v>71605</v>
      </c>
      <c r="G558" s="109" t="n">
        <f aca="false">[2]固定税・家屋!F31</f>
        <v>853</v>
      </c>
      <c r="H558" s="112" t="n">
        <f aca="false">[2]固定税・家屋!G31</f>
        <v>72458</v>
      </c>
      <c r="I558" s="139" t="n">
        <f aca="false">IF(C558=0,"-",ROUND(F558/C558*100,1))</f>
        <v>99.4</v>
      </c>
      <c r="J558" s="140" t="n">
        <f aca="false">IF(D558=0,"-",ROUND(G558/D558*100,1))</f>
        <v>60.4</v>
      </c>
      <c r="K558" s="141" t="n">
        <f aca="false">IF(E558=0,"-",ROUND(H558/E558*100,1))</f>
        <v>98.6</v>
      </c>
      <c r="L558" s="107" t="s">
        <v>86</v>
      </c>
    </row>
    <row r="559" customFormat="false" ht="13.5" hidden="false" customHeight="false" outlineLevel="0" collapsed="false">
      <c r="B559" s="107" t="s">
        <v>87</v>
      </c>
      <c r="C559" s="108" t="n">
        <f aca="false">[2]固定税・家屋!B32</f>
        <v>387796</v>
      </c>
      <c r="D559" s="109" t="n">
        <f aca="false">[2]固定税・家屋!C32</f>
        <v>91530</v>
      </c>
      <c r="E559" s="110" t="n">
        <f aca="false">[2]固定税・家屋!D32</f>
        <v>479326</v>
      </c>
      <c r="F559" s="111" t="n">
        <f aca="false">[2]固定税・家屋!E32</f>
        <v>365808</v>
      </c>
      <c r="G559" s="109" t="n">
        <f aca="false">[2]固定税・家屋!F32</f>
        <v>10665</v>
      </c>
      <c r="H559" s="112" t="n">
        <f aca="false">[2]固定税・家屋!G32</f>
        <v>376473</v>
      </c>
      <c r="I559" s="139" t="n">
        <f aca="false">IF(C559=0,"-",ROUND(F559/C559*100,1))</f>
        <v>94.3</v>
      </c>
      <c r="J559" s="140" t="n">
        <f aca="false">IF(D559=0,"-",ROUND(G559/D559*100,1))</f>
        <v>11.7</v>
      </c>
      <c r="K559" s="141" t="n">
        <f aca="false">IF(E559=0,"-",ROUND(H559/E559*100,1))</f>
        <v>78.5</v>
      </c>
      <c r="L559" s="107" t="s">
        <v>87</v>
      </c>
    </row>
    <row r="560" customFormat="false" ht="13.5" hidden="false" customHeight="false" outlineLevel="0" collapsed="false">
      <c r="B560" s="107" t="s">
        <v>88</v>
      </c>
      <c r="C560" s="108" t="n">
        <f aca="false">[2]固定税・家屋!B33</f>
        <v>488060</v>
      </c>
      <c r="D560" s="109" t="n">
        <f aca="false">[2]固定税・家屋!C33</f>
        <v>31762</v>
      </c>
      <c r="E560" s="110" t="n">
        <f aca="false">[2]固定税・家屋!D33</f>
        <v>519822</v>
      </c>
      <c r="F560" s="111" t="n">
        <f aca="false">[2]固定税・家屋!E33</f>
        <v>486825</v>
      </c>
      <c r="G560" s="109" t="n">
        <f aca="false">[2]固定税・家屋!F33</f>
        <v>15113</v>
      </c>
      <c r="H560" s="112" t="n">
        <f aca="false">[2]固定税・家屋!G33</f>
        <v>501938</v>
      </c>
      <c r="I560" s="139" t="n">
        <f aca="false">IF(C560=0,"-",ROUND(F560/C560*100,1))</f>
        <v>99.7</v>
      </c>
      <c r="J560" s="140" t="n">
        <f aca="false">IF(D560=0,"-",ROUND(G560/D560*100,1))</f>
        <v>47.6</v>
      </c>
      <c r="K560" s="141" t="n">
        <f aca="false">IF(E560=0,"-",ROUND(H560/E560*100,1))</f>
        <v>96.6</v>
      </c>
      <c r="L560" s="107" t="s">
        <v>88</v>
      </c>
    </row>
    <row r="561" customFormat="false" ht="13.5" hidden="false" customHeight="false" outlineLevel="0" collapsed="false">
      <c r="B561" s="107" t="s">
        <v>89</v>
      </c>
      <c r="C561" s="108" t="n">
        <f aca="false">[2]固定税・家屋!B34</f>
        <v>640932</v>
      </c>
      <c r="D561" s="109" t="n">
        <f aca="false">[2]固定税・家屋!C34</f>
        <v>88358</v>
      </c>
      <c r="E561" s="110" t="n">
        <f aca="false">[2]固定税・家屋!D34</f>
        <v>729290</v>
      </c>
      <c r="F561" s="111" t="n">
        <f aca="false">[2]固定税・家屋!E34</f>
        <v>621795</v>
      </c>
      <c r="G561" s="109" t="n">
        <f aca="false">[2]固定税・家屋!F34</f>
        <v>18332</v>
      </c>
      <c r="H561" s="112" t="n">
        <f aca="false">[2]固定税・家屋!G34</f>
        <v>640127</v>
      </c>
      <c r="I561" s="139" t="n">
        <f aca="false">IF(C561=0,"-",ROUND(F561/C561*100,1))</f>
        <v>97</v>
      </c>
      <c r="J561" s="140" t="n">
        <f aca="false">IF(D561=0,"-",ROUND(G561/D561*100,1))</f>
        <v>20.7</v>
      </c>
      <c r="K561" s="141" t="n">
        <f aca="false">IF(E561=0,"-",ROUND(H561/E561*100,1))</f>
        <v>87.8</v>
      </c>
      <c r="L561" s="107" t="s">
        <v>89</v>
      </c>
    </row>
    <row r="562" customFormat="false" ht="13.5" hidden="false" customHeight="false" outlineLevel="0" collapsed="false">
      <c r="B562" s="107" t="s">
        <v>90</v>
      </c>
      <c r="C562" s="108" t="n">
        <f aca="false">[2]固定税・家屋!B35</f>
        <v>364367</v>
      </c>
      <c r="D562" s="109" t="n">
        <f aca="false">[2]固定税・家屋!C35</f>
        <v>70818</v>
      </c>
      <c r="E562" s="110" t="n">
        <f aca="false">[2]固定税・家屋!D35</f>
        <v>435185</v>
      </c>
      <c r="F562" s="111" t="n">
        <f aca="false">[2]固定税・家屋!E35</f>
        <v>353675</v>
      </c>
      <c r="G562" s="109" t="n">
        <f aca="false">[2]固定税・家屋!F35</f>
        <v>18625</v>
      </c>
      <c r="H562" s="112" t="n">
        <f aca="false">[2]固定税・家屋!G35</f>
        <v>372300</v>
      </c>
      <c r="I562" s="139" t="n">
        <f aca="false">IF(C562=0,"-",ROUND(F562/C562*100,1))</f>
        <v>97.1</v>
      </c>
      <c r="J562" s="140" t="n">
        <f aca="false">IF(D562=0,"-",ROUND(G562/D562*100,1))</f>
        <v>26.3</v>
      </c>
      <c r="K562" s="141" t="n">
        <f aca="false">IF(E562=0,"-",ROUND(H562/E562*100,1))</f>
        <v>85.5</v>
      </c>
      <c r="L562" s="107" t="s">
        <v>90</v>
      </c>
    </row>
    <row r="563" customFormat="false" ht="13.5" hidden="false" customHeight="false" outlineLevel="0" collapsed="false">
      <c r="B563" s="107" t="s">
        <v>91</v>
      </c>
      <c r="C563" s="108" t="n">
        <f aca="false">[2]固定税・家屋!B36</f>
        <v>155830</v>
      </c>
      <c r="D563" s="109" t="n">
        <f aca="false">[2]固定税・家屋!C36</f>
        <v>13876</v>
      </c>
      <c r="E563" s="110" t="n">
        <f aca="false">[2]固定税・家屋!D36</f>
        <v>169706</v>
      </c>
      <c r="F563" s="111" t="n">
        <f aca="false">[2]固定税・家屋!E36</f>
        <v>152391</v>
      </c>
      <c r="G563" s="109" t="n">
        <f aca="false">[2]固定税・家屋!F36</f>
        <v>4615</v>
      </c>
      <c r="H563" s="112" t="n">
        <f aca="false">[2]固定税・家屋!G36</f>
        <v>157006</v>
      </c>
      <c r="I563" s="139" t="n">
        <f aca="false">IF(C563=0,"-",ROUND(F563/C563*100,1))</f>
        <v>97.8</v>
      </c>
      <c r="J563" s="140" t="n">
        <f aca="false">IF(D563=0,"-",ROUND(G563/D563*100,1))</f>
        <v>33.3</v>
      </c>
      <c r="K563" s="141" t="n">
        <f aca="false">IF(E563=0,"-",ROUND(H563/E563*100,1))</f>
        <v>92.5</v>
      </c>
      <c r="L563" s="107" t="s">
        <v>91</v>
      </c>
    </row>
    <row r="564" customFormat="false" ht="13.5" hidden="false" customHeight="false" outlineLevel="0" collapsed="false">
      <c r="B564" s="107" t="s">
        <v>92</v>
      </c>
      <c r="C564" s="108" t="n">
        <f aca="false">[2]固定税・家屋!B37</f>
        <v>377076</v>
      </c>
      <c r="D564" s="109" t="n">
        <f aca="false">[2]固定税・家屋!C37</f>
        <v>58994</v>
      </c>
      <c r="E564" s="110" t="n">
        <f aca="false">[2]固定税・家屋!D37</f>
        <v>436070</v>
      </c>
      <c r="F564" s="111" t="n">
        <f aca="false">[2]固定税・家屋!E37</f>
        <v>363540</v>
      </c>
      <c r="G564" s="109" t="n">
        <f aca="false">[2]固定税・家屋!F37</f>
        <v>15716</v>
      </c>
      <c r="H564" s="112" t="n">
        <f aca="false">[2]固定税・家屋!G37</f>
        <v>379256</v>
      </c>
      <c r="I564" s="139" t="n">
        <f aca="false">IF(C564=0,"-",ROUND(F564/C564*100,1))</f>
        <v>96.4</v>
      </c>
      <c r="J564" s="140" t="n">
        <f aca="false">IF(D564=0,"-",ROUND(G564/D564*100,1))</f>
        <v>26.6</v>
      </c>
      <c r="K564" s="141" t="n">
        <f aca="false">IF(E564=0,"-",ROUND(H564/E564*100,1))</f>
        <v>87</v>
      </c>
      <c r="L564" s="107" t="s">
        <v>92</v>
      </c>
    </row>
    <row r="565" customFormat="false" ht="13.5" hidden="false" customHeight="false" outlineLevel="0" collapsed="false">
      <c r="B565" s="107" t="s">
        <v>93</v>
      </c>
      <c r="C565" s="108" t="n">
        <f aca="false">[2]固定税・家屋!B38</f>
        <v>113241</v>
      </c>
      <c r="D565" s="109" t="n">
        <f aca="false">[2]固定税・家屋!C38</f>
        <v>17538</v>
      </c>
      <c r="E565" s="110" t="n">
        <f aca="false">[2]固定税・家屋!D38</f>
        <v>130779</v>
      </c>
      <c r="F565" s="111" t="n">
        <f aca="false">[2]固定税・家屋!E38</f>
        <v>111676</v>
      </c>
      <c r="G565" s="109" t="n">
        <f aca="false">[2]固定税・家屋!F38</f>
        <v>2823</v>
      </c>
      <c r="H565" s="112" t="n">
        <f aca="false">[2]固定税・家屋!G38</f>
        <v>114499</v>
      </c>
      <c r="I565" s="139" t="n">
        <f aca="false">IF(C565=0,"-",ROUND(F565/C565*100,1))</f>
        <v>98.6</v>
      </c>
      <c r="J565" s="140" t="n">
        <f aca="false">IF(D565=0,"-",ROUND(G565/D565*100,1))</f>
        <v>16.1</v>
      </c>
      <c r="K565" s="141" t="n">
        <f aca="false">IF(E565=0,"-",ROUND(H565/E565*100,1))</f>
        <v>87.6</v>
      </c>
      <c r="L565" s="107" t="s">
        <v>93</v>
      </c>
    </row>
    <row r="566" customFormat="false" ht="13.5" hidden="false" customHeight="false" outlineLevel="0" collapsed="false">
      <c r="B566" s="107" t="s">
        <v>94</v>
      </c>
      <c r="C566" s="108" t="n">
        <f aca="false">[2]固定税・家屋!B39</f>
        <v>10340</v>
      </c>
      <c r="D566" s="109" t="n">
        <f aca="false">[2]固定税・家屋!C39</f>
        <v>1284</v>
      </c>
      <c r="E566" s="110" t="n">
        <f aca="false">[2]固定税・家屋!D39</f>
        <v>11624</v>
      </c>
      <c r="F566" s="111" t="n">
        <f aca="false">[2]固定税・家屋!E39</f>
        <v>9963</v>
      </c>
      <c r="G566" s="109" t="n">
        <f aca="false">[2]固定税・家屋!F39</f>
        <v>208</v>
      </c>
      <c r="H566" s="112" t="n">
        <f aca="false">[2]固定税・家屋!G39</f>
        <v>10171</v>
      </c>
      <c r="I566" s="139" t="n">
        <f aca="false">IF(C566=0,"-",ROUND(F566/C566*100,1))</f>
        <v>96.4</v>
      </c>
      <c r="J566" s="140" t="n">
        <f aca="false">IF(D566=0,"-",ROUND(G566/D566*100,1))</f>
        <v>16.2</v>
      </c>
      <c r="K566" s="141" t="n">
        <f aca="false">IF(E566=0,"-",ROUND(H566/E566*100,1))</f>
        <v>87.5</v>
      </c>
      <c r="L566" s="107" t="s">
        <v>94</v>
      </c>
    </row>
    <row r="567" customFormat="false" ht="13.5" hidden="false" customHeight="false" outlineLevel="0" collapsed="false">
      <c r="B567" s="107" t="s">
        <v>95</v>
      </c>
      <c r="C567" s="108" t="n">
        <f aca="false">[2]固定税・家屋!B40</f>
        <v>28607</v>
      </c>
      <c r="D567" s="109" t="n">
        <f aca="false">[2]固定税・家屋!C40</f>
        <v>5139</v>
      </c>
      <c r="E567" s="110" t="n">
        <f aca="false">[2]固定税・家屋!D40</f>
        <v>33746</v>
      </c>
      <c r="F567" s="111" t="n">
        <f aca="false">[2]固定税・家屋!E40</f>
        <v>26992</v>
      </c>
      <c r="G567" s="109" t="n">
        <f aca="false">[2]固定税・家屋!F40</f>
        <v>1490</v>
      </c>
      <c r="H567" s="112" t="n">
        <f aca="false">[2]固定税・家屋!G40</f>
        <v>28482</v>
      </c>
      <c r="I567" s="139" t="n">
        <f aca="false">IF(C567=0,"-",ROUND(F567/C567*100,1))</f>
        <v>94.4</v>
      </c>
      <c r="J567" s="140" t="n">
        <f aca="false">IF(D567=0,"-",ROUND(G567/D567*100,1))</f>
        <v>29</v>
      </c>
      <c r="K567" s="141" t="n">
        <f aca="false">IF(E567=0,"-",ROUND(H567/E567*100,1))</f>
        <v>84.4</v>
      </c>
      <c r="L567" s="107" t="s">
        <v>95</v>
      </c>
    </row>
    <row r="568" customFormat="false" ht="13.5" hidden="false" customHeight="false" outlineLevel="0" collapsed="false">
      <c r="B568" s="107" t="s">
        <v>96</v>
      </c>
      <c r="C568" s="108" t="n">
        <f aca="false">[2]固定税・家屋!B41</f>
        <v>6626</v>
      </c>
      <c r="D568" s="109" t="n">
        <f aca="false">[2]固定税・家屋!C41</f>
        <v>7690</v>
      </c>
      <c r="E568" s="110" t="n">
        <f aca="false">[2]固定税・家屋!D41</f>
        <v>14316</v>
      </c>
      <c r="F568" s="111" t="n">
        <f aca="false">[2]固定税・家屋!E41</f>
        <v>5385</v>
      </c>
      <c r="G568" s="109" t="n">
        <f aca="false">[2]固定税・家屋!F41</f>
        <v>0</v>
      </c>
      <c r="H568" s="112" t="n">
        <f aca="false">[2]固定税・家屋!G41</f>
        <v>5385</v>
      </c>
      <c r="I568" s="139" t="n">
        <f aca="false">IF(C568=0,"-",ROUND(F568/C568*100,1))</f>
        <v>81.3</v>
      </c>
      <c r="J568" s="140" t="n">
        <f aca="false">IF(D568=0,"-",ROUND(G568/D568*100,1))</f>
        <v>0</v>
      </c>
      <c r="K568" s="141" t="n">
        <f aca="false">IF(E568=0,"-",ROUND(H568/E568*100,1))</f>
        <v>37.6</v>
      </c>
      <c r="L568" s="107" t="s">
        <v>96</v>
      </c>
    </row>
    <row r="569" customFormat="false" ht="13.5" hidden="false" customHeight="false" outlineLevel="0" collapsed="false">
      <c r="B569" s="107" t="s">
        <v>97</v>
      </c>
      <c r="C569" s="108" t="n">
        <f aca="false">[2]固定税・家屋!B42</f>
        <v>50521</v>
      </c>
      <c r="D569" s="109" t="n">
        <f aca="false">[2]固定税・家屋!C42</f>
        <v>1928</v>
      </c>
      <c r="E569" s="110" t="n">
        <f aca="false">[2]固定税・家屋!D42</f>
        <v>52449</v>
      </c>
      <c r="F569" s="111" t="n">
        <f aca="false">[2]固定税・家屋!E42</f>
        <v>49954</v>
      </c>
      <c r="G569" s="109" t="n">
        <f aca="false">[2]固定税・家屋!F42</f>
        <v>467</v>
      </c>
      <c r="H569" s="112" t="n">
        <f aca="false">[2]固定税・家屋!G42</f>
        <v>50421</v>
      </c>
      <c r="I569" s="139" t="n">
        <f aca="false">IF(C569=0,"-",ROUND(F569/C569*100,1))</f>
        <v>98.9</v>
      </c>
      <c r="J569" s="140" t="n">
        <f aca="false">IF(D569=0,"-",ROUND(G569/D569*100,1))</f>
        <v>24.2</v>
      </c>
      <c r="K569" s="141" t="n">
        <f aca="false">IF(E569=0,"-",ROUND(H569/E569*100,1))</f>
        <v>96.1</v>
      </c>
      <c r="L569" s="107" t="s">
        <v>97</v>
      </c>
    </row>
    <row r="570" customFormat="false" ht="13.5" hidden="false" customHeight="false" outlineLevel="0" collapsed="false">
      <c r="B570" s="107" t="s">
        <v>98</v>
      </c>
      <c r="C570" s="108" t="n">
        <f aca="false">[2]固定税・家屋!B43</f>
        <v>19438</v>
      </c>
      <c r="D570" s="109" t="n">
        <f aca="false">[2]固定税・家屋!C43</f>
        <v>0</v>
      </c>
      <c r="E570" s="110" t="n">
        <f aca="false">[2]固定税・家屋!D43</f>
        <v>19438</v>
      </c>
      <c r="F570" s="111" t="n">
        <f aca="false">[2]固定税・家屋!E43</f>
        <v>19438</v>
      </c>
      <c r="G570" s="109" t="n">
        <f aca="false">[2]固定税・家屋!F43</f>
        <v>0</v>
      </c>
      <c r="H570" s="112" t="n">
        <f aca="false">[2]固定税・家屋!G43</f>
        <v>19438</v>
      </c>
      <c r="I570" s="139" t="n">
        <f aca="false">IF(C570=0,"-",ROUND(F570/C570*100,1))</f>
        <v>100</v>
      </c>
      <c r="J570" s="140" t="str">
        <f aca="false">IF(D570=0,"-",ROUND(G570/D570*100,1))</f>
        <v>-</v>
      </c>
      <c r="K570" s="141" t="n">
        <f aca="false">IF(E570=0,"-",ROUND(H570/E570*100,1))</f>
        <v>100</v>
      </c>
      <c r="L570" s="107" t="s">
        <v>98</v>
      </c>
    </row>
    <row r="571" customFormat="false" ht="13.5" hidden="false" customHeight="false" outlineLevel="0" collapsed="false">
      <c r="B571" s="107" t="s">
        <v>99</v>
      </c>
      <c r="C571" s="108" t="n">
        <f aca="false">[2]固定税・家屋!B44</f>
        <v>7432</v>
      </c>
      <c r="D571" s="126" t="n">
        <f aca="false">[2]固定税・家屋!C44</f>
        <v>0</v>
      </c>
      <c r="E571" s="110" t="n">
        <f aca="false">[2]固定税・家屋!D44</f>
        <v>7432</v>
      </c>
      <c r="F571" s="111" t="n">
        <f aca="false">[2]固定税・家屋!E44</f>
        <v>7432</v>
      </c>
      <c r="G571" s="126" t="n">
        <f aca="false">[2]固定税・家屋!F44</f>
        <v>0</v>
      </c>
      <c r="H571" s="112" t="n">
        <f aca="false">[2]固定税・家屋!G44</f>
        <v>7432</v>
      </c>
      <c r="I571" s="139" t="n">
        <f aca="false">IF(C571=0,"-",ROUND(F571/C571*100,1))</f>
        <v>100</v>
      </c>
      <c r="J571" s="126" t="str">
        <f aca="false">IF(D571=0,"-",ROUND(G571/D571*100,1))</f>
        <v>-</v>
      </c>
      <c r="K571" s="141" t="n">
        <f aca="false">IF(E571=0,"-",ROUND(H571/E571*100,1))</f>
        <v>100</v>
      </c>
      <c r="L571" s="107" t="s">
        <v>99</v>
      </c>
    </row>
    <row r="572" customFormat="false" ht="13.5" hidden="false" customHeight="false" outlineLevel="0" collapsed="false">
      <c r="B572" s="107" t="s">
        <v>100</v>
      </c>
      <c r="C572" s="108" t="n">
        <f aca="false">[2]固定税・家屋!B45</f>
        <v>20574</v>
      </c>
      <c r="D572" s="109" t="n">
        <f aca="false">[2]固定税・家屋!C45</f>
        <v>1676</v>
      </c>
      <c r="E572" s="110" t="n">
        <f aca="false">[2]固定税・家屋!D45</f>
        <v>22250</v>
      </c>
      <c r="F572" s="111" t="n">
        <f aca="false">[2]固定税・家屋!E45</f>
        <v>20152</v>
      </c>
      <c r="G572" s="109" t="n">
        <f aca="false">[2]固定税・家屋!F45</f>
        <v>161</v>
      </c>
      <c r="H572" s="112" t="n">
        <f aca="false">[2]固定税・家屋!G45</f>
        <v>20313</v>
      </c>
      <c r="I572" s="139" t="n">
        <f aca="false">IF(C572=0,"-",ROUND(F572/C572*100,1))</f>
        <v>97.9</v>
      </c>
      <c r="J572" s="140" t="n">
        <f aca="false">IF(D572=0,"-",ROUND(G572/D572*100,1))</f>
        <v>9.6</v>
      </c>
      <c r="K572" s="141" t="n">
        <f aca="false">IF(E572=0,"-",ROUND(H572/E572*100,1))</f>
        <v>91.3</v>
      </c>
      <c r="L572" s="107" t="s">
        <v>100</v>
      </c>
    </row>
    <row r="573" customFormat="false" ht="13.5" hidden="false" customHeight="false" outlineLevel="0" collapsed="false">
      <c r="B573" s="127" t="s">
        <v>101</v>
      </c>
      <c r="C573" s="128" t="n">
        <f aca="false">[2]固定税・家屋!B46</f>
        <v>30924</v>
      </c>
      <c r="D573" s="129" t="n">
        <f aca="false">[2]固定税・家屋!C46</f>
        <v>6360</v>
      </c>
      <c r="E573" s="130" t="n">
        <f aca="false">[2]固定税・家屋!D46</f>
        <v>37284</v>
      </c>
      <c r="F573" s="131" t="n">
        <f aca="false">[2]固定税・家屋!E46</f>
        <v>29423</v>
      </c>
      <c r="G573" s="129" t="n">
        <f aca="false">[2]固定税・家屋!F46</f>
        <v>1155</v>
      </c>
      <c r="H573" s="132" t="n">
        <f aca="false">[2]固定税・家屋!G46</f>
        <v>30578</v>
      </c>
      <c r="I573" s="153" t="n">
        <f aca="false">IF(C573=0,"-",ROUND(F573/C573*100,1))</f>
        <v>95.1</v>
      </c>
      <c r="J573" s="154" t="n">
        <f aca="false">IF(D573=0,"-",ROUND(G573/D573*100,1))</f>
        <v>18.2</v>
      </c>
      <c r="K573" s="155" t="n">
        <f aca="false">IF(E573=0,"-",ROUND(H573/E573*100,1))</f>
        <v>82</v>
      </c>
      <c r="L573" s="127" t="s">
        <v>101</v>
      </c>
    </row>
    <row r="574" customFormat="false" ht="15.75" hidden="false" customHeight="true" outlineLevel="0" collapsed="false">
      <c r="B574" s="117" t="s">
        <v>102</v>
      </c>
      <c r="C574" s="118" t="n">
        <f aca="false">[2]固定税・家屋!B47</f>
        <v>5328072</v>
      </c>
      <c r="D574" s="119" t="n">
        <f aca="false">[2]固定税・家屋!C47</f>
        <v>790537</v>
      </c>
      <c r="E574" s="120" t="n">
        <f aca="false">[2]固定税・家屋!D47</f>
        <v>6118609</v>
      </c>
      <c r="F574" s="121" t="n">
        <f aca="false">[2]固定税・家屋!E47</f>
        <v>5177285</v>
      </c>
      <c r="G574" s="119" t="n">
        <f aca="false">[2]固定税・家屋!F47</f>
        <v>185681</v>
      </c>
      <c r="H574" s="122" t="n">
        <f aca="false">[2]固定税・家屋!G47</f>
        <v>5362966</v>
      </c>
      <c r="I574" s="150" t="n">
        <f aca="false">IF(C574=0,"-",ROUND(F574/C574*100,1))</f>
        <v>97.2</v>
      </c>
      <c r="J574" s="151" t="n">
        <f aca="false">IF(D574=0,"-",ROUND(G574/D574*100,1))</f>
        <v>23.5</v>
      </c>
      <c r="K574" s="152" t="n">
        <f aca="false">IF(E574=0,"-",ROUND(H574/E574*100,1))</f>
        <v>87.7</v>
      </c>
      <c r="L574" s="117" t="s">
        <v>102</v>
      </c>
    </row>
    <row r="575" customFormat="false" ht="15.75" hidden="false" customHeight="true" outlineLevel="0" collapsed="false">
      <c r="B575" s="117" t="s">
        <v>103</v>
      </c>
      <c r="C575" s="118" t="n">
        <f aca="false">[2]固定税・家屋!B48</f>
        <v>28550609</v>
      </c>
      <c r="D575" s="119" t="n">
        <f aca="false">[2]固定税・家屋!C48</f>
        <v>4186838</v>
      </c>
      <c r="E575" s="120" t="n">
        <f aca="false">[2]固定税・家屋!D48</f>
        <v>32737447</v>
      </c>
      <c r="F575" s="121" t="n">
        <f aca="false">[2]固定税・家屋!E48</f>
        <v>27729097</v>
      </c>
      <c r="G575" s="119" t="n">
        <f aca="false">[2]固定税・家屋!F48</f>
        <v>837178</v>
      </c>
      <c r="H575" s="122" t="n">
        <f aca="false">[2]固定税・家屋!G48</f>
        <v>28566275</v>
      </c>
      <c r="I575" s="150" t="n">
        <f aca="false">IF(C575=0,"-",ROUND(F575/C575*100,1))</f>
        <v>97.1</v>
      </c>
      <c r="J575" s="151" t="n">
        <f aca="false">IF(D575=0,"-",ROUND(G575/D575*100,1))</f>
        <v>20</v>
      </c>
      <c r="K575" s="152" t="n">
        <f aca="false">IF(E575=0,"-",ROUND(H575/E575*100,1))</f>
        <v>87.3</v>
      </c>
      <c r="L575" s="117" t="s">
        <v>103</v>
      </c>
    </row>
    <row r="577" customFormat="false" ht="18.75" hidden="false" customHeight="false" outlineLevel="0" collapsed="false">
      <c r="B577" s="78" t="s">
        <v>114</v>
      </c>
    </row>
    <row r="578" customFormat="false" ht="13.5" hidden="false" customHeight="false" outlineLevel="0" collapsed="false">
      <c r="K578" s="79" t="s">
        <v>56</v>
      </c>
    </row>
    <row r="579" s="13" customFormat="true" ht="17.25" hidden="false" customHeight="true" outlineLevel="0" collapsed="false">
      <c r="B579" s="80" t="s">
        <v>57</v>
      </c>
      <c r="C579" s="81" t="s">
        <v>2</v>
      </c>
      <c r="D579" s="81"/>
      <c r="E579" s="81"/>
      <c r="F579" s="12" t="s">
        <v>3</v>
      </c>
      <c r="G579" s="12"/>
      <c r="H579" s="12"/>
      <c r="I579" s="81" t="s">
        <v>58</v>
      </c>
      <c r="J579" s="81"/>
      <c r="K579" s="81"/>
      <c r="L579" s="80" t="s">
        <v>59</v>
      </c>
    </row>
    <row r="580" s="13" customFormat="true" ht="17.25" hidden="false" customHeight="true" outlineLevel="0" collapsed="false">
      <c r="B580" s="82"/>
      <c r="C580" s="83" t="s">
        <v>6</v>
      </c>
      <c r="D580" s="84" t="s">
        <v>7</v>
      </c>
      <c r="E580" s="85" t="s">
        <v>8</v>
      </c>
      <c r="F580" s="86" t="s">
        <v>6</v>
      </c>
      <c r="G580" s="84" t="s">
        <v>7</v>
      </c>
      <c r="H580" s="87" t="s">
        <v>8</v>
      </c>
      <c r="I580" s="88" t="s">
        <v>9</v>
      </c>
      <c r="J580" s="89" t="s">
        <v>10</v>
      </c>
      <c r="K580" s="90" t="s">
        <v>11</v>
      </c>
      <c r="L580" s="82"/>
    </row>
    <row r="581" s="13" customFormat="true" ht="17.25" hidden="false" customHeight="true" outlineLevel="0" collapsed="false">
      <c r="B581" s="91" t="s">
        <v>60</v>
      </c>
      <c r="C581" s="92" t="s">
        <v>13</v>
      </c>
      <c r="D581" s="93" t="s">
        <v>14</v>
      </c>
      <c r="E581" s="94" t="s">
        <v>15</v>
      </c>
      <c r="F581" s="95" t="s">
        <v>16</v>
      </c>
      <c r="G581" s="93" t="s">
        <v>17</v>
      </c>
      <c r="H581" s="96" t="s">
        <v>18</v>
      </c>
      <c r="I581" s="92"/>
      <c r="J581" s="93"/>
      <c r="K581" s="94"/>
      <c r="L581" s="91" t="s">
        <v>61</v>
      </c>
    </row>
    <row r="582" customFormat="false" ht="13.5" hidden="false" customHeight="false" outlineLevel="0" collapsed="false">
      <c r="B582" s="97" t="s">
        <v>62</v>
      </c>
      <c r="C582" s="98" t="n">
        <f aca="false">[2]固定税・償却!B7</f>
        <v>2147520</v>
      </c>
      <c r="D582" s="99" t="n">
        <f aca="false">[2]固定税・償却!C7</f>
        <v>291178</v>
      </c>
      <c r="E582" s="100" t="n">
        <f aca="false">[2]固定税・償却!D7</f>
        <v>2438698</v>
      </c>
      <c r="F582" s="101" t="n">
        <f aca="false">[2]固定税・償却!E7</f>
        <v>2082190</v>
      </c>
      <c r="G582" s="99" t="n">
        <f aca="false">[2]固定税・償却!F7</f>
        <v>54500</v>
      </c>
      <c r="H582" s="102" t="n">
        <f aca="false">[2]固定税・償却!G7</f>
        <v>2136690</v>
      </c>
      <c r="I582" s="136" t="n">
        <f aca="false">IF(C582=0,"-",ROUND(F582/C582*100,1))</f>
        <v>97</v>
      </c>
      <c r="J582" s="137" t="n">
        <f aca="false">IF(D582=0,"-",ROUND(G582/D582*100,1))</f>
        <v>18.7</v>
      </c>
      <c r="K582" s="138" t="n">
        <f aca="false">IF(E582=0,"-",ROUND(H582/E582*100,1))</f>
        <v>87.6</v>
      </c>
      <c r="L582" s="106" t="s">
        <v>62</v>
      </c>
    </row>
    <row r="583" customFormat="false" ht="13.5" hidden="false" customHeight="false" outlineLevel="0" collapsed="false">
      <c r="B583" s="107" t="s">
        <v>63</v>
      </c>
      <c r="C583" s="108" t="n">
        <f aca="false">[2]固定税・償却!B8</f>
        <v>295703</v>
      </c>
      <c r="D583" s="109" t="n">
        <f aca="false">[2]固定税・償却!C8</f>
        <v>49697</v>
      </c>
      <c r="E583" s="110" t="n">
        <f aca="false">[2]固定税・償却!D8</f>
        <v>345400</v>
      </c>
      <c r="F583" s="111" t="n">
        <f aca="false">[2]固定税・償却!E8</f>
        <v>285137</v>
      </c>
      <c r="G583" s="109" t="n">
        <f aca="false">[2]固定税・償却!F8</f>
        <v>9830</v>
      </c>
      <c r="H583" s="112" t="n">
        <f aca="false">[2]固定税・償却!G8</f>
        <v>294967</v>
      </c>
      <c r="I583" s="139" t="n">
        <f aca="false">IF(C583=0,"-",ROUND(F583/C583*100,1))</f>
        <v>96.4</v>
      </c>
      <c r="J583" s="140" t="n">
        <f aca="false">IF(D583=0,"-",ROUND(G583/D583*100,1))</f>
        <v>19.8</v>
      </c>
      <c r="K583" s="141" t="n">
        <f aca="false">IF(E583=0,"-",ROUND(H583/E583*100,1))</f>
        <v>85.4</v>
      </c>
      <c r="L583" s="107" t="s">
        <v>63</v>
      </c>
    </row>
    <row r="584" customFormat="false" ht="13.5" hidden="false" customHeight="false" outlineLevel="0" collapsed="false">
      <c r="B584" s="107" t="s">
        <v>64</v>
      </c>
      <c r="C584" s="108" t="n">
        <f aca="false">[2]固定税・償却!B9</f>
        <v>1054345</v>
      </c>
      <c r="D584" s="109" t="n">
        <f aca="false">[2]固定税・償却!C9</f>
        <v>138894</v>
      </c>
      <c r="E584" s="110" t="n">
        <f aca="false">[2]固定税・償却!D9</f>
        <v>1193239</v>
      </c>
      <c r="F584" s="111" t="n">
        <f aca="false">[2]固定税・償却!E9</f>
        <v>1022160</v>
      </c>
      <c r="G584" s="109" t="n">
        <f aca="false">[2]固定税・償却!F9</f>
        <v>32937</v>
      </c>
      <c r="H584" s="112" t="n">
        <f aca="false">[2]固定税・償却!G9</f>
        <v>1055097</v>
      </c>
      <c r="I584" s="139" t="n">
        <f aca="false">IF(C584=0,"-",ROUND(F584/C584*100,1))</f>
        <v>96.9</v>
      </c>
      <c r="J584" s="140" t="n">
        <f aca="false">IF(D584=0,"-",ROUND(G584/D584*100,1))</f>
        <v>23.7</v>
      </c>
      <c r="K584" s="141" t="n">
        <f aca="false">IF(E584=0,"-",ROUND(H584/E584*100,1))</f>
        <v>88.4</v>
      </c>
      <c r="L584" s="107" t="s">
        <v>64</v>
      </c>
    </row>
    <row r="585" customFormat="false" ht="13.5" hidden="false" customHeight="false" outlineLevel="0" collapsed="false">
      <c r="B585" s="107" t="s">
        <v>65</v>
      </c>
      <c r="C585" s="108" t="n">
        <f aca="false">[2]固定税・償却!B10</f>
        <v>850512</v>
      </c>
      <c r="D585" s="109" t="n">
        <f aca="false">[2]固定税・償却!C10</f>
        <v>112618</v>
      </c>
      <c r="E585" s="110" t="n">
        <f aca="false">[2]固定税・償却!D10</f>
        <v>963130</v>
      </c>
      <c r="F585" s="111" t="n">
        <f aca="false">[2]固定税・償却!E10</f>
        <v>829481</v>
      </c>
      <c r="G585" s="109" t="n">
        <f aca="false">[2]固定税・償却!F10</f>
        <v>22691</v>
      </c>
      <c r="H585" s="112" t="n">
        <f aca="false">[2]固定税・償却!G10</f>
        <v>852172</v>
      </c>
      <c r="I585" s="139" t="n">
        <f aca="false">IF(C585=0,"-",ROUND(F585/C585*100,1))</f>
        <v>97.5</v>
      </c>
      <c r="J585" s="140" t="n">
        <f aca="false">IF(D585=0,"-",ROUND(G585/D585*100,1))</f>
        <v>20.1</v>
      </c>
      <c r="K585" s="141" t="n">
        <f aca="false">IF(E585=0,"-",ROUND(H585/E585*100,1))</f>
        <v>88.5</v>
      </c>
      <c r="L585" s="107" t="s">
        <v>65</v>
      </c>
    </row>
    <row r="586" customFormat="false" ht="13.5" hidden="false" customHeight="false" outlineLevel="0" collapsed="false">
      <c r="B586" s="107" t="s">
        <v>66</v>
      </c>
      <c r="C586" s="108" t="n">
        <f aca="false">[2]固定税・償却!B11</f>
        <v>892099</v>
      </c>
      <c r="D586" s="109" t="n">
        <f aca="false">[2]固定税・償却!C11</f>
        <v>0</v>
      </c>
      <c r="E586" s="110" t="n">
        <f aca="false">[2]固定税・償却!D11</f>
        <v>892099</v>
      </c>
      <c r="F586" s="111" t="n">
        <f aca="false">[2]固定税・償却!E11</f>
        <v>872740</v>
      </c>
      <c r="G586" s="109" t="n">
        <f aca="false">[2]固定税・償却!F11</f>
        <v>0</v>
      </c>
      <c r="H586" s="112" t="n">
        <f aca="false">[2]固定税・償却!G11</f>
        <v>872740</v>
      </c>
      <c r="I586" s="139" t="n">
        <f aca="false">IF(C586=0,"-",ROUND(F586/C586*100,1))</f>
        <v>97.8</v>
      </c>
      <c r="J586" s="140" t="str">
        <f aca="false">IF(D586=0,"-",ROUND(G586/D586*100,1))</f>
        <v>-</v>
      </c>
      <c r="K586" s="141" t="n">
        <f aca="false">IF(E586=0,"-",ROUND(H586/E586*100,1))</f>
        <v>97.8</v>
      </c>
      <c r="L586" s="107" t="s">
        <v>66</v>
      </c>
    </row>
    <row r="587" customFormat="false" ht="13.5" hidden="false" customHeight="false" outlineLevel="0" collapsed="false">
      <c r="B587" s="107" t="s">
        <v>67</v>
      </c>
      <c r="C587" s="108" t="n">
        <f aca="false">[2]固定税・償却!B12</f>
        <v>257180</v>
      </c>
      <c r="D587" s="109" t="n">
        <f aca="false">[2]固定税・償却!C12</f>
        <v>36433</v>
      </c>
      <c r="E587" s="110" t="n">
        <f aca="false">[2]固定税・償却!D12</f>
        <v>293613</v>
      </c>
      <c r="F587" s="111" t="n">
        <f aca="false">[2]固定税・償却!E12</f>
        <v>248163</v>
      </c>
      <c r="G587" s="109" t="n">
        <f aca="false">[2]固定税・償却!F12</f>
        <v>8741</v>
      </c>
      <c r="H587" s="112" t="n">
        <f aca="false">[2]固定税・償却!G12</f>
        <v>256904</v>
      </c>
      <c r="I587" s="139" t="n">
        <f aca="false">IF(C587=0,"-",ROUND(F587/C587*100,1))</f>
        <v>96.5</v>
      </c>
      <c r="J587" s="140" t="n">
        <f aca="false">IF(D587=0,"-",ROUND(G587/D587*100,1))</f>
        <v>24</v>
      </c>
      <c r="K587" s="141" t="n">
        <f aca="false">IF(E587=0,"-",ROUND(H587/E587*100,1))</f>
        <v>87.5</v>
      </c>
      <c r="L587" s="107" t="s">
        <v>67</v>
      </c>
    </row>
    <row r="588" customFormat="false" ht="13.5" hidden="false" customHeight="false" outlineLevel="0" collapsed="false">
      <c r="B588" s="107" t="s">
        <v>68</v>
      </c>
      <c r="C588" s="108" t="n">
        <f aca="false">[2]固定税・償却!B13</f>
        <v>388398</v>
      </c>
      <c r="D588" s="109" t="n">
        <f aca="false">[2]固定税・償却!C13</f>
        <v>44125</v>
      </c>
      <c r="E588" s="110" t="n">
        <f aca="false">[2]固定税・償却!D13</f>
        <v>432523</v>
      </c>
      <c r="F588" s="111" t="n">
        <f aca="false">[2]固定税・償却!E13</f>
        <v>378853</v>
      </c>
      <c r="G588" s="109" t="n">
        <f aca="false">[2]固定税・償却!F13</f>
        <v>11050</v>
      </c>
      <c r="H588" s="112" t="n">
        <f aca="false">[2]固定税・償却!G13</f>
        <v>389903</v>
      </c>
      <c r="I588" s="139" t="n">
        <f aca="false">IF(C588=0,"-",ROUND(F588/C588*100,1))</f>
        <v>97.5</v>
      </c>
      <c r="J588" s="140" t="n">
        <f aca="false">IF(D588=0,"-",ROUND(G588/D588*100,1))</f>
        <v>25</v>
      </c>
      <c r="K588" s="141" t="n">
        <f aca="false">IF(E588=0,"-",ROUND(H588/E588*100,1))</f>
        <v>90.1</v>
      </c>
      <c r="L588" s="107" t="s">
        <v>68</v>
      </c>
    </row>
    <row r="589" customFormat="false" ht="13.5" hidden="false" customHeight="false" outlineLevel="0" collapsed="false">
      <c r="B589" s="107" t="s">
        <v>69</v>
      </c>
      <c r="C589" s="108" t="n">
        <f aca="false">[2]固定税・償却!B14</f>
        <v>188501</v>
      </c>
      <c r="D589" s="109" t="n">
        <f aca="false">[2]固定税・償却!C14</f>
        <v>58342</v>
      </c>
      <c r="E589" s="110" t="n">
        <f aca="false">[2]固定税・償却!D14</f>
        <v>246843</v>
      </c>
      <c r="F589" s="111" t="n">
        <f aca="false">[2]固定税・償却!E14</f>
        <v>179493</v>
      </c>
      <c r="G589" s="109" t="n">
        <f aca="false">[2]固定税・償却!F14</f>
        <v>8020</v>
      </c>
      <c r="H589" s="112" t="n">
        <f aca="false">[2]固定税・償却!G14</f>
        <v>187513</v>
      </c>
      <c r="I589" s="139" t="n">
        <f aca="false">IF(C589=0,"-",ROUND(F589/C589*100,1))</f>
        <v>95.2</v>
      </c>
      <c r="J589" s="140" t="n">
        <f aca="false">IF(D589=0,"-",ROUND(G589/D589*100,1))</f>
        <v>13.7</v>
      </c>
      <c r="K589" s="141" t="n">
        <f aca="false">IF(E589=0,"-",ROUND(H589/E589*100,1))</f>
        <v>76</v>
      </c>
      <c r="L589" s="107" t="s">
        <v>69</v>
      </c>
    </row>
    <row r="590" customFormat="false" ht="13.5" hidden="false" customHeight="false" outlineLevel="0" collapsed="false">
      <c r="B590" s="107" t="s">
        <v>70</v>
      </c>
      <c r="C590" s="108" t="n">
        <f aca="false">[2]固定税・償却!B15</f>
        <v>980326</v>
      </c>
      <c r="D590" s="109" t="n">
        <f aca="false">[2]固定税・償却!C15</f>
        <v>47686</v>
      </c>
      <c r="E590" s="110" t="n">
        <f aca="false">[2]固定税・償却!D15</f>
        <v>1028012</v>
      </c>
      <c r="F590" s="111" t="n">
        <f aca="false">[2]固定税・償却!E15</f>
        <v>973178</v>
      </c>
      <c r="G590" s="109" t="n">
        <f aca="false">[2]固定税・償却!F15</f>
        <v>8234</v>
      </c>
      <c r="H590" s="112" t="n">
        <f aca="false">[2]固定税・償却!G15</f>
        <v>981412</v>
      </c>
      <c r="I590" s="139" t="n">
        <f aca="false">IF(C590=0,"-",ROUND(F590/C590*100,1))</f>
        <v>99.3</v>
      </c>
      <c r="J590" s="140" t="n">
        <f aca="false">IF(D590=0,"-",ROUND(G590/D590*100,1))</f>
        <v>17.3</v>
      </c>
      <c r="K590" s="141" t="n">
        <f aca="false">IF(E590=0,"-",ROUND(H590/E590*100,1))</f>
        <v>95.5</v>
      </c>
      <c r="L590" s="107" t="s">
        <v>70</v>
      </c>
    </row>
    <row r="591" customFormat="false" ht="13.5" hidden="false" customHeight="false" outlineLevel="0" collapsed="false">
      <c r="B591" s="107" t="s">
        <v>71</v>
      </c>
      <c r="C591" s="108" t="n">
        <f aca="false">[2]固定税・償却!B16</f>
        <v>289969</v>
      </c>
      <c r="D591" s="109" t="n">
        <f aca="false">[2]固定税・償却!C16</f>
        <v>42449</v>
      </c>
      <c r="E591" s="110" t="n">
        <f aca="false">[2]固定税・償却!D16</f>
        <v>332418</v>
      </c>
      <c r="F591" s="111" t="n">
        <f aca="false">[2]固定税・償却!E16</f>
        <v>280836</v>
      </c>
      <c r="G591" s="109" t="n">
        <f aca="false">[2]固定税・償却!F16</f>
        <v>6531</v>
      </c>
      <c r="H591" s="112" t="n">
        <f aca="false">[2]固定税・償却!G16</f>
        <v>287367</v>
      </c>
      <c r="I591" s="139" t="n">
        <f aca="false">IF(C591=0,"-",ROUND(F591/C591*100,1))</f>
        <v>96.9</v>
      </c>
      <c r="J591" s="140" t="n">
        <f aca="false">IF(D591=0,"-",ROUND(G591/D591*100,1))</f>
        <v>15.4</v>
      </c>
      <c r="K591" s="141" t="n">
        <f aca="false">IF(E591=0,"-",ROUND(H591/E591*100,1))</f>
        <v>86.4</v>
      </c>
      <c r="L591" s="107" t="s">
        <v>71</v>
      </c>
    </row>
    <row r="592" customFormat="false" ht="13.5" hidden="false" customHeight="false" outlineLevel="0" collapsed="false">
      <c r="B592" s="107" t="str">
        <f aca="false">B544</f>
        <v>葛　城　市</v>
      </c>
      <c r="C592" s="108" t="n">
        <f aca="false">[2]固定税・償却!B17</f>
        <v>494339</v>
      </c>
      <c r="D592" s="109" t="n">
        <f aca="false">[2]固定税・償却!C17</f>
        <v>61552</v>
      </c>
      <c r="E592" s="110" t="n">
        <f aca="false">[2]固定税・償却!D17</f>
        <v>555891</v>
      </c>
      <c r="F592" s="111" t="n">
        <f aca="false">[2]固定税・償却!E17</f>
        <v>484334</v>
      </c>
      <c r="G592" s="109" t="n">
        <f aca="false">[2]固定税・償却!F17</f>
        <v>12537</v>
      </c>
      <c r="H592" s="112" t="n">
        <f aca="false">[2]固定税・償却!G17</f>
        <v>496871</v>
      </c>
      <c r="I592" s="139" t="n">
        <f aca="false">IF(C592=0,"-",ROUND(F592/C592*100,1))</f>
        <v>98</v>
      </c>
      <c r="J592" s="140" t="n">
        <f aca="false">IF(D592=0,"-",ROUND(G592/D592*100,1))</f>
        <v>20.4</v>
      </c>
      <c r="K592" s="141" t="n">
        <f aca="false">IF(E592=0,"-",ROUND(H592/E592*100,1))</f>
        <v>89.4</v>
      </c>
      <c r="L592" s="107" t="str">
        <f aca="false">B592</f>
        <v>葛　城　市</v>
      </c>
    </row>
    <row r="593" customFormat="false" ht="13.5" hidden="false" customHeight="false" outlineLevel="0" collapsed="false">
      <c r="B593" s="116" t="s">
        <v>73</v>
      </c>
      <c r="C593" s="142" t="n">
        <f aca="false">[2]固定税・償却!B18</f>
        <v>291941</v>
      </c>
      <c r="D593" s="143" t="n">
        <f aca="false">[2]固定税・償却!C18</f>
        <v>64797</v>
      </c>
      <c r="E593" s="144" t="n">
        <f aca="false">[2]固定税・償却!D18</f>
        <v>356738</v>
      </c>
      <c r="F593" s="145" t="n">
        <f aca="false">[2]固定税・償却!E18</f>
        <v>281740</v>
      </c>
      <c r="G593" s="143" t="n">
        <f aca="false">[2]固定税・償却!F18</f>
        <v>10224</v>
      </c>
      <c r="H593" s="146" t="n">
        <f aca="false">[2]固定税・償却!G18</f>
        <v>291964</v>
      </c>
      <c r="I593" s="139" t="n">
        <f aca="false">IF(C593=0,"-",ROUND(F593/C593*100,1))</f>
        <v>96.5</v>
      </c>
      <c r="J593" s="140" t="n">
        <f aca="false">IF(D593=0,"-",ROUND(G593/D593*100,1))</f>
        <v>15.8</v>
      </c>
      <c r="K593" s="141" t="n">
        <f aca="false">IF(E593=0,"-",ROUND(H593/E593*100,1))</f>
        <v>81.8</v>
      </c>
      <c r="L593" s="116" t="s">
        <v>73</v>
      </c>
    </row>
    <row r="594" customFormat="false" ht="15.75" hidden="false" customHeight="true" outlineLevel="0" collapsed="false">
      <c r="B594" s="117" t="s">
        <v>74</v>
      </c>
      <c r="C594" s="118" t="n">
        <f aca="false">[2]固定税・償却!B19</f>
        <v>8130833</v>
      </c>
      <c r="D594" s="119" t="n">
        <f aca="false">[2]固定税・償却!C19</f>
        <v>947771</v>
      </c>
      <c r="E594" s="120" t="n">
        <f aca="false">[2]固定税・償却!D19</f>
        <v>9078604</v>
      </c>
      <c r="F594" s="121" t="n">
        <f aca="false">[2]固定税・償却!E19</f>
        <v>7918305</v>
      </c>
      <c r="G594" s="119" t="n">
        <f aca="false">[2]固定税・償却!F19</f>
        <v>185295</v>
      </c>
      <c r="H594" s="122" t="n">
        <f aca="false">[2]固定税・償却!G19</f>
        <v>8103600</v>
      </c>
      <c r="I594" s="150" t="n">
        <f aca="false">IF(C594=0,"-",ROUND(F594/C594*100,1))</f>
        <v>97.4</v>
      </c>
      <c r="J594" s="151" t="n">
        <f aca="false">IF(D594=0,"-",ROUND(G594/D594*100,1))</f>
        <v>19.6</v>
      </c>
      <c r="K594" s="152" t="n">
        <f aca="false">IF(E594=0,"-",ROUND(H594/E594*100,1))</f>
        <v>89.3</v>
      </c>
      <c r="L594" s="117" t="s">
        <v>74</v>
      </c>
    </row>
    <row r="595" customFormat="false" ht="13.5" hidden="false" customHeight="false" outlineLevel="0" collapsed="false">
      <c r="B595" s="107" t="s">
        <v>75</v>
      </c>
      <c r="C595" s="108" t="n">
        <f aca="false">[2]固定税・償却!B20</f>
        <v>150208</v>
      </c>
      <c r="D595" s="109" t="n">
        <f aca="false">[2]固定税・償却!C20</f>
        <v>540</v>
      </c>
      <c r="E595" s="110" t="n">
        <f aca="false">[2]固定税・償却!D20</f>
        <v>150748</v>
      </c>
      <c r="F595" s="111" t="n">
        <f aca="false">[2]固定税・償却!E20</f>
        <v>150208</v>
      </c>
      <c r="G595" s="109" t="n">
        <f aca="false">[2]固定税・償却!F20</f>
        <v>540</v>
      </c>
      <c r="H595" s="112" t="n">
        <f aca="false">[2]固定税・償却!G20</f>
        <v>150748</v>
      </c>
      <c r="I595" s="139" t="n">
        <f aca="false">IF(C595=0,"-",ROUND(F595/C595*100,1))</f>
        <v>100</v>
      </c>
      <c r="J595" s="140" t="n">
        <f aca="false">IF(D595=0,"-",ROUND(G595/D595*100,1))</f>
        <v>100</v>
      </c>
      <c r="K595" s="141" t="n">
        <f aca="false">IF(E595=0,"-",ROUND(H595/E595*100,1))</f>
        <v>100</v>
      </c>
      <c r="L595" s="107" t="s">
        <v>75</v>
      </c>
    </row>
    <row r="596" customFormat="false" ht="13.5" hidden="false" customHeight="false" outlineLevel="0" collapsed="false">
      <c r="B596" s="107" t="s">
        <v>76</v>
      </c>
      <c r="C596" s="108" t="n">
        <f aca="false">[2]固定税・償却!B21</f>
        <v>72592</v>
      </c>
      <c r="D596" s="109" t="n">
        <f aca="false">[2]固定税・償却!C21</f>
        <v>0</v>
      </c>
      <c r="E596" s="110" t="n">
        <f aca="false">[2]固定税・償却!D21</f>
        <v>72592</v>
      </c>
      <c r="F596" s="111" t="n">
        <f aca="false">[2]固定税・償却!E21</f>
        <v>72592</v>
      </c>
      <c r="G596" s="109" t="n">
        <f aca="false">[2]固定税・償却!F21</f>
        <v>0</v>
      </c>
      <c r="H596" s="112" t="n">
        <f aca="false">[2]固定税・償却!G21</f>
        <v>72592</v>
      </c>
      <c r="I596" s="139" t="n">
        <f aca="false">IF(C596=0,"-",ROUND(F596/C596*100,1))</f>
        <v>100</v>
      </c>
      <c r="J596" s="140" t="str">
        <f aca="false">IF(D596=0,"-",ROUND(G596/D596*100,1))</f>
        <v>-</v>
      </c>
      <c r="K596" s="141" t="n">
        <f aca="false">IF(E596=0,"-",ROUND(H596/E596*100,1))</f>
        <v>100</v>
      </c>
      <c r="L596" s="107" t="s">
        <v>76</v>
      </c>
    </row>
    <row r="597" customFormat="false" ht="13.5" hidden="false" customHeight="false" outlineLevel="0" collapsed="false">
      <c r="B597" s="107" t="s">
        <v>77</v>
      </c>
      <c r="C597" s="108" t="n">
        <f aca="false">[2]固定税・償却!B22</f>
        <v>89217</v>
      </c>
      <c r="D597" s="109" t="n">
        <f aca="false">[2]固定税・償却!C22</f>
        <v>375</v>
      </c>
      <c r="E597" s="110" t="n">
        <f aca="false">[2]固定税・償却!D22</f>
        <v>89592</v>
      </c>
      <c r="F597" s="111" t="n">
        <f aca="false">[2]固定税・償却!E22</f>
        <v>89217</v>
      </c>
      <c r="G597" s="109" t="n">
        <f aca="false">[2]固定税・償却!F22</f>
        <v>0</v>
      </c>
      <c r="H597" s="112" t="n">
        <f aca="false">[2]固定税・償却!G22</f>
        <v>89217</v>
      </c>
      <c r="I597" s="139" t="n">
        <f aca="false">IF(C597=0,"-",ROUND(F597/C597*100,1))</f>
        <v>100</v>
      </c>
      <c r="J597" s="140" t="n">
        <f aca="false">IF(D597=0,"-",ROUND(G597/D597*100,1))</f>
        <v>0</v>
      </c>
      <c r="K597" s="141" t="n">
        <f aca="false">IF(E597=0,"-",ROUND(H597/E597*100,1))</f>
        <v>99.6</v>
      </c>
      <c r="L597" s="107" t="s">
        <v>77</v>
      </c>
    </row>
    <row r="598" customFormat="false" ht="13.5" hidden="false" customHeight="false" outlineLevel="0" collapsed="false">
      <c r="B598" s="107" t="s">
        <v>78</v>
      </c>
      <c r="C598" s="108" t="n">
        <f aca="false">[2]固定税・償却!B23</f>
        <v>105433</v>
      </c>
      <c r="D598" s="109" t="n">
        <f aca="false">[2]固定税・償却!C23</f>
        <v>0</v>
      </c>
      <c r="E598" s="110" t="n">
        <f aca="false">[2]固定税・償却!D23</f>
        <v>105433</v>
      </c>
      <c r="F598" s="111" t="n">
        <f aca="false">[2]固定税・償却!E23</f>
        <v>105433</v>
      </c>
      <c r="G598" s="109" t="n">
        <f aca="false">[2]固定税・償却!F23</f>
        <v>0</v>
      </c>
      <c r="H598" s="112" t="n">
        <f aca="false">[2]固定税・償却!G23</f>
        <v>105433</v>
      </c>
      <c r="I598" s="139" t="n">
        <f aca="false">IF(C598=0,"-",ROUND(F598/C598*100,1))</f>
        <v>100</v>
      </c>
      <c r="J598" s="140" t="str">
        <f aca="false">IF(D598=0,"-",ROUND(G598/D598*100,1))</f>
        <v>-</v>
      </c>
      <c r="K598" s="141" t="n">
        <f aca="false">IF(E598=0,"-",ROUND(H598/E598*100,1))</f>
        <v>100</v>
      </c>
      <c r="L598" s="107" t="s">
        <v>78</v>
      </c>
    </row>
    <row r="599" customFormat="false" ht="13.5" hidden="false" customHeight="false" outlineLevel="0" collapsed="false">
      <c r="B599" s="107" t="s">
        <v>79</v>
      </c>
      <c r="C599" s="108" t="n">
        <f aca="false">[2]固定税・償却!B24</f>
        <v>61144</v>
      </c>
      <c r="D599" s="109" t="n">
        <f aca="false">[2]固定税・償却!C24</f>
        <v>3368</v>
      </c>
      <c r="E599" s="110" t="n">
        <f aca="false">[2]固定税・償却!D24</f>
        <v>64512</v>
      </c>
      <c r="F599" s="111" t="n">
        <f aca="false">[2]固定税・償却!E24</f>
        <v>61144</v>
      </c>
      <c r="G599" s="109" t="n">
        <f aca="false">[2]固定税・償却!F24</f>
        <v>1221</v>
      </c>
      <c r="H599" s="112" t="n">
        <f aca="false">[2]固定税・償却!G24</f>
        <v>62365</v>
      </c>
      <c r="I599" s="139" t="n">
        <f aca="false">IF(C599=0,"-",ROUND(F599/C599*100,1))</f>
        <v>100</v>
      </c>
      <c r="J599" s="140" t="n">
        <f aca="false">IF(D599=0,"-",ROUND(G599/D599*100,1))</f>
        <v>36.3</v>
      </c>
      <c r="K599" s="141" t="n">
        <f aca="false">IF(E599=0,"-",ROUND(H599/E599*100,1))</f>
        <v>96.7</v>
      </c>
      <c r="L599" s="107" t="s">
        <v>79</v>
      </c>
    </row>
    <row r="600" customFormat="false" ht="13.5" hidden="false" customHeight="false" outlineLevel="0" collapsed="false">
      <c r="B600" s="107" t="s">
        <v>80</v>
      </c>
      <c r="C600" s="108" t="n">
        <f aca="false">[2]固定税・償却!B25</f>
        <v>186886</v>
      </c>
      <c r="D600" s="109" t="n">
        <f aca="false">[2]固定税・償却!C25</f>
        <v>0</v>
      </c>
      <c r="E600" s="110" t="n">
        <f aca="false">[2]固定税・償却!D25</f>
        <v>186886</v>
      </c>
      <c r="F600" s="111" t="n">
        <f aca="false">[2]固定税・償却!E25</f>
        <v>186886</v>
      </c>
      <c r="G600" s="109" t="n">
        <f aca="false">[2]固定税・償却!F25</f>
        <v>0</v>
      </c>
      <c r="H600" s="112" t="n">
        <f aca="false">[2]固定税・償却!G25</f>
        <v>186886</v>
      </c>
      <c r="I600" s="139" t="n">
        <f aca="false">IF(C600=0,"-",ROUND(F600/C600*100,1))</f>
        <v>100</v>
      </c>
      <c r="J600" s="140" t="str">
        <f aca="false">IF(D600=0,"-",ROUND(G600/D600*100,1))</f>
        <v>-</v>
      </c>
      <c r="K600" s="141" t="n">
        <f aca="false">IF(E600=0,"-",ROUND(H600/E600*100,1))</f>
        <v>100</v>
      </c>
      <c r="L600" s="107" t="s">
        <v>80</v>
      </c>
    </row>
    <row r="601" customFormat="false" ht="13.5" hidden="false" customHeight="false" outlineLevel="0" collapsed="false">
      <c r="B601" s="107" t="s">
        <v>81</v>
      </c>
      <c r="C601" s="108" t="n">
        <f aca="false">[2]固定税・償却!B26</f>
        <v>22135</v>
      </c>
      <c r="D601" s="109" t="n">
        <f aca="false">[2]固定税・償却!C26</f>
        <v>0</v>
      </c>
      <c r="E601" s="110" t="n">
        <f aca="false">[2]固定税・償却!D26</f>
        <v>22135</v>
      </c>
      <c r="F601" s="111" t="n">
        <f aca="false">[2]固定税・償却!E26</f>
        <v>22135</v>
      </c>
      <c r="G601" s="109" t="n">
        <f aca="false">[2]固定税・償却!F26</f>
        <v>0</v>
      </c>
      <c r="H601" s="112" t="n">
        <f aca="false">[2]固定税・償却!G26</f>
        <v>22135</v>
      </c>
      <c r="I601" s="139" t="n">
        <f aca="false">IF(C601=0,"-",ROUND(F601/C601*100,1))</f>
        <v>100</v>
      </c>
      <c r="J601" s="140" t="str">
        <f aca="false">IF(D601=0,"-",ROUND(G601/D601*100,1))</f>
        <v>-</v>
      </c>
      <c r="K601" s="141" t="n">
        <f aca="false">IF(E601=0,"-",ROUND(H601/E601*100,1))</f>
        <v>100</v>
      </c>
      <c r="L601" s="107" t="s">
        <v>81</v>
      </c>
    </row>
    <row r="602" customFormat="false" ht="13.5" hidden="false" customHeight="false" outlineLevel="0" collapsed="false">
      <c r="B602" s="107" t="s">
        <v>82</v>
      </c>
      <c r="C602" s="108" t="n">
        <f aca="false">[2]固定税・償却!B27</f>
        <v>181656</v>
      </c>
      <c r="D602" s="109" t="n">
        <f aca="false">[2]固定税・償却!C27</f>
        <v>32385</v>
      </c>
      <c r="E602" s="110" t="n">
        <f aca="false">[2]固定税・償却!D27</f>
        <v>214041</v>
      </c>
      <c r="F602" s="111" t="n">
        <f aca="false">[2]固定税・償却!E27</f>
        <v>176933</v>
      </c>
      <c r="G602" s="109" t="n">
        <f aca="false">[2]固定税・償却!F27</f>
        <v>5028</v>
      </c>
      <c r="H602" s="112" t="n">
        <f aca="false">[2]固定税・償却!G27</f>
        <v>181961</v>
      </c>
      <c r="I602" s="139" t="n">
        <f aca="false">IF(C602=0,"-",ROUND(F602/C602*100,1))</f>
        <v>97.4</v>
      </c>
      <c r="J602" s="140" t="n">
        <f aca="false">IF(D602=0,"-",ROUND(G602/D602*100,1))</f>
        <v>15.5</v>
      </c>
      <c r="K602" s="141" t="n">
        <f aca="false">IF(E602=0,"-",ROUND(H602/E602*100,1))</f>
        <v>85</v>
      </c>
      <c r="L602" s="107" t="s">
        <v>82</v>
      </c>
    </row>
    <row r="603" customFormat="false" ht="13.5" hidden="false" customHeight="false" outlineLevel="0" collapsed="false">
      <c r="B603" s="107" t="s">
        <v>83</v>
      </c>
      <c r="C603" s="108" t="n">
        <f aca="false">[2]固定税・償却!B28</f>
        <v>15764</v>
      </c>
      <c r="D603" s="109" t="n">
        <f aca="false">[2]固定税・償却!C28</f>
        <v>2820</v>
      </c>
      <c r="E603" s="110" t="n">
        <f aca="false">[2]固定税・償却!D28</f>
        <v>18584</v>
      </c>
      <c r="F603" s="111" t="n">
        <f aca="false">[2]固定税・償却!E28</f>
        <v>15040</v>
      </c>
      <c r="G603" s="109" t="n">
        <f aca="false">[2]固定税・償却!F28</f>
        <v>212</v>
      </c>
      <c r="H603" s="112" t="n">
        <f aca="false">[2]固定税・償却!G28</f>
        <v>15252</v>
      </c>
      <c r="I603" s="139" t="n">
        <f aca="false">IF(C603=0,"-",ROUND(F603/C603*100,1))</f>
        <v>95.4</v>
      </c>
      <c r="J603" s="140" t="n">
        <f aca="false">IF(D603=0,"-",ROUND(G603/D603*100,1))</f>
        <v>7.5</v>
      </c>
      <c r="K603" s="141" t="n">
        <f aca="false">IF(E603=0,"-",ROUND(H603/E603*100,1))</f>
        <v>82.1</v>
      </c>
      <c r="L603" s="107" t="s">
        <v>83</v>
      </c>
    </row>
    <row r="604" customFormat="false" ht="13.5" hidden="false" customHeight="false" outlineLevel="0" collapsed="false">
      <c r="B604" s="107" t="s">
        <v>84</v>
      </c>
      <c r="C604" s="108" t="n">
        <f aca="false">[2]固定税・償却!B29</f>
        <v>16070</v>
      </c>
      <c r="D604" s="109" t="n">
        <f aca="false">[2]固定税・償却!C29</f>
        <v>0</v>
      </c>
      <c r="E604" s="110" t="n">
        <f aca="false">[2]固定税・償却!D29</f>
        <v>16070</v>
      </c>
      <c r="F604" s="111" t="n">
        <f aca="false">[2]固定税・償却!E29</f>
        <v>16070</v>
      </c>
      <c r="G604" s="109" t="n">
        <f aca="false">[2]固定税・償却!F29</f>
        <v>0</v>
      </c>
      <c r="H604" s="112" t="n">
        <f aca="false">[2]固定税・償却!G29</f>
        <v>16070</v>
      </c>
      <c r="I604" s="139" t="n">
        <f aca="false">IF(C604=0,"-",ROUND(F604/C604*100,1))</f>
        <v>100</v>
      </c>
      <c r="J604" s="140" t="str">
        <f aca="false">IF(D604=0,"-",ROUND(G604/D604*100,1))</f>
        <v>-</v>
      </c>
      <c r="K604" s="141" t="n">
        <f aca="false">IF(E604=0,"-",ROUND(H604/E604*100,1))</f>
        <v>100</v>
      </c>
      <c r="L604" s="107" t="s">
        <v>84</v>
      </c>
    </row>
    <row r="605" customFormat="false" ht="13.5" hidden="false" customHeight="false" outlineLevel="0" collapsed="false">
      <c r="B605" s="107" t="s">
        <v>85</v>
      </c>
      <c r="C605" s="108" t="n">
        <f aca="false">[2]固定税・償却!B30</f>
        <v>53087</v>
      </c>
      <c r="D605" s="109" t="n">
        <f aca="false">[2]固定税・償却!C30</f>
        <v>11507</v>
      </c>
      <c r="E605" s="110" t="n">
        <f aca="false">[2]固定税・償却!D30</f>
        <v>64594</v>
      </c>
      <c r="F605" s="111" t="n">
        <f aca="false">[2]固定税・償却!E30</f>
        <v>52348</v>
      </c>
      <c r="G605" s="109" t="n">
        <f aca="false">[2]固定税・償却!F30</f>
        <v>3408</v>
      </c>
      <c r="H605" s="112" t="n">
        <f aca="false">[2]固定税・償却!G30</f>
        <v>55756</v>
      </c>
      <c r="I605" s="139" t="n">
        <f aca="false">IF(C605=0,"-",ROUND(F605/C605*100,1))</f>
        <v>98.6</v>
      </c>
      <c r="J605" s="140" t="n">
        <f aca="false">IF(D605=0,"-",ROUND(G605/D605*100,1))</f>
        <v>29.6</v>
      </c>
      <c r="K605" s="141" t="n">
        <f aca="false">IF(E605=0,"-",ROUND(H605/E605*100,1))</f>
        <v>86.3</v>
      </c>
      <c r="L605" s="107" t="s">
        <v>85</v>
      </c>
    </row>
    <row r="606" customFormat="false" ht="13.5" hidden="false" customHeight="false" outlineLevel="0" collapsed="false">
      <c r="B606" s="107" t="s">
        <v>86</v>
      </c>
      <c r="C606" s="108" t="n">
        <f aca="false">[2]固定税・償却!B31</f>
        <v>21048</v>
      </c>
      <c r="D606" s="109" t="n">
        <f aca="false">[2]固定税・償却!C31</f>
        <v>111</v>
      </c>
      <c r="E606" s="110" t="n">
        <f aca="false">[2]固定税・償却!D31</f>
        <v>21159</v>
      </c>
      <c r="F606" s="111" t="n">
        <f aca="false">[2]固定税・償却!E31</f>
        <v>21048</v>
      </c>
      <c r="G606" s="109" t="n">
        <f aca="false">[2]固定税・償却!F31</f>
        <v>54</v>
      </c>
      <c r="H606" s="112" t="n">
        <f aca="false">[2]固定税・償却!G31</f>
        <v>21102</v>
      </c>
      <c r="I606" s="139" t="n">
        <f aca="false">IF(C606=0,"-",ROUND(F606/C606*100,1))</f>
        <v>100</v>
      </c>
      <c r="J606" s="140" t="n">
        <f aca="false">IF(D606=0,"-",ROUND(G606/D606*100,1))</f>
        <v>48.6</v>
      </c>
      <c r="K606" s="141" t="n">
        <f aca="false">IF(E606=0,"-",ROUND(H606/E606*100,1))</f>
        <v>99.7</v>
      </c>
      <c r="L606" s="107" t="s">
        <v>86</v>
      </c>
    </row>
    <row r="607" customFormat="false" ht="13.5" hidden="false" customHeight="false" outlineLevel="0" collapsed="false">
      <c r="B607" s="107" t="s">
        <v>87</v>
      </c>
      <c r="C607" s="108" t="n">
        <f aca="false">[2]固定税・償却!B32</f>
        <v>57047</v>
      </c>
      <c r="D607" s="109" t="n">
        <f aca="false">[2]固定税・償却!C32</f>
        <v>0</v>
      </c>
      <c r="E607" s="110" t="n">
        <f aca="false">[2]固定税・償却!D32</f>
        <v>57047</v>
      </c>
      <c r="F607" s="111" t="n">
        <f aca="false">[2]固定税・償却!E32</f>
        <v>57047</v>
      </c>
      <c r="G607" s="109" t="n">
        <f aca="false">[2]固定税・償却!F32</f>
        <v>0</v>
      </c>
      <c r="H607" s="112" t="n">
        <f aca="false">[2]固定税・償却!G32</f>
        <v>57047</v>
      </c>
      <c r="I607" s="139" t="n">
        <f aca="false">IF(C607=0,"-",ROUND(F607/C607*100,1))</f>
        <v>100</v>
      </c>
      <c r="J607" s="140" t="str">
        <f aca="false">IF(D607=0,"-",ROUND(G607/D607*100,1))</f>
        <v>-</v>
      </c>
      <c r="K607" s="141" t="n">
        <f aca="false">IF(E607=0,"-",ROUND(H607/E607*100,1))</f>
        <v>100</v>
      </c>
      <c r="L607" s="107" t="s">
        <v>87</v>
      </c>
    </row>
    <row r="608" customFormat="false" ht="13.5" hidden="false" customHeight="false" outlineLevel="0" collapsed="false">
      <c r="B608" s="107" t="s">
        <v>88</v>
      </c>
      <c r="C608" s="108" t="n">
        <f aca="false">[2]固定税・償却!B33</f>
        <v>153270</v>
      </c>
      <c r="D608" s="109" t="n">
        <f aca="false">[2]固定税・償却!C33</f>
        <v>10001</v>
      </c>
      <c r="E608" s="110" t="n">
        <f aca="false">[2]固定税・償却!D33</f>
        <v>163271</v>
      </c>
      <c r="F608" s="111" t="n">
        <f aca="false">[2]固定税・償却!E33</f>
        <v>152882</v>
      </c>
      <c r="G608" s="109" t="n">
        <f aca="false">[2]固定税・償却!F33</f>
        <v>4746</v>
      </c>
      <c r="H608" s="112" t="n">
        <f aca="false">[2]固定税・償却!G33</f>
        <v>157628</v>
      </c>
      <c r="I608" s="139" t="n">
        <f aca="false">IF(C608=0,"-",ROUND(F608/C608*100,1))</f>
        <v>99.7</v>
      </c>
      <c r="J608" s="140" t="n">
        <f aca="false">IF(D608=0,"-",ROUND(G608/D608*100,1))</f>
        <v>47.5</v>
      </c>
      <c r="K608" s="141" t="n">
        <f aca="false">IF(E608=0,"-",ROUND(H608/E608*100,1))</f>
        <v>96.5</v>
      </c>
      <c r="L608" s="107" t="s">
        <v>88</v>
      </c>
    </row>
    <row r="609" customFormat="false" ht="13.5" hidden="false" customHeight="false" outlineLevel="0" collapsed="false">
      <c r="B609" s="107" t="s">
        <v>89</v>
      </c>
      <c r="C609" s="108" t="n">
        <f aca="false">[2]固定税・償却!B34</f>
        <v>108734</v>
      </c>
      <c r="D609" s="109" t="n">
        <f aca="false">[2]固定税・償却!C34</f>
        <v>14991</v>
      </c>
      <c r="E609" s="110" t="n">
        <f aca="false">[2]固定税・償却!D34</f>
        <v>123725</v>
      </c>
      <c r="F609" s="111" t="n">
        <f aca="false">[2]固定税・償却!E34</f>
        <v>105487</v>
      </c>
      <c r="G609" s="109" t="n">
        <f aca="false">[2]固定税・償却!F34</f>
        <v>3112</v>
      </c>
      <c r="H609" s="112" t="n">
        <f aca="false">[2]固定税・償却!G34</f>
        <v>108599</v>
      </c>
      <c r="I609" s="139" t="n">
        <f aca="false">IF(C609=0,"-",ROUND(F609/C609*100,1))</f>
        <v>97</v>
      </c>
      <c r="J609" s="140" t="n">
        <f aca="false">IF(D609=0,"-",ROUND(G609/D609*100,1))</f>
        <v>20.8</v>
      </c>
      <c r="K609" s="141" t="n">
        <f aca="false">IF(E609=0,"-",ROUND(H609/E609*100,1))</f>
        <v>87.8</v>
      </c>
      <c r="L609" s="107" t="s">
        <v>89</v>
      </c>
    </row>
    <row r="610" customFormat="false" ht="13.5" hidden="false" customHeight="false" outlineLevel="0" collapsed="false">
      <c r="B610" s="107" t="s">
        <v>90</v>
      </c>
      <c r="C610" s="108" t="n">
        <f aca="false">[2]固定税・償却!B35</f>
        <v>79372</v>
      </c>
      <c r="D610" s="109" t="n">
        <f aca="false">[2]固定税・償却!C35</f>
        <v>0</v>
      </c>
      <c r="E610" s="110" t="n">
        <f aca="false">[2]固定税・償却!D35</f>
        <v>79372</v>
      </c>
      <c r="F610" s="111" t="n">
        <f aca="false">[2]固定税・償却!E35</f>
        <v>79372</v>
      </c>
      <c r="G610" s="109" t="n">
        <f aca="false">[2]固定税・償却!F35</f>
        <v>0</v>
      </c>
      <c r="H610" s="112" t="n">
        <f aca="false">[2]固定税・償却!G35</f>
        <v>79372</v>
      </c>
      <c r="I610" s="139" t="n">
        <f aca="false">IF(C610=0,"-",ROUND(F610/C610*100,1))</f>
        <v>100</v>
      </c>
      <c r="J610" s="140" t="str">
        <f aca="false">IF(D610=0,"-",ROUND(G610/D610*100,1))</f>
        <v>-</v>
      </c>
      <c r="K610" s="141" t="n">
        <f aca="false">IF(E610=0,"-",ROUND(H610/E610*100,1))</f>
        <v>100</v>
      </c>
      <c r="L610" s="107" t="s">
        <v>90</v>
      </c>
    </row>
    <row r="611" customFormat="false" ht="13.5" hidden="false" customHeight="false" outlineLevel="0" collapsed="false">
      <c r="B611" s="107" t="s">
        <v>91</v>
      </c>
      <c r="C611" s="108" t="n">
        <f aca="false">[2]固定税・償却!B36</f>
        <v>122449</v>
      </c>
      <c r="D611" s="109" t="n">
        <f aca="false">[2]固定税・償却!C36</f>
        <v>1810</v>
      </c>
      <c r="E611" s="110" t="n">
        <f aca="false">[2]固定税・償却!D36</f>
        <v>124259</v>
      </c>
      <c r="F611" s="111" t="n">
        <f aca="false">[2]固定税・償却!E36</f>
        <v>119746</v>
      </c>
      <c r="G611" s="109" t="n">
        <f aca="false">[2]固定税・償却!F36</f>
        <v>602</v>
      </c>
      <c r="H611" s="112" t="n">
        <f aca="false">[2]固定税・償却!G36</f>
        <v>120348</v>
      </c>
      <c r="I611" s="139" t="n">
        <f aca="false">IF(C611=0,"-",ROUND(F611/C611*100,1))</f>
        <v>97.8</v>
      </c>
      <c r="J611" s="140" t="n">
        <f aca="false">IF(D611=0,"-",ROUND(G611/D611*100,1))</f>
        <v>33.3</v>
      </c>
      <c r="K611" s="141" t="n">
        <f aca="false">IF(E611=0,"-",ROUND(H611/E611*100,1))</f>
        <v>96.9</v>
      </c>
      <c r="L611" s="107" t="s">
        <v>91</v>
      </c>
    </row>
    <row r="612" customFormat="false" ht="13.5" hidden="false" customHeight="false" outlineLevel="0" collapsed="false">
      <c r="B612" s="107" t="s">
        <v>92</v>
      </c>
      <c r="C612" s="108" t="n">
        <f aca="false">[2]固定税・償却!B37</f>
        <v>175553</v>
      </c>
      <c r="D612" s="109" t="n">
        <f aca="false">[2]固定税・償却!C37</f>
        <v>27465</v>
      </c>
      <c r="E612" s="110" t="n">
        <f aca="false">[2]固定税・償却!D37</f>
        <v>203018</v>
      </c>
      <c r="F612" s="111" t="n">
        <f aca="false">[2]固定税・償却!E37</f>
        <v>169251</v>
      </c>
      <c r="G612" s="109" t="n">
        <f aca="false">[2]固定税・償却!F37</f>
        <v>7317</v>
      </c>
      <c r="H612" s="112" t="n">
        <f aca="false">[2]固定税・償却!G37</f>
        <v>176568</v>
      </c>
      <c r="I612" s="139" t="n">
        <f aca="false">IF(C612=0,"-",ROUND(F612/C612*100,1))</f>
        <v>96.4</v>
      </c>
      <c r="J612" s="140" t="n">
        <f aca="false">IF(D612=0,"-",ROUND(G612/D612*100,1))</f>
        <v>26.6</v>
      </c>
      <c r="K612" s="141" t="n">
        <f aca="false">IF(E612=0,"-",ROUND(H612/E612*100,1))</f>
        <v>87</v>
      </c>
      <c r="L612" s="107" t="s">
        <v>92</v>
      </c>
    </row>
    <row r="613" customFormat="false" ht="13.5" hidden="false" customHeight="false" outlineLevel="0" collapsed="false">
      <c r="B613" s="107" t="s">
        <v>93</v>
      </c>
      <c r="C613" s="108" t="n">
        <f aca="false">[2]固定税・償却!B38</f>
        <v>73448</v>
      </c>
      <c r="D613" s="109" t="n">
        <f aca="false">[2]固定税・償却!C38</f>
        <v>11353</v>
      </c>
      <c r="E613" s="110" t="n">
        <f aca="false">[2]固定税・償却!D38</f>
        <v>84801</v>
      </c>
      <c r="F613" s="111" t="n">
        <f aca="false">[2]固定税・償却!E38</f>
        <v>72447</v>
      </c>
      <c r="G613" s="109" t="n">
        <f aca="false">[2]固定税・償却!F38</f>
        <v>1827</v>
      </c>
      <c r="H613" s="112" t="n">
        <f aca="false">[2]固定税・償却!G38</f>
        <v>74274</v>
      </c>
      <c r="I613" s="139" t="n">
        <f aca="false">IF(C613=0,"-",ROUND(F613/C613*100,1))</f>
        <v>98.6</v>
      </c>
      <c r="J613" s="140" t="n">
        <f aca="false">IF(D613=0,"-",ROUND(G613/D613*100,1))</f>
        <v>16.1</v>
      </c>
      <c r="K613" s="141" t="n">
        <f aca="false">IF(E613=0,"-",ROUND(H613/E613*100,1))</f>
        <v>87.6</v>
      </c>
      <c r="L613" s="107" t="s">
        <v>93</v>
      </c>
    </row>
    <row r="614" customFormat="false" ht="13.5" hidden="false" customHeight="false" outlineLevel="0" collapsed="false">
      <c r="B614" s="107" t="s">
        <v>94</v>
      </c>
      <c r="C614" s="108" t="n">
        <f aca="false">[2]固定税・償却!B39</f>
        <v>16138</v>
      </c>
      <c r="D614" s="109" t="n">
        <f aca="false">[2]固定税・償却!C39</f>
        <v>0</v>
      </c>
      <c r="E614" s="110" t="n">
        <f aca="false">[2]固定税・償却!D39</f>
        <v>16138</v>
      </c>
      <c r="F614" s="111" t="n">
        <f aca="false">[2]固定税・償却!E39</f>
        <v>16138</v>
      </c>
      <c r="G614" s="109" t="n">
        <f aca="false">[2]固定税・償却!F39</f>
        <v>0</v>
      </c>
      <c r="H614" s="112" t="n">
        <f aca="false">[2]固定税・償却!G39</f>
        <v>16138</v>
      </c>
      <c r="I614" s="139" t="n">
        <f aca="false">IF(C614=0,"-",ROUND(F614/C614*100,1))</f>
        <v>100</v>
      </c>
      <c r="J614" s="140" t="str">
        <f aca="false">IF(D614=0,"-",ROUND(G614/D614*100,1))</f>
        <v>-</v>
      </c>
      <c r="K614" s="141" t="n">
        <f aca="false">IF(E614=0,"-",ROUND(H614/E614*100,1))</f>
        <v>100</v>
      </c>
      <c r="L614" s="107" t="s">
        <v>94</v>
      </c>
    </row>
    <row r="615" customFormat="false" ht="13.5" hidden="false" customHeight="false" outlineLevel="0" collapsed="false">
      <c r="B615" s="107" t="s">
        <v>95</v>
      </c>
      <c r="C615" s="108" t="n">
        <f aca="false">[2]固定税・償却!B40</f>
        <v>57849</v>
      </c>
      <c r="D615" s="109" t="n">
        <f aca="false">[2]固定税・償却!C40</f>
        <v>0</v>
      </c>
      <c r="E615" s="110" t="n">
        <f aca="false">[2]固定税・償却!D40</f>
        <v>57849</v>
      </c>
      <c r="F615" s="111" t="n">
        <f aca="false">[2]固定税・償却!E40</f>
        <v>57793</v>
      </c>
      <c r="G615" s="109" t="n">
        <f aca="false">[2]固定税・償却!F40</f>
        <v>0</v>
      </c>
      <c r="H615" s="112" t="n">
        <f aca="false">[2]固定税・償却!G40</f>
        <v>57793</v>
      </c>
      <c r="I615" s="139" t="n">
        <f aca="false">IF(C615=0,"-",ROUND(F615/C615*100,1))</f>
        <v>99.9</v>
      </c>
      <c r="J615" s="140" t="str">
        <f aca="false">IF(D615=0,"-",ROUND(G615/D615*100,1))</f>
        <v>-</v>
      </c>
      <c r="K615" s="141" t="n">
        <f aca="false">IF(E615=0,"-",ROUND(H615/E615*100,1))</f>
        <v>99.9</v>
      </c>
      <c r="L615" s="107" t="s">
        <v>95</v>
      </c>
    </row>
    <row r="616" customFormat="false" ht="13.5" hidden="false" customHeight="false" outlineLevel="0" collapsed="false">
      <c r="B616" s="107" t="s">
        <v>96</v>
      </c>
      <c r="C616" s="108" t="n">
        <f aca="false">[2]固定税・償却!B41</f>
        <v>50889</v>
      </c>
      <c r="D616" s="109" t="n">
        <f aca="false">[2]固定税・償却!C41</f>
        <v>0</v>
      </c>
      <c r="E616" s="110" t="n">
        <f aca="false">[2]固定税・償却!D41</f>
        <v>50889</v>
      </c>
      <c r="F616" s="111" t="n">
        <f aca="false">[2]固定税・償却!E41</f>
        <v>50889</v>
      </c>
      <c r="G616" s="109" t="n">
        <f aca="false">[2]固定税・償却!F41</f>
        <v>0</v>
      </c>
      <c r="H616" s="112" t="n">
        <f aca="false">[2]固定税・償却!G41</f>
        <v>50889</v>
      </c>
      <c r="I616" s="139" t="n">
        <f aca="false">IF(C616=0,"-",ROUND(F616/C616*100,1))</f>
        <v>100</v>
      </c>
      <c r="J616" s="140" t="str">
        <f aca="false">IF(D616=0,"-",ROUND(G616/D616*100,1))</f>
        <v>-</v>
      </c>
      <c r="K616" s="141" t="n">
        <f aca="false">IF(E616=0,"-",ROUND(H616/E616*100,1))</f>
        <v>100</v>
      </c>
      <c r="L616" s="107" t="s">
        <v>96</v>
      </c>
    </row>
    <row r="617" customFormat="false" ht="13.5" hidden="false" customHeight="false" outlineLevel="0" collapsed="false">
      <c r="B617" s="107" t="s">
        <v>97</v>
      </c>
      <c r="C617" s="108" t="n">
        <f aca="false">[2]固定税・償却!B42</f>
        <v>493688</v>
      </c>
      <c r="D617" s="109" t="n">
        <f aca="false">[2]固定税・償却!C42</f>
        <v>18845</v>
      </c>
      <c r="E617" s="110" t="n">
        <f aca="false">[2]固定税・償却!D42</f>
        <v>512533</v>
      </c>
      <c r="F617" s="111" t="n">
        <f aca="false">[2]固定税・償却!E42</f>
        <v>488142</v>
      </c>
      <c r="G617" s="109" t="n">
        <f aca="false">[2]固定税・償却!F42</f>
        <v>4561</v>
      </c>
      <c r="H617" s="112" t="n">
        <f aca="false">[2]固定税・償却!G42</f>
        <v>492703</v>
      </c>
      <c r="I617" s="139" t="n">
        <f aca="false">IF(C617=0,"-",ROUND(F617/C617*100,1))</f>
        <v>98.9</v>
      </c>
      <c r="J617" s="140" t="n">
        <f aca="false">IF(D617=0,"-",ROUND(G617/D617*100,1))</f>
        <v>24.2</v>
      </c>
      <c r="K617" s="141" t="n">
        <f aca="false">IF(E617=0,"-",ROUND(H617/E617*100,1))</f>
        <v>96.1</v>
      </c>
      <c r="L617" s="107" t="s">
        <v>97</v>
      </c>
    </row>
    <row r="618" customFormat="false" ht="13.5" hidden="false" customHeight="false" outlineLevel="0" collapsed="false">
      <c r="B618" s="107" t="s">
        <v>98</v>
      </c>
      <c r="C618" s="108" t="n">
        <f aca="false">[2]固定税・償却!B43</f>
        <v>180495</v>
      </c>
      <c r="D618" s="109" t="n">
        <f aca="false">[2]固定税・償却!C43</f>
        <v>0</v>
      </c>
      <c r="E618" s="110" t="n">
        <f aca="false">[2]固定税・償却!D43</f>
        <v>180495</v>
      </c>
      <c r="F618" s="111" t="n">
        <f aca="false">[2]固定税・償却!E43</f>
        <v>180495</v>
      </c>
      <c r="G618" s="109" t="n">
        <f aca="false">[2]固定税・償却!F43</f>
        <v>0</v>
      </c>
      <c r="H618" s="112" t="n">
        <f aca="false">[2]固定税・償却!G43</f>
        <v>180495</v>
      </c>
      <c r="I618" s="139" t="n">
        <f aca="false">IF(C618=0,"-",ROUND(F618/C618*100,1))</f>
        <v>100</v>
      </c>
      <c r="J618" s="140" t="str">
        <f aca="false">IF(D618=0,"-",ROUND(G618/D618*100,1))</f>
        <v>-</v>
      </c>
      <c r="K618" s="141" t="n">
        <f aca="false">IF(E618=0,"-",ROUND(H618/E618*100,1))</f>
        <v>100</v>
      </c>
      <c r="L618" s="107" t="s">
        <v>98</v>
      </c>
    </row>
    <row r="619" customFormat="false" ht="13.5" hidden="false" customHeight="false" outlineLevel="0" collapsed="false">
      <c r="B619" s="107" t="s">
        <v>99</v>
      </c>
      <c r="C619" s="108" t="n">
        <f aca="false">[2]固定税・償却!B44</f>
        <v>57081</v>
      </c>
      <c r="D619" s="126" t="n">
        <f aca="false">[2]固定税・償却!C44</f>
        <v>0</v>
      </c>
      <c r="E619" s="110" t="n">
        <f aca="false">[2]固定税・償却!D44</f>
        <v>57081</v>
      </c>
      <c r="F619" s="111" t="n">
        <f aca="false">[2]固定税・償却!E44</f>
        <v>57081</v>
      </c>
      <c r="G619" s="126" t="n">
        <f aca="false">[2]固定税・償却!F44</f>
        <v>0</v>
      </c>
      <c r="H619" s="112" t="n">
        <f aca="false">[2]固定税・償却!G44</f>
        <v>57081</v>
      </c>
      <c r="I619" s="139" t="n">
        <f aca="false">IF(C619=0,"-",ROUND(F619/C619*100,1))</f>
        <v>100</v>
      </c>
      <c r="J619" s="126" t="str">
        <f aca="false">IF(D619=0,"-",ROUND(G619/D619*100,1))</f>
        <v>-</v>
      </c>
      <c r="K619" s="141" t="n">
        <f aca="false">IF(E619=0,"-",ROUND(H619/E619*100,1))</f>
        <v>100</v>
      </c>
      <c r="L619" s="107" t="s">
        <v>99</v>
      </c>
    </row>
    <row r="620" customFormat="false" ht="13.5" hidden="false" customHeight="false" outlineLevel="0" collapsed="false">
      <c r="B620" s="107" t="s">
        <v>100</v>
      </c>
      <c r="C620" s="108" t="n">
        <f aca="false">[2]固定税・償却!B45</f>
        <v>79542</v>
      </c>
      <c r="D620" s="109" t="n">
        <f aca="false">[2]固定税・償却!C45</f>
        <v>96</v>
      </c>
      <c r="E620" s="110" t="n">
        <f aca="false">[2]固定税・償却!D45</f>
        <v>79638</v>
      </c>
      <c r="F620" s="111" t="n">
        <f aca="false">[2]固定税・償却!E45</f>
        <v>79542</v>
      </c>
      <c r="G620" s="109" t="n">
        <f aca="false">[2]固定税・償却!F45</f>
        <v>0</v>
      </c>
      <c r="H620" s="112" t="n">
        <f aca="false">[2]固定税・償却!G45</f>
        <v>79542</v>
      </c>
      <c r="I620" s="139" t="n">
        <f aca="false">IF(C620=0,"-",ROUND(F620/C620*100,1))</f>
        <v>100</v>
      </c>
      <c r="J620" s="140" t="n">
        <f aca="false">IF(D620=0,"-",ROUND(G620/D620*100,1))</f>
        <v>0</v>
      </c>
      <c r="K620" s="141" t="n">
        <f aca="false">IF(E620=0,"-",ROUND(H620/E620*100,1))</f>
        <v>99.9</v>
      </c>
      <c r="L620" s="107" t="s">
        <v>100</v>
      </c>
    </row>
    <row r="621" customFormat="false" ht="13.5" hidden="false" customHeight="false" outlineLevel="0" collapsed="false">
      <c r="B621" s="127" t="s">
        <v>101</v>
      </c>
      <c r="C621" s="128" t="n">
        <f aca="false">[2]固定税・償却!B46</f>
        <v>20862</v>
      </c>
      <c r="D621" s="129" t="n">
        <f aca="false">[2]固定税・償却!C46</f>
        <v>0</v>
      </c>
      <c r="E621" s="130" t="n">
        <f aca="false">[2]固定税・償却!D46</f>
        <v>20862</v>
      </c>
      <c r="F621" s="131" t="n">
        <f aca="false">[2]固定税・償却!E46</f>
        <v>20862</v>
      </c>
      <c r="G621" s="129" t="n">
        <f aca="false">[2]固定税・償却!F46</f>
        <v>0</v>
      </c>
      <c r="H621" s="132" t="n">
        <f aca="false">[2]固定税・償却!G46</f>
        <v>20862</v>
      </c>
      <c r="I621" s="153" t="n">
        <f aca="false">IF(C621=0,"-",ROUND(F621/C621*100,1))</f>
        <v>100</v>
      </c>
      <c r="J621" s="154" t="str">
        <f aca="false">IF(D621=0,"-",ROUND(G621/D621*100,1))</f>
        <v>-</v>
      </c>
      <c r="K621" s="155" t="n">
        <f aca="false">IF(E621=0,"-",ROUND(H621/E621*100,1))</f>
        <v>100</v>
      </c>
      <c r="L621" s="127" t="s">
        <v>101</v>
      </c>
    </row>
    <row r="622" customFormat="false" ht="15.75" hidden="false" customHeight="true" outlineLevel="0" collapsed="false">
      <c r="B622" s="117" t="s">
        <v>102</v>
      </c>
      <c r="C622" s="118" t="n">
        <f aca="false">[2]固定税・償却!B47</f>
        <v>2701657</v>
      </c>
      <c r="D622" s="119" t="n">
        <f aca="false">[2]固定税・償却!C47</f>
        <v>135667</v>
      </c>
      <c r="E622" s="120" t="n">
        <f aca="false">[2]固定税・償却!D47</f>
        <v>2837324</v>
      </c>
      <c r="F622" s="121" t="n">
        <f aca="false">[2]固定税・償却!E47</f>
        <v>2676228</v>
      </c>
      <c r="G622" s="119" t="n">
        <f aca="false">[2]固定税・償却!F47</f>
        <v>32628</v>
      </c>
      <c r="H622" s="122" t="n">
        <f aca="false">[2]固定税・償却!G47</f>
        <v>2708856</v>
      </c>
      <c r="I622" s="150" t="n">
        <f aca="false">IF(C622=0,"-",ROUND(F622/C622*100,1))</f>
        <v>99.1</v>
      </c>
      <c r="J622" s="151" t="n">
        <f aca="false">IF(D622=0,"-",ROUND(G622/D622*100,1))</f>
        <v>24.1</v>
      </c>
      <c r="K622" s="152" t="n">
        <f aca="false">IF(E622=0,"-",ROUND(H622/E622*100,1))</f>
        <v>95.5</v>
      </c>
      <c r="L622" s="117" t="s">
        <v>102</v>
      </c>
    </row>
    <row r="623" customFormat="false" ht="15.75" hidden="false" customHeight="true" outlineLevel="0" collapsed="false">
      <c r="B623" s="117" t="s">
        <v>103</v>
      </c>
      <c r="C623" s="118" t="n">
        <f aca="false">[2]固定税・償却!B48</f>
        <v>10832490</v>
      </c>
      <c r="D623" s="119" t="n">
        <f aca="false">[2]固定税・償却!C48</f>
        <v>1083438</v>
      </c>
      <c r="E623" s="120" t="n">
        <f aca="false">[2]固定税・償却!D48</f>
        <v>11915928</v>
      </c>
      <c r="F623" s="121" t="n">
        <f aca="false">[2]固定税・償却!E48</f>
        <v>10594533</v>
      </c>
      <c r="G623" s="119" t="n">
        <f aca="false">[2]固定税・償却!F48</f>
        <v>217923</v>
      </c>
      <c r="H623" s="122" t="n">
        <f aca="false">[2]固定税・償却!G48</f>
        <v>10812456</v>
      </c>
      <c r="I623" s="150" t="n">
        <f aca="false">IF(C623=0,"-",ROUND(F623/C623*100,1))</f>
        <v>97.8</v>
      </c>
      <c r="J623" s="151" t="n">
        <f aca="false">IF(D623=0,"-",ROUND(G623/D623*100,1))</f>
        <v>20.1</v>
      </c>
      <c r="K623" s="152" t="n">
        <f aca="false">IF(E623=0,"-",ROUND(H623/E623*100,1))</f>
        <v>90.7</v>
      </c>
      <c r="L623" s="117" t="s">
        <v>103</v>
      </c>
    </row>
    <row r="625" customFormat="false" ht="18.75" hidden="false" customHeight="false" outlineLevel="0" collapsed="false">
      <c r="B625" s="78" t="s">
        <v>115</v>
      </c>
    </row>
    <row r="626" customFormat="false" ht="13.5" hidden="false" customHeight="false" outlineLevel="0" collapsed="false">
      <c r="K626" s="79" t="s">
        <v>56</v>
      </c>
    </row>
    <row r="627" s="13" customFormat="true" ht="17.25" hidden="false" customHeight="true" outlineLevel="0" collapsed="false">
      <c r="B627" s="80" t="s">
        <v>57</v>
      </c>
      <c r="C627" s="81" t="s">
        <v>2</v>
      </c>
      <c r="D627" s="81"/>
      <c r="E627" s="81"/>
      <c r="F627" s="12" t="s">
        <v>3</v>
      </c>
      <c r="G627" s="12"/>
      <c r="H627" s="12"/>
      <c r="I627" s="81" t="s">
        <v>58</v>
      </c>
      <c r="J627" s="81"/>
      <c r="K627" s="81"/>
      <c r="L627" s="80" t="s">
        <v>59</v>
      </c>
    </row>
    <row r="628" s="13" customFormat="true" ht="17.25" hidden="false" customHeight="true" outlineLevel="0" collapsed="false">
      <c r="B628" s="82"/>
      <c r="C628" s="83" t="s">
        <v>6</v>
      </c>
      <c r="D628" s="84" t="s">
        <v>7</v>
      </c>
      <c r="E628" s="85" t="s">
        <v>8</v>
      </c>
      <c r="F628" s="86" t="s">
        <v>6</v>
      </c>
      <c r="G628" s="84" t="s">
        <v>7</v>
      </c>
      <c r="H628" s="87" t="s">
        <v>8</v>
      </c>
      <c r="I628" s="88" t="s">
        <v>9</v>
      </c>
      <c r="J628" s="89" t="s">
        <v>10</v>
      </c>
      <c r="K628" s="90" t="s">
        <v>11</v>
      </c>
      <c r="L628" s="82"/>
    </row>
    <row r="629" s="13" customFormat="true" ht="17.25" hidden="false" customHeight="true" outlineLevel="0" collapsed="false">
      <c r="B629" s="91" t="s">
        <v>60</v>
      </c>
      <c r="C629" s="92" t="s">
        <v>13</v>
      </c>
      <c r="D629" s="93" t="s">
        <v>14</v>
      </c>
      <c r="E629" s="94" t="s">
        <v>15</v>
      </c>
      <c r="F629" s="95" t="s">
        <v>16</v>
      </c>
      <c r="G629" s="93" t="s">
        <v>17</v>
      </c>
      <c r="H629" s="96" t="s">
        <v>18</v>
      </c>
      <c r="I629" s="92"/>
      <c r="J629" s="93"/>
      <c r="K629" s="94"/>
      <c r="L629" s="91" t="s">
        <v>61</v>
      </c>
    </row>
    <row r="630" customFormat="false" ht="13.5" hidden="false" customHeight="false" outlineLevel="0" collapsed="false">
      <c r="B630" s="97" t="s">
        <v>62</v>
      </c>
      <c r="C630" s="98" t="n">
        <f aca="false">C678+C726</f>
        <v>110455</v>
      </c>
      <c r="D630" s="99" t="n">
        <f aca="false">D678+D726</f>
        <v>0</v>
      </c>
      <c r="E630" s="100" t="n">
        <f aca="false">E678+E726</f>
        <v>110455</v>
      </c>
      <c r="F630" s="101" t="n">
        <f aca="false">F678+F726</f>
        <v>110455</v>
      </c>
      <c r="G630" s="99" t="n">
        <f aca="false">G678+G726</f>
        <v>0</v>
      </c>
      <c r="H630" s="102" t="n">
        <f aca="false">H678+H726</f>
        <v>110455</v>
      </c>
      <c r="I630" s="136" t="n">
        <f aca="false">IF(C630=0,"-",ROUND(F630/C630*100,1))</f>
        <v>100</v>
      </c>
      <c r="J630" s="137" t="str">
        <f aca="false">IF(D630=0,"-",ROUND(G630/D630*100,1))</f>
        <v>-</v>
      </c>
      <c r="K630" s="138" t="n">
        <f aca="false">IF(E630=0,"-",ROUND(H630/E630*100,1))</f>
        <v>100</v>
      </c>
      <c r="L630" s="106" t="s">
        <v>62</v>
      </c>
    </row>
    <row r="631" customFormat="false" ht="13.5" hidden="false" customHeight="false" outlineLevel="0" collapsed="false">
      <c r="B631" s="107" t="s">
        <v>63</v>
      </c>
      <c r="C631" s="108" t="n">
        <f aca="false">C679+C727</f>
        <v>22877</v>
      </c>
      <c r="D631" s="109" t="n">
        <f aca="false">D679+D727</f>
        <v>0</v>
      </c>
      <c r="E631" s="110" t="n">
        <f aca="false">E679+E727</f>
        <v>22877</v>
      </c>
      <c r="F631" s="111" t="n">
        <f aca="false">F679+F727</f>
        <v>22877</v>
      </c>
      <c r="G631" s="109" t="n">
        <f aca="false">G679+G727</f>
        <v>0</v>
      </c>
      <c r="H631" s="112" t="n">
        <f aca="false">H679+H727</f>
        <v>22877</v>
      </c>
      <c r="I631" s="139" t="n">
        <f aca="false">IF(C631=0,"-",ROUND(F631/C631*100,1))</f>
        <v>100</v>
      </c>
      <c r="J631" s="140" t="str">
        <f aca="false">IF(D631=0,"-",ROUND(G631/D631*100,1))</f>
        <v>-</v>
      </c>
      <c r="K631" s="141" t="n">
        <f aca="false">IF(E631=0,"-",ROUND(H631/E631*100,1))</f>
        <v>100</v>
      </c>
      <c r="L631" s="107" t="s">
        <v>63</v>
      </c>
    </row>
    <row r="632" customFormat="false" ht="13.5" hidden="false" customHeight="false" outlineLevel="0" collapsed="false">
      <c r="B632" s="107" t="s">
        <v>64</v>
      </c>
      <c r="C632" s="108" t="n">
        <f aca="false">C680+C728</f>
        <v>62109</v>
      </c>
      <c r="D632" s="109" t="n">
        <f aca="false">D680+D728</f>
        <v>0</v>
      </c>
      <c r="E632" s="110" t="n">
        <f aca="false">E680+E728</f>
        <v>62109</v>
      </c>
      <c r="F632" s="111" t="n">
        <f aca="false">F680+F728</f>
        <v>62109</v>
      </c>
      <c r="G632" s="109" t="n">
        <f aca="false">G680+G728</f>
        <v>0</v>
      </c>
      <c r="H632" s="112" t="n">
        <f aca="false">H680+H728</f>
        <v>62109</v>
      </c>
      <c r="I632" s="139" t="n">
        <f aca="false">IF(C632=0,"-",ROUND(F632/C632*100,1))</f>
        <v>100</v>
      </c>
      <c r="J632" s="140" t="str">
        <f aca="false">IF(D632=0,"-",ROUND(G632/D632*100,1))</f>
        <v>-</v>
      </c>
      <c r="K632" s="141" t="n">
        <f aca="false">IF(E632=0,"-",ROUND(H632/E632*100,1))</f>
        <v>100</v>
      </c>
      <c r="L632" s="107" t="s">
        <v>64</v>
      </c>
    </row>
    <row r="633" customFormat="false" ht="13.5" hidden="false" customHeight="false" outlineLevel="0" collapsed="false">
      <c r="B633" s="107" t="s">
        <v>65</v>
      </c>
      <c r="C633" s="108" t="n">
        <f aca="false">C681+C729</f>
        <v>32272</v>
      </c>
      <c r="D633" s="109" t="n">
        <f aca="false">D681+D729</f>
        <v>0</v>
      </c>
      <c r="E633" s="110" t="n">
        <f aca="false">E681+E729</f>
        <v>32272</v>
      </c>
      <c r="F633" s="111" t="n">
        <f aca="false">F681+F729</f>
        <v>32272</v>
      </c>
      <c r="G633" s="109" t="n">
        <f aca="false">G681+G729</f>
        <v>0</v>
      </c>
      <c r="H633" s="112" t="n">
        <f aca="false">H681+H729</f>
        <v>32272</v>
      </c>
      <c r="I633" s="139" t="n">
        <f aca="false">IF(C633=0,"-",ROUND(F633/C633*100,1))</f>
        <v>100</v>
      </c>
      <c r="J633" s="140" t="str">
        <f aca="false">IF(D633=0,"-",ROUND(G633/D633*100,1))</f>
        <v>-</v>
      </c>
      <c r="K633" s="141" t="n">
        <f aca="false">IF(E633=0,"-",ROUND(H633/E633*100,1))</f>
        <v>100</v>
      </c>
      <c r="L633" s="107" t="s">
        <v>65</v>
      </c>
    </row>
    <row r="634" customFormat="false" ht="13.5" hidden="false" customHeight="false" outlineLevel="0" collapsed="false">
      <c r="B634" s="107" t="s">
        <v>66</v>
      </c>
      <c r="C634" s="108" t="n">
        <f aca="false">C682+C730</f>
        <v>42685</v>
      </c>
      <c r="D634" s="109" t="n">
        <f aca="false">D682+D730</f>
        <v>0</v>
      </c>
      <c r="E634" s="110" t="n">
        <f aca="false">E682+E730</f>
        <v>42685</v>
      </c>
      <c r="F634" s="111" t="n">
        <f aca="false">F682+F730</f>
        <v>42685</v>
      </c>
      <c r="G634" s="109" t="n">
        <f aca="false">G682+G730</f>
        <v>0</v>
      </c>
      <c r="H634" s="112" t="n">
        <f aca="false">H682+H730</f>
        <v>42685</v>
      </c>
      <c r="I634" s="139" t="n">
        <f aca="false">IF(C634=0,"-",ROUND(F634/C634*100,1))</f>
        <v>100</v>
      </c>
      <c r="J634" s="140" t="str">
        <f aca="false">IF(D634=0,"-",ROUND(G634/D634*100,1))</f>
        <v>-</v>
      </c>
      <c r="K634" s="141" t="n">
        <f aca="false">IF(E634=0,"-",ROUND(H634/E634*100,1))</f>
        <v>100</v>
      </c>
      <c r="L634" s="107" t="s">
        <v>66</v>
      </c>
    </row>
    <row r="635" customFormat="false" ht="13.5" hidden="false" customHeight="false" outlineLevel="0" collapsed="false">
      <c r="B635" s="107" t="s">
        <v>67</v>
      </c>
      <c r="C635" s="108" t="n">
        <f aca="false">C683+C731</f>
        <v>27013</v>
      </c>
      <c r="D635" s="109" t="n">
        <f aca="false">D683+D731</f>
        <v>0</v>
      </c>
      <c r="E635" s="110" t="n">
        <f aca="false">E683+E731</f>
        <v>27013</v>
      </c>
      <c r="F635" s="111" t="n">
        <f aca="false">F683+F731</f>
        <v>27013</v>
      </c>
      <c r="G635" s="109" t="n">
        <f aca="false">G683+G731</f>
        <v>0</v>
      </c>
      <c r="H635" s="112" t="n">
        <f aca="false">H683+H731</f>
        <v>27013</v>
      </c>
      <c r="I635" s="139" t="n">
        <f aca="false">IF(C635=0,"-",ROUND(F635/C635*100,1))</f>
        <v>100</v>
      </c>
      <c r="J635" s="140" t="str">
        <f aca="false">IF(D635=0,"-",ROUND(G635/D635*100,1))</f>
        <v>-</v>
      </c>
      <c r="K635" s="141" t="n">
        <f aca="false">IF(E635=0,"-",ROUND(H635/E635*100,1))</f>
        <v>100</v>
      </c>
      <c r="L635" s="107" t="s">
        <v>67</v>
      </c>
    </row>
    <row r="636" customFormat="false" ht="13.5" hidden="false" customHeight="false" outlineLevel="0" collapsed="false">
      <c r="B636" s="107" t="s">
        <v>68</v>
      </c>
      <c r="C636" s="108" t="n">
        <f aca="false">C684+C732</f>
        <v>6499</v>
      </c>
      <c r="D636" s="109" t="n">
        <f aca="false">D684+D732</f>
        <v>0</v>
      </c>
      <c r="E636" s="110" t="n">
        <f aca="false">E684+E732</f>
        <v>6499</v>
      </c>
      <c r="F636" s="111" t="n">
        <f aca="false">F684+F732</f>
        <v>6499</v>
      </c>
      <c r="G636" s="109" t="n">
        <f aca="false">G684+G732</f>
        <v>0</v>
      </c>
      <c r="H636" s="112" t="n">
        <f aca="false">H684+H732</f>
        <v>6499</v>
      </c>
      <c r="I636" s="139" t="n">
        <f aca="false">IF(C636=0,"-",ROUND(F636/C636*100,1))</f>
        <v>100</v>
      </c>
      <c r="J636" s="140" t="str">
        <f aca="false">IF(D636=0,"-",ROUND(G636/D636*100,1))</f>
        <v>-</v>
      </c>
      <c r="K636" s="141" t="n">
        <f aca="false">IF(E636=0,"-",ROUND(H636/E636*100,1))</f>
        <v>100</v>
      </c>
      <c r="L636" s="107" t="s">
        <v>68</v>
      </c>
    </row>
    <row r="637" customFormat="false" ht="13.5" hidden="false" customHeight="false" outlineLevel="0" collapsed="false">
      <c r="B637" s="107" t="s">
        <v>69</v>
      </c>
      <c r="C637" s="108" t="n">
        <f aca="false">C685+C733</f>
        <v>13717</v>
      </c>
      <c r="D637" s="109" t="n">
        <f aca="false">D685+D733</f>
        <v>0</v>
      </c>
      <c r="E637" s="110" t="n">
        <f aca="false">E685+E733</f>
        <v>13717</v>
      </c>
      <c r="F637" s="111" t="n">
        <f aca="false">F685+F733</f>
        <v>13717</v>
      </c>
      <c r="G637" s="109" t="n">
        <f aca="false">G685+G733</f>
        <v>0</v>
      </c>
      <c r="H637" s="112" t="n">
        <f aca="false">H685+H733</f>
        <v>13717</v>
      </c>
      <c r="I637" s="139" t="n">
        <f aca="false">IF(C637=0,"-",ROUND(F637/C637*100,1))</f>
        <v>100</v>
      </c>
      <c r="J637" s="140" t="str">
        <f aca="false">IF(D637=0,"-",ROUND(G637/D637*100,1))</f>
        <v>-</v>
      </c>
      <c r="K637" s="141" t="n">
        <f aca="false">IF(E637=0,"-",ROUND(H637/E637*100,1))</f>
        <v>100</v>
      </c>
      <c r="L637" s="107" t="s">
        <v>69</v>
      </c>
    </row>
    <row r="638" customFormat="false" ht="13.5" hidden="false" customHeight="false" outlineLevel="0" collapsed="false">
      <c r="B638" s="107" t="s">
        <v>70</v>
      </c>
      <c r="C638" s="108" t="n">
        <f aca="false">C686+C734</f>
        <v>11292</v>
      </c>
      <c r="D638" s="109" t="n">
        <f aca="false">D686+D734</f>
        <v>0</v>
      </c>
      <c r="E638" s="110" t="n">
        <f aca="false">E686+E734</f>
        <v>11292</v>
      </c>
      <c r="F638" s="111" t="n">
        <f aca="false">F686+F734</f>
        <v>11292</v>
      </c>
      <c r="G638" s="109" t="n">
        <f aca="false">G686+G734</f>
        <v>0</v>
      </c>
      <c r="H638" s="112" t="n">
        <f aca="false">H686+H734</f>
        <v>11292</v>
      </c>
      <c r="I638" s="139" t="n">
        <f aca="false">IF(C638=0,"-",ROUND(F638/C638*100,1))</f>
        <v>100</v>
      </c>
      <c r="J638" s="140" t="str">
        <f aca="false">IF(D638=0,"-",ROUND(G638/D638*100,1))</f>
        <v>-</v>
      </c>
      <c r="K638" s="141" t="n">
        <f aca="false">IF(E638=0,"-",ROUND(H638/E638*100,1))</f>
        <v>100</v>
      </c>
      <c r="L638" s="107" t="s">
        <v>70</v>
      </c>
    </row>
    <row r="639" customFormat="false" ht="13.5" hidden="false" customHeight="false" outlineLevel="0" collapsed="false">
      <c r="B639" s="127" t="s">
        <v>71</v>
      </c>
      <c r="C639" s="128" t="n">
        <f aca="false">C687+C735</f>
        <v>5616</v>
      </c>
      <c r="D639" s="129" t="n">
        <f aca="false">D687+D735</f>
        <v>0</v>
      </c>
      <c r="E639" s="130" t="n">
        <f aca="false">E687+E735</f>
        <v>5616</v>
      </c>
      <c r="F639" s="131" t="n">
        <f aca="false">F687+F735</f>
        <v>5616</v>
      </c>
      <c r="G639" s="129" t="n">
        <f aca="false">G687+G735</f>
        <v>0</v>
      </c>
      <c r="H639" s="132" t="n">
        <f aca="false">H687+H735</f>
        <v>5616</v>
      </c>
      <c r="I639" s="153" t="n">
        <f aca="false">IF(C639=0,"-",ROUND(F639/C639*100,1))</f>
        <v>100</v>
      </c>
      <c r="J639" s="154" t="str">
        <f aca="false">IF(D639=0,"-",ROUND(G639/D639*100,1))</f>
        <v>-</v>
      </c>
      <c r="K639" s="155" t="n">
        <f aca="false">IF(E639=0,"-",ROUND(H639/E639*100,1))</f>
        <v>100</v>
      </c>
      <c r="L639" s="127" t="s">
        <v>71</v>
      </c>
    </row>
    <row r="640" customFormat="false" ht="13.5" hidden="false" customHeight="false" outlineLevel="0" collapsed="false">
      <c r="B640" s="116" t="str">
        <f aca="false">B592</f>
        <v>葛　城　市</v>
      </c>
      <c r="C640" s="111" t="n">
        <f aca="false">C688+C736</f>
        <v>956</v>
      </c>
      <c r="D640" s="109" t="n">
        <f aca="false">D688+D736</f>
        <v>0</v>
      </c>
      <c r="E640" s="110" t="n">
        <f aca="false">E688+E736</f>
        <v>956</v>
      </c>
      <c r="F640" s="111" t="n">
        <f aca="false">F688+F736</f>
        <v>956</v>
      </c>
      <c r="G640" s="109" t="n">
        <f aca="false">G688+G736</f>
        <v>0</v>
      </c>
      <c r="H640" s="112" t="n">
        <f aca="false">H688+H736</f>
        <v>956</v>
      </c>
      <c r="I640" s="139" t="n">
        <f aca="false">IF(C640=0,"-",ROUND(F640/C640*100,1))</f>
        <v>100</v>
      </c>
      <c r="J640" s="140" t="str">
        <f aca="false">IF(D640=0,"-",ROUND(G640/D640*100,1))</f>
        <v>-</v>
      </c>
      <c r="K640" s="159" t="n">
        <f aca="false">IF(E640=0,"-",ROUND(H640/E640*100,1))</f>
        <v>100</v>
      </c>
      <c r="L640" s="116" t="str">
        <f aca="false">B640</f>
        <v>葛　城　市</v>
      </c>
    </row>
    <row r="641" customFormat="false" ht="13.5" hidden="false" customHeight="false" outlineLevel="0" collapsed="false">
      <c r="B641" s="116" t="s">
        <v>73</v>
      </c>
      <c r="C641" s="111" t="n">
        <f aca="false">C689+C737</f>
        <v>1391</v>
      </c>
      <c r="D641" s="109" t="n">
        <f aca="false">D689+D737</f>
        <v>0</v>
      </c>
      <c r="E641" s="110" t="n">
        <f aca="false">E689+E737</f>
        <v>1391</v>
      </c>
      <c r="F641" s="111" t="n">
        <f aca="false">F689+F737</f>
        <v>1391</v>
      </c>
      <c r="G641" s="109" t="n">
        <f aca="false">G689+G737</f>
        <v>0</v>
      </c>
      <c r="H641" s="112" t="n">
        <f aca="false">H689+H737</f>
        <v>1391</v>
      </c>
      <c r="I641" s="139" t="n">
        <f aca="false">IF(C641=0,"-",ROUND(F641/C641*100,1))</f>
        <v>100</v>
      </c>
      <c r="J641" s="140" t="str">
        <f aca="false">IF(D641=0,"-",ROUND(G641/D641*100,1))</f>
        <v>-</v>
      </c>
      <c r="K641" s="159" t="n">
        <f aca="false">IF(E641=0,"-",ROUND(H641/E641*100,1))</f>
        <v>100</v>
      </c>
      <c r="L641" s="116" t="s">
        <v>73</v>
      </c>
    </row>
    <row r="642" customFormat="false" ht="15.75" hidden="false" customHeight="true" outlineLevel="0" collapsed="false">
      <c r="B642" s="117" t="s">
        <v>74</v>
      </c>
      <c r="C642" s="118" t="n">
        <f aca="false">C690+C738</f>
        <v>336882</v>
      </c>
      <c r="D642" s="119" t="n">
        <f aca="false">D690+D738</f>
        <v>0</v>
      </c>
      <c r="E642" s="120" t="n">
        <f aca="false">E690+E738</f>
        <v>336882</v>
      </c>
      <c r="F642" s="121" t="n">
        <f aca="false">F690+F738</f>
        <v>336882</v>
      </c>
      <c r="G642" s="119" t="n">
        <f aca="false">G690+G738</f>
        <v>0</v>
      </c>
      <c r="H642" s="122" t="n">
        <f aca="false">H690+H738</f>
        <v>336882</v>
      </c>
      <c r="I642" s="150" t="n">
        <f aca="false">IF(C642=0,"-",ROUND(F642/C642*100,1))</f>
        <v>100</v>
      </c>
      <c r="J642" s="151" t="str">
        <f aca="false">IF(D642=0,"-",ROUND(G642/D642*100,1))</f>
        <v>-</v>
      </c>
      <c r="K642" s="152" t="n">
        <f aca="false">IF(E642=0,"-",ROUND(H642/E642*100,1))</f>
        <v>100</v>
      </c>
      <c r="L642" s="117" t="s">
        <v>74</v>
      </c>
    </row>
    <row r="643" customFormat="false" ht="13.5" hidden="false" customHeight="false" outlineLevel="0" collapsed="false">
      <c r="B643" s="107" t="s">
        <v>75</v>
      </c>
      <c r="C643" s="108" t="n">
        <f aca="false">C691+C739</f>
        <v>150</v>
      </c>
      <c r="D643" s="109" t="n">
        <f aca="false">D691+D739</f>
        <v>0</v>
      </c>
      <c r="E643" s="110" t="n">
        <f aca="false">E691+E739</f>
        <v>150</v>
      </c>
      <c r="F643" s="111" t="n">
        <f aca="false">F691+F739</f>
        <v>150</v>
      </c>
      <c r="G643" s="109" t="n">
        <f aca="false">G691+G739</f>
        <v>0</v>
      </c>
      <c r="H643" s="112" t="n">
        <f aca="false">H691+H739</f>
        <v>150</v>
      </c>
      <c r="I643" s="139" t="n">
        <f aca="false">IF(C643=0,"-",ROUND(F643/C643*100,1))</f>
        <v>100</v>
      </c>
      <c r="J643" s="140" t="str">
        <f aca="false">IF(D643=0,"-",ROUND(G643/D643*100,1))</f>
        <v>-</v>
      </c>
      <c r="K643" s="141" t="n">
        <f aca="false">IF(E643=0,"-",ROUND(H643/E643*100,1))</f>
        <v>100</v>
      </c>
      <c r="L643" s="107" t="s">
        <v>75</v>
      </c>
    </row>
    <row r="644" customFormat="false" ht="13.5" hidden="false" customHeight="false" outlineLevel="0" collapsed="false">
      <c r="B644" s="107" t="s">
        <v>76</v>
      </c>
      <c r="C644" s="108" t="n">
        <f aca="false">C692+C740</f>
        <v>75</v>
      </c>
      <c r="D644" s="109" t="n">
        <f aca="false">D692+D740</f>
        <v>0</v>
      </c>
      <c r="E644" s="110" t="n">
        <f aca="false">E692+E740</f>
        <v>75</v>
      </c>
      <c r="F644" s="111" t="n">
        <f aca="false">F692+F740</f>
        <v>75</v>
      </c>
      <c r="G644" s="109" t="n">
        <f aca="false">G692+G740</f>
        <v>0</v>
      </c>
      <c r="H644" s="112" t="n">
        <f aca="false">H692+H740</f>
        <v>75</v>
      </c>
      <c r="I644" s="139" t="n">
        <f aca="false">IF(C644=0,"-",ROUND(F644/C644*100,1))</f>
        <v>100</v>
      </c>
      <c r="J644" s="140" t="str">
        <f aca="false">IF(D644=0,"-",ROUND(G644/D644*100,1))</f>
        <v>-</v>
      </c>
      <c r="K644" s="141" t="n">
        <f aca="false">IF(E644=0,"-",ROUND(H644/E644*100,1))</f>
        <v>100</v>
      </c>
      <c r="L644" s="107" t="s">
        <v>76</v>
      </c>
    </row>
    <row r="645" customFormat="false" ht="13.5" hidden="false" customHeight="false" outlineLevel="0" collapsed="false">
      <c r="B645" s="107" t="s">
        <v>77</v>
      </c>
      <c r="C645" s="108" t="n">
        <f aca="false">C693+C741</f>
        <v>54</v>
      </c>
      <c r="D645" s="109" t="n">
        <f aca="false">D693+D741</f>
        <v>0</v>
      </c>
      <c r="E645" s="110" t="n">
        <f aca="false">E693+E741</f>
        <v>54</v>
      </c>
      <c r="F645" s="111" t="n">
        <f aca="false">F693+F741</f>
        <v>54</v>
      </c>
      <c r="G645" s="109" t="n">
        <f aca="false">G693+G741</f>
        <v>0</v>
      </c>
      <c r="H645" s="112" t="n">
        <f aca="false">H693+H741</f>
        <v>54</v>
      </c>
      <c r="I645" s="139" t="n">
        <f aca="false">IF(C645=0,"-",ROUND(F645/C645*100,1))</f>
        <v>100</v>
      </c>
      <c r="J645" s="140" t="str">
        <f aca="false">IF(D645=0,"-",ROUND(G645/D645*100,1))</f>
        <v>-</v>
      </c>
      <c r="K645" s="141" t="n">
        <f aca="false">IF(E645=0,"-",ROUND(H645/E645*100,1))</f>
        <v>100</v>
      </c>
      <c r="L645" s="107" t="s">
        <v>77</v>
      </c>
    </row>
    <row r="646" customFormat="false" ht="13.5" hidden="false" customHeight="false" outlineLevel="0" collapsed="false">
      <c r="B646" s="107" t="s">
        <v>78</v>
      </c>
      <c r="C646" s="108" t="n">
        <f aca="false">C694+C742</f>
        <v>1497</v>
      </c>
      <c r="D646" s="109" t="n">
        <f aca="false">D694+D742</f>
        <v>0</v>
      </c>
      <c r="E646" s="110" t="n">
        <f aca="false">E694+E742</f>
        <v>1497</v>
      </c>
      <c r="F646" s="111" t="n">
        <f aca="false">F694+F742</f>
        <v>1497</v>
      </c>
      <c r="G646" s="109" t="n">
        <f aca="false">G694+G742</f>
        <v>0</v>
      </c>
      <c r="H646" s="112" t="n">
        <f aca="false">H694+H742</f>
        <v>1497</v>
      </c>
      <c r="I646" s="139" t="n">
        <f aca="false">IF(C646=0,"-",ROUND(F646/C646*100,1))</f>
        <v>100</v>
      </c>
      <c r="J646" s="140" t="str">
        <f aca="false">IF(D646=0,"-",ROUND(G646/D646*100,1))</f>
        <v>-</v>
      </c>
      <c r="K646" s="141" t="n">
        <f aca="false">IF(E646=0,"-",ROUND(H646/E646*100,1))</f>
        <v>100</v>
      </c>
      <c r="L646" s="107" t="s">
        <v>78</v>
      </c>
    </row>
    <row r="647" customFormat="false" ht="13.5" hidden="false" customHeight="false" outlineLevel="0" collapsed="false">
      <c r="B647" s="107" t="s">
        <v>79</v>
      </c>
      <c r="C647" s="108" t="n">
        <f aca="false">C695+C743</f>
        <v>34</v>
      </c>
      <c r="D647" s="109" t="n">
        <f aca="false">D695+D743</f>
        <v>0</v>
      </c>
      <c r="E647" s="110" t="n">
        <f aca="false">E695+E743</f>
        <v>34</v>
      </c>
      <c r="F647" s="111" t="n">
        <f aca="false">F695+F743</f>
        <v>34</v>
      </c>
      <c r="G647" s="109" t="n">
        <f aca="false">G695+G743</f>
        <v>0</v>
      </c>
      <c r="H647" s="112" t="n">
        <f aca="false">H695+H743</f>
        <v>34</v>
      </c>
      <c r="I647" s="139" t="n">
        <f aca="false">IF(C647=0,"-",ROUND(F647/C647*100,1))</f>
        <v>100</v>
      </c>
      <c r="J647" s="140" t="str">
        <f aca="false">IF(D647=0,"-",ROUND(G647/D647*100,1))</f>
        <v>-</v>
      </c>
      <c r="K647" s="141" t="n">
        <f aca="false">IF(E647=0,"-",ROUND(H647/E647*100,1))</f>
        <v>100</v>
      </c>
      <c r="L647" s="107" t="s">
        <v>79</v>
      </c>
    </row>
    <row r="648" customFormat="false" ht="13.5" hidden="false" customHeight="false" outlineLevel="0" collapsed="false">
      <c r="B648" s="107" t="s">
        <v>80</v>
      </c>
      <c r="C648" s="108" t="n">
        <f aca="false">C696+C744</f>
        <v>52</v>
      </c>
      <c r="D648" s="109" t="n">
        <f aca="false">D696+D744</f>
        <v>0</v>
      </c>
      <c r="E648" s="110" t="n">
        <f aca="false">E696+E744</f>
        <v>52</v>
      </c>
      <c r="F648" s="111" t="n">
        <f aca="false">F696+F744</f>
        <v>52</v>
      </c>
      <c r="G648" s="109" t="n">
        <f aca="false">G696+G744</f>
        <v>0</v>
      </c>
      <c r="H648" s="112" t="n">
        <f aca="false">H696+H744</f>
        <v>52</v>
      </c>
      <c r="I648" s="139" t="n">
        <f aca="false">IF(C648=0,"-",ROUND(F648/C648*100,1))</f>
        <v>100</v>
      </c>
      <c r="J648" s="140" t="str">
        <f aca="false">IF(D648=0,"-",ROUND(G648/D648*100,1))</f>
        <v>-</v>
      </c>
      <c r="K648" s="141" t="n">
        <f aca="false">IF(E648=0,"-",ROUND(H648/E648*100,1))</f>
        <v>100</v>
      </c>
      <c r="L648" s="107" t="s">
        <v>80</v>
      </c>
    </row>
    <row r="649" customFormat="false" ht="13.5" hidden="false" customHeight="false" outlineLevel="0" collapsed="false">
      <c r="B649" s="107" t="s">
        <v>81</v>
      </c>
      <c r="C649" s="108" t="n">
        <f aca="false">C697+C745</f>
        <v>139</v>
      </c>
      <c r="D649" s="109" t="n">
        <f aca="false">D697+D745</f>
        <v>0</v>
      </c>
      <c r="E649" s="110" t="n">
        <f aca="false">E697+E745</f>
        <v>139</v>
      </c>
      <c r="F649" s="111" t="n">
        <f aca="false">F697+F745</f>
        <v>139</v>
      </c>
      <c r="G649" s="109" t="n">
        <f aca="false">G697+G745</f>
        <v>0</v>
      </c>
      <c r="H649" s="112" t="n">
        <f aca="false">H697+H745</f>
        <v>139</v>
      </c>
      <c r="I649" s="139" t="n">
        <f aca="false">IF(C649=0,"-",ROUND(F649/C649*100,1))</f>
        <v>100</v>
      </c>
      <c r="J649" s="140" t="str">
        <f aca="false">IF(D649=0,"-",ROUND(G649/D649*100,1))</f>
        <v>-</v>
      </c>
      <c r="K649" s="141" t="n">
        <f aca="false">IF(E649=0,"-",ROUND(H649/E649*100,1))</f>
        <v>100</v>
      </c>
      <c r="L649" s="107" t="s">
        <v>81</v>
      </c>
    </row>
    <row r="650" customFormat="false" ht="13.5" hidden="false" customHeight="false" outlineLevel="0" collapsed="false">
      <c r="B650" s="107" t="s">
        <v>82</v>
      </c>
      <c r="C650" s="108" t="n">
        <f aca="false">C698+C746</f>
        <v>7793</v>
      </c>
      <c r="D650" s="109" t="n">
        <f aca="false">D698+D746</f>
        <v>0</v>
      </c>
      <c r="E650" s="110" t="n">
        <f aca="false">E698+E746</f>
        <v>7793</v>
      </c>
      <c r="F650" s="111" t="n">
        <f aca="false">F698+F746</f>
        <v>7793</v>
      </c>
      <c r="G650" s="109" t="n">
        <f aca="false">G698+G746</f>
        <v>0</v>
      </c>
      <c r="H650" s="112" t="n">
        <f aca="false">H698+H746</f>
        <v>7793</v>
      </c>
      <c r="I650" s="139" t="n">
        <f aca="false">IF(C650=0,"-",ROUND(F650/C650*100,1))</f>
        <v>100</v>
      </c>
      <c r="J650" s="140" t="str">
        <f aca="false">IF(D650=0,"-",ROUND(G650/D650*100,1))</f>
        <v>-</v>
      </c>
      <c r="K650" s="141" t="n">
        <f aca="false">IF(E650=0,"-",ROUND(H650/E650*100,1))</f>
        <v>100</v>
      </c>
      <c r="L650" s="107" t="s">
        <v>82</v>
      </c>
    </row>
    <row r="651" customFormat="false" ht="13.5" hidden="false" customHeight="false" outlineLevel="0" collapsed="false">
      <c r="B651" s="107" t="s">
        <v>83</v>
      </c>
      <c r="C651" s="108" t="n">
        <f aca="false">C699+C747</f>
        <v>103</v>
      </c>
      <c r="D651" s="109" t="n">
        <f aca="false">D699+D747</f>
        <v>0</v>
      </c>
      <c r="E651" s="110" t="n">
        <f aca="false">E699+E747</f>
        <v>103</v>
      </c>
      <c r="F651" s="111" t="n">
        <f aca="false">F699+F747</f>
        <v>103</v>
      </c>
      <c r="G651" s="109" t="n">
        <f aca="false">G699+G747</f>
        <v>0</v>
      </c>
      <c r="H651" s="112" t="n">
        <f aca="false">H699+H747</f>
        <v>103</v>
      </c>
      <c r="I651" s="139" t="n">
        <f aca="false">IF(C651=0,"-",ROUND(F651/C651*100,1))</f>
        <v>100</v>
      </c>
      <c r="J651" s="140" t="str">
        <f aca="false">IF(D651=0,"-",ROUND(G651/D651*100,1))</f>
        <v>-</v>
      </c>
      <c r="K651" s="141" t="n">
        <f aca="false">IF(E651=0,"-",ROUND(H651/E651*100,1))</f>
        <v>100</v>
      </c>
      <c r="L651" s="107" t="s">
        <v>83</v>
      </c>
    </row>
    <row r="652" customFormat="false" ht="13.5" hidden="false" customHeight="false" outlineLevel="0" collapsed="false">
      <c r="B652" s="107" t="s">
        <v>84</v>
      </c>
      <c r="C652" s="108" t="n">
        <f aca="false">C700+C748</f>
        <v>34</v>
      </c>
      <c r="D652" s="109" t="n">
        <f aca="false">D700+D748</f>
        <v>0</v>
      </c>
      <c r="E652" s="110" t="n">
        <f aca="false">E700+E748</f>
        <v>34</v>
      </c>
      <c r="F652" s="111" t="n">
        <f aca="false">F700+F748</f>
        <v>34</v>
      </c>
      <c r="G652" s="109" t="n">
        <f aca="false">G700+G748</f>
        <v>0</v>
      </c>
      <c r="H652" s="112" t="n">
        <f aca="false">H700+H748</f>
        <v>34</v>
      </c>
      <c r="I652" s="139" t="n">
        <f aca="false">IF(C652=0,"-",ROUND(F652/C652*100,1))</f>
        <v>100</v>
      </c>
      <c r="J652" s="140" t="str">
        <f aca="false">IF(D652=0,"-",ROUND(G652/D652*100,1))</f>
        <v>-</v>
      </c>
      <c r="K652" s="141" t="n">
        <f aca="false">IF(E652=0,"-",ROUND(H652/E652*100,1))</f>
        <v>100</v>
      </c>
      <c r="L652" s="107" t="s">
        <v>84</v>
      </c>
    </row>
    <row r="653" customFormat="false" ht="13.5" hidden="false" customHeight="false" outlineLevel="0" collapsed="false">
      <c r="B653" s="107" t="s">
        <v>85</v>
      </c>
      <c r="C653" s="108" t="n">
        <f aca="false">C701+C749</f>
        <v>1533</v>
      </c>
      <c r="D653" s="109" t="n">
        <f aca="false">D701+D749</f>
        <v>0</v>
      </c>
      <c r="E653" s="110" t="n">
        <f aca="false">E701+E749</f>
        <v>1533</v>
      </c>
      <c r="F653" s="111" t="n">
        <f aca="false">F701+F749</f>
        <v>1533</v>
      </c>
      <c r="G653" s="109" t="n">
        <f aca="false">G701+G749</f>
        <v>0</v>
      </c>
      <c r="H653" s="112" t="n">
        <f aca="false">H701+H749</f>
        <v>1533</v>
      </c>
      <c r="I653" s="139" t="n">
        <f aca="false">IF(C653=0,"-",ROUND(F653/C653*100,1))</f>
        <v>100</v>
      </c>
      <c r="J653" s="140" t="str">
        <f aca="false">IF(D653=0,"-",ROUND(G653/D653*100,1))</f>
        <v>-</v>
      </c>
      <c r="K653" s="141" t="n">
        <f aca="false">IF(E653=0,"-",ROUND(H653/E653*100,1))</f>
        <v>100</v>
      </c>
      <c r="L653" s="107" t="s">
        <v>85</v>
      </c>
    </row>
    <row r="654" customFormat="false" ht="13.5" hidden="false" customHeight="false" outlineLevel="0" collapsed="false">
      <c r="B654" s="107" t="s">
        <v>86</v>
      </c>
      <c r="C654" s="108" t="n">
        <f aca="false">C702+C750</f>
        <v>78</v>
      </c>
      <c r="D654" s="109" t="n">
        <f aca="false">D702+D750</f>
        <v>0</v>
      </c>
      <c r="E654" s="110" t="n">
        <f aca="false">E702+E750</f>
        <v>78</v>
      </c>
      <c r="F654" s="111" t="n">
        <f aca="false">F702+F750</f>
        <v>78</v>
      </c>
      <c r="G654" s="109" t="n">
        <f aca="false">G702+G750</f>
        <v>0</v>
      </c>
      <c r="H654" s="112" t="n">
        <f aca="false">H702+H750</f>
        <v>78</v>
      </c>
      <c r="I654" s="139" t="n">
        <f aca="false">IF(C654=0,"-",ROUND(F654/C654*100,1))</f>
        <v>100</v>
      </c>
      <c r="J654" s="140" t="str">
        <f aca="false">IF(D654=0,"-",ROUND(G654/D654*100,1))</f>
        <v>-</v>
      </c>
      <c r="K654" s="141" t="n">
        <f aca="false">IF(E654=0,"-",ROUND(H654/E654*100,1))</f>
        <v>100</v>
      </c>
      <c r="L654" s="107" t="s">
        <v>86</v>
      </c>
    </row>
    <row r="655" customFormat="false" ht="13.5" hidden="false" customHeight="false" outlineLevel="0" collapsed="false">
      <c r="B655" s="107" t="s">
        <v>87</v>
      </c>
      <c r="C655" s="108" t="n">
        <f aca="false">C703+C751</f>
        <v>138</v>
      </c>
      <c r="D655" s="109" t="n">
        <f aca="false">D703+D751</f>
        <v>0</v>
      </c>
      <c r="E655" s="110" t="n">
        <f aca="false">E703+E751</f>
        <v>138</v>
      </c>
      <c r="F655" s="111" t="n">
        <f aca="false">F703+F751</f>
        <v>138</v>
      </c>
      <c r="G655" s="109" t="n">
        <f aca="false">G703+G751</f>
        <v>0</v>
      </c>
      <c r="H655" s="112" t="n">
        <f aca="false">H703+H751</f>
        <v>138</v>
      </c>
      <c r="I655" s="139" t="n">
        <f aca="false">IF(C655=0,"-",ROUND(F655/C655*100,1))</f>
        <v>100</v>
      </c>
      <c r="J655" s="140" t="str">
        <f aca="false">IF(D655=0,"-",ROUND(G655/D655*100,1))</f>
        <v>-</v>
      </c>
      <c r="K655" s="141" t="n">
        <f aca="false">IF(E655=0,"-",ROUND(H655/E655*100,1))</f>
        <v>100</v>
      </c>
      <c r="L655" s="107" t="s">
        <v>87</v>
      </c>
    </row>
    <row r="656" customFormat="false" ht="13.5" hidden="false" customHeight="false" outlineLevel="0" collapsed="false">
      <c r="B656" s="107" t="s">
        <v>88</v>
      </c>
      <c r="C656" s="108" t="n">
        <f aca="false">C704+C752</f>
        <v>3643</v>
      </c>
      <c r="D656" s="109" t="n">
        <f aca="false">D704+D752</f>
        <v>0</v>
      </c>
      <c r="E656" s="110" t="n">
        <f aca="false">E704+E752</f>
        <v>3643</v>
      </c>
      <c r="F656" s="111" t="n">
        <f aca="false">F704+F752</f>
        <v>3643</v>
      </c>
      <c r="G656" s="109" t="n">
        <f aca="false">G704+G752</f>
        <v>0</v>
      </c>
      <c r="H656" s="112" t="n">
        <f aca="false">H704+H752</f>
        <v>3643</v>
      </c>
      <c r="I656" s="139" t="n">
        <f aca="false">IF(C656=0,"-",ROUND(F656/C656*100,1))</f>
        <v>100</v>
      </c>
      <c r="J656" s="140" t="str">
        <f aca="false">IF(D656=0,"-",ROUND(G656/D656*100,1))</f>
        <v>-</v>
      </c>
      <c r="K656" s="141" t="n">
        <f aca="false">IF(E656=0,"-",ROUND(H656/E656*100,1))</f>
        <v>100</v>
      </c>
      <c r="L656" s="107" t="s">
        <v>88</v>
      </c>
    </row>
    <row r="657" customFormat="false" ht="13.5" hidden="false" customHeight="false" outlineLevel="0" collapsed="false">
      <c r="B657" s="107" t="s">
        <v>89</v>
      </c>
      <c r="C657" s="108" t="n">
        <f aca="false">C705+C753</f>
        <v>223</v>
      </c>
      <c r="D657" s="109" t="n">
        <f aca="false">D705+D753</f>
        <v>0</v>
      </c>
      <c r="E657" s="110" t="n">
        <f aca="false">E705+E753</f>
        <v>223</v>
      </c>
      <c r="F657" s="111" t="n">
        <f aca="false">F705+F753</f>
        <v>223</v>
      </c>
      <c r="G657" s="109" t="n">
        <f aca="false">G705+G753</f>
        <v>0</v>
      </c>
      <c r="H657" s="112" t="n">
        <f aca="false">H705+H753</f>
        <v>223</v>
      </c>
      <c r="I657" s="139" t="n">
        <f aca="false">IF(C657=0,"-",ROUND(F657/C657*100,1))</f>
        <v>100</v>
      </c>
      <c r="J657" s="140" t="str">
        <f aca="false">IF(D657=0,"-",ROUND(G657/D657*100,1))</f>
        <v>-</v>
      </c>
      <c r="K657" s="141" t="n">
        <f aca="false">IF(E657=0,"-",ROUND(H657/E657*100,1))</f>
        <v>100</v>
      </c>
      <c r="L657" s="107" t="s">
        <v>89</v>
      </c>
    </row>
    <row r="658" customFormat="false" ht="13.5" hidden="false" customHeight="false" outlineLevel="0" collapsed="false">
      <c r="B658" s="107" t="s">
        <v>90</v>
      </c>
      <c r="C658" s="108" t="n">
        <f aca="false">C706+C754</f>
        <v>242</v>
      </c>
      <c r="D658" s="109" t="n">
        <f aca="false">D706+D754</f>
        <v>0</v>
      </c>
      <c r="E658" s="110" t="n">
        <f aca="false">E706+E754</f>
        <v>242</v>
      </c>
      <c r="F658" s="111" t="n">
        <f aca="false">F706+F754</f>
        <v>242</v>
      </c>
      <c r="G658" s="109" t="n">
        <f aca="false">G706+G754</f>
        <v>0</v>
      </c>
      <c r="H658" s="112" t="n">
        <f aca="false">H706+H754</f>
        <v>242</v>
      </c>
      <c r="I658" s="139" t="n">
        <f aca="false">IF(C658=0,"-",ROUND(F658/C658*100,1))</f>
        <v>100</v>
      </c>
      <c r="J658" s="140" t="str">
        <f aca="false">IF(D658=0,"-",ROUND(G658/D658*100,1))</f>
        <v>-</v>
      </c>
      <c r="K658" s="141" t="n">
        <f aca="false">IF(E658=0,"-",ROUND(H658/E658*100,1))</f>
        <v>100</v>
      </c>
      <c r="L658" s="107" t="s">
        <v>90</v>
      </c>
    </row>
    <row r="659" customFormat="false" ht="13.5" hidden="false" customHeight="false" outlineLevel="0" collapsed="false">
      <c r="B659" s="107" t="s">
        <v>91</v>
      </c>
      <c r="C659" s="108" t="n">
        <f aca="false">C707+C755</f>
        <v>2863</v>
      </c>
      <c r="D659" s="109" t="n">
        <f aca="false">D707+D755</f>
        <v>0</v>
      </c>
      <c r="E659" s="110" t="n">
        <f aca="false">E707+E755</f>
        <v>2863</v>
      </c>
      <c r="F659" s="111" t="n">
        <f aca="false">F707+F755</f>
        <v>2863</v>
      </c>
      <c r="G659" s="109" t="n">
        <f aca="false">G707+G755</f>
        <v>0</v>
      </c>
      <c r="H659" s="112" t="n">
        <f aca="false">H707+H755</f>
        <v>2863</v>
      </c>
      <c r="I659" s="139" t="n">
        <f aca="false">IF(C659=0,"-",ROUND(F659/C659*100,1))</f>
        <v>100</v>
      </c>
      <c r="J659" s="140" t="str">
        <f aca="false">IF(D659=0,"-",ROUND(G659/D659*100,1))</f>
        <v>-</v>
      </c>
      <c r="K659" s="141" t="n">
        <f aca="false">IF(E659=0,"-",ROUND(H659/E659*100,1))</f>
        <v>100</v>
      </c>
      <c r="L659" s="107" t="s">
        <v>91</v>
      </c>
    </row>
    <row r="660" customFormat="false" ht="13.5" hidden="false" customHeight="false" outlineLevel="0" collapsed="false">
      <c r="B660" s="107" t="s">
        <v>92</v>
      </c>
      <c r="C660" s="108" t="n">
        <f aca="false">C708+C756</f>
        <v>935</v>
      </c>
      <c r="D660" s="109" t="n">
        <f aca="false">D708+D756</f>
        <v>0</v>
      </c>
      <c r="E660" s="110" t="n">
        <f aca="false">E708+E756</f>
        <v>935</v>
      </c>
      <c r="F660" s="111" t="n">
        <f aca="false">F708+F756</f>
        <v>935</v>
      </c>
      <c r="G660" s="109" t="n">
        <f aca="false">G708+G756</f>
        <v>0</v>
      </c>
      <c r="H660" s="112" t="n">
        <f aca="false">H708+H756</f>
        <v>935</v>
      </c>
      <c r="I660" s="139" t="n">
        <f aca="false">IF(C660=0,"-",ROUND(F660/C660*100,1))</f>
        <v>100</v>
      </c>
      <c r="J660" s="140" t="str">
        <f aca="false">IF(D660=0,"-",ROUND(G660/D660*100,1))</f>
        <v>-</v>
      </c>
      <c r="K660" s="141" t="n">
        <f aca="false">IF(E660=0,"-",ROUND(H660/E660*100,1))</f>
        <v>100</v>
      </c>
      <c r="L660" s="107" t="s">
        <v>92</v>
      </c>
    </row>
    <row r="661" customFormat="false" ht="13.5" hidden="false" customHeight="false" outlineLevel="0" collapsed="false">
      <c r="B661" s="107" t="s">
        <v>93</v>
      </c>
      <c r="C661" s="108" t="n">
        <f aca="false">C709+C757</f>
        <v>3683</v>
      </c>
      <c r="D661" s="109" t="n">
        <f aca="false">D709+D757</f>
        <v>0</v>
      </c>
      <c r="E661" s="110" t="n">
        <f aca="false">E709+E757</f>
        <v>3683</v>
      </c>
      <c r="F661" s="111" t="n">
        <f aca="false">F709+F757</f>
        <v>3683</v>
      </c>
      <c r="G661" s="109" t="n">
        <f aca="false">G709+G757</f>
        <v>0</v>
      </c>
      <c r="H661" s="112" t="n">
        <f aca="false">H709+H757</f>
        <v>3683</v>
      </c>
      <c r="I661" s="139" t="n">
        <f aca="false">IF(C661=0,"-",ROUND(F661/C661*100,1))</f>
        <v>100</v>
      </c>
      <c r="J661" s="140" t="str">
        <f aca="false">IF(D661=0,"-",ROUND(G661/D661*100,1))</f>
        <v>-</v>
      </c>
      <c r="K661" s="141" t="n">
        <f aca="false">IF(E661=0,"-",ROUND(H661/E661*100,1))</f>
        <v>100</v>
      </c>
      <c r="L661" s="107" t="s">
        <v>93</v>
      </c>
    </row>
    <row r="662" customFormat="false" ht="13.5" hidden="false" customHeight="false" outlineLevel="0" collapsed="false">
      <c r="B662" s="107" t="s">
        <v>94</v>
      </c>
      <c r="C662" s="108" t="n">
        <f aca="false">C710+C758</f>
        <v>19</v>
      </c>
      <c r="D662" s="109" t="n">
        <f aca="false">D710+D758</f>
        <v>0</v>
      </c>
      <c r="E662" s="110" t="n">
        <f aca="false">E710+E758</f>
        <v>19</v>
      </c>
      <c r="F662" s="111" t="n">
        <f aca="false">F710+F758</f>
        <v>19</v>
      </c>
      <c r="G662" s="109" t="n">
        <f aca="false">G710+G758</f>
        <v>0</v>
      </c>
      <c r="H662" s="112" t="n">
        <f aca="false">H710+H758</f>
        <v>19</v>
      </c>
      <c r="I662" s="139" t="n">
        <f aca="false">IF(C662=0,"-",ROUND(F662/C662*100,1))</f>
        <v>100</v>
      </c>
      <c r="J662" s="140" t="str">
        <f aca="false">IF(D662=0,"-",ROUND(G662/D662*100,1))</f>
        <v>-</v>
      </c>
      <c r="K662" s="141" t="n">
        <f aca="false">IF(E662=0,"-",ROUND(H662/E662*100,1))</f>
        <v>100</v>
      </c>
      <c r="L662" s="107" t="s">
        <v>94</v>
      </c>
    </row>
    <row r="663" customFormat="false" ht="13.5" hidden="false" customHeight="false" outlineLevel="0" collapsed="false">
      <c r="B663" s="107" t="s">
        <v>95</v>
      </c>
      <c r="C663" s="108" t="n">
        <f aca="false">C711+C759</f>
        <v>1742</v>
      </c>
      <c r="D663" s="109" t="n">
        <f aca="false">D711+D759</f>
        <v>0</v>
      </c>
      <c r="E663" s="110" t="n">
        <f aca="false">E711+E759</f>
        <v>1742</v>
      </c>
      <c r="F663" s="111" t="n">
        <f aca="false">F711+F759</f>
        <v>1742</v>
      </c>
      <c r="G663" s="109" t="n">
        <f aca="false">G711+G759</f>
        <v>0</v>
      </c>
      <c r="H663" s="112" t="n">
        <f aca="false">H711+H759</f>
        <v>1742</v>
      </c>
      <c r="I663" s="139" t="n">
        <f aca="false">IF(C663=0,"-",ROUND(F663/C663*100,1))</f>
        <v>100</v>
      </c>
      <c r="J663" s="140" t="str">
        <f aca="false">IF(D663=0,"-",ROUND(G663/D663*100,1))</f>
        <v>-</v>
      </c>
      <c r="K663" s="141" t="n">
        <f aca="false">IF(E663=0,"-",ROUND(H663/E663*100,1))</f>
        <v>100</v>
      </c>
      <c r="L663" s="107" t="s">
        <v>95</v>
      </c>
    </row>
    <row r="664" customFormat="false" ht="13.5" hidden="false" customHeight="false" outlineLevel="0" collapsed="false">
      <c r="B664" s="107" t="s">
        <v>96</v>
      </c>
      <c r="C664" s="108" t="n">
        <f aca="false">C712+C760</f>
        <v>4165</v>
      </c>
      <c r="D664" s="109" t="n">
        <f aca="false">D712+D760</f>
        <v>0</v>
      </c>
      <c r="E664" s="110" t="n">
        <f aca="false">E712+E760</f>
        <v>4165</v>
      </c>
      <c r="F664" s="111" t="n">
        <f aca="false">F712+F760</f>
        <v>4165</v>
      </c>
      <c r="G664" s="109" t="n">
        <f aca="false">G712+G760</f>
        <v>0</v>
      </c>
      <c r="H664" s="112" t="n">
        <f aca="false">H712+H760</f>
        <v>4165</v>
      </c>
      <c r="I664" s="139" t="n">
        <f aca="false">IF(C664=0,"-",ROUND(F664/C664*100,1))</f>
        <v>100</v>
      </c>
      <c r="J664" s="140" t="str">
        <f aca="false">IF(D664=0,"-",ROUND(G664/D664*100,1))</f>
        <v>-</v>
      </c>
      <c r="K664" s="141" t="n">
        <f aca="false">IF(E664=0,"-",ROUND(H664/E664*100,1))</f>
        <v>100</v>
      </c>
      <c r="L664" s="107" t="s">
        <v>96</v>
      </c>
    </row>
    <row r="665" customFormat="false" ht="13.5" hidden="false" customHeight="false" outlineLevel="0" collapsed="false">
      <c r="B665" s="107" t="s">
        <v>97</v>
      </c>
      <c r="C665" s="108" t="n">
        <f aca="false">C713+C761</f>
        <v>3026</v>
      </c>
      <c r="D665" s="109" t="n">
        <f aca="false">D713+D761</f>
        <v>0</v>
      </c>
      <c r="E665" s="110" t="n">
        <f aca="false">E713+E761</f>
        <v>3026</v>
      </c>
      <c r="F665" s="111" t="n">
        <f aca="false">F713+F761</f>
        <v>3026</v>
      </c>
      <c r="G665" s="109" t="n">
        <f aca="false">G713+G761</f>
        <v>0</v>
      </c>
      <c r="H665" s="112" t="n">
        <f aca="false">H713+H761</f>
        <v>3026</v>
      </c>
      <c r="I665" s="139" t="n">
        <f aca="false">IF(C665=0,"-",ROUND(F665/C665*100,1))</f>
        <v>100</v>
      </c>
      <c r="J665" s="140" t="str">
        <f aca="false">IF(D665=0,"-",ROUND(G665/D665*100,1))</f>
        <v>-</v>
      </c>
      <c r="K665" s="141" t="n">
        <f aca="false">IF(E665=0,"-",ROUND(H665/E665*100,1))</f>
        <v>100</v>
      </c>
      <c r="L665" s="107" t="s">
        <v>97</v>
      </c>
    </row>
    <row r="666" customFormat="false" ht="13.5" hidden="false" customHeight="false" outlineLevel="0" collapsed="false">
      <c r="B666" s="107" t="s">
        <v>98</v>
      </c>
      <c r="C666" s="108" t="n">
        <f aca="false">C714+C762</f>
        <v>3064</v>
      </c>
      <c r="D666" s="109" t="n">
        <f aca="false">D714+D762</f>
        <v>0</v>
      </c>
      <c r="E666" s="110" t="n">
        <f aca="false">E714+E762</f>
        <v>3064</v>
      </c>
      <c r="F666" s="111" t="n">
        <f aca="false">F714+F762</f>
        <v>3064</v>
      </c>
      <c r="G666" s="109" t="n">
        <f aca="false">G714+G762</f>
        <v>0</v>
      </c>
      <c r="H666" s="112" t="n">
        <f aca="false">H714+H762</f>
        <v>3064</v>
      </c>
      <c r="I666" s="139" t="n">
        <f aca="false">IF(C666=0,"-",ROUND(F666/C666*100,1))</f>
        <v>100</v>
      </c>
      <c r="J666" s="140" t="str">
        <f aca="false">IF(D666=0,"-",ROUND(G666/D666*100,1))</f>
        <v>-</v>
      </c>
      <c r="K666" s="141" t="n">
        <f aca="false">IF(E666=0,"-",ROUND(H666/E666*100,1))</f>
        <v>100</v>
      </c>
      <c r="L666" s="107" t="s">
        <v>98</v>
      </c>
    </row>
    <row r="667" customFormat="false" ht="13.5" hidden="false" customHeight="false" outlineLevel="0" collapsed="false">
      <c r="B667" s="107" t="s">
        <v>99</v>
      </c>
      <c r="C667" s="108" t="n">
        <f aca="false">C715+C763</f>
        <v>2055</v>
      </c>
      <c r="D667" s="126" t="n">
        <f aca="false">D715+D763</f>
        <v>0</v>
      </c>
      <c r="E667" s="110" t="n">
        <f aca="false">E715+E763</f>
        <v>2055</v>
      </c>
      <c r="F667" s="111" t="n">
        <f aca="false">F715+F763</f>
        <v>2055</v>
      </c>
      <c r="G667" s="126" t="n">
        <f aca="false">G715+G763</f>
        <v>0</v>
      </c>
      <c r="H667" s="112" t="n">
        <f aca="false">H715+H763</f>
        <v>2055</v>
      </c>
      <c r="I667" s="139" t="n">
        <f aca="false">IF(C667=0,"-",ROUND(F667/C667*100,1))</f>
        <v>100</v>
      </c>
      <c r="J667" s="126" t="str">
        <f aca="false">IF(D667=0,"-",ROUND(G667/D667*100,1))</f>
        <v>-</v>
      </c>
      <c r="K667" s="141" t="n">
        <f aca="false">IF(E667=0,"-",ROUND(H667/E667*100,1))</f>
        <v>100</v>
      </c>
      <c r="L667" s="107" t="s">
        <v>99</v>
      </c>
    </row>
    <row r="668" customFormat="false" ht="13.5" hidden="false" customHeight="false" outlineLevel="0" collapsed="false">
      <c r="B668" s="107" t="s">
        <v>100</v>
      </c>
      <c r="C668" s="108" t="n">
        <f aca="false">C716+C764</f>
        <v>14754</v>
      </c>
      <c r="D668" s="109" t="n">
        <f aca="false">D716+D764</f>
        <v>0</v>
      </c>
      <c r="E668" s="110" t="n">
        <f aca="false">E716+E764</f>
        <v>14754</v>
      </c>
      <c r="F668" s="111" t="n">
        <f aca="false">F716+F764</f>
        <v>14754</v>
      </c>
      <c r="G668" s="109" t="n">
        <f aca="false">G716+G764</f>
        <v>0</v>
      </c>
      <c r="H668" s="112" t="n">
        <f aca="false">H716+H764</f>
        <v>14754</v>
      </c>
      <c r="I668" s="139" t="n">
        <f aca="false">IF(C668=0,"-",ROUND(F668/C668*100,1))</f>
        <v>100</v>
      </c>
      <c r="J668" s="140" t="str">
        <f aca="false">IF(D668=0,"-",ROUND(G668/D668*100,1))</f>
        <v>-</v>
      </c>
      <c r="K668" s="141" t="n">
        <f aca="false">IF(E668=0,"-",ROUND(H668/E668*100,1))</f>
        <v>100</v>
      </c>
      <c r="L668" s="107" t="s">
        <v>100</v>
      </c>
    </row>
    <row r="669" customFormat="false" ht="13.5" hidden="false" customHeight="false" outlineLevel="0" collapsed="false">
      <c r="B669" s="127" t="s">
        <v>101</v>
      </c>
      <c r="C669" s="128" t="n">
        <f aca="false">C717+C765</f>
        <v>80</v>
      </c>
      <c r="D669" s="129" t="n">
        <f aca="false">D717+D765</f>
        <v>0</v>
      </c>
      <c r="E669" s="130" t="n">
        <f aca="false">E717+E765</f>
        <v>80</v>
      </c>
      <c r="F669" s="131" t="n">
        <f aca="false">F717+F765</f>
        <v>80</v>
      </c>
      <c r="G669" s="129" t="n">
        <f aca="false">G717+G765</f>
        <v>0</v>
      </c>
      <c r="H669" s="132" t="n">
        <f aca="false">H717+H765</f>
        <v>80</v>
      </c>
      <c r="I669" s="153" t="n">
        <f aca="false">IF(C669=0,"-",ROUND(F669/C669*100,1))</f>
        <v>100</v>
      </c>
      <c r="J669" s="154" t="str">
        <f aca="false">IF(D669=0,"-",ROUND(G669/D669*100,1))</f>
        <v>-</v>
      </c>
      <c r="K669" s="155" t="n">
        <f aca="false">IF(E669=0,"-",ROUND(H669/E669*100,1))</f>
        <v>100</v>
      </c>
      <c r="L669" s="127" t="s">
        <v>101</v>
      </c>
    </row>
    <row r="670" customFormat="false" ht="15.75" hidden="false" customHeight="true" outlineLevel="0" collapsed="false">
      <c r="B670" s="117" t="s">
        <v>102</v>
      </c>
      <c r="C670" s="118" t="n">
        <f aca="false">C718+C766</f>
        <v>52174</v>
      </c>
      <c r="D670" s="119" t="n">
        <f aca="false">D718+D766</f>
        <v>0</v>
      </c>
      <c r="E670" s="120" t="n">
        <f aca="false">E718+E766</f>
        <v>52174</v>
      </c>
      <c r="F670" s="121" t="n">
        <f aca="false">F718+F766</f>
        <v>52174</v>
      </c>
      <c r="G670" s="119" t="n">
        <f aca="false">G718+G766</f>
        <v>0</v>
      </c>
      <c r="H670" s="122" t="n">
        <f aca="false">H718+H766</f>
        <v>52174</v>
      </c>
      <c r="I670" s="150" t="n">
        <f aca="false">IF(C670=0,"-",ROUND(F670/C670*100,1))</f>
        <v>100</v>
      </c>
      <c r="J670" s="151" t="str">
        <f aca="false">IF(D670=0,"-",ROUND(G670/D670*100,1))</f>
        <v>-</v>
      </c>
      <c r="K670" s="152" t="n">
        <f aca="false">IF(E670=0,"-",ROUND(H670/E670*100,1))</f>
        <v>100</v>
      </c>
      <c r="L670" s="117" t="s">
        <v>102</v>
      </c>
    </row>
    <row r="671" customFormat="false" ht="15.75" hidden="false" customHeight="true" outlineLevel="0" collapsed="false">
      <c r="B671" s="117" t="s">
        <v>103</v>
      </c>
      <c r="C671" s="118" t="n">
        <f aca="false">C719+C767</f>
        <v>389056</v>
      </c>
      <c r="D671" s="119" t="n">
        <f aca="false">D719+D767</f>
        <v>0</v>
      </c>
      <c r="E671" s="120" t="n">
        <f aca="false">E719+E767</f>
        <v>389056</v>
      </c>
      <c r="F671" s="121" t="n">
        <f aca="false">F719+F767</f>
        <v>389056</v>
      </c>
      <c r="G671" s="119" t="n">
        <f aca="false">G719+G767</f>
        <v>0</v>
      </c>
      <c r="H671" s="122" t="n">
        <f aca="false">H719+H767</f>
        <v>389056</v>
      </c>
      <c r="I671" s="150" t="n">
        <f aca="false">IF(C671=0,"-",ROUND(F671/C671*100,1))</f>
        <v>100</v>
      </c>
      <c r="J671" s="151" t="str">
        <f aca="false">IF(D671=0,"-",ROUND(G671/D671*100,1))</f>
        <v>-</v>
      </c>
      <c r="K671" s="152" t="n">
        <f aca="false">IF(E671=0,"-",ROUND(H671/E671*100,1))</f>
        <v>100</v>
      </c>
      <c r="L671" s="117" t="s">
        <v>103</v>
      </c>
    </row>
    <row r="673" customFormat="false" ht="18.75" hidden="false" customHeight="false" outlineLevel="0" collapsed="false">
      <c r="B673" s="78" t="s">
        <v>116</v>
      </c>
    </row>
    <row r="674" customFormat="false" ht="13.5" hidden="false" customHeight="false" outlineLevel="0" collapsed="false">
      <c r="K674" s="79" t="s">
        <v>56</v>
      </c>
    </row>
    <row r="675" customFormat="false" ht="13.5" hidden="false" customHeight="false" outlineLevel="0" collapsed="false">
      <c r="A675" s="13"/>
      <c r="B675" s="80" t="s">
        <v>57</v>
      </c>
      <c r="C675" s="81" t="s">
        <v>2</v>
      </c>
      <c r="D675" s="81"/>
      <c r="E675" s="81"/>
      <c r="F675" s="12" t="s">
        <v>3</v>
      </c>
      <c r="G675" s="12"/>
      <c r="H675" s="12"/>
      <c r="I675" s="81" t="s">
        <v>58</v>
      </c>
      <c r="J675" s="81"/>
      <c r="K675" s="81"/>
      <c r="L675" s="80" t="s">
        <v>59</v>
      </c>
    </row>
    <row r="676" customFormat="false" ht="13.5" hidden="false" customHeight="false" outlineLevel="0" collapsed="false">
      <c r="A676" s="13"/>
      <c r="B676" s="82"/>
      <c r="C676" s="83" t="s">
        <v>6</v>
      </c>
      <c r="D676" s="84" t="s">
        <v>7</v>
      </c>
      <c r="E676" s="85" t="s">
        <v>8</v>
      </c>
      <c r="F676" s="86" t="s">
        <v>6</v>
      </c>
      <c r="G676" s="84" t="s">
        <v>7</v>
      </c>
      <c r="H676" s="87" t="s">
        <v>8</v>
      </c>
      <c r="I676" s="88" t="s">
        <v>9</v>
      </c>
      <c r="J676" s="89" t="s">
        <v>10</v>
      </c>
      <c r="K676" s="90" t="s">
        <v>11</v>
      </c>
      <c r="L676" s="82"/>
    </row>
    <row r="677" customFormat="false" ht="13.5" hidden="false" customHeight="false" outlineLevel="0" collapsed="false">
      <c r="A677" s="13"/>
      <c r="B677" s="91" t="s">
        <v>60</v>
      </c>
      <c r="C677" s="92" t="s">
        <v>13</v>
      </c>
      <c r="D677" s="93" t="s">
        <v>14</v>
      </c>
      <c r="E677" s="94" t="s">
        <v>15</v>
      </c>
      <c r="F677" s="95" t="s">
        <v>16</v>
      </c>
      <c r="G677" s="93" t="s">
        <v>17</v>
      </c>
      <c r="H677" s="96" t="s">
        <v>18</v>
      </c>
      <c r="I677" s="92"/>
      <c r="J677" s="93"/>
      <c r="K677" s="94"/>
      <c r="L677" s="91" t="s">
        <v>61</v>
      </c>
    </row>
    <row r="678" customFormat="false" ht="13.5" hidden="false" customHeight="false" outlineLevel="0" collapsed="false">
      <c r="B678" s="97" t="s">
        <v>62</v>
      </c>
      <c r="C678" s="98" t="n">
        <f aca="false">[2]交付金!B7</f>
        <v>87243</v>
      </c>
      <c r="D678" s="99" t="n">
        <f aca="false">[2]交付金!C7</f>
        <v>0</v>
      </c>
      <c r="E678" s="100" t="n">
        <f aca="false">[2]交付金!D7</f>
        <v>87243</v>
      </c>
      <c r="F678" s="101" t="n">
        <f aca="false">[2]交付金!E7</f>
        <v>87243</v>
      </c>
      <c r="G678" s="99" t="n">
        <f aca="false">[2]交付金!F7</f>
        <v>0</v>
      </c>
      <c r="H678" s="102" t="n">
        <f aca="false">[2]交付金!G7</f>
        <v>87243</v>
      </c>
      <c r="I678" s="136" t="n">
        <f aca="false">IF(C678=0,"-",ROUND(F678/C678*100,1))</f>
        <v>100</v>
      </c>
      <c r="J678" s="137" t="str">
        <f aca="false">IF(D678=0,"-",ROUND(G678/D678*100,1))</f>
        <v>-</v>
      </c>
      <c r="K678" s="138" t="n">
        <f aca="false">IF(E678=0,"-",ROUND(H678/E678*100,1))</f>
        <v>100</v>
      </c>
      <c r="L678" s="106" t="s">
        <v>62</v>
      </c>
    </row>
    <row r="679" customFormat="false" ht="13.5" hidden="false" customHeight="false" outlineLevel="0" collapsed="false">
      <c r="B679" s="107" t="s">
        <v>63</v>
      </c>
      <c r="C679" s="108" t="n">
        <f aca="false">[2]交付金!B8</f>
        <v>15863</v>
      </c>
      <c r="D679" s="109" t="n">
        <f aca="false">[2]交付金!C8</f>
        <v>0</v>
      </c>
      <c r="E679" s="110" t="n">
        <f aca="false">[2]交付金!D8</f>
        <v>15863</v>
      </c>
      <c r="F679" s="111" t="n">
        <f aca="false">[2]交付金!E8</f>
        <v>15863</v>
      </c>
      <c r="G679" s="109" t="n">
        <f aca="false">[2]交付金!F8</f>
        <v>0</v>
      </c>
      <c r="H679" s="112" t="n">
        <f aca="false">[2]交付金!G8</f>
        <v>15863</v>
      </c>
      <c r="I679" s="139" t="n">
        <f aca="false">IF(C679=0,"-",ROUND(F679/C679*100,1))</f>
        <v>100</v>
      </c>
      <c r="J679" s="140" t="str">
        <f aca="false">IF(D679=0,"-",ROUND(G679/D679*100,1))</f>
        <v>-</v>
      </c>
      <c r="K679" s="141" t="n">
        <f aca="false">IF(E679=0,"-",ROUND(H679/E679*100,1))</f>
        <v>100</v>
      </c>
      <c r="L679" s="107" t="s">
        <v>63</v>
      </c>
    </row>
    <row r="680" customFormat="false" ht="13.5" hidden="false" customHeight="false" outlineLevel="0" collapsed="false">
      <c r="B680" s="107" t="s">
        <v>64</v>
      </c>
      <c r="C680" s="108" t="n">
        <f aca="false">[2]交付金!B9</f>
        <v>58509</v>
      </c>
      <c r="D680" s="109" t="n">
        <f aca="false">[2]交付金!C9</f>
        <v>0</v>
      </c>
      <c r="E680" s="110" t="n">
        <f aca="false">[2]交付金!D9</f>
        <v>58509</v>
      </c>
      <c r="F680" s="111" t="n">
        <f aca="false">[2]交付金!E9</f>
        <v>58509</v>
      </c>
      <c r="G680" s="109" t="n">
        <f aca="false">[2]交付金!F9</f>
        <v>0</v>
      </c>
      <c r="H680" s="112" t="n">
        <f aca="false">[2]交付金!G9</f>
        <v>58509</v>
      </c>
      <c r="I680" s="139" t="n">
        <f aca="false">IF(C680=0,"-",ROUND(F680/C680*100,1))</f>
        <v>100</v>
      </c>
      <c r="J680" s="140" t="str">
        <f aca="false">IF(D680=0,"-",ROUND(G680/D680*100,1))</f>
        <v>-</v>
      </c>
      <c r="K680" s="141" t="n">
        <f aca="false">IF(E680=0,"-",ROUND(H680/E680*100,1))</f>
        <v>100</v>
      </c>
      <c r="L680" s="107" t="s">
        <v>64</v>
      </c>
    </row>
    <row r="681" customFormat="false" ht="13.5" hidden="false" customHeight="false" outlineLevel="0" collapsed="false">
      <c r="B681" s="107" t="s">
        <v>65</v>
      </c>
      <c r="C681" s="108" t="n">
        <f aca="false">[2]交付金!B10</f>
        <v>28430</v>
      </c>
      <c r="D681" s="109" t="n">
        <f aca="false">[2]交付金!C10</f>
        <v>0</v>
      </c>
      <c r="E681" s="110" t="n">
        <f aca="false">[2]交付金!D10</f>
        <v>28430</v>
      </c>
      <c r="F681" s="111" t="n">
        <f aca="false">[2]交付金!E10</f>
        <v>28430</v>
      </c>
      <c r="G681" s="109" t="n">
        <f aca="false">[2]交付金!F10</f>
        <v>0</v>
      </c>
      <c r="H681" s="112" t="n">
        <f aca="false">[2]交付金!G10</f>
        <v>28430</v>
      </c>
      <c r="I681" s="139" t="n">
        <f aca="false">IF(C681=0,"-",ROUND(F681/C681*100,1))</f>
        <v>100</v>
      </c>
      <c r="J681" s="140" t="str">
        <f aca="false">IF(D681=0,"-",ROUND(G681/D681*100,1))</f>
        <v>-</v>
      </c>
      <c r="K681" s="141" t="n">
        <f aca="false">IF(E681=0,"-",ROUND(H681/E681*100,1))</f>
        <v>100</v>
      </c>
      <c r="L681" s="107" t="s">
        <v>65</v>
      </c>
    </row>
    <row r="682" customFormat="false" ht="13.5" hidden="false" customHeight="false" outlineLevel="0" collapsed="false">
      <c r="B682" s="107" t="s">
        <v>66</v>
      </c>
      <c r="C682" s="108" t="n">
        <f aca="false">[2]交付金!B11</f>
        <v>38275</v>
      </c>
      <c r="D682" s="109" t="n">
        <f aca="false">[2]交付金!C11</f>
        <v>0</v>
      </c>
      <c r="E682" s="110" t="n">
        <f aca="false">[2]交付金!D11</f>
        <v>38275</v>
      </c>
      <c r="F682" s="111" t="n">
        <f aca="false">[2]交付金!E11</f>
        <v>38275</v>
      </c>
      <c r="G682" s="109" t="n">
        <f aca="false">[2]交付金!F11</f>
        <v>0</v>
      </c>
      <c r="H682" s="112" t="n">
        <f aca="false">[2]交付金!G11</f>
        <v>38275</v>
      </c>
      <c r="I682" s="139" t="n">
        <f aca="false">IF(C682=0,"-",ROUND(F682/C682*100,1))</f>
        <v>100</v>
      </c>
      <c r="J682" s="140" t="str">
        <f aca="false">IF(D682=0,"-",ROUND(G682/D682*100,1))</f>
        <v>-</v>
      </c>
      <c r="K682" s="141" t="n">
        <f aca="false">IF(E682=0,"-",ROUND(H682/E682*100,1))</f>
        <v>100</v>
      </c>
      <c r="L682" s="107" t="s">
        <v>66</v>
      </c>
    </row>
    <row r="683" customFormat="false" ht="13.5" hidden="false" customHeight="false" outlineLevel="0" collapsed="false">
      <c r="B683" s="107" t="s">
        <v>67</v>
      </c>
      <c r="C683" s="108" t="n">
        <f aca="false">[2]交付金!B12</f>
        <v>24550</v>
      </c>
      <c r="D683" s="109" t="n">
        <f aca="false">[2]交付金!C12</f>
        <v>0</v>
      </c>
      <c r="E683" s="110" t="n">
        <f aca="false">[2]交付金!D12</f>
        <v>24550</v>
      </c>
      <c r="F683" s="111" t="n">
        <f aca="false">[2]交付金!E12</f>
        <v>24550</v>
      </c>
      <c r="G683" s="109" t="n">
        <f aca="false">[2]交付金!F12</f>
        <v>0</v>
      </c>
      <c r="H683" s="112" t="n">
        <f aca="false">[2]交付金!G12</f>
        <v>24550</v>
      </c>
      <c r="I683" s="139" t="n">
        <f aca="false">IF(C683=0,"-",ROUND(F683/C683*100,1))</f>
        <v>100</v>
      </c>
      <c r="J683" s="140" t="str">
        <f aca="false">IF(D683=0,"-",ROUND(G683/D683*100,1))</f>
        <v>-</v>
      </c>
      <c r="K683" s="141" t="n">
        <f aca="false">IF(E683=0,"-",ROUND(H683/E683*100,1))</f>
        <v>100</v>
      </c>
      <c r="L683" s="107" t="s">
        <v>67</v>
      </c>
    </row>
    <row r="684" customFormat="false" ht="13.5" hidden="false" customHeight="false" outlineLevel="0" collapsed="false">
      <c r="B684" s="107" t="s">
        <v>68</v>
      </c>
      <c r="C684" s="108" t="n">
        <f aca="false">[2]交付金!B13</f>
        <v>3969</v>
      </c>
      <c r="D684" s="109" t="n">
        <f aca="false">[2]交付金!C13</f>
        <v>0</v>
      </c>
      <c r="E684" s="110" t="n">
        <f aca="false">[2]交付金!D13</f>
        <v>3969</v>
      </c>
      <c r="F684" s="111" t="n">
        <f aca="false">[2]交付金!E13</f>
        <v>3969</v>
      </c>
      <c r="G684" s="109" t="n">
        <f aca="false">[2]交付金!F13</f>
        <v>0</v>
      </c>
      <c r="H684" s="112" t="n">
        <f aca="false">[2]交付金!G13</f>
        <v>3969</v>
      </c>
      <c r="I684" s="139" t="n">
        <f aca="false">IF(C684=0,"-",ROUND(F684/C684*100,1))</f>
        <v>100</v>
      </c>
      <c r="J684" s="140" t="str">
        <f aca="false">IF(D684=0,"-",ROUND(G684/D684*100,1))</f>
        <v>-</v>
      </c>
      <c r="K684" s="141" t="n">
        <f aca="false">IF(E684=0,"-",ROUND(H684/E684*100,1))</f>
        <v>100</v>
      </c>
      <c r="L684" s="107" t="s">
        <v>68</v>
      </c>
    </row>
    <row r="685" customFormat="false" ht="13.5" hidden="false" customHeight="false" outlineLevel="0" collapsed="false">
      <c r="B685" s="107" t="s">
        <v>69</v>
      </c>
      <c r="C685" s="108" t="n">
        <f aca="false">[2]交付金!B14</f>
        <v>12108</v>
      </c>
      <c r="D685" s="109" t="n">
        <f aca="false">[2]交付金!C14</f>
        <v>0</v>
      </c>
      <c r="E685" s="110" t="n">
        <f aca="false">[2]交付金!D14</f>
        <v>12108</v>
      </c>
      <c r="F685" s="111" t="n">
        <f aca="false">[2]交付金!E14</f>
        <v>12108</v>
      </c>
      <c r="G685" s="109" t="n">
        <f aca="false">[2]交付金!F14</f>
        <v>0</v>
      </c>
      <c r="H685" s="112" t="n">
        <f aca="false">[2]交付金!G14</f>
        <v>12108</v>
      </c>
      <c r="I685" s="139" t="n">
        <f aca="false">IF(C685=0,"-",ROUND(F685/C685*100,1))</f>
        <v>100</v>
      </c>
      <c r="J685" s="140" t="str">
        <f aca="false">IF(D685=0,"-",ROUND(G685/D685*100,1))</f>
        <v>-</v>
      </c>
      <c r="K685" s="141" t="n">
        <f aca="false">IF(E685=0,"-",ROUND(H685/E685*100,1))</f>
        <v>100</v>
      </c>
      <c r="L685" s="107" t="s">
        <v>69</v>
      </c>
    </row>
    <row r="686" customFormat="false" ht="13.5" hidden="false" customHeight="false" outlineLevel="0" collapsed="false">
      <c r="B686" s="107" t="s">
        <v>70</v>
      </c>
      <c r="C686" s="108" t="n">
        <f aca="false">[2]交付金!B15</f>
        <v>2729</v>
      </c>
      <c r="D686" s="109" t="n">
        <f aca="false">[2]交付金!C15</f>
        <v>0</v>
      </c>
      <c r="E686" s="110" t="n">
        <f aca="false">[2]交付金!D15</f>
        <v>2729</v>
      </c>
      <c r="F686" s="111" t="n">
        <f aca="false">[2]交付金!E15</f>
        <v>2729</v>
      </c>
      <c r="G686" s="109" t="n">
        <f aca="false">[2]交付金!F15</f>
        <v>0</v>
      </c>
      <c r="H686" s="112" t="n">
        <f aca="false">[2]交付金!G15</f>
        <v>2729</v>
      </c>
      <c r="I686" s="139" t="n">
        <f aca="false">IF(C686=0,"-",ROUND(F686/C686*100,1))</f>
        <v>100</v>
      </c>
      <c r="J686" s="140" t="str">
        <f aca="false">IF(D686=0,"-",ROUND(G686/D686*100,1))</f>
        <v>-</v>
      </c>
      <c r="K686" s="141" t="n">
        <f aca="false">IF(E686=0,"-",ROUND(H686/E686*100,1))</f>
        <v>100</v>
      </c>
      <c r="L686" s="107" t="s">
        <v>70</v>
      </c>
    </row>
    <row r="687" customFormat="false" ht="13.5" hidden="false" customHeight="false" outlineLevel="0" collapsed="false">
      <c r="B687" s="107" t="s">
        <v>71</v>
      </c>
      <c r="C687" s="108" t="n">
        <f aca="false">[2]交付金!B16</f>
        <v>736</v>
      </c>
      <c r="D687" s="109" t="n">
        <f aca="false">[2]交付金!C16</f>
        <v>0</v>
      </c>
      <c r="E687" s="110" t="n">
        <f aca="false">[2]交付金!D16</f>
        <v>736</v>
      </c>
      <c r="F687" s="111" t="n">
        <f aca="false">[2]交付金!E16</f>
        <v>736</v>
      </c>
      <c r="G687" s="109" t="n">
        <f aca="false">[2]交付金!F16</f>
        <v>0</v>
      </c>
      <c r="H687" s="112" t="n">
        <f aca="false">[2]交付金!G16</f>
        <v>736</v>
      </c>
      <c r="I687" s="139" t="n">
        <f aca="false">IF(C687=0,"-",ROUND(F687/C687*100,1))</f>
        <v>100</v>
      </c>
      <c r="J687" s="140" t="str">
        <f aca="false">IF(D687=0,"-",ROUND(G687/D687*100,1))</f>
        <v>-</v>
      </c>
      <c r="K687" s="141" t="n">
        <f aca="false">IF(E687=0,"-",ROUND(H687/E687*100,1))</f>
        <v>100</v>
      </c>
      <c r="L687" s="107" t="s">
        <v>71</v>
      </c>
    </row>
    <row r="688" customFormat="false" ht="13.5" hidden="false" customHeight="false" outlineLevel="0" collapsed="false">
      <c r="B688" s="107" t="str">
        <f aca="false">B592</f>
        <v>葛　城　市</v>
      </c>
      <c r="C688" s="108" t="n">
        <f aca="false">[2]交付金!B17</f>
        <v>0</v>
      </c>
      <c r="D688" s="109" t="n">
        <f aca="false">[2]交付金!C17</f>
        <v>0</v>
      </c>
      <c r="E688" s="110" t="n">
        <f aca="false">[2]交付金!D17</f>
        <v>0</v>
      </c>
      <c r="F688" s="111" t="n">
        <f aca="false">[2]交付金!E17</f>
        <v>0</v>
      </c>
      <c r="G688" s="109" t="n">
        <f aca="false">[2]交付金!F17</f>
        <v>0</v>
      </c>
      <c r="H688" s="112" t="n">
        <f aca="false">[2]交付金!G17</f>
        <v>0</v>
      </c>
      <c r="I688" s="139" t="str">
        <f aca="false">IF(C688=0,"-",ROUND(F688/C688*100,1))</f>
        <v>-</v>
      </c>
      <c r="J688" s="140" t="str">
        <f aca="false">IF(D688=0,"-",ROUND(G688/D688*100,1))</f>
        <v>-</v>
      </c>
      <c r="K688" s="141" t="str">
        <f aca="false">IF(E688=0,"-",ROUND(H688/E688*100,1))</f>
        <v>-</v>
      </c>
      <c r="L688" s="107" t="str">
        <f aca="false">B688</f>
        <v>葛　城　市</v>
      </c>
    </row>
    <row r="689" customFormat="false" ht="13.5" hidden="false" customHeight="false" outlineLevel="0" collapsed="false">
      <c r="B689" s="116" t="s">
        <v>73</v>
      </c>
      <c r="C689" s="111" t="n">
        <f aca="false">[2]交付金!B18</f>
        <v>32</v>
      </c>
      <c r="D689" s="109" t="n">
        <f aca="false">[2]交付金!C18</f>
        <v>0</v>
      </c>
      <c r="E689" s="110" t="n">
        <f aca="false">[2]交付金!D18</f>
        <v>32</v>
      </c>
      <c r="F689" s="111" t="n">
        <f aca="false">[2]交付金!E18</f>
        <v>32</v>
      </c>
      <c r="G689" s="109" t="n">
        <f aca="false">[2]交付金!F18</f>
        <v>0</v>
      </c>
      <c r="H689" s="112" t="n">
        <f aca="false">[2]交付金!G18</f>
        <v>32</v>
      </c>
      <c r="I689" s="139" t="n">
        <f aca="false">IF(C689=0,"-",ROUND(F689/C689*100,1))</f>
        <v>100</v>
      </c>
      <c r="J689" s="140" t="str">
        <f aca="false">IF(D689=0,"-",ROUND(G689/D689*100,1))</f>
        <v>-</v>
      </c>
      <c r="K689" s="159" t="n">
        <f aca="false">IF(E689=0,"-",ROUND(H689/E689*100,1))</f>
        <v>100</v>
      </c>
      <c r="L689" s="116" t="s">
        <v>73</v>
      </c>
    </row>
    <row r="690" customFormat="false" ht="13.5" hidden="false" customHeight="false" outlineLevel="0" collapsed="false">
      <c r="B690" s="117" t="s">
        <v>74</v>
      </c>
      <c r="C690" s="118" t="n">
        <f aca="false">[2]交付金!B19</f>
        <v>272444</v>
      </c>
      <c r="D690" s="119" t="n">
        <f aca="false">[2]交付金!C19</f>
        <v>0</v>
      </c>
      <c r="E690" s="120" t="n">
        <f aca="false">[2]交付金!D19</f>
        <v>272444</v>
      </c>
      <c r="F690" s="121" t="n">
        <f aca="false">[2]交付金!E19</f>
        <v>272444</v>
      </c>
      <c r="G690" s="119" t="n">
        <f aca="false">[2]交付金!F19</f>
        <v>0</v>
      </c>
      <c r="H690" s="122" t="n">
        <f aca="false">[2]交付金!G19</f>
        <v>272444</v>
      </c>
      <c r="I690" s="150" t="n">
        <f aca="false">IF(C690=0,"-",ROUND(F690/C690*100,1))</f>
        <v>100</v>
      </c>
      <c r="J690" s="151" t="str">
        <f aca="false">IF(D690=0,"-",ROUND(G690/D690*100,1))</f>
        <v>-</v>
      </c>
      <c r="K690" s="152" t="n">
        <f aca="false">IF(E690=0,"-",ROUND(H690/E690*100,1))</f>
        <v>100</v>
      </c>
      <c r="L690" s="117" t="s">
        <v>74</v>
      </c>
    </row>
    <row r="691" customFormat="false" ht="13.5" hidden="false" customHeight="false" outlineLevel="0" collapsed="false">
      <c r="B691" s="107" t="s">
        <v>75</v>
      </c>
      <c r="C691" s="108" t="n">
        <f aca="false">[2]交付金!B20</f>
        <v>46</v>
      </c>
      <c r="D691" s="109" t="n">
        <f aca="false">[2]交付金!C20</f>
        <v>0</v>
      </c>
      <c r="E691" s="110" t="n">
        <f aca="false">[2]交付金!D20</f>
        <v>46</v>
      </c>
      <c r="F691" s="111" t="n">
        <f aca="false">[2]交付金!E20</f>
        <v>46</v>
      </c>
      <c r="G691" s="109" t="n">
        <f aca="false">[2]交付金!F20</f>
        <v>0</v>
      </c>
      <c r="H691" s="112" t="n">
        <f aca="false">[2]交付金!G20</f>
        <v>46</v>
      </c>
      <c r="I691" s="139" t="n">
        <f aca="false">IF(C691=0,"-",ROUND(F691/C691*100,1))</f>
        <v>100</v>
      </c>
      <c r="J691" s="140" t="str">
        <f aca="false">IF(D691=0,"-",ROUND(G691/D691*100,1))</f>
        <v>-</v>
      </c>
      <c r="K691" s="141" t="n">
        <f aca="false">IF(E691=0,"-",ROUND(H691/E691*100,1))</f>
        <v>100</v>
      </c>
      <c r="L691" s="107" t="s">
        <v>75</v>
      </c>
    </row>
    <row r="692" customFormat="false" ht="13.5" hidden="false" customHeight="false" outlineLevel="0" collapsed="false">
      <c r="B692" s="107" t="s">
        <v>76</v>
      </c>
      <c r="C692" s="108" t="n">
        <f aca="false">[2]交付金!B21</f>
        <v>0</v>
      </c>
      <c r="D692" s="109" t="n">
        <f aca="false">[2]交付金!C21</f>
        <v>0</v>
      </c>
      <c r="E692" s="110" t="n">
        <f aca="false">[2]交付金!D21</f>
        <v>0</v>
      </c>
      <c r="F692" s="111" t="n">
        <f aca="false">[2]交付金!E21</f>
        <v>0</v>
      </c>
      <c r="G692" s="109" t="n">
        <f aca="false">[2]交付金!F21</f>
        <v>0</v>
      </c>
      <c r="H692" s="112" t="n">
        <f aca="false">[2]交付金!G21</f>
        <v>0</v>
      </c>
      <c r="I692" s="139" t="str">
        <f aca="false">IF(C692=0,"-",ROUND(F692/C692*100,1))</f>
        <v>-</v>
      </c>
      <c r="J692" s="140" t="str">
        <f aca="false">IF(D692=0,"-",ROUND(G692/D692*100,1))</f>
        <v>-</v>
      </c>
      <c r="K692" s="141" t="str">
        <f aca="false">IF(E692=0,"-",ROUND(H692/E692*100,1))</f>
        <v>-</v>
      </c>
      <c r="L692" s="107" t="s">
        <v>76</v>
      </c>
    </row>
    <row r="693" customFormat="false" ht="13.5" hidden="false" customHeight="false" outlineLevel="0" collapsed="false">
      <c r="B693" s="107" t="s">
        <v>77</v>
      </c>
      <c r="C693" s="108" t="n">
        <f aca="false">[2]交付金!B22</f>
        <v>0</v>
      </c>
      <c r="D693" s="109" t="n">
        <f aca="false">[2]交付金!C22</f>
        <v>0</v>
      </c>
      <c r="E693" s="110" t="n">
        <f aca="false">[2]交付金!D22</f>
        <v>0</v>
      </c>
      <c r="F693" s="111" t="n">
        <f aca="false">[2]交付金!E22</f>
        <v>0</v>
      </c>
      <c r="G693" s="109" t="n">
        <f aca="false">[2]交付金!F22</f>
        <v>0</v>
      </c>
      <c r="H693" s="112" t="n">
        <f aca="false">[2]交付金!G22</f>
        <v>0</v>
      </c>
      <c r="I693" s="139" t="str">
        <f aca="false">IF(C693=0,"-",ROUND(F693/C693*100,1))</f>
        <v>-</v>
      </c>
      <c r="J693" s="140" t="str">
        <f aca="false">IF(D693=0,"-",ROUND(G693/D693*100,1))</f>
        <v>-</v>
      </c>
      <c r="K693" s="141" t="str">
        <f aca="false">IF(E693=0,"-",ROUND(H693/E693*100,1))</f>
        <v>-</v>
      </c>
      <c r="L693" s="107" t="s">
        <v>77</v>
      </c>
    </row>
    <row r="694" customFormat="false" ht="13.5" hidden="false" customHeight="false" outlineLevel="0" collapsed="false">
      <c r="B694" s="107" t="s">
        <v>78</v>
      </c>
      <c r="C694" s="108" t="n">
        <f aca="false">[2]交付金!B23</f>
        <v>562</v>
      </c>
      <c r="D694" s="109" t="n">
        <f aca="false">[2]交付金!C23</f>
        <v>0</v>
      </c>
      <c r="E694" s="110" t="n">
        <f aca="false">[2]交付金!D23</f>
        <v>562</v>
      </c>
      <c r="F694" s="111" t="n">
        <f aca="false">[2]交付金!E23</f>
        <v>562</v>
      </c>
      <c r="G694" s="109" t="n">
        <f aca="false">[2]交付金!F23</f>
        <v>0</v>
      </c>
      <c r="H694" s="112" t="n">
        <f aca="false">[2]交付金!G23</f>
        <v>562</v>
      </c>
      <c r="I694" s="139" t="n">
        <f aca="false">IF(C694=0,"-",ROUND(F694/C694*100,1))</f>
        <v>100</v>
      </c>
      <c r="J694" s="140" t="str">
        <f aca="false">IF(D694=0,"-",ROUND(G694/D694*100,1))</f>
        <v>-</v>
      </c>
      <c r="K694" s="141" t="n">
        <f aca="false">IF(E694=0,"-",ROUND(H694/E694*100,1))</f>
        <v>100</v>
      </c>
      <c r="L694" s="107" t="s">
        <v>78</v>
      </c>
    </row>
    <row r="695" customFormat="false" ht="13.5" hidden="false" customHeight="false" outlineLevel="0" collapsed="false">
      <c r="B695" s="107" t="s">
        <v>79</v>
      </c>
      <c r="C695" s="108" t="n">
        <f aca="false">[2]交付金!B24</f>
        <v>0</v>
      </c>
      <c r="D695" s="109" t="n">
        <f aca="false">[2]交付金!C24</f>
        <v>0</v>
      </c>
      <c r="E695" s="110" t="n">
        <f aca="false">[2]交付金!D24</f>
        <v>0</v>
      </c>
      <c r="F695" s="111" t="n">
        <f aca="false">[2]交付金!E24</f>
        <v>0</v>
      </c>
      <c r="G695" s="109" t="n">
        <f aca="false">[2]交付金!F24</f>
        <v>0</v>
      </c>
      <c r="H695" s="112" t="n">
        <f aca="false">[2]交付金!G24</f>
        <v>0</v>
      </c>
      <c r="I695" s="139" t="str">
        <f aca="false">IF(C695=0,"-",ROUND(F695/C695*100,1))</f>
        <v>-</v>
      </c>
      <c r="J695" s="140" t="str">
        <f aca="false">IF(D695=0,"-",ROUND(G695/D695*100,1))</f>
        <v>-</v>
      </c>
      <c r="K695" s="141" t="str">
        <f aca="false">IF(E695=0,"-",ROUND(H695/E695*100,1))</f>
        <v>-</v>
      </c>
      <c r="L695" s="107" t="s">
        <v>79</v>
      </c>
    </row>
    <row r="696" customFormat="false" ht="13.5" hidden="false" customHeight="false" outlineLevel="0" collapsed="false">
      <c r="B696" s="107" t="s">
        <v>80</v>
      </c>
      <c r="C696" s="108" t="n">
        <f aca="false">[2]交付金!B25</f>
        <v>0</v>
      </c>
      <c r="D696" s="109" t="n">
        <f aca="false">[2]交付金!C25</f>
        <v>0</v>
      </c>
      <c r="E696" s="110" t="n">
        <f aca="false">[2]交付金!D25</f>
        <v>0</v>
      </c>
      <c r="F696" s="111" t="n">
        <f aca="false">[2]交付金!E25</f>
        <v>0</v>
      </c>
      <c r="G696" s="109" t="n">
        <f aca="false">[2]交付金!F25</f>
        <v>0</v>
      </c>
      <c r="H696" s="112" t="n">
        <f aca="false">[2]交付金!G25</f>
        <v>0</v>
      </c>
      <c r="I696" s="139" t="str">
        <f aca="false">IF(C696=0,"-",ROUND(F696/C696*100,1))</f>
        <v>-</v>
      </c>
      <c r="J696" s="140" t="str">
        <f aca="false">IF(D696=0,"-",ROUND(G696/D696*100,1))</f>
        <v>-</v>
      </c>
      <c r="K696" s="141" t="str">
        <f aca="false">IF(E696=0,"-",ROUND(H696/E696*100,1))</f>
        <v>-</v>
      </c>
      <c r="L696" s="107" t="s">
        <v>80</v>
      </c>
    </row>
    <row r="697" customFormat="false" ht="13.5" hidden="false" customHeight="false" outlineLevel="0" collapsed="false">
      <c r="B697" s="107" t="s">
        <v>81</v>
      </c>
      <c r="C697" s="108" t="n">
        <f aca="false">[2]交付金!B26</f>
        <v>110</v>
      </c>
      <c r="D697" s="109" t="n">
        <f aca="false">[2]交付金!C26</f>
        <v>0</v>
      </c>
      <c r="E697" s="110" t="n">
        <f aca="false">[2]交付金!D26</f>
        <v>110</v>
      </c>
      <c r="F697" s="111" t="n">
        <f aca="false">[2]交付金!E26</f>
        <v>110</v>
      </c>
      <c r="G697" s="109" t="n">
        <f aca="false">[2]交付金!F26</f>
        <v>0</v>
      </c>
      <c r="H697" s="112" t="n">
        <f aca="false">[2]交付金!G26</f>
        <v>110</v>
      </c>
      <c r="I697" s="139" t="n">
        <f aca="false">IF(C697=0,"-",ROUND(F697/C697*100,1))</f>
        <v>100</v>
      </c>
      <c r="J697" s="140" t="str">
        <f aca="false">IF(D697=0,"-",ROUND(G697/D697*100,1))</f>
        <v>-</v>
      </c>
      <c r="K697" s="141" t="n">
        <f aca="false">IF(E697=0,"-",ROUND(H697/E697*100,1))</f>
        <v>100</v>
      </c>
      <c r="L697" s="107" t="s">
        <v>81</v>
      </c>
    </row>
    <row r="698" customFormat="false" ht="13.5" hidden="false" customHeight="false" outlineLevel="0" collapsed="false">
      <c r="B698" s="107" t="s">
        <v>82</v>
      </c>
      <c r="C698" s="108" t="n">
        <f aca="false">[2]交付金!B27</f>
        <v>5658</v>
      </c>
      <c r="D698" s="109" t="n">
        <f aca="false">[2]交付金!C27</f>
        <v>0</v>
      </c>
      <c r="E698" s="110" t="n">
        <f aca="false">[2]交付金!D27</f>
        <v>5658</v>
      </c>
      <c r="F698" s="111" t="n">
        <f aca="false">[2]交付金!E27</f>
        <v>5658</v>
      </c>
      <c r="G698" s="109" t="n">
        <f aca="false">[2]交付金!F27</f>
        <v>0</v>
      </c>
      <c r="H698" s="112" t="n">
        <f aca="false">[2]交付金!G27</f>
        <v>5658</v>
      </c>
      <c r="I698" s="139" t="n">
        <f aca="false">IF(C698=0,"-",ROUND(F698/C698*100,1))</f>
        <v>100</v>
      </c>
      <c r="J698" s="140" t="str">
        <f aca="false">IF(D698=0,"-",ROUND(G698/D698*100,1))</f>
        <v>-</v>
      </c>
      <c r="K698" s="141" t="n">
        <f aca="false">IF(E698=0,"-",ROUND(H698/E698*100,1))</f>
        <v>100</v>
      </c>
      <c r="L698" s="107" t="s">
        <v>82</v>
      </c>
    </row>
    <row r="699" customFormat="false" ht="13.5" hidden="false" customHeight="false" outlineLevel="0" collapsed="false">
      <c r="B699" s="107" t="s">
        <v>83</v>
      </c>
      <c r="C699" s="108" t="n">
        <f aca="false">[2]交付金!B28</f>
        <v>20</v>
      </c>
      <c r="D699" s="109" t="n">
        <f aca="false">[2]交付金!C28</f>
        <v>0</v>
      </c>
      <c r="E699" s="110" t="n">
        <f aca="false">[2]交付金!D28</f>
        <v>20</v>
      </c>
      <c r="F699" s="111" t="n">
        <f aca="false">[2]交付金!E28</f>
        <v>20</v>
      </c>
      <c r="G699" s="109" t="n">
        <f aca="false">[2]交付金!F28</f>
        <v>0</v>
      </c>
      <c r="H699" s="112" t="n">
        <f aca="false">[2]交付金!G28</f>
        <v>20</v>
      </c>
      <c r="I699" s="139" t="n">
        <f aca="false">IF(C699=0,"-",ROUND(F699/C699*100,1))</f>
        <v>100</v>
      </c>
      <c r="J699" s="140" t="str">
        <f aca="false">IF(D699=0,"-",ROUND(G699/D699*100,1))</f>
        <v>-</v>
      </c>
      <c r="K699" s="141" t="n">
        <f aca="false">IF(E699=0,"-",ROUND(H699/E699*100,1))</f>
        <v>100</v>
      </c>
      <c r="L699" s="107" t="s">
        <v>83</v>
      </c>
    </row>
    <row r="700" customFormat="false" ht="13.5" hidden="false" customHeight="false" outlineLevel="0" collapsed="false">
      <c r="B700" s="107" t="s">
        <v>84</v>
      </c>
      <c r="C700" s="108" t="n">
        <f aca="false">[2]交付金!B29</f>
        <v>0</v>
      </c>
      <c r="D700" s="109" t="n">
        <f aca="false">[2]交付金!C29</f>
        <v>0</v>
      </c>
      <c r="E700" s="110" t="n">
        <f aca="false">[2]交付金!D29</f>
        <v>0</v>
      </c>
      <c r="F700" s="111" t="n">
        <f aca="false">[2]交付金!E29</f>
        <v>0</v>
      </c>
      <c r="G700" s="109" t="n">
        <f aca="false">[2]交付金!F29</f>
        <v>0</v>
      </c>
      <c r="H700" s="112" t="n">
        <f aca="false">[2]交付金!G29</f>
        <v>0</v>
      </c>
      <c r="I700" s="139" t="str">
        <f aca="false">IF(C700=0,"-",ROUND(F700/C700*100,1))</f>
        <v>-</v>
      </c>
      <c r="J700" s="140" t="str">
        <f aca="false">IF(D700=0,"-",ROUND(G700/D700*100,1))</f>
        <v>-</v>
      </c>
      <c r="K700" s="141" t="str">
        <f aca="false">IF(E700=0,"-",ROUND(H700/E700*100,1))</f>
        <v>-</v>
      </c>
      <c r="L700" s="107" t="s">
        <v>84</v>
      </c>
    </row>
    <row r="701" customFormat="false" ht="13.5" hidden="false" customHeight="false" outlineLevel="0" collapsed="false">
      <c r="B701" s="107" t="s">
        <v>85</v>
      </c>
      <c r="C701" s="108" t="n">
        <f aca="false">[2]交付金!B30</f>
        <v>1463</v>
      </c>
      <c r="D701" s="109" t="n">
        <f aca="false">[2]交付金!C30</f>
        <v>0</v>
      </c>
      <c r="E701" s="110" t="n">
        <f aca="false">[2]交付金!D30</f>
        <v>1463</v>
      </c>
      <c r="F701" s="111" t="n">
        <f aca="false">[2]交付金!E30</f>
        <v>1463</v>
      </c>
      <c r="G701" s="109" t="n">
        <f aca="false">[2]交付金!F30</f>
        <v>0</v>
      </c>
      <c r="H701" s="112" t="n">
        <f aca="false">[2]交付金!G30</f>
        <v>1463</v>
      </c>
      <c r="I701" s="139" t="n">
        <f aca="false">IF(C701=0,"-",ROUND(F701/C701*100,1))</f>
        <v>100</v>
      </c>
      <c r="J701" s="140" t="str">
        <f aca="false">IF(D701=0,"-",ROUND(G701/D701*100,1))</f>
        <v>-</v>
      </c>
      <c r="K701" s="141" t="n">
        <f aca="false">IF(E701=0,"-",ROUND(H701/E701*100,1))</f>
        <v>100</v>
      </c>
      <c r="L701" s="107" t="s">
        <v>85</v>
      </c>
    </row>
    <row r="702" customFormat="false" ht="13.5" hidden="false" customHeight="false" outlineLevel="0" collapsed="false">
      <c r="B702" s="107" t="s">
        <v>86</v>
      </c>
      <c r="C702" s="108" t="n">
        <f aca="false">[2]交付金!B31</f>
        <v>0</v>
      </c>
      <c r="D702" s="109" t="n">
        <f aca="false">[2]交付金!C31</f>
        <v>0</v>
      </c>
      <c r="E702" s="110" t="n">
        <f aca="false">[2]交付金!D31</f>
        <v>0</v>
      </c>
      <c r="F702" s="111" t="n">
        <f aca="false">[2]交付金!E31</f>
        <v>0</v>
      </c>
      <c r="G702" s="109" t="n">
        <f aca="false">[2]交付金!F31</f>
        <v>0</v>
      </c>
      <c r="H702" s="112" t="n">
        <f aca="false">[2]交付金!G31</f>
        <v>0</v>
      </c>
      <c r="I702" s="139" t="str">
        <f aca="false">IF(C702=0,"-",ROUND(F702/C702*100,1))</f>
        <v>-</v>
      </c>
      <c r="J702" s="140" t="str">
        <f aca="false">IF(D702=0,"-",ROUND(G702/D702*100,1))</f>
        <v>-</v>
      </c>
      <c r="K702" s="141" t="str">
        <f aca="false">IF(E702=0,"-",ROUND(H702/E702*100,1))</f>
        <v>-</v>
      </c>
      <c r="L702" s="107" t="s">
        <v>86</v>
      </c>
    </row>
    <row r="703" customFormat="false" ht="13.5" hidden="false" customHeight="false" outlineLevel="0" collapsed="false">
      <c r="B703" s="107" t="s">
        <v>87</v>
      </c>
      <c r="C703" s="108" t="n">
        <f aca="false">[2]交付金!B32</f>
        <v>0</v>
      </c>
      <c r="D703" s="109" t="n">
        <f aca="false">[2]交付金!C32</f>
        <v>0</v>
      </c>
      <c r="E703" s="110" t="n">
        <f aca="false">[2]交付金!D32</f>
        <v>0</v>
      </c>
      <c r="F703" s="111" t="n">
        <f aca="false">[2]交付金!E32</f>
        <v>0</v>
      </c>
      <c r="G703" s="109" t="n">
        <f aca="false">[2]交付金!F32</f>
        <v>0</v>
      </c>
      <c r="H703" s="112" t="n">
        <f aca="false">[2]交付金!G32</f>
        <v>0</v>
      </c>
      <c r="I703" s="139" t="str">
        <f aca="false">IF(C703=0,"-",ROUND(F703/C703*100,1))</f>
        <v>-</v>
      </c>
      <c r="J703" s="140" t="str">
        <f aca="false">IF(D703=0,"-",ROUND(G703/D703*100,1))</f>
        <v>-</v>
      </c>
      <c r="K703" s="141" t="str">
        <f aca="false">IF(E703=0,"-",ROUND(H703/E703*100,1))</f>
        <v>-</v>
      </c>
      <c r="L703" s="107" t="s">
        <v>87</v>
      </c>
    </row>
    <row r="704" customFormat="false" ht="13.5" hidden="false" customHeight="false" outlineLevel="0" collapsed="false">
      <c r="B704" s="107" t="s">
        <v>88</v>
      </c>
      <c r="C704" s="108" t="n">
        <f aca="false">[2]交付金!B33</f>
        <v>0</v>
      </c>
      <c r="D704" s="109" t="n">
        <f aca="false">[2]交付金!C33</f>
        <v>0</v>
      </c>
      <c r="E704" s="110" t="n">
        <f aca="false">[2]交付金!D33</f>
        <v>0</v>
      </c>
      <c r="F704" s="111" t="n">
        <f aca="false">[2]交付金!E33</f>
        <v>0</v>
      </c>
      <c r="G704" s="109" t="n">
        <f aca="false">[2]交付金!F33</f>
        <v>0</v>
      </c>
      <c r="H704" s="112" t="n">
        <f aca="false">[2]交付金!G33</f>
        <v>0</v>
      </c>
      <c r="I704" s="139" t="str">
        <f aca="false">IF(C704=0,"-",ROUND(F704/C704*100,1))</f>
        <v>-</v>
      </c>
      <c r="J704" s="140" t="str">
        <f aca="false">IF(D704=0,"-",ROUND(G704/D704*100,1))</f>
        <v>-</v>
      </c>
      <c r="K704" s="141" t="str">
        <f aca="false">IF(E704=0,"-",ROUND(H704/E704*100,1))</f>
        <v>-</v>
      </c>
      <c r="L704" s="107" t="s">
        <v>88</v>
      </c>
    </row>
    <row r="705" customFormat="false" ht="13.5" hidden="false" customHeight="false" outlineLevel="0" collapsed="false">
      <c r="B705" s="107" t="s">
        <v>89</v>
      </c>
      <c r="C705" s="108" t="n">
        <f aca="false">[2]交付金!B34</f>
        <v>11</v>
      </c>
      <c r="D705" s="109" t="n">
        <f aca="false">[2]交付金!C34</f>
        <v>0</v>
      </c>
      <c r="E705" s="110" t="n">
        <f aca="false">[2]交付金!D34</f>
        <v>11</v>
      </c>
      <c r="F705" s="111" t="n">
        <f aca="false">[2]交付金!E34</f>
        <v>11</v>
      </c>
      <c r="G705" s="109" t="n">
        <f aca="false">[2]交付金!F34</f>
        <v>0</v>
      </c>
      <c r="H705" s="112" t="n">
        <f aca="false">[2]交付金!G34</f>
        <v>11</v>
      </c>
      <c r="I705" s="139" t="n">
        <f aca="false">IF(C705=0,"-",ROUND(F705/C705*100,1))</f>
        <v>100</v>
      </c>
      <c r="J705" s="140" t="str">
        <f aca="false">IF(D705=0,"-",ROUND(G705/D705*100,1))</f>
        <v>-</v>
      </c>
      <c r="K705" s="141" t="n">
        <f aca="false">IF(E705=0,"-",ROUND(H705/E705*100,1))</f>
        <v>100</v>
      </c>
      <c r="L705" s="107" t="s">
        <v>89</v>
      </c>
    </row>
    <row r="706" customFormat="false" ht="13.5" hidden="false" customHeight="false" outlineLevel="0" collapsed="false">
      <c r="B706" s="107" t="s">
        <v>90</v>
      </c>
      <c r="C706" s="108" t="n">
        <f aca="false">[2]交付金!B35</f>
        <v>0</v>
      </c>
      <c r="D706" s="109" t="n">
        <f aca="false">[2]交付金!C35</f>
        <v>0</v>
      </c>
      <c r="E706" s="110" t="n">
        <f aca="false">[2]交付金!D35</f>
        <v>0</v>
      </c>
      <c r="F706" s="111" t="n">
        <f aca="false">[2]交付金!E35</f>
        <v>0</v>
      </c>
      <c r="G706" s="109" t="n">
        <f aca="false">[2]交付金!F35</f>
        <v>0</v>
      </c>
      <c r="H706" s="112" t="n">
        <f aca="false">[2]交付金!G35</f>
        <v>0</v>
      </c>
      <c r="I706" s="139" t="str">
        <f aca="false">IF(C706=0,"-",ROUND(F706/C706*100,1))</f>
        <v>-</v>
      </c>
      <c r="J706" s="140" t="str">
        <f aca="false">IF(D706=0,"-",ROUND(G706/D706*100,1))</f>
        <v>-</v>
      </c>
      <c r="K706" s="141" t="str">
        <f aca="false">IF(E706=0,"-",ROUND(H706/E706*100,1))</f>
        <v>-</v>
      </c>
      <c r="L706" s="107" t="s">
        <v>90</v>
      </c>
    </row>
    <row r="707" customFormat="false" ht="13.5" hidden="false" customHeight="false" outlineLevel="0" collapsed="false">
      <c r="B707" s="107" t="s">
        <v>91</v>
      </c>
      <c r="C707" s="108" t="n">
        <f aca="false">[2]交付金!B36</f>
        <v>1485</v>
      </c>
      <c r="D707" s="109" t="n">
        <f aca="false">[2]交付金!C36</f>
        <v>0</v>
      </c>
      <c r="E707" s="110" t="n">
        <f aca="false">[2]交付金!D36</f>
        <v>1485</v>
      </c>
      <c r="F707" s="111" t="n">
        <f aca="false">[2]交付金!E36</f>
        <v>1485</v>
      </c>
      <c r="G707" s="109" t="n">
        <f aca="false">[2]交付金!F36</f>
        <v>0</v>
      </c>
      <c r="H707" s="112" t="n">
        <f aca="false">[2]交付金!G36</f>
        <v>1485</v>
      </c>
      <c r="I707" s="139" t="n">
        <f aca="false">IF(C707=0,"-",ROUND(F707/C707*100,1))</f>
        <v>100</v>
      </c>
      <c r="J707" s="140" t="str">
        <f aca="false">IF(D707=0,"-",ROUND(G707/D707*100,1))</f>
        <v>-</v>
      </c>
      <c r="K707" s="141" t="n">
        <f aca="false">IF(E707=0,"-",ROUND(H707/E707*100,1))</f>
        <v>100</v>
      </c>
      <c r="L707" s="107" t="s">
        <v>91</v>
      </c>
    </row>
    <row r="708" customFormat="false" ht="13.5" hidden="false" customHeight="false" outlineLevel="0" collapsed="false">
      <c r="B708" s="107" t="s">
        <v>92</v>
      </c>
      <c r="C708" s="108" t="n">
        <f aca="false">[2]交付金!B37</f>
        <v>770</v>
      </c>
      <c r="D708" s="109" t="n">
        <f aca="false">[2]交付金!C37</f>
        <v>0</v>
      </c>
      <c r="E708" s="110" t="n">
        <f aca="false">[2]交付金!D37</f>
        <v>770</v>
      </c>
      <c r="F708" s="111" t="n">
        <f aca="false">[2]交付金!E37</f>
        <v>770</v>
      </c>
      <c r="G708" s="109" t="n">
        <f aca="false">[2]交付金!F37</f>
        <v>0</v>
      </c>
      <c r="H708" s="112" t="n">
        <f aca="false">[2]交付金!G37</f>
        <v>770</v>
      </c>
      <c r="I708" s="139" t="n">
        <f aca="false">IF(C708=0,"-",ROUND(F708/C708*100,1))</f>
        <v>100</v>
      </c>
      <c r="J708" s="140" t="str">
        <f aca="false">IF(D708=0,"-",ROUND(G708/D708*100,1))</f>
        <v>-</v>
      </c>
      <c r="K708" s="141" t="n">
        <f aca="false">IF(E708=0,"-",ROUND(H708/E708*100,1))</f>
        <v>100</v>
      </c>
      <c r="L708" s="107" t="s">
        <v>92</v>
      </c>
    </row>
    <row r="709" customFormat="false" ht="13.5" hidden="false" customHeight="false" outlineLevel="0" collapsed="false">
      <c r="B709" s="107" t="s">
        <v>93</v>
      </c>
      <c r="C709" s="108" t="n">
        <f aca="false">[2]交付金!B38</f>
        <v>2705</v>
      </c>
      <c r="D709" s="109" t="n">
        <f aca="false">[2]交付金!C38</f>
        <v>0</v>
      </c>
      <c r="E709" s="110" t="n">
        <f aca="false">[2]交付金!D38</f>
        <v>2705</v>
      </c>
      <c r="F709" s="111" t="n">
        <f aca="false">[2]交付金!E38</f>
        <v>2705</v>
      </c>
      <c r="G709" s="109" t="n">
        <f aca="false">[2]交付金!F38</f>
        <v>0</v>
      </c>
      <c r="H709" s="112" t="n">
        <f aca="false">[2]交付金!G38</f>
        <v>2705</v>
      </c>
      <c r="I709" s="139" t="n">
        <f aca="false">IF(C709=0,"-",ROUND(F709/C709*100,1))</f>
        <v>100</v>
      </c>
      <c r="J709" s="140" t="str">
        <f aca="false">IF(D709=0,"-",ROUND(G709/D709*100,1))</f>
        <v>-</v>
      </c>
      <c r="K709" s="141" t="n">
        <f aca="false">IF(E709=0,"-",ROUND(H709/E709*100,1))</f>
        <v>100</v>
      </c>
      <c r="L709" s="107" t="s">
        <v>93</v>
      </c>
    </row>
    <row r="710" customFormat="false" ht="13.5" hidden="false" customHeight="false" outlineLevel="0" collapsed="false">
      <c r="B710" s="107" t="s">
        <v>94</v>
      </c>
      <c r="C710" s="108" t="n">
        <f aca="false">[2]交付金!B39</f>
        <v>0</v>
      </c>
      <c r="D710" s="109" t="n">
        <f aca="false">[2]交付金!C39</f>
        <v>0</v>
      </c>
      <c r="E710" s="110" t="n">
        <f aca="false">[2]交付金!D39</f>
        <v>0</v>
      </c>
      <c r="F710" s="111" t="n">
        <f aca="false">[2]交付金!E39</f>
        <v>0</v>
      </c>
      <c r="G710" s="109" t="n">
        <f aca="false">[2]交付金!F39</f>
        <v>0</v>
      </c>
      <c r="H710" s="112" t="n">
        <f aca="false">[2]交付金!G39</f>
        <v>0</v>
      </c>
      <c r="I710" s="139" t="str">
        <f aca="false">IF(C710=0,"-",ROUND(F710/C710*100,1))</f>
        <v>-</v>
      </c>
      <c r="J710" s="140" t="str">
        <f aca="false">IF(D710=0,"-",ROUND(G710/D710*100,1))</f>
        <v>-</v>
      </c>
      <c r="K710" s="141" t="str">
        <f aca="false">IF(E710=0,"-",ROUND(H710/E710*100,1))</f>
        <v>-</v>
      </c>
      <c r="L710" s="107" t="s">
        <v>94</v>
      </c>
    </row>
    <row r="711" customFormat="false" ht="13.5" hidden="false" customHeight="false" outlineLevel="0" collapsed="false">
      <c r="B711" s="107" t="s">
        <v>95</v>
      </c>
      <c r="C711" s="108" t="n">
        <f aca="false">[2]交付金!B40</f>
        <v>1660</v>
      </c>
      <c r="D711" s="109" t="n">
        <f aca="false">[2]交付金!C40</f>
        <v>0</v>
      </c>
      <c r="E711" s="110" t="n">
        <f aca="false">[2]交付金!D40</f>
        <v>1660</v>
      </c>
      <c r="F711" s="111" t="n">
        <f aca="false">[2]交付金!E40</f>
        <v>1660</v>
      </c>
      <c r="G711" s="109" t="n">
        <f aca="false">[2]交付金!F40</f>
        <v>0</v>
      </c>
      <c r="H711" s="112" t="n">
        <f aca="false">[2]交付金!G40</f>
        <v>1660</v>
      </c>
      <c r="I711" s="139" t="n">
        <f aca="false">IF(C711=0,"-",ROUND(F711/C711*100,1))</f>
        <v>100</v>
      </c>
      <c r="J711" s="140" t="str">
        <f aca="false">IF(D711=0,"-",ROUND(G711/D711*100,1))</f>
        <v>-</v>
      </c>
      <c r="K711" s="141" t="n">
        <f aca="false">IF(E711=0,"-",ROUND(H711/E711*100,1))</f>
        <v>100</v>
      </c>
      <c r="L711" s="107" t="s">
        <v>95</v>
      </c>
    </row>
    <row r="712" customFormat="false" ht="13.5" hidden="false" customHeight="false" outlineLevel="0" collapsed="false">
      <c r="B712" s="107" t="s">
        <v>96</v>
      </c>
      <c r="C712" s="108" t="n">
        <f aca="false">[2]交付金!B41</f>
        <v>4134</v>
      </c>
      <c r="D712" s="109" t="n">
        <f aca="false">[2]交付金!C41</f>
        <v>0</v>
      </c>
      <c r="E712" s="110" t="n">
        <f aca="false">[2]交付金!D41</f>
        <v>4134</v>
      </c>
      <c r="F712" s="111" t="n">
        <f aca="false">[2]交付金!E41</f>
        <v>4134</v>
      </c>
      <c r="G712" s="109" t="n">
        <f aca="false">[2]交付金!F41</f>
        <v>0</v>
      </c>
      <c r="H712" s="112" t="n">
        <f aca="false">[2]交付金!G41</f>
        <v>4134</v>
      </c>
      <c r="I712" s="139" t="n">
        <f aca="false">IF(C712=0,"-",ROUND(F712/C712*100,1))</f>
        <v>100</v>
      </c>
      <c r="J712" s="140" t="str">
        <f aca="false">IF(D712=0,"-",ROUND(G712/D712*100,1))</f>
        <v>-</v>
      </c>
      <c r="K712" s="141" t="n">
        <f aca="false">IF(E712=0,"-",ROUND(H712/E712*100,1))</f>
        <v>100</v>
      </c>
      <c r="L712" s="107" t="s">
        <v>96</v>
      </c>
    </row>
    <row r="713" customFormat="false" ht="13.5" hidden="false" customHeight="false" outlineLevel="0" collapsed="false">
      <c r="B713" s="107" t="s">
        <v>97</v>
      </c>
      <c r="C713" s="108" t="n">
        <f aca="false">[2]交付金!B42</f>
        <v>2802</v>
      </c>
      <c r="D713" s="109" t="n">
        <f aca="false">[2]交付金!C42</f>
        <v>0</v>
      </c>
      <c r="E713" s="110" t="n">
        <f aca="false">[2]交付金!D42</f>
        <v>2802</v>
      </c>
      <c r="F713" s="111" t="n">
        <f aca="false">[2]交付金!E42</f>
        <v>2802</v>
      </c>
      <c r="G713" s="109" t="n">
        <f aca="false">[2]交付金!F42</f>
        <v>0</v>
      </c>
      <c r="H713" s="112" t="n">
        <f aca="false">[2]交付金!G42</f>
        <v>2802</v>
      </c>
      <c r="I713" s="139" t="n">
        <f aca="false">IF(C713=0,"-",ROUND(F713/C713*100,1))</f>
        <v>100</v>
      </c>
      <c r="J713" s="140" t="str">
        <f aca="false">IF(D713=0,"-",ROUND(G713/D713*100,1))</f>
        <v>-</v>
      </c>
      <c r="K713" s="141" t="n">
        <f aca="false">IF(E713=0,"-",ROUND(H713/E713*100,1))</f>
        <v>100</v>
      </c>
      <c r="L713" s="107" t="s">
        <v>97</v>
      </c>
    </row>
    <row r="714" customFormat="false" ht="13.5" hidden="false" customHeight="false" outlineLevel="0" collapsed="false">
      <c r="B714" s="107" t="s">
        <v>98</v>
      </c>
      <c r="C714" s="108" t="n">
        <f aca="false">[2]交付金!B43</f>
        <v>3026</v>
      </c>
      <c r="D714" s="109" t="n">
        <f aca="false">[2]交付金!C43</f>
        <v>0</v>
      </c>
      <c r="E714" s="110" t="n">
        <f aca="false">[2]交付金!D43</f>
        <v>3026</v>
      </c>
      <c r="F714" s="111" t="n">
        <f aca="false">[2]交付金!E43</f>
        <v>3026</v>
      </c>
      <c r="G714" s="109" t="n">
        <f aca="false">[2]交付金!F43</f>
        <v>0</v>
      </c>
      <c r="H714" s="112" t="n">
        <f aca="false">[2]交付金!G43</f>
        <v>3026</v>
      </c>
      <c r="I714" s="139" t="n">
        <f aca="false">IF(C714=0,"-",ROUND(F714/C714*100,1))</f>
        <v>100</v>
      </c>
      <c r="J714" s="140" t="str">
        <f aca="false">IF(D714=0,"-",ROUND(G714/D714*100,1))</f>
        <v>-</v>
      </c>
      <c r="K714" s="141" t="n">
        <f aca="false">IF(E714=0,"-",ROUND(H714/E714*100,1))</f>
        <v>100</v>
      </c>
      <c r="L714" s="107" t="s">
        <v>98</v>
      </c>
    </row>
    <row r="715" customFormat="false" ht="13.5" hidden="false" customHeight="false" outlineLevel="0" collapsed="false">
      <c r="B715" s="107" t="s">
        <v>99</v>
      </c>
      <c r="C715" s="108" t="n">
        <f aca="false">[2]交付金!B44</f>
        <v>1875</v>
      </c>
      <c r="D715" s="126" t="n">
        <f aca="false">[2]交付金!C44</f>
        <v>0</v>
      </c>
      <c r="E715" s="110" t="n">
        <f aca="false">[2]交付金!D44</f>
        <v>1875</v>
      </c>
      <c r="F715" s="111" t="n">
        <f aca="false">[2]交付金!E44</f>
        <v>1875</v>
      </c>
      <c r="G715" s="126" t="n">
        <f aca="false">[2]交付金!F44</f>
        <v>0</v>
      </c>
      <c r="H715" s="112" t="n">
        <f aca="false">[2]交付金!G44</f>
        <v>1875</v>
      </c>
      <c r="I715" s="139" t="n">
        <f aca="false">IF(C715=0,"-",ROUND(F715/C715*100,1))</f>
        <v>100</v>
      </c>
      <c r="J715" s="126" t="str">
        <f aca="false">IF(D715=0,"-",ROUND(G715/D715*100,1))</f>
        <v>-</v>
      </c>
      <c r="K715" s="141" t="n">
        <f aca="false">IF(E715=0,"-",ROUND(H715/E715*100,1))</f>
        <v>100</v>
      </c>
      <c r="L715" s="107" t="s">
        <v>99</v>
      </c>
    </row>
    <row r="716" customFormat="false" ht="13.5" hidden="false" customHeight="false" outlineLevel="0" collapsed="false">
      <c r="B716" s="107" t="s">
        <v>100</v>
      </c>
      <c r="C716" s="108" t="n">
        <f aca="false">[2]交付金!B45</f>
        <v>14524</v>
      </c>
      <c r="D716" s="109" t="n">
        <f aca="false">[2]交付金!C45</f>
        <v>0</v>
      </c>
      <c r="E716" s="110" t="n">
        <f aca="false">[2]交付金!D45</f>
        <v>14524</v>
      </c>
      <c r="F716" s="111" t="n">
        <f aca="false">[2]交付金!E45</f>
        <v>14524</v>
      </c>
      <c r="G716" s="109" t="n">
        <f aca="false">[2]交付金!F45</f>
        <v>0</v>
      </c>
      <c r="H716" s="112" t="n">
        <f aca="false">[2]交付金!G45</f>
        <v>14524</v>
      </c>
      <c r="I716" s="139" t="n">
        <f aca="false">IF(C716=0,"-",ROUND(F716/C716*100,1))</f>
        <v>100</v>
      </c>
      <c r="J716" s="140" t="str">
        <f aca="false">IF(D716=0,"-",ROUND(G716/D716*100,1))</f>
        <v>-</v>
      </c>
      <c r="K716" s="141" t="n">
        <f aca="false">IF(E716=0,"-",ROUND(H716/E716*100,1))</f>
        <v>100</v>
      </c>
      <c r="L716" s="107" t="s">
        <v>100</v>
      </c>
    </row>
    <row r="717" customFormat="false" ht="13.5" hidden="false" customHeight="false" outlineLevel="0" collapsed="false">
      <c r="B717" s="127" t="s">
        <v>101</v>
      </c>
      <c r="C717" s="128" t="n">
        <f aca="false">[2]交付金!B46</f>
        <v>0</v>
      </c>
      <c r="D717" s="129" t="n">
        <f aca="false">[2]交付金!C46</f>
        <v>0</v>
      </c>
      <c r="E717" s="130" t="n">
        <f aca="false">[2]交付金!D46</f>
        <v>0</v>
      </c>
      <c r="F717" s="131" t="n">
        <f aca="false">[2]交付金!E46</f>
        <v>0</v>
      </c>
      <c r="G717" s="129" t="n">
        <f aca="false">[2]交付金!F46</f>
        <v>0</v>
      </c>
      <c r="H717" s="132" t="n">
        <f aca="false">[2]交付金!G46</f>
        <v>0</v>
      </c>
      <c r="I717" s="153" t="str">
        <f aca="false">IF(C717=0,"-",ROUND(F717/C717*100,1))</f>
        <v>-</v>
      </c>
      <c r="J717" s="154" t="str">
        <f aca="false">IF(D717=0,"-",ROUND(G717/D717*100,1))</f>
        <v>-</v>
      </c>
      <c r="K717" s="155" t="str">
        <f aca="false">IF(E717=0,"-",ROUND(H717/E717*100,1))</f>
        <v>-</v>
      </c>
      <c r="L717" s="127" t="s">
        <v>101</v>
      </c>
    </row>
    <row r="718" customFormat="false" ht="13.5" hidden="false" customHeight="false" outlineLevel="0" collapsed="false">
      <c r="B718" s="117" t="s">
        <v>102</v>
      </c>
      <c r="C718" s="118" t="n">
        <f aca="false">[2]交付金!B47</f>
        <v>40851</v>
      </c>
      <c r="D718" s="119" t="n">
        <f aca="false">[2]交付金!C47</f>
        <v>0</v>
      </c>
      <c r="E718" s="120" t="n">
        <f aca="false">[2]交付金!D47</f>
        <v>40851</v>
      </c>
      <c r="F718" s="121" t="n">
        <f aca="false">[2]交付金!E47</f>
        <v>40851</v>
      </c>
      <c r="G718" s="119" t="n">
        <f aca="false">[2]交付金!F47</f>
        <v>0</v>
      </c>
      <c r="H718" s="122" t="n">
        <f aca="false">[2]交付金!G47</f>
        <v>40851</v>
      </c>
      <c r="I718" s="150" t="n">
        <f aca="false">IF(C718=0,"-",ROUND(F718/C718*100,1))</f>
        <v>100</v>
      </c>
      <c r="J718" s="151" t="str">
        <f aca="false">IF(D718=0,"-",ROUND(G718/D718*100,1))</f>
        <v>-</v>
      </c>
      <c r="K718" s="152" t="n">
        <f aca="false">IF(E718=0,"-",ROUND(H718/E718*100,1))</f>
        <v>100</v>
      </c>
      <c r="L718" s="117" t="s">
        <v>102</v>
      </c>
    </row>
    <row r="719" customFormat="false" ht="13.5" hidden="false" customHeight="false" outlineLevel="0" collapsed="false">
      <c r="B719" s="117" t="s">
        <v>103</v>
      </c>
      <c r="C719" s="118" t="n">
        <f aca="false">[2]交付金!B48</f>
        <v>313295</v>
      </c>
      <c r="D719" s="119" t="n">
        <f aca="false">[2]交付金!C48</f>
        <v>0</v>
      </c>
      <c r="E719" s="120" t="n">
        <f aca="false">[2]交付金!D48</f>
        <v>313295</v>
      </c>
      <c r="F719" s="121" t="n">
        <f aca="false">[2]交付金!E48</f>
        <v>313295</v>
      </c>
      <c r="G719" s="119" t="n">
        <f aca="false">[2]交付金!F48</f>
        <v>0</v>
      </c>
      <c r="H719" s="122" t="n">
        <f aca="false">[2]交付金!G48</f>
        <v>313295</v>
      </c>
      <c r="I719" s="123" t="n">
        <f aca="false">IF(C719=0,"-",ROUND(F719/C719*100,1))</f>
        <v>100</v>
      </c>
      <c r="J719" s="124" t="str">
        <f aca="false">IF(D719=0,"-",ROUND(G719/D719*100,1))</f>
        <v>-</v>
      </c>
      <c r="K719" s="125" t="n">
        <f aca="false">IF(E719=0,"-",ROUND(H719/E719*100,1))</f>
        <v>100</v>
      </c>
      <c r="L719" s="117" t="s">
        <v>103</v>
      </c>
    </row>
    <row r="721" customFormat="false" ht="18.75" hidden="false" customHeight="false" outlineLevel="0" collapsed="false">
      <c r="B721" s="78" t="s">
        <v>117</v>
      </c>
    </row>
    <row r="722" customFormat="false" ht="13.5" hidden="false" customHeight="false" outlineLevel="0" collapsed="false">
      <c r="K722" s="79" t="s">
        <v>56</v>
      </c>
    </row>
    <row r="723" customFormat="false" ht="13.5" hidden="false" customHeight="false" outlineLevel="0" collapsed="false">
      <c r="A723" s="13"/>
      <c r="B723" s="80" t="s">
        <v>57</v>
      </c>
      <c r="C723" s="81" t="s">
        <v>2</v>
      </c>
      <c r="D723" s="81"/>
      <c r="E723" s="81"/>
      <c r="F723" s="12" t="s">
        <v>3</v>
      </c>
      <c r="G723" s="12"/>
      <c r="H723" s="12"/>
      <c r="I723" s="81" t="s">
        <v>58</v>
      </c>
      <c r="J723" s="81"/>
      <c r="K723" s="81"/>
      <c r="L723" s="80" t="s">
        <v>59</v>
      </c>
    </row>
    <row r="724" customFormat="false" ht="13.5" hidden="false" customHeight="false" outlineLevel="0" collapsed="false">
      <c r="A724" s="13"/>
      <c r="B724" s="82"/>
      <c r="C724" s="83" t="s">
        <v>6</v>
      </c>
      <c r="D724" s="84" t="s">
        <v>7</v>
      </c>
      <c r="E724" s="85" t="s">
        <v>8</v>
      </c>
      <c r="F724" s="86" t="s">
        <v>6</v>
      </c>
      <c r="G724" s="84" t="s">
        <v>7</v>
      </c>
      <c r="H724" s="87" t="s">
        <v>8</v>
      </c>
      <c r="I724" s="88" t="s">
        <v>9</v>
      </c>
      <c r="J724" s="89" t="s">
        <v>10</v>
      </c>
      <c r="K724" s="90" t="s">
        <v>11</v>
      </c>
      <c r="L724" s="82"/>
    </row>
    <row r="725" customFormat="false" ht="13.5" hidden="false" customHeight="false" outlineLevel="0" collapsed="false">
      <c r="A725" s="13"/>
      <c r="B725" s="91" t="s">
        <v>60</v>
      </c>
      <c r="C725" s="92" t="s">
        <v>13</v>
      </c>
      <c r="D725" s="93" t="s">
        <v>14</v>
      </c>
      <c r="E725" s="94" t="s">
        <v>15</v>
      </c>
      <c r="F725" s="95" t="s">
        <v>16</v>
      </c>
      <c r="G725" s="93" t="s">
        <v>17</v>
      </c>
      <c r="H725" s="96" t="s">
        <v>18</v>
      </c>
      <c r="I725" s="92"/>
      <c r="J725" s="93"/>
      <c r="K725" s="94"/>
      <c r="L725" s="91" t="s">
        <v>61</v>
      </c>
    </row>
    <row r="726" customFormat="false" ht="13.5" hidden="false" customHeight="false" outlineLevel="0" collapsed="false">
      <c r="B726" s="97" t="s">
        <v>62</v>
      </c>
      <c r="C726" s="98" t="n">
        <f aca="false">[2]納付金!B7</f>
        <v>23212</v>
      </c>
      <c r="D726" s="99" t="n">
        <f aca="false">[2]納付金!C7</f>
        <v>0</v>
      </c>
      <c r="E726" s="100" t="n">
        <f aca="false">[2]納付金!D7</f>
        <v>23212</v>
      </c>
      <c r="F726" s="101" t="n">
        <f aca="false">[2]納付金!E7</f>
        <v>23212</v>
      </c>
      <c r="G726" s="99" t="n">
        <f aca="false">[2]納付金!F7</f>
        <v>0</v>
      </c>
      <c r="H726" s="102" t="n">
        <f aca="false">[2]納付金!G7</f>
        <v>23212</v>
      </c>
      <c r="I726" s="136" t="n">
        <f aca="false">IF(C726=0,"-",ROUND(F726/C726*100,1))</f>
        <v>100</v>
      </c>
      <c r="J726" s="137" t="str">
        <f aca="false">IF(D726=0,"-",ROUND(G726/D726*100,1))</f>
        <v>-</v>
      </c>
      <c r="K726" s="138" t="n">
        <f aca="false">IF(E726=0,"-",ROUND(H726/E726*100,1))</f>
        <v>100</v>
      </c>
      <c r="L726" s="106" t="s">
        <v>62</v>
      </c>
    </row>
    <row r="727" customFormat="false" ht="13.5" hidden="false" customHeight="false" outlineLevel="0" collapsed="false">
      <c r="B727" s="107" t="s">
        <v>63</v>
      </c>
      <c r="C727" s="108" t="n">
        <f aca="false">[2]納付金!B8</f>
        <v>7014</v>
      </c>
      <c r="D727" s="109" t="n">
        <f aca="false">[2]納付金!C8</f>
        <v>0</v>
      </c>
      <c r="E727" s="110" t="n">
        <f aca="false">[2]納付金!D8</f>
        <v>7014</v>
      </c>
      <c r="F727" s="111" t="n">
        <f aca="false">[2]納付金!E8</f>
        <v>7014</v>
      </c>
      <c r="G727" s="109" t="n">
        <f aca="false">[2]納付金!F8</f>
        <v>0</v>
      </c>
      <c r="H727" s="112" t="n">
        <f aca="false">[2]納付金!G8</f>
        <v>7014</v>
      </c>
      <c r="I727" s="139" t="n">
        <f aca="false">IF(C727=0,"-",ROUND(F727/C727*100,1))</f>
        <v>100</v>
      </c>
      <c r="J727" s="140" t="str">
        <f aca="false">IF(D727=0,"-",ROUND(G727/D727*100,1))</f>
        <v>-</v>
      </c>
      <c r="K727" s="141" t="n">
        <f aca="false">IF(E727=0,"-",ROUND(H727/E727*100,1))</f>
        <v>100</v>
      </c>
      <c r="L727" s="107" t="s">
        <v>63</v>
      </c>
    </row>
    <row r="728" customFormat="false" ht="13.5" hidden="false" customHeight="false" outlineLevel="0" collapsed="false">
      <c r="B728" s="107" t="s">
        <v>64</v>
      </c>
      <c r="C728" s="108" t="n">
        <f aca="false">[2]納付金!B9</f>
        <v>3600</v>
      </c>
      <c r="D728" s="109" t="n">
        <f aca="false">[2]納付金!C9</f>
        <v>0</v>
      </c>
      <c r="E728" s="110" t="n">
        <f aca="false">[2]納付金!D9</f>
        <v>3600</v>
      </c>
      <c r="F728" s="111" t="n">
        <f aca="false">[2]納付金!E9</f>
        <v>3600</v>
      </c>
      <c r="G728" s="109" t="n">
        <f aca="false">[2]納付金!F9</f>
        <v>0</v>
      </c>
      <c r="H728" s="112" t="n">
        <f aca="false">[2]納付金!G9</f>
        <v>3600</v>
      </c>
      <c r="I728" s="139" t="n">
        <f aca="false">IF(C728=0,"-",ROUND(F728/C728*100,1))</f>
        <v>100</v>
      </c>
      <c r="J728" s="140" t="str">
        <f aca="false">IF(D728=0,"-",ROUND(G728/D728*100,1))</f>
        <v>-</v>
      </c>
      <c r="K728" s="141" t="n">
        <f aca="false">IF(E728=0,"-",ROUND(H728/E728*100,1))</f>
        <v>100</v>
      </c>
      <c r="L728" s="107" t="s">
        <v>64</v>
      </c>
    </row>
    <row r="729" customFormat="false" ht="13.5" hidden="false" customHeight="false" outlineLevel="0" collapsed="false">
      <c r="B729" s="107" t="s">
        <v>65</v>
      </c>
      <c r="C729" s="108" t="n">
        <f aca="false">[2]納付金!B10</f>
        <v>3842</v>
      </c>
      <c r="D729" s="109" t="n">
        <f aca="false">[2]納付金!C10</f>
        <v>0</v>
      </c>
      <c r="E729" s="110" t="n">
        <f aca="false">[2]納付金!D10</f>
        <v>3842</v>
      </c>
      <c r="F729" s="111" t="n">
        <f aca="false">[2]納付金!E10</f>
        <v>3842</v>
      </c>
      <c r="G729" s="109" t="n">
        <f aca="false">[2]納付金!F10</f>
        <v>0</v>
      </c>
      <c r="H729" s="112" t="n">
        <f aca="false">[2]納付金!G10</f>
        <v>3842</v>
      </c>
      <c r="I729" s="139" t="n">
        <f aca="false">IF(C729=0,"-",ROUND(F729/C729*100,1))</f>
        <v>100</v>
      </c>
      <c r="J729" s="140" t="str">
        <f aca="false">IF(D729=0,"-",ROUND(G729/D729*100,1))</f>
        <v>-</v>
      </c>
      <c r="K729" s="141" t="n">
        <f aca="false">IF(E729=0,"-",ROUND(H729/E729*100,1))</f>
        <v>100</v>
      </c>
      <c r="L729" s="107" t="s">
        <v>65</v>
      </c>
    </row>
    <row r="730" customFormat="false" ht="13.5" hidden="false" customHeight="false" outlineLevel="0" collapsed="false">
      <c r="B730" s="107" t="s">
        <v>66</v>
      </c>
      <c r="C730" s="108" t="n">
        <f aca="false">[2]納付金!B11</f>
        <v>4410</v>
      </c>
      <c r="D730" s="109" t="n">
        <f aca="false">[2]納付金!C11</f>
        <v>0</v>
      </c>
      <c r="E730" s="110" t="n">
        <f aca="false">[2]納付金!D11</f>
        <v>4410</v>
      </c>
      <c r="F730" s="111" t="n">
        <f aca="false">[2]納付金!E11</f>
        <v>4410</v>
      </c>
      <c r="G730" s="109" t="n">
        <f aca="false">[2]納付金!F11</f>
        <v>0</v>
      </c>
      <c r="H730" s="112" t="n">
        <f aca="false">[2]納付金!G11</f>
        <v>4410</v>
      </c>
      <c r="I730" s="139" t="n">
        <f aca="false">IF(C730=0,"-",ROUND(F730/C730*100,1))</f>
        <v>100</v>
      </c>
      <c r="J730" s="140" t="str">
        <f aca="false">IF(D730=0,"-",ROUND(G730/D730*100,1))</f>
        <v>-</v>
      </c>
      <c r="K730" s="141" t="n">
        <f aca="false">IF(E730=0,"-",ROUND(H730/E730*100,1))</f>
        <v>100</v>
      </c>
      <c r="L730" s="107" t="s">
        <v>66</v>
      </c>
    </row>
    <row r="731" customFormat="false" ht="13.5" hidden="false" customHeight="false" outlineLevel="0" collapsed="false">
      <c r="B731" s="107" t="s">
        <v>67</v>
      </c>
      <c r="C731" s="108" t="n">
        <f aca="false">[2]納付金!B12</f>
        <v>2463</v>
      </c>
      <c r="D731" s="109" t="n">
        <f aca="false">[2]納付金!C12</f>
        <v>0</v>
      </c>
      <c r="E731" s="110" t="n">
        <f aca="false">[2]納付金!D12</f>
        <v>2463</v>
      </c>
      <c r="F731" s="111" t="n">
        <f aca="false">[2]納付金!E12</f>
        <v>2463</v>
      </c>
      <c r="G731" s="109" t="n">
        <f aca="false">[2]納付金!F12</f>
        <v>0</v>
      </c>
      <c r="H731" s="112" t="n">
        <f aca="false">[2]納付金!G12</f>
        <v>2463</v>
      </c>
      <c r="I731" s="139" t="n">
        <f aca="false">IF(C731=0,"-",ROUND(F731/C731*100,1))</f>
        <v>100</v>
      </c>
      <c r="J731" s="140" t="str">
        <f aca="false">IF(D731=0,"-",ROUND(G731/D731*100,1))</f>
        <v>-</v>
      </c>
      <c r="K731" s="141" t="n">
        <f aca="false">IF(E731=0,"-",ROUND(H731/E731*100,1))</f>
        <v>100</v>
      </c>
      <c r="L731" s="107" t="s">
        <v>67</v>
      </c>
    </row>
    <row r="732" customFormat="false" ht="13.5" hidden="false" customHeight="false" outlineLevel="0" collapsed="false">
      <c r="B732" s="107" t="s">
        <v>68</v>
      </c>
      <c r="C732" s="108" t="n">
        <f aca="false">[2]納付金!B13</f>
        <v>2530</v>
      </c>
      <c r="D732" s="109" t="n">
        <f aca="false">[2]納付金!C13</f>
        <v>0</v>
      </c>
      <c r="E732" s="110" t="n">
        <f aca="false">[2]納付金!D13</f>
        <v>2530</v>
      </c>
      <c r="F732" s="111" t="n">
        <f aca="false">[2]納付金!E13</f>
        <v>2530</v>
      </c>
      <c r="G732" s="109" t="n">
        <f aca="false">[2]納付金!F13</f>
        <v>0</v>
      </c>
      <c r="H732" s="112" t="n">
        <f aca="false">[2]納付金!G13</f>
        <v>2530</v>
      </c>
      <c r="I732" s="139" t="n">
        <f aca="false">IF(C732=0,"-",ROUND(F732/C732*100,1))</f>
        <v>100</v>
      </c>
      <c r="J732" s="140" t="str">
        <f aca="false">IF(D732=0,"-",ROUND(G732/D732*100,1))</f>
        <v>-</v>
      </c>
      <c r="K732" s="141" t="n">
        <f aca="false">IF(E732=0,"-",ROUND(H732/E732*100,1))</f>
        <v>100</v>
      </c>
      <c r="L732" s="107" t="s">
        <v>68</v>
      </c>
    </row>
    <row r="733" customFormat="false" ht="13.5" hidden="false" customHeight="false" outlineLevel="0" collapsed="false">
      <c r="B733" s="107" t="s">
        <v>69</v>
      </c>
      <c r="C733" s="108" t="n">
        <f aca="false">[2]納付金!B14</f>
        <v>1609</v>
      </c>
      <c r="D733" s="109" t="n">
        <f aca="false">[2]納付金!C14</f>
        <v>0</v>
      </c>
      <c r="E733" s="110" t="n">
        <f aca="false">[2]納付金!D14</f>
        <v>1609</v>
      </c>
      <c r="F733" s="111" t="n">
        <f aca="false">[2]納付金!E14</f>
        <v>1609</v>
      </c>
      <c r="G733" s="109" t="n">
        <f aca="false">[2]納付金!F14</f>
        <v>0</v>
      </c>
      <c r="H733" s="112" t="n">
        <f aca="false">[2]納付金!G14</f>
        <v>1609</v>
      </c>
      <c r="I733" s="139" t="n">
        <f aca="false">IF(C733=0,"-",ROUND(F733/C733*100,1))</f>
        <v>100</v>
      </c>
      <c r="J733" s="140" t="str">
        <f aca="false">IF(D733=0,"-",ROUND(G733/D733*100,1))</f>
        <v>-</v>
      </c>
      <c r="K733" s="141" t="n">
        <f aca="false">IF(E733=0,"-",ROUND(H733/E733*100,1))</f>
        <v>100</v>
      </c>
      <c r="L733" s="107" t="s">
        <v>69</v>
      </c>
    </row>
    <row r="734" customFormat="false" ht="13.5" hidden="false" customHeight="false" outlineLevel="0" collapsed="false">
      <c r="B734" s="107" t="s">
        <v>70</v>
      </c>
      <c r="C734" s="108" t="n">
        <f aca="false">[2]納付金!B15</f>
        <v>8563</v>
      </c>
      <c r="D734" s="109" t="n">
        <f aca="false">[2]納付金!C15</f>
        <v>0</v>
      </c>
      <c r="E734" s="110" t="n">
        <f aca="false">[2]納付金!D15</f>
        <v>8563</v>
      </c>
      <c r="F734" s="111" t="n">
        <f aca="false">[2]納付金!E15</f>
        <v>8563</v>
      </c>
      <c r="G734" s="109" t="n">
        <f aca="false">[2]納付金!F15</f>
        <v>0</v>
      </c>
      <c r="H734" s="112" t="n">
        <f aca="false">[2]納付金!G15</f>
        <v>8563</v>
      </c>
      <c r="I734" s="139" t="n">
        <f aca="false">IF(C734=0,"-",ROUND(F734/C734*100,1))</f>
        <v>100</v>
      </c>
      <c r="J734" s="140" t="str">
        <f aca="false">IF(D734=0,"-",ROUND(G734/D734*100,1))</f>
        <v>-</v>
      </c>
      <c r="K734" s="141" t="n">
        <f aca="false">IF(E734=0,"-",ROUND(H734/E734*100,1))</f>
        <v>100</v>
      </c>
      <c r="L734" s="107" t="s">
        <v>70</v>
      </c>
    </row>
    <row r="735" customFormat="false" ht="13.5" hidden="false" customHeight="false" outlineLevel="0" collapsed="false">
      <c r="B735" s="127" t="s">
        <v>71</v>
      </c>
      <c r="C735" s="128" t="n">
        <f aca="false">[2]納付金!B16</f>
        <v>4880</v>
      </c>
      <c r="D735" s="129" t="n">
        <f aca="false">[2]納付金!C16</f>
        <v>0</v>
      </c>
      <c r="E735" s="130" t="n">
        <f aca="false">[2]納付金!D16</f>
        <v>4880</v>
      </c>
      <c r="F735" s="131" t="n">
        <f aca="false">[2]納付金!E16</f>
        <v>4880</v>
      </c>
      <c r="G735" s="129" t="n">
        <f aca="false">[2]納付金!F16</f>
        <v>0</v>
      </c>
      <c r="H735" s="132" t="n">
        <f aca="false">[2]納付金!G16</f>
        <v>4880</v>
      </c>
      <c r="I735" s="153" t="n">
        <f aca="false">IF(C735=0,"-",ROUND(F735/C735*100,1))</f>
        <v>100</v>
      </c>
      <c r="J735" s="154" t="str">
        <f aca="false">IF(D735=0,"-",ROUND(G735/D735*100,1))</f>
        <v>-</v>
      </c>
      <c r="K735" s="155" t="n">
        <f aca="false">IF(E735=0,"-",ROUND(H735/E735*100,1))</f>
        <v>100</v>
      </c>
      <c r="L735" s="127" t="s">
        <v>71</v>
      </c>
    </row>
    <row r="736" customFormat="false" ht="13.5" hidden="false" customHeight="false" outlineLevel="0" collapsed="false">
      <c r="B736" s="107" t="str">
        <f aca="false">B688</f>
        <v>葛　城　市</v>
      </c>
      <c r="C736" s="108" t="n">
        <f aca="false">[2]納付金!B17</f>
        <v>956</v>
      </c>
      <c r="D736" s="109" t="n">
        <f aca="false">[2]納付金!C17</f>
        <v>0</v>
      </c>
      <c r="E736" s="110" t="n">
        <f aca="false">[2]納付金!D17</f>
        <v>956</v>
      </c>
      <c r="F736" s="111" t="n">
        <f aca="false">[2]納付金!E17</f>
        <v>956</v>
      </c>
      <c r="G736" s="109" t="n">
        <f aca="false">[2]納付金!F17</f>
        <v>0</v>
      </c>
      <c r="H736" s="112" t="n">
        <f aca="false">[2]納付金!G17</f>
        <v>956</v>
      </c>
      <c r="I736" s="139" t="n">
        <f aca="false">IF(C736=0,"-",ROUND(F736/C736*100,1))</f>
        <v>100</v>
      </c>
      <c r="J736" s="140" t="str">
        <f aca="false">IF(D736=0,"-",ROUND(G736/D736*100,1))</f>
        <v>-</v>
      </c>
      <c r="K736" s="141" t="n">
        <f aca="false">IF(E736=0,"-",ROUND(H736/E736*100,1))</f>
        <v>100</v>
      </c>
      <c r="L736" s="107" t="str">
        <f aca="false">B736</f>
        <v>葛　城　市</v>
      </c>
    </row>
    <row r="737" customFormat="false" ht="13.5" hidden="false" customHeight="false" outlineLevel="0" collapsed="false">
      <c r="B737" s="160" t="s">
        <v>73</v>
      </c>
      <c r="C737" s="161" t="n">
        <f aca="false">[2]納付金!B18</f>
        <v>1359</v>
      </c>
      <c r="D737" s="162" t="n">
        <f aca="false">[2]納付金!C18</f>
        <v>0</v>
      </c>
      <c r="E737" s="163" t="n">
        <f aca="false">[2]納付金!D18</f>
        <v>1359</v>
      </c>
      <c r="F737" s="161" t="n">
        <f aca="false">[2]納付金!E18</f>
        <v>1359</v>
      </c>
      <c r="G737" s="162" t="n">
        <f aca="false">[2]納付金!F18</f>
        <v>0</v>
      </c>
      <c r="H737" s="164" t="n">
        <f aca="false">[2]納付金!G18</f>
        <v>1359</v>
      </c>
      <c r="I737" s="165" t="n">
        <f aca="false">IF(C737=0,"-",ROUND(F737/C737*100,1))</f>
        <v>100</v>
      </c>
      <c r="J737" s="166" t="str">
        <f aca="false">IF(D737=0,"-",ROUND(G737/D737*100,1))</f>
        <v>-</v>
      </c>
      <c r="K737" s="167" t="n">
        <f aca="false">IF(E737=0,"-",ROUND(H737/E737*100,1))</f>
        <v>100</v>
      </c>
      <c r="L737" s="160" t="s">
        <v>73</v>
      </c>
    </row>
    <row r="738" customFormat="false" ht="13.5" hidden="false" customHeight="false" outlineLevel="0" collapsed="false">
      <c r="B738" s="117" t="s">
        <v>74</v>
      </c>
      <c r="C738" s="118" t="n">
        <f aca="false">[2]納付金!B19</f>
        <v>64438</v>
      </c>
      <c r="D738" s="119" t="n">
        <f aca="false">[2]納付金!C19</f>
        <v>0</v>
      </c>
      <c r="E738" s="120" t="n">
        <f aca="false">[2]納付金!D19</f>
        <v>64438</v>
      </c>
      <c r="F738" s="121" t="n">
        <f aca="false">[2]納付金!E19</f>
        <v>64438</v>
      </c>
      <c r="G738" s="119" t="n">
        <f aca="false">[2]納付金!F19</f>
        <v>0</v>
      </c>
      <c r="H738" s="122" t="n">
        <f aca="false">[2]納付金!G19</f>
        <v>64438</v>
      </c>
      <c r="I738" s="150" t="n">
        <f aca="false">IF(C738=0,"-",ROUND(F738/C738*100,1))</f>
        <v>100</v>
      </c>
      <c r="J738" s="151" t="str">
        <f aca="false">IF(D738=0,"-",ROUND(G738/D738*100,1))</f>
        <v>-</v>
      </c>
      <c r="K738" s="152" t="n">
        <f aca="false">IF(E738=0,"-",ROUND(H738/E738*100,1))</f>
        <v>100</v>
      </c>
      <c r="L738" s="117" t="s">
        <v>74</v>
      </c>
    </row>
    <row r="739" customFormat="false" ht="13.5" hidden="false" customHeight="false" outlineLevel="0" collapsed="false">
      <c r="B739" s="107" t="s">
        <v>75</v>
      </c>
      <c r="C739" s="108" t="n">
        <f aca="false">[2]納付金!B20</f>
        <v>104</v>
      </c>
      <c r="D739" s="109" t="n">
        <f aca="false">[2]納付金!C20</f>
        <v>0</v>
      </c>
      <c r="E739" s="110" t="n">
        <f aca="false">[2]納付金!D20</f>
        <v>104</v>
      </c>
      <c r="F739" s="111" t="n">
        <f aca="false">[2]納付金!E20</f>
        <v>104</v>
      </c>
      <c r="G739" s="109" t="n">
        <f aca="false">[2]納付金!F20</f>
        <v>0</v>
      </c>
      <c r="H739" s="112" t="n">
        <f aca="false">[2]納付金!G20</f>
        <v>104</v>
      </c>
      <c r="I739" s="139" t="n">
        <f aca="false">IF(C739=0,"-",ROUND(F739/C739*100,1))</f>
        <v>100</v>
      </c>
      <c r="J739" s="140" t="str">
        <f aca="false">IF(D739=0,"-",ROUND(G739/D739*100,1))</f>
        <v>-</v>
      </c>
      <c r="K739" s="141" t="n">
        <f aca="false">IF(E739=0,"-",ROUND(H739/E739*100,1))</f>
        <v>100</v>
      </c>
      <c r="L739" s="107" t="s">
        <v>75</v>
      </c>
    </row>
    <row r="740" customFormat="false" ht="13.5" hidden="false" customHeight="false" outlineLevel="0" collapsed="false">
      <c r="B740" s="107" t="s">
        <v>76</v>
      </c>
      <c r="C740" s="108" t="n">
        <f aca="false">[2]納付金!B21</f>
        <v>75</v>
      </c>
      <c r="D740" s="109" t="n">
        <f aca="false">[2]納付金!C21</f>
        <v>0</v>
      </c>
      <c r="E740" s="110" t="n">
        <f aca="false">[2]納付金!D21</f>
        <v>75</v>
      </c>
      <c r="F740" s="111" t="n">
        <f aca="false">[2]納付金!E21</f>
        <v>75</v>
      </c>
      <c r="G740" s="109" t="n">
        <f aca="false">[2]納付金!F21</f>
        <v>0</v>
      </c>
      <c r="H740" s="112" t="n">
        <f aca="false">[2]納付金!G21</f>
        <v>75</v>
      </c>
      <c r="I740" s="139" t="n">
        <f aca="false">IF(C740=0,"-",ROUND(F740/C740*100,1))</f>
        <v>100</v>
      </c>
      <c r="J740" s="140" t="str">
        <f aca="false">IF(D740=0,"-",ROUND(G740/D740*100,1))</f>
        <v>-</v>
      </c>
      <c r="K740" s="141" t="n">
        <f aca="false">IF(E740=0,"-",ROUND(H740/E740*100,1))</f>
        <v>100</v>
      </c>
      <c r="L740" s="107" t="s">
        <v>76</v>
      </c>
    </row>
    <row r="741" customFormat="false" ht="13.5" hidden="false" customHeight="false" outlineLevel="0" collapsed="false">
      <c r="B741" s="107" t="s">
        <v>77</v>
      </c>
      <c r="C741" s="108" t="n">
        <f aca="false">[2]納付金!B22</f>
        <v>54</v>
      </c>
      <c r="D741" s="109" t="n">
        <f aca="false">[2]納付金!C22</f>
        <v>0</v>
      </c>
      <c r="E741" s="110" t="n">
        <f aca="false">[2]納付金!D22</f>
        <v>54</v>
      </c>
      <c r="F741" s="111" t="n">
        <f aca="false">[2]納付金!E22</f>
        <v>54</v>
      </c>
      <c r="G741" s="109" t="n">
        <f aca="false">[2]納付金!F22</f>
        <v>0</v>
      </c>
      <c r="H741" s="112" t="n">
        <f aca="false">[2]納付金!G22</f>
        <v>54</v>
      </c>
      <c r="I741" s="139" t="n">
        <f aca="false">IF(C741=0,"-",ROUND(F741/C741*100,1))</f>
        <v>100</v>
      </c>
      <c r="J741" s="140" t="str">
        <f aca="false">IF(D741=0,"-",ROUND(G741/D741*100,1))</f>
        <v>-</v>
      </c>
      <c r="K741" s="141" t="n">
        <f aca="false">IF(E741=0,"-",ROUND(H741/E741*100,1))</f>
        <v>100</v>
      </c>
      <c r="L741" s="107" t="s">
        <v>77</v>
      </c>
    </row>
    <row r="742" customFormat="false" ht="13.5" hidden="false" customHeight="false" outlineLevel="0" collapsed="false">
      <c r="B742" s="107" t="s">
        <v>78</v>
      </c>
      <c r="C742" s="108" t="n">
        <f aca="false">[2]納付金!B23</f>
        <v>935</v>
      </c>
      <c r="D742" s="109" t="n">
        <f aca="false">[2]納付金!C23</f>
        <v>0</v>
      </c>
      <c r="E742" s="110" t="n">
        <f aca="false">[2]納付金!D23</f>
        <v>935</v>
      </c>
      <c r="F742" s="111" t="n">
        <f aca="false">[2]納付金!E23</f>
        <v>935</v>
      </c>
      <c r="G742" s="109" t="n">
        <f aca="false">[2]納付金!F23</f>
        <v>0</v>
      </c>
      <c r="H742" s="112" t="n">
        <f aca="false">[2]納付金!G23</f>
        <v>935</v>
      </c>
      <c r="I742" s="139" t="n">
        <f aca="false">IF(C742=0,"-",ROUND(F742/C742*100,1))</f>
        <v>100</v>
      </c>
      <c r="J742" s="140" t="str">
        <f aca="false">IF(D742=0,"-",ROUND(G742/D742*100,1))</f>
        <v>-</v>
      </c>
      <c r="K742" s="141" t="n">
        <f aca="false">IF(E742=0,"-",ROUND(H742/E742*100,1))</f>
        <v>100</v>
      </c>
      <c r="L742" s="107" t="s">
        <v>78</v>
      </c>
    </row>
    <row r="743" customFormat="false" ht="13.5" hidden="false" customHeight="false" outlineLevel="0" collapsed="false">
      <c r="B743" s="107" t="s">
        <v>79</v>
      </c>
      <c r="C743" s="108" t="n">
        <f aca="false">[2]納付金!B24</f>
        <v>34</v>
      </c>
      <c r="D743" s="109" t="n">
        <f aca="false">[2]納付金!C24</f>
        <v>0</v>
      </c>
      <c r="E743" s="110" t="n">
        <f aca="false">[2]納付金!D24</f>
        <v>34</v>
      </c>
      <c r="F743" s="111" t="n">
        <f aca="false">[2]納付金!E24</f>
        <v>34</v>
      </c>
      <c r="G743" s="109" t="n">
        <f aca="false">[2]納付金!F24</f>
        <v>0</v>
      </c>
      <c r="H743" s="112" t="n">
        <f aca="false">[2]納付金!G24</f>
        <v>34</v>
      </c>
      <c r="I743" s="139" t="n">
        <f aca="false">IF(C743=0,"-",ROUND(F743/C743*100,1))</f>
        <v>100</v>
      </c>
      <c r="J743" s="140" t="str">
        <f aca="false">IF(D743=0,"-",ROUND(G743/D743*100,1))</f>
        <v>-</v>
      </c>
      <c r="K743" s="141" t="n">
        <f aca="false">IF(E743=0,"-",ROUND(H743/E743*100,1))</f>
        <v>100</v>
      </c>
      <c r="L743" s="107" t="s">
        <v>79</v>
      </c>
    </row>
    <row r="744" customFormat="false" ht="13.5" hidden="false" customHeight="false" outlineLevel="0" collapsed="false">
      <c r="B744" s="107" t="s">
        <v>80</v>
      </c>
      <c r="C744" s="108" t="n">
        <f aca="false">[2]納付金!B25</f>
        <v>52</v>
      </c>
      <c r="D744" s="109" t="n">
        <f aca="false">[2]納付金!C25</f>
        <v>0</v>
      </c>
      <c r="E744" s="110" t="n">
        <f aca="false">[2]納付金!D25</f>
        <v>52</v>
      </c>
      <c r="F744" s="111" t="n">
        <f aca="false">[2]納付金!E25</f>
        <v>52</v>
      </c>
      <c r="G744" s="109" t="n">
        <f aca="false">[2]納付金!F25</f>
        <v>0</v>
      </c>
      <c r="H744" s="112" t="n">
        <f aca="false">[2]納付金!G25</f>
        <v>52</v>
      </c>
      <c r="I744" s="139" t="n">
        <f aca="false">IF(C744=0,"-",ROUND(F744/C744*100,1))</f>
        <v>100</v>
      </c>
      <c r="J744" s="140" t="str">
        <f aca="false">IF(D744=0,"-",ROUND(G744/D744*100,1))</f>
        <v>-</v>
      </c>
      <c r="K744" s="141" t="n">
        <f aca="false">IF(E744=0,"-",ROUND(H744/E744*100,1))</f>
        <v>100</v>
      </c>
      <c r="L744" s="107" t="s">
        <v>80</v>
      </c>
    </row>
    <row r="745" customFormat="false" ht="13.5" hidden="false" customHeight="false" outlineLevel="0" collapsed="false">
      <c r="B745" s="107" t="s">
        <v>81</v>
      </c>
      <c r="C745" s="108" t="n">
        <f aca="false">[2]納付金!B26</f>
        <v>29</v>
      </c>
      <c r="D745" s="109" t="n">
        <f aca="false">[2]納付金!C26</f>
        <v>0</v>
      </c>
      <c r="E745" s="110" t="n">
        <f aca="false">[2]納付金!D26</f>
        <v>29</v>
      </c>
      <c r="F745" s="111" t="n">
        <f aca="false">[2]納付金!E26</f>
        <v>29</v>
      </c>
      <c r="G745" s="109" t="n">
        <f aca="false">[2]納付金!F26</f>
        <v>0</v>
      </c>
      <c r="H745" s="112" t="n">
        <f aca="false">[2]納付金!G26</f>
        <v>29</v>
      </c>
      <c r="I745" s="139" t="n">
        <f aca="false">IF(C745=0,"-",ROUND(F745/C745*100,1))</f>
        <v>100</v>
      </c>
      <c r="J745" s="140" t="str">
        <f aca="false">IF(D745=0,"-",ROUND(G745/D745*100,1))</f>
        <v>-</v>
      </c>
      <c r="K745" s="141" t="n">
        <f aca="false">IF(E745=0,"-",ROUND(H745/E745*100,1))</f>
        <v>100</v>
      </c>
      <c r="L745" s="107" t="s">
        <v>81</v>
      </c>
    </row>
    <row r="746" customFormat="false" ht="13.5" hidden="false" customHeight="false" outlineLevel="0" collapsed="false">
      <c r="B746" s="107" t="s">
        <v>82</v>
      </c>
      <c r="C746" s="108" t="n">
        <f aca="false">[2]納付金!B27</f>
        <v>2135</v>
      </c>
      <c r="D746" s="109" t="n">
        <f aca="false">[2]納付金!C27</f>
        <v>0</v>
      </c>
      <c r="E746" s="110" t="n">
        <f aca="false">[2]納付金!D27</f>
        <v>2135</v>
      </c>
      <c r="F746" s="111" t="n">
        <f aca="false">[2]納付金!E27</f>
        <v>2135</v>
      </c>
      <c r="G746" s="109" t="n">
        <f aca="false">[2]納付金!F27</f>
        <v>0</v>
      </c>
      <c r="H746" s="112" t="n">
        <f aca="false">[2]納付金!G27</f>
        <v>2135</v>
      </c>
      <c r="I746" s="139" t="n">
        <f aca="false">IF(C746=0,"-",ROUND(F746/C746*100,1))</f>
        <v>100</v>
      </c>
      <c r="J746" s="140" t="str">
        <f aca="false">IF(D746=0,"-",ROUND(G746/D746*100,1))</f>
        <v>-</v>
      </c>
      <c r="K746" s="141" t="n">
        <f aca="false">IF(E746=0,"-",ROUND(H746/E746*100,1))</f>
        <v>100</v>
      </c>
      <c r="L746" s="107" t="s">
        <v>82</v>
      </c>
    </row>
    <row r="747" customFormat="false" ht="13.5" hidden="false" customHeight="false" outlineLevel="0" collapsed="false">
      <c r="B747" s="107" t="s">
        <v>83</v>
      </c>
      <c r="C747" s="108" t="n">
        <f aca="false">[2]納付金!B28</f>
        <v>83</v>
      </c>
      <c r="D747" s="109" t="n">
        <f aca="false">[2]納付金!C28</f>
        <v>0</v>
      </c>
      <c r="E747" s="110" t="n">
        <f aca="false">[2]納付金!D28</f>
        <v>83</v>
      </c>
      <c r="F747" s="111" t="n">
        <f aca="false">[2]納付金!E28</f>
        <v>83</v>
      </c>
      <c r="G747" s="109" t="n">
        <f aca="false">[2]納付金!F28</f>
        <v>0</v>
      </c>
      <c r="H747" s="112" t="n">
        <f aca="false">[2]納付金!G28</f>
        <v>83</v>
      </c>
      <c r="I747" s="139" t="n">
        <f aca="false">IF(C747=0,"-",ROUND(F747/C747*100,1))</f>
        <v>100</v>
      </c>
      <c r="J747" s="140" t="str">
        <f aca="false">IF(D747=0,"-",ROUND(G747/D747*100,1))</f>
        <v>-</v>
      </c>
      <c r="K747" s="141" t="n">
        <f aca="false">IF(E747=0,"-",ROUND(H747/E747*100,1))</f>
        <v>100</v>
      </c>
      <c r="L747" s="107" t="s">
        <v>83</v>
      </c>
    </row>
    <row r="748" customFormat="false" ht="13.5" hidden="false" customHeight="false" outlineLevel="0" collapsed="false">
      <c r="B748" s="107" t="s">
        <v>84</v>
      </c>
      <c r="C748" s="108" t="n">
        <f aca="false">[2]納付金!B29</f>
        <v>34</v>
      </c>
      <c r="D748" s="109" t="n">
        <f aca="false">[2]納付金!C29</f>
        <v>0</v>
      </c>
      <c r="E748" s="110" t="n">
        <f aca="false">[2]納付金!D29</f>
        <v>34</v>
      </c>
      <c r="F748" s="111" t="n">
        <f aca="false">[2]納付金!E29</f>
        <v>34</v>
      </c>
      <c r="G748" s="109" t="n">
        <f aca="false">[2]納付金!F29</f>
        <v>0</v>
      </c>
      <c r="H748" s="112" t="n">
        <f aca="false">[2]納付金!G29</f>
        <v>34</v>
      </c>
      <c r="I748" s="139" t="n">
        <f aca="false">IF(C748=0,"-",ROUND(F748/C748*100,1))</f>
        <v>100</v>
      </c>
      <c r="J748" s="140" t="str">
        <f aca="false">IF(D748=0,"-",ROUND(G748/D748*100,1))</f>
        <v>-</v>
      </c>
      <c r="K748" s="141" t="n">
        <f aca="false">IF(E748=0,"-",ROUND(H748/E748*100,1))</f>
        <v>100</v>
      </c>
      <c r="L748" s="107" t="s">
        <v>84</v>
      </c>
    </row>
    <row r="749" customFormat="false" ht="13.5" hidden="false" customHeight="false" outlineLevel="0" collapsed="false">
      <c r="B749" s="107" t="s">
        <v>85</v>
      </c>
      <c r="C749" s="108" t="n">
        <f aca="false">[2]納付金!B30</f>
        <v>70</v>
      </c>
      <c r="D749" s="109" t="n">
        <f aca="false">[2]納付金!C30</f>
        <v>0</v>
      </c>
      <c r="E749" s="110" t="n">
        <f aca="false">[2]納付金!D30</f>
        <v>70</v>
      </c>
      <c r="F749" s="111" t="n">
        <f aca="false">[2]納付金!E30</f>
        <v>70</v>
      </c>
      <c r="G749" s="109" t="n">
        <f aca="false">[2]納付金!F30</f>
        <v>0</v>
      </c>
      <c r="H749" s="112" t="n">
        <f aca="false">[2]納付金!G30</f>
        <v>70</v>
      </c>
      <c r="I749" s="139" t="n">
        <f aca="false">IF(C749=0,"-",ROUND(F749/C749*100,1))</f>
        <v>100</v>
      </c>
      <c r="J749" s="140" t="str">
        <f aca="false">IF(D749=0,"-",ROUND(G749/D749*100,1))</f>
        <v>-</v>
      </c>
      <c r="K749" s="141" t="n">
        <f aca="false">IF(E749=0,"-",ROUND(H749/E749*100,1))</f>
        <v>100</v>
      </c>
      <c r="L749" s="107" t="s">
        <v>85</v>
      </c>
    </row>
    <row r="750" customFormat="false" ht="13.5" hidden="false" customHeight="false" outlineLevel="0" collapsed="false">
      <c r="B750" s="107" t="s">
        <v>86</v>
      </c>
      <c r="C750" s="108" t="n">
        <f aca="false">[2]納付金!B31</f>
        <v>78</v>
      </c>
      <c r="D750" s="109" t="n">
        <f aca="false">[2]納付金!C31</f>
        <v>0</v>
      </c>
      <c r="E750" s="110" t="n">
        <f aca="false">[2]納付金!D31</f>
        <v>78</v>
      </c>
      <c r="F750" s="111" t="n">
        <f aca="false">[2]納付金!E31</f>
        <v>78</v>
      </c>
      <c r="G750" s="109" t="n">
        <f aca="false">[2]納付金!F31</f>
        <v>0</v>
      </c>
      <c r="H750" s="112" t="n">
        <f aca="false">[2]納付金!G31</f>
        <v>78</v>
      </c>
      <c r="I750" s="139" t="n">
        <f aca="false">IF(C750=0,"-",ROUND(F750/C750*100,1))</f>
        <v>100</v>
      </c>
      <c r="J750" s="140" t="str">
        <f aca="false">IF(D750=0,"-",ROUND(G750/D750*100,1))</f>
        <v>-</v>
      </c>
      <c r="K750" s="141" t="n">
        <f aca="false">IF(E750=0,"-",ROUND(H750/E750*100,1))</f>
        <v>100</v>
      </c>
      <c r="L750" s="107" t="s">
        <v>86</v>
      </c>
    </row>
    <row r="751" customFormat="false" ht="13.5" hidden="false" customHeight="false" outlineLevel="0" collapsed="false">
      <c r="B751" s="107" t="s">
        <v>87</v>
      </c>
      <c r="C751" s="108" t="n">
        <f aca="false">[2]納付金!B32</f>
        <v>138</v>
      </c>
      <c r="D751" s="109" t="n">
        <f aca="false">[2]納付金!C32</f>
        <v>0</v>
      </c>
      <c r="E751" s="110" t="n">
        <f aca="false">[2]納付金!D32</f>
        <v>138</v>
      </c>
      <c r="F751" s="111" t="n">
        <f aca="false">[2]納付金!E32</f>
        <v>138</v>
      </c>
      <c r="G751" s="109" t="n">
        <f aca="false">[2]納付金!F32</f>
        <v>0</v>
      </c>
      <c r="H751" s="112" t="n">
        <f aca="false">[2]納付金!G32</f>
        <v>138</v>
      </c>
      <c r="I751" s="139" t="n">
        <f aca="false">IF(C751=0,"-",ROUND(F751/C751*100,1))</f>
        <v>100</v>
      </c>
      <c r="J751" s="140" t="str">
        <f aca="false">IF(D751=0,"-",ROUND(G751/D751*100,1))</f>
        <v>-</v>
      </c>
      <c r="K751" s="141" t="n">
        <f aca="false">IF(E751=0,"-",ROUND(H751/E751*100,1))</f>
        <v>100</v>
      </c>
      <c r="L751" s="107" t="s">
        <v>87</v>
      </c>
    </row>
    <row r="752" customFormat="false" ht="13.5" hidden="false" customHeight="false" outlineLevel="0" collapsed="false">
      <c r="B752" s="107" t="s">
        <v>88</v>
      </c>
      <c r="C752" s="108" t="n">
        <f aca="false">[2]納付金!B33</f>
        <v>3643</v>
      </c>
      <c r="D752" s="109" t="n">
        <f aca="false">[2]納付金!C33</f>
        <v>0</v>
      </c>
      <c r="E752" s="110" t="n">
        <f aca="false">[2]納付金!D33</f>
        <v>3643</v>
      </c>
      <c r="F752" s="111" t="n">
        <f aca="false">[2]納付金!E33</f>
        <v>3643</v>
      </c>
      <c r="G752" s="109" t="n">
        <f aca="false">[2]納付金!F33</f>
        <v>0</v>
      </c>
      <c r="H752" s="112" t="n">
        <f aca="false">[2]納付金!G33</f>
        <v>3643</v>
      </c>
      <c r="I752" s="139" t="n">
        <f aca="false">IF(C752=0,"-",ROUND(F752/C752*100,1))</f>
        <v>100</v>
      </c>
      <c r="J752" s="140" t="str">
        <f aca="false">IF(D752=0,"-",ROUND(G752/D752*100,1))</f>
        <v>-</v>
      </c>
      <c r="K752" s="141" t="n">
        <f aca="false">IF(E752=0,"-",ROUND(H752/E752*100,1))</f>
        <v>100</v>
      </c>
      <c r="L752" s="107" t="s">
        <v>88</v>
      </c>
    </row>
    <row r="753" customFormat="false" ht="13.5" hidden="false" customHeight="false" outlineLevel="0" collapsed="false">
      <c r="B753" s="107" t="s">
        <v>89</v>
      </c>
      <c r="C753" s="108" t="n">
        <f aca="false">[2]納付金!B34</f>
        <v>212</v>
      </c>
      <c r="D753" s="109" t="n">
        <f aca="false">[2]納付金!C34</f>
        <v>0</v>
      </c>
      <c r="E753" s="110" t="n">
        <f aca="false">[2]納付金!D34</f>
        <v>212</v>
      </c>
      <c r="F753" s="111" t="n">
        <f aca="false">[2]納付金!E34</f>
        <v>212</v>
      </c>
      <c r="G753" s="109" t="n">
        <f aca="false">[2]納付金!F34</f>
        <v>0</v>
      </c>
      <c r="H753" s="112" t="n">
        <f aca="false">[2]納付金!G34</f>
        <v>212</v>
      </c>
      <c r="I753" s="139" t="n">
        <f aca="false">IF(C753=0,"-",ROUND(F753/C753*100,1))</f>
        <v>100</v>
      </c>
      <c r="J753" s="140" t="str">
        <f aca="false">IF(D753=0,"-",ROUND(G753/D753*100,1))</f>
        <v>-</v>
      </c>
      <c r="K753" s="141" t="n">
        <f aca="false">IF(E753=0,"-",ROUND(H753/E753*100,1))</f>
        <v>100</v>
      </c>
      <c r="L753" s="107" t="s">
        <v>89</v>
      </c>
    </row>
    <row r="754" customFormat="false" ht="13.5" hidden="false" customHeight="false" outlineLevel="0" collapsed="false">
      <c r="B754" s="107" t="s">
        <v>90</v>
      </c>
      <c r="C754" s="108" t="n">
        <f aca="false">[2]納付金!B35</f>
        <v>242</v>
      </c>
      <c r="D754" s="109" t="n">
        <f aca="false">[2]納付金!C35</f>
        <v>0</v>
      </c>
      <c r="E754" s="110" t="n">
        <f aca="false">[2]納付金!D35</f>
        <v>242</v>
      </c>
      <c r="F754" s="111" t="n">
        <f aca="false">[2]納付金!E35</f>
        <v>242</v>
      </c>
      <c r="G754" s="109" t="n">
        <f aca="false">[2]納付金!F35</f>
        <v>0</v>
      </c>
      <c r="H754" s="112" t="n">
        <f aca="false">[2]納付金!G35</f>
        <v>242</v>
      </c>
      <c r="I754" s="139" t="n">
        <f aca="false">IF(C754=0,"-",ROUND(F754/C754*100,1))</f>
        <v>100</v>
      </c>
      <c r="J754" s="140" t="str">
        <f aca="false">IF(D754=0,"-",ROUND(G754/D754*100,1))</f>
        <v>-</v>
      </c>
      <c r="K754" s="141" t="n">
        <f aca="false">IF(E754=0,"-",ROUND(H754/E754*100,1))</f>
        <v>100</v>
      </c>
      <c r="L754" s="107" t="s">
        <v>90</v>
      </c>
    </row>
    <row r="755" customFormat="false" ht="13.5" hidden="false" customHeight="false" outlineLevel="0" collapsed="false">
      <c r="B755" s="107" t="s">
        <v>91</v>
      </c>
      <c r="C755" s="108" t="n">
        <f aca="false">[2]納付金!B36</f>
        <v>1378</v>
      </c>
      <c r="D755" s="109" t="n">
        <f aca="false">[2]納付金!C36</f>
        <v>0</v>
      </c>
      <c r="E755" s="110" t="n">
        <f aca="false">[2]納付金!D36</f>
        <v>1378</v>
      </c>
      <c r="F755" s="111" t="n">
        <f aca="false">[2]納付金!E36</f>
        <v>1378</v>
      </c>
      <c r="G755" s="109" t="n">
        <f aca="false">[2]納付金!F36</f>
        <v>0</v>
      </c>
      <c r="H755" s="112" t="n">
        <f aca="false">[2]納付金!G36</f>
        <v>1378</v>
      </c>
      <c r="I755" s="139" t="n">
        <f aca="false">IF(C755=0,"-",ROUND(F755/C755*100,1))</f>
        <v>100</v>
      </c>
      <c r="J755" s="140" t="str">
        <f aca="false">IF(D755=0,"-",ROUND(G755/D755*100,1))</f>
        <v>-</v>
      </c>
      <c r="K755" s="141" t="n">
        <f aca="false">IF(E755=0,"-",ROUND(H755/E755*100,1))</f>
        <v>100</v>
      </c>
      <c r="L755" s="107" t="s">
        <v>91</v>
      </c>
    </row>
    <row r="756" customFormat="false" ht="13.5" hidden="false" customHeight="false" outlineLevel="0" collapsed="false">
      <c r="B756" s="107" t="s">
        <v>92</v>
      </c>
      <c r="C756" s="108" t="n">
        <f aca="false">[2]納付金!B37</f>
        <v>165</v>
      </c>
      <c r="D756" s="109" t="n">
        <f aca="false">[2]納付金!C37</f>
        <v>0</v>
      </c>
      <c r="E756" s="110" t="n">
        <f aca="false">[2]納付金!D37</f>
        <v>165</v>
      </c>
      <c r="F756" s="111" t="n">
        <f aca="false">[2]納付金!E37</f>
        <v>165</v>
      </c>
      <c r="G756" s="109" t="n">
        <f aca="false">[2]納付金!F37</f>
        <v>0</v>
      </c>
      <c r="H756" s="112" t="n">
        <f aca="false">[2]納付金!G37</f>
        <v>165</v>
      </c>
      <c r="I756" s="139" t="n">
        <f aca="false">IF(C756=0,"-",ROUND(F756/C756*100,1))</f>
        <v>100</v>
      </c>
      <c r="J756" s="140" t="str">
        <f aca="false">IF(D756=0,"-",ROUND(G756/D756*100,1))</f>
        <v>-</v>
      </c>
      <c r="K756" s="141" t="n">
        <f aca="false">IF(E756=0,"-",ROUND(H756/E756*100,1))</f>
        <v>100</v>
      </c>
      <c r="L756" s="107" t="s">
        <v>92</v>
      </c>
    </row>
    <row r="757" customFormat="false" ht="13.5" hidden="false" customHeight="false" outlineLevel="0" collapsed="false">
      <c r="B757" s="107" t="s">
        <v>93</v>
      </c>
      <c r="C757" s="108" t="n">
        <f aca="false">[2]納付金!B38</f>
        <v>978</v>
      </c>
      <c r="D757" s="109" t="n">
        <f aca="false">[2]納付金!C38</f>
        <v>0</v>
      </c>
      <c r="E757" s="110" t="n">
        <f aca="false">[2]納付金!D38</f>
        <v>978</v>
      </c>
      <c r="F757" s="111" t="n">
        <f aca="false">[2]納付金!E38</f>
        <v>978</v>
      </c>
      <c r="G757" s="109" t="n">
        <f aca="false">[2]納付金!F38</f>
        <v>0</v>
      </c>
      <c r="H757" s="112" t="n">
        <f aca="false">[2]納付金!G38</f>
        <v>978</v>
      </c>
      <c r="I757" s="139" t="n">
        <f aca="false">IF(C757=0,"-",ROUND(F757/C757*100,1))</f>
        <v>100</v>
      </c>
      <c r="J757" s="140" t="str">
        <f aca="false">IF(D757=0,"-",ROUND(G757/D757*100,1))</f>
        <v>-</v>
      </c>
      <c r="K757" s="141" t="n">
        <f aca="false">IF(E757=0,"-",ROUND(H757/E757*100,1))</f>
        <v>100</v>
      </c>
      <c r="L757" s="107" t="s">
        <v>93</v>
      </c>
    </row>
    <row r="758" customFormat="false" ht="13.5" hidden="false" customHeight="false" outlineLevel="0" collapsed="false">
      <c r="B758" s="107" t="s">
        <v>94</v>
      </c>
      <c r="C758" s="108" t="n">
        <f aca="false">[2]納付金!B39</f>
        <v>19</v>
      </c>
      <c r="D758" s="109" t="n">
        <f aca="false">[2]納付金!C39</f>
        <v>0</v>
      </c>
      <c r="E758" s="110" t="n">
        <f aca="false">[2]納付金!D39</f>
        <v>19</v>
      </c>
      <c r="F758" s="111" t="n">
        <f aca="false">[2]納付金!E39</f>
        <v>19</v>
      </c>
      <c r="G758" s="109" t="n">
        <f aca="false">[2]納付金!F39</f>
        <v>0</v>
      </c>
      <c r="H758" s="112" t="n">
        <f aca="false">[2]納付金!G39</f>
        <v>19</v>
      </c>
      <c r="I758" s="139" t="n">
        <f aca="false">IF(C758=0,"-",ROUND(F758/C758*100,1))</f>
        <v>100</v>
      </c>
      <c r="J758" s="140" t="str">
        <f aca="false">IF(D758=0,"-",ROUND(G758/D758*100,1))</f>
        <v>-</v>
      </c>
      <c r="K758" s="141" t="n">
        <f aca="false">IF(E758=0,"-",ROUND(H758/E758*100,1))</f>
        <v>100</v>
      </c>
      <c r="L758" s="107" t="s">
        <v>94</v>
      </c>
    </row>
    <row r="759" customFormat="false" ht="13.5" hidden="false" customHeight="false" outlineLevel="0" collapsed="false">
      <c r="B759" s="107" t="s">
        <v>95</v>
      </c>
      <c r="C759" s="108" t="n">
        <f aca="false">[2]納付金!B40</f>
        <v>82</v>
      </c>
      <c r="D759" s="109" t="n">
        <f aca="false">[2]納付金!C40</f>
        <v>0</v>
      </c>
      <c r="E759" s="110" t="n">
        <f aca="false">[2]納付金!D40</f>
        <v>82</v>
      </c>
      <c r="F759" s="111" t="n">
        <f aca="false">[2]納付金!E40</f>
        <v>82</v>
      </c>
      <c r="G759" s="109" t="n">
        <f aca="false">[2]納付金!F40</f>
        <v>0</v>
      </c>
      <c r="H759" s="112" t="n">
        <f aca="false">[2]納付金!G40</f>
        <v>82</v>
      </c>
      <c r="I759" s="139" t="n">
        <f aca="false">IF(C759=0,"-",ROUND(F759/C759*100,1))</f>
        <v>100</v>
      </c>
      <c r="J759" s="140" t="str">
        <f aca="false">IF(D759=0,"-",ROUND(G759/D759*100,1))</f>
        <v>-</v>
      </c>
      <c r="K759" s="141" t="n">
        <f aca="false">IF(E759=0,"-",ROUND(H759/E759*100,1))</f>
        <v>100</v>
      </c>
      <c r="L759" s="107" t="s">
        <v>95</v>
      </c>
    </row>
    <row r="760" customFormat="false" ht="13.5" hidden="false" customHeight="false" outlineLevel="0" collapsed="false">
      <c r="B760" s="107" t="s">
        <v>96</v>
      </c>
      <c r="C760" s="108" t="n">
        <f aca="false">[2]納付金!B41</f>
        <v>31</v>
      </c>
      <c r="D760" s="109" t="n">
        <f aca="false">[2]納付金!C41</f>
        <v>0</v>
      </c>
      <c r="E760" s="110" t="n">
        <f aca="false">[2]納付金!D41</f>
        <v>31</v>
      </c>
      <c r="F760" s="111" t="n">
        <f aca="false">[2]納付金!E41</f>
        <v>31</v>
      </c>
      <c r="G760" s="109" t="n">
        <f aca="false">[2]納付金!F41</f>
        <v>0</v>
      </c>
      <c r="H760" s="112" t="n">
        <f aca="false">[2]納付金!G41</f>
        <v>31</v>
      </c>
      <c r="I760" s="139" t="n">
        <f aca="false">IF(C760=0,"-",ROUND(F760/C760*100,1))</f>
        <v>100</v>
      </c>
      <c r="J760" s="140" t="str">
        <f aca="false">IF(D760=0,"-",ROUND(G760/D760*100,1))</f>
        <v>-</v>
      </c>
      <c r="K760" s="141" t="n">
        <f aca="false">IF(E760=0,"-",ROUND(H760/E760*100,1))</f>
        <v>100</v>
      </c>
      <c r="L760" s="107" t="s">
        <v>96</v>
      </c>
    </row>
    <row r="761" customFormat="false" ht="13.5" hidden="false" customHeight="false" outlineLevel="0" collapsed="false">
      <c r="B761" s="107" t="s">
        <v>97</v>
      </c>
      <c r="C761" s="108" t="n">
        <f aca="false">[2]納付金!B42</f>
        <v>224</v>
      </c>
      <c r="D761" s="109" t="n">
        <f aca="false">[2]納付金!C42</f>
        <v>0</v>
      </c>
      <c r="E761" s="110" t="n">
        <f aca="false">[2]納付金!D42</f>
        <v>224</v>
      </c>
      <c r="F761" s="111" t="n">
        <f aca="false">[2]納付金!E42</f>
        <v>224</v>
      </c>
      <c r="G761" s="109" t="n">
        <f aca="false">[2]納付金!F42</f>
        <v>0</v>
      </c>
      <c r="H761" s="112" t="n">
        <f aca="false">[2]納付金!G42</f>
        <v>224</v>
      </c>
      <c r="I761" s="139" t="n">
        <f aca="false">IF(C761=0,"-",ROUND(F761/C761*100,1))</f>
        <v>100</v>
      </c>
      <c r="J761" s="140" t="str">
        <f aca="false">IF(D761=0,"-",ROUND(G761/D761*100,1))</f>
        <v>-</v>
      </c>
      <c r="K761" s="141" t="n">
        <f aca="false">IF(E761=0,"-",ROUND(H761/E761*100,1))</f>
        <v>100</v>
      </c>
      <c r="L761" s="107" t="s">
        <v>97</v>
      </c>
    </row>
    <row r="762" customFormat="false" ht="13.5" hidden="false" customHeight="false" outlineLevel="0" collapsed="false">
      <c r="B762" s="107" t="s">
        <v>98</v>
      </c>
      <c r="C762" s="108" t="n">
        <f aca="false">[2]納付金!B43</f>
        <v>38</v>
      </c>
      <c r="D762" s="109" t="n">
        <f aca="false">[2]納付金!C43</f>
        <v>0</v>
      </c>
      <c r="E762" s="110" t="n">
        <f aca="false">[2]納付金!D43</f>
        <v>38</v>
      </c>
      <c r="F762" s="111" t="n">
        <f aca="false">[2]納付金!E43</f>
        <v>38</v>
      </c>
      <c r="G762" s="109" t="n">
        <f aca="false">[2]納付金!F43</f>
        <v>0</v>
      </c>
      <c r="H762" s="112" t="n">
        <f aca="false">[2]納付金!G43</f>
        <v>38</v>
      </c>
      <c r="I762" s="139" t="n">
        <f aca="false">IF(C762=0,"-",ROUND(F762/C762*100,1))</f>
        <v>100</v>
      </c>
      <c r="J762" s="140" t="str">
        <f aca="false">IF(D762=0,"-",ROUND(G762/D762*100,1))</f>
        <v>-</v>
      </c>
      <c r="K762" s="141" t="n">
        <f aca="false">IF(E762=0,"-",ROUND(H762/E762*100,1))</f>
        <v>100</v>
      </c>
      <c r="L762" s="107" t="s">
        <v>98</v>
      </c>
    </row>
    <row r="763" customFormat="false" ht="13.5" hidden="false" customHeight="false" outlineLevel="0" collapsed="false">
      <c r="B763" s="107" t="s">
        <v>99</v>
      </c>
      <c r="C763" s="108" t="n">
        <f aca="false">[2]納付金!B44</f>
        <v>180</v>
      </c>
      <c r="D763" s="126" t="n">
        <f aca="false">[2]納付金!C44</f>
        <v>0</v>
      </c>
      <c r="E763" s="110" t="n">
        <f aca="false">[2]納付金!D44</f>
        <v>180</v>
      </c>
      <c r="F763" s="111" t="n">
        <f aca="false">[2]納付金!E44</f>
        <v>180</v>
      </c>
      <c r="G763" s="126" t="n">
        <f aca="false">[2]納付金!F44</f>
        <v>0</v>
      </c>
      <c r="H763" s="112" t="n">
        <f aca="false">[2]納付金!G44</f>
        <v>180</v>
      </c>
      <c r="I763" s="139" t="n">
        <f aca="false">IF(C763=0,"-",ROUND(F763/C763*100,1))</f>
        <v>100</v>
      </c>
      <c r="J763" s="126" t="str">
        <f aca="false">IF(D763=0,"-",ROUND(G763/D763*100,1))</f>
        <v>-</v>
      </c>
      <c r="K763" s="141" t="n">
        <f aca="false">IF(E763=0,"-",ROUND(H763/E763*100,1))</f>
        <v>100</v>
      </c>
      <c r="L763" s="107" t="s">
        <v>99</v>
      </c>
    </row>
    <row r="764" customFormat="false" ht="13.5" hidden="false" customHeight="false" outlineLevel="0" collapsed="false">
      <c r="B764" s="107" t="s">
        <v>100</v>
      </c>
      <c r="C764" s="108" t="n">
        <f aca="false">[2]納付金!B45</f>
        <v>230</v>
      </c>
      <c r="D764" s="109" t="n">
        <f aca="false">[2]納付金!C45</f>
        <v>0</v>
      </c>
      <c r="E764" s="110" t="n">
        <f aca="false">[2]納付金!D45</f>
        <v>230</v>
      </c>
      <c r="F764" s="111" t="n">
        <f aca="false">[2]納付金!E45</f>
        <v>230</v>
      </c>
      <c r="G764" s="109" t="n">
        <f aca="false">[2]納付金!F45</f>
        <v>0</v>
      </c>
      <c r="H764" s="112" t="n">
        <f aca="false">[2]納付金!G45</f>
        <v>230</v>
      </c>
      <c r="I764" s="139" t="n">
        <f aca="false">IF(C764=0,"-",ROUND(F764/C764*100,1))</f>
        <v>100</v>
      </c>
      <c r="J764" s="140" t="str">
        <f aca="false">IF(D764=0,"-",ROUND(G764/D764*100,1))</f>
        <v>-</v>
      </c>
      <c r="K764" s="141" t="n">
        <f aca="false">IF(E764=0,"-",ROUND(H764/E764*100,1))</f>
        <v>100</v>
      </c>
      <c r="L764" s="107" t="s">
        <v>100</v>
      </c>
    </row>
    <row r="765" customFormat="false" ht="13.5" hidden="false" customHeight="false" outlineLevel="0" collapsed="false">
      <c r="B765" s="127" t="s">
        <v>101</v>
      </c>
      <c r="C765" s="128" t="n">
        <f aca="false">[2]納付金!B46</f>
        <v>80</v>
      </c>
      <c r="D765" s="129" t="n">
        <f aca="false">[2]納付金!C46</f>
        <v>0</v>
      </c>
      <c r="E765" s="130" t="n">
        <f aca="false">[2]納付金!D46</f>
        <v>80</v>
      </c>
      <c r="F765" s="131" t="n">
        <f aca="false">[2]納付金!E46</f>
        <v>80</v>
      </c>
      <c r="G765" s="129" t="n">
        <f aca="false">[2]納付金!F46</f>
        <v>0</v>
      </c>
      <c r="H765" s="132" t="n">
        <f aca="false">[2]納付金!G46</f>
        <v>80</v>
      </c>
      <c r="I765" s="153" t="n">
        <f aca="false">IF(C765=0,"-",ROUND(F765/C765*100,1))</f>
        <v>100</v>
      </c>
      <c r="J765" s="154" t="str">
        <f aca="false">IF(D765=0,"-",ROUND(G765/D765*100,1))</f>
        <v>-</v>
      </c>
      <c r="K765" s="155" t="n">
        <f aca="false">IF(E765=0,"-",ROUND(H765/E765*100,1))</f>
        <v>100</v>
      </c>
      <c r="L765" s="127" t="s">
        <v>101</v>
      </c>
    </row>
    <row r="766" customFormat="false" ht="13.5" hidden="false" customHeight="false" outlineLevel="0" collapsed="false">
      <c r="B766" s="117" t="s">
        <v>102</v>
      </c>
      <c r="C766" s="118" t="n">
        <f aca="false">[2]納付金!B47</f>
        <v>11323</v>
      </c>
      <c r="D766" s="119" t="n">
        <f aca="false">[2]納付金!C47</f>
        <v>0</v>
      </c>
      <c r="E766" s="120" t="n">
        <f aca="false">[2]納付金!D47</f>
        <v>11323</v>
      </c>
      <c r="F766" s="121" t="n">
        <f aca="false">[2]納付金!E47</f>
        <v>11323</v>
      </c>
      <c r="G766" s="119" t="n">
        <f aca="false">[2]納付金!F47</f>
        <v>0</v>
      </c>
      <c r="H766" s="122" t="n">
        <f aca="false">[2]納付金!G47</f>
        <v>11323</v>
      </c>
      <c r="I766" s="150" t="n">
        <f aca="false">IF(C766=0,"-",ROUND(F766/C766*100,1))</f>
        <v>100</v>
      </c>
      <c r="J766" s="151" t="str">
        <f aca="false">IF(D766=0,"-",ROUND(G766/D766*100,1))</f>
        <v>-</v>
      </c>
      <c r="K766" s="152" t="n">
        <f aca="false">IF(E766=0,"-",ROUND(H766/E766*100,1))</f>
        <v>100</v>
      </c>
      <c r="L766" s="117" t="s">
        <v>102</v>
      </c>
    </row>
    <row r="767" customFormat="false" ht="13.5" hidden="false" customHeight="false" outlineLevel="0" collapsed="false">
      <c r="B767" s="117" t="s">
        <v>103</v>
      </c>
      <c r="C767" s="118" t="n">
        <f aca="false">[2]納付金!B48</f>
        <v>75761</v>
      </c>
      <c r="D767" s="119" t="n">
        <f aca="false">[2]納付金!C48</f>
        <v>0</v>
      </c>
      <c r="E767" s="120" t="n">
        <f aca="false">[2]納付金!D48</f>
        <v>75761</v>
      </c>
      <c r="F767" s="121" t="n">
        <f aca="false">[2]納付金!E48</f>
        <v>75761</v>
      </c>
      <c r="G767" s="119" t="n">
        <f aca="false">[2]納付金!F48</f>
        <v>0</v>
      </c>
      <c r="H767" s="122" t="n">
        <f aca="false">[2]納付金!G48</f>
        <v>75761</v>
      </c>
      <c r="I767" s="150" t="n">
        <f aca="false">IF(C767=0,"-",ROUND(F767/C767*100,1))</f>
        <v>100</v>
      </c>
      <c r="J767" s="151" t="str">
        <f aca="false">IF(D767=0,"-",ROUND(G767/D767*100,1))</f>
        <v>-</v>
      </c>
      <c r="K767" s="152" t="n">
        <f aca="false">IF(E767=0,"-",ROUND(H767/E767*100,1))</f>
        <v>100</v>
      </c>
      <c r="L767" s="117" t="s">
        <v>103</v>
      </c>
    </row>
    <row r="768" customFormat="false" ht="13.5" hidden="false" customHeight="false" outlineLevel="0" collapsed="false">
      <c r="B768" s="168"/>
      <c r="C768" s="169"/>
      <c r="D768" s="169"/>
      <c r="E768" s="169"/>
      <c r="F768" s="169"/>
      <c r="G768" s="169"/>
      <c r="H768" s="169"/>
      <c r="I768" s="170"/>
      <c r="J768" s="170"/>
      <c r="K768" s="170"/>
      <c r="L768" s="168"/>
    </row>
    <row r="769" customFormat="false" ht="18.75" hidden="false" customHeight="false" outlineLevel="0" collapsed="false">
      <c r="B769" s="78" t="s">
        <v>118</v>
      </c>
    </row>
    <row r="770" customFormat="false" ht="13.5" hidden="false" customHeight="false" outlineLevel="0" collapsed="false">
      <c r="K770" s="79" t="s">
        <v>56</v>
      </c>
    </row>
    <row r="771" s="13" customFormat="true" ht="17.25" hidden="false" customHeight="true" outlineLevel="0" collapsed="false">
      <c r="B771" s="80" t="s">
        <v>57</v>
      </c>
      <c r="C771" s="81" t="s">
        <v>2</v>
      </c>
      <c r="D771" s="81"/>
      <c r="E771" s="81"/>
      <c r="F771" s="12" t="s">
        <v>3</v>
      </c>
      <c r="G771" s="12"/>
      <c r="H771" s="12"/>
      <c r="I771" s="81" t="s">
        <v>58</v>
      </c>
      <c r="J771" s="81"/>
      <c r="K771" s="81"/>
      <c r="L771" s="80" t="s">
        <v>59</v>
      </c>
    </row>
    <row r="772" s="13" customFormat="true" ht="17.25" hidden="false" customHeight="true" outlineLevel="0" collapsed="false">
      <c r="B772" s="82"/>
      <c r="C772" s="83" t="s">
        <v>6</v>
      </c>
      <c r="D772" s="84" t="s">
        <v>7</v>
      </c>
      <c r="E772" s="85" t="s">
        <v>8</v>
      </c>
      <c r="F772" s="86" t="s">
        <v>6</v>
      </c>
      <c r="G772" s="84" t="s">
        <v>7</v>
      </c>
      <c r="H772" s="87" t="s">
        <v>8</v>
      </c>
      <c r="I772" s="88" t="s">
        <v>9</v>
      </c>
      <c r="J772" s="89" t="s">
        <v>10</v>
      </c>
      <c r="K772" s="90" t="s">
        <v>11</v>
      </c>
      <c r="L772" s="82"/>
    </row>
    <row r="773" s="13" customFormat="true" ht="17.25" hidden="false" customHeight="true" outlineLevel="0" collapsed="false">
      <c r="B773" s="91" t="s">
        <v>60</v>
      </c>
      <c r="C773" s="92" t="s">
        <v>13</v>
      </c>
      <c r="D773" s="93" t="s">
        <v>14</v>
      </c>
      <c r="E773" s="94" t="s">
        <v>15</v>
      </c>
      <c r="F773" s="95" t="s">
        <v>16</v>
      </c>
      <c r="G773" s="93" t="s">
        <v>17</v>
      </c>
      <c r="H773" s="96" t="s">
        <v>18</v>
      </c>
      <c r="I773" s="92"/>
      <c r="J773" s="93"/>
      <c r="K773" s="94"/>
      <c r="L773" s="91" t="s">
        <v>61</v>
      </c>
    </row>
    <row r="774" customFormat="false" ht="13.5" hidden="false" customHeight="false" outlineLevel="0" collapsed="false">
      <c r="A774" s="13"/>
      <c r="B774" s="97" t="s">
        <v>62</v>
      </c>
      <c r="C774" s="98" t="n">
        <f aca="false">[2]軽自動車税!B7</f>
        <v>369994</v>
      </c>
      <c r="D774" s="99" t="n">
        <f aca="false">[2]軽自動車税!C7</f>
        <v>57691</v>
      </c>
      <c r="E774" s="100" t="n">
        <f aca="false">[2]軽自動車税!D7</f>
        <v>427685</v>
      </c>
      <c r="F774" s="101" t="n">
        <f aca="false">[2]軽自動車税!E7</f>
        <v>350404</v>
      </c>
      <c r="G774" s="99" t="n">
        <f aca="false">[2]軽自動車税!F7</f>
        <v>8915</v>
      </c>
      <c r="H774" s="102" t="n">
        <f aca="false">[2]軽自動車税!G7</f>
        <v>359319</v>
      </c>
      <c r="I774" s="136" t="n">
        <f aca="false">IF(C774=0,"-",ROUND(F774/C774*100,1))</f>
        <v>94.7</v>
      </c>
      <c r="J774" s="137" t="n">
        <f aca="false">IF(D774=0,"-",ROUND(G774/D774*100,1))</f>
        <v>15.5</v>
      </c>
      <c r="K774" s="138" t="n">
        <f aca="false">IF(E774=0,"-",ROUND(H774/E774*100,1))</f>
        <v>84</v>
      </c>
      <c r="L774" s="106" t="s">
        <v>62</v>
      </c>
    </row>
    <row r="775" customFormat="false" ht="13.5" hidden="false" customHeight="false" outlineLevel="0" collapsed="false">
      <c r="A775" s="13"/>
      <c r="B775" s="107" t="s">
        <v>63</v>
      </c>
      <c r="C775" s="108" t="n">
        <f aca="false">[2]軽自動車税!B8</f>
        <v>94010</v>
      </c>
      <c r="D775" s="109" t="n">
        <f aca="false">[2]軽自動車税!C8</f>
        <v>11797</v>
      </c>
      <c r="E775" s="110" t="n">
        <f aca="false">[2]軽自動車税!D8</f>
        <v>105807</v>
      </c>
      <c r="F775" s="111" t="n">
        <f aca="false">[2]軽自動車税!E8</f>
        <v>89441</v>
      </c>
      <c r="G775" s="109" t="n">
        <f aca="false">[2]軽自動車税!F8</f>
        <v>2956</v>
      </c>
      <c r="H775" s="112" t="n">
        <f aca="false">[2]軽自動車税!G8</f>
        <v>92397</v>
      </c>
      <c r="I775" s="139" t="n">
        <f aca="false">IF(C775=0,"-",ROUND(F775/C775*100,1))</f>
        <v>95.1</v>
      </c>
      <c r="J775" s="140" t="n">
        <f aca="false">IF(D775=0,"-",ROUND(G775/D775*100,1))</f>
        <v>25.1</v>
      </c>
      <c r="K775" s="141" t="n">
        <f aca="false">IF(E775=0,"-",ROUND(H775/E775*100,1))</f>
        <v>87.3</v>
      </c>
      <c r="L775" s="107" t="s">
        <v>63</v>
      </c>
    </row>
    <row r="776" customFormat="false" ht="13.5" hidden="false" customHeight="false" outlineLevel="0" collapsed="false">
      <c r="B776" s="107" t="s">
        <v>64</v>
      </c>
      <c r="C776" s="108" t="n">
        <f aca="false">[2]軽自動車税!B9</f>
        <v>133217</v>
      </c>
      <c r="D776" s="109" t="n">
        <f aca="false">[2]軽自動車税!C9</f>
        <v>20081</v>
      </c>
      <c r="E776" s="110" t="n">
        <f aca="false">[2]軽自動車税!D9</f>
        <v>153298</v>
      </c>
      <c r="F776" s="111" t="n">
        <f aca="false">[2]軽自動車税!E9</f>
        <v>126923</v>
      </c>
      <c r="G776" s="109" t="n">
        <f aca="false">[2]軽自動車税!F9</f>
        <v>3532</v>
      </c>
      <c r="H776" s="112" t="n">
        <f aca="false">[2]軽自動車税!G9</f>
        <v>130455</v>
      </c>
      <c r="I776" s="139" t="n">
        <f aca="false">IF(C776=0,"-",ROUND(F776/C776*100,1))</f>
        <v>95.3</v>
      </c>
      <c r="J776" s="140" t="n">
        <f aca="false">IF(D776=0,"-",ROUND(G776/D776*100,1))</f>
        <v>17.6</v>
      </c>
      <c r="K776" s="141" t="n">
        <f aca="false">IF(E776=0,"-",ROUND(H776/E776*100,1))</f>
        <v>85.1</v>
      </c>
      <c r="L776" s="107" t="s">
        <v>64</v>
      </c>
    </row>
    <row r="777" customFormat="false" ht="13.5" hidden="false" customHeight="false" outlineLevel="0" collapsed="false">
      <c r="B777" s="107" t="s">
        <v>65</v>
      </c>
      <c r="C777" s="108" t="n">
        <f aca="false">[2]軽自動車税!B10</f>
        <v>113858</v>
      </c>
      <c r="D777" s="109" t="n">
        <f aca="false">[2]軽自動車税!C10</f>
        <v>14164</v>
      </c>
      <c r="E777" s="110" t="n">
        <f aca="false">[2]軽自動車税!D10</f>
        <v>128022</v>
      </c>
      <c r="F777" s="111" t="n">
        <f aca="false">[2]軽自動車税!E10</f>
        <v>109554</v>
      </c>
      <c r="G777" s="109" t="n">
        <f aca="false">[2]軽自動車税!F10</f>
        <v>2871</v>
      </c>
      <c r="H777" s="112" t="n">
        <f aca="false">[2]軽自動車税!G10</f>
        <v>112425</v>
      </c>
      <c r="I777" s="139" t="n">
        <f aca="false">IF(C777=0,"-",ROUND(F777/C777*100,1))</f>
        <v>96.2</v>
      </c>
      <c r="J777" s="140" t="n">
        <f aca="false">IF(D777=0,"-",ROUND(G777/D777*100,1))</f>
        <v>20.3</v>
      </c>
      <c r="K777" s="141" t="n">
        <f aca="false">IF(E777=0,"-",ROUND(H777/E777*100,1))</f>
        <v>87.8</v>
      </c>
      <c r="L777" s="107" t="s">
        <v>65</v>
      </c>
    </row>
    <row r="778" customFormat="false" ht="13.5" hidden="false" customHeight="false" outlineLevel="0" collapsed="false">
      <c r="B778" s="107" t="s">
        <v>66</v>
      </c>
      <c r="C778" s="108" t="n">
        <f aca="false">[2]軽自動車税!B11</f>
        <v>161021</v>
      </c>
      <c r="D778" s="109" t="n">
        <f aca="false">[2]軽自動車税!C11</f>
        <v>23189</v>
      </c>
      <c r="E778" s="110" t="n">
        <f aca="false">[2]軽自動車税!D11</f>
        <v>184210</v>
      </c>
      <c r="F778" s="111" t="n">
        <f aca="false">[2]軽自動車税!E11</f>
        <v>155005</v>
      </c>
      <c r="G778" s="109" t="n">
        <f aca="false">[2]軽自動車税!F11</f>
        <v>3948</v>
      </c>
      <c r="H778" s="112" t="n">
        <f aca="false">[2]軽自動車税!G11</f>
        <v>158953</v>
      </c>
      <c r="I778" s="139" t="n">
        <f aca="false">IF(C778=0,"-",ROUND(F778/C778*100,1))</f>
        <v>96.3</v>
      </c>
      <c r="J778" s="140" t="n">
        <f aca="false">IF(D778=0,"-",ROUND(G778/D778*100,1))</f>
        <v>17</v>
      </c>
      <c r="K778" s="141" t="n">
        <f aca="false">IF(E778=0,"-",ROUND(H778/E778*100,1))</f>
        <v>86.3</v>
      </c>
      <c r="L778" s="107" t="s">
        <v>66</v>
      </c>
    </row>
    <row r="779" customFormat="false" ht="13.5" hidden="false" customHeight="false" outlineLevel="0" collapsed="false">
      <c r="B779" s="107" t="s">
        <v>67</v>
      </c>
      <c r="C779" s="108" t="n">
        <f aca="false">[2]軽自動車税!B12</f>
        <v>102092</v>
      </c>
      <c r="D779" s="109" t="n">
        <f aca="false">[2]軽自動車税!C12</f>
        <v>16743</v>
      </c>
      <c r="E779" s="110" t="n">
        <f aca="false">[2]軽自動車税!D12</f>
        <v>118835</v>
      </c>
      <c r="F779" s="111" t="n">
        <f aca="false">[2]軽自動車税!E12</f>
        <v>96206</v>
      </c>
      <c r="G779" s="109" t="n">
        <f aca="false">[2]軽自動車税!F12</f>
        <v>2796</v>
      </c>
      <c r="H779" s="112" t="n">
        <f aca="false">[2]軽自動車税!G12</f>
        <v>99002</v>
      </c>
      <c r="I779" s="139" t="n">
        <f aca="false">IF(C779=0,"-",ROUND(F779/C779*100,1))</f>
        <v>94.2</v>
      </c>
      <c r="J779" s="140" t="n">
        <f aca="false">IF(D779=0,"-",ROUND(G779/D779*100,1))</f>
        <v>16.7</v>
      </c>
      <c r="K779" s="141" t="n">
        <f aca="false">IF(E779=0,"-",ROUND(H779/E779*100,1))</f>
        <v>83.3</v>
      </c>
      <c r="L779" s="107" t="s">
        <v>67</v>
      </c>
    </row>
    <row r="780" customFormat="false" ht="13.5" hidden="false" customHeight="false" outlineLevel="0" collapsed="false">
      <c r="B780" s="107" t="s">
        <v>68</v>
      </c>
      <c r="C780" s="108" t="n">
        <f aca="false">[2]軽自動車税!B13</f>
        <v>87803</v>
      </c>
      <c r="D780" s="109" t="n">
        <f aca="false">[2]軽自動車税!C13</f>
        <v>14803</v>
      </c>
      <c r="E780" s="110" t="n">
        <f aca="false">[2]軽自動車税!D13</f>
        <v>102606</v>
      </c>
      <c r="F780" s="111" t="n">
        <f aca="false">[2]軽自動車税!E13</f>
        <v>83459</v>
      </c>
      <c r="G780" s="109" t="n">
        <f aca="false">[2]軽自動車税!F13</f>
        <v>2258</v>
      </c>
      <c r="H780" s="112" t="n">
        <f aca="false">[2]軽自動車税!G13</f>
        <v>85717</v>
      </c>
      <c r="I780" s="139" t="n">
        <f aca="false">IF(C780=0,"-",ROUND(F780/C780*100,1))</f>
        <v>95.1</v>
      </c>
      <c r="J780" s="140" t="n">
        <f aca="false">IF(D780=0,"-",ROUND(G780/D780*100,1))</f>
        <v>15.3</v>
      </c>
      <c r="K780" s="141" t="n">
        <f aca="false">IF(E780=0,"-",ROUND(H780/E780*100,1))</f>
        <v>83.5</v>
      </c>
      <c r="L780" s="107" t="s">
        <v>68</v>
      </c>
    </row>
    <row r="781" customFormat="false" ht="13.5" hidden="false" customHeight="false" outlineLevel="0" collapsed="false">
      <c r="B781" s="107" t="s">
        <v>69</v>
      </c>
      <c r="C781" s="108" t="n">
        <f aca="false">[2]軽自動車税!B14</f>
        <v>61461</v>
      </c>
      <c r="D781" s="109" t="n">
        <f aca="false">[2]軽自動車税!C14</f>
        <v>8377</v>
      </c>
      <c r="E781" s="110" t="n">
        <f aca="false">[2]軽自動車税!D14</f>
        <v>69838</v>
      </c>
      <c r="F781" s="111" t="n">
        <f aca="false">[2]軽自動車税!E14</f>
        <v>57478</v>
      </c>
      <c r="G781" s="109" t="n">
        <f aca="false">[2]軽自動車税!F14</f>
        <v>2203</v>
      </c>
      <c r="H781" s="112" t="n">
        <f aca="false">[2]軽自動車税!G14</f>
        <v>59681</v>
      </c>
      <c r="I781" s="139" t="n">
        <f aca="false">IF(C781=0,"-",ROUND(F781/C781*100,1))</f>
        <v>93.5</v>
      </c>
      <c r="J781" s="140" t="n">
        <f aca="false">IF(D781=0,"-",ROUND(G781/D781*100,1))</f>
        <v>26.3</v>
      </c>
      <c r="K781" s="141" t="n">
        <f aca="false">IF(E781=0,"-",ROUND(H781/E781*100,1))</f>
        <v>85.5</v>
      </c>
      <c r="L781" s="107" t="s">
        <v>69</v>
      </c>
    </row>
    <row r="782" customFormat="false" ht="13.5" hidden="false" customHeight="false" outlineLevel="0" collapsed="false">
      <c r="B782" s="107" t="s">
        <v>70</v>
      </c>
      <c r="C782" s="108" t="n">
        <f aca="false">[2]軽自動車税!B15</f>
        <v>87750</v>
      </c>
      <c r="D782" s="109" t="n">
        <f aca="false">[2]軽自動車税!C15</f>
        <v>8236</v>
      </c>
      <c r="E782" s="110" t="n">
        <f aca="false">[2]軽自動車税!D15</f>
        <v>95986</v>
      </c>
      <c r="F782" s="111" t="n">
        <f aca="false">[2]軽自動車税!E15</f>
        <v>85257</v>
      </c>
      <c r="G782" s="109" t="n">
        <f aca="false">[2]軽自動車税!F15</f>
        <v>1209</v>
      </c>
      <c r="H782" s="112" t="n">
        <f aca="false">[2]軽自動車税!G15</f>
        <v>86466</v>
      </c>
      <c r="I782" s="139" t="n">
        <f aca="false">IF(C782=0,"-",ROUND(F782/C782*100,1))</f>
        <v>97.2</v>
      </c>
      <c r="J782" s="140" t="n">
        <f aca="false">IF(D782=0,"-",ROUND(G782/D782*100,1))</f>
        <v>14.7</v>
      </c>
      <c r="K782" s="141" t="n">
        <f aca="false">IF(E782=0,"-",ROUND(H782/E782*100,1))</f>
        <v>90.1</v>
      </c>
      <c r="L782" s="107" t="s">
        <v>70</v>
      </c>
    </row>
    <row r="783" customFormat="false" ht="13.5" hidden="false" customHeight="false" outlineLevel="0" collapsed="false">
      <c r="B783" s="127" t="s">
        <v>71</v>
      </c>
      <c r="C783" s="128" t="n">
        <f aca="false">[2]軽自動車税!B16</f>
        <v>84896</v>
      </c>
      <c r="D783" s="129" t="n">
        <f aca="false">[2]軽自動車税!C16</f>
        <v>5426</v>
      </c>
      <c r="E783" s="130" t="n">
        <f aca="false">[2]軽自動車税!D16</f>
        <v>90322</v>
      </c>
      <c r="F783" s="131" t="n">
        <f aca="false">[2]軽自動車税!E16</f>
        <v>82433</v>
      </c>
      <c r="G783" s="129" t="n">
        <f aca="false">[2]軽自動車税!F16</f>
        <v>1580</v>
      </c>
      <c r="H783" s="132" t="n">
        <f aca="false">[2]軽自動車税!G16</f>
        <v>84013</v>
      </c>
      <c r="I783" s="153" t="n">
        <f aca="false">IF(C783=0,"-",ROUND(F783/C783*100,1))</f>
        <v>97.1</v>
      </c>
      <c r="J783" s="154" t="n">
        <f aca="false">IF(D783=0,"-",ROUND(G783/D783*100,1))</f>
        <v>29.1</v>
      </c>
      <c r="K783" s="155" t="n">
        <f aca="false">IF(E783=0,"-",ROUND(H783/E783*100,1))</f>
        <v>93</v>
      </c>
      <c r="L783" s="127" t="s">
        <v>71</v>
      </c>
    </row>
    <row r="784" customFormat="false" ht="13.5" hidden="false" customHeight="false" outlineLevel="0" collapsed="false">
      <c r="B784" s="107" t="str">
        <f aca="false">B736</f>
        <v>葛　城　市</v>
      </c>
      <c r="C784" s="108" t="n">
        <f aca="false">[2]軽自動車税!B17</f>
        <v>58863</v>
      </c>
      <c r="D784" s="109" t="n">
        <f aca="false">[2]軽自動車税!C17</f>
        <v>9813</v>
      </c>
      <c r="E784" s="110" t="n">
        <f aca="false">[2]軽自動車税!D17</f>
        <v>68676</v>
      </c>
      <c r="F784" s="111" t="n">
        <f aca="false">[2]軽自動車税!E17</f>
        <v>56846</v>
      </c>
      <c r="G784" s="109" t="n">
        <f aca="false">[2]軽自動車税!F17</f>
        <v>1196</v>
      </c>
      <c r="H784" s="112" t="n">
        <f aca="false">[2]軽自動車税!G17</f>
        <v>58042</v>
      </c>
      <c r="I784" s="139" t="n">
        <f aca="false">IF(C784=0,"-",ROUND(F784/C784*100,1))</f>
        <v>96.6</v>
      </c>
      <c r="J784" s="140" t="n">
        <f aca="false">IF(D784=0,"-",ROUND(G784/D784*100,1))</f>
        <v>12.2</v>
      </c>
      <c r="K784" s="141" t="n">
        <f aca="false">IF(E784=0,"-",ROUND(H784/E784*100,1))</f>
        <v>84.5</v>
      </c>
      <c r="L784" s="107" t="str">
        <f aca="false">B784</f>
        <v>葛　城　市</v>
      </c>
    </row>
    <row r="785" customFormat="false" ht="13.5" hidden="false" customHeight="false" outlineLevel="0" collapsed="false">
      <c r="B785" s="160" t="s">
        <v>73</v>
      </c>
      <c r="C785" s="161" t="n">
        <f aca="false">[2]軽自動車税!B18</f>
        <v>74025</v>
      </c>
      <c r="D785" s="162" t="n">
        <f aca="false">[2]軽自動車税!C18</f>
        <v>8741</v>
      </c>
      <c r="E785" s="163" t="n">
        <f aca="false">[2]軽自動車税!D18</f>
        <v>82766</v>
      </c>
      <c r="F785" s="161" t="n">
        <f aca="false">[2]軽自動車税!E18</f>
        <v>70475</v>
      </c>
      <c r="G785" s="162" t="n">
        <f aca="false">[2]軽自動車税!F18</f>
        <v>1422</v>
      </c>
      <c r="H785" s="164" t="n">
        <f aca="false">[2]軽自動車税!G18</f>
        <v>71897</v>
      </c>
      <c r="I785" s="165" t="n">
        <f aca="false">IF(C785=0,"-",ROUND(F785/C785*100,1))</f>
        <v>95.2</v>
      </c>
      <c r="J785" s="166" t="n">
        <f aca="false">IF(D785=0,"-",ROUND(G785/D785*100,1))</f>
        <v>16.3</v>
      </c>
      <c r="K785" s="167" t="n">
        <f aca="false">IF(E785=0,"-",ROUND(H785/E785*100,1))</f>
        <v>86.9</v>
      </c>
      <c r="L785" s="160" t="s">
        <v>73</v>
      </c>
    </row>
    <row r="786" customFormat="false" ht="15.75" hidden="false" customHeight="true" outlineLevel="0" collapsed="false">
      <c r="B786" s="117" t="s">
        <v>74</v>
      </c>
      <c r="C786" s="118" t="n">
        <f aca="false">[2]軽自動車税!B19</f>
        <v>1428990</v>
      </c>
      <c r="D786" s="119" t="n">
        <f aca="false">[2]軽自動車税!C19</f>
        <v>199061</v>
      </c>
      <c r="E786" s="120" t="n">
        <f aca="false">[2]軽自動車税!D19</f>
        <v>1628051</v>
      </c>
      <c r="F786" s="121" t="n">
        <f aca="false">[2]軽自動車税!E19</f>
        <v>1363481</v>
      </c>
      <c r="G786" s="119" t="n">
        <f aca="false">[2]軽自動車税!F19</f>
        <v>34886</v>
      </c>
      <c r="H786" s="122" t="n">
        <f aca="false">[2]軽自動車税!G19</f>
        <v>1398367</v>
      </c>
      <c r="I786" s="150" t="n">
        <f aca="false">IF(C786=0,"-",ROUND(F786/C786*100,1))</f>
        <v>95.4</v>
      </c>
      <c r="J786" s="151" t="n">
        <f aca="false">IF(D786=0,"-",ROUND(G786/D786*100,1))</f>
        <v>17.5</v>
      </c>
      <c r="K786" s="152" t="n">
        <f aca="false">IF(E786=0,"-",ROUND(H786/E786*100,1))</f>
        <v>85.9</v>
      </c>
      <c r="L786" s="117" t="s">
        <v>74</v>
      </c>
    </row>
    <row r="787" customFormat="false" ht="13.5" hidden="false" customHeight="false" outlineLevel="0" collapsed="false">
      <c r="B787" s="107" t="s">
        <v>75</v>
      </c>
      <c r="C787" s="108" t="n">
        <f aca="false">[2]軽自動車税!B20</f>
        <v>12227</v>
      </c>
      <c r="D787" s="109" t="n">
        <f aca="false">[2]軽自動車税!C20</f>
        <v>716</v>
      </c>
      <c r="E787" s="110" t="n">
        <f aca="false">[2]軽自動車税!D20</f>
        <v>12943</v>
      </c>
      <c r="F787" s="111" t="n">
        <f aca="false">[2]軽自動車税!E20</f>
        <v>12002</v>
      </c>
      <c r="G787" s="109" t="n">
        <f aca="false">[2]軽自動車税!F20</f>
        <v>105</v>
      </c>
      <c r="H787" s="112" t="n">
        <f aca="false">[2]軽自動車税!G20</f>
        <v>12107</v>
      </c>
      <c r="I787" s="139" t="n">
        <f aca="false">IF(C787=0,"-",ROUND(F787/C787*100,1))</f>
        <v>98.2</v>
      </c>
      <c r="J787" s="140" t="n">
        <f aca="false">IF(D787=0,"-",ROUND(G787/D787*100,1))</f>
        <v>14.7</v>
      </c>
      <c r="K787" s="141" t="n">
        <f aca="false">IF(E787=0,"-",ROUND(H787/E787*100,1))</f>
        <v>93.5</v>
      </c>
      <c r="L787" s="107" t="s">
        <v>75</v>
      </c>
    </row>
    <row r="788" customFormat="false" ht="13.5" hidden="false" customHeight="false" outlineLevel="0" collapsed="false">
      <c r="B788" s="107" t="s">
        <v>76</v>
      </c>
      <c r="C788" s="108" t="n">
        <f aca="false">[2]軽自動車税!B21</f>
        <v>26651</v>
      </c>
      <c r="D788" s="109" t="n">
        <f aca="false">[2]軽自動車税!C21</f>
        <v>4218</v>
      </c>
      <c r="E788" s="110" t="n">
        <f aca="false">[2]軽自動車税!D21</f>
        <v>30869</v>
      </c>
      <c r="F788" s="111" t="n">
        <f aca="false">[2]軽自動車税!E21</f>
        <v>25603</v>
      </c>
      <c r="G788" s="109" t="n">
        <f aca="false">[2]軽自動車税!F21</f>
        <v>633</v>
      </c>
      <c r="H788" s="112" t="n">
        <f aca="false">[2]軽自動車税!G21</f>
        <v>26236</v>
      </c>
      <c r="I788" s="139" t="n">
        <f aca="false">IF(C788=0,"-",ROUND(F788/C788*100,1))</f>
        <v>96.1</v>
      </c>
      <c r="J788" s="140" t="n">
        <f aca="false">IF(D788=0,"-",ROUND(G788/D788*100,1))</f>
        <v>15</v>
      </c>
      <c r="K788" s="141" t="n">
        <f aca="false">IF(E788=0,"-",ROUND(H788/E788*100,1))</f>
        <v>85</v>
      </c>
      <c r="L788" s="107" t="s">
        <v>76</v>
      </c>
    </row>
    <row r="789" customFormat="false" ht="13.5" hidden="false" customHeight="false" outlineLevel="0" collapsed="false">
      <c r="B789" s="107" t="s">
        <v>77</v>
      </c>
      <c r="C789" s="108" t="n">
        <f aca="false">[2]軽自動車税!B22</f>
        <v>26198</v>
      </c>
      <c r="D789" s="109" t="n">
        <f aca="false">[2]軽自動車税!C22</f>
        <v>2999</v>
      </c>
      <c r="E789" s="110" t="n">
        <f aca="false">[2]軽自動車税!D22</f>
        <v>29197</v>
      </c>
      <c r="F789" s="111" t="n">
        <f aca="false">[2]軽自動車税!E22</f>
        <v>25210</v>
      </c>
      <c r="G789" s="109" t="n">
        <f aca="false">[2]軽自動車税!F22</f>
        <v>908</v>
      </c>
      <c r="H789" s="112" t="n">
        <f aca="false">[2]軽自動車税!G22</f>
        <v>26118</v>
      </c>
      <c r="I789" s="139" t="n">
        <f aca="false">IF(C789=0,"-",ROUND(F789/C789*100,1))</f>
        <v>96.2</v>
      </c>
      <c r="J789" s="140" t="n">
        <f aca="false">IF(D789=0,"-",ROUND(G789/D789*100,1))</f>
        <v>30.3</v>
      </c>
      <c r="K789" s="141" t="n">
        <f aca="false">IF(E789=0,"-",ROUND(H789/E789*100,1))</f>
        <v>89.5</v>
      </c>
      <c r="L789" s="107" t="s">
        <v>77</v>
      </c>
    </row>
    <row r="790" customFormat="false" ht="13.5" hidden="false" customHeight="false" outlineLevel="0" collapsed="false">
      <c r="B790" s="107" t="s">
        <v>78</v>
      </c>
      <c r="C790" s="108" t="n">
        <f aca="false">[2]軽自動車税!B23</f>
        <v>34541</v>
      </c>
      <c r="D790" s="109" t="n">
        <f aca="false">[2]軽自動車税!C23</f>
        <v>4946</v>
      </c>
      <c r="E790" s="110" t="n">
        <f aca="false">[2]軽自動車税!D23</f>
        <v>39487</v>
      </c>
      <c r="F790" s="111" t="n">
        <f aca="false">[2]軽自動車税!E23</f>
        <v>33421</v>
      </c>
      <c r="G790" s="109" t="n">
        <f aca="false">[2]軽自動車税!F23</f>
        <v>1081</v>
      </c>
      <c r="H790" s="112" t="n">
        <f aca="false">[2]軽自動車税!G23</f>
        <v>34502</v>
      </c>
      <c r="I790" s="139" t="n">
        <f aca="false">IF(C790=0,"-",ROUND(F790/C790*100,1))</f>
        <v>96.8</v>
      </c>
      <c r="J790" s="140" t="n">
        <f aca="false">IF(D790=0,"-",ROUND(G790/D790*100,1))</f>
        <v>21.9</v>
      </c>
      <c r="K790" s="141" t="n">
        <f aca="false">IF(E790=0,"-",ROUND(H790/E790*100,1))</f>
        <v>87.4</v>
      </c>
      <c r="L790" s="107" t="s">
        <v>78</v>
      </c>
    </row>
    <row r="791" customFormat="false" ht="13.5" hidden="false" customHeight="false" outlineLevel="0" collapsed="false">
      <c r="B791" s="107" t="s">
        <v>79</v>
      </c>
      <c r="C791" s="108" t="n">
        <f aca="false">[2]軽自動車税!B24</f>
        <v>12018</v>
      </c>
      <c r="D791" s="109" t="n">
        <f aca="false">[2]軽自動車税!C24</f>
        <v>1305</v>
      </c>
      <c r="E791" s="110" t="n">
        <f aca="false">[2]軽自動車税!D24</f>
        <v>13323</v>
      </c>
      <c r="F791" s="111" t="n">
        <f aca="false">[2]軽自動車税!E24</f>
        <v>11405</v>
      </c>
      <c r="G791" s="109" t="n">
        <f aca="false">[2]軽自動車税!F24</f>
        <v>352</v>
      </c>
      <c r="H791" s="112" t="n">
        <f aca="false">[2]軽自動車税!G24</f>
        <v>11757</v>
      </c>
      <c r="I791" s="139" t="n">
        <f aca="false">IF(C791=0,"-",ROUND(F791/C791*100,1))</f>
        <v>94.9</v>
      </c>
      <c r="J791" s="140" t="n">
        <f aca="false">IF(D791=0,"-",ROUND(G791/D791*100,1))</f>
        <v>27</v>
      </c>
      <c r="K791" s="141" t="n">
        <f aca="false">IF(E791=0,"-",ROUND(H791/E791*100,1))</f>
        <v>88.2</v>
      </c>
      <c r="L791" s="107" t="s">
        <v>79</v>
      </c>
    </row>
    <row r="792" customFormat="false" ht="13.5" hidden="false" customHeight="false" outlineLevel="0" collapsed="false">
      <c r="B792" s="107" t="s">
        <v>80</v>
      </c>
      <c r="C792" s="108" t="n">
        <f aca="false">[2]軽自動車税!B25</f>
        <v>15045</v>
      </c>
      <c r="D792" s="109" t="n">
        <f aca="false">[2]軽自動車税!C25</f>
        <v>2352</v>
      </c>
      <c r="E792" s="110" t="n">
        <f aca="false">[2]軽自動車税!D25</f>
        <v>17397</v>
      </c>
      <c r="F792" s="111" t="n">
        <f aca="false">[2]軽自動車税!E25</f>
        <v>14337</v>
      </c>
      <c r="G792" s="109" t="n">
        <f aca="false">[2]軽自動車税!F25</f>
        <v>538</v>
      </c>
      <c r="H792" s="112" t="n">
        <f aca="false">[2]軽自動車税!G25</f>
        <v>14875</v>
      </c>
      <c r="I792" s="139" t="n">
        <f aca="false">IF(C792=0,"-",ROUND(F792/C792*100,1))</f>
        <v>95.3</v>
      </c>
      <c r="J792" s="140" t="n">
        <f aca="false">IF(D792=0,"-",ROUND(G792/D792*100,1))</f>
        <v>22.9</v>
      </c>
      <c r="K792" s="141" t="n">
        <f aca="false">IF(E792=0,"-",ROUND(H792/E792*100,1))</f>
        <v>85.5</v>
      </c>
      <c r="L792" s="107" t="s">
        <v>80</v>
      </c>
    </row>
    <row r="793" customFormat="false" ht="13.5" hidden="false" customHeight="false" outlineLevel="0" collapsed="false">
      <c r="B793" s="107" t="s">
        <v>81</v>
      </c>
      <c r="C793" s="108" t="n">
        <f aca="false">[2]軽自動車税!B26</f>
        <v>12843</v>
      </c>
      <c r="D793" s="109" t="n">
        <f aca="false">[2]軽自動車税!C26</f>
        <v>2007</v>
      </c>
      <c r="E793" s="110" t="n">
        <f aca="false">[2]軽自動車税!D26</f>
        <v>14850</v>
      </c>
      <c r="F793" s="111" t="n">
        <f aca="false">[2]軽自動車税!E26</f>
        <v>12189</v>
      </c>
      <c r="G793" s="109" t="n">
        <f aca="false">[2]軽自動車税!F26</f>
        <v>492</v>
      </c>
      <c r="H793" s="112" t="n">
        <f aca="false">[2]軽自動車税!G26</f>
        <v>12681</v>
      </c>
      <c r="I793" s="139" t="n">
        <f aca="false">IF(C793=0,"-",ROUND(F793/C793*100,1))</f>
        <v>94.9</v>
      </c>
      <c r="J793" s="140" t="n">
        <f aca="false">IF(D793=0,"-",ROUND(G793/D793*100,1))</f>
        <v>24.5</v>
      </c>
      <c r="K793" s="141" t="n">
        <f aca="false">IF(E793=0,"-",ROUND(H793/E793*100,1))</f>
        <v>85.4</v>
      </c>
      <c r="L793" s="107" t="s">
        <v>81</v>
      </c>
    </row>
    <row r="794" customFormat="false" ht="13.5" hidden="false" customHeight="false" outlineLevel="0" collapsed="false">
      <c r="B794" s="107" t="s">
        <v>82</v>
      </c>
      <c r="C794" s="108" t="n">
        <f aca="false">[2]軽自動車税!B27</f>
        <v>57185</v>
      </c>
      <c r="D794" s="109" t="n">
        <f aca="false">[2]軽自動車税!C27</f>
        <v>6709</v>
      </c>
      <c r="E794" s="110" t="n">
        <f aca="false">[2]軽自動車税!D27</f>
        <v>63894</v>
      </c>
      <c r="F794" s="111" t="n">
        <f aca="false">[2]軽自動車税!E27</f>
        <v>55519</v>
      </c>
      <c r="G794" s="109" t="n">
        <f aca="false">[2]軽自動車税!F27</f>
        <v>1183</v>
      </c>
      <c r="H794" s="112" t="n">
        <f aca="false">[2]軽自動車税!G27</f>
        <v>56702</v>
      </c>
      <c r="I794" s="139" t="n">
        <f aca="false">IF(C794=0,"-",ROUND(F794/C794*100,1))</f>
        <v>97.1</v>
      </c>
      <c r="J794" s="140" t="n">
        <f aca="false">IF(D794=0,"-",ROUND(G794/D794*100,1))</f>
        <v>17.6</v>
      </c>
      <c r="K794" s="141" t="n">
        <f aca="false">IF(E794=0,"-",ROUND(H794/E794*100,1))</f>
        <v>88.7</v>
      </c>
      <c r="L794" s="107" t="s">
        <v>82</v>
      </c>
    </row>
    <row r="795" customFormat="false" ht="13.5" hidden="false" customHeight="false" outlineLevel="0" collapsed="false">
      <c r="B795" s="107" t="s">
        <v>83</v>
      </c>
      <c r="C795" s="108" t="n">
        <f aca="false">[2]軽自動車税!B28</f>
        <v>5022</v>
      </c>
      <c r="D795" s="109" t="n">
        <f aca="false">[2]軽自動車税!C28</f>
        <v>1012</v>
      </c>
      <c r="E795" s="110" t="n">
        <f aca="false">[2]軽自動車税!D28</f>
        <v>6034</v>
      </c>
      <c r="F795" s="111" t="n">
        <f aca="false">[2]軽自動車税!E28</f>
        <v>4821</v>
      </c>
      <c r="G795" s="109" t="n">
        <f aca="false">[2]軽自動車税!F28</f>
        <v>123</v>
      </c>
      <c r="H795" s="112" t="n">
        <f aca="false">[2]軽自動車税!G28</f>
        <v>4944</v>
      </c>
      <c r="I795" s="139" t="n">
        <f aca="false">IF(C795=0,"-",ROUND(F795/C795*100,1))</f>
        <v>96</v>
      </c>
      <c r="J795" s="140" t="n">
        <f aca="false">IF(D795=0,"-",ROUND(G795/D795*100,1))</f>
        <v>12.2</v>
      </c>
      <c r="K795" s="141" t="n">
        <f aca="false">IF(E795=0,"-",ROUND(H795/E795*100,1))</f>
        <v>81.9</v>
      </c>
      <c r="L795" s="107" t="s">
        <v>83</v>
      </c>
    </row>
    <row r="796" customFormat="false" ht="13.5" hidden="false" customHeight="false" outlineLevel="0" collapsed="false">
      <c r="B796" s="107" t="s">
        <v>84</v>
      </c>
      <c r="C796" s="108" t="n">
        <f aca="false">[2]軽自動車税!B29</f>
        <v>5677</v>
      </c>
      <c r="D796" s="109" t="n">
        <f aca="false">[2]軽自動車税!C29</f>
        <v>449</v>
      </c>
      <c r="E796" s="110" t="n">
        <f aca="false">[2]軽自動車税!D29</f>
        <v>6126</v>
      </c>
      <c r="F796" s="111" t="n">
        <f aca="false">[2]軽自動車税!E29</f>
        <v>5541</v>
      </c>
      <c r="G796" s="109" t="n">
        <f aca="false">[2]軽自動車税!F29</f>
        <v>181</v>
      </c>
      <c r="H796" s="112" t="n">
        <f aca="false">[2]軽自動車税!G29</f>
        <v>5722</v>
      </c>
      <c r="I796" s="139" t="n">
        <f aca="false">IF(C796=0,"-",ROUND(F796/C796*100,1))</f>
        <v>97.6</v>
      </c>
      <c r="J796" s="140" t="n">
        <f aca="false">IF(D796=0,"-",ROUND(G796/D796*100,1))</f>
        <v>40.3</v>
      </c>
      <c r="K796" s="141" t="n">
        <f aca="false">IF(E796=0,"-",ROUND(H796/E796*100,1))</f>
        <v>93.4</v>
      </c>
      <c r="L796" s="107" t="s">
        <v>84</v>
      </c>
    </row>
    <row r="797" customFormat="false" ht="13.5" hidden="false" customHeight="false" outlineLevel="0" collapsed="false">
      <c r="B797" s="107" t="s">
        <v>85</v>
      </c>
      <c r="C797" s="108" t="n">
        <f aca="false">[2]軽自動車税!B30</f>
        <v>14529</v>
      </c>
      <c r="D797" s="109" t="n">
        <f aca="false">[2]軽自動車税!C30</f>
        <v>1862</v>
      </c>
      <c r="E797" s="110" t="n">
        <f aca="false">[2]軽自動車税!D30</f>
        <v>16391</v>
      </c>
      <c r="F797" s="111" t="n">
        <f aca="false">[2]軽自動車税!E30</f>
        <v>14269</v>
      </c>
      <c r="G797" s="109" t="n">
        <f aca="false">[2]軽自動車税!F30</f>
        <v>303</v>
      </c>
      <c r="H797" s="112" t="n">
        <f aca="false">[2]軽自動車税!G30</f>
        <v>14572</v>
      </c>
      <c r="I797" s="139" t="n">
        <f aca="false">IF(C797=0,"-",ROUND(F797/C797*100,1))</f>
        <v>98.2</v>
      </c>
      <c r="J797" s="140" t="n">
        <f aca="false">IF(D797=0,"-",ROUND(G797/D797*100,1))</f>
        <v>16.3</v>
      </c>
      <c r="K797" s="141" t="n">
        <f aca="false">IF(E797=0,"-",ROUND(H797/E797*100,1))</f>
        <v>88.9</v>
      </c>
      <c r="L797" s="107" t="s">
        <v>85</v>
      </c>
    </row>
    <row r="798" customFormat="false" ht="13.5" hidden="false" customHeight="false" outlineLevel="0" collapsed="false">
      <c r="B798" s="107" t="s">
        <v>86</v>
      </c>
      <c r="C798" s="108" t="n">
        <f aca="false">[2]軽自動車税!B31</f>
        <v>12703</v>
      </c>
      <c r="D798" s="109" t="n">
        <f aca="false">[2]軽自動車税!C31</f>
        <v>49</v>
      </c>
      <c r="E798" s="110" t="n">
        <f aca="false">[2]軽自動車税!D31</f>
        <v>12752</v>
      </c>
      <c r="F798" s="111" t="n">
        <f aca="false">[2]軽自動車税!E31</f>
        <v>12702</v>
      </c>
      <c r="G798" s="109" t="n">
        <f aca="false">[2]軽自動車税!F31</f>
        <v>34</v>
      </c>
      <c r="H798" s="112" t="n">
        <f aca="false">[2]軽自動車税!G31</f>
        <v>12736</v>
      </c>
      <c r="I798" s="139" t="n">
        <f aca="false">IF(C798=0,"-",ROUND(F798/C798*100,1))</f>
        <v>100</v>
      </c>
      <c r="J798" s="140" t="n">
        <f aca="false">IF(D798=0,"-",ROUND(G798/D798*100,1))</f>
        <v>69.4</v>
      </c>
      <c r="K798" s="141" t="n">
        <f aca="false">IF(E798=0,"-",ROUND(H798/E798*100,1))</f>
        <v>99.9</v>
      </c>
      <c r="L798" s="107" t="s">
        <v>86</v>
      </c>
    </row>
    <row r="799" customFormat="false" ht="13.5" hidden="false" customHeight="false" outlineLevel="0" collapsed="false">
      <c r="B799" s="107" t="s">
        <v>87</v>
      </c>
      <c r="C799" s="108" t="n">
        <f aca="false">[2]軽自動車税!B32</f>
        <v>29846</v>
      </c>
      <c r="D799" s="109" t="n">
        <f aca="false">[2]軽自動車税!C32</f>
        <v>4038</v>
      </c>
      <c r="E799" s="110" t="n">
        <f aca="false">[2]軽自動車税!D32</f>
        <v>33884</v>
      </c>
      <c r="F799" s="111" t="n">
        <f aca="false">[2]軽自動車税!E32</f>
        <v>28363</v>
      </c>
      <c r="G799" s="109" t="n">
        <f aca="false">[2]軽自動車税!F32</f>
        <v>829</v>
      </c>
      <c r="H799" s="112" t="n">
        <f aca="false">[2]軽自動車税!G32</f>
        <v>29192</v>
      </c>
      <c r="I799" s="139" t="n">
        <f aca="false">IF(C799=0,"-",ROUND(F799/C799*100,1))</f>
        <v>95</v>
      </c>
      <c r="J799" s="140" t="n">
        <f aca="false">IF(D799=0,"-",ROUND(G799/D799*100,1))</f>
        <v>20.5</v>
      </c>
      <c r="K799" s="141" t="n">
        <f aca="false">IF(E799=0,"-",ROUND(H799/E799*100,1))</f>
        <v>86.2</v>
      </c>
      <c r="L799" s="107" t="s">
        <v>87</v>
      </c>
    </row>
    <row r="800" customFormat="false" ht="13.5" hidden="false" customHeight="false" outlineLevel="0" collapsed="false">
      <c r="B800" s="107" t="s">
        <v>88</v>
      </c>
      <c r="C800" s="108" t="n">
        <f aca="false">[2]軽自動車税!B33</f>
        <v>23941</v>
      </c>
      <c r="D800" s="109" t="n">
        <f aca="false">[2]軽自動車税!C33</f>
        <v>957</v>
      </c>
      <c r="E800" s="110" t="n">
        <f aca="false">[2]軽自動車税!D33</f>
        <v>24898</v>
      </c>
      <c r="F800" s="111" t="n">
        <f aca="false">[2]軽自動車税!E33</f>
        <v>23882</v>
      </c>
      <c r="G800" s="109" t="n">
        <f aca="false">[2]軽自動車税!F33</f>
        <v>347</v>
      </c>
      <c r="H800" s="112" t="n">
        <f aca="false">[2]軽自動車税!G33</f>
        <v>24229</v>
      </c>
      <c r="I800" s="139" t="n">
        <f aca="false">IF(C800=0,"-",ROUND(F800/C800*100,1))</f>
        <v>99.8</v>
      </c>
      <c r="J800" s="140" t="n">
        <f aca="false">IF(D800=0,"-",ROUND(G800/D800*100,1))</f>
        <v>36.3</v>
      </c>
      <c r="K800" s="141" t="n">
        <f aca="false">IF(E800=0,"-",ROUND(H800/E800*100,1))</f>
        <v>97.3</v>
      </c>
      <c r="L800" s="107" t="s">
        <v>88</v>
      </c>
    </row>
    <row r="801" customFormat="false" ht="13.5" hidden="false" customHeight="false" outlineLevel="0" collapsed="false">
      <c r="B801" s="107" t="s">
        <v>89</v>
      </c>
      <c r="C801" s="108" t="n">
        <f aca="false">[2]軽自動車税!B34</f>
        <v>45956</v>
      </c>
      <c r="D801" s="109" t="n">
        <f aca="false">[2]軽自動車税!C34</f>
        <v>5303</v>
      </c>
      <c r="E801" s="110" t="n">
        <f aca="false">[2]軽自動車税!D34</f>
        <v>51259</v>
      </c>
      <c r="F801" s="111" t="n">
        <f aca="false">[2]軽自動車税!E34</f>
        <v>44381</v>
      </c>
      <c r="G801" s="109" t="n">
        <f aca="false">[2]軽自動車税!F34</f>
        <v>893</v>
      </c>
      <c r="H801" s="112" t="n">
        <f aca="false">[2]軽自動車税!G34</f>
        <v>45274</v>
      </c>
      <c r="I801" s="139" t="n">
        <f aca="false">IF(C801=0,"-",ROUND(F801/C801*100,1))</f>
        <v>96.6</v>
      </c>
      <c r="J801" s="140" t="n">
        <f aca="false">IF(D801=0,"-",ROUND(G801/D801*100,1))</f>
        <v>16.8</v>
      </c>
      <c r="K801" s="141" t="n">
        <f aca="false">IF(E801=0,"-",ROUND(H801/E801*100,1))</f>
        <v>88.3</v>
      </c>
      <c r="L801" s="107" t="s">
        <v>89</v>
      </c>
    </row>
    <row r="802" customFormat="false" ht="13.5" hidden="false" customHeight="false" outlineLevel="0" collapsed="false">
      <c r="B802" s="107" t="s">
        <v>90</v>
      </c>
      <c r="C802" s="108" t="n">
        <f aca="false">[2]軽自動車税!B35</f>
        <v>23952</v>
      </c>
      <c r="D802" s="109" t="n">
        <f aca="false">[2]軽自動車税!C35</f>
        <v>3740</v>
      </c>
      <c r="E802" s="110" t="n">
        <f aca="false">[2]軽自動車税!D35</f>
        <v>27692</v>
      </c>
      <c r="F802" s="111" t="n">
        <f aca="false">[2]軽自動車税!E35</f>
        <v>22992</v>
      </c>
      <c r="G802" s="109" t="n">
        <f aca="false">[2]軽自動車税!F35</f>
        <v>608</v>
      </c>
      <c r="H802" s="112" t="n">
        <f aca="false">[2]軽自動車税!G35</f>
        <v>23600</v>
      </c>
      <c r="I802" s="139" t="n">
        <f aca="false">IF(C802=0,"-",ROUND(F802/C802*100,1))</f>
        <v>96</v>
      </c>
      <c r="J802" s="140" t="n">
        <f aca="false">IF(D802=0,"-",ROUND(G802/D802*100,1))</f>
        <v>16.3</v>
      </c>
      <c r="K802" s="141" t="n">
        <f aca="false">IF(E802=0,"-",ROUND(H802/E802*100,1))</f>
        <v>85.2</v>
      </c>
      <c r="L802" s="107" t="s">
        <v>90</v>
      </c>
    </row>
    <row r="803" customFormat="false" ht="13.5" hidden="false" customHeight="false" outlineLevel="0" collapsed="false">
      <c r="B803" s="107" t="s">
        <v>91</v>
      </c>
      <c r="C803" s="108" t="n">
        <f aca="false">[2]軽自動車税!B36</f>
        <v>20911</v>
      </c>
      <c r="D803" s="109" t="n">
        <f aca="false">[2]軽自動車税!C36</f>
        <v>2507</v>
      </c>
      <c r="E803" s="110" t="n">
        <f aca="false">[2]軽自動車税!D36</f>
        <v>23418</v>
      </c>
      <c r="F803" s="111" t="n">
        <f aca="false">[2]軽自動車税!E36</f>
        <v>20327</v>
      </c>
      <c r="G803" s="109" t="n">
        <f aca="false">[2]軽自動車税!F36</f>
        <v>642</v>
      </c>
      <c r="H803" s="112" t="n">
        <f aca="false">[2]軽自動車税!G36</f>
        <v>20969</v>
      </c>
      <c r="I803" s="139" t="n">
        <f aca="false">IF(C803=0,"-",ROUND(F803/C803*100,1))</f>
        <v>97.2</v>
      </c>
      <c r="J803" s="140" t="n">
        <f aca="false">IF(D803=0,"-",ROUND(G803/D803*100,1))</f>
        <v>25.6</v>
      </c>
      <c r="K803" s="141" t="n">
        <f aca="false">IF(E803=0,"-",ROUND(H803/E803*100,1))</f>
        <v>89.5</v>
      </c>
      <c r="L803" s="107" t="s">
        <v>91</v>
      </c>
    </row>
    <row r="804" customFormat="false" ht="13.5" hidden="false" customHeight="false" outlineLevel="0" collapsed="false">
      <c r="B804" s="107" t="s">
        <v>92</v>
      </c>
      <c r="C804" s="108" t="n">
        <f aca="false">[2]軽自動車税!B37</f>
        <v>39589</v>
      </c>
      <c r="D804" s="109" t="n">
        <f aca="false">[2]軽自動車税!C37</f>
        <v>1700</v>
      </c>
      <c r="E804" s="110" t="n">
        <f aca="false">[2]軽自動車税!D37</f>
        <v>41289</v>
      </c>
      <c r="F804" s="111" t="n">
        <f aca="false">[2]軽自動車税!E37</f>
        <v>38687</v>
      </c>
      <c r="G804" s="109" t="n">
        <f aca="false">[2]軽自動車税!F37</f>
        <v>774</v>
      </c>
      <c r="H804" s="112" t="n">
        <f aca="false">[2]軽自動車税!G37</f>
        <v>39461</v>
      </c>
      <c r="I804" s="139" t="n">
        <f aca="false">IF(C804=0,"-",ROUND(F804/C804*100,1))</f>
        <v>97.7</v>
      </c>
      <c r="J804" s="140" t="n">
        <f aca="false">IF(D804=0,"-",ROUND(G804/D804*100,1))</f>
        <v>45.5</v>
      </c>
      <c r="K804" s="141" t="n">
        <f aca="false">IF(E804=0,"-",ROUND(H804/E804*100,1))</f>
        <v>95.6</v>
      </c>
      <c r="L804" s="107" t="s">
        <v>92</v>
      </c>
    </row>
    <row r="805" customFormat="false" ht="13.5" hidden="false" customHeight="false" outlineLevel="0" collapsed="false">
      <c r="B805" s="107" t="s">
        <v>93</v>
      </c>
      <c r="C805" s="108" t="n">
        <f aca="false">[2]軽自動車税!B38</f>
        <v>16756</v>
      </c>
      <c r="D805" s="109" t="n">
        <f aca="false">[2]軽自動車税!C38</f>
        <v>1932</v>
      </c>
      <c r="E805" s="110" t="n">
        <f aca="false">[2]軽自動車税!D38</f>
        <v>18688</v>
      </c>
      <c r="F805" s="111" t="n">
        <f aca="false">[2]軽自動車税!E38</f>
        <v>16292</v>
      </c>
      <c r="G805" s="109" t="n">
        <f aca="false">[2]軽自動車税!F38</f>
        <v>348</v>
      </c>
      <c r="H805" s="112" t="n">
        <f aca="false">[2]軽自動車税!G38</f>
        <v>16640</v>
      </c>
      <c r="I805" s="139" t="n">
        <f aca="false">IF(C805=0,"-",ROUND(F805/C805*100,1))</f>
        <v>97.2</v>
      </c>
      <c r="J805" s="140" t="n">
        <f aca="false">IF(D805=0,"-",ROUND(G805/D805*100,1))</f>
        <v>18</v>
      </c>
      <c r="K805" s="141" t="n">
        <f aca="false">IF(E805=0,"-",ROUND(H805/E805*100,1))</f>
        <v>89</v>
      </c>
      <c r="L805" s="107" t="s">
        <v>93</v>
      </c>
    </row>
    <row r="806" customFormat="false" ht="13.5" hidden="false" customHeight="false" outlineLevel="0" collapsed="false">
      <c r="B806" s="107" t="s">
        <v>94</v>
      </c>
      <c r="C806" s="108" t="n">
        <f aca="false">[2]軽自動車税!B39</f>
        <v>2470</v>
      </c>
      <c r="D806" s="109" t="n">
        <f aca="false">[2]軽自動車税!C39</f>
        <v>47</v>
      </c>
      <c r="E806" s="110" t="n">
        <f aca="false">[2]軽自動車税!D39</f>
        <v>2517</v>
      </c>
      <c r="F806" s="111" t="n">
        <f aca="false">[2]軽自動車税!E39</f>
        <v>2444</v>
      </c>
      <c r="G806" s="109" t="n">
        <f aca="false">[2]軽自動車税!F39</f>
        <v>25</v>
      </c>
      <c r="H806" s="112" t="n">
        <f aca="false">[2]軽自動車税!G39</f>
        <v>2469</v>
      </c>
      <c r="I806" s="139" t="n">
        <f aca="false">IF(C806=0,"-",ROUND(F806/C806*100,1))</f>
        <v>98.9</v>
      </c>
      <c r="J806" s="140" t="n">
        <f aca="false">IF(D806=0,"-",ROUND(G806/D806*100,1))</f>
        <v>53.2</v>
      </c>
      <c r="K806" s="141" t="n">
        <f aca="false">IF(E806=0,"-",ROUND(H806/E806*100,1))</f>
        <v>98.1</v>
      </c>
      <c r="L806" s="107" t="s">
        <v>94</v>
      </c>
    </row>
    <row r="807" customFormat="false" ht="13.5" hidden="false" customHeight="false" outlineLevel="0" collapsed="false">
      <c r="B807" s="107" t="s">
        <v>95</v>
      </c>
      <c r="C807" s="108" t="n">
        <f aca="false">[2]軽自動車税!B40</f>
        <v>4741</v>
      </c>
      <c r="D807" s="109" t="n">
        <f aca="false">[2]軽自動車税!C40</f>
        <v>689</v>
      </c>
      <c r="E807" s="110" t="n">
        <f aca="false">[2]軽自動車税!D40</f>
        <v>5430</v>
      </c>
      <c r="F807" s="111" t="n">
        <f aca="false">[2]軽自動車税!E40</f>
        <v>4562</v>
      </c>
      <c r="G807" s="109" t="n">
        <f aca="false">[2]軽自動車税!F40</f>
        <v>151</v>
      </c>
      <c r="H807" s="112" t="n">
        <f aca="false">[2]軽自動車税!G40</f>
        <v>4713</v>
      </c>
      <c r="I807" s="139" t="n">
        <f aca="false">IF(C807=0,"-",ROUND(F807/C807*100,1))</f>
        <v>96.2</v>
      </c>
      <c r="J807" s="140" t="n">
        <f aca="false">IF(D807=0,"-",ROUND(G807/D807*100,1))</f>
        <v>21.9</v>
      </c>
      <c r="K807" s="141" t="n">
        <f aca="false">IF(E807=0,"-",ROUND(H807/E807*100,1))</f>
        <v>86.8</v>
      </c>
      <c r="L807" s="107" t="s">
        <v>95</v>
      </c>
    </row>
    <row r="808" customFormat="false" ht="13.5" hidden="false" customHeight="false" outlineLevel="0" collapsed="false">
      <c r="B808" s="107" t="s">
        <v>96</v>
      </c>
      <c r="C808" s="108" t="n">
        <f aca="false">[2]軽自動車税!B41</f>
        <v>1369</v>
      </c>
      <c r="D808" s="109" t="n">
        <f aca="false">[2]軽自動車税!C41</f>
        <v>72</v>
      </c>
      <c r="E808" s="110" t="n">
        <f aca="false">[2]軽自動車税!D41</f>
        <v>1441</v>
      </c>
      <c r="F808" s="111" t="n">
        <f aca="false">[2]軽自動車税!E41</f>
        <v>1343</v>
      </c>
      <c r="G808" s="109" t="n">
        <f aca="false">[2]軽自動車税!F41</f>
        <v>7</v>
      </c>
      <c r="H808" s="112" t="n">
        <f aca="false">[2]軽自動車税!G41</f>
        <v>1350</v>
      </c>
      <c r="I808" s="139" t="n">
        <f aca="false">IF(C808=0,"-",ROUND(F808/C808*100,1))</f>
        <v>98.1</v>
      </c>
      <c r="J808" s="140" t="n">
        <f aca="false">IF(D808=0,"-",ROUND(G808/D808*100,1))</f>
        <v>9.7</v>
      </c>
      <c r="K808" s="141" t="n">
        <f aca="false">IF(E808=0,"-",ROUND(H808/E808*100,1))</f>
        <v>93.7</v>
      </c>
      <c r="L808" s="107" t="s">
        <v>96</v>
      </c>
    </row>
    <row r="809" customFormat="false" ht="13.5" hidden="false" customHeight="false" outlineLevel="0" collapsed="false">
      <c r="B809" s="107" t="s">
        <v>97</v>
      </c>
      <c r="C809" s="108" t="n">
        <f aca="false">[2]軽自動車税!B42</f>
        <v>9379</v>
      </c>
      <c r="D809" s="109" t="n">
        <f aca="false">[2]軽自動車税!C42</f>
        <v>387</v>
      </c>
      <c r="E809" s="110" t="n">
        <f aca="false">[2]軽自動車税!D42</f>
        <v>9766</v>
      </c>
      <c r="F809" s="111" t="n">
        <f aca="false">[2]軽自動車税!E42</f>
        <v>9314</v>
      </c>
      <c r="G809" s="109" t="n">
        <f aca="false">[2]軽自動車税!F42</f>
        <v>210</v>
      </c>
      <c r="H809" s="112" t="n">
        <f aca="false">[2]軽自動車税!G42</f>
        <v>9524</v>
      </c>
      <c r="I809" s="139" t="n">
        <f aca="false">IF(C809=0,"-",ROUND(F809/C809*100,1))</f>
        <v>99.3</v>
      </c>
      <c r="J809" s="140" t="n">
        <f aca="false">IF(D809=0,"-",ROUND(G809/D809*100,1))</f>
        <v>54.3</v>
      </c>
      <c r="K809" s="141" t="n">
        <f aca="false">IF(E809=0,"-",ROUND(H809/E809*100,1))</f>
        <v>97.5</v>
      </c>
      <c r="L809" s="107" t="s">
        <v>97</v>
      </c>
    </row>
    <row r="810" customFormat="false" ht="13.5" hidden="false" customHeight="false" outlineLevel="0" collapsed="false">
      <c r="B810" s="107" t="s">
        <v>98</v>
      </c>
      <c r="C810" s="108" t="n">
        <f aca="false">[2]軽自動車税!B43</f>
        <v>2844</v>
      </c>
      <c r="D810" s="109" t="n">
        <f aca="false">[2]軽自動車税!C43</f>
        <v>15</v>
      </c>
      <c r="E810" s="110" t="n">
        <f aca="false">[2]軽自動車税!D43</f>
        <v>2859</v>
      </c>
      <c r="F810" s="111" t="n">
        <f aca="false">[2]軽自動車税!E43</f>
        <v>2841</v>
      </c>
      <c r="G810" s="109" t="n">
        <f aca="false">[2]軽自動車税!F43</f>
        <v>4</v>
      </c>
      <c r="H810" s="112" t="n">
        <f aca="false">[2]軽自動車税!G43</f>
        <v>2845</v>
      </c>
      <c r="I810" s="139" t="n">
        <f aca="false">IF(C810=0,"-",ROUND(F810/C810*100,1))</f>
        <v>99.9</v>
      </c>
      <c r="J810" s="140" t="n">
        <f aca="false">IF(D810=0,"-",ROUND(G810/D810*100,1))</f>
        <v>26.7</v>
      </c>
      <c r="K810" s="141" t="n">
        <f aca="false">IF(E810=0,"-",ROUND(H810/E810*100,1))</f>
        <v>99.5</v>
      </c>
      <c r="L810" s="107" t="s">
        <v>98</v>
      </c>
    </row>
    <row r="811" customFormat="false" ht="13.5" hidden="false" customHeight="false" outlineLevel="0" collapsed="false">
      <c r="B811" s="107" t="s">
        <v>99</v>
      </c>
      <c r="C811" s="108" t="n">
        <f aca="false">[2]軽自動車税!B44</f>
        <v>1548</v>
      </c>
      <c r="D811" s="126" t="n">
        <f aca="false">[2]軽自動車税!C44</f>
        <v>0</v>
      </c>
      <c r="E811" s="110" t="n">
        <f aca="false">[2]軽自動車税!D44</f>
        <v>1548</v>
      </c>
      <c r="F811" s="111" t="n">
        <f aca="false">[2]軽自動車税!E44</f>
        <v>1548</v>
      </c>
      <c r="G811" s="126" t="n">
        <f aca="false">[2]軽自動車税!F44</f>
        <v>0</v>
      </c>
      <c r="H811" s="112" t="n">
        <f aca="false">[2]軽自動車税!G44</f>
        <v>1548</v>
      </c>
      <c r="I811" s="139" t="n">
        <f aca="false">IF(C811=0,"-",ROUND(F811/C811*100,1))</f>
        <v>100</v>
      </c>
      <c r="J811" s="126" t="str">
        <f aca="false">IF(D811=0,"-",ROUND(G811/D811*100,1))</f>
        <v>-</v>
      </c>
      <c r="K811" s="141" t="n">
        <f aca="false">IF(E811=0,"-",ROUND(H811/E811*100,1))</f>
        <v>100</v>
      </c>
      <c r="L811" s="107" t="s">
        <v>99</v>
      </c>
    </row>
    <row r="812" customFormat="false" ht="13.5" hidden="false" customHeight="false" outlineLevel="0" collapsed="false">
      <c r="B812" s="107" t="s">
        <v>100</v>
      </c>
      <c r="C812" s="108" t="n">
        <f aca="false">[2]軽自動車税!B45</f>
        <v>4422</v>
      </c>
      <c r="D812" s="109" t="n">
        <f aca="false">[2]軽自動車税!C45</f>
        <v>141</v>
      </c>
      <c r="E812" s="110" t="n">
        <f aca="false">[2]軽自動車税!D45</f>
        <v>4563</v>
      </c>
      <c r="F812" s="111" t="n">
        <f aca="false">[2]軽自動車税!E45</f>
        <v>4365</v>
      </c>
      <c r="G812" s="109" t="n">
        <f aca="false">[2]軽自動車税!F45</f>
        <v>30</v>
      </c>
      <c r="H812" s="112" t="n">
        <f aca="false">[2]軽自動車税!G45</f>
        <v>4395</v>
      </c>
      <c r="I812" s="139" t="n">
        <f aca="false">IF(C812=0,"-",ROUND(F812/C812*100,1))</f>
        <v>98.7</v>
      </c>
      <c r="J812" s="140" t="n">
        <f aca="false">IF(D812=0,"-",ROUND(G812/D812*100,1))</f>
        <v>21.3</v>
      </c>
      <c r="K812" s="141" t="n">
        <f aca="false">IF(E812=0,"-",ROUND(H812/E812*100,1))</f>
        <v>96.3</v>
      </c>
      <c r="L812" s="107" t="s">
        <v>100</v>
      </c>
    </row>
    <row r="813" customFormat="false" ht="13.5" hidden="false" customHeight="false" outlineLevel="0" collapsed="false">
      <c r="B813" s="127" t="s">
        <v>101</v>
      </c>
      <c r="C813" s="128" t="n">
        <f aca="false">[2]軽自動車税!B46</f>
        <v>5914</v>
      </c>
      <c r="D813" s="129" t="n">
        <f aca="false">[2]軽自動車税!C46</f>
        <v>1670</v>
      </c>
      <c r="E813" s="130" t="n">
        <f aca="false">[2]軽自動車税!D46</f>
        <v>7584</v>
      </c>
      <c r="F813" s="131" t="n">
        <f aca="false">[2]軽自動車税!E46</f>
        <v>5575</v>
      </c>
      <c r="G813" s="129" t="n">
        <f aca="false">[2]軽自動車税!F46</f>
        <v>118</v>
      </c>
      <c r="H813" s="132" t="n">
        <f aca="false">[2]軽自動車税!G46</f>
        <v>5693</v>
      </c>
      <c r="I813" s="153" t="n">
        <f aca="false">IF(C813=0,"-",ROUND(F813/C813*100,1))</f>
        <v>94.3</v>
      </c>
      <c r="J813" s="154" t="n">
        <f aca="false">IF(D813=0,"-",ROUND(G813/D813*100,1))</f>
        <v>7.1</v>
      </c>
      <c r="K813" s="155" t="n">
        <f aca="false">IF(E813=0,"-",ROUND(H813/E813*100,1))</f>
        <v>75.1</v>
      </c>
      <c r="L813" s="127" t="s">
        <v>101</v>
      </c>
    </row>
    <row r="814" customFormat="false" ht="15.75" hidden="false" customHeight="true" outlineLevel="0" collapsed="false">
      <c r="B814" s="117" t="s">
        <v>102</v>
      </c>
      <c r="C814" s="118" t="n">
        <f aca="false">[2]軽自動車税!B47</f>
        <v>468277</v>
      </c>
      <c r="D814" s="119" t="n">
        <f aca="false">[2]軽自動車税!C47</f>
        <v>51822</v>
      </c>
      <c r="E814" s="120" t="n">
        <f aca="false">[2]軽自動車税!D47</f>
        <v>520099</v>
      </c>
      <c r="F814" s="121" t="n">
        <f aca="false">[2]軽自動車税!E47</f>
        <v>453935</v>
      </c>
      <c r="G814" s="119" t="n">
        <f aca="false">[2]軽自動車税!F47</f>
        <v>10919</v>
      </c>
      <c r="H814" s="122" t="n">
        <f aca="false">[2]軽自動車税!G47</f>
        <v>464854</v>
      </c>
      <c r="I814" s="150" t="n">
        <f aca="false">IF(C814=0,"-",ROUND(F814/C814*100,1))</f>
        <v>96.9</v>
      </c>
      <c r="J814" s="151" t="n">
        <f aca="false">IF(D814=0,"-",ROUND(G814/D814*100,1))</f>
        <v>21.1</v>
      </c>
      <c r="K814" s="152" t="n">
        <f aca="false">IF(E814=0,"-",ROUND(H814/E814*100,1))</f>
        <v>89.4</v>
      </c>
      <c r="L814" s="117" t="s">
        <v>102</v>
      </c>
    </row>
    <row r="815" customFormat="false" ht="15.75" hidden="false" customHeight="true" outlineLevel="0" collapsed="false">
      <c r="B815" s="117" t="s">
        <v>103</v>
      </c>
      <c r="C815" s="118" t="n">
        <f aca="false">[2]軽自動車税!B48</f>
        <v>1897267</v>
      </c>
      <c r="D815" s="119" t="n">
        <f aca="false">[2]軽自動車税!C48</f>
        <v>250883</v>
      </c>
      <c r="E815" s="120" t="n">
        <f aca="false">[2]軽自動車税!D48</f>
        <v>2148150</v>
      </c>
      <c r="F815" s="121" t="n">
        <f aca="false">[2]軽自動車税!E48</f>
        <v>1817416</v>
      </c>
      <c r="G815" s="119" t="n">
        <f aca="false">[2]軽自動車税!F48</f>
        <v>45805</v>
      </c>
      <c r="H815" s="122" t="n">
        <f aca="false">[2]軽自動車税!G48</f>
        <v>1863221</v>
      </c>
      <c r="I815" s="150" t="n">
        <f aca="false">IF(C815=0,"-",ROUND(F815/C815*100,1))</f>
        <v>95.8</v>
      </c>
      <c r="J815" s="151" t="n">
        <f aca="false">IF(D815=0,"-",ROUND(G815/D815*100,1))</f>
        <v>18.3</v>
      </c>
      <c r="K815" s="152" t="n">
        <f aca="false">IF(E815=0,"-",ROUND(H815/E815*100,1))</f>
        <v>86.7</v>
      </c>
      <c r="L815" s="117" t="s">
        <v>103</v>
      </c>
    </row>
    <row r="817" customFormat="false" ht="18.75" hidden="false" customHeight="false" outlineLevel="0" collapsed="false">
      <c r="B817" s="78" t="s">
        <v>119</v>
      </c>
    </row>
    <row r="818" customFormat="false" ht="13.5" hidden="false" customHeight="false" outlineLevel="0" collapsed="false">
      <c r="K818" s="79" t="s">
        <v>56</v>
      </c>
    </row>
    <row r="819" s="13" customFormat="true" ht="17.25" hidden="false" customHeight="true" outlineLevel="0" collapsed="false">
      <c r="A819" s="77"/>
      <c r="B819" s="80" t="s">
        <v>57</v>
      </c>
      <c r="C819" s="81" t="s">
        <v>2</v>
      </c>
      <c r="D819" s="81"/>
      <c r="E819" s="81"/>
      <c r="F819" s="12" t="s">
        <v>3</v>
      </c>
      <c r="G819" s="12"/>
      <c r="H819" s="12"/>
      <c r="I819" s="81" t="s">
        <v>58</v>
      </c>
      <c r="J819" s="81"/>
      <c r="K819" s="81"/>
      <c r="L819" s="80" t="s">
        <v>59</v>
      </c>
    </row>
    <row r="820" s="13" customFormat="true" ht="17.25" hidden="false" customHeight="true" outlineLevel="0" collapsed="false">
      <c r="A820" s="77"/>
      <c r="B820" s="82"/>
      <c r="C820" s="83" t="s">
        <v>6</v>
      </c>
      <c r="D820" s="84" t="s">
        <v>7</v>
      </c>
      <c r="E820" s="85" t="s">
        <v>8</v>
      </c>
      <c r="F820" s="86" t="s">
        <v>6</v>
      </c>
      <c r="G820" s="84" t="s">
        <v>7</v>
      </c>
      <c r="H820" s="87" t="s">
        <v>8</v>
      </c>
      <c r="I820" s="88" t="s">
        <v>9</v>
      </c>
      <c r="J820" s="89" t="s">
        <v>10</v>
      </c>
      <c r="K820" s="90" t="s">
        <v>11</v>
      </c>
      <c r="L820" s="82"/>
    </row>
    <row r="821" s="13" customFormat="true" ht="17.25" hidden="false" customHeight="true" outlineLevel="0" collapsed="false">
      <c r="B821" s="91" t="s">
        <v>60</v>
      </c>
      <c r="C821" s="92" t="s">
        <v>13</v>
      </c>
      <c r="D821" s="93" t="s">
        <v>14</v>
      </c>
      <c r="E821" s="94" t="s">
        <v>15</v>
      </c>
      <c r="F821" s="95" t="s">
        <v>16</v>
      </c>
      <c r="G821" s="93" t="s">
        <v>17</v>
      </c>
      <c r="H821" s="96" t="s">
        <v>18</v>
      </c>
      <c r="I821" s="92"/>
      <c r="J821" s="93"/>
      <c r="K821" s="94"/>
      <c r="L821" s="91" t="s">
        <v>61</v>
      </c>
    </row>
    <row r="822" customFormat="false" ht="13.5" hidden="false" customHeight="false" outlineLevel="0" collapsed="false">
      <c r="A822" s="13"/>
      <c r="B822" s="97" t="s">
        <v>62</v>
      </c>
      <c r="C822" s="98" t="n">
        <f aca="false">[2]市町村たばこ税!B7</f>
        <v>1789412</v>
      </c>
      <c r="D822" s="99" t="n">
        <f aca="false">[2]市町村たばこ税!C7</f>
        <v>0</v>
      </c>
      <c r="E822" s="100" t="n">
        <f aca="false">[2]市町村たばこ税!D7</f>
        <v>1789412</v>
      </c>
      <c r="F822" s="101" t="n">
        <f aca="false">[2]市町村たばこ税!E7</f>
        <v>1789412</v>
      </c>
      <c r="G822" s="99" t="n">
        <f aca="false">[2]市町村たばこ税!F7</f>
        <v>0</v>
      </c>
      <c r="H822" s="102" t="n">
        <f aca="false">[2]市町村たばこ税!G7</f>
        <v>1789412</v>
      </c>
      <c r="I822" s="136" t="n">
        <f aca="false">IF(C822=0,"-",ROUND(F822/C822*100,1))</f>
        <v>100</v>
      </c>
      <c r="J822" s="137" t="str">
        <f aca="false">IF(D822=0,"-",ROUND(G822/D822*100,1))</f>
        <v>-</v>
      </c>
      <c r="K822" s="138" t="n">
        <f aca="false">IF(E822=0,"-",ROUND(H822/E822*100,1))</f>
        <v>100</v>
      </c>
      <c r="L822" s="106" t="s">
        <v>62</v>
      </c>
    </row>
    <row r="823" customFormat="false" ht="13.5" hidden="false" customHeight="false" outlineLevel="0" collapsed="false">
      <c r="A823" s="13"/>
      <c r="B823" s="107" t="s">
        <v>63</v>
      </c>
      <c r="C823" s="108" t="n">
        <f aca="false">[2]市町村たばこ税!B8</f>
        <v>374243</v>
      </c>
      <c r="D823" s="109" t="n">
        <f aca="false">[2]市町村たばこ税!C8</f>
        <v>0</v>
      </c>
      <c r="E823" s="110" t="n">
        <f aca="false">[2]市町村たばこ税!D8</f>
        <v>374243</v>
      </c>
      <c r="F823" s="111" t="n">
        <f aca="false">[2]市町村たばこ税!E8</f>
        <v>374243</v>
      </c>
      <c r="G823" s="109" t="n">
        <f aca="false">[2]市町村たばこ税!F8</f>
        <v>0</v>
      </c>
      <c r="H823" s="112" t="n">
        <f aca="false">[2]市町村たばこ税!G8</f>
        <v>374243</v>
      </c>
      <c r="I823" s="139" t="n">
        <f aca="false">IF(C823=0,"-",ROUND(F823/C823*100,1))</f>
        <v>100</v>
      </c>
      <c r="J823" s="140" t="str">
        <f aca="false">IF(D823=0,"-",ROUND(G823/D823*100,1))</f>
        <v>-</v>
      </c>
      <c r="K823" s="141" t="n">
        <f aca="false">IF(E823=0,"-",ROUND(H823/E823*100,1))</f>
        <v>100</v>
      </c>
      <c r="L823" s="107" t="s">
        <v>63</v>
      </c>
    </row>
    <row r="824" customFormat="false" ht="13.5" hidden="false" customHeight="false" outlineLevel="0" collapsed="false">
      <c r="B824" s="107" t="s">
        <v>64</v>
      </c>
      <c r="C824" s="108" t="n">
        <f aca="false">[2]市町村たばこ税!B9</f>
        <v>598149</v>
      </c>
      <c r="D824" s="109" t="n">
        <f aca="false">[2]市町村たばこ税!C9</f>
        <v>0</v>
      </c>
      <c r="E824" s="110" t="n">
        <f aca="false">[2]市町村たばこ税!D9</f>
        <v>598149</v>
      </c>
      <c r="F824" s="111" t="n">
        <f aca="false">[2]市町村たばこ税!E9</f>
        <v>598149</v>
      </c>
      <c r="G824" s="109" t="n">
        <f aca="false">[2]市町村たばこ税!F9</f>
        <v>0</v>
      </c>
      <c r="H824" s="112" t="n">
        <f aca="false">[2]市町村たばこ税!G9</f>
        <v>598149</v>
      </c>
      <c r="I824" s="139" t="n">
        <f aca="false">IF(C824=0,"-",ROUND(F824/C824*100,1))</f>
        <v>100</v>
      </c>
      <c r="J824" s="140" t="str">
        <f aca="false">IF(D824=0,"-",ROUND(G824/D824*100,1))</f>
        <v>-</v>
      </c>
      <c r="K824" s="141" t="n">
        <f aca="false">IF(E824=0,"-",ROUND(H824/E824*100,1))</f>
        <v>100</v>
      </c>
      <c r="L824" s="107" t="s">
        <v>64</v>
      </c>
    </row>
    <row r="825" customFormat="false" ht="13.5" hidden="false" customHeight="false" outlineLevel="0" collapsed="false">
      <c r="B825" s="107" t="s">
        <v>65</v>
      </c>
      <c r="C825" s="108" t="n">
        <f aca="false">[2]市町村たばこ税!B10</f>
        <v>424337</v>
      </c>
      <c r="D825" s="109" t="n">
        <f aca="false">[2]市町村たばこ税!C10</f>
        <v>0</v>
      </c>
      <c r="E825" s="110" t="n">
        <f aca="false">[2]市町村たばこ税!D10</f>
        <v>424337</v>
      </c>
      <c r="F825" s="111" t="n">
        <f aca="false">[2]市町村たばこ税!E10</f>
        <v>424337</v>
      </c>
      <c r="G825" s="109" t="n">
        <f aca="false">[2]市町村たばこ税!F10</f>
        <v>0</v>
      </c>
      <c r="H825" s="112" t="n">
        <f aca="false">[2]市町村たばこ税!G10</f>
        <v>424337</v>
      </c>
      <c r="I825" s="139" t="n">
        <f aca="false">IF(C825=0,"-",ROUND(F825/C825*100,1))</f>
        <v>100</v>
      </c>
      <c r="J825" s="140" t="str">
        <f aca="false">IF(D825=0,"-",ROUND(G825/D825*100,1))</f>
        <v>-</v>
      </c>
      <c r="K825" s="141" t="n">
        <f aca="false">IF(E825=0,"-",ROUND(H825/E825*100,1))</f>
        <v>100</v>
      </c>
      <c r="L825" s="107" t="s">
        <v>65</v>
      </c>
    </row>
    <row r="826" customFormat="false" ht="13.5" hidden="false" customHeight="false" outlineLevel="0" collapsed="false">
      <c r="B826" s="107" t="s">
        <v>66</v>
      </c>
      <c r="C826" s="108" t="n">
        <f aca="false">[2]市町村たばこ税!B11</f>
        <v>724434</v>
      </c>
      <c r="D826" s="109" t="n">
        <f aca="false">[2]市町村たばこ税!C11</f>
        <v>0</v>
      </c>
      <c r="E826" s="110" t="n">
        <f aca="false">[2]市町村たばこ税!D11</f>
        <v>724434</v>
      </c>
      <c r="F826" s="111" t="n">
        <f aca="false">[2]市町村たばこ税!E11</f>
        <v>724434</v>
      </c>
      <c r="G826" s="109" t="n">
        <f aca="false">[2]市町村たばこ税!F11</f>
        <v>0</v>
      </c>
      <c r="H826" s="112" t="n">
        <f aca="false">[2]市町村たばこ税!G11</f>
        <v>724434</v>
      </c>
      <c r="I826" s="139" t="n">
        <f aca="false">IF(C826=0,"-",ROUND(F826/C826*100,1))</f>
        <v>100</v>
      </c>
      <c r="J826" s="140" t="str">
        <f aca="false">IF(D826=0,"-",ROUND(G826/D826*100,1))</f>
        <v>-</v>
      </c>
      <c r="K826" s="141" t="n">
        <f aca="false">IF(E826=0,"-",ROUND(H826/E826*100,1))</f>
        <v>100</v>
      </c>
      <c r="L826" s="107" t="s">
        <v>66</v>
      </c>
    </row>
    <row r="827" customFormat="false" ht="13.5" hidden="false" customHeight="false" outlineLevel="0" collapsed="false">
      <c r="B827" s="107" t="s">
        <v>67</v>
      </c>
      <c r="C827" s="108" t="n">
        <f aca="false">[2]市町村たばこ税!B12</f>
        <v>354347</v>
      </c>
      <c r="D827" s="109" t="n">
        <f aca="false">[2]市町村たばこ税!C12</f>
        <v>0</v>
      </c>
      <c r="E827" s="110" t="n">
        <f aca="false">[2]市町村たばこ税!D12</f>
        <v>354347</v>
      </c>
      <c r="F827" s="111" t="n">
        <f aca="false">[2]市町村たばこ税!E12</f>
        <v>354347</v>
      </c>
      <c r="G827" s="109" t="n">
        <f aca="false">[2]市町村たばこ税!F12</f>
        <v>0</v>
      </c>
      <c r="H827" s="112" t="n">
        <f aca="false">[2]市町村たばこ税!G12</f>
        <v>354347</v>
      </c>
      <c r="I827" s="139" t="n">
        <f aca="false">IF(C827=0,"-",ROUND(F827/C827*100,1))</f>
        <v>100</v>
      </c>
      <c r="J827" s="140" t="str">
        <f aca="false">IF(D827=0,"-",ROUND(G827/D827*100,1))</f>
        <v>-</v>
      </c>
      <c r="K827" s="141" t="n">
        <f aca="false">IF(E827=0,"-",ROUND(H827/E827*100,1))</f>
        <v>100</v>
      </c>
      <c r="L827" s="107" t="s">
        <v>67</v>
      </c>
    </row>
    <row r="828" customFormat="false" ht="13.5" hidden="false" customHeight="false" outlineLevel="0" collapsed="false">
      <c r="B828" s="107" t="s">
        <v>68</v>
      </c>
      <c r="C828" s="108" t="n">
        <f aca="false">[2]市町村たばこ税!B13</f>
        <v>197930</v>
      </c>
      <c r="D828" s="109" t="n">
        <f aca="false">[2]市町村たばこ税!C13</f>
        <v>0</v>
      </c>
      <c r="E828" s="110" t="n">
        <f aca="false">[2]市町村たばこ税!D13</f>
        <v>197930</v>
      </c>
      <c r="F828" s="111" t="n">
        <f aca="false">[2]市町村たばこ税!E13</f>
        <v>197930</v>
      </c>
      <c r="G828" s="109" t="n">
        <f aca="false">[2]市町村たばこ税!F13</f>
        <v>0</v>
      </c>
      <c r="H828" s="112" t="n">
        <f aca="false">[2]市町村たばこ税!G13</f>
        <v>197930</v>
      </c>
      <c r="I828" s="139" t="n">
        <f aca="false">IF(C828=0,"-",ROUND(F828/C828*100,1))</f>
        <v>100</v>
      </c>
      <c r="J828" s="140" t="str">
        <f aca="false">IF(D828=0,"-",ROUND(G828/D828*100,1))</f>
        <v>-</v>
      </c>
      <c r="K828" s="141" t="n">
        <f aca="false">IF(E828=0,"-",ROUND(H828/E828*100,1))</f>
        <v>100</v>
      </c>
      <c r="L828" s="107" t="s">
        <v>68</v>
      </c>
    </row>
    <row r="829" customFormat="false" ht="13.5" hidden="false" customHeight="false" outlineLevel="0" collapsed="false">
      <c r="B829" s="107" t="s">
        <v>69</v>
      </c>
      <c r="C829" s="108" t="n">
        <f aca="false">[2]市町村たばこ税!B14</f>
        <v>255222</v>
      </c>
      <c r="D829" s="109" t="n">
        <f aca="false">[2]市町村たばこ税!C14</f>
        <v>0</v>
      </c>
      <c r="E829" s="110" t="n">
        <f aca="false">[2]市町村たばこ税!D14</f>
        <v>255222</v>
      </c>
      <c r="F829" s="111" t="n">
        <f aca="false">[2]市町村たばこ税!E14</f>
        <v>255222</v>
      </c>
      <c r="G829" s="109" t="n">
        <f aca="false">[2]市町村たばこ税!F14</f>
        <v>0</v>
      </c>
      <c r="H829" s="112" t="n">
        <f aca="false">[2]市町村たばこ税!G14</f>
        <v>255222</v>
      </c>
      <c r="I829" s="139" t="n">
        <f aca="false">IF(C829=0,"-",ROUND(F829/C829*100,1))</f>
        <v>100</v>
      </c>
      <c r="J829" s="140" t="str">
        <f aca="false">IF(D829=0,"-",ROUND(G829/D829*100,1))</f>
        <v>-</v>
      </c>
      <c r="K829" s="141" t="n">
        <f aca="false">IF(E829=0,"-",ROUND(H829/E829*100,1))</f>
        <v>100</v>
      </c>
      <c r="L829" s="107" t="s">
        <v>69</v>
      </c>
    </row>
    <row r="830" customFormat="false" ht="13.5" hidden="false" customHeight="false" outlineLevel="0" collapsed="false">
      <c r="B830" s="107" t="s">
        <v>70</v>
      </c>
      <c r="C830" s="108" t="n">
        <f aca="false">[2]市町村たばこ税!B15</f>
        <v>438059</v>
      </c>
      <c r="D830" s="109" t="n">
        <f aca="false">[2]市町村たばこ税!C15</f>
        <v>0</v>
      </c>
      <c r="E830" s="110" t="n">
        <f aca="false">[2]市町村たばこ税!D15</f>
        <v>438059</v>
      </c>
      <c r="F830" s="111" t="n">
        <f aca="false">[2]市町村たばこ税!E15</f>
        <v>438059</v>
      </c>
      <c r="G830" s="109" t="n">
        <f aca="false">[2]市町村たばこ税!F15</f>
        <v>0</v>
      </c>
      <c r="H830" s="112" t="n">
        <f aca="false">[2]市町村たばこ税!G15</f>
        <v>438059</v>
      </c>
      <c r="I830" s="139" t="n">
        <f aca="false">IF(C830=0,"-",ROUND(F830/C830*100,1))</f>
        <v>100</v>
      </c>
      <c r="J830" s="140" t="str">
        <f aca="false">IF(D830=0,"-",ROUND(G830/D830*100,1))</f>
        <v>-</v>
      </c>
      <c r="K830" s="141" t="n">
        <f aca="false">IF(E830=0,"-",ROUND(H830/E830*100,1))</f>
        <v>100</v>
      </c>
      <c r="L830" s="107" t="s">
        <v>70</v>
      </c>
    </row>
    <row r="831" customFormat="false" ht="13.5" hidden="false" customHeight="false" outlineLevel="0" collapsed="false">
      <c r="B831" s="127" t="s">
        <v>71</v>
      </c>
      <c r="C831" s="128" t="n">
        <f aca="false">[2]市町村たばこ税!B16</f>
        <v>316211</v>
      </c>
      <c r="D831" s="129" t="n">
        <f aca="false">[2]市町村たばこ税!C16</f>
        <v>0</v>
      </c>
      <c r="E831" s="130" t="n">
        <f aca="false">[2]市町村たばこ税!D16</f>
        <v>316211</v>
      </c>
      <c r="F831" s="131" t="n">
        <f aca="false">[2]市町村たばこ税!E16</f>
        <v>316211</v>
      </c>
      <c r="G831" s="129" t="n">
        <f aca="false">[2]市町村たばこ税!F16</f>
        <v>0</v>
      </c>
      <c r="H831" s="132" t="n">
        <f aca="false">[2]市町村たばこ税!G16</f>
        <v>316211</v>
      </c>
      <c r="I831" s="153" t="n">
        <f aca="false">IF(C831=0,"-",ROUND(F831/C831*100,1))</f>
        <v>100</v>
      </c>
      <c r="J831" s="154" t="str">
        <f aca="false">IF(D831=0,"-",ROUND(G831/D831*100,1))</f>
        <v>-</v>
      </c>
      <c r="K831" s="155" t="n">
        <f aca="false">IF(E831=0,"-",ROUND(H831/E831*100,1))</f>
        <v>100</v>
      </c>
      <c r="L831" s="127" t="s">
        <v>71</v>
      </c>
    </row>
    <row r="832" customFormat="false" ht="13.5" hidden="false" customHeight="false" outlineLevel="0" collapsed="false">
      <c r="B832" s="107" t="str">
        <f aca="false">B784</f>
        <v>葛　城　市</v>
      </c>
      <c r="C832" s="108" t="n">
        <f aca="false">[2]市町村たばこ税!B17</f>
        <v>205261</v>
      </c>
      <c r="D832" s="109" t="n">
        <f aca="false">[2]市町村たばこ税!C17</f>
        <v>0</v>
      </c>
      <c r="E832" s="110" t="n">
        <f aca="false">[2]市町村たばこ税!D17</f>
        <v>205261</v>
      </c>
      <c r="F832" s="111" t="n">
        <f aca="false">[2]市町村たばこ税!E17</f>
        <v>205261</v>
      </c>
      <c r="G832" s="109" t="n">
        <f aca="false">[2]市町村たばこ税!F17</f>
        <v>0</v>
      </c>
      <c r="H832" s="112" t="n">
        <f aca="false">[2]市町村たばこ税!G17</f>
        <v>205261</v>
      </c>
      <c r="I832" s="139" t="n">
        <f aca="false">IF(C832=0,"-",ROUND(F832/C832*100,1))</f>
        <v>100</v>
      </c>
      <c r="J832" s="140" t="str">
        <f aca="false">IF(D832=0,"-",ROUND(G832/D832*100,1))</f>
        <v>-</v>
      </c>
      <c r="K832" s="141" t="n">
        <f aca="false">IF(E832=0,"-",ROUND(H832/E832*100,1))</f>
        <v>100</v>
      </c>
      <c r="L832" s="107" t="str">
        <f aca="false">B832</f>
        <v>葛　城　市</v>
      </c>
    </row>
    <row r="833" customFormat="false" ht="13.5" hidden="false" customHeight="false" outlineLevel="0" collapsed="false">
      <c r="B833" s="160" t="s">
        <v>73</v>
      </c>
      <c r="C833" s="161" t="n">
        <f aca="false">[2]市町村たばこ税!B18</f>
        <v>180504</v>
      </c>
      <c r="D833" s="162" t="n">
        <f aca="false">[2]市町村たばこ税!C18</f>
        <v>0</v>
      </c>
      <c r="E833" s="163" t="n">
        <f aca="false">[2]市町村たばこ税!D18</f>
        <v>180504</v>
      </c>
      <c r="F833" s="161" t="n">
        <f aca="false">[2]市町村たばこ税!E18</f>
        <v>180504</v>
      </c>
      <c r="G833" s="162" t="n">
        <f aca="false">[2]市町村たばこ税!F18</f>
        <v>0</v>
      </c>
      <c r="H833" s="164" t="n">
        <f aca="false">[2]市町村たばこ税!G18</f>
        <v>180504</v>
      </c>
      <c r="I833" s="165" t="n">
        <f aca="false">IF(C833=0,"-",ROUND(F833/C833*100,1))</f>
        <v>100</v>
      </c>
      <c r="J833" s="166" t="str">
        <f aca="false">IF(D833=0,"-",ROUND(G833/D833*100,1))</f>
        <v>-</v>
      </c>
      <c r="K833" s="167" t="n">
        <f aca="false">IF(E833=0,"-",ROUND(H833/E833*100,1))</f>
        <v>100</v>
      </c>
      <c r="L833" s="160" t="s">
        <v>73</v>
      </c>
    </row>
    <row r="834" customFormat="false" ht="15.75" hidden="false" customHeight="true" outlineLevel="0" collapsed="false">
      <c r="B834" s="117" t="s">
        <v>74</v>
      </c>
      <c r="C834" s="118" t="n">
        <f aca="false">[2]市町村たばこ税!B19</f>
        <v>5858109</v>
      </c>
      <c r="D834" s="119" t="n">
        <f aca="false">[2]市町村たばこ税!C19</f>
        <v>0</v>
      </c>
      <c r="E834" s="120" t="n">
        <f aca="false">[2]市町村たばこ税!D19</f>
        <v>5858109</v>
      </c>
      <c r="F834" s="121" t="n">
        <f aca="false">[2]市町村たばこ税!E19</f>
        <v>5858109</v>
      </c>
      <c r="G834" s="119" t="n">
        <f aca="false">[2]市町村たばこ税!F19</f>
        <v>0</v>
      </c>
      <c r="H834" s="122" t="n">
        <f aca="false">[2]市町村たばこ税!G19</f>
        <v>5858109</v>
      </c>
      <c r="I834" s="150" t="n">
        <f aca="false">IF(C834=0,"-",ROUND(F834/C834*100,1))</f>
        <v>100</v>
      </c>
      <c r="J834" s="151" t="str">
        <f aca="false">IF(D834=0,"-",ROUND(G834/D834*100,1))</f>
        <v>-</v>
      </c>
      <c r="K834" s="152" t="n">
        <f aca="false">IF(E834=0,"-",ROUND(H834/E834*100,1))</f>
        <v>100</v>
      </c>
      <c r="L834" s="117" t="s">
        <v>74</v>
      </c>
    </row>
    <row r="835" customFormat="false" ht="13.5" hidden="false" customHeight="false" outlineLevel="0" collapsed="false">
      <c r="B835" s="107" t="s">
        <v>75</v>
      </c>
      <c r="C835" s="108" t="n">
        <f aca="false">[2]市町村たばこ税!B20</f>
        <v>15741</v>
      </c>
      <c r="D835" s="109" t="n">
        <f aca="false">[2]市町村たばこ税!C20</f>
        <v>0</v>
      </c>
      <c r="E835" s="110" t="n">
        <f aca="false">[2]市町村たばこ税!D20</f>
        <v>15741</v>
      </c>
      <c r="F835" s="111" t="n">
        <f aca="false">[2]市町村たばこ税!E20</f>
        <v>15741</v>
      </c>
      <c r="G835" s="109" t="n">
        <f aca="false">[2]市町村たばこ税!F20</f>
        <v>0</v>
      </c>
      <c r="H835" s="112" t="n">
        <f aca="false">[2]市町村たばこ税!G20</f>
        <v>15741</v>
      </c>
      <c r="I835" s="139" t="n">
        <f aca="false">IF(C835=0,"-",ROUND(F835/C835*100,1))</f>
        <v>100</v>
      </c>
      <c r="J835" s="140" t="str">
        <f aca="false">IF(D835=0,"-",ROUND(G835/D835*100,1))</f>
        <v>-</v>
      </c>
      <c r="K835" s="141" t="n">
        <f aca="false">IF(E835=0,"-",ROUND(H835/E835*100,1))</f>
        <v>100</v>
      </c>
      <c r="L835" s="107" t="s">
        <v>75</v>
      </c>
    </row>
    <row r="836" customFormat="false" ht="13.5" hidden="false" customHeight="false" outlineLevel="0" collapsed="false">
      <c r="B836" s="107" t="s">
        <v>76</v>
      </c>
      <c r="C836" s="108" t="n">
        <f aca="false">[2]市町村たばこ税!B21</f>
        <v>74328</v>
      </c>
      <c r="D836" s="109" t="n">
        <f aca="false">[2]市町村たばこ税!C21</f>
        <v>6</v>
      </c>
      <c r="E836" s="110" t="n">
        <f aca="false">[2]市町村たばこ税!D21</f>
        <v>74334</v>
      </c>
      <c r="F836" s="111" t="n">
        <f aca="false">[2]市町村たばこ税!E21</f>
        <v>74328</v>
      </c>
      <c r="G836" s="109" t="n">
        <f aca="false">[2]市町村たばこ税!F21</f>
        <v>6</v>
      </c>
      <c r="H836" s="112" t="n">
        <f aca="false">[2]市町村たばこ税!G21</f>
        <v>74334</v>
      </c>
      <c r="I836" s="139" t="n">
        <f aca="false">IF(C836=0,"-",ROUND(F836/C836*100,1))</f>
        <v>100</v>
      </c>
      <c r="J836" s="140" t="n">
        <f aca="false">IF(D836=0,"-",ROUND(G836/D836*100,1))</f>
        <v>100</v>
      </c>
      <c r="K836" s="141" t="n">
        <f aca="false">IF(E836=0,"-",ROUND(H836/E836*100,1))</f>
        <v>100</v>
      </c>
      <c r="L836" s="107" t="s">
        <v>76</v>
      </c>
    </row>
    <row r="837" customFormat="false" ht="13.5" hidden="false" customHeight="false" outlineLevel="0" collapsed="false">
      <c r="B837" s="107" t="s">
        <v>77</v>
      </c>
      <c r="C837" s="108" t="n">
        <f aca="false">[2]市町村たばこ税!B22</f>
        <v>75864</v>
      </c>
      <c r="D837" s="109" t="n">
        <f aca="false">[2]市町村たばこ税!C22</f>
        <v>0</v>
      </c>
      <c r="E837" s="110" t="n">
        <f aca="false">[2]市町村たばこ税!D22</f>
        <v>75864</v>
      </c>
      <c r="F837" s="111" t="n">
        <f aca="false">[2]市町村たばこ税!E22</f>
        <v>75864</v>
      </c>
      <c r="G837" s="109" t="n">
        <f aca="false">[2]市町村たばこ税!F22</f>
        <v>0</v>
      </c>
      <c r="H837" s="112" t="n">
        <f aca="false">[2]市町村たばこ税!G22</f>
        <v>75864</v>
      </c>
      <c r="I837" s="139" t="n">
        <f aca="false">IF(C837=0,"-",ROUND(F837/C837*100,1))</f>
        <v>100</v>
      </c>
      <c r="J837" s="140" t="str">
        <f aca="false">IF(D837=0,"-",ROUND(G837/D837*100,1))</f>
        <v>-</v>
      </c>
      <c r="K837" s="141" t="n">
        <f aca="false">IF(E837=0,"-",ROUND(H837/E837*100,1))</f>
        <v>100</v>
      </c>
      <c r="L837" s="107" t="s">
        <v>77</v>
      </c>
    </row>
    <row r="838" customFormat="false" ht="13.5" hidden="false" customHeight="false" outlineLevel="0" collapsed="false">
      <c r="B838" s="107" t="s">
        <v>78</v>
      </c>
      <c r="C838" s="108" t="n">
        <f aca="false">[2]市町村たばこ税!B23</f>
        <v>175444</v>
      </c>
      <c r="D838" s="109" t="n">
        <f aca="false">[2]市町村たばこ税!C23</f>
        <v>0</v>
      </c>
      <c r="E838" s="110" t="n">
        <f aca="false">[2]市町村たばこ税!D23</f>
        <v>175444</v>
      </c>
      <c r="F838" s="111" t="n">
        <f aca="false">[2]市町村たばこ税!E23</f>
        <v>175444</v>
      </c>
      <c r="G838" s="109" t="n">
        <f aca="false">[2]市町村たばこ税!F23</f>
        <v>0</v>
      </c>
      <c r="H838" s="112" t="n">
        <f aca="false">[2]市町村たばこ税!G23</f>
        <v>175444</v>
      </c>
      <c r="I838" s="139" t="n">
        <f aca="false">IF(C838=0,"-",ROUND(F838/C838*100,1))</f>
        <v>100</v>
      </c>
      <c r="J838" s="140" t="str">
        <f aca="false">IF(D838=0,"-",ROUND(G838/D838*100,1))</f>
        <v>-</v>
      </c>
      <c r="K838" s="141" t="n">
        <f aca="false">IF(E838=0,"-",ROUND(H838/E838*100,1))</f>
        <v>100</v>
      </c>
      <c r="L838" s="107" t="s">
        <v>78</v>
      </c>
    </row>
    <row r="839" customFormat="false" ht="13.5" hidden="false" customHeight="false" outlineLevel="0" collapsed="false">
      <c r="B839" s="107" t="s">
        <v>79</v>
      </c>
      <c r="C839" s="108" t="n">
        <f aca="false">[2]市町村たばこ税!B24</f>
        <v>29583</v>
      </c>
      <c r="D839" s="109" t="n">
        <f aca="false">[2]市町村たばこ税!C24</f>
        <v>0</v>
      </c>
      <c r="E839" s="110" t="n">
        <f aca="false">[2]市町村たばこ税!D24</f>
        <v>29583</v>
      </c>
      <c r="F839" s="111" t="n">
        <f aca="false">[2]市町村たばこ税!E24</f>
        <v>29583</v>
      </c>
      <c r="G839" s="109" t="n">
        <f aca="false">[2]市町村たばこ税!F24</f>
        <v>0</v>
      </c>
      <c r="H839" s="112" t="n">
        <f aca="false">[2]市町村たばこ税!G24</f>
        <v>29583</v>
      </c>
      <c r="I839" s="139" t="n">
        <f aca="false">IF(C839=0,"-",ROUND(F839/C839*100,1))</f>
        <v>100</v>
      </c>
      <c r="J839" s="140" t="str">
        <f aca="false">IF(D839=0,"-",ROUND(G839/D839*100,1))</f>
        <v>-</v>
      </c>
      <c r="K839" s="141" t="n">
        <f aca="false">IF(E839=0,"-",ROUND(H839/E839*100,1))</f>
        <v>100</v>
      </c>
      <c r="L839" s="107" t="s">
        <v>79</v>
      </c>
    </row>
    <row r="840" customFormat="false" ht="13.5" hidden="false" customHeight="false" outlineLevel="0" collapsed="false">
      <c r="B840" s="107" t="s">
        <v>80</v>
      </c>
      <c r="C840" s="108" t="n">
        <f aca="false">[2]市町村たばこ税!B25</f>
        <v>46890</v>
      </c>
      <c r="D840" s="109" t="n">
        <f aca="false">[2]市町村たばこ税!C25</f>
        <v>0</v>
      </c>
      <c r="E840" s="110" t="n">
        <f aca="false">[2]市町村たばこ税!D25</f>
        <v>46890</v>
      </c>
      <c r="F840" s="111" t="n">
        <f aca="false">[2]市町村たばこ税!E25</f>
        <v>46890</v>
      </c>
      <c r="G840" s="109" t="n">
        <f aca="false">[2]市町村たばこ税!F25</f>
        <v>0</v>
      </c>
      <c r="H840" s="112" t="n">
        <f aca="false">[2]市町村たばこ税!G25</f>
        <v>46890</v>
      </c>
      <c r="I840" s="139" t="n">
        <f aca="false">IF(C840=0,"-",ROUND(F840/C840*100,1))</f>
        <v>100</v>
      </c>
      <c r="J840" s="140" t="str">
        <f aca="false">IF(D840=0,"-",ROUND(G840/D840*100,1))</f>
        <v>-</v>
      </c>
      <c r="K840" s="141" t="n">
        <f aca="false">IF(E840=0,"-",ROUND(H840/E840*100,1))</f>
        <v>100</v>
      </c>
      <c r="L840" s="107" t="s">
        <v>80</v>
      </c>
    </row>
    <row r="841" customFormat="false" ht="13.5" hidden="false" customHeight="false" outlineLevel="0" collapsed="false">
      <c r="B841" s="107" t="s">
        <v>81</v>
      </c>
      <c r="C841" s="108" t="n">
        <f aca="false">[2]市町村たばこ税!B26</f>
        <v>35427</v>
      </c>
      <c r="D841" s="109" t="n">
        <f aca="false">[2]市町村たばこ税!C26</f>
        <v>0</v>
      </c>
      <c r="E841" s="110" t="n">
        <f aca="false">[2]市町村たばこ税!D26</f>
        <v>35427</v>
      </c>
      <c r="F841" s="111" t="n">
        <f aca="false">[2]市町村たばこ税!E26</f>
        <v>35427</v>
      </c>
      <c r="G841" s="109" t="n">
        <f aca="false">[2]市町村たばこ税!F26</f>
        <v>0</v>
      </c>
      <c r="H841" s="112" t="n">
        <f aca="false">[2]市町村たばこ税!G26</f>
        <v>35427</v>
      </c>
      <c r="I841" s="139" t="n">
        <f aca="false">IF(C841=0,"-",ROUND(F841/C841*100,1))</f>
        <v>100</v>
      </c>
      <c r="J841" s="140" t="str">
        <f aca="false">IF(D841=0,"-",ROUND(G841/D841*100,1))</f>
        <v>-</v>
      </c>
      <c r="K841" s="141" t="n">
        <f aca="false">IF(E841=0,"-",ROUND(H841/E841*100,1))</f>
        <v>100</v>
      </c>
      <c r="L841" s="107" t="s">
        <v>81</v>
      </c>
    </row>
    <row r="842" customFormat="false" ht="13.5" hidden="false" customHeight="false" outlineLevel="0" collapsed="false">
      <c r="B842" s="107" t="s">
        <v>82</v>
      </c>
      <c r="C842" s="108" t="n">
        <f aca="false">[2]市町村たばこ税!B27</f>
        <v>189586</v>
      </c>
      <c r="D842" s="109" t="n">
        <f aca="false">[2]市町村たばこ税!C27</f>
        <v>0</v>
      </c>
      <c r="E842" s="110" t="n">
        <f aca="false">[2]市町村たばこ税!D27</f>
        <v>189586</v>
      </c>
      <c r="F842" s="111" t="n">
        <f aca="false">[2]市町村たばこ税!E27</f>
        <v>189586</v>
      </c>
      <c r="G842" s="109" t="n">
        <f aca="false">[2]市町村たばこ税!F27</f>
        <v>0</v>
      </c>
      <c r="H842" s="112" t="n">
        <f aca="false">[2]市町村たばこ税!G27</f>
        <v>189586</v>
      </c>
      <c r="I842" s="139" t="n">
        <f aca="false">IF(C842=0,"-",ROUND(F842/C842*100,1))</f>
        <v>100</v>
      </c>
      <c r="J842" s="140" t="str">
        <f aca="false">IF(D842=0,"-",ROUND(G842/D842*100,1))</f>
        <v>-</v>
      </c>
      <c r="K842" s="141" t="n">
        <f aca="false">IF(E842=0,"-",ROUND(H842/E842*100,1))</f>
        <v>100</v>
      </c>
      <c r="L842" s="107" t="s">
        <v>82</v>
      </c>
    </row>
    <row r="843" customFormat="false" ht="13.5" hidden="false" customHeight="false" outlineLevel="0" collapsed="false">
      <c r="B843" s="107" t="s">
        <v>83</v>
      </c>
      <c r="C843" s="108" t="n">
        <f aca="false">[2]市町村たばこ税!B28</f>
        <v>8793</v>
      </c>
      <c r="D843" s="109" t="n">
        <f aca="false">[2]市町村たばこ税!C28</f>
        <v>0</v>
      </c>
      <c r="E843" s="110" t="n">
        <f aca="false">[2]市町村たばこ税!D28</f>
        <v>8793</v>
      </c>
      <c r="F843" s="111" t="n">
        <f aca="false">[2]市町村たばこ税!E28</f>
        <v>8793</v>
      </c>
      <c r="G843" s="109" t="n">
        <f aca="false">[2]市町村たばこ税!F28</f>
        <v>0</v>
      </c>
      <c r="H843" s="112" t="n">
        <f aca="false">[2]市町村たばこ税!G28</f>
        <v>8793</v>
      </c>
      <c r="I843" s="139" t="n">
        <f aca="false">IF(C843=0,"-",ROUND(F843/C843*100,1))</f>
        <v>100</v>
      </c>
      <c r="J843" s="140" t="str">
        <f aca="false">IF(D843=0,"-",ROUND(G843/D843*100,1))</f>
        <v>-</v>
      </c>
      <c r="K843" s="141" t="n">
        <f aca="false">IF(E843=0,"-",ROUND(H843/E843*100,1))</f>
        <v>100</v>
      </c>
      <c r="L843" s="107" t="s">
        <v>83</v>
      </c>
    </row>
    <row r="844" customFormat="false" ht="13.5" hidden="false" customHeight="false" outlineLevel="0" collapsed="false">
      <c r="B844" s="107" t="s">
        <v>84</v>
      </c>
      <c r="C844" s="108" t="n">
        <f aca="false">[2]市町村たばこ税!B29</f>
        <v>7668</v>
      </c>
      <c r="D844" s="109" t="n">
        <f aca="false">[2]市町村たばこ税!C29</f>
        <v>0</v>
      </c>
      <c r="E844" s="110" t="n">
        <f aca="false">[2]市町村たばこ税!D29</f>
        <v>7668</v>
      </c>
      <c r="F844" s="111" t="n">
        <f aca="false">[2]市町村たばこ税!E29</f>
        <v>7668</v>
      </c>
      <c r="G844" s="109" t="n">
        <f aca="false">[2]市町村たばこ税!F29</f>
        <v>0</v>
      </c>
      <c r="H844" s="112" t="n">
        <f aca="false">[2]市町村たばこ税!G29</f>
        <v>7668</v>
      </c>
      <c r="I844" s="139" t="n">
        <f aca="false">IF(C844=0,"-",ROUND(F844/C844*100,1))</f>
        <v>100</v>
      </c>
      <c r="J844" s="140" t="str">
        <f aca="false">IF(D844=0,"-",ROUND(G844/D844*100,1))</f>
        <v>-</v>
      </c>
      <c r="K844" s="141" t="n">
        <f aca="false">IF(E844=0,"-",ROUND(H844/E844*100,1))</f>
        <v>100</v>
      </c>
      <c r="L844" s="107" t="s">
        <v>84</v>
      </c>
    </row>
    <row r="845" customFormat="false" ht="13.5" hidden="false" customHeight="false" outlineLevel="0" collapsed="false">
      <c r="B845" s="107" t="s">
        <v>85</v>
      </c>
      <c r="C845" s="108" t="n">
        <f aca="false">[2]市町村たばこ税!B30</f>
        <v>30184</v>
      </c>
      <c r="D845" s="109" t="n">
        <f aca="false">[2]市町村たばこ税!C30</f>
        <v>0</v>
      </c>
      <c r="E845" s="110" t="n">
        <f aca="false">[2]市町村たばこ税!D30</f>
        <v>30184</v>
      </c>
      <c r="F845" s="111" t="n">
        <f aca="false">[2]市町村たばこ税!E30</f>
        <v>30184</v>
      </c>
      <c r="G845" s="109" t="n">
        <f aca="false">[2]市町村たばこ税!F30</f>
        <v>0</v>
      </c>
      <c r="H845" s="112" t="n">
        <f aca="false">[2]市町村たばこ税!G30</f>
        <v>30184</v>
      </c>
      <c r="I845" s="139" t="n">
        <f aca="false">IF(C845=0,"-",ROUND(F845/C845*100,1))</f>
        <v>100</v>
      </c>
      <c r="J845" s="140" t="str">
        <f aca="false">IF(D845=0,"-",ROUND(G845/D845*100,1))</f>
        <v>-</v>
      </c>
      <c r="K845" s="141" t="n">
        <f aca="false">IF(E845=0,"-",ROUND(H845/E845*100,1))</f>
        <v>100</v>
      </c>
      <c r="L845" s="107" t="s">
        <v>85</v>
      </c>
    </row>
    <row r="846" customFormat="false" ht="13.5" hidden="false" customHeight="false" outlineLevel="0" collapsed="false">
      <c r="B846" s="107" t="s">
        <v>86</v>
      </c>
      <c r="C846" s="108" t="n">
        <f aca="false">[2]市町村たばこ税!B31</f>
        <v>29439</v>
      </c>
      <c r="D846" s="109" t="n">
        <f aca="false">[2]市町村たばこ税!C31</f>
        <v>0</v>
      </c>
      <c r="E846" s="110" t="n">
        <f aca="false">[2]市町村たばこ税!D31</f>
        <v>29439</v>
      </c>
      <c r="F846" s="111" t="n">
        <f aca="false">[2]市町村たばこ税!E31</f>
        <v>29439</v>
      </c>
      <c r="G846" s="109" t="n">
        <f aca="false">[2]市町村たばこ税!F31</f>
        <v>0</v>
      </c>
      <c r="H846" s="112" t="n">
        <f aca="false">[2]市町村たばこ税!G31</f>
        <v>29439</v>
      </c>
      <c r="I846" s="139" t="n">
        <f aca="false">IF(C846=0,"-",ROUND(F846/C846*100,1))</f>
        <v>100</v>
      </c>
      <c r="J846" s="140" t="str">
        <f aca="false">IF(D846=0,"-",ROUND(G846/D846*100,1))</f>
        <v>-</v>
      </c>
      <c r="K846" s="141" t="n">
        <f aca="false">IF(E846=0,"-",ROUND(H846/E846*100,1))</f>
        <v>100</v>
      </c>
      <c r="L846" s="107" t="s">
        <v>86</v>
      </c>
    </row>
    <row r="847" customFormat="false" ht="13.5" hidden="false" customHeight="false" outlineLevel="0" collapsed="false">
      <c r="B847" s="107" t="s">
        <v>87</v>
      </c>
      <c r="C847" s="108" t="n">
        <f aca="false">[2]市町村たばこ税!B32</f>
        <v>98711</v>
      </c>
      <c r="D847" s="109" t="n">
        <f aca="false">[2]市町村たばこ税!C32</f>
        <v>0</v>
      </c>
      <c r="E847" s="110" t="n">
        <f aca="false">[2]市町村たばこ税!D32</f>
        <v>98711</v>
      </c>
      <c r="F847" s="111" t="n">
        <f aca="false">[2]市町村たばこ税!E32</f>
        <v>98711</v>
      </c>
      <c r="G847" s="109" t="n">
        <f aca="false">[2]市町村たばこ税!F32</f>
        <v>0</v>
      </c>
      <c r="H847" s="112" t="n">
        <f aca="false">[2]市町村たばこ税!G32</f>
        <v>98711</v>
      </c>
      <c r="I847" s="139" t="n">
        <f aca="false">IF(C847=0,"-",ROUND(F847/C847*100,1))</f>
        <v>100</v>
      </c>
      <c r="J847" s="140" t="str">
        <f aca="false">IF(D847=0,"-",ROUND(G847/D847*100,1))</f>
        <v>-</v>
      </c>
      <c r="K847" s="141" t="n">
        <f aca="false">IF(E847=0,"-",ROUND(H847/E847*100,1))</f>
        <v>100</v>
      </c>
      <c r="L847" s="107" t="s">
        <v>87</v>
      </c>
    </row>
    <row r="848" customFormat="false" ht="13.5" hidden="false" customHeight="false" outlineLevel="0" collapsed="false">
      <c r="B848" s="107" t="s">
        <v>88</v>
      </c>
      <c r="C848" s="108" t="n">
        <f aca="false">[2]市町村たばこ税!B33</f>
        <v>131526</v>
      </c>
      <c r="D848" s="109" t="n">
        <f aca="false">[2]市町村たばこ税!C33</f>
        <v>0</v>
      </c>
      <c r="E848" s="110" t="n">
        <f aca="false">[2]市町村たばこ税!D33</f>
        <v>131526</v>
      </c>
      <c r="F848" s="111" t="n">
        <f aca="false">[2]市町村たばこ税!E33</f>
        <v>131526</v>
      </c>
      <c r="G848" s="109" t="n">
        <f aca="false">[2]市町村たばこ税!F33</f>
        <v>0</v>
      </c>
      <c r="H848" s="112" t="n">
        <f aca="false">[2]市町村たばこ税!G33</f>
        <v>131526</v>
      </c>
      <c r="I848" s="139" t="n">
        <f aca="false">IF(C848=0,"-",ROUND(F848/C848*100,1))</f>
        <v>100</v>
      </c>
      <c r="J848" s="140" t="str">
        <f aca="false">IF(D848=0,"-",ROUND(G848/D848*100,1))</f>
        <v>-</v>
      </c>
      <c r="K848" s="141" t="n">
        <f aca="false">IF(E848=0,"-",ROUND(H848/E848*100,1))</f>
        <v>100</v>
      </c>
      <c r="L848" s="107" t="s">
        <v>88</v>
      </c>
    </row>
    <row r="849" customFormat="false" ht="13.5" hidden="false" customHeight="false" outlineLevel="0" collapsed="false">
      <c r="B849" s="107" t="s">
        <v>89</v>
      </c>
      <c r="C849" s="108" t="n">
        <f aca="false">[2]市町村たばこ税!B34</f>
        <v>159710</v>
      </c>
      <c r="D849" s="109" t="n">
        <f aca="false">[2]市町村たばこ税!C34</f>
        <v>0</v>
      </c>
      <c r="E849" s="110" t="n">
        <f aca="false">[2]市町村たばこ税!D34</f>
        <v>159710</v>
      </c>
      <c r="F849" s="111" t="n">
        <f aca="false">[2]市町村たばこ税!E34</f>
        <v>159710</v>
      </c>
      <c r="G849" s="109" t="n">
        <f aca="false">[2]市町村たばこ税!F34</f>
        <v>0</v>
      </c>
      <c r="H849" s="112" t="n">
        <f aca="false">[2]市町村たばこ税!G34</f>
        <v>159710</v>
      </c>
      <c r="I849" s="139" t="n">
        <f aca="false">IF(C849=0,"-",ROUND(F849/C849*100,1))</f>
        <v>100</v>
      </c>
      <c r="J849" s="140" t="str">
        <f aca="false">IF(D849=0,"-",ROUND(G849/D849*100,1))</f>
        <v>-</v>
      </c>
      <c r="K849" s="141" t="n">
        <f aca="false">IF(E849=0,"-",ROUND(H849/E849*100,1))</f>
        <v>100</v>
      </c>
      <c r="L849" s="107" t="s">
        <v>89</v>
      </c>
    </row>
    <row r="850" customFormat="false" ht="13.5" hidden="false" customHeight="false" outlineLevel="0" collapsed="false">
      <c r="B850" s="107" t="s">
        <v>90</v>
      </c>
      <c r="C850" s="108" t="n">
        <f aca="false">[2]市町村たばこ税!B35</f>
        <v>85263</v>
      </c>
      <c r="D850" s="109" t="n">
        <f aca="false">[2]市町村たばこ税!C35</f>
        <v>0</v>
      </c>
      <c r="E850" s="110" t="n">
        <f aca="false">[2]市町村たばこ税!D35</f>
        <v>85263</v>
      </c>
      <c r="F850" s="111" t="n">
        <f aca="false">[2]市町村たばこ税!E35</f>
        <v>85263</v>
      </c>
      <c r="G850" s="109" t="n">
        <f aca="false">[2]市町村たばこ税!F35</f>
        <v>0</v>
      </c>
      <c r="H850" s="112" t="n">
        <f aca="false">[2]市町村たばこ税!G35</f>
        <v>85263</v>
      </c>
      <c r="I850" s="139" t="n">
        <f aca="false">IF(C850=0,"-",ROUND(F850/C850*100,1))</f>
        <v>100</v>
      </c>
      <c r="J850" s="140" t="str">
        <f aca="false">IF(D850=0,"-",ROUND(G850/D850*100,1))</f>
        <v>-</v>
      </c>
      <c r="K850" s="141" t="n">
        <f aca="false">IF(E850=0,"-",ROUND(H850/E850*100,1))</f>
        <v>100</v>
      </c>
      <c r="L850" s="107" t="s">
        <v>90</v>
      </c>
    </row>
    <row r="851" customFormat="false" ht="13.5" hidden="false" customHeight="false" outlineLevel="0" collapsed="false">
      <c r="B851" s="107" t="s">
        <v>91</v>
      </c>
      <c r="C851" s="108" t="n">
        <f aca="false">[2]市町村たばこ税!B36</f>
        <v>52277</v>
      </c>
      <c r="D851" s="109" t="n">
        <f aca="false">[2]市町村たばこ税!C36</f>
        <v>0</v>
      </c>
      <c r="E851" s="110" t="n">
        <f aca="false">[2]市町村たばこ税!D36</f>
        <v>52277</v>
      </c>
      <c r="F851" s="111" t="n">
        <f aca="false">[2]市町村たばこ税!E36</f>
        <v>52277</v>
      </c>
      <c r="G851" s="109" t="n">
        <f aca="false">[2]市町村たばこ税!F36</f>
        <v>0</v>
      </c>
      <c r="H851" s="112" t="n">
        <f aca="false">[2]市町村たばこ税!G36</f>
        <v>52277</v>
      </c>
      <c r="I851" s="139" t="n">
        <f aca="false">IF(C851=0,"-",ROUND(F851/C851*100,1))</f>
        <v>100</v>
      </c>
      <c r="J851" s="140" t="str">
        <f aca="false">IF(D851=0,"-",ROUND(G851/D851*100,1))</f>
        <v>-</v>
      </c>
      <c r="K851" s="141" t="n">
        <f aca="false">IF(E851=0,"-",ROUND(H851/E851*100,1))</f>
        <v>100</v>
      </c>
      <c r="L851" s="107" t="s">
        <v>91</v>
      </c>
    </row>
    <row r="852" customFormat="false" ht="13.5" hidden="false" customHeight="false" outlineLevel="0" collapsed="false">
      <c r="B852" s="107" t="s">
        <v>92</v>
      </c>
      <c r="C852" s="108" t="n">
        <f aca="false">[2]市町村たばこ税!B37</f>
        <v>127076</v>
      </c>
      <c r="D852" s="109" t="n">
        <f aca="false">[2]市町村たばこ税!C37</f>
        <v>0</v>
      </c>
      <c r="E852" s="110" t="n">
        <f aca="false">[2]市町村たばこ税!D37</f>
        <v>127076</v>
      </c>
      <c r="F852" s="111" t="n">
        <f aca="false">[2]市町村たばこ税!E37</f>
        <v>127076</v>
      </c>
      <c r="G852" s="109" t="n">
        <f aca="false">[2]市町村たばこ税!F37</f>
        <v>0</v>
      </c>
      <c r="H852" s="112" t="n">
        <f aca="false">[2]市町村たばこ税!G37</f>
        <v>127076</v>
      </c>
      <c r="I852" s="139" t="n">
        <f aca="false">IF(C852=0,"-",ROUND(F852/C852*100,1))</f>
        <v>100</v>
      </c>
      <c r="J852" s="140" t="str">
        <f aca="false">IF(D852=0,"-",ROUND(G852/D852*100,1))</f>
        <v>-</v>
      </c>
      <c r="K852" s="141" t="n">
        <f aca="false">IF(E852=0,"-",ROUND(H852/E852*100,1))</f>
        <v>100</v>
      </c>
      <c r="L852" s="107" t="s">
        <v>92</v>
      </c>
    </row>
    <row r="853" customFormat="false" ht="13.5" hidden="false" customHeight="false" outlineLevel="0" collapsed="false">
      <c r="B853" s="107" t="s">
        <v>93</v>
      </c>
      <c r="C853" s="108" t="n">
        <f aca="false">[2]市町村たばこ税!B38</f>
        <v>27854</v>
      </c>
      <c r="D853" s="109" t="n">
        <f aca="false">[2]市町村たばこ税!C38</f>
        <v>0</v>
      </c>
      <c r="E853" s="110" t="n">
        <f aca="false">[2]市町村たばこ税!D38</f>
        <v>27854</v>
      </c>
      <c r="F853" s="111" t="n">
        <f aca="false">[2]市町村たばこ税!E38</f>
        <v>27854</v>
      </c>
      <c r="G853" s="109" t="n">
        <f aca="false">[2]市町村たばこ税!F38</f>
        <v>0</v>
      </c>
      <c r="H853" s="112" t="n">
        <f aca="false">[2]市町村たばこ税!G38</f>
        <v>27854</v>
      </c>
      <c r="I853" s="139" t="n">
        <f aca="false">IF(C853=0,"-",ROUND(F853/C853*100,1))</f>
        <v>100</v>
      </c>
      <c r="J853" s="140" t="str">
        <f aca="false">IF(D853=0,"-",ROUND(G853/D853*100,1))</f>
        <v>-</v>
      </c>
      <c r="K853" s="141" t="n">
        <f aca="false">IF(E853=0,"-",ROUND(H853/E853*100,1))</f>
        <v>100</v>
      </c>
      <c r="L853" s="107" t="s">
        <v>93</v>
      </c>
    </row>
    <row r="854" customFormat="false" ht="13.5" hidden="false" customHeight="false" outlineLevel="0" collapsed="false">
      <c r="B854" s="107" t="s">
        <v>94</v>
      </c>
      <c r="C854" s="108" t="n">
        <f aca="false">[2]市町村たばこ税!B39</f>
        <v>4137</v>
      </c>
      <c r="D854" s="109" t="n">
        <f aca="false">[2]市町村たばこ税!C39</f>
        <v>0</v>
      </c>
      <c r="E854" s="110" t="n">
        <f aca="false">[2]市町村たばこ税!D39</f>
        <v>4137</v>
      </c>
      <c r="F854" s="111" t="n">
        <f aca="false">[2]市町村たばこ税!E39</f>
        <v>4137</v>
      </c>
      <c r="G854" s="109" t="n">
        <f aca="false">[2]市町村たばこ税!F39</f>
        <v>0</v>
      </c>
      <c r="H854" s="112" t="n">
        <f aca="false">[2]市町村たばこ税!G39</f>
        <v>4137</v>
      </c>
      <c r="I854" s="139" t="n">
        <f aca="false">IF(C854=0,"-",ROUND(F854/C854*100,1))</f>
        <v>100</v>
      </c>
      <c r="J854" s="140" t="str">
        <f aca="false">IF(D854=0,"-",ROUND(G854/D854*100,1))</f>
        <v>-</v>
      </c>
      <c r="K854" s="141" t="n">
        <f aca="false">IF(E854=0,"-",ROUND(H854/E854*100,1))</f>
        <v>100</v>
      </c>
      <c r="L854" s="107" t="s">
        <v>94</v>
      </c>
    </row>
    <row r="855" customFormat="false" ht="13.5" hidden="false" customHeight="false" outlineLevel="0" collapsed="false">
      <c r="B855" s="107" t="s">
        <v>95</v>
      </c>
      <c r="C855" s="108" t="n">
        <f aca="false">[2]市町村たばこ税!B40</f>
        <v>9599</v>
      </c>
      <c r="D855" s="109" t="n">
        <f aca="false">[2]市町村たばこ税!C40</f>
        <v>0</v>
      </c>
      <c r="E855" s="110" t="n">
        <f aca="false">[2]市町村たばこ税!D40</f>
        <v>9599</v>
      </c>
      <c r="F855" s="111" t="n">
        <f aca="false">[2]市町村たばこ税!E40</f>
        <v>9599</v>
      </c>
      <c r="G855" s="109" t="n">
        <f aca="false">[2]市町村たばこ税!F40</f>
        <v>0</v>
      </c>
      <c r="H855" s="112" t="n">
        <f aca="false">[2]市町村たばこ税!G40</f>
        <v>9599</v>
      </c>
      <c r="I855" s="139" t="n">
        <f aca="false">IF(C855=0,"-",ROUND(F855/C855*100,1))</f>
        <v>100</v>
      </c>
      <c r="J855" s="140" t="str">
        <f aca="false">IF(D855=0,"-",ROUND(G855/D855*100,1))</f>
        <v>-</v>
      </c>
      <c r="K855" s="141" t="n">
        <f aca="false">IF(E855=0,"-",ROUND(H855/E855*100,1))</f>
        <v>100</v>
      </c>
      <c r="L855" s="107" t="s">
        <v>95</v>
      </c>
    </row>
    <row r="856" customFormat="false" ht="13.5" hidden="false" customHeight="false" outlineLevel="0" collapsed="false">
      <c r="B856" s="107" t="s">
        <v>96</v>
      </c>
      <c r="C856" s="108" t="n">
        <f aca="false">[2]市町村たばこ税!B41</f>
        <v>2089</v>
      </c>
      <c r="D856" s="109" t="n">
        <f aca="false">[2]市町村たばこ税!C41</f>
        <v>0</v>
      </c>
      <c r="E856" s="110" t="n">
        <f aca="false">[2]市町村たばこ税!D41</f>
        <v>2089</v>
      </c>
      <c r="F856" s="111" t="n">
        <f aca="false">[2]市町村たばこ税!E41</f>
        <v>2089</v>
      </c>
      <c r="G856" s="109" t="n">
        <f aca="false">[2]市町村たばこ税!F41</f>
        <v>0</v>
      </c>
      <c r="H856" s="112" t="n">
        <f aca="false">[2]市町村たばこ税!G41</f>
        <v>2089</v>
      </c>
      <c r="I856" s="139" t="n">
        <f aca="false">IF(C856=0,"-",ROUND(F856/C856*100,1))</f>
        <v>100</v>
      </c>
      <c r="J856" s="140" t="str">
        <f aca="false">IF(D856=0,"-",ROUND(G856/D856*100,1))</f>
        <v>-</v>
      </c>
      <c r="K856" s="141" t="n">
        <f aca="false">IF(E856=0,"-",ROUND(H856/E856*100,1))</f>
        <v>100</v>
      </c>
      <c r="L856" s="107" t="s">
        <v>96</v>
      </c>
    </row>
    <row r="857" customFormat="false" ht="13.5" hidden="false" customHeight="false" outlineLevel="0" collapsed="false">
      <c r="B857" s="107" t="s">
        <v>97</v>
      </c>
      <c r="C857" s="108" t="n">
        <f aca="false">[2]市町村たばこ税!B42</f>
        <v>19450</v>
      </c>
      <c r="D857" s="109" t="n">
        <f aca="false">[2]市町村たばこ税!C42</f>
        <v>0</v>
      </c>
      <c r="E857" s="110" t="n">
        <f aca="false">[2]市町村たばこ税!D42</f>
        <v>19450</v>
      </c>
      <c r="F857" s="111" t="n">
        <f aca="false">[2]市町村たばこ税!E42</f>
        <v>19450</v>
      </c>
      <c r="G857" s="109" t="n">
        <f aca="false">[2]市町村たばこ税!F42</f>
        <v>0</v>
      </c>
      <c r="H857" s="112" t="n">
        <f aca="false">[2]市町村たばこ税!G42</f>
        <v>19450</v>
      </c>
      <c r="I857" s="139" t="n">
        <f aca="false">IF(C857=0,"-",ROUND(F857/C857*100,1))</f>
        <v>100</v>
      </c>
      <c r="J857" s="140" t="str">
        <f aca="false">IF(D857=0,"-",ROUND(G857/D857*100,1))</f>
        <v>-</v>
      </c>
      <c r="K857" s="141" t="n">
        <f aca="false">IF(E857=0,"-",ROUND(H857/E857*100,1))</f>
        <v>100</v>
      </c>
      <c r="L857" s="107" t="s">
        <v>97</v>
      </c>
    </row>
    <row r="858" customFormat="false" ht="13.5" hidden="false" customHeight="false" outlineLevel="0" collapsed="false">
      <c r="B858" s="107" t="s">
        <v>98</v>
      </c>
      <c r="C858" s="108" t="n">
        <f aca="false">[2]市町村たばこ税!B43</f>
        <v>6164</v>
      </c>
      <c r="D858" s="109" t="n">
        <f aca="false">[2]市町村たばこ税!C43</f>
        <v>0</v>
      </c>
      <c r="E858" s="110" t="n">
        <f aca="false">[2]市町村たばこ税!D43</f>
        <v>6164</v>
      </c>
      <c r="F858" s="111" t="n">
        <f aca="false">[2]市町村たばこ税!E43</f>
        <v>6164</v>
      </c>
      <c r="G858" s="109" t="n">
        <f aca="false">[2]市町村たばこ税!F43</f>
        <v>0</v>
      </c>
      <c r="H858" s="112" t="n">
        <f aca="false">[2]市町村たばこ税!G43</f>
        <v>6164</v>
      </c>
      <c r="I858" s="139" t="n">
        <f aca="false">IF(C858=0,"-",ROUND(F858/C858*100,1))</f>
        <v>100</v>
      </c>
      <c r="J858" s="140" t="str">
        <f aca="false">IF(D858=0,"-",ROUND(G858/D858*100,1))</f>
        <v>-</v>
      </c>
      <c r="K858" s="141" t="n">
        <f aca="false">IF(E858=0,"-",ROUND(H858/E858*100,1))</f>
        <v>100</v>
      </c>
      <c r="L858" s="107" t="s">
        <v>98</v>
      </c>
    </row>
    <row r="859" customFormat="false" ht="13.5" hidden="false" customHeight="false" outlineLevel="0" collapsed="false">
      <c r="B859" s="107" t="s">
        <v>99</v>
      </c>
      <c r="C859" s="108" t="n">
        <f aca="false">[2]市町村たばこ税!B44</f>
        <v>3098</v>
      </c>
      <c r="D859" s="126" t="n">
        <f aca="false">[2]市町村たばこ税!C44</f>
        <v>0</v>
      </c>
      <c r="E859" s="110" t="n">
        <f aca="false">[2]市町村たばこ税!D44</f>
        <v>3098</v>
      </c>
      <c r="F859" s="111" t="n">
        <f aca="false">[2]市町村たばこ税!E44</f>
        <v>3098</v>
      </c>
      <c r="G859" s="126" t="n">
        <f aca="false">[2]市町村たばこ税!F44</f>
        <v>0</v>
      </c>
      <c r="H859" s="112" t="n">
        <f aca="false">[2]市町村たばこ税!G44</f>
        <v>3098</v>
      </c>
      <c r="I859" s="139" t="n">
        <f aca="false">IF(C859=0,"-",ROUND(F859/C859*100,1))</f>
        <v>100</v>
      </c>
      <c r="J859" s="126" t="str">
        <f aca="false">IF(D859=0,"-",ROUND(G859/D859*100,1))</f>
        <v>-</v>
      </c>
      <c r="K859" s="141" t="n">
        <f aca="false">IF(E859=0,"-",ROUND(H859/E859*100,1))</f>
        <v>100</v>
      </c>
      <c r="L859" s="107" t="s">
        <v>99</v>
      </c>
    </row>
    <row r="860" customFormat="false" ht="13.5" hidden="false" customHeight="false" outlineLevel="0" collapsed="false">
      <c r="B860" s="107" t="s">
        <v>100</v>
      </c>
      <c r="C860" s="108" t="n">
        <f aca="false">[2]市町村たばこ税!B45</f>
        <v>7425</v>
      </c>
      <c r="D860" s="109" t="n">
        <f aca="false">[2]市町村たばこ税!C45</f>
        <v>0</v>
      </c>
      <c r="E860" s="110" t="n">
        <f aca="false">[2]市町村たばこ税!D45</f>
        <v>7425</v>
      </c>
      <c r="F860" s="111" t="n">
        <f aca="false">[2]市町村たばこ税!E45</f>
        <v>7425</v>
      </c>
      <c r="G860" s="109" t="n">
        <f aca="false">[2]市町村たばこ税!F45</f>
        <v>0</v>
      </c>
      <c r="H860" s="112" t="n">
        <f aca="false">[2]市町村たばこ税!G45</f>
        <v>7425</v>
      </c>
      <c r="I860" s="139" t="n">
        <f aca="false">IF(C860=0,"-",ROUND(F860/C860*100,1))</f>
        <v>100</v>
      </c>
      <c r="J860" s="140" t="str">
        <f aca="false">IF(D860=0,"-",ROUND(G860/D860*100,1))</f>
        <v>-</v>
      </c>
      <c r="K860" s="141" t="n">
        <f aca="false">IF(E860=0,"-",ROUND(H860/E860*100,1))</f>
        <v>100</v>
      </c>
      <c r="L860" s="107" t="s">
        <v>100</v>
      </c>
    </row>
    <row r="861" customFormat="false" ht="13.5" hidden="false" customHeight="false" outlineLevel="0" collapsed="false">
      <c r="B861" s="127" t="s">
        <v>101</v>
      </c>
      <c r="C861" s="128" t="n">
        <f aca="false">[2]市町村たばこ税!B46</f>
        <v>7643</v>
      </c>
      <c r="D861" s="129" t="n">
        <f aca="false">[2]市町村たばこ税!C46</f>
        <v>0</v>
      </c>
      <c r="E861" s="130" t="n">
        <f aca="false">[2]市町村たばこ税!D46</f>
        <v>7643</v>
      </c>
      <c r="F861" s="131" t="n">
        <f aca="false">[2]市町村たばこ税!E46</f>
        <v>7643</v>
      </c>
      <c r="G861" s="129" t="n">
        <f aca="false">[2]市町村たばこ税!F46</f>
        <v>0</v>
      </c>
      <c r="H861" s="132" t="n">
        <f aca="false">[2]市町村たばこ税!G46</f>
        <v>7643</v>
      </c>
      <c r="I861" s="153" t="n">
        <f aca="false">IF(C861=0,"-",ROUND(F861/C861*100,1))</f>
        <v>100</v>
      </c>
      <c r="J861" s="154" t="str">
        <f aca="false">IF(D861=0,"-",ROUND(G861/D861*100,1))</f>
        <v>-</v>
      </c>
      <c r="K861" s="155" t="n">
        <f aca="false">IF(E861=0,"-",ROUND(H861/E861*100,1))</f>
        <v>100</v>
      </c>
      <c r="L861" s="127" t="s">
        <v>101</v>
      </c>
    </row>
    <row r="862" customFormat="false" ht="15.75" hidden="false" customHeight="true" outlineLevel="0" collapsed="false">
      <c r="B862" s="117" t="s">
        <v>102</v>
      </c>
      <c r="C862" s="118" t="n">
        <f aca="false">[2]市町村たばこ税!B47</f>
        <v>1460969</v>
      </c>
      <c r="D862" s="119" t="n">
        <f aca="false">[2]市町村たばこ税!C47</f>
        <v>6</v>
      </c>
      <c r="E862" s="120" t="n">
        <f aca="false">[2]市町村たばこ税!D47</f>
        <v>1460975</v>
      </c>
      <c r="F862" s="121" t="n">
        <f aca="false">[2]市町村たばこ税!E47</f>
        <v>1460969</v>
      </c>
      <c r="G862" s="119" t="n">
        <f aca="false">[2]市町村たばこ税!F47</f>
        <v>6</v>
      </c>
      <c r="H862" s="122" t="n">
        <f aca="false">[2]市町村たばこ税!G47</f>
        <v>1460975</v>
      </c>
      <c r="I862" s="150" t="n">
        <f aca="false">IF(C862=0,"-",ROUND(F862/C862*100,1))</f>
        <v>100</v>
      </c>
      <c r="J862" s="151" t="n">
        <f aca="false">IF(D862=0,"-",ROUND(G862/D862*100,1))</f>
        <v>100</v>
      </c>
      <c r="K862" s="152" t="n">
        <f aca="false">IF(E862=0,"-",ROUND(H862/E862*100,1))</f>
        <v>100</v>
      </c>
      <c r="L862" s="117" t="s">
        <v>102</v>
      </c>
    </row>
    <row r="863" customFormat="false" ht="15.75" hidden="false" customHeight="true" outlineLevel="0" collapsed="false">
      <c r="B863" s="117" t="s">
        <v>103</v>
      </c>
      <c r="C863" s="118" t="n">
        <f aca="false">[2]市町村たばこ税!B48</f>
        <v>7319078</v>
      </c>
      <c r="D863" s="119" t="n">
        <f aca="false">[2]市町村たばこ税!C48</f>
        <v>6</v>
      </c>
      <c r="E863" s="120" t="n">
        <f aca="false">[2]市町村たばこ税!D48</f>
        <v>7319084</v>
      </c>
      <c r="F863" s="121" t="n">
        <f aca="false">[2]市町村たばこ税!E48</f>
        <v>7319078</v>
      </c>
      <c r="G863" s="119" t="n">
        <f aca="false">[2]市町村たばこ税!F48</f>
        <v>6</v>
      </c>
      <c r="H863" s="122" t="n">
        <f aca="false">[2]市町村たばこ税!G48</f>
        <v>7319084</v>
      </c>
      <c r="I863" s="150" t="n">
        <f aca="false">IF(C863=0,"-",ROUND(F863/C863*100,1))</f>
        <v>100</v>
      </c>
      <c r="J863" s="151" t="n">
        <f aca="false">IF(D863=0,"-",ROUND(G863/D863*100,1))</f>
        <v>100</v>
      </c>
      <c r="K863" s="152" t="n">
        <f aca="false">IF(E863=0,"-",ROUND(H863/E863*100,1))</f>
        <v>100</v>
      </c>
      <c r="L863" s="117" t="s">
        <v>103</v>
      </c>
    </row>
    <row r="865" customFormat="false" ht="18.75" hidden="false" customHeight="false" outlineLevel="0" collapsed="false">
      <c r="B865" s="78" t="s">
        <v>120</v>
      </c>
    </row>
    <row r="866" customFormat="false" ht="13.5" hidden="false" customHeight="false" outlineLevel="0" collapsed="false">
      <c r="K866" s="79" t="s">
        <v>56</v>
      </c>
    </row>
    <row r="867" s="13" customFormat="true" ht="17.25" hidden="false" customHeight="true" outlineLevel="0" collapsed="false">
      <c r="A867" s="77"/>
      <c r="B867" s="80" t="s">
        <v>57</v>
      </c>
      <c r="C867" s="81" t="s">
        <v>2</v>
      </c>
      <c r="D867" s="81"/>
      <c r="E867" s="81"/>
      <c r="F867" s="12" t="s">
        <v>3</v>
      </c>
      <c r="G867" s="12"/>
      <c r="H867" s="12"/>
      <c r="I867" s="81" t="s">
        <v>58</v>
      </c>
      <c r="J867" s="81"/>
      <c r="K867" s="81"/>
      <c r="L867" s="80" t="s">
        <v>59</v>
      </c>
    </row>
    <row r="868" s="13" customFormat="true" ht="17.25" hidden="false" customHeight="true" outlineLevel="0" collapsed="false">
      <c r="A868" s="77"/>
      <c r="B868" s="82"/>
      <c r="C868" s="83" t="s">
        <v>6</v>
      </c>
      <c r="D868" s="84" t="s">
        <v>7</v>
      </c>
      <c r="E868" s="85" t="s">
        <v>8</v>
      </c>
      <c r="F868" s="86" t="s">
        <v>6</v>
      </c>
      <c r="G868" s="84" t="s">
        <v>7</v>
      </c>
      <c r="H868" s="87" t="s">
        <v>8</v>
      </c>
      <c r="I868" s="88" t="s">
        <v>9</v>
      </c>
      <c r="J868" s="89" t="s">
        <v>10</v>
      </c>
      <c r="K868" s="90" t="s">
        <v>11</v>
      </c>
      <c r="L868" s="82"/>
    </row>
    <row r="869" s="13" customFormat="true" ht="17.25" hidden="false" customHeight="true" outlineLevel="0" collapsed="false">
      <c r="B869" s="91" t="s">
        <v>60</v>
      </c>
      <c r="C869" s="92" t="s">
        <v>13</v>
      </c>
      <c r="D869" s="93" t="s">
        <v>14</v>
      </c>
      <c r="E869" s="94" t="s">
        <v>15</v>
      </c>
      <c r="F869" s="95" t="s">
        <v>16</v>
      </c>
      <c r="G869" s="93" t="s">
        <v>17</v>
      </c>
      <c r="H869" s="96" t="s">
        <v>18</v>
      </c>
      <c r="I869" s="92"/>
      <c r="J869" s="93"/>
      <c r="K869" s="94"/>
      <c r="L869" s="91" t="s">
        <v>61</v>
      </c>
    </row>
    <row r="870" customFormat="false" ht="13.5" hidden="false" customHeight="false" outlineLevel="0" collapsed="false">
      <c r="A870" s="13"/>
      <c r="B870" s="97" t="s">
        <v>62</v>
      </c>
      <c r="C870" s="98" t="n">
        <v>0</v>
      </c>
      <c r="D870" s="99" t="n">
        <v>0</v>
      </c>
      <c r="E870" s="100" t="n">
        <v>0</v>
      </c>
      <c r="F870" s="101" t="n">
        <v>0</v>
      </c>
      <c r="G870" s="99" t="n">
        <v>0</v>
      </c>
      <c r="H870" s="102" t="n">
        <v>0</v>
      </c>
      <c r="I870" s="136" t="str">
        <f aca="false">IF(C870=0,"-",ROUND(F870/C870*100,1))</f>
        <v>-</v>
      </c>
      <c r="J870" s="137" t="str">
        <f aca="false">IF(D870=0,"-",ROUND(G870/D870*100,1))</f>
        <v>-</v>
      </c>
      <c r="K870" s="138" t="str">
        <f aca="false">IF(E870=0,"-",ROUND(H870/E870*100,1))</f>
        <v>-</v>
      </c>
      <c r="L870" s="106" t="s">
        <v>62</v>
      </c>
    </row>
    <row r="871" customFormat="false" ht="13.5" hidden="false" customHeight="false" outlineLevel="0" collapsed="false">
      <c r="A871" s="13"/>
      <c r="B871" s="107" t="s">
        <v>63</v>
      </c>
      <c r="C871" s="108" t="n">
        <v>0</v>
      </c>
      <c r="D871" s="109" t="n">
        <v>0</v>
      </c>
      <c r="E871" s="110" t="n">
        <v>0</v>
      </c>
      <c r="F871" s="111" t="n">
        <v>0</v>
      </c>
      <c r="G871" s="109" t="n">
        <v>0</v>
      </c>
      <c r="H871" s="112" t="n">
        <v>0</v>
      </c>
      <c r="I871" s="139" t="str">
        <f aca="false">IF(C871=0,"-",ROUND(F871/C871*100,1))</f>
        <v>-</v>
      </c>
      <c r="J871" s="140" t="str">
        <f aca="false">IF(D871=0,"-",ROUND(G871/D871*100,1))</f>
        <v>-</v>
      </c>
      <c r="K871" s="141" t="str">
        <f aca="false">IF(E871=0,"-",ROUND(H871/E871*100,1))</f>
        <v>-</v>
      </c>
      <c r="L871" s="107" t="s">
        <v>63</v>
      </c>
    </row>
    <row r="872" customFormat="false" ht="13.5" hidden="false" customHeight="false" outlineLevel="0" collapsed="false">
      <c r="B872" s="107" t="s">
        <v>64</v>
      </c>
      <c r="C872" s="108" t="n">
        <v>0</v>
      </c>
      <c r="D872" s="109" t="n">
        <v>0</v>
      </c>
      <c r="E872" s="110" t="n">
        <v>0</v>
      </c>
      <c r="F872" s="111" t="n">
        <v>0</v>
      </c>
      <c r="G872" s="109" t="n">
        <v>0</v>
      </c>
      <c r="H872" s="112" t="n">
        <v>0</v>
      </c>
      <c r="I872" s="139" t="str">
        <f aca="false">IF(C872=0,"-",ROUND(F872/C872*100,1))</f>
        <v>-</v>
      </c>
      <c r="J872" s="140" t="str">
        <f aca="false">IF(D872=0,"-",ROUND(G872/D872*100,1))</f>
        <v>-</v>
      </c>
      <c r="K872" s="141" t="str">
        <f aca="false">IF(E872=0,"-",ROUND(H872/E872*100,1))</f>
        <v>-</v>
      </c>
      <c r="L872" s="107" t="s">
        <v>64</v>
      </c>
    </row>
    <row r="873" customFormat="false" ht="13.5" hidden="false" customHeight="false" outlineLevel="0" collapsed="false">
      <c r="B873" s="107" t="s">
        <v>65</v>
      </c>
      <c r="C873" s="108" t="n">
        <v>0</v>
      </c>
      <c r="D873" s="109" t="n">
        <v>0</v>
      </c>
      <c r="E873" s="110" t="n">
        <v>0</v>
      </c>
      <c r="F873" s="111" t="n">
        <v>0</v>
      </c>
      <c r="G873" s="109" t="n">
        <v>0</v>
      </c>
      <c r="H873" s="112" t="n">
        <v>0</v>
      </c>
      <c r="I873" s="139" t="str">
        <f aca="false">IF(C873=0,"-",ROUND(F873/C873*100,1))</f>
        <v>-</v>
      </c>
      <c r="J873" s="140" t="str">
        <f aca="false">IF(D873=0,"-",ROUND(G873/D873*100,1))</f>
        <v>-</v>
      </c>
      <c r="K873" s="141" t="str">
        <f aca="false">IF(E873=0,"-",ROUND(H873/E873*100,1))</f>
        <v>-</v>
      </c>
      <c r="L873" s="107" t="s">
        <v>65</v>
      </c>
    </row>
    <row r="874" customFormat="false" ht="13.5" hidden="false" customHeight="false" outlineLevel="0" collapsed="false">
      <c r="B874" s="107" t="s">
        <v>66</v>
      </c>
      <c r="C874" s="108" t="n">
        <v>0</v>
      </c>
      <c r="D874" s="109" t="n">
        <v>0</v>
      </c>
      <c r="E874" s="110" t="n">
        <v>0</v>
      </c>
      <c r="F874" s="111" t="n">
        <v>0</v>
      </c>
      <c r="G874" s="109" t="n">
        <v>0</v>
      </c>
      <c r="H874" s="112" t="n">
        <v>0</v>
      </c>
      <c r="I874" s="139" t="str">
        <f aca="false">IF(C874=0,"-",ROUND(F874/C874*100,1))</f>
        <v>-</v>
      </c>
      <c r="J874" s="140" t="str">
        <f aca="false">IF(D874=0,"-",ROUND(G874/D874*100,1))</f>
        <v>-</v>
      </c>
      <c r="K874" s="141" t="str">
        <f aca="false">IF(E874=0,"-",ROUND(H874/E874*100,1))</f>
        <v>-</v>
      </c>
      <c r="L874" s="107" t="s">
        <v>66</v>
      </c>
    </row>
    <row r="875" customFormat="false" ht="13.5" hidden="false" customHeight="false" outlineLevel="0" collapsed="false">
      <c r="B875" s="107" t="s">
        <v>67</v>
      </c>
      <c r="C875" s="108" t="n">
        <v>0</v>
      </c>
      <c r="D875" s="109" t="n">
        <v>0</v>
      </c>
      <c r="E875" s="110" t="n">
        <v>0</v>
      </c>
      <c r="F875" s="111" t="n">
        <v>0</v>
      </c>
      <c r="G875" s="109" t="n">
        <v>0</v>
      </c>
      <c r="H875" s="112" t="n">
        <v>0</v>
      </c>
      <c r="I875" s="139" t="str">
        <f aca="false">IF(C875=0,"-",ROUND(F875/C875*100,1))</f>
        <v>-</v>
      </c>
      <c r="J875" s="140" t="str">
        <f aca="false">IF(D875=0,"-",ROUND(G875/D875*100,1))</f>
        <v>-</v>
      </c>
      <c r="K875" s="141" t="str">
        <f aca="false">IF(E875=0,"-",ROUND(H875/E875*100,1))</f>
        <v>-</v>
      </c>
      <c r="L875" s="107" t="s">
        <v>67</v>
      </c>
    </row>
    <row r="876" customFormat="false" ht="13.5" hidden="false" customHeight="false" outlineLevel="0" collapsed="false">
      <c r="B876" s="107" t="s">
        <v>68</v>
      </c>
      <c r="C876" s="108" t="n">
        <v>0</v>
      </c>
      <c r="D876" s="109" t="n">
        <v>0</v>
      </c>
      <c r="E876" s="110" t="n">
        <v>0</v>
      </c>
      <c r="F876" s="111" t="n">
        <v>0</v>
      </c>
      <c r="G876" s="109" t="n">
        <v>0</v>
      </c>
      <c r="H876" s="112" t="n">
        <v>0</v>
      </c>
      <c r="I876" s="139" t="str">
        <f aca="false">IF(C876=0,"-",ROUND(F876/C876*100,1))</f>
        <v>-</v>
      </c>
      <c r="J876" s="140" t="str">
        <f aca="false">IF(D876=0,"-",ROUND(G876/D876*100,1))</f>
        <v>-</v>
      </c>
      <c r="K876" s="141" t="str">
        <f aca="false">IF(E876=0,"-",ROUND(H876/E876*100,1))</f>
        <v>-</v>
      </c>
      <c r="L876" s="107" t="s">
        <v>68</v>
      </c>
    </row>
    <row r="877" customFormat="false" ht="13.5" hidden="false" customHeight="false" outlineLevel="0" collapsed="false">
      <c r="B877" s="107" t="s">
        <v>69</v>
      </c>
      <c r="C877" s="108" t="n">
        <v>0</v>
      </c>
      <c r="D877" s="109" t="n">
        <v>0</v>
      </c>
      <c r="E877" s="110" t="n">
        <v>0</v>
      </c>
      <c r="F877" s="111" t="n">
        <v>0</v>
      </c>
      <c r="G877" s="109" t="n">
        <v>0</v>
      </c>
      <c r="H877" s="112" t="n">
        <v>0</v>
      </c>
      <c r="I877" s="139" t="str">
        <f aca="false">IF(C877=0,"-",ROUND(F877/C877*100,1))</f>
        <v>-</v>
      </c>
      <c r="J877" s="140" t="str">
        <f aca="false">IF(D877=0,"-",ROUND(G877/D877*100,1))</f>
        <v>-</v>
      </c>
      <c r="K877" s="141" t="str">
        <f aca="false">IF(E877=0,"-",ROUND(H877/E877*100,1))</f>
        <v>-</v>
      </c>
      <c r="L877" s="107" t="s">
        <v>69</v>
      </c>
    </row>
    <row r="878" customFormat="false" ht="13.5" hidden="false" customHeight="false" outlineLevel="0" collapsed="false">
      <c r="B878" s="107" t="s">
        <v>70</v>
      </c>
      <c r="C878" s="108" t="n">
        <v>0</v>
      </c>
      <c r="D878" s="109" t="n">
        <v>0</v>
      </c>
      <c r="E878" s="110" t="n">
        <v>0</v>
      </c>
      <c r="F878" s="111" t="n">
        <v>0</v>
      </c>
      <c r="G878" s="109" t="n">
        <v>0</v>
      </c>
      <c r="H878" s="112" t="n">
        <v>0</v>
      </c>
      <c r="I878" s="139" t="str">
        <f aca="false">IF(C878=0,"-",ROUND(F878/C878*100,1))</f>
        <v>-</v>
      </c>
      <c r="J878" s="140" t="str">
        <f aca="false">IF(D878=0,"-",ROUND(G878/D878*100,1))</f>
        <v>-</v>
      </c>
      <c r="K878" s="141" t="str">
        <f aca="false">IF(E878=0,"-",ROUND(H878/E878*100,1))</f>
        <v>-</v>
      </c>
      <c r="L878" s="107" t="s">
        <v>70</v>
      </c>
    </row>
    <row r="879" customFormat="false" ht="13.5" hidden="false" customHeight="false" outlineLevel="0" collapsed="false">
      <c r="B879" s="127" t="s">
        <v>71</v>
      </c>
      <c r="C879" s="128" t="n">
        <v>0</v>
      </c>
      <c r="D879" s="129" t="n">
        <v>0</v>
      </c>
      <c r="E879" s="130" t="n">
        <v>0</v>
      </c>
      <c r="F879" s="131" t="n">
        <v>0</v>
      </c>
      <c r="G879" s="129" t="n">
        <v>0</v>
      </c>
      <c r="H879" s="132" t="n">
        <v>0</v>
      </c>
      <c r="I879" s="153" t="str">
        <f aca="false">IF(C879=0,"-",ROUND(F879/C879*100,1))</f>
        <v>-</v>
      </c>
      <c r="J879" s="154" t="str">
        <f aca="false">IF(D879=0,"-",ROUND(G879/D879*100,1))</f>
        <v>-</v>
      </c>
      <c r="K879" s="155" t="str">
        <f aca="false">IF(E879=0,"-",ROUND(H879/E879*100,1))</f>
        <v>-</v>
      </c>
      <c r="L879" s="127" t="s">
        <v>71</v>
      </c>
    </row>
    <row r="880" customFormat="false" ht="13.5" hidden="false" customHeight="false" outlineLevel="0" collapsed="false">
      <c r="B880" s="107" t="str">
        <f aca="false">B832</f>
        <v>葛　城　市</v>
      </c>
      <c r="C880" s="108" t="n">
        <f aca="false">[2]市町村たばこ税!B67</f>
        <v>0</v>
      </c>
      <c r="D880" s="109" t="n">
        <f aca="false">[2]市町村たばこ税!C67</f>
        <v>0</v>
      </c>
      <c r="E880" s="110" t="n">
        <f aca="false">[2]市町村たばこ税!D67</f>
        <v>0</v>
      </c>
      <c r="F880" s="111" t="n">
        <f aca="false">[2]市町村たばこ税!E67</f>
        <v>0</v>
      </c>
      <c r="G880" s="109" t="n">
        <f aca="false">[2]市町村たばこ税!F67</f>
        <v>0</v>
      </c>
      <c r="H880" s="112" t="n">
        <f aca="false">[2]市町村たばこ税!G67</f>
        <v>0</v>
      </c>
      <c r="I880" s="139" t="str">
        <f aca="false">IF(C880=0,"-",ROUND(F880/C880*100,1))</f>
        <v>-</v>
      </c>
      <c r="J880" s="140" t="str">
        <f aca="false">IF(D880=0,"-",ROUND(G880/D880*100,1))</f>
        <v>-</v>
      </c>
      <c r="K880" s="141" t="str">
        <f aca="false">IF(E880=0,"-",ROUND(H880/E880*100,1))</f>
        <v>-</v>
      </c>
      <c r="L880" s="107" t="str">
        <f aca="false">B880</f>
        <v>葛　城　市</v>
      </c>
    </row>
    <row r="881" customFormat="false" ht="13.5" hidden="false" customHeight="false" outlineLevel="0" collapsed="false">
      <c r="B881" s="160" t="s">
        <v>73</v>
      </c>
      <c r="C881" s="161" t="n">
        <v>0</v>
      </c>
      <c r="D881" s="162" t="n">
        <v>0</v>
      </c>
      <c r="E881" s="163" t="n">
        <v>0</v>
      </c>
      <c r="F881" s="161" t="n">
        <v>0</v>
      </c>
      <c r="G881" s="162" t="n">
        <v>0</v>
      </c>
      <c r="H881" s="164" t="n">
        <v>0</v>
      </c>
      <c r="I881" s="165" t="str">
        <f aca="false">IF(C881=0,"-",ROUND(F881/C881*100,1))</f>
        <v>-</v>
      </c>
      <c r="J881" s="166" t="str">
        <f aca="false">IF(D881=0,"-",ROUND(G881/D881*100,1))</f>
        <v>-</v>
      </c>
      <c r="K881" s="167" t="str">
        <f aca="false">IF(E881=0,"-",ROUND(H881/E881*100,1))</f>
        <v>-</v>
      </c>
      <c r="L881" s="160" t="s">
        <v>73</v>
      </c>
    </row>
    <row r="882" customFormat="false" ht="15.75" hidden="false" customHeight="true" outlineLevel="0" collapsed="false">
      <c r="B882" s="117" t="s">
        <v>74</v>
      </c>
      <c r="C882" s="118" t="n">
        <v>0</v>
      </c>
      <c r="D882" s="119" t="n">
        <v>0</v>
      </c>
      <c r="E882" s="120" t="n">
        <v>0</v>
      </c>
      <c r="F882" s="121" t="n">
        <v>0</v>
      </c>
      <c r="G882" s="119" t="n">
        <v>0</v>
      </c>
      <c r="H882" s="122" t="n">
        <v>0</v>
      </c>
      <c r="I882" s="150" t="str">
        <f aca="false">IF(C882=0,"-",ROUND(F882/C882*100,1))</f>
        <v>-</v>
      </c>
      <c r="J882" s="151" t="str">
        <f aca="false">IF(D882=0,"-",ROUND(G882/D882*100,1))</f>
        <v>-</v>
      </c>
      <c r="K882" s="152" t="str">
        <f aca="false">IF(E882=0,"-",ROUND(H882/E882*100,1))</f>
        <v>-</v>
      </c>
      <c r="L882" s="117" t="s">
        <v>74</v>
      </c>
    </row>
    <row r="883" customFormat="false" ht="13.5" hidden="false" customHeight="false" outlineLevel="0" collapsed="false">
      <c r="B883" s="107" t="s">
        <v>75</v>
      </c>
      <c r="C883" s="108" t="n">
        <v>0</v>
      </c>
      <c r="D883" s="109" t="n">
        <v>0</v>
      </c>
      <c r="E883" s="110" t="n">
        <v>0</v>
      </c>
      <c r="F883" s="111" t="n">
        <v>0</v>
      </c>
      <c r="G883" s="109" t="n">
        <v>0</v>
      </c>
      <c r="H883" s="112" t="n">
        <v>0</v>
      </c>
      <c r="I883" s="139" t="str">
        <f aca="false">IF(C883=0,"-",ROUND(F883/C883*100,1))</f>
        <v>-</v>
      </c>
      <c r="J883" s="140" t="str">
        <f aca="false">IF(D883=0,"-",ROUND(G883/D883*100,1))</f>
        <v>-</v>
      </c>
      <c r="K883" s="141" t="str">
        <f aca="false">IF(E883=0,"-",ROUND(H883/E883*100,1))</f>
        <v>-</v>
      </c>
      <c r="L883" s="107" t="s">
        <v>75</v>
      </c>
    </row>
    <row r="884" customFormat="false" ht="13.5" hidden="false" customHeight="false" outlineLevel="0" collapsed="false">
      <c r="B884" s="107" t="s">
        <v>76</v>
      </c>
      <c r="C884" s="108" t="n">
        <v>0</v>
      </c>
      <c r="D884" s="109" t="n">
        <v>0</v>
      </c>
      <c r="E884" s="110" t="n">
        <v>0</v>
      </c>
      <c r="F884" s="111" t="n">
        <v>0</v>
      </c>
      <c r="G884" s="109" t="n">
        <v>0</v>
      </c>
      <c r="H884" s="112" t="n">
        <v>0</v>
      </c>
      <c r="I884" s="139" t="str">
        <f aca="false">IF(C884=0,"-",ROUND(F884/C884*100,1))</f>
        <v>-</v>
      </c>
      <c r="J884" s="140" t="str">
        <f aca="false">IF(D884=0,"-",ROUND(G884/D884*100,1))</f>
        <v>-</v>
      </c>
      <c r="K884" s="141" t="str">
        <f aca="false">IF(E884=0,"-",ROUND(H884/E884*100,1))</f>
        <v>-</v>
      </c>
      <c r="L884" s="107" t="s">
        <v>76</v>
      </c>
    </row>
    <row r="885" customFormat="false" ht="13.5" hidden="false" customHeight="false" outlineLevel="0" collapsed="false">
      <c r="B885" s="107" t="s">
        <v>77</v>
      </c>
      <c r="C885" s="108" t="n">
        <v>0</v>
      </c>
      <c r="D885" s="109" t="n">
        <v>0</v>
      </c>
      <c r="E885" s="110" t="n">
        <v>0</v>
      </c>
      <c r="F885" s="111" t="n">
        <v>0</v>
      </c>
      <c r="G885" s="109" t="n">
        <v>0</v>
      </c>
      <c r="H885" s="112" t="n">
        <v>0</v>
      </c>
      <c r="I885" s="139" t="str">
        <f aca="false">IF(C885=0,"-",ROUND(F885/C885*100,1))</f>
        <v>-</v>
      </c>
      <c r="J885" s="140" t="str">
        <f aca="false">IF(D885=0,"-",ROUND(G885/D885*100,1))</f>
        <v>-</v>
      </c>
      <c r="K885" s="141" t="str">
        <f aca="false">IF(E885=0,"-",ROUND(H885/E885*100,1))</f>
        <v>-</v>
      </c>
      <c r="L885" s="107" t="s">
        <v>77</v>
      </c>
    </row>
    <row r="886" customFormat="false" ht="13.5" hidden="false" customHeight="false" outlineLevel="0" collapsed="false">
      <c r="B886" s="107" t="s">
        <v>78</v>
      </c>
      <c r="C886" s="108" t="n">
        <v>0</v>
      </c>
      <c r="D886" s="109" t="n">
        <v>0</v>
      </c>
      <c r="E886" s="110" t="n">
        <v>0</v>
      </c>
      <c r="F886" s="111" t="n">
        <v>0</v>
      </c>
      <c r="G886" s="109" t="n">
        <v>0</v>
      </c>
      <c r="H886" s="112" t="n">
        <v>0</v>
      </c>
      <c r="I886" s="139" t="str">
        <f aca="false">IF(C886=0,"-",ROUND(F886/C886*100,1))</f>
        <v>-</v>
      </c>
      <c r="J886" s="140" t="str">
        <f aca="false">IF(D886=0,"-",ROUND(G886/D886*100,1))</f>
        <v>-</v>
      </c>
      <c r="K886" s="141" t="str">
        <f aca="false">IF(E886=0,"-",ROUND(H886/E886*100,1))</f>
        <v>-</v>
      </c>
      <c r="L886" s="107" t="s">
        <v>78</v>
      </c>
    </row>
    <row r="887" customFormat="false" ht="13.5" hidden="false" customHeight="false" outlineLevel="0" collapsed="false">
      <c r="B887" s="107" t="s">
        <v>79</v>
      </c>
      <c r="C887" s="108" t="n">
        <v>0</v>
      </c>
      <c r="D887" s="109" t="n">
        <v>0</v>
      </c>
      <c r="E887" s="110" t="n">
        <v>0</v>
      </c>
      <c r="F887" s="111" t="n">
        <v>0</v>
      </c>
      <c r="G887" s="109" t="n">
        <v>0</v>
      </c>
      <c r="H887" s="112" t="n">
        <v>0</v>
      </c>
      <c r="I887" s="139" t="str">
        <f aca="false">IF(C887=0,"-",ROUND(F887/C887*100,1))</f>
        <v>-</v>
      </c>
      <c r="J887" s="140" t="str">
        <f aca="false">IF(D887=0,"-",ROUND(G887/D887*100,1))</f>
        <v>-</v>
      </c>
      <c r="K887" s="141" t="str">
        <f aca="false">IF(E887=0,"-",ROUND(H887/E887*100,1))</f>
        <v>-</v>
      </c>
      <c r="L887" s="107" t="s">
        <v>79</v>
      </c>
    </row>
    <row r="888" customFormat="false" ht="13.5" hidden="false" customHeight="false" outlineLevel="0" collapsed="false">
      <c r="B888" s="107" t="s">
        <v>80</v>
      </c>
      <c r="C888" s="108" t="n">
        <v>0</v>
      </c>
      <c r="D888" s="109" t="n">
        <v>0</v>
      </c>
      <c r="E888" s="110" t="n">
        <v>0</v>
      </c>
      <c r="F888" s="111" t="n">
        <v>0</v>
      </c>
      <c r="G888" s="109" t="n">
        <v>0</v>
      </c>
      <c r="H888" s="112" t="n">
        <v>0</v>
      </c>
      <c r="I888" s="139" t="str">
        <f aca="false">IF(C888=0,"-",ROUND(F888/C888*100,1))</f>
        <v>-</v>
      </c>
      <c r="J888" s="140" t="str">
        <f aca="false">IF(D888=0,"-",ROUND(G888/D888*100,1))</f>
        <v>-</v>
      </c>
      <c r="K888" s="141" t="str">
        <f aca="false">IF(E888=0,"-",ROUND(H888/E888*100,1))</f>
        <v>-</v>
      </c>
      <c r="L888" s="107" t="s">
        <v>80</v>
      </c>
    </row>
    <row r="889" customFormat="false" ht="13.5" hidden="false" customHeight="false" outlineLevel="0" collapsed="false">
      <c r="B889" s="107" t="s">
        <v>81</v>
      </c>
      <c r="C889" s="108" t="n">
        <v>0</v>
      </c>
      <c r="D889" s="109" t="n">
        <v>0</v>
      </c>
      <c r="E889" s="110" t="n">
        <v>0</v>
      </c>
      <c r="F889" s="111" t="n">
        <v>0</v>
      </c>
      <c r="G889" s="109" t="n">
        <v>0</v>
      </c>
      <c r="H889" s="112" t="n">
        <v>0</v>
      </c>
      <c r="I889" s="139" t="str">
        <f aca="false">IF(C889=0,"-",ROUND(F889/C889*100,1))</f>
        <v>-</v>
      </c>
      <c r="J889" s="140" t="str">
        <f aca="false">IF(D889=0,"-",ROUND(G889/D889*100,1))</f>
        <v>-</v>
      </c>
      <c r="K889" s="141" t="str">
        <f aca="false">IF(E889=0,"-",ROUND(H889/E889*100,1))</f>
        <v>-</v>
      </c>
      <c r="L889" s="107" t="s">
        <v>81</v>
      </c>
    </row>
    <row r="890" customFormat="false" ht="13.5" hidden="false" customHeight="false" outlineLevel="0" collapsed="false">
      <c r="B890" s="107" t="s">
        <v>82</v>
      </c>
      <c r="C890" s="108" t="n">
        <v>0</v>
      </c>
      <c r="D890" s="109" t="n">
        <v>0</v>
      </c>
      <c r="E890" s="110" t="n">
        <v>0</v>
      </c>
      <c r="F890" s="111" t="n">
        <v>0</v>
      </c>
      <c r="G890" s="109" t="n">
        <v>0</v>
      </c>
      <c r="H890" s="112" t="n">
        <v>0</v>
      </c>
      <c r="I890" s="139" t="str">
        <f aca="false">IF(C890=0,"-",ROUND(F890/C890*100,1))</f>
        <v>-</v>
      </c>
      <c r="J890" s="140" t="str">
        <f aca="false">IF(D890=0,"-",ROUND(G890/D890*100,1))</f>
        <v>-</v>
      </c>
      <c r="K890" s="141" t="str">
        <f aca="false">IF(E890=0,"-",ROUND(H890/E890*100,1))</f>
        <v>-</v>
      </c>
      <c r="L890" s="107" t="s">
        <v>82</v>
      </c>
    </row>
    <row r="891" customFormat="false" ht="13.5" hidden="false" customHeight="false" outlineLevel="0" collapsed="false">
      <c r="B891" s="107" t="s">
        <v>83</v>
      </c>
      <c r="C891" s="108" t="n">
        <v>0</v>
      </c>
      <c r="D891" s="109" t="n">
        <v>0</v>
      </c>
      <c r="E891" s="110" t="n">
        <v>0</v>
      </c>
      <c r="F891" s="111" t="n">
        <v>0</v>
      </c>
      <c r="G891" s="109" t="n">
        <v>0</v>
      </c>
      <c r="H891" s="112" t="n">
        <v>0</v>
      </c>
      <c r="I891" s="139" t="str">
        <f aca="false">IF(C891=0,"-",ROUND(F891/C891*100,1))</f>
        <v>-</v>
      </c>
      <c r="J891" s="140" t="str">
        <f aca="false">IF(D891=0,"-",ROUND(G891/D891*100,1))</f>
        <v>-</v>
      </c>
      <c r="K891" s="141" t="str">
        <f aca="false">IF(E891=0,"-",ROUND(H891/E891*100,1))</f>
        <v>-</v>
      </c>
      <c r="L891" s="107" t="s">
        <v>83</v>
      </c>
    </row>
    <row r="892" customFormat="false" ht="13.5" hidden="false" customHeight="false" outlineLevel="0" collapsed="false">
      <c r="B892" s="107" t="s">
        <v>84</v>
      </c>
      <c r="C892" s="108" t="n">
        <v>0</v>
      </c>
      <c r="D892" s="109" t="n">
        <v>0</v>
      </c>
      <c r="E892" s="110" t="n">
        <v>0</v>
      </c>
      <c r="F892" s="111" t="n">
        <v>0</v>
      </c>
      <c r="G892" s="109" t="n">
        <v>0</v>
      </c>
      <c r="H892" s="112" t="n">
        <v>0</v>
      </c>
      <c r="I892" s="139" t="str">
        <f aca="false">IF(C892=0,"-",ROUND(F892/C892*100,1))</f>
        <v>-</v>
      </c>
      <c r="J892" s="140" t="str">
        <f aca="false">IF(D892=0,"-",ROUND(G892/D892*100,1))</f>
        <v>-</v>
      </c>
      <c r="K892" s="141" t="str">
        <f aca="false">IF(E892=0,"-",ROUND(H892/E892*100,1))</f>
        <v>-</v>
      </c>
      <c r="L892" s="107" t="s">
        <v>84</v>
      </c>
    </row>
    <row r="893" customFormat="false" ht="13.5" hidden="false" customHeight="false" outlineLevel="0" collapsed="false">
      <c r="B893" s="107" t="s">
        <v>85</v>
      </c>
      <c r="C893" s="108" t="n">
        <v>0</v>
      </c>
      <c r="D893" s="109" t="n">
        <v>0</v>
      </c>
      <c r="E893" s="110" t="n">
        <v>0</v>
      </c>
      <c r="F893" s="111" t="n">
        <v>0</v>
      </c>
      <c r="G893" s="109" t="n">
        <v>0</v>
      </c>
      <c r="H893" s="112" t="n">
        <v>0</v>
      </c>
      <c r="I893" s="139" t="str">
        <f aca="false">IF(C893=0,"-",ROUND(F893/C893*100,1))</f>
        <v>-</v>
      </c>
      <c r="J893" s="140" t="str">
        <f aca="false">IF(D893=0,"-",ROUND(G893/D893*100,1))</f>
        <v>-</v>
      </c>
      <c r="K893" s="141" t="str">
        <f aca="false">IF(E893=0,"-",ROUND(H893/E893*100,1))</f>
        <v>-</v>
      </c>
      <c r="L893" s="107" t="s">
        <v>85</v>
      </c>
    </row>
    <row r="894" customFormat="false" ht="13.5" hidden="false" customHeight="false" outlineLevel="0" collapsed="false">
      <c r="B894" s="107" t="s">
        <v>86</v>
      </c>
      <c r="C894" s="108" t="n">
        <v>0</v>
      </c>
      <c r="D894" s="109" t="n">
        <v>0</v>
      </c>
      <c r="E894" s="110" t="n">
        <v>0</v>
      </c>
      <c r="F894" s="111" t="n">
        <v>0</v>
      </c>
      <c r="G894" s="109" t="n">
        <v>0</v>
      </c>
      <c r="H894" s="112" t="n">
        <v>0</v>
      </c>
      <c r="I894" s="139" t="str">
        <f aca="false">IF(C894=0,"-",ROUND(F894/C894*100,1))</f>
        <v>-</v>
      </c>
      <c r="J894" s="140" t="str">
        <f aca="false">IF(D894=0,"-",ROUND(G894/D894*100,1))</f>
        <v>-</v>
      </c>
      <c r="K894" s="141" t="str">
        <f aca="false">IF(E894=0,"-",ROUND(H894/E894*100,1))</f>
        <v>-</v>
      </c>
      <c r="L894" s="107" t="s">
        <v>86</v>
      </c>
    </row>
    <row r="895" customFormat="false" ht="13.5" hidden="false" customHeight="false" outlineLevel="0" collapsed="false">
      <c r="B895" s="107" t="s">
        <v>87</v>
      </c>
      <c r="C895" s="108" t="n">
        <v>0</v>
      </c>
      <c r="D895" s="109" t="n">
        <v>0</v>
      </c>
      <c r="E895" s="110" t="n">
        <v>0</v>
      </c>
      <c r="F895" s="111" t="n">
        <v>0</v>
      </c>
      <c r="G895" s="109" t="n">
        <v>0</v>
      </c>
      <c r="H895" s="112" t="n">
        <v>0</v>
      </c>
      <c r="I895" s="139" t="str">
        <f aca="false">IF(C895=0,"-",ROUND(F895/C895*100,1))</f>
        <v>-</v>
      </c>
      <c r="J895" s="140" t="str">
        <f aca="false">IF(D895=0,"-",ROUND(G895/D895*100,1))</f>
        <v>-</v>
      </c>
      <c r="K895" s="141" t="str">
        <f aca="false">IF(E895=0,"-",ROUND(H895/E895*100,1))</f>
        <v>-</v>
      </c>
      <c r="L895" s="107" t="s">
        <v>87</v>
      </c>
    </row>
    <row r="896" customFormat="false" ht="13.5" hidden="false" customHeight="false" outlineLevel="0" collapsed="false">
      <c r="B896" s="107" t="s">
        <v>88</v>
      </c>
      <c r="C896" s="108" t="n">
        <v>0</v>
      </c>
      <c r="D896" s="109" t="n">
        <v>0</v>
      </c>
      <c r="E896" s="110" t="n">
        <v>0</v>
      </c>
      <c r="F896" s="111" t="n">
        <v>0</v>
      </c>
      <c r="G896" s="109" t="n">
        <v>0</v>
      </c>
      <c r="H896" s="112" t="n">
        <v>0</v>
      </c>
      <c r="I896" s="139" t="str">
        <f aca="false">IF(C896=0,"-",ROUND(F896/C896*100,1))</f>
        <v>-</v>
      </c>
      <c r="J896" s="140" t="str">
        <f aca="false">IF(D896=0,"-",ROUND(G896/D896*100,1))</f>
        <v>-</v>
      </c>
      <c r="K896" s="141" t="str">
        <f aca="false">IF(E896=0,"-",ROUND(H896/E896*100,1))</f>
        <v>-</v>
      </c>
      <c r="L896" s="107" t="s">
        <v>88</v>
      </c>
    </row>
    <row r="897" customFormat="false" ht="13.5" hidden="false" customHeight="false" outlineLevel="0" collapsed="false">
      <c r="B897" s="107" t="s">
        <v>89</v>
      </c>
      <c r="C897" s="108" t="n">
        <v>0</v>
      </c>
      <c r="D897" s="109" t="n">
        <v>0</v>
      </c>
      <c r="E897" s="110" t="n">
        <v>0</v>
      </c>
      <c r="F897" s="111" t="n">
        <v>0</v>
      </c>
      <c r="G897" s="109" t="n">
        <v>0</v>
      </c>
      <c r="H897" s="112" t="n">
        <v>0</v>
      </c>
      <c r="I897" s="139" t="str">
        <f aca="false">IF(C897=0,"-",ROUND(F897/C897*100,1))</f>
        <v>-</v>
      </c>
      <c r="J897" s="140" t="str">
        <f aca="false">IF(D897=0,"-",ROUND(G897/D897*100,1))</f>
        <v>-</v>
      </c>
      <c r="K897" s="141" t="str">
        <f aca="false">IF(E897=0,"-",ROUND(H897/E897*100,1))</f>
        <v>-</v>
      </c>
      <c r="L897" s="107" t="s">
        <v>89</v>
      </c>
    </row>
    <row r="898" customFormat="false" ht="13.5" hidden="false" customHeight="false" outlineLevel="0" collapsed="false">
      <c r="B898" s="107" t="s">
        <v>90</v>
      </c>
      <c r="C898" s="108" t="n">
        <v>0</v>
      </c>
      <c r="D898" s="109" t="n">
        <v>0</v>
      </c>
      <c r="E898" s="110" t="n">
        <v>0</v>
      </c>
      <c r="F898" s="111" t="n">
        <v>0</v>
      </c>
      <c r="G898" s="109" t="n">
        <v>0</v>
      </c>
      <c r="H898" s="112" t="n">
        <v>0</v>
      </c>
      <c r="I898" s="139" t="str">
        <f aca="false">IF(C898=0,"-",ROUND(F898/C898*100,1))</f>
        <v>-</v>
      </c>
      <c r="J898" s="140" t="str">
        <f aca="false">IF(D898=0,"-",ROUND(G898/D898*100,1))</f>
        <v>-</v>
      </c>
      <c r="K898" s="141" t="str">
        <f aca="false">IF(E898=0,"-",ROUND(H898/E898*100,1))</f>
        <v>-</v>
      </c>
      <c r="L898" s="107" t="s">
        <v>90</v>
      </c>
    </row>
    <row r="899" customFormat="false" ht="13.5" hidden="false" customHeight="false" outlineLevel="0" collapsed="false">
      <c r="B899" s="107" t="s">
        <v>91</v>
      </c>
      <c r="C899" s="108" t="n">
        <v>0</v>
      </c>
      <c r="D899" s="109" t="n">
        <v>0</v>
      </c>
      <c r="E899" s="110" t="n">
        <v>0</v>
      </c>
      <c r="F899" s="111" t="n">
        <v>0</v>
      </c>
      <c r="G899" s="109" t="n">
        <v>0</v>
      </c>
      <c r="H899" s="112" t="n">
        <v>0</v>
      </c>
      <c r="I899" s="139" t="str">
        <f aca="false">IF(C899=0,"-",ROUND(F899/C899*100,1))</f>
        <v>-</v>
      </c>
      <c r="J899" s="140" t="str">
        <f aca="false">IF(D899=0,"-",ROUND(G899/D899*100,1))</f>
        <v>-</v>
      </c>
      <c r="K899" s="141" t="str">
        <f aca="false">IF(E899=0,"-",ROUND(H899/E899*100,1))</f>
        <v>-</v>
      </c>
      <c r="L899" s="107" t="s">
        <v>91</v>
      </c>
    </row>
    <row r="900" customFormat="false" ht="13.5" hidden="false" customHeight="false" outlineLevel="0" collapsed="false">
      <c r="B900" s="107" t="s">
        <v>92</v>
      </c>
      <c r="C900" s="108" t="n">
        <v>0</v>
      </c>
      <c r="D900" s="109" t="n">
        <v>0</v>
      </c>
      <c r="E900" s="110" t="n">
        <v>0</v>
      </c>
      <c r="F900" s="111" t="n">
        <v>0</v>
      </c>
      <c r="G900" s="109" t="n">
        <v>0</v>
      </c>
      <c r="H900" s="112" t="n">
        <v>0</v>
      </c>
      <c r="I900" s="139" t="str">
        <f aca="false">IF(C900=0,"-",ROUND(F900/C900*100,1))</f>
        <v>-</v>
      </c>
      <c r="J900" s="140" t="str">
        <f aca="false">IF(D900=0,"-",ROUND(G900/D900*100,1))</f>
        <v>-</v>
      </c>
      <c r="K900" s="141" t="str">
        <f aca="false">IF(E900=0,"-",ROUND(H900/E900*100,1))</f>
        <v>-</v>
      </c>
      <c r="L900" s="107" t="s">
        <v>92</v>
      </c>
    </row>
    <row r="901" customFormat="false" ht="13.5" hidden="false" customHeight="false" outlineLevel="0" collapsed="false">
      <c r="B901" s="107" t="s">
        <v>93</v>
      </c>
      <c r="C901" s="108" t="n">
        <v>0</v>
      </c>
      <c r="D901" s="109" t="n">
        <v>0</v>
      </c>
      <c r="E901" s="110" t="n">
        <v>0</v>
      </c>
      <c r="F901" s="111" t="n">
        <v>0</v>
      </c>
      <c r="G901" s="109" t="n">
        <v>0</v>
      </c>
      <c r="H901" s="112" t="n">
        <v>0</v>
      </c>
      <c r="I901" s="139" t="str">
        <f aca="false">IF(C901=0,"-",ROUND(F901/C901*100,1))</f>
        <v>-</v>
      </c>
      <c r="J901" s="140" t="str">
        <f aca="false">IF(D901=0,"-",ROUND(G901/D901*100,1))</f>
        <v>-</v>
      </c>
      <c r="K901" s="141" t="str">
        <f aca="false">IF(E901=0,"-",ROUND(H901/E901*100,1))</f>
        <v>-</v>
      </c>
      <c r="L901" s="107" t="s">
        <v>93</v>
      </c>
    </row>
    <row r="902" customFormat="false" ht="13.5" hidden="false" customHeight="false" outlineLevel="0" collapsed="false">
      <c r="B902" s="107" t="s">
        <v>94</v>
      </c>
      <c r="C902" s="108" t="n">
        <v>0</v>
      </c>
      <c r="D902" s="109" t="n">
        <v>0</v>
      </c>
      <c r="E902" s="110" t="n">
        <v>0</v>
      </c>
      <c r="F902" s="111" t="n">
        <v>0</v>
      </c>
      <c r="G902" s="109" t="n">
        <v>0</v>
      </c>
      <c r="H902" s="112" t="n">
        <v>0</v>
      </c>
      <c r="I902" s="139" t="str">
        <f aca="false">IF(C902=0,"-",ROUND(F902/C902*100,1))</f>
        <v>-</v>
      </c>
      <c r="J902" s="140" t="str">
        <f aca="false">IF(D902=0,"-",ROUND(G902/D902*100,1))</f>
        <v>-</v>
      </c>
      <c r="K902" s="141" t="str">
        <f aca="false">IF(E902=0,"-",ROUND(H902/E902*100,1))</f>
        <v>-</v>
      </c>
      <c r="L902" s="107" t="s">
        <v>94</v>
      </c>
    </row>
    <row r="903" customFormat="false" ht="13.5" hidden="false" customHeight="false" outlineLevel="0" collapsed="false">
      <c r="B903" s="107" t="s">
        <v>95</v>
      </c>
      <c r="C903" s="108" t="n">
        <v>0</v>
      </c>
      <c r="D903" s="109" t="n">
        <v>0</v>
      </c>
      <c r="E903" s="110" t="n">
        <v>0</v>
      </c>
      <c r="F903" s="111" t="n">
        <v>0</v>
      </c>
      <c r="G903" s="109" t="n">
        <v>0</v>
      </c>
      <c r="H903" s="112" t="n">
        <v>0</v>
      </c>
      <c r="I903" s="139" t="str">
        <f aca="false">IF(C903=0,"-",ROUND(F903/C903*100,1))</f>
        <v>-</v>
      </c>
      <c r="J903" s="140" t="str">
        <f aca="false">IF(D903=0,"-",ROUND(G903/D903*100,1))</f>
        <v>-</v>
      </c>
      <c r="K903" s="141" t="str">
        <f aca="false">IF(E903=0,"-",ROUND(H903/E903*100,1))</f>
        <v>-</v>
      </c>
      <c r="L903" s="107" t="s">
        <v>95</v>
      </c>
    </row>
    <row r="904" customFormat="false" ht="13.5" hidden="false" customHeight="false" outlineLevel="0" collapsed="false">
      <c r="B904" s="107" t="s">
        <v>96</v>
      </c>
      <c r="C904" s="108" t="n">
        <v>0</v>
      </c>
      <c r="D904" s="109" t="n">
        <v>0</v>
      </c>
      <c r="E904" s="110" t="n">
        <v>0</v>
      </c>
      <c r="F904" s="111" t="n">
        <v>0</v>
      </c>
      <c r="G904" s="109" t="n">
        <v>0</v>
      </c>
      <c r="H904" s="112" t="n">
        <v>0</v>
      </c>
      <c r="I904" s="139" t="str">
        <f aca="false">IF(C904=0,"-",ROUND(F904/C904*100,1))</f>
        <v>-</v>
      </c>
      <c r="J904" s="140" t="str">
        <f aca="false">IF(D904=0,"-",ROUND(G904/D904*100,1))</f>
        <v>-</v>
      </c>
      <c r="K904" s="141" t="str">
        <f aca="false">IF(E904=0,"-",ROUND(H904/E904*100,1))</f>
        <v>-</v>
      </c>
      <c r="L904" s="107" t="s">
        <v>96</v>
      </c>
    </row>
    <row r="905" customFormat="false" ht="13.5" hidden="false" customHeight="false" outlineLevel="0" collapsed="false">
      <c r="B905" s="107" t="s">
        <v>97</v>
      </c>
      <c r="C905" s="108" t="n">
        <v>0</v>
      </c>
      <c r="D905" s="109" t="n">
        <v>0</v>
      </c>
      <c r="E905" s="110" t="n">
        <v>0</v>
      </c>
      <c r="F905" s="111" t="n">
        <v>0</v>
      </c>
      <c r="G905" s="109" t="n">
        <v>0</v>
      </c>
      <c r="H905" s="112" t="n">
        <v>0</v>
      </c>
      <c r="I905" s="139" t="str">
        <f aca="false">IF(C905=0,"-",ROUND(F905/C905*100,1))</f>
        <v>-</v>
      </c>
      <c r="J905" s="140" t="str">
        <f aca="false">IF(D905=0,"-",ROUND(G905/D905*100,1))</f>
        <v>-</v>
      </c>
      <c r="K905" s="141" t="str">
        <f aca="false">IF(E905=0,"-",ROUND(H905/E905*100,1))</f>
        <v>-</v>
      </c>
      <c r="L905" s="107" t="s">
        <v>97</v>
      </c>
    </row>
    <row r="906" customFormat="false" ht="13.5" hidden="false" customHeight="false" outlineLevel="0" collapsed="false">
      <c r="B906" s="107" t="s">
        <v>98</v>
      </c>
      <c r="C906" s="108" t="n">
        <v>0</v>
      </c>
      <c r="D906" s="109" t="n">
        <v>0</v>
      </c>
      <c r="E906" s="110" t="n">
        <v>0</v>
      </c>
      <c r="F906" s="111" t="n">
        <v>0</v>
      </c>
      <c r="G906" s="109" t="n">
        <v>0</v>
      </c>
      <c r="H906" s="112" t="n">
        <v>0</v>
      </c>
      <c r="I906" s="139" t="str">
        <f aca="false">IF(C906=0,"-",ROUND(F906/C906*100,1))</f>
        <v>-</v>
      </c>
      <c r="J906" s="140" t="str">
        <f aca="false">IF(D906=0,"-",ROUND(G906/D906*100,1))</f>
        <v>-</v>
      </c>
      <c r="K906" s="141" t="str">
        <f aca="false">IF(E906=0,"-",ROUND(H906/E906*100,1))</f>
        <v>-</v>
      </c>
      <c r="L906" s="107" t="s">
        <v>98</v>
      </c>
    </row>
    <row r="907" customFormat="false" ht="13.5" hidden="false" customHeight="false" outlineLevel="0" collapsed="false">
      <c r="B907" s="107" t="s">
        <v>99</v>
      </c>
      <c r="C907" s="108" t="n">
        <v>0</v>
      </c>
      <c r="D907" s="126" t="n">
        <v>0</v>
      </c>
      <c r="E907" s="110" t="n">
        <v>0</v>
      </c>
      <c r="F907" s="111" t="n">
        <v>0</v>
      </c>
      <c r="G907" s="126" t="n">
        <v>0</v>
      </c>
      <c r="H907" s="112" t="n">
        <v>0</v>
      </c>
      <c r="I907" s="139" t="str">
        <f aca="false">IF(C907=0,"-",ROUND(F907/C907*100,1))</f>
        <v>-</v>
      </c>
      <c r="J907" s="126" t="str">
        <f aca="false">IF(D907=0,"-",ROUND(G907/D907*100,1))</f>
        <v>-</v>
      </c>
      <c r="K907" s="141" t="str">
        <f aca="false">IF(E907=0,"-",ROUND(H907/E907*100,1))</f>
        <v>-</v>
      </c>
      <c r="L907" s="107" t="s">
        <v>99</v>
      </c>
    </row>
    <row r="908" customFormat="false" ht="13.5" hidden="false" customHeight="false" outlineLevel="0" collapsed="false">
      <c r="B908" s="107" t="s">
        <v>100</v>
      </c>
      <c r="C908" s="108" t="n">
        <v>0</v>
      </c>
      <c r="D908" s="109" t="n">
        <v>0</v>
      </c>
      <c r="E908" s="110" t="n">
        <v>0</v>
      </c>
      <c r="F908" s="111" t="n">
        <v>0</v>
      </c>
      <c r="G908" s="109" t="n">
        <v>0</v>
      </c>
      <c r="H908" s="112" t="n">
        <v>0</v>
      </c>
      <c r="I908" s="139" t="str">
        <f aca="false">IF(C908=0,"-",ROUND(F908/C908*100,1))</f>
        <v>-</v>
      </c>
      <c r="J908" s="140" t="str">
        <f aca="false">IF(D908=0,"-",ROUND(G908/D908*100,1))</f>
        <v>-</v>
      </c>
      <c r="K908" s="141" t="str">
        <f aca="false">IF(E908=0,"-",ROUND(H908/E908*100,1))</f>
        <v>-</v>
      </c>
      <c r="L908" s="107" t="s">
        <v>100</v>
      </c>
    </row>
    <row r="909" customFormat="false" ht="13.5" hidden="false" customHeight="false" outlineLevel="0" collapsed="false">
      <c r="B909" s="127" t="s">
        <v>101</v>
      </c>
      <c r="C909" s="128" t="n">
        <v>0</v>
      </c>
      <c r="D909" s="129" t="n">
        <v>0</v>
      </c>
      <c r="E909" s="130" t="n">
        <v>0</v>
      </c>
      <c r="F909" s="131" t="n">
        <v>0</v>
      </c>
      <c r="G909" s="129" t="n">
        <v>0</v>
      </c>
      <c r="H909" s="132" t="n">
        <v>0</v>
      </c>
      <c r="I909" s="153" t="str">
        <f aca="false">IF(C909=0,"-",ROUND(F909/C909*100,1))</f>
        <v>-</v>
      </c>
      <c r="J909" s="154" t="str">
        <f aca="false">IF(D909=0,"-",ROUND(G909/D909*100,1))</f>
        <v>-</v>
      </c>
      <c r="K909" s="155" t="str">
        <f aca="false">IF(E909=0,"-",ROUND(H909/E909*100,1))</f>
        <v>-</v>
      </c>
      <c r="L909" s="127" t="s">
        <v>101</v>
      </c>
    </row>
    <row r="910" customFormat="false" ht="15.75" hidden="false" customHeight="true" outlineLevel="0" collapsed="false">
      <c r="B910" s="117" t="s">
        <v>102</v>
      </c>
      <c r="C910" s="118" t="n">
        <v>0</v>
      </c>
      <c r="D910" s="119" t="n">
        <v>0</v>
      </c>
      <c r="E910" s="120" t="n">
        <v>0</v>
      </c>
      <c r="F910" s="121" t="n">
        <v>0</v>
      </c>
      <c r="G910" s="119" t="n">
        <v>0</v>
      </c>
      <c r="H910" s="122" t="n">
        <v>0</v>
      </c>
      <c r="I910" s="150" t="str">
        <f aca="false">IF(C910=0,"-",ROUND(F910/C910*100,1))</f>
        <v>-</v>
      </c>
      <c r="J910" s="151" t="str">
        <f aca="false">IF(D910=0,"-",ROUND(G910/D910*100,1))</f>
        <v>-</v>
      </c>
      <c r="K910" s="152" t="str">
        <f aca="false">IF(E910=0,"-",ROUND(H910/E910*100,1))</f>
        <v>-</v>
      </c>
      <c r="L910" s="117" t="s">
        <v>102</v>
      </c>
    </row>
    <row r="911" customFormat="false" ht="15.75" hidden="false" customHeight="true" outlineLevel="0" collapsed="false">
      <c r="B911" s="117" t="s">
        <v>103</v>
      </c>
      <c r="C911" s="118" t="n">
        <v>0</v>
      </c>
      <c r="D911" s="119" t="n">
        <v>0</v>
      </c>
      <c r="E911" s="120" t="n">
        <v>0</v>
      </c>
      <c r="F911" s="121" t="n">
        <v>0</v>
      </c>
      <c r="G911" s="119" t="n">
        <v>0</v>
      </c>
      <c r="H911" s="122" t="n">
        <v>0</v>
      </c>
      <c r="I911" s="150" t="str">
        <f aca="false">IF(C911=0,"-",ROUND(F911/C911*100,1))</f>
        <v>-</v>
      </c>
      <c r="J911" s="151" t="str">
        <f aca="false">IF(D911=0,"-",ROUND(G911/D911*100,1))</f>
        <v>-</v>
      </c>
      <c r="K911" s="152" t="str">
        <f aca="false">IF(E911=0,"-",ROUND(H911/E911*100,1))</f>
        <v>-</v>
      </c>
      <c r="L911" s="117" t="s">
        <v>103</v>
      </c>
    </row>
    <row r="913" customFormat="false" ht="18.75" hidden="false" customHeight="false" outlineLevel="0" collapsed="false">
      <c r="B913" s="78" t="s">
        <v>121</v>
      </c>
    </row>
    <row r="914" customFormat="false" ht="13.5" hidden="false" customHeight="false" outlineLevel="0" collapsed="false">
      <c r="K914" s="79" t="s">
        <v>56</v>
      </c>
    </row>
    <row r="915" s="13" customFormat="true" ht="17.25" hidden="false" customHeight="true" outlineLevel="0" collapsed="false">
      <c r="A915" s="77"/>
      <c r="B915" s="80" t="s">
        <v>57</v>
      </c>
      <c r="C915" s="81" t="s">
        <v>2</v>
      </c>
      <c r="D915" s="81"/>
      <c r="E915" s="81"/>
      <c r="F915" s="12" t="s">
        <v>3</v>
      </c>
      <c r="G915" s="12"/>
      <c r="H915" s="12"/>
      <c r="I915" s="81" t="s">
        <v>58</v>
      </c>
      <c r="J915" s="81"/>
      <c r="K915" s="81"/>
      <c r="L915" s="80" t="s">
        <v>59</v>
      </c>
    </row>
    <row r="916" s="13" customFormat="true" ht="17.25" hidden="false" customHeight="true" outlineLevel="0" collapsed="false">
      <c r="A916" s="77"/>
      <c r="B916" s="82"/>
      <c r="C916" s="83" t="s">
        <v>6</v>
      </c>
      <c r="D916" s="84" t="s">
        <v>7</v>
      </c>
      <c r="E916" s="85" t="s">
        <v>8</v>
      </c>
      <c r="F916" s="86" t="s">
        <v>6</v>
      </c>
      <c r="G916" s="84" t="s">
        <v>7</v>
      </c>
      <c r="H916" s="87" t="s">
        <v>8</v>
      </c>
      <c r="I916" s="88" t="s">
        <v>9</v>
      </c>
      <c r="J916" s="89" t="s">
        <v>10</v>
      </c>
      <c r="K916" s="90" t="s">
        <v>11</v>
      </c>
      <c r="L916" s="82"/>
    </row>
    <row r="917" s="13" customFormat="true" ht="17.25" hidden="false" customHeight="true" outlineLevel="0" collapsed="false">
      <c r="B917" s="91" t="s">
        <v>60</v>
      </c>
      <c r="C917" s="92" t="s">
        <v>13</v>
      </c>
      <c r="D917" s="93" t="s">
        <v>14</v>
      </c>
      <c r="E917" s="94" t="s">
        <v>15</v>
      </c>
      <c r="F917" s="95" t="s">
        <v>16</v>
      </c>
      <c r="G917" s="93" t="s">
        <v>17</v>
      </c>
      <c r="H917" s="96" t="s">
        <v>18</v>
      </c>
      <c r="I917" s="92"/>
      <c r="J917" s="93"/>
      <c r="K917" s="94"/>
      <c r="L917" s="91" t="s">
        <v>61</v>
      </c>
    </row>
    <row r="918" customFormat="false" ht="13.5" hidden="false" customHeight="false" outlineLevel="0" collapsed="false">
      <c r="A918" s="13"/>
      <c r="B918" s="97" t="s">
        <v>62</v>
      </c>
      <c r="C918" s="98" t="n">
        <f aca="false">C966+C1014</f>
        <v>0</v>
      </c>
      <c r="D918" s="99" t="n">
        <f aca="false">D966+D1014</f>
        <v>592936</v>
      </c>
      <c r="E918" s="100" t="n">
        <f aca="false">C918+D918</f>
        <v>592936</v>
      </c>
      <c r="F918" s="101" t="n">
        <f aca="false">F966+F1014</f>
        <v>0</v>
      </c>
      <c r="G918" s="99" t="n">
        <f aca="false">G966+G1014</f>
        <v>10</v>
      </c>
      <c r="H918" s="102" t="n">
        <f aca="false">F918+G918</f>
        <v>10</v>
      </c>
      <c r="I918" s="136" t="str">
        <f aca="false">IF(C918=0,"-",ROUND(F918/C918*100,1))</f>
        <v>-</v>
      </c>
      <c r="J918" s="137" t="n">
        <f aca="false">IF(D918=0,"-",ROUND(G918/D918*100,1))</f>
        <v>0</v>
      </c>
      <c r="K918" s="138" t="n">
        <f aca="false">IF(E918=0,"-",ROUND(H918/E918*100,1))</f>
        <v>0</v>
      </c>
      <c r="L918" s="106" t="s">
        <v>62</v>
      </c>
    </row>
    <row r="919" customFormat="false" ht="13.5" hidden="false" customHeight="false" outlineLevel="0" collapsed="false">
      <c r="A919" s="13"/>
      <c r="B919" s="107" t="s">
        <v>63</v>
      </c>
      <c r="C919" s="108" t="n">
        <f aca="false">C967+C1015</f>
        <v>0</v>
      </c>
      <c r="D919" s="109" t="n">
        <f aca="false">D967+D1015</f>
        <v>0</v>
      </c>
      <c r="E919" s="110" t="n">
        <f aca="false">C919+D919</f>
        <v>0</v>
      </c>
      <c r="F919" s="111" t="n">
        <f aca="false">F967+F1015</f>
        <v>0</v>
      </c>
      <c r="G919" s="109" t="n">
        <f aca="false">G967+G1015</f>
        <v>0</v>
      </c>
      <c r="H919" s="112" t="n">
        <f aca="false">F919+G919</f>
        <v>0</v>
      </c>
      <c r="I919" s="139" t="str">
        <f aca="false">IF(C919=0,"-",ROUND(F919/C919*100,1))</f>
        <v>-</v>
      </c>
      <c r="J919" s="140" t="str">
        <f aca="false">IF(D919=0,"-",ROUND(G919/D919*100,1))</f>
        <v>-</v>
      </c>
      <c r="K919" s="141" t="str">
        <f aca="false">IF(E919=0,"-",ROUND(H919/E919*100,1))</f>
        <v>-</v>
      </c>
      <c r="L919" s="107" t="s">
        <v>63</v>
      </c>
    </row>
    <row r="920" customFormat="false" ht="13.5" hidden="false" customHeight="false" outlineLevel="0" collapsed="false">
      <c r="B920" s="107" t="s">
        <v>64</v>
      </c>
      <c r="C920" s="108" t="n">
        <f aca="false">C968+C1016</f>
        <v>0</v>
      </c>
      <c r="D920" s="109" t="n">
        <f aca="false">D968+D1016</f>
        <v>0</v>
      </c>
      <c r="E920" s="110" t="n">
        <f aca="false">C920+D920</f>
        <v>0</v>
      </c>
      <c r="F920" s="111" t="n">
        <f aca="false">F968+F1016</f>
        <v>0</v>
      </c>
      <c r="G920" s="109" t="n">
        <f aca="false">G968+G1016</f>
        <v>0</v>
      </c>
      <c r="H920" s="112" t="n">
        <f aca="false">F920+G920</f>
        <v>0</v>
      </c>
      <c r="I920" s="139" t="str">
        <f aca="false">IF(C920=0,"-",ROUND(F920/C920*100,1))</f>
        <v>-</v>
      </c>
      <c r="J920" s="140" t="str">
        <f aca="false">IF(D920=0,"-",ROUND(G920/D920*100,1))</f>
        <v>-</v>
      </c>
      <c r="K920" s="141" t="str">
        <f aca="false">IF(E920=0,"-",ROUND(H920/E920*100,1))</f>
        <v>-</v>
      </c>
      <c r="L920" s="107" t="s">
        <v>64</v>
      </c>
    </row>
    <row r="921" customFormat="false" ht="13.5" hidden="false" customHeight="false" outlineLevel="0" collapsed="false">
      <c r="B921" s="107" t="s">
        <v>65</v>
      </c>
      <c r="C921" s="108" t="n">
        <f aca="false">C969+C1017</f>
        <v>2722</v>
      </c>
      <c r="D921" s="109" t="n">
        <f aca="false">D969+D1017</f>
        <v>243</v>
      </c>
      <c r="E921" s="110" t="n">
        <f aca="false">C921+D921</f>
        <v>2965</v>
      </c>
      <c r="F921" s="111" t="n">
        <f aca="false">F969+F1017</f>
        <v>1593</v>
      </c>
      <c r="G921" s="109" t="n">
        <f aca="false">G969+G1017</f>
        <v>0</v>
      </c>
      <c r="H921" s="112" t="n">
        <f aca="false">F921+G921</f>
        <v>1593</v>
      </c>
      <c r="I921" s="139" t="n">
        <f aca="false">IF(C921=0,"-",ROUND(F921/C921*100,1))</f>
        <v>58.5</v>
      </c>
      <c r="J921" s="140" t="n">
        <f aca="false">IF(D921=0,"-",ROUND(G921/D921*100,1))</f>
        <v>0</v>
      </c>
      <c r="K921" s="141" t="n">
        <f aca="false">IF(E921=0,"-",ROUND(H921/E921*100,1))</f>
        <v>53.7</v>
      </c>
      <c r="L921" s="107" t="s">
        <v>65</v>
      </c>
    </row>
    <row r="922" customFormat="false" ht="13.5" hidden="false" customHeight="false" outlineLevel="0" collapsed="false">
      <c r="B922" s="107" t="s">
        <v>66</v>
      </c>
      <c r="C922" s="108" t="n">
        <f aca="false">C970+C1018</f>
        <v>0</v>
      </c>
      <c r="D922" s="109" t="n">
        <f aca="false">D970+D1018</f>
        <v>0</v>
      </c>
      <c r="E922" s="110" t="n">
        <f aca="false">C922+D922</f>
        <v>0</v>
      </c>
      <c r="F922" s="111" t="n">
        <f aca="false">F970+F1018</f>
        <v>0</v>
      </c>
      <c r="G922" s="109" t="n">
        <f aca="false">G970+G1018</f>
        <v>0</v>
      </c>
      <c r="H922" s="112" t="n">
        <f aca="false">F922+G922</f>
        <v>0</v>
      </c>
      <c r="I922" s="139" t="str">
        <f aca="false">IF(C922=0,"-",ROUND(F922/C922*100,1))</f>
        <v>-</v>
      </c>
      <c r="J922" s="140" t="str">
        <f aca="false">IF(D922=0,"-",ROUND(G922/D922*100,1))</f>
        <v>-</v>
      </c>
      <c r="K922" s="141" t="str">
        <f aca="false">IF(E922=0,"-",ROUND(H922/E922*100,1))</f>
        <v>-</v>
      </c>
      <c r="L922" s="107" t="s">
        <v>66</v>
      </c>
    </row>
    <row r="923" customFormat="false" ht="13.5" hidden="false" customHeight="false" outlineLevel="0" collapsed="false">
      <c r="B923" s="107" t="s">
        <v>67</v>
      </c>
      <c r="C923" s="108" t="n">
        <f aca="false">C971+C1019</f>
        <v>0</v>
      </c>
      <c r="D923" s="109" t="n">
        <f aca="false">D971+D1019</f>
        <v>0</v>
      </c>
      <c r="E923" s="110" t="n">
        <f aca="false">C923+D923</f>
        <v>0</v>
      </c>
      <c r="F923" s="111" t="n">
        <f aca="false">F971+F1019</f>
        <v>0</v>
      </c>
      <c r="G923" s="109" t="n">
        <f aca="false">G971+G1019</f>
        <v>0</v>
      </c>
      <c r="H923" s="112" t="n">
        <f aca="false">F923+G923</f>
        <v>0</v>
      </c>
      <c r="I923" s="139" t="str">
        <f aca="false">IF(C923=0,"-",ROUND(F923/C923*100,1))</f>
        <v>-</v>
      </c>
      <c r="J923" s="140" t="str">
        <f aca="false">IF(D923=0,"-",ROUND(G923/D923*100,1))</f>
        <v>-</v>
      </c>
      <c r="K923" s="141" t="str">
        <f aca="false">IF(E923=0,"-",ROUND(H923/E923*100,1))</f>
        <v>-</v>
      </c>
      <c r="L923" s="107" t="s">
        <v>67</v>
      </c>
    </row>
    <row r="924" customFormat="false" ht="13.5" hidden="false" customHeight="false" outlineLevel="0" collapsed="false">
      <c r="B924" s="107" t="s">
        <v>68</v>
      </c>
      <c r="C924" s="108" t="n">
        <f aca="false">C972+C1020</f>
        <v>0</v>
      </c>
      <c r="D924" s="109" t="n">
        <f aca="false">D972+D1020</f>
        <v>0</v>
      </c>
      <c r="E924" s="110" t="n">
        <f aca="false">C924+D924</f>
        <v>0</v>
      </c>
      <c r="F924" s="111" t="n">
        <f aca="false">F972+F1020</f>
        <v>0</v>
      </c>
      <c r="G924" s="109" t="n">
        <f aca="false">G972+G1020</f>
        <v>0</v>
      </c>
      <c r="H924" s="112" t="n">
        <f aca="false">F924+G924</f>
        <v>0</v>
      </c>
      <c r="I924" s="139" t="str">
        <f aca="false">IF(C924=0,"-",ROUND(F924/C924*100,1))</f>
        <v>-</v>
      </c>
      <c r="J924" s="140" t="str">
        <f aca="false">IF(D924=0,"-",ROUND(G924/D924*100,1))</f>
        <v>-</v>
      </c>
      <c r="K924" s="141" t="str">
        <f aca="false">IF(E924=0,"-",ROUND(H924/E924*100,1))</f>
        <v>-</v>
      </c>
      <c r="L924" s="107" t="s">
        <v>68</v>
      </c>
    </row>
    <row r="925" customFormat="false" ht="13.5" hidden="false" customHeight="false" outlineLevel="0" collapsed="false">
      <c r="B925" s="107" t="s">
        <v>69</v>
      </c>
      <c r="C925" s="108" t="n">
        <f aca="false">C973+C1021</f>
        <v>0</v>
      </c>
      <c r="D925" s="109" t="n">
        <f aca="false">D973+D1021</f>
        <v>3538</v>
      </c>
      <c r="E925" s="110" t="n">
        <f aca="false">C925+D925</f>
        <v>3538</v>
      </c>
      <c r="F925" s="111" t="n">
        <f aca="false">F973+F1021</f>
        <v>0</v>
      </c>
      <c r="G925" s="109" t="n">
        <f aca="false">G973+G1021</f>
        <v>0</v>
      </c>
      <c r="H925" s="112" t="n">
        <f aca="false">F925+G925</f>
        <v>0</v>
      </c>
      <c r="I925" s="139" t="str">
        <f aca="false">IF(C925=0,"-",ROUND(F925/C925*100,1))</f>
        <v>-</v>
      </c>
      <c r="J925" s="140" t="n">
        <f aca="false">IF(D925=0,"-",ROUND(G925/D925*100,1))</f>
        <v>0</v>
      </c>
      <c r="K925" s="141" t="n">
        <f aca="false">IF(E925=0,"-",ROUND(H925/E925*100,1))</f>
        <v>0</v>
      </c>
      <c r="L925" s="107" t="s">
        <v>69</v>
      </c>
    </row>
    <row r="926" customFormat="false" ht="13.5" hidden="false" customHeight="false" outlineLevel="0" collapsed="false">
      <c r="B926" s="107" t="s">
        <v>70</v>
      </c>
      <c r="C926" s="108" t="n">
        <f aca="false">C974+C1022</f>
        <v>0</v>
      </c>
      <c r="D926" s="109" t="n">
        <f aca="false">D974+D1022</f>
        <v>391471</v>
      </c>
      <c r="E926" s="110" t="n">
        <f aca="false">C926+D926</f>
        <v>391471</v>
      </c>
      <c r="F926" s="111" t="n">
        <f aca="false">F974+F1022</f>
        <v>0</v>
      </c>
      <c r="G926" s="109" t="n">
        <f aca="false">G974+G1022</f>
        <v>9012</v>
      </c>
      <c r="H926" s="112" t="n">
        <f aca="false">F926+G926</f>
        <v>9012</v>
      </c>
      <c r="I926" s="139" t="str">
        <f aca="false">IF(C926=0,"-",ROUND(F926/C926*100,1))</f>
        <v>-</v>
      </c>
      <c r="J926" s="140" t="n">
        <f aca="false">IF(D926=0,"-",ROUND(G926/D926*100,1))</f>
        <v>2.3</v>
      </c>
      <c r="K926" s="141" t="n">
        <f aca="false">IF(E926=0,"-",ROUND(H926/E926*100,1))</f>
        <v>2.3</v>
      </c>
      <c r="L926" s="107" t="s">
        <v>70</v>
      </c>
    </row>
    <row r="927" customFormat="false" ht="13.5" hidden="false" customHeight="false" outlineLevel="0" collapsed="false">
      <c r="B927" s="127" t="s">
        <v>71</v>
      </c>
      <c r="C927" s="128" t="n">
        <f aca="false">C975+C1023</f>
        <v>0</v>
      </c>
      <c r="D927" s="129" t="n">
        <f aca="false">D975+D1023</f>
        <v>0</v>
      </c>
      <c r="E927" s="130" t="n">
        <f aca="false">C927+D927</f>
        <v>0</v>
      </c>
      <c r="F927" s="131" t="n">
        <f aca="false">F975+F1023</f>
        <v>0</v>
      </c>
      <c r="G927" s="129" t="n">
        <f aca="false">G975+G1023</f>
        <v>0</v>
      </c>
      <c r="H927" s="132" t="n">
        <f aca="false">F927+G927</f>
        <v>0</v>
      </c>
      <c r="I927" s="153" t="str">
        <f aca="false">IF(C927=0,"-",ROUND(F927/C927*100,1))</f>
        <v>-</v>
      </c>
      <c r="J927" s="154" t="str">
        <f aca="false">IF(D927=0,"-",ROUND(G927/D927*100,1))</f>
        <v>-</v>
      </c>
      <c r="K927" s="155" t="str">
        <f aca="false">IF(E927=0,"-",ROUND(H927/E927*100,1))</f>
        <v>-</v>
      </c>
      <c r="L927" s="127" t="s">
        <v>71</v>
      </c>
    </row>
    <row r="928" customFormat="false" ht="13.5" hidden="false" customHeight="false" outlineLevel="0" collapsed="false">
      <c r="B928" s="107" t="str">
        <f aca="false">B880</f>
        <v>葛　城　市</v>
      </c>
      <c r="C928" s="128" t="n">
        <f aca="false">C976+C1025</f>
        <v>0</v>
      </c>
      <c r="D928" s="129" t="n">
        <f aca="false">D976+D1025</f>
        <v>0</v>
      </c>
      <c r="E928" s="130" t="n">
        <f aca="false">C928+D928</f>
        <v>0</v>
      </c>
      <c r="F928" s="131" t="n">
        <f aca="false">F976+F1025</f>
        <v>0</v>
      </c>
      <c r="G928" s="129" t="n">
        <f aca="false">G976+G1025</f>
        <v>0</v>
      </c>
      <c r="H928" s="132" t="n">
        <f aca="false">F928+G928</f>
        <v>0</v>
      </c>
      <c r="I928" s="153" t="str">
        <f aca="false">IF(C928=0,"-",ROUND(F928/C928*100,1))</f>
        <v>-</v>
      </c>
      <c r="J928" s="154" t="str">
        <f aca="false">IF(D928=0,"-",ROUND(G928/D928*100,1))</f>
        <v>-</v>
      </c>
      <c r="K928" s="155" t="str">
        <f aca="false">IF(E928=0,"-",ROUND(H928/E928*100,1))</f>
        <v>-</v>
      </c>
      <c r="L928" s="107" t="str">
        <f aca="false">B928</f>
        <v>葛　城　市</v>
      </c>
    </row>
    <row r="929" customFormat="false" ht="13.5" hidden="false" customHeight="false" outlineLevel="0" collapsed="false">
      <c r="B929" s="160" t="s">
        <v>73</v>
      </c>
      <c r="C929" s="128" t="n">
        <f aca="false">C977+C1025</f>
        <v>0</v>
      </c>
      <c r="D929" s="129" t="n">
        <f aca="false">D977+D1025</f>
        <v>0</v>
      </c>
      <c r="E929" s="130" t="n">
        <f aca="false">E977+E1025</f>
        <v>0</v>
      </c>
      <c r="F929" s="131" t="n">
        <f aca="false">F977+F1025</f>
        <v>0</v>
      </c>
      <c r="G929" s="129" t="n">
        <f aca="false">G977+G1025</f>
        <v>0</v>
      </c>
      <c r="H929" s="132" t="n">
        <f aca="false">H977+H1025</f>
        <v>0</v>
      </c>
      <c r="I929" s="153" t="str">
        <f aca="false">IF(C929=0,"-",ROUND(F929/C929*100,1))</f>
        <v>-</v>
      </c>
      <c r="J929" s="154" t="str">
        <f aca="false">IF(D929=0,"-",ROUND(G929/D929*100,1))</f>
        <v>-</v>
      </c>
      <c r="K929" s="155" t="str">
        <f aca="false">IF(E929=0,"-",ROUND(H929/E929*100,1))</f>
        <v>-</v>
      </c>
      <c r="L929" s="160" t="s">
        <v>73</v>
      </c>
    </row>
    <row r="930" customFormat="false" ht="15.75" hidden="false" customHeight="true" outlineLevel="0" collapsed="false">
      <c r="B930" s="117" t="s">
        <v>74</v>
      </c>
      <c r="C930" s="118" t="n">
        <f aca="false">SUM(C918:C929)</f>
        <v>2722</v>
      </c>
      <c r="D930" s="119" t="n">
        <f aca="false">SUM(D918:D929)</f>
        <v>988188</v>
      </c>
      <c r="E930" s="120" t="n">
        <f aca="false">SUM(E918:E929)</f>
        <v>990910</v>
      </c>
      <c r="F930" s="121" t="n">
        <f aca="false">SUM(F918:F929)</f>
        <v>1593</v>
      </c>
      <c r="G930" s="119" t="n">
        <f aca="false">SUM(G918:G929)</f>
        <v>9022</v>
      </c>
      <c r="H930" s="122" t="n">
        <f aca="false">SUM(H918:H929)</f>
        <v>10615</v>
      </c>
      <c r="I930" s="150" t="n">
        <f aca="false">IF(C930=0,"-",ROUND(F930/C930*100,1))</f>
        <v>58.5</v>
      </c>
      <c r="J930" s="151" t="n">
        <f aca="false">IF(D930=0,"-",ROUND(G930/D930*100,1))</f>
        <v>0.9</v>
      </c>
      <c r="K930" s="152" t="n">
        <f aca="false">IF(E930=0,"-",ROUND(H930/E930*100,1))</f>
        <v>1.1</v>
      </c>
      <c r="L930" s="117" t="s">
        <v>74</v>
      </c>
    </row>
    <row r="931" customFormat="false" ht="13.5" hidden="false" customHeight="false" outlineLevel="0" collapsed="false">
      <c r="B931" s="107" t="s">
        <v>75</v>
      </c>
      <c r="C931" s="108" t="n">
        <f aca="false">C979+C1027</f>
        <v>0</v>
      </c>
      <c r="D931" s="109" t="n">
        <f aca="false">D979+D1027</f>
        <v>0</v>
      </c>
      <c r="E931" s="110" t="n">
        <f aca="false">C931+D931</f>
        <v>0</v>
      </c>
      <c r="F931" s="111" t="n">
        <f aca="false">F979+F1027</f>
        <v>0</v>
      </c>
      <c r="G931" s="109" t="n">
        <f aca="false">G979+G1027</f>
        <v>0</v>
      </c>
      <c r="H931" s="112" t="n">
        <f aca="false">F931+G931</f>
        <v>0</v>
      </c>
      <c r="I931" s="139" t="str">
        <f aca="false">IF(C931=0,"-",ROUND(F931/C931*100,1))</f>
        <v>-</v>
      </c>
      <c r="J931" s="140" t="str">
        <f aca="false">IF(D931=0,"-",ROUND(G931/D931*100,1))</f>
        <v>-</v>
      </c>
      <c r="K931" s="141" t="str">
        <f aca="false">IF(E931=0,"-",ROUND(H931/E931*100,1))</f>
        <v>-</v>
      </c>
      <c r="L931" s="107" t="s">
        <v>75</v>
      </c>
    </row>
    <row r="932" customFormat="false" ht="13.5" hidden="false" customHeight="false" outlineLevel="0" collapsed="false">
      <c r="B932" s="107" t="s">
        <v>76</v>
      </c>
      <c r="C932" s="108" t="n">
        <f aca="false">C980+C1028</f>
        <v>0</v>
      </c>
      <c r="D932" s="109" t="n">
        <f aca="false">D980+D1028</f>
        <v>272958</v>
      </c>
      <c r="E932" s="110" t="n">
        <f aca="false">C932+D932</f>
        <v>272958</v>
      </c>
      <c r="F932" s="111" t="n">
        <f aca="false">F980+F1028</f>
        <v>0</v>
      </c>
      <c r="G932" s="109" t="n">
        <f aca="false">G980+G1028</f>
        <v>100</v>
      </c>
      <c r="H932" s="112" t="n">
        <f aca="false">F932+G932</f>
        <v>100</v>
      </c>
      <c r="I932" s="139" t="str">
        <f aca="false">IF(C932=0,"-",ROUND(F932/C932*100,1))</f>
        <v>-</v>
      </c>
      <c r="J932" s="140" t="n">
        <f aca="false">IF(D932=0,"-",ROUND(G932/D932*100,1))</f>
        <v>0</v>
      </c>
      <c r="K932" s="141" t="n">
        <f aca="false">IF(E932=0,"-",ROUND(H932/E932*100,1))</f>
        <v>0</v>
      </c>
      <c r="L932" s="107" t="s">
        <v>76</v>
      </c>
    </row>
    <row r="933" customFormat="false" ht="13.5" hidden="false" customHeight="false" outlineLevel="0" collapsed="false">
      <c r="B933" s="107" t="s">
        <v>77</v>
      </c>
      <c r="C933" s="108" t="n">
        <f aca="false">C981+C1029</f>
        <v>0</v>
      </c>
      <c r="D933" s="109" t="n">
        <f aca="false">D981+D1029</f>
        <v>0</v>
      </c>
      <c r="E933" s="110" t="n">
        <f aca="false">C933+D933</f>
        <v>0</v>
      </c>
      <c r="F933" s="111" t="n">
        <f aca="false">F981+F1029</f>
        <v>0</v>
      </c>
      <c r="G933" s="109" t="n">
        <f aca="false">G981+G1029</f>
        <v>0</v>
      </c>
      <c r="H933" s="112" t="n">
        <f aca="false">F933+G933</f>
        <v>0</v>
      </c>
      <c r="I933" s="139" t="str">
        <f aca="false">IF(C933=0,"-",ROUND(F933/C933*100,1))</f>
        <v>-</v>
      </c>
      <c r="J933" s="140" t="str">
        <f aca="false">IF(D933=0,"-",ROUND(G933/D933*100,1))</f>
        <v>-</v>
      </c>
      <c r="K933" s="141" t="str">
        <f aca="false">IF(E933=0,"-",ROUND(H933/E933*100,1))</f>
        <v>-</v>
      </c>
      <c r="L933" s="107" t="s">
        <v>77</v>
      </c>
    </row>
    <row r="934" customFormat="false" ht="13.5" hidden="false" customHeight="false" outlineLevel="0" collapsed="false">
      <c r="B934" s="107" t="s">
        <v>78</v>
      </c>
      <c r="C934" s="108" t="n">
        <f aca="false">C982+C1030</f>
        <v>0</v>
      </c>
      <c r="D934" s="109" t="n">
        <f aca="false">D982+D1030</f>
        <v>0</v>
      </c>
      <c r="E934" s="110" t="n">
        <f aca="false">C934+D934</f>
        <v>0</v>
      </c>
      <c r="F934" s="111" t="n">
        <f aca="false">F982+F1030</f>
        <v>0</v>
      </c>
      <c r="G934" s="109" t="n">
        <f aca="false">G982+G1030</f>
        <v>0</v>
      </c>
      <c r="H934" s="112" t="n">
        <f aca="false">F934+G934</f>
        <v>0</v>
      </c>
      <c r="I934" s="139" t="str">
        <f aca="false">IF(C934=0,"-",ROUND(F934/C934*100,1))</f>
        <v>-</v>
      </c>
      <c r="J934" s="140" t="str">
        <f aca="false">IF(D934=0,"-",ROUND(G934/D934*100,1))</f>
        <v>-</v>
      </c>
      <c r="K934" s="141" t="str">
        <f aca="false">IF(E934=0,"-",ROUND(H934/E934*100,1))</f>
        <v>-</v>
      </c>
      <c r="L934" s="107" t="s">
        <v>78</v>
      </c>
    </row>
    <row r="935" customFormat="false" ht="13.5" hidden="false" customHeight="false" outlineLevel="0" collapsed="false">
      <c r="B935" s="107" t="s">
        <v>79</v>
      </c>
      <c r="C935" s="108" t="n">
        <f aca="false">C983+C1031</f>
        <v>0</v>
      </c>
      <c r="D935" s="109" t="n">
        <f aca="false">D983+D1031</f>
        <v>0</v>
      </c>
      <c r="E935" s="110" t="n">
        <f aca="false">C935+D935</f>
        <v>0</v>
      </c>
      <c r="F935" s="111" t="n">
        <f aca="false">F983+F1031</f>
        <v>0</v>
      </c>
      <c r="G935" s="109" t="n">
        <f aca="false">G983+G1031</f>
        <v>0</v>
      </c>
      <c r="H935" s="112" t="n">
        <f aca="false">F935+G935</f>
        <v>0</v>
      </c>
      <c r="I935" s="139" t="str">
        <f aca="false">IF(C935=0,"-",ROUND(F935/C935*100,1))</f>
        <v>-</v>
      </c>
      <c r="J935" s="140" t="str">
        <f aca="false">IF(D935=0,"-",ROUND(G935/D935*100,1))</f>
        <v>-</v>
      </c>
      <c r="K935" s="141" t="str">
        <f aca="false">IF(E935=0,"-",ROUND(H935/E935*100,1))</f>
        <v>-</v>
      </c>
      <c r="L935" s="107" t="s">
        <v>79</v>
      </c>
    </row>
    <row r="936" customFormat="false" ht="13.5" hidden="false" customHeight="false" outlineLevel="0" collapsed="false">
      <c r="B936" s="107" t="s">
        <v>80</v>
      </c>
      <c r="C936" s="108" t="n">
        <f aca="false">C984+C1032</f>
        <v>0</v>
      </c>
      <c r="D936" s="109" t="n">
        <f aca="false">D984+D1032</f>
        <v>0</v>
      </c>
      <c r="E936" s="110" t="n">
        <f aca="false">C936+D936</f>
        <v>0</v>
      </c>
      <c r="F936" s="111" t="n">
        <f aca="false">F984+F1032</f>
        <v>0</v>
      </c>
      <c r="G936" s="109" t="n">
        <f aca="false">G984+G1032</f>
        <v>0</v>
      </c>
      <c r="H936" s="112" t="n">
        <f aca="false">F936+G936</f>
        <v>0</v>
      </c>
      <c r="I936" s="139" t="str">
        <f aca="false">IF(C936=0,"-",ROUND(F936/C936*100,1))</f>
        <v>-</v>
      </c>
      <c r="J936" s="140" t="str">
        <f aca="false">IF(D936=0,"-",ROUND(G936/D936*100,1))</f>
        <v>-</v>
      </c>
      <c r="K936" s="141" t="str">
        <f aca="false">IF(E936=0,"-",ROUND(H936/E936*100,1))</f>
        <v>-</v>
      </c>
      <c r="L936" s="107" t="s">
        <v>80</v>
      </c>
    </row>
    <row r="937" customFormat="false" ht="13.5" hidden="false" customHeight="false" outlineLevel="0" collapsed="false">
      <c r="B937" s="107" t="s">
        <v>81</v>
      </c>
      <c r="C937" s="108" t="n">
        <f aca="false">C985+C1033</f>
        <v>0</v>
      </c>
      <c r="D937" s="109" t="n">
        <f aca="false">D985+D1033</f>
        <v>0</v>
      </c>
      <c r="E937" s="110" t="n">
        <f aca="false">C937+D937</f>
        <v>0</v>
      </c>
      <c r="F937" s="111" t="n">
        <f aca="false">F985+F1033</f>
        <v>0</v>
      </c>
      <c r="G937" s="109" t="n">
        <f aca="false">G985+G1033</f>
        <v>0</v>
      </c>
      <c r="H937" s="112" t="n">
        <f aca="false">F937+G937</f>
        <v>0</v>
      </c>
      <c r="I937" s="139" t="str">
        <f aca="false">IF(C937=0,"-",ROUND(F937/C937*100,1))</f>
        <v>-</v>
      </c>
      <c r="J937" s="140" t="str">
        <f aca="false">IF(D937=0,"-",ROUND(G937/D937*100,1))</f>
        <v>-</v>
      </c>
      <c r="K937" s="141" t="str">
        <f aca="false">IF(E937=0,"-",ROUND(H937/E937*100,1))</f>
        <v>-</v>
      </c>
      <c r="L937" s="107" t="s">
        <v>81</v>
      </c>
    </row>
    <row r="938" customFormat="false" ht="13.5" hidden="false" customHeight="false" outlineLevel="0" collapsed="false">
      <c r="B938" s="107" t="s">
        <v>82</v>
      </c>
      <c r="C938" s="108" t="n">
        <f aca="false">C986+C1034</f>
        <v>0</v>
      </c>
      <c r="D938" s="109" t="n">
        <f aca="false">D986+D1034</f>
        <v>0</v>
      </c>
      <c r="E938" s="110" t="n">
        <f aca="false">C938+D938</f>
        <v>0</v>
      </c>
      <c r="F938" s="111" t="n">
        <f aca="false">F986+F1034</f>
        <v>0</v>
      </c>
      <c r="G938" s="109" t="n">
        <f aca="false">G986+G1034</f>
        <v>0</v>
      </c>
      <c r="H938" s="112" t="n">
        <f aca="false">F938+G938</f>
        <v>0</v>
      </c>
      <c r="I938" s="139" t="str">
        <f aca="false">IF(C938=0,"-",ROUND(F938/C938*100,1))</f>
        <v>-</v>
      </c>
      <c r="J938" s="140" t="str">
        <f aca="false">IF(D938=0,"-",ROUND(G938/D938*100,1))</f>
        <v>-</v>
      </c>
      <c r="K938" s="141" t="str">
        <f aca="false">IF(E938=0,"-",ROUND(H938/E938*100,1))</f>
        <v>-</v>
      </c>
      <c r="L938" s="107" t="s">
        <v>82</v>
      </c>
    </row>
    <row r="939" customFormat="false" ht="13.5" hidden="false" customHeight="false" outlineLevel="0" collapsed="false">
      <c r="B939" s="107" t="s">
        <v>83</v>
      </c>
      <c r="C939" s="108" t="n">
        <f aca="false">C987+C1035</f>
        <v>0</v>
      </c>
      <c r="D939" s="109" t="n">
        <f aca="false">D987+D1035</f>
        <v>0</v>
      </c>
      <c r="E939" s="110" t="n">
        <f aca="false">C939+D939</f>
        <v>0</v>
      </c>
      <c r="F939" s="111" t="n">
        <f aca="false">F987+F1035</f>
        <v>0</v>
      </c>
      <c r="G939" s="109" t="n">
        <f aca="false">G987+G1035</f>
        <v>0</v>
      </c>
      <c r="H939" s="112" t="n">
        <f aca="false">F939+G939</f>
        <v>0</v>
      </c>
      <c r="I939" s="139" t="str">
        <f aca="false">IF(C939=0,"-",ROUND(F939/C939*100,1))</f>
        <v>-</v>
      </c>
      <c r="J939" s="140" t="str">
        <f aca="false">IF(D939=0,"-",ROUND(G939/D939*100,1))</f>
        <v>-</v>
      </c>
      <c r="K939" s="141" t="str">
        <f aca="false">IF(E939=0,"-",ROUND(H939/E939*100,1))</f>
        <v>-</v>
      </c>
      <c r="L939" s="107" t="s">
        <v>83</v>
      </c>
    </row>
    <row r="940" customFormat="false" ht="13.5" hidden="false" customHeight="false" outlineLevel="0" collapsed="false">
      <c r="B940" s="107" t="s">
        <v>84</v>
      </c>
      <c r="C940" s="108" t="n">
        <f aca="false">C988+C1036</f>
        <v>0</v>
      </c>
      <c r="D940" s="109" t="n">
        <f aca="false">D988+D1036</f>
        <v>0</v>
      </c>
      <c r="E940" s="110" t="n">
        <f aca="false">C940+D940</f>
        <v>0</v>
      </c>
      <c r="F940" s="111" t="n">
        <f aca="false">F988+F1036</f>
        <v>0</v>
      </c>
      <c r="G940" s="109" t="n">
        <f aca="false">G988+G1036</f>
        <v>0</v>
      </c>
      <c r="H940" s="112" t="n">
        <f aca="false">F940+G940</f>
        <v>0</v>
      </c>
      <c r="I940" s="139" t="str">
        <f aca="false">IF(C940=0,"-",ROUND(F940/C940*100,1))</f>
        <v>-</v>
      </c>
      <c r="J940" s="140" t="str">
        <f aca="false">IF(D940=0,"-",ROUND(G940/D940*100,1))</f>
        <v>-</v>
      </c>
      <c r="K940" s="141" t="str">
        <f aca="false">IF(E940=0,"-",ROUND(H940/E940*100,1))</f>
        <v>-</v>
      </c>
      <c r="L940" s="107" t="s">
        <v>84</v>
      </c>
    </row>
    <row r="941" customFormat="false" ht="13.5" hidden="false" customHeight="false" outlineLevel="0" collapsed="false">
      <c r="B941" s="107" t="s">
        <v>85</v>
      </c>
      <c r="C941" s="108" t="n">
        <f aca="false">C989+C1037</f>
        <v>0</v>
      </c>
      <c r="D941" s="109" t="n">
        <f aca="false">D989+D1037</f>
        <v>0</v>
      </c>
      <c r="E941" s="110" t="n">
        <f aca="false">C941+D941</f>
        <v>0</v>
      </c>
      <c r="F941" s="111" t="n">
        <f aca="false">F989+F1037</f>
        <v>0</v>
      </c>
      <c r="G941" s="109" t="n">
        <f aca="false">G989+G1037</f>
        <v>0</v>
      </c>
      <c r="H941" s="112" t="n">
        <f aca="false">F941+G941</f>
        <v>0</v>
      </c>
      <c r="I941" s="139" t="str">
        <f aca="false">IF(C941=0,"-",ROUND(F941/C941*100,1))</f>
        <v>-</v>
      </c>
      <c r="J941" s="140" t="str">
        <f aca="false">IF(D941=0,"-",ROUND(G941/D941*100,1))</f>
        <v>-</v>
      </c>
      <c r="K941" s="141" t="str">
        <f aca="false">IF(E941=0,"-",ROUND(H941/E941*100,1))</f>
        <v>-</v>
      </c>
      <c r="L941" s="107" t="s">
        <v>85</v>
      </c>
    </row>
    <row r="942" customFormat="false" ht="13.5" hidden="false" customHeight="false" outlineLevel="0" collapsed="false">
      <c r="B942" s="107" t="s">
        <v>86</v>
      </c>
      <c r="C942" s="108" t="n">
        <f aca="false">C990+C1038</f>
        <v>0</v>
      </c>
      <c r="D942" s="109" t="n">
        <f aca="false">D990+D1038</f>
        <v>0</v>
      </c>
      <c r="E942" s="110" t="n">
        <f aca="false">C942+D942</f>
        <v>0</v>
      </c>
      <c r="F942" s="111" t="n">
        <f aca="false">F990+F1038</f>
        <v>0</v>
      </c>
      <c r="G942" s="109" t="n">
        <f aca="false">G990+G1038</f>
        <v>0</v>
      </c>
      <c r="H942" s="112" t="n">
        <f aca="false">F942+G942</f>
        <v>0</v>
      </c>
      <c r="I942" s="139" t="str">
        <f aca="false">IF(C942=0,"-",ROUND(F942/C942*100,1))</f>
        <v>-</v>
      </c>
      <c r="J942" s="140" t="str">
        <f aca="false">IF(D942=0,"-",ROUND(G942/D942*100,1))</f>
        <v>-</v>
      </c>
      <c r="K942" s="141" t="str">
        <f aca="false">IF(E942=0,"-",ROUND(H942/E942*100,1))</f>
        <v>-</v>
      </c>
      <c r="L942" s="107" t="s">
        <v>86</v>
      </c>
    </row>
    <row r="943" customFormat="false" ht="13.5" hidden="false" customHeight="false" outlineLevel="0" collapsed="false">
      <c r="B943" s="107" t="s">
        <v>87</v>
      </c>
      <c r="C943" s="108" t="n">
        <f aca="false">C991+C1039</f>
        <v>0</v>
      </c>
      <c r="D943" s="109" t="n">
        <f aca="false">D991+D1039</f>
        <v>0</v>
      </c>
      <c r="E943" s="110" t="n">
        <f aca="false">C943+D943</f>
        <v>0</v>
      </c>
      <c r="F943" s="111" t="n">
        <f aca="false">F991+F1039</f>
        <v>0</v>
      </c>
      <c r="G943" s="109" t="n">
        <f aca="false">G991+G1039</f>
        <v>0</v>
      </c>
      <c r="H943" s="112" t="n">
        <f aca="false">F943+G943</f>
        <v>0</v>
      </c>
      <c r="I943" s="139" t="str">
        <f aca="false">IF(C943=0,"-",ROUND(F943/C943*100,1))</f>
        <v>-</v>
      </c>
      <c r="J943" s="140" t="str">
        <f aca="false">IF(D943=0,"-",ROUND(G943/D943*100,1))</f>
        <v>-</v>
      </c>
      <c r="K943" s="141" t="str">
        <f aca="false">IF(E943=0,"-",ROUND(H943/E943*100,1))</f>
        <v>-</v>
      </c>
      <c r="L943" s="107" t="s">
        <v>87</v>
      </c>
    </row>
    <row r="944" customFormat="false" ht="13.5" hidden="false" customHeight="false" outlineLevel="0" collapsed="false">
      <c r="B944" s="107" t="s">
        <v>88</v>
      </c>
      <c r="C944" s="108" t="n">
        <f aca="false">C992+C1040</f>
        <v>0</v>
      </c>
      <c r="D944" s="109" t="n">
        <f aca="false">D992+D1040</f>
        <v>0</v>
      </c>
      <c r="E944" s="110" t="n">
        <f aca="false">C944+D944</f>
        <v>0</v>
      </c>
      <c r="F944" s="111" t="n">
        <f aca="false">F992+F1040</f>
        <v>0</v>
      </c>
      <c r="G944" s="109" t="n">
        <f aca="false">G992+G1040</f>
        <v>0</v>
      </c>
      <c r="H944" s="112" t="n">
        <f aca="false">F944+G944</f>
        <v>0</v>
      </c>
      <c r="I944" s="139" t="str">
        <f aca="false">IF(C944=0,"-",ROUND(F944/C944*100,1))</f>
        <v>-</v>
      </c>
      <c r="J944" s="140" t="str">
        <f aca="false">IF(D944=0,"-",ROUND(G944/D944*100,1))</f>
        <v>-</v>
      </c>
      <c r="K944" s="141" t="str">
        <f aca="false">IF(E944=0,"-",ROUND(H944/E944*100,1))</f>
        <v>-</v>
      </c>
      <c r="L944" s="107" t="s">
        <v>88</v>
      </c>
    </row>
    <row r="945" customFormat="false" ht="13.5" hidden="false" customHeight="false" outlineLevel="0" collapsed="false">
      <c r="B945" s="107" t="s">
        <v>89</v>
      </c>
      <c r="C945" s="108" t="n">
        <f aca="false">C993+C1041</f>
        <v>0</v>
      </c>
      <c r="D945" s="109" t="n">
        <f aca="false">D993+D1041</f>
        <v>0</v>
      </c>
      <c r="E945" s="110" t="n">
        <f aca="false">C945+D945</f>
        <v>0</v>
      </c>
      <c r="F945" s="111" t="n">
        <f aca="false">F993+F1041</f>
        <v>0</v>
      </c>
      <c r="G945" s="109" t="n">
        <f aca="false">G993+G1041</f>
        <v>0</v>
      </c>
      <c r="H945" s="112" t="n">
        <f aca="false">F945+G945</f>
        <v>0</v>
      </c>
      <c r="I945" s="139" t="str">
        <f aca="false">IF(C945=0,"-",ROUND(F945/C945*100,1))</f>
        <v>-</v>
      </c>
      <c r="J945" s="140" t="str">
        <f aca="false">IF(D945=0,"-",ROUND(G945/D945*100,1))</f>
        <v>-</v>
      </c>
      <c r="K945" s="141" t="str">
        <f aca="false">IF(E945=0,"-",ROUND(H945/E945*100,1))</f>
        <v>-</v>
      </c>
      <c r="L945" s="107" t="s">
        <v>89</v>
      </c>
    </row>
    <row r="946" customFormat="false" ht="13.5" hidden="false" customHeight="false" outlineLevel="0" collapsed="false">
      <c r="B946" s="107" t="s">
        <v>90</v>
      </c>
      <c r="C946" s="108" t="n">
        <f aca="false">C994+C1042</f>
        <v>0</v>
      </c>
      <c r="D946" s="109" t="n">
        <f aca="false">D994+D1042</f>
        <v>0</v>
      </c>
      <c r="E946" s="110" t="n">
        <f aca="false">C946+D946</f>
        <v>0</v>
      </c>
      <c r="F946" s="111" t="n">
        <f aca="false">F994+F1042</f>
        <v>0</v>
      </c>
      <c r="G946" s="109" t="n">
        <f aca="false">G994+G1042</f>
        <v>0</v>
      </c>
      <c r="H946" s="112" t="n">
        <f aca="false">F946+G946</f>
        <v>0</v>
      </c>
      <c r="I946" s="139" t="str">
        <f aca="false">IF(C946=0,"-",ROUND(F946/C946*100,1))</f>
        <v>-</v>
      </c>
      <c r="J946" s="140" t="str">
        <f aca="false">IF(D946=0,"-",ROUND(G946/D946*100,1))</f>
        <v>-</v>
      </c>
      <c r="K946" s="141" t="str">
        <f aca="false">IF(E946=0,"-",ROUND(H946/E946*100,1))</f>
        <v>-</v>
      </c>
      <c r="L946" s="107" t="s">
        <v>90</v>
      </c>
    </row>
    <row r="947" customFormat="false" ht="13.5" hidden="false" customHeight="false" outlineLevel="0" collapsed="false">
      <c r="B947" s="107" t="s">
        <v>91</v>
      </c>
      <c r="C947" s="108" t="n">
        <f aca="false">C995+C1043</f>
        <v>0</v>
      </c>
      <c r="D947" s="109" t="n">
        <f aca="false">D995+D1043</f>
        <v>0</v>
      </c>
      <c r="E947" s="110" t="n">
        <f aca="false">C947+D947</f>
        <v>0</v>
      </c>
      <c r="F947" s="111" t="n">
        <f aca="false">F995+F1043</f>
        <v>0</v>
      </c>
      <c r="G947" s="109" t="n">
        <f aca="false">G995+G1043</f>
        <v>0</v>
      </c>
      <c r="H947" s="112" t="n">
        <f aca="false">F947+G947</f>
        <v>0</v>
      </c>
      <c r="I947" s="139" t="str">
        <f aca="false">IF(C947=0,"-",ROUND(F947/C947*100,1))</f>
        <v>-</v>
      </c>
      <c r="J947" s="140" t="str">
        <f aca="false">IF(D947=0,"-",ROUND(G947/D947*100,1))</f>
        <v>-</v>
      </c>
      <c r="K947" s="141" t="str">
        <f aca="false">IF(E947=0,"-",ROUND(H947/E947*100,1))</f>
        <v>-</v>
      </c>
      <c r="L947" s="107" t="s">
        <v>91</v>
      </c>
    </row>
    <row r="948" customFormat="false" ht="13.5" hidden="false" customHeight="false" outlineLevel="0" collapsed="false">
      <c r="B948" s="107" t="s">
        <v>92</v>
      </c>
      <c r="C948" s="108" t="n">
        <f aca="false">C996+C1044</f>
        <v>0</v>
      </c>
      <c r="D948" s="109" t="n">
        <f aca="false">D996+D1044</f>
        <v>0</v>
      </c>
      <c r="E948" s="110" t="n">
        <f aca="false">C948+D948</f>
        <v>0</v>
      </c>
      <c r="F948" s="111" t="n">
        <f aca="false">F996+F1044</f>
        <v>0</v>
      </c>
      <c r="G948" s="109" t="n">
        <f aca="false">G996+G1044</f>
        <v>0</v>
      </c>
      <c r="H948" s="112" t="n">
        <f aca="false">F948+G948</f>
        <v>0</v>
      </c>
      <c r="I948" s="139" t="str">
        <f aca="false">IF(C948=0,"-",ROUND(F948/C948*100,1))</f>
        <v>-</v>
      </c>
      <c r="J948" s="140" t="str">
        <f aca="false">IF(D948=0,"-",ROUND(G948/D948*100,1))</f>
        <v>-</v>
      </c>
      <c r="K948" s="141" t="str">
        <f aca="false">IF(E948=0,"-",ROUND(H948/E948*100,1))</f>
        <v>-</v>
      </c>
      <c r="L948" s="107" t="s">
        <v>92</v>
      </c>
    </row>
    <row r="949" customFormat="false" ht="13.5" hidden="false" customHeight="false" outlineLevel="0" collapsed="false">
      <c r="B949" s="107" t="s">
        <v>93</v>
      </c>
      <c r="C949" s="108" t="n">
        <f aca="false">C997+C1045</f>
        <v>0</v>
      </c>
      <c r="D949" s="109" t="n">
        <f aca="false">D997+D1045</f>
        <v>0</v>
      </c>
      <c r="E949" s="110" t="n">
        <f aca="false">C949+D949</f>
        <v>0</v>
      </c>
      <c r="F949" s="111" t="n">
        <f aca="false">F997+F1045</f>
        <v>0</v>
      </c>
      <c r="G949" s="109" t="n">
        <f aca="false">G997+G1045</f>
        <v>0</v>
      </c>
      <c r="H949" s="112" t="n">
        <f aca="false">F949+G949</f>
        <v>0</v>
      </c>
      <c r="I949" s="139" t="str">
        <f aca="false">IF(C949=0,"-",ROUND(F949/C949*100,1))</f>
        <v>-</v>
      </c>
      <c r="J949" s="140" t="str">
        <f aca="false">IF(D949=0,"-",ROUND(G949/D949*100,1))</f>
        <v>-</v>
      </c>
      <c r="K949" s="141" t="str">
        <f aca="false">IF(E949=0,"-",ROUND(H949/E949*100,1))</f>
        <v>-</v>
      </c>
      <c r="L949" s="107" t="s">
        <v>93</v>
      </c>
    </row>
    <row r="950" customFormat="false" ht="13.5" hidden="false" customHeight="false" outlineLevel="0" collapsed="false">
      <c r="B950" s="107" t="s">
        <v>94</v>
      </c>
      <c r="C950" s="108" t="n">
        <f aca="false">C998+C1046</f>
        <v>0</v>
      </c>
      <c r="D950" s="109" t="n">
        <f aca="false">D998+D1046</f>
        <v>0</v>
      </c>
      <c r="E950" s="110" t="n">
        <f aca="false">C950+D950</f>
        <v>0</v>
      </c>
      <c r="F950" s="111" t="n">
        <f aca="false">F998+F1046</f>
        <v>0</v>
      </c>
      <c r="G950" s="109" t="n">
        <f aca="false">G998+G1046</f>
        <v>0</v>
      </c>
      <c r="H950" s="112" t="n">
        <f aca="false">F950+G950</f>
        <v>0</v>
      </c>
      <c r="I950" s="139" t="str">
        <f aca="false">IF(C950=0,"-",ROUND(F950/C950*100,1))</f>
        <v>-</v>
      </c>
      <c r="J950" s="140" t="str">
        <f aca="false">IF(D950=0,"-",ROUND(G950/D950*100,1))</f>
        <v>-</v>
      </c>
      <c r="K950" s="141" t="str">
        <f aca="false">IF(E950=0,"-",ROUND(H950/E950*100,1))</f>
        <v>-</v>
      </c>
      <c r="L950" s="107" t="s">
        <v>94</v>
      </c>
    </row>
    <row r="951" customFormat="false" ht="13.5" hidden="false" customHeight="false" outlineLevel="0" collapsed="false">
      <c r="B951" s="107" t="s">
        <v>95</v>
      </c>
      <c r="C951" s="108" t="n">
        <f aca="false">C999+C1047</f>
        <v>0</v>
      </c>
      <c r="D951" s="109" t="n">
        <f aca="false">D999+D1047</f>
        <v>0</v>
      </c>
      <c r="E951" s="110" t="n">
        <f aca="false">C951+D951</f>
        <v>0</v>
      </c>
      <c r="F951" s="111" t="n">
        <f aca="false">F999+F1047</f>
        <v>0</v>
      </c>
      <c r="G951" s="109" t="n">
        <f aca="false">G999+G1047</f>
        <v>0</v>
      </c>
      <c r="H951" s="112" t="n">
        <f aca="false">F951+G951</f>
        <v>0</v>
      </c>
      <c r="I951" s="139" t="str">
        <f aca="false">IF(C951=0,"-",ROUND(F951/C951*100,1))</f>
        <v>-</v>
      </c>
      <c r="J951" s="140" t="str">
        <f aca="false">IF(D951=0,"-",ROUND(G951/D951*100,1))</f>
        <v>-</v>
      </c>
      <c r="K951" s="141" t="str">
        <f aca="false">IF(E951=0,"-",ROUND(H951/E951*100,1))</f>
        <v>-</v>
      </c>
      <c r="L951" s="107" t="s">
        <v>95</v>
      </c>
    </row>
    <row r="952" customFormat="false" ht="13.5" hidden="false" customHeight="false" outlineLevel="0" collapsed="false">
      <c r="B952" s="107" t="s">
        <v>96</v>
      </c>
      <c r="C952" s="108" t="n">
        <f aca="false">C1000+C1048</f>
        <v>0</v>
      </c>
      <c r="D952" s="109" t="n">
        <f aca="false">D1000+D1048</f>
        <v>0</v>
      </c>
      <c r="E952" s="110" t="n">
        <f aca="false">C952+D952</f>
        <v>0</v>
      </c>
      <c r="F952" s="111" t="n">
        <f aca="false">F1000+F1048</f>
        <v>0</v>
      </c>
      <c r="G952" s="109" t="n">
        <f aca="false">G1000+G1048</f>
        <v>0</v>
      </c>
      <c r="H952" s="112" t="n">
        <f aca="false">F952+G952</f>
        <v>0</v>
      </c>
      <c r="I952" s="139" t="str">
        <f aca="false">IF(C952=0,"-",ROUND(F952/C952*100,1))</f>
        <v>-</v>
      </c>
      <c r="J952" s="140" t="str">
        <f aca="false">IF(D952=0,"-",ROUND(G952/D952*100,1))</f>
        <v>-</v>
      </c>
      <c r="K952" s="141" t="str">
        <f aca="false">IF(E952=0,"-",ROUND(H952/E952*100,1))</f>
        <v>-</v>
      </c>
      <c r="L952" s="107" t="s">
        <v>96</v>
      </c>
    </row>
    <row r="953" customFormat="false" ht="13.5" hidden="false" customHeight="false" outlineLevel="0" collapsed="false">
      <c r="B953" s="107" t="s">
        <v>97</v>
      </c>
      <c r="C953" s="108" t="n">
        <f aca="false">C1001+C1049</f>
        <v>0</v>
      </c>
      <c r="D953" s="109" t="n">
        <f aca="false">D1001+D1049</f>
        <v>0</v>
      </c>
      <c r="E953" s="110" t="n">
        <f aca="false">C953+D953</f>
        <v>0</v>
      </c>
      <c r="F953" s="111" t="n">
        <f aca="false">F1001+F1049</f>
        <v>0</v>
      </c>
      <c r="G953" s="109" t="n">
        <f aca="false">G1001+G1049</f>
        <v>0</v>
      </c>
      <c r="H953" s="112" t="n">
        <f aca="false">F953+G953</f>
        <v>0</v>
      </c>
      <c r="I953" s="139" t="str">
        <f aca="false">IF(C953=0,"-",ROUND(F953/C953*100,1))</f>
        <v>-</v>
      </c>
      <c r="J953" s="140" t="str">
        <f aca="false">IF(D953=0,"-",ROUND(G953/D953*100,1))</f>
        <v>-</v>
      </c>
      <c r="K953" s="141" t="str">
        <f aca="false">IF(E953=0,"-",ROUND(H953/E953*100,1))</f>
        <v>-</v>
      </c>
      <c r="L953" s="107" t="s">
        <v>97</v>
      </c>
    </row>
    <row r="954" customFormat="false" ht="13.5" hidden="false" customHeight="false" outlineLevel="0" collapsed="false">
      <c r="B954" s="107" t="s">
        <v>98</v>
      </c>
      <c r="C954" s="108" t="n">
        <f aca="false">C1002+C1050</f>
        <v>0</v>
      </c>
      <c r="D954" s="109" t="n">
        <f aca="false">D1002+D1050</f>
        <v>0</v>
      </c>
      <c r="E954" s="110" t="n">
        <f aca="false">C954+D954</f>
        <v>0</v>
      </c>
      <c r="F954" s="111" t="n">
        <f aca="false">F1002+F1050</f>
        <v>0</v>
      </c>
      <c r="G954" s="109" t="n">
        <f aca="false">G1002+G1050</f>
        <v>0</v>
      </c>
      <c r="H954" s="112" t="n">
        <f aca="false">F954+G954</f>
        <v>0</v>
      </c>
      <c r="I954" s="139" t="str">
        <f aca="false">IF(C954=0,"-",ROUND(F954/C954*100,1))</f>
        <v>-</v>
      </c>
      <c r="J954" s="140" t="str">
        <f aca="false">IF(D954=0,"-",ROUND(G954/D954*100,1))</f>
        <v>-</v>
      </c>
      <c r="K954" s="141" t="str">
        <f aca="false">IF(E954=0,"-",ROUND(H954/E954*100,1))</f>
        <v>-</v>
      </c>
      <c r="L954" s="107" t="s">
        <v>98</v>
      </c>
    </row>
    <row r="955" customFormat="false" ht="13.5" hidden="false" customHeight="false" outlineLevel="0" collapsed="false">
      <c r="B955" s="107" t="s">
        <v>99</v>
      </c>
      <c r="C955" s="108" t="n">
        <f aca="false">C1003+C1051</f>
        <v>0</v>
      </c>
      <c r="D955" s="126" t="n">
        <f aca="false">D1003+D1051</f>
        <v>0</v>
      </c>
      <c r="E955" s="110" t="n">
        <f aca="false">C955+D955</f>
        <v>0</v>
      </c>
      <c r="F955" s="111" t="n">
        <f aca="false">F1003+F1051</f>
        <v>0</v>
      </c>
      <c r="G955" s="126" t="n">
        <f aca="false">G1003+G1051</f>
        <v>0</v>
      </c>
      <c r="H955" s="112" t="n">
        <f aca="false">F955+G955</f>
        <v>0</v>
      </c>
      <c r="I955" s="139" t="str">
        <f aca="false">IF(C955=0,"-",ROUND(F955/C955*100,1))</f>
        <v>-</v>
      </c>
      <c r="J955" s="126" t="str">
        <f aca="false">IF(D955=0,"-",ROUND(G955/D955*100,1))</f>
        <v>-</v>
      </c>
      <c r="K955" s="141" t="str">
        <f aca="false">IF(E955=0,"-",ROUND(H955/E955*100,1))</f>
        <v>-</v>
      </c>
      <c r="L955" s="107" t="s">
        <v>99</v>
      </c>
    </row>
    <row r="956" customFormat="false" ht="13.5" hidden="false" customHeight="false" outlineLevel="0" collapsed="false">
      <c r="B956" s="107" t="s">
        <v>100</v>
      </c>
      <c r="C956" s="108" t="n">
        <f aca="false">C1004+C1052</f>
        <v>0</v>
      </c>
      <c r="D956" s="109" t="n">
        <f aca="false">D1004+D1052</f>
        <v>0</v>
      </c>
      <c r="E956" s="110" t="n">
        <f aca="false">C956+D956</f>
        <v>0</v>
      </c>
      <c r="F956" s="111" t="n">
        <f aca="false">F1004+F1052</f>
        <v>0</v>
      </c>
      <c r="G956" s="109" t="n">
        <f aca="false">G1004+G1052</f>
        <v>0</v>
      </c>
      <c r="H956" s="112" t="n">
        <f aca="false">F956+G956</f>
        <v>0</v>
      </c>
      <c r="I956" s="139" t="str">
        <f aca="false">IF(C956=0,"-",ROUND(F956/C956*100,1))</f>
        <v>-</v>
      </c>
      <c r="J956" s="140" t="str">
        <f aca="false">IF(D956=0,"-",ROUND(G956/D956*100,1))</f>
        <v>-</v>
      </c>
      <c r="K956" s="141" t="str">
        <f aca="false">IF(E956=0,"-",ROUND(H956/E956*100,1))</f>
        <v>-</v>
      </c>
      <c r="L956" s="107" t="s">
        <v>100</v>
      </c>
    </row>
    <row r="957" customFormat="false" ht="13.5" hidden="false" customHeight="false" outlineLevel="0" collapsed="false">
      <c r="B957" s="127" t="s">
        <v>101</v>
      </c>
      <c r="C957" s="128" t="n">
        <f aca="false">C1005+C1053</f>
        <v>0</v>
      </c>
      <c r="D957" s="129" t="n">
        <f aca="false">D1005+D1053</f>
        <v>0</v>
      </c>
      <c r="E957" s="130" t="n">
        <f aca="false">C957+D957</f>
        <v>0</v>
      </c>
      <c r="F957" s="131" t="n">
        <f aca="false">F1005+F1053</f>
        <v>0</v>
      </c>
      <c r="G957" s="129" t="n">
        <f aca="false">G1005+G1053</f>
        <v>0</v>
      </c>
      <c r="H957" s="132" t="n">
        <f aca="false">F957+G957</f>
        <v>0</v>
      </c>
      <c r="I957" s="153" t="str">
        <f aca="false">IF(C957=0,"-",ROUND(F957/C957*100,1))</f>
        <v>-</v>
      </c>
      <c r="J957" s="154" t="str">
        <f aca="false">IF(D957=0,"-",ROUND(G957/D957*100,1))</f>
        <v>-</v>
      </c>
      <c r="K957" s="155" t="str">
        <f aca="false">IF(E957=0,"-",ROUND(H957/E957*100,1))</f>
        <v>-</v>
      </c>
      <c r="L957" s="127" t="s">
        <v>101</v>
      </c>
    </row>
    <row r="958" customFormat="false" ht="15.75" hidden="false" customHeight="true" outlineLevel="0" collapsed="false">
      <c r="B958" s="117" t="s">
        <v>102</v>
      </c>
      <c r="C958" s="118" t="n">
        <f aca="false">SUM(C931:C957)</f>
        <v>0</v>
      </c>
      <c r="D958" s="119" t="n">
        <f aca="false">SUM(D931:D957)</f>
        <v>272958</v>
      </c>
      <c r="E958" s="120" t="n">
        <f aca="false">C958+D958</f>
        <v>272958</v>
      </c>
      <c r="F958" s="121" t="n">
        <f aca="false">SUM(F931:F957)</f>
        <v>0</v>
      </c>
      <c r="G958" s="119" t="n">
        <f aca="false">SUM(G931:G957)</f>
        <v>100</v>
      </c>
      <c r="H958" s="122" t="n">
        <f aca="false">F958+G958</f>
        <v>100</v>
      </c>
      <c r="I958" s="150" t="str">
        <f aca="false">IF(C958=0,"-",ROUND(F958/C958*100,1))</f>
        <v>-</v>
      </c>
      <c r="J958" s="151" t="n">
        <f aca="false">IF(D958=0,"-",ROUND(G958/D958*100,1))</f>
        <v>0</v>
      </c>
      <c r="K958" s="152" t="n">
        <f aca="false">IF(E958=0,"-",ROUND(H958/E958*100,1))</f>
        <v>0</v>
      </c>
      <c r="L958" s="117" t="s">
        <v>102</v>
      </c>
    </row>
    <row r="959" customFormat="false" ht="15.75" hidden="false" customHeight="true" outlineLevel="0" collapsed="false">
      <c r="B959" s="117" t="s">
        <v>103</v>
      </c>
      <c r="C959" s="118" t="n">
        <f aca="false">C958+C930</f>
        <v>2722</v>
      </c>
      <c r="D959" s="119" t="n">
        <f aca="false">D958+D930</f>
        <v>1261146</v>
      </c>
      <c r="E959" s="120" t="n">
        <f aca="false">C959+D959</f>
        <v>1263868</v>
      </c>
      <c r="F959" s="121" t="n">
        <f aca="false">F958+F930</f>
        <v>1593</v>
      </c>
      <c r="G959" s="119" t="n">
        <f aca="false">G958+G930</f>
        <v>9122</v>
      </c>
      <c r="H959" s="122" t="n">
        <f aca="false">F959+G959</f>
        <v>10715</v>
      </c>
      <c r="I959" s="123" t="n">
        <f aca="false">IF(C959=0,"-",ROUND(F959/C959*100,1))</f>
        <v>58.5</v>
      </c>
      <c r="J959" s="124" t="n">
        <f aca="false">IF(D959=0,"-",ROUND(G959/D959*100,1))</f>
        <v>0.7</v>
      </c>
      <c r="K959" s="125" t="n">
        <f aca="false">IF(E959=0,"-",ROUND(H959/E959*100,1))</f>
        <v>0.8</v>
      </c>
      <c r="L959" s="117" t="s">
        <v>103</v>
      </c>
    </row>
    <row r="961" customFormat="false" ht="18.75" hidden="false" customHeight="false" outlineLevel="0" collapsed="false">
      <c r="B961" s="78" t="s">
        <v>122</v>
      </c>
    </row>
    <row r="962" customFormat="false" ht="13.5" hidden="false" customHeight="false" outlineLevel="0" collapsed="false">
      <c r="K962" s="79" t="s">
        <v>56</v>
      </c>
    </row>
    <row r="963" s="13" customFormat="true" ht="17.25" hidden="false" customHeight="true" outlineLevel="0" collapsed="false">
      <c r="A963" s="77"/>
      <c r="B963" s="80" t="s">
        <v>57</v>
      </c>
      <c r="C963" s="81" t="s">
        <v>2</v>
      </c>
      <c r="D963" s="81"/>
      <c r="E963" s="81"/>
      <c r="F963" s="12" t="s">
        <v>3</v>
      </c>
      <c r="G963" s="12"/>
      <c r="H963" s="12"/>
      <c r="I963" s="81" t="s">
        <v>58</v>
      </c>
      <c r="J963" s="81"/>
      <c r="K963" s="81"/>
      <c r="L963" s="80" t="s">
        <v>59</v>
      </c>
    </row>
    <row r="964" s="13" customFormat="true" ht="17.25" hidden="false" customHeight="true" outlineLevel="0" collapsed="false">
      <c r="A964" s="77"/>
      <c r="B964" s="82"/>
      <c r="C964" s="83" t="s">
        <v>6</v>
      </c>
      <c r="D964" s="84" t="s">
        <v>7</v>
      </c>
      <c r="E964" s="85" t="s">
        <v>8</v>
      </c>
      <c r="F964" s="86" t="s">
        <v>6</v>
      </c>
      <c r="G964" s="84" t="s">
        <v>7</v>
      </c>
      <c r="H964" s="87" t="s">
        <v>8</v>
      </c>
      <c r="I964" s="88" t="s">
        <v>9</v>
      </c>
      <c r="J964" s="89" t="s">
        <v>10</v>
      </c>
      <c r="K964" s="90" t="s">
        <v>11</v>
      </c>
      <c r="L964" s="82"/>
    </row>
    <row r="965" s="13" customFormat="true" ht="17.25" hidden="false" customHeight="true" outlineLevel="0" collapsed="false">
      <c r="B965" s="91" t="s">
        <v>60</v>
      </c>
      <c r="C965" s="92" t="s">
        <v>13</v>
      </c>
      <c r="D965" s="93" t="s">
        <v>14</v>
      </c>
      <c r="E965" s="94" t="s">
        <v>15</v>
      </c>
      <c r="F965" s="95" t="s">
        <v>16</v>
      </c>
      <c r="G965" s="93" t="s">
        <v>17</v>
      </c>
      <c r="H965" s="96" t="s">
        <v>18</v>
      </c>
      <c r="I965" s="92"/>
      <c r="J965" s="93"/>
      <c r="K965" s="94"/>
      <c r="L965" s="91" t="s">
        <v>61</v>
      </c>
    </row>
    <row r="966" customFormat="false" ht="13.5" hidden="false" customHeight="false" outlineLevel="0" collapsed="false">
      <c r="A966" s="13"/>
      <c r="B966" s="97" t="s">
        <v>62</v>
      </c>
      <c r="C966" s="98" t="n">
        <f aca="false">[2]特土地・保有!B7</f>
        <v>0</v>
      </c>
      <c r="D966" s="99" t="n">
        <f aca="false">[2]特土地・保有!C7</f>
        <v>592936</v>
      </c>
      <c r="E966" s="100" t="n">
        <f aca="false">[2]特土地・保有!D7</f>
        <v>592936</v>
      </c>
      <c r="F966" s="101" t="n">
        <f aca="false">[2]特土地・保有!E7</f>
        <v>0</v>
      </c>
      <c r="G966" s="99" t="n">
        <f aca="false">[2]特土地・保有!F7</f>
        <v>10</v>
      </c>
      <c r="H966" s="102" t="n">
        <f aca="false">[2]特土地・保有!G7</f>
        <v>10</v>
      </c>
      <c r="I966" s="136" t="str">
        <f aca="false">IF(C966=0,"-",ROUND(F966/C966*100,1))</f>
        <v>-</v>
      </c>
      <c r="J966" s="137" t="n">
        <f aca="false">IF(D966=0,"-",ROUND(G966/D966*100,1))</f>
        <v>0</v>
      </c>
      <c r="K966" s="138" t="n">
        <f aca="false">IF(E966=0,"-",ROUND(H966/E966*100,1))</f>
        <v>0</v>
      </c>
      <c r="L966" s="106" t="s">
        <v>62</v>
      </c>
    </row>
    <row r="967" customFormat="false" ht="13.5" hidden="false" customHeight="false" outlineLevel="0" collapsed="false">
      <c r="A967" s="13"/>
      <c r="B967" s="107" t="s">
        <v>63</v>
      </c>
      <c r="C967" s="108" t="n">
        <f aca="false">[2]特土地・保有!B8</f>
        <v>0</v>
      </c>
      <c r="D967" s="109" t="n">
        <f aca="false">[2]特土地・保有!C8</f>
        <v>0</v>
      </c>
      <c r="E967" s="110" t="n">
        <f aca="false">[2]特土地・保有!D8</f>
        <v>0</v>
      </c>
      <c r="F967" s="111" t="n">
        <f aca="false">[2]特土地・保有!E8</f>
        <v>0</v>
      </c>
      <c r="G967" s="109" t="n">
        <f aca="false">[2]特土地・保有!F8</f>
        <v>0</v>
      </c>
      <c r="H967" s="112" t="n">
        <f aca="false">[2]特土地・保有!G8</f>
        <v>0</v>
      </c>
      <c r="I967" s="139" t="str">
        <f aca="false">IF(C967=0,"-",ROUND(F967/C967*100,1))</f>
        <v>-</v>
      </c>
      <c r="J967" s="140" t="str">
        <f aca="false">IF(D967=0,"-",ROUND(G967/D967*100,1))</f>
        <v>-</v>
      </c>
      <c r="K967" s="141" t="str">
        <f aca="false">IF(E967=0,"-",ROUND(H967/E967*100,1))</f>
        <v>-</v>
      </c>
      <c r="L967" s="107" t="s">
        <v>63</v>
      </c>
    </row>
    <row r="968" customFormat="false" ht="13.5" hidden="false" customHeight="false" outlineLevel="0" collapsed="false">
      <c r="B968" s="107" t="s">
        <v>64</v>
      </c>
      <c r="C968" s="108" t="n">
        <f aca="false">[2]特土地・保有!B9</f>
        <v>0</v>
      </c>
      <c r="D968" s="109" t="n">
        <f aca="false">[2]特土地・保有!C9</f>
        <v>0</v>
      </c>
      <c r="E968" s="110" t="n">
        <f aca="false">[2]特土地・保有!D9</f>
        <v>0</v>
      </c>
      <c r="F968" s="111" t="n">
        <f aca="false">[2]特土地・保有!E9</f>
        <v>0</v>
      </c>
      <c r="G968" s="109" t="n">
        <f aca="false">[2]特土地・保有!F9</f>
        <v>0</v>
      </c>
      <c r="H968" s="112" t="n">
        <f aca="false">[2]特土地・保有!G9</f>
        <v>0</v>
      </c>
      <c r="I968" s="139" t="str">
        <f aca="false">IF(C968=0,"-",ROUND(F968/C968*100,1))</f>
        <v>-</v>
      </c>
      <c r="J968" s="140" t="str">
        <f aca="false">IF(D968=0,"-",ROUND(G968/D968*100,1))</f>
        <v>-</v>
      </c>
      <c r="K968" s="141" t="str">
        <f aca="false">IF(E968=0,"-",ROUND(H968/E968*100,1))</f>
        <v>-</v>
      </c>
      <c r="L968" s="107" t="s">
        <v>64</v>
      </c>
    </row>
    <row r="969" customFormat="false" ht="13.5" hidden="false" customHeight="false" outlineLevel="0" collapsed="false">
      <c r="B969" s="107" t="s">
        <v>65</v>
      </c>
      <c r="C969" s="108" t="n">
        <f aca="false">[2]特土地・保有!B10</f>
        <v>2722</v>
      </c>
      <c r="D969" s="109" t="n">
        <f aca="false">[2]特土地・保有!C10</f>
        <v>243</v>
      </c>
      <c r="E969" s="110" t="n">
        <f aca="false">[2]特土地・保有!D10</f>
        <v>2965</v>
      </c>
      <c r="F969" s="111" t="n">
        <f aca="false">[2]特土地・保有!E10</f>
        <v>1593</v>
      </c>
      <c r="G969" s="109" t="n">
        <f aca="false">[2]特土地・保有!F10</f>
        <v>0</v>
      </c>
      <c r="H969" s="112" t="n">
        <f aca="false">[2]特土地・保有!G10</f>
        <v>1593</v>
      </c>
      <c r="I969" s="139" t="n">
        <f aca="false">IF(C969=0,"-",ROUND(F969/C969*100,1))</f>
        <v>58.5</v>
      </c>
      <c r="J969" s="140" t="n">
        <f aca="false">IF(D969=0,"-",ROUND(G969/D969*100,1))</f>
        <v>0</v>
      </c>
      <c r="K969" s="141" t="n">
        <f aca="false">IF(E969=0,"-",ROUND(H969/E969*100,1))</f>
        <v>53.7</v>
      </c>
      <c r="L969" s="107" t="s">
        <v>65</v>
      </c>
    </row>
    <row r="970" customFormat="false" ht="13.5" hidden="false" customHeight="false" outlineLevel="0" collapsed="false">
      <c r="B970" s="107" t="s">
        <v>66</v>
      </c>
      <c r="C970" s="108" t="n">
        <f aca="false">[2]特土地・保有!B11</f>
        <v>0</v>
      </c>
      <c r="D970" s="109" t="n">
        <f aca="false">[2]特土地・保有!C11</f>
        <v>0</v>
      </c>
      <c r="E970" s="110" t="n">
        <f aca="false">[2]特土地・保有!D11</f>
        <v>0</v>
      </c>
      <c r="F970" s="111" t="n">
        <f aca="false">[2]特土地・保有!E11</f>
        <v>0</v>
      </c>
      <c r="G970" s="109" t="n">
        <f aca="false">[2]特土地・保有!F11</f>
        <v>0</v>
      </c>
      <c r="H970" s="112" t="n">
        <f aca="false">[2]特土地・保有!G11</f>
        <v>0</v>
      </c>
      <c r="I970" s="139" t="str">
        <f aca="false">IF(C970=0,"-",ROUND(F970/C970*100,1))</f>
        <v>-</v>
      </c>
      <c r="J970" s="140" t="str">
        <f aca="false">IF(D970=0,"-",ROUND(G970/D970*100,1))</f>
        <v>-</v>
      </c>
      <c r="K970" s="141" t="str">
        <f aca="false">IF(E970=0,"-",ROUND(H970/E970*100,1))</f>
        <v>-</v>
      </c>
      <c r="L970" s="107" t="s">
        <v>66</v>
      </c>
    </row>
    <row r="971" customFormat="false" ht="13.5" hidden="false" customHeight="false" outlineLevel="0" collapsed="false">
      <c r="B971" s="107" t="s">
        <v>67</v>
      </c>
      <c r="C971" s="108" t="n">
        <f aca="false">[2]特土地・保有!B12</f>
        <v>0</v>
      </c>
      <c r="D971" s="109" t="n">
        <f aca="false">[2]特土地・保有!C12</f>
        <v>0</v>
      </c>
      <c r="E971" s="110" t="n">
        <f aca="false">[2]特土地・保有!D12</f>
        <v>0</v>
      </c>
      <c r="F971" s="111" t="n">
        <f aca="false">[2]特土地・保有!E12</f>
        <v>0</v>
      </c>
      <c r="G971" s="109" t="n">
        <f aca="false">[2]特土地・保有!F12</f>
        <v>0</v>
      </c>
      <c r="H971" s="112" t="n">
        <f aca="false">[2]特土地・保有!G12</f>
        <v>0</v>
      </c>
      <c r="I971" s="139" t="str">
        <f aca="false">IF(C971=0,"-",ROUND(F971/C971*100,1))</f>
        <v>-</v>
      </c>
      <c r="J971" s="140" t="str">
        <f aca="false">IF(D971=0,"-",ROUND(G971/D971*100,1))</f>
        <v>-</v>
      </c>
      <c r="K971" s="141" t="str">
        <f aca="false">IF(E971=0,"-",ROUND(H971/E971*100,1))</f>
        <v>-</v>
      </c>
      <c r="L971" s="107" t="s">
        <v>67</v>
      </c>
    </row>
    <row r="972" customFormat="false" ht="13.5" hidden="false" customHeight="false" outlineLevel="0" collapsed="false">
      <c r="B972" s="107" t="s">
        <v>68</v>
      </c>
      <c r="C972" s="108" t="n">
        <f aca="false">[2]特土地・保有!B13</f>
        <v>0</v>
      </c>
      <c r="D972" s="109" t="n">
        <f aca="false">[2]特土地・保有!C13</f>
        <v>0</v>
      </c>
      <c r="E972" s="110" t="n">
        <f aca="false">[2]特土地・保有!D13</f>
        <v>0</v>
      </c>
      <c r="F972" s="111" t="n">
        <f aca="false">[2]特土地・保有!E13</f>
        <v>0</v>
      </c>
      <c r="G972" s="109" t="n">
        <f aca="false">[2]特土地・保有!F13</f>
        <v>0</v>
      </c>
      <c r="H972" s="112" t="n">
        <f aca="false">[2]特土地・保有!G13</f>
        <v>0</v>
      </c>
      <c r="I972" s="139" t="str">
        <f aca="false">IF(C972=0,"-",ROUND(F972/C972*100,1))</f>
        <v>-</v>
      </c>
      <c r="J972" s="140" t="str">
        <f aca="false">IF(D972=0,"-",ROUND(G972/D972*100,1))</f>
        <v>-</v>
      </c>
      <c r="K972" s="141" t="str">
        <f aca="false">IF(E972=0,"-",ROUND(H972/E972*100,1))</f>
        <v>-</v>
      </c>
      <c r="L972" s="107" t="s">
        <v>68</v>
      </c>
    </row>
    <row r="973" customFormat="false" ht="13.5" hidden="false" customHeight="false" outlineLevel="0" collapsed="false">
      <c r="B973" s="107" t="s">
        <v>69</v>
      </c>
      <c r="C973" s="108" t="n">
        <f aca="false">[2]特土地・保有!B14</f>
        <v>0</v>
      </c>
      <c r="D973" s="109" t="n">
        <f aca="false">[2]特土地・保有!C14</f>
        <v>3538</v>
      </c>
      <c r="E973" s="110" t="n">
        <f aca="false">[2]特土地・保有!D14</f>
        <v>3538</v>
      </c>
      <c r="F973" s="111" t="n">
        <f aca="false">[2]特土地・保有!E14</f>
        <v>0</v>
      </c>
      <c r="G973" s="109" t="n">
        <f aca="false">[2]特土地・保有!F14</f>
        <v>0</v>
      </c>
      <c r="H973" s="112" t="n">
        <f aca="false">[2]特土地・保有!G14</f>
        <v>0</v>
      </c>
      <c r="I973" s="139" t="str">
        <f aca="false">IF(C973=0,"-",ROUND(F973/C973*100,1))</f>
        <v>-</v>
      </c>
      <c r="J973" s="140" t="n">
        <f aca="false">IF(D973=0,"-",ROUND(G973/D973*100,1))</f>
        <v>0</v>
      </c>
      <c r="K973" s="141" t="n">
        <f aca="false">IF(E973=0,"-",ROUND(H973/E973*100,1))</f>
        <v>0</v>
      </c>
      <c r="L973" s="107" t="s">
        <v>69</v>
      </c>
    </row>
    <row r="974" customFormat="false" ht="13.5" hidden="false" customHeight="false" outlineLevel="0" collapsed="false">
      <c r="B974" s="107" t="s">
        <v>70</v>
      </c>
      <c r="C974" s="108" t="n">
        <f aca="false">[2]特土地・保有!B15</f>
        <v>0</v>
      </c>
      <c r="D974" s="109" t="n">
        <f aca="false">[2]特土地・保有!C15</f>
        <v>328979</v>
      </c>
      <c r="E974" s="110" t="n">
        <f aca="false">[2]特土地・保有!D15</f>
        <v>328979</v>
      </c>
      <c r="F974" s="111" t="n">
        <f aca="false">[2]特土地・保有!E15</f>
        <v>0</v>
      </c>
      <c r="G974" s="109" t="n">
        <f aca="false">[2]特土地・保有!F15</f>
        <v>2967</v>
      </c>
      <c r="H974" s="112" t="n">
        <f aca="false">[2]特土地・保有!G15</f>
        <v>2967</v>
      </c>
      <c r="I974" s="139" t="str">
        <f aca="false">IF(C974=0,"-",ROUND(F974/C974*100,1))</f>
        <v>-</v>
      </c>
      <c r="J974" s="140" t="n">
        <f aca="false">IF(D974=0,"-",ROUND(G974/D974*100,1))</f>
        <v>0.9</v>
      </c>
      <c r="K974" s="141" t="n">
        <f aca="false">IF(E974=0,"-",ROUND(H974/E974*100,1))</f>
        <v>0.9</v>
      </c>
      <c r="L974" s="107" t="s">
        <v>70</v>
      </c>
    </row>
    <row r="975" customFormat="false" ht="13.5" hidden="false" customHeight="false" outlineLevel="0" collapsed="false">
      <c r="B975" s="127" t="s">
        <v>71</v>
      </c>
      <c r="C975" s="128" t="n">
        <f aca="false">[2]特土地・保有!B16</f>
        <v>0</v>
      </c>
      <c r="D975" s="129" t="n">
        <f aca="false">[2]特土地・保有!C16</f>
        <v>0</v>
      </c>
      <c r="E975" s="130" t="n">
        <f aca="false">[2]特土地・保有!D16</f>
        <v>0</v>
      </c>
      <c r="F975" s="131" t="n">
        <f aca="false">[2]特土地・保有!E16</f>
        <v>0</v>
      </c>
      <c r="G975" s="129" t="n">
        <f aca="false">[2]特土地・保有!F16</f>
        <v>0</v>
      </c>
      <c r="H975" s="132" t="n">
        <f aca="false">[2]特土地・保有!G16</f>
        <v>0</v>
      </c>
      <c r="I975" s="153" t="str">
        <f aca="false">IF(C975=0,"-",ROUND(F975/C975*100,1))</f>
        <v>-</v>
      </c>
      <c r="J975" s="154" t="str">
        <f aca="false">IF(D975=0,"-",ROUND(G975/D975*100,1))</f>
        <v>-</v>
      </c>
      <c r="K975" s="155" t="str">
        <f aca="false">IF(E975=0,"-",ROUND(H975/E975*100,1))</f>
        <v>-</v>
      </c>
      <c r="L975" s="127" t="s">
        <v>71</v>
      </c>
    </row>
    <row r="976" customFormat="false" ht="13.5" hidden="false" customHeight="false" outlineLevel="0" collapsed="false">
      <c r="B976" s="107" t="str">
        <f aca="false">B928</f>
        <v>葛　城　市</v>
      </c>
      <c r="C976" s="128" t="n">
        <f aca="false">[2]特土地・保有!B17</f>
        <v>0</v>
      </c>
      <c r="D976" s="129" t="n">
        <f aca="false">[2]特土地・保有!C17</f>
        <v>0</v>
      </c>
      <c r="E976" s="130" t="n">
        <f aca="false">[2]特土地・保有!D17</f>
        <v>0</v>
      </c>
      <c r="F976" s="131" t="n">
        <f aca="false">[2]特土地・保有!E17</f>
        <v>0</v>
      </c>
      <c r="G976" s="129" t="n">
        <f aca="false">[2]特土地・保有!F17</f>
        <v>0</v>
      </c>
      <c r="H976" s="132" t="n">
        <f aca="false">[2]特土地・保有!G17</f>
        <v>0</v>
      </c>
      <c r="I976" s="153" t="str">
        <f aca="false">IF(C976=0,"-",ROUND(F976/C976*100,1))</f>
        <v>-</v>
      </c>
      <c r="J976" s="154" t="str">
        <f aca="false">IF(D976=0,"-",ROUND(G976/D976*100,1))</f>
        <v>-</v>
      </c>
      <c r="K976" s="155" t="str">
        <f aca="false">IF(E976=0,"-",ROUND(H976/E976*100,1))</f>
        <v>-</v>
      </c>
      <c r="L976" s="107" t="str">
        <f aca="false">B976</f>
        <v>葛　城　市</v>
      </c>
    </row>
    <row r="977" customFormat="false" ht="13.5" hidden="false" customHeight="false" outlineLevel="0" collapsed="false">
      <c r="B977" s="160" t="s">
        <v>73</v>
      </c>
      <c r="C977" s="128" t="n">
        <f aca="false">[2]特土地・保有!B18</f>
        <v>0</v>
      </c>
      <c r="D977" s="129" t="n">
        <f aca="false">[2]特土地・保有!C18</f>
        <v>0</v>
      </c>
      <c r="E977" s="130" t="n">
        <f aca="false">[2]特土地・保有!D18</f>
        <v>0</v>
      </c>
      <c r="F977" s="131" t="n">
        <f aca="false">[2]特土地・保有!E18</f>
        <v>0</v>
      </c>
      <c r="G977" s="129" t="n">
        <f aca="false">[2]特土地・保有!F18</f>
        <v>0</v>
      </c>
      <c r="H977" s="132" t="n">
        <f aca="false">[2]特土地・保有!G18</f>
        <v>0</v>
      </c>
      <c r="I977" s="153" t="str">
        <f aca="false">IF(C977=0,"-",ROUND(F977/C977*100,1))</f>
        <v>-</v>
      </c>
      <c r="J977" s="154" t="str">
        <f aca="false">IF(D977=0,"-",ROUND(G977/D977*100,1))</f>
        <v>-</v>
      </c>
      <c r="K977" s="155" t="str">
        <f aca="false">IF(E977=0,"-",ROUND(H977/E977*100,1))</f>
        <v>-</v>
      </c>
      <c r="L977" s="160" t="s">
        <v>73</v>
      </c>
    </row>
    <row r="978" customFormat="false" ht="15.75" hidden="false" customHeight="true" outlineLevel="0" collapsed="false">
      <c r="B978" s="117" t="s">
        <v>74</v>
      </c>
      <c r="C978" s="118" t="n">
        <f aca="false">[2]特土地・保有!B19</f>
        <v>2722</v>
      </c>
      <c r="D978" s="119" t="n">
        <f aca="false">[2]特土地・保有!C19</f>
        <v>925696</v>
      </c>
      <c r="E978" s="120" t="n">
        <f aca="false">[2]特土地・保有!D19</f>
        <v>928418</v>
      </c>
      <c r="F978" s="121" t="n">
        <f aca="false">[2]特土地・保有!E19</f>
        <v>1593</v>
      </c>
      <c r="G978" s="119" t="n">
        <f aca="false">[2]特土地・保有!F19</f>
        <v>2977</v>
      </c>
      <c r="H978" s="122" t="n">
        <f aca="false">[2]特土地・保有!G19</f>
        <v>4570</v>
      </c>
      <c r="I978" s="150" t="n">
        <f aca="false">IF(C978=0,"-",ROUND(F978/C978*100,1))</f>
        <v>58.5</v>
      </c>
      <c r="J978" s="151" t="n">
        <f aca="false">IF(D978=0,"-",ROUND(G978/D978*100,1))</f>
        <v>0.3</v>
      </c>
      <c r="K978" s="152" t="n">
        <f aca="false">IF(E978=0,"-",ROUND(H978/E978*100,1))</f>
        <v>0.5</v>
      </c>
      <c r="L978" s="117" t="s">
        <v>74</v>
      </c>
    </row>
    <row r="979" customFormat="false" ht="13.5" hidden="false" customHeight="false" outlineLevel="0" collapsed="false">
      <c r="B979" s="107" t="s">
        <v>75</v>
      </c>
      <c r="C979" s="108" t="n">
        <f aca="false">[2]特土地・保有!B20</f>
        <v>0</v>
      </c>
      <c r="D979" s="109" t="n">
        <f aca="false">[2]特土地・保有!C20</f>
        <v>0</v>
      </c>
      <c r="E979" s="110" t="n">
        <f aca="false">[2]特土地・保有!D20</f>
        <v>0</v>
      </c>
      <c r="F979" s="111" t="n">
        <f aca="false">[2]特土地・保有!E20</f>
        <v>0</v>
      </c>
      <c r="G979" s="109" t="n">
        <f aca="false">[2]特土地・保有!F20</f>
        <v>0</v>
      </c>
      <c r="H979" s="112" t="n">
        <f aca="false">[2]特土地・保有!G20</f>
        <v>0</v>
      </c>
      <c r="I979" s="139" t="str">
        <f aca="false">IF(C979=0,"-",ROUND(F979/C979*100,1))</f>
        <v>-</v>
      </c>
      <c r="J979" s="140" t="str">
        <f aca="false">IF(D979=0,"-",ROUND(G979/D979*100,1))</f>
        <v>-</v>
      </c>
      <c r="K979" s="141" t="str">
        <f aca="false">IF(E979=0,"-",ROUND(H979/E979*100,1))</f>
        <v>-</v>
      </c>
      <c r="L979" s="107" t="s">
        <v>75</v>
      </c>
    </row>
    <row r="980" customFormat="false" ht="13.5" hidden="false" customHeight="false" outlineLevel="0" collapsed="false">
      <c r="B980" s="107" t="s">
        <v>76</v>
      </c>
      <c r="C980" s="108" t="n">
        <f aca="false">[2]特土地・保有!B21</f>
        <v>0</v>
      </c>
      <c r="D980" s="109" t="n">
        <f aca="false">[2]特土地・保有!C21</f>
        <v>272958</v>
      </c>
      <c r="E980" s="110" t="n">
        <f aca="false">[2]特土地・保有!D21</f>
        <v>272958</v>
      </c>
      <c r="F980" s="111" t="n">
        <f aca="false">[2]特土地・保有!E21</f>
        <v>0</v>
      </c>
      <c r="G980" s="109" t="n">
        <f aca="false">[2]特土地・保有!F21</f>
        <v>100</v>
      </c>
      <c r="H980" s="112" t="n">
        <f aca="false">[2]特土地・保有!G21</f>
        <v>100</v>
      </c>
      <c r="I980" s="139" t="str">
        <f aca="false">IF(C980=0,"-",ROUND(F980/C980*100,1))</f>
        <v>-</v>
      </c>
      <c r="J980" s="140" t="n">
        <f aca="false">IF(D980=0,"-",ROUND(G980/D980*100,1))</f>
        <v>0</v>
      </c>
      <c r="K980" s="141" t="n">
        <f aca="false">IF(E980=0,"-",ROUND(H980/E980*100,1))</f>
        <v>0</v>
      </c>
      <c r="L980" s="107" t="s">
        <v>76</v>
      </c>
    </row>
    <row r="981" customFormat="false" ht="13.5" hidden="false" customHeight="false" outlineLevel="0" collapsed="false">
      <c r="B981" s="107" t="s">
        <v>77</v>
      </c>
      <c r="C981" s="108" t="n">
        <f aca="false">[2]特土地・保有!B22</f>
        <v>0</v>
      </c>
      <c r="D981" s="109" t="n">
        <f aca="false">[2]特土地・保有!C22</f>
        <v>0</v>
      </c>
      <c r="E981" s="110" t="n">
        <f aca="false">[2]特土地・保有!D22</f>
        <v>0</v>
      </c>
      <c r="F981" s="111" t="n">
        <f aca="false">[2]特土地・保有!E22</f>
        <v>0</v>
      </c>
      <c r="G981" s="109" t="n">
        <f aca="false">[2]特土地・保有!F22</f>
        <v>0</v>
      </c>
      <c r="H981" s="112" t="n">
        <f aca="false">[2]特土地・保有!G22</f>
        <v>0</v>
      </c>
      <c r="I981" s="139" t="str">
        <f aca="false">IF(C981=0,"-",ROUND(F981/C981*100,1))</f>
        <v>-</v>
      </c>
      <c r="J981" s="140" t="str">
        <f aca="false">IF(D981=0,"-",ROUND(G981/D981*100,1))</f>
        <v>-</v>
      </c>
      <c r="K981" s="141" t="str">
        <f aca="false">IF(E981=0,"-",ROUND(H981/E981*100,1))</f>
        <v>-</v>
      </c>
      <c r="L981" s="107" t="s">
        <v>77</v>
      </c>
    </row>
    <row r="982" customFormat="false" ht="13.5" hidden="false" customHeight="false" outlineLevel="0" collapsed="false">
      <c r="B982" s="107" t="s">
        <v>78</v>
      </c>
      <c r="C982" s="108" t="n">
        <f aca="false">[2]特土地・保有!B23</f>
        <v>0</v>
      </c>
      <c r="D982" s="109" t="n">
        <f aca="false">[2]特土地・保有!C23</f>
        <v>0</v>
      </c>
      <c r="E982" s="110" t="n">
        <f aca="false">[2]特土地・保有!D23</f>
        <v>0</v>
      </c>
      <c r="F982" s="111" t="n">
        <f aca="false">[2]特土地・保有!E23</f>
        <v>0</v>
      </c>
      <c r="G982" s="109" t="n">
        <f aca="false">[2]特土地・保有!F23</f>
        <v>0</v>
      </c>
      <c r="H982" s="112" t="n">
        <f aca="false">[2]特土地・保有!G23</f>
        <v>0</v>
      </c>
      <c r="I982" s="139" t="str">
        <f aca="false">IF(C982=0,"-",ROUND(F982/C982*100,1))</f>
        <v>-</v>
      </c>
      <c r="J982" s="140" t="str">
        <f aca="false">IF(D982=0,"-",ROUND(G982/D982*100,1))</f>
        <v>-</v>
      </c>
      <c r="K982" s="141" t="str">
        <f aca="false">IF(E982=0,"-",ROUND(H982/E982*100,1))</f>
        <v>-</v>
      </c>
      <c r="L982" s="107" t="s">
        <v>78</v>
      </c>
    </row>
    <row r="983" customFormat="false" ht="13.5" hidden="false" customHeight="false" outlineLevel="0" collapsed="false">
      <c r="B983" s="107" t="s">
        <v>79</v>
      </c>
      <c r="C983" s="108" t="n">
        <f aca="false">[2]特土地・保有!B24</f>
        <v>0</v>
      </c>
      <c r="D983" s="109" t="n">
        <f aca="false">[2]特土地・保有!C24</f>
        <v>0</v>
      </c>
      <c r="E983" s="110" t="n">
        <f aca="false">[2]特土地・保有!D24</f>
        <v>0</v>
      </c>
      <c r="F983" s="111" t="n">
        <f aca="false">[2]特土地・保有!E24</f>
        <v>0</v>
      </c>
      <c r="G983" s="109" t="n">
        <f aca="false">[2]特土地・保有!F24</f>
        <v>0</v>
      </c>
      <c r="H983" s="112" t="n">
        <f aca="false">[2]特土地・保有!G24</f>
        <v>0</v>
      </c>
      <c r="I983" s="139" t="str">
        <f aca="false">IF(C983=0,"-",ROUND(F983/C983*100,1))</f>
        <v>-</v>
      </c>
      <c r="J983" s="140" t="str">
        <f aca="false">IF(D983=0,"-",ROUND(G983/D983*100,1))</f>
        <v>-</v>
      </c>
      <c r="K983" s="141" t="str">
        <f aca="false">IF(E983=0,"-",ROUND(H983/E983*100,1))</f>
        <v>-</v>
      </c>
      <c r="L983" s="107" t="s">
        <v>79</v>
      </c>
    </row>
    <row r="984" customFormat="false" ht="13.5" hidden="false" customHeight="false" outlineLevel="0" collapsed="false">
      <c r="B984" s="107" t="s">
        <v>80</v>
      </c>
      <c r="C984" s="108" t="n">
        <f aca="false">[2]特土地・保有!B25</f>
        <v>0</v>
      </c>
      <c r="D984" s="109" t="n">
        <f aca="false">[2]特土地・保有!C25</f>
        <v>0</v>
      </c>
      <c r="E984" s="110" t="n">
        <f aca="false">[2]特土地・保有!D25</f>
        <v>0</v>
      </c>
      <c r="F984" s="111" t="n">
        <f aca="false">[2]特土地・保有!E25</f>
        <v>0</v>
      </c>
      <c r="G984" s="109" t="n">
        <f aca="false">[2]特土地・保有!F25</f>
        <v>0</v>
      </c>
      <c r="H984" s="112" t="n">
        <f aca="false">[2]特土地・保有!G25</f>
        <v>0</v>
      </c>
      <c r="I984" s="139" t="str">
        <f aca="false">IF(C984=0,"-",ROUND(F984/C984*100,1))</f>
        <v>-</v>
      </c>
      <c r="J984" s="140" t="str">
        <f aca="false">IF(D984=0,"-",ROUND(G984/D984*100,1))</f>
        <v>-</v>
      </c>
      <c r="K984" s="141" t="str">
        <f aca="false">IF(E984=0,"-",ROUND(H984/E984*100,1))</f>
        <v>-</v>
      </c>
      <c r="L984" s="107" t="s">
        <v>80</v>
      </c>
    </row>
    <row r="985" customFormat="false" ht="13.5" hidden="false" customHeight="false" outlineLevel="0" collapsed="false">
      <c r="B985" s="107" t="s">
        <v>81</v>
      </c>
      <c r="C985" s="108" t="n">
        <f aca="false">[2]特土地・保有!B26</f>
        <v>0</v>
      </c>
      <c r="D985" s="109" t="n">
        <f aca="false">[2]特土地・保有!C26</f>
        <v>0</v>
      </c>
      <c r="E985" s="110" t="n">
        <f aca="false">[2]特土地・保有!D26</f>
        <v>0</v>
      </c>
      <c r="F985" s="111" t="n">
        <f aca="false">[2]特土地・保有!E26</f>
        <v>0</v>
      </c>
      <c r="G985" s="109" t="n">
        <f aca="false">[2]特土地・保有!F26</f>
        <v>0</v>
      </c>
      <c r="H985" s="112" t="n">
        <f aca="false">[2]特土地・保有!G26</f>
        <v>0</v>
      </c>
      <c r="I985" s="139" t="str">
        <f aca="false">IF(C985=0,"-",ROUND(F985/C985*100,1))</f>
        <v>-</v>
      </c>
      <c r="J985" s="140" t="str">
        <f aca="false">IF(D985=0,"-",ROUND(G985/D985*100,1))</f>
        <v>-</v>
      </c>
      <c r="K985" s="141" t="str">
        <f aca="false">IF(E985=0,"-",ROUND(H985/E985*100,1))</f>
        <v>-</v>
      </c>
      <c r="L985" s="107" t="s">
        <v>81</v>
      </c>
    </row>
    <row r="986" customFormat="false" ht="13.5" hidden="false" customHeight="false" outlineLevel="0" collapsed="false">
      <c r="B986" s="107" t="s">
        <v>82</v>
      </c>
      <c r="C986" s="108" t="n">
        <f aca="false">[2]特土地・保有!B27</f>
        <v>0</v>
      </c>
      <c r="D986" s="109" t="n">
        <f aca="false">[2]特土地・保有!C27</f>
        <v>0</v>
      </c>
      <c r="E986" s="110" t="n">
        <f aca="false">[2]特土地・保有!D27</f>
        <v>0</v>
      </c>
      <c r="F986" s="111" t="n">
        <f aca="false">[2]特土地・保有!E27</f>
        <v>0</v>
      </c>
      <c r="G986" s="109" t="n">
        <f aca="false">[2]特土地・保有!F27</f>
        <v>0</v>
      </c>
      <c r="H986" s="112" t="n">
        <f aca="false">[2]特土地・保有!G27</f>
        <v>0</v>
      </c>
      <c r="I986" s="139" t="str">
        <f aca="false">IF(C986=0,"-",ROUND(F986/C986*100,1))</f>
        <v>-</v>
      </c>
      <c r="J986" s="140" t="str">
        <f aca="false">IF(D986=0,"-",ROUND(G986/D986*100,1))</f>
        <v>-</v>
      </c>
      <c r="K986" s="141" t="str">
        <f aca="false">IF(E986=0,"-",ROUND(H986/E986*100,1))</f>
        <v>-</v>
      </c>
      <c r="L986" s="107" t="s">
        <v>82</v>
      </c>
    </row>
    <row r="987" customFormat="false" ht="13.5" hidden="false" customHeight="false" outlineLevel="0" collapsed="false">
      <c r="B987" s="107" t="s">
        <v>83</v>
      </c>
      <c r="C987" s="108" t="n">
        <f aca="false">[2]特土地・保有!B28</f>
        <v>0</v>
      </c>
      <c r="D987" s="109" t="n">
        <f aca="false">[2]特土地・保有!C28</f>
        <v>0</v>
      </c>
      <c r="E987" s="110" t="n">
        <f aca="false">[2]特土地・保有!D28</f>
        <v>0</v>
      </c>
      <c r="F987" s="111" t="n">
        <f aca="false">[2]特土地・保有!E28</f>
        <v>0</v>
      </c>
      <c r="G987" s="109" t="n">
        <f aca="false">[2]特土地・保有!F28</f>
        <v>0</v>
      </c>
      <c r="H987" s="112" t="n">
        <f aca="false">[2]特土地・保有!G28</f>
        <v>0</v>
      </c>
      <c r="I987" s="139" t="str">
        <f aca="false">IF(C987=0,"-",ROUND(F987/C987*100,1))</f>
        <v>-</v>
      </c>
      <c r="J987" s="140" t="str">
        <f aca="false">IF(D987=0,"-",ROUND(G987/D987*100,1))</f>
        <v>-</v>
      </c>
      <c r="K987" s="141" t="str">
        <f aca="false">IF(E987=0,"-",ROUND(H987/E987*100,1))</f>
        <v>-</v>
      </c>
      <c r="L987" s="107" t="s">
        <v>83</v>
      </c>
    </row>
    <row r="988" customFormat="false" ht="13.5" hidden="false" customHeight="false" outlineLevel="0" collapsed="false">
      <c r="B988" s="107" t="s">
        <v>84</v>
      </c>
      <c r="C988" s="108" t="n">
        <f aca="false">[2]特土地・保有!B29</f>
        <v>0</v>
      </c>
      <c r="D988" s="109" t="n">
        <f aca="false">[2]特土地・保有!C29</f>
        <v>0</v>
      </c>
      <c r="E988" s="110" t="n">
        <f aca="false">[2]特土地・保有!D29</f>
        <v>0</v>
      </c>
      <c r="F988" s="111" t="n">
        <f aca="false">[2]特土地・保有!E29</f>
        <v>0</v>
      </c>
      <c r="G988" s="109" t="n">
        <f aca="false">[2]特土地・保有!F29</f>
        <v>0</v>
      </c>
      <c r="H988" s="112" t="n">
        <f aca="false">[2]特土地・保有!G29</f>
        <v>0</v>
      </c>
      <c r="I988" s="139" t="str">
        <f aca="false">IF(C988=0,"-",ROUND(F988/C988*100,1))</f>
        <v>-</v>
      </c>
      <c r="J988" s="140" t="str">
        <f aca="false">IF(D988=0,"-",ROUND(G988/D988*100,1))</f>
        <v>-</v>
      </c>
      <c r="K988" s="141" t="str">
        <f aca="false">IF(E988=0,"-",ROUND(H988/E988*100,1))</f>
        <v>-</v>
      </c>
      <c r="L988" s="107" t="s">
        <v>84</v>
      </c>
    </row>
    <row r="989" customFormat="false" ht="13.5" hidden="false" customHeight="false" outlineLevel="0" collapsed="false">
      <c r="B989" s="107" t="s">
        <v>85</v>
      </c>
      <c r="C989" s="108" t="n">
        <f aca="false">[2]特土地・保有!B30</f>
        <v>0</v>
      </c>
      <c r="D989" s="109" t="n">
        <f aca="false">[2]特土地・保有!C30</f>
        <v>0</v>
      </c>
      <c r="E989" s="110" t="n">
        <f aca="false">[2]特土地・保有!D30</f>
        <v>0</v>
      </c>
      <c r="F989" s="111" t="n">
        <f aca="false">[2]特土地・保有!E30</f>
        <v>0</v>
      </c>
      <c r="G989" s="109" t="n">
        <f aca="false">[2]特土地・保有!F30</f>
        <v>0</v>
      </c>
      <c r="H989" s="112" t="n">
        <f aca="false">[2]特土地・保有!G30</f>
        <v>0</v>
      </c>
      <c r="I989" s="139" t="str">
        <f aca="false">IF(C989=0,"-",ROUND(F989/C989*100,1))</f>
        <v>-</v>
      </c>
      <c r="J989" s="140" t="str">
        <f aca="false">IF(D989=0,"-",ROUND(G989/D989*100,1))</f>
        <v>-</v>
      </c>
      <c r="K989" s="141" t="str">
        <f aca="false">IF(E989=0,"-",ROUND(H989/E989*100,1))</f>
        <v>-</v>
      </c>
      <c r="L989" s="107" t="s">
        <v>85</v>
      </c>
    </row>
    <row r="990" customFormat="false" ht="13.5" hidden="false" customHeight="false" outlineLevel="0" collapsed="false">
      <c r="B990" s="107" t="s">
        <v>86</v>
      </c>
      <c r="C990" s="108" t="n">
        <f aca="false">[2]特土地・保有!B31</f>
        <v>0</v>
      </c>
      <c r="D990" s="109" t="n">
        <f aca="false">[2]特土地・保有!C31</f>
        <v>0</v>
      </c>
      <c r="E990" s="110" t="n">
        <f aca="false">[2]特土地・保有!D31</f>
        <v>0</v>
      </c>
      <c r="F990" s="111" t="n">
        <f aca="false">[2]特土地・保有!E31</f>
        <v>0</v>
      </c>
      <c r="G990" s="109" t="n">
        <f aca="false">[2]特土地・保有!F31</f>
        <v>0</v>
      </c>
      <c r="H990" s="112" t="n">
        <f aca="false">[2]特土地・保有!G31</f>
        <v>0</v>
      </c>
      <c r="I990" s="139" t="str">
        <f aca="false">IF(C990=0,"-",ROUND(F990/C990*100,1))</f>
        <v>-</v>
      </c>
      <c r="J990" s="140" t="str">
        <f aca="false">IF(D990=0,"-",ROUND(G990/D990*100,1))</f>
        <v>-</v>
      </c>
      <c r="K990" s="141" t="str">
        <f aca="false">IF(E990=0,"-",ROUND(H990/E990*100,1))</f>
        <v>-</v>
      </c>
      <c r="L990" s="107" t="s">
        <v>86</v>
      </c>
    </row>
    <row r="991" customFormat="false" ht="13.5" hidden="false" customHeight="false" outlineLevel="0" collapsed="false">
      <c r="B991" s="107" t="s">
        <v>87</v>
      </c>
      <c r="C991" s="108" t="n">
        <f aca="false">[2]特土地・保有!B32</f>
        <v>0</v>
      </c>
      <c r="D991" s="109" t="n">
        <f aca="false">[2]特土地・保有!C32</f>
        <v>0</v>
      </c>
      <c r="E991" s="110" t="n">
        <f aca="false">[2]特土地・保有!D32</f>
        <v>0</v>
      </c>
      <c r="F991" s="111" t="n">
        <f aca="false">[2]特土地・保有!E32</f>
        <v>0</v>
      </c>
      <c r="G991" s="109" t="n">
        <f aca="false">[2]特土地・保有!F32</f>
        <v>0</v>
      </c>
      <c r="H991" s="112" t="n">
        <f aca="false">[2]特土地・保有!G32</f>
        <v>0</v>
      </c>
      <c r="I991" s="139" t="str">
        <f aca="false">IF(C991=0,"-",ROUND(F991/C991*100,1))</f>
        <v>-</v>
      </c>
      <c r="J991" s="140" t="str">
        <f aca="false">IF(D991=0,"-",ROUND(G991/D991*100,1))</f>
        <v>-</v>
      </c>
      <c r="K991" s="141" t="str">
        <f aca="false">IF(E991=0,"-",ROUND(H991/E991*100,1))</f>
        <v>-</v>
      </c>
      <c r="L991" s="107" t="s">
        <v>87</v>
      </c>
    </row>
    <row r="992" customFormat="false" ht="13.5" hidden="false" customHeight="false" outlineLevel="0" collapsed="false">
      <c r="B992" s="107" t="s">
        <v>88</v>
      </c>
      <c r="C992" s="108" t="n">
        <f aca="false">[2]特土地・保有!B33</f>
        <v>0</v>
      </c>
      <c r="D992" s="109" t="n">
        <f aca="false">[2]特土地・保有!C33</f>
        <v>0</v>
      </c>
      <c r="E992" s="110" t="n">
        <f aca="false">[2]特土地・保有!D33</f>
        <v>0</v>
      </c>
      <c r="F992" s="111" t="n">
        <f aca="false">[2]特土地・保有!E33</f>
        <v>0</v>
      </c>
      <c r="G992" s="109" t="n">
        <f aca="false">[2]特土地・保有!F33</f>
        <v>0</v>
      </c>
      <c r="H992" s="112" t="n">
        <f aca="false">[2]特土地・保有!G33</f>
        <v>0</v>
      </c>
      <c r="I992" s="139" t="str">
        <f aca="false">IF(C992=0,"-",ROUND(F992/C992*100,1))</f>
        <v>-</v>
      </c>
      <c r="J992" s="140" t="str">
        <f aca="false">IF(D992=0,"-",ROUND(G992/D992*100,1))</f>
        <v>-</v>
      </c>
      <c r="K992" s="141" t="str">
        <f aca="false">IF(E992=0,"-",ROUND(H992/E992*100,1))</f>
        <v>-</v>
      </c>
      <c r="L992" s="107" t="s">
        <v>88</v>
      </c>
    </row>
    <row r="993" customFormat="false" ht="13.5" hidden="false" customHeight="false" outlineLevel="0" collapsed="false">
      <c r="B993" s="107" t="s">
        <v>89</v>
      </c>
      <c r="C993" s="108" t="n">
        <f aca="false">[2]特土地・保有!B34</f>
        <v>0</v>
      </c>
      <c r="D993" s="109" t="n">
        <f aca="false">[2]特土地・保有!C34</f>
        <v>0</v>
      </c>
      <c r="E993" s="110" t="n">
        <f aca="false">[2]特土地・保有!D34</f>
        <v>0</v>
      </c>
      <c r="F993" s="111" t="n">
        <f aca="false">[2]特土地・保有!E34</f>
        <v>0</v>
      </c>
      <c r="G993" s="109" t="n">
        <f aca="false">[2]特土地・保有!F34</f>
        <v>0</v>
      </c>
      <c r="H993" s="112" t="n">
        <f aca="false">[2]特土地・保有!G34</f>
        <v>0</v>
      </c>
      <c r="I993" s="139" t="str">
        <f aca="false">IF(C993=0,"-",ROUND(F993/C993*100,1))</f>
        <v>-</v>
      </c>
      <c r="J993" s="140" t="str">
        <f aca="false">IF(D993=0,"-",ROUND(G993/D993*100,1))</f>
        <v>-</v>
      </c>
      <c r="K993" s="141" t="str">
        <f aca="false">IF(E993=0,"-",ROUND(H993/E993*100,1))</f>
        <v>-</v>
      </c>
      <c r="L993" s="107" t="s">
        <v>89</v>
      </c>
    </row>
    <row r="994" customFormat="false" ht="13.5" hidden="false" customHeight="false" outlineLevel="0" collapsed="false">
      <c r="B994" s="107" t="s">
        <v>90</v>
      </c>
      <c r="C994" s="108" t="n">
        <f aca="false">[2]特土地・保有!B35</f>
        <v>0</v>
      </c>
      <c r="D994" s="109" t="n">
        <f aca="false">[2]特土地・保有!C35</f>
        <v>0</v>
      </c>
      <c r="E994" s="110" t="n">
        <f aca="false">[2]特土地・保有!D35</f>
        <v>0</v>
      </c>
      <c r="F994" s="111" t="n">
        <f aca="false">[2]特土地・保有!E35</f>
        <v>0</v>
      </c>
      <c r="G994" s="109" t="n">
        <f aca="false">[2]特土地・保有!F35</f>
        <v>0</v>
      </c>
      <c r="H994" s="112" t="n">
        <f aca="false">[2]特土地・保有!G35</f>
        <v>0</v>
      </c>
      <c r="I994" s="139" t="str">
        <f aca="false">IF(C994=0,"-",ROUND(F994/C994*100,1))</f>
        <v>-</v>
      </c>
      <c r="J994" s="140" t="str">
        <f aca="false">IF(D994=0,"-",ROUND(G994/D994*100,1))</f>
        <v>-</v>
      </c>
      <c r="K994" s="141" t="str">
        <f aca="false">IF(E994=0,"-",ROUND(H994/E994*100,1))</f>
        <v>-</v>
      </c>
      <c r="L994" s="107" t="s">
        <v>90</v>
      </c>
    </row>
    <row r="995" customFormat="false" ht="13.5" hidden="false" customHeight="false" outlineLevel="0" collapsed="false">
      <c r="B995" s="107" t="s">
        <v>91</v>
      </c>
      <c r="C995" s="108" t="n">
        <f aca="false">[2]特土地・保有!B36</f>
        <v>0</v>
      </c>
      <c r="D995" s="109" t="n">
        <f aca="false">[2]特土地・保有!C36</f>
        <v>0</v>
      </c>
      <c r="E995" s="110" t="n">
        <f aca="false">[2]特土地・保有!D36</f>
        <v>0</v>
      </c>
      <c r="F995" s="111" t="n">
        <f aca="false">[2]特土地・保有!E36</f>
        <v>0</v>
      </c>
      <c r="G995" s="109" t="n">
        <f aca="false">[2]特土地・保有!F36</f>
        <v>0</v>
      </c>
      <c r="H995" s="112" t="n">
        <f aca="false">[2]特土地・保有!G36</f>
        <v>0</v>
      </c>
      <c r="I995" s="139" t="str">
        <f aca="false">IF(C995=0,"-",ROUND(F995/C995*100,1))</f>
        <v>-</v>
      </c>
      <c r="J995" s="140" t="str">
        <f aca="false">IF(D995=0,"-",ROUND(G995/D995*100,1))</f>
        <v>-</v>
      </c>
      <c r="K995" s="141" t="str">
        <f aca="false">IF(E995=0,"-",ROUND(H995/E995*100,1))</f>
        <v>-</v>
      </c>
      <c r="L995" s="107" t="s">
        <v>91</v>
      </c>
    </row>
    <row r="996" customFormat="false" ht="13.5" hidden="false" customHeight="false" outlineLevel="0" collapsed="false">
      <c r="B996" s="107" t="s">
        <v>92</v>
      </c>
      <c r="C996" s="108" t="n">
        <f aca="false">[2]特土地・保有!B37</f>
        <v>0</v>
      </c>
      <c r="D996" s="109" t="n">
        <f aca="false">[2]特土地・保有!C37</f>
        <v>0</v>
      </c>
      <c r="E996" s="110" t="n">
        <f aca="false">[2]特土地・保有!D37</f>
        <v>0</v>
      </c>
      <c r="F996" s="111" t="n">
        <f aca="false">[2]特土地・保有!E37</f>
        <v>0</v>
      </c>
      <c r="G996" s="109" t="n">
        <f aca="false">[2]特土地・保有!F37</f>
        <v>0</v>
      </c>
      <c r="H996" s="112" t="n">
        <f aca="false">[2]特土地・保有!G37</f>
        <v>0</v>
      </c>
      <c r="I996" s="139" t="str">
        <f aca="false">IF(C996=0,"-",ROUND(F996/C996*100,1))</f>
        <v>-</v>
      </c>
      <c r="J996" s="140" t="str">
        <f aca="false">IF(D996=0,"-",ROUND(G996/D996*100,1))</f>
        <v>-</v>
      </c>
      <c r="K996" s="141" t="str">
        <f aca="false">IF(E996=0,"-",ROUND(H996/E996*100,1))</f>
        <v>-</v>
      </c>
      <c r="L996" s="107" t="s">
        <v>92</v>
      </c>
    </row>
    <row r="997" customFormat="false" ht="13.5" hidden="false" customHeight="false" outlineLevel="0" collapsed="false">
      <c r="B997" s="107" t="s">
        <v>93</v>
      </c>
      <c r="C997" s="108" t="n">
        <f aca="false">[2]特土地・保有!B38</f>
        <v>0</v>
      </c>
      <c r="D997" s="109" t="n">
        <f aca="false">[2]特土地・保有!C38</f>
        <v>0</v>
      </c>
      <c r="E997" s="110" t="n">
        <f aca="false">[2]特土地・保有!D38</f>
        <v>0</v>
      </c>
      <c r="F997" s="111" t="n">
        <f aca="false">[2]特土地・保有!E38</f>
        <v>0</v>
      </c>
      <c r="G997" s="109" t="n">
        <f aca="false">[2]特土地・保有!F38</f>
        <v>0</v>
      </c>
      <c r="H997" s="112" t="n">
        <f aca="false">[2]特土地・保有!G38</f>
        <v>0</v>
      </c>
      <c r="I997" s="139" t="str">
        <f aca="false">IF(C997=0,"-",ROUND(F997/C997*100,1))</f>
        <v>-</v>
      </c>
      <c r="J997" s="140" t="str">
        <f aca="false">IF(D997=0,"-",ROUND(G997/D997*100,1))</f>
        <v>-</v>
      </c>
      <c r="K997" s="141" t="str">
        <f aca="false">IF(E997=0,"-",ROUND(H997/E997*100,1))</f>
        <v>-</v>
      </c>
      <c r="L997" s="107" t="s">
        <v>93</v>
      </c>
    </row>
    <row r="998" customFormat="false" ht="13.5" hidden="false" customHeight="false" outlineLevel="0" collapsed="false">
      <c r="B998" s="107" t="s">
        <v>94</v>
      </c>
      <c r="C998" s="108" t="n">
        <f aca="false">[2]特土地・保有!B39</f>
        <v>0</v>
      </c>
      <c r="D998" s="109" t="n">
        <f aca="false">[2]特土地・保有!C39</f>
        <v>0</v>
      </c>
      <c r="E998" s="110" t="n">
        <f aca="false">[2]特土地・保有!D39</f>
        <v>0</v>
      </c>
      <c r="F998" s="111" t="n">
        <f aca="false">[2]特土地・保有!E39</f>
        <v>0</v>
      </c>
      <c r="G998" s="109" t="n">
        <f aca="false">[2]特土地・保有!F39</f>
        <v>0</v>
      </c>
      <c r="H998" s="112" t="n">
        <f aca="false">[2]特土地・保有!G39</f>
        <v>0</v>
      </c>
      <c r="I998" s="139" t="str">
        <f aca="false">IF(C998=0,"-",ROUND(F998/C998*100,1))</f>
        <v>-</v>
      </c>
      <c r="J998" s="140" t="str">
        <f aca="false">IF(D998=0,"-",ROUND(G998/D998*100,1))</f>
        <v>-</v>
      </c>
      <c r="K998" s="141" t="str">
        <f aca="false">IF(E998=0,"-",ROUND(H998/E998*100,1))</f>
        <v>-</v>
      </c>
      <c r="L998" s="107" t="s">
        <v>94</v>
      </c>
    </row>
    <row r="999" customFormat="false" ht="13.5" hidden="false" customHeight="false" outlineLevel="0" collapsed="false">
      <c r="B999" s="107" t="s">
        <v>95</v>
      </c>
      <c r="C999" s="108" t="n">
        <f aca="false">[2]特土地・保有!B40</f>
        <v>0</v>
      </c>
      <c r="D999" s="109" t="n">
        <f aca="false">[2]特土地・保有!C40</f>
        <v>0</v>
      </c>
      <c r="E999" s="110" t="n">
        <f aca="false">[2]特土地・保有!D40</f>
        <v>0</v>
      </c>
      <c r="F999" s="111" t="n">
        <f aca="false">[2]特土地・保有!E40</f>
        <v>0</v>
      </c>
      <c r="G999" s="109" t="n">
        <f aca="false">[2]特土地・保有!F40</f>
        <v>0</v>
      </c>
      <c r="H999" s="112" t="n">
        <f aca="false">[2]特土地・保有!G40</f>
        <v>0</v>
      </c>
      <c r="I999" s="139" t="str">
        <f aca="false">IF(C999=0,"-",ROUND(F999/C999*100,1))</f>
        <v>-</v>
      </c>
      <c r="J999" s="140" t="str">
        <f aca="false">IF(D999=0,"-",ROUND(G999/D999*100,1))</f>
        <v>-</v>
      </c>
      <c r="K999" s="141" t="str">
        <f aca="false">IF(E999=0,"-",ROUND(H999/E999*100,1))</f>
        <v>-</v>
      </c>
      <c r="L999" s="107" t="s">
        <v>95</v>
      </c>
    </row>
    <row r="1000" customFormat="false" ht="13.5" hidden="false" customHeight="false" outlineLevel="0" collapsed="false">
      <c r="B1000" s="107" t="s">
        <v>96</v>
      </c>
      <c r="C1000" s="108" t="n">
        <f aca="false">[2]特土地・保有!B41</f>
        <v>0</v>
      </c>
      <c r="D1000" s="109" t="n">
        <f aca="false">[2]特土地・保有!C41</f>
        <v>0</v>
      </c>
      <c r="E1000" s="110" t="n">
        <f aca="false">[2]特土地・保有!D41</f>
        <v>0</v>
      </c>
      <c r="F1000" s="111" t="n">
        <f aca="false">[2]特土地・保有!E41</f>
        <v>0</v>
      </c>
      <c r="G1000" s="109" t="n">
        <f aca="false">[2]特土地・保有!F41</f>
        <v>0</v>
      </c>
      <c r="H1000" s="112" t="n">
        <f aca="false">[2]特土地・保有!G41</f>
        <v>0</v>
      </c>
      <c r="I1000" s="139" t="str">
        <f aca="false">IF(C1000=0,"-",ROUND(F1000/C1000*100,1))</f>
        <v>-</v>
      </c>
      <c r="J1000" s="140" t="str">
        <f aca="false">IF(D1000=0,"-",ROUND(G1000/D1000*100,1))</f>
        <v>-</v>
      </c>
      <c r="K1000" s="141" t="str">
        <f aca="false">IF(E1000=0,"-",ROUND(H1000/E1000*100,1))</f>
        <v>-</v>
      </c>
      <c r="L1000" s="107" t="s">
        <v>96</v>
      </c>
    </row>
    <row r="1001" customFormat="false" ht="13.5" hidden="false" customHeight="false" outlineLevel="0" collapsed="false">
      <c r="B1001" s="107" t="s">
        <v>97</v>
      </c>
      <c r="C1001" s="108" t="n">
        <f aca="false">[2]特土地・保有!B42</f>
        <v>0</v>
      </c>
      <c r="D1001" s="109" t="n">
        <f aca="false">[2]特土地・保有!C42</f>
        <v>0</v>
      </c>
      <c r="E1001" s="110" t="n">
        <f aca="false">[2]特土地・保有!D42</f>
        <v>0</v>
      </c>
      <c r="F1001" s="111" t="n">
        <f aca="false">[2]特土地・保有!E42</f>
        <v>0</v>
      </c>
      <c r="G1001" s="109" t="n">
        <f aca="false">[2]特土地・保有!F42</f>
        <v>0</v>
      </c>
      <c r="H1001" s="112" t="n">
        <f aca="false">[2]特土地・保有!G42</f>
        <v>0</v>
      </c>
      <c r="I1001" s="139" t="str">
        <f aca="false">IF(C1001=0,"-",ROUND(F1001/C1001*100,1))</f>
        <v>-</v>
      </c>
      <c r="J1001" s="140" t="str">
        <f aca="false">IF(D1001=0,"-",ROUND(G1001/D1001*100,1))</f>
        <v>-</v>
      </c>
      <c r="K1001" s="141" t="str">
        <f aca="false">IF(E1001=0,"-",ROUND(H1001/E1001*100,1))</f>
        <v>-</v>
      </c>
      <c r="L1001" s="107" t="s">
        <v>97</v>
      </c>
    </row>
    <row r="1002" customFormat="false" ht="13.5" hidden="false" customHeight="false" outlineLevel="0" collapsed="false">
      <c r="B1002" s="107" t="s">
        <v>98</v>
      </c>
      <c r="C1002" s="108" t="n">
        <f aca="false">[2]特土地・保有!B43</f>
        <v>0</v>
      </c>
      <c r="D1002" s="109" t="n">
        <f aca="false">[2]特土地・保有!C43</f>
        <v>0</v>
      </c>
      <c r="E1002" s="110" t="n">
        <f aca="false">[2]特土地・保有!D43</f>
        <v>0</v>
      </c>
      <c r="F1002" s="111" t="n">
        <f aca="false">[2]特土地・保有!E43</f>
        <v>0</v>
      </c>
      <c r="G1002" s="109" t="n">
        <f aca="false">[2]特土地・保有!F43</f>
        <v>0</v>
      </c>
      <c r="H1002" s="112" t="n">
        <f aca="false">[2]特土地・保有!G43</f>
        <v>0</v>
      </c>
      <c r="I1002" s="139" t="str">
        <f aca="false">IF(C1002=0,"-",ROUND(F1002/C1002*100,1))</f>
        <v>-</v>
      </c>
      <c r="J1002" s="140" t="str">
        <f aca="false">IF(D1002=0,"-",ROUND(G1002/D1002*100,1))</f>
        <v>-</v>
      </c>
      <c r="K1002" s="141" t="str">
        <f aca="false">IF(E1002=0,"-",ROUND(H1002/E1002*100,1))</f>
        <v>-</v>
      </c>
      <c r="L1002" s="107" t="s">
        <v>98</v>
      </c>
    </row>
    <row r="1003" customFormat="false" ht="13.5" hidden="false" customHeight="false" outlineLevel="0" collapsed="false">
      <c r="B1003" s="107" t="s">
        <v>99</v>
      </c>
      <c r="C1003" s="108" t="n">
        <f aca="false">[2]特土地・保有!B44</f>
        <v>0</v>
      </c>
      <c r="D1003" s="126" t="n">
        <f aca="false">[2]特土地・保有!C44</f>
        <v>0</v>
      </c>
      <c r="E1003" s="110" t="n">
        <f aca="false">[2]特土地・保有!D44</f>
        <v>0</v>
      </c>
      <c r="F1003" s="111" t="n">
        <f aca="false">[2]特土地・保有!E44</f>
        <v>0</v>
      </c>
      <c r="G1003" s="126" t="n">
        <f aca="false">[2]特土地・保有!F44</f>
        <v>0</v>
      </c>
      <c r="H1003" s="112" t="n">
        <f aca="false">[2]特土地・保有!G44</f>
        <v>0</v>
      </c>
      <c r="I1003" s="139" t="str">
        <f aca="false">IF(C1003=0,"-",ROUND(F1003/C1003*100,1))</f>
        <v>-</v>
      </c>
      <c r="J1003" s="126" t="str">
        <f aca="false">IF(D1003=0,"-",ROUND(G1003/D1003*100,1))</f>
        <v>-</v>
      </c>
      <c r="K1003" s="141" t="str">
        <f aca="false">IF(E1003=0,"-",ROUND(H1003/E1003*100,1))</f>
        <v>-</v>
      </c>
      <c r="L1003" s="107" t="s">
        <v>99</v>
      </c>
    </row>
    <row r="1004" customFormat="false" ht="13.5" hidden="false" customHeight="false" outlineLevel="0" collapsed="false">
      <c r="B1004" s="107" t="s">
        <v>100</v>
      </c>
      <c r="C1004" s="108" t="n">
        <f aca="false">[2]特土地・保有!B45</f>
        <v>0</v>
      </c>
      <c r="D1004" s="109" t="n">
        <f aca="false">[2]特土地・保有!C45</f>
        <v>0</v>
      </c>
      <c r="E1004" s="110" t="n">
        <f aca="false">[2]特土地・保有!D45</f>
        <v>0</v>
      </c>
      <c r="F1004" s="111" t="n">
        <f aca="false">[2]特土地・保有!E45</f>
        <v>0</v>
      </c>
      <c r="G1004" s="109" t="n">
        <f aca="false">[2]特土地・保有!F45</f>
        <v>0</v>
      </c>
      <c r="H1004" s="112" t="n">
        <f aca="false">[2]特土地・保有!G45</f>
        <v>0</v>
      </c>
      <c r="I1004" s="139" t="str">
        <f aca="false">IF(C1004=0,"-",ROUND(F1004/C1004*100,1))</f>
        <v>-</v>
      </c>
      <c r="J1004" s="140" t="str">
        <f aca="false">IF(D1004=0,"-",ROUND(G1004/D1004*100,1))</f>
        <v>-</v>
      </c>
      <c r="K1004" s="141" t="str">
        <f aca="false">IF(E1004=0,"-",ROUND(H1004/E1004*100,1))</f>
        <v>-</v>
      </c>
      <c r="L1004" s="107" t="s">
        <v>100</v>
      </c>
    </row>
    <row r="1005" customFormat="false" ht="13.5" hidden="false" customHeight="false" outlineLevel="0" collapsed="false">
      <c r="B1005" s="127" t="s">
        <v>101</v>
      </c>
      <c r="C1005" s="128" t="n">
        <f aca="false">[2]特土地・保有!B46</f>
        <v>0</v>
      </c>
      <c r="D1005" s="129" t="n">
        <f aca="false">[2]特土地・保有!C46</f>
        <v>0</v>
      </c>
      <c r="E1005" s="130" t="n">
        <f aca="false">[2]特土地・保有!D46</f>
        <v>0</v>
      </c>
      <c r="F1005" s="131" t="n">
        <f aca="false">[2]特土地・保有!E46</f>
        <v>0</v>
      </c>
      <c r="G1005" s="129" t="n">
        <f aca="false">[2]特土地・保有!F46</f>
        <v>0</v>
      </c>
      <c r="H1005" s="132" t="n">
        <f aca="false">[2]特土地・保有!G46</f>
        <v>0</v>
      </c>
      <c r="I1005" s="153" t="str">
        <f aca="false">IF(C1005=0,"-",ROUND(F1005/C1005*100,1))</f>
        <v>-</v>
      </c>
      <c r="J1005" s="154" t="str">
        <f aca="false">IF(D1005=0,"-",ROUND(G1005/D1005*100,1))</f>
        <v>-</v>
      </c>
      <c r="K1005" s="155" t="str">
        <f aca="false">IF(E1005=0,"-",ROUND(H1005/E1005*100,1))</f>
        <v>-</v>
      </c>
      <c r="L1005" s="127" t="s">
        <v>101</v>
      </c>
    </row>
    <row r="1006" customFormat="false" ht="15.75" hidden="false" customHeight="true" outlineLevel="0" collapsed="false">
      <c r="B1006" s="117" t="s">
        <v>102</v>
      </c>
      <c r="C1006" s="118" t="n">
        <f aca="false">[2]特土地・保有!B47</f>
        <v>0</v>
      </c>
      <c r="D1006" s="119" t="n">
        <f aca="false">[2]特土地・保有!C47</f>
        <v>272958</v>
      </c>
      <c r="E1006" s="120" t="n">
        <f aca="false">[2]特土地・保有!D47</f>
        <v>272958</v>
      </c>
      <c r="F1006" s="121" t="n">
        <f aca="false">[2]特土地・保有!E47</f>
        <v>0</v>
      </c>
      <c r="G1006" s="119" t="n">
        <f aca="false">[2]特土地・保有!F47</f>
        <v>100</v>
      </c>
      <c r="H1006" s="122" t="n">
        <f aca="false">[2]特土地・保有!G47</f>
        <v>100</v>
      </c>
      <c r="I1006" s="150" t="str">
        <f aca="false">IF(C1006=0,"-",ROUND(F1006/C1006*100,1))</f>
        <v>-</v>
      </c>
      <c r="J1006" s="151" t="n">
        <f aca="false">IF(D1006=0,"-",ROUND(G1006/D1006*100,1))</f>
        <v>0</v>
      </c>
      <c r="K1006" s="152" t="n">
        <f aca="false">IF(E1006=0,"-",ROUND(H1006/E1006*100,1))</f>
        <v>0</v>
      </c>
      <c r="L1006" s="117" t="s">
        <v>102</v>
      </c>
    </row>
    <row r="1007" customFormat="false" ht="15.75" hidden="false" customHeight="true" outlineLevel="0" collapsed="false">
      <c r="B1007" s="117" t="s">
        <v>103</v>
      </c>
      <c r="C1007" s="118" t="n">
        <f aca="false">[2]特土地・保有!B48</f>
        <v>2722</v>
      </c>
      <c r="D1007" s="119" t="n">
        <f aca="false">[2]特土地・保有!C48</f>
        <v>1198654</v>
      </c>
      <c r="E1007" s="120" t="n">
        <f aca="false">[2]特土地・保有!D48</f>
        <v>1201376</v>
      </c>
      <c r="F1007" s="121" t="n">
        <f aca="false">[2]特土地・保有!E48</f>
        <v>1593</v>
      </c>
      <c r="G1007" s="119" t="n">
        <f aca="false">[2]特土地・保有!F48</f>
        <v>3077</v>
      </c>
      <c r="H1007" s="122" t="n">
        <f aca="false">[2]特土地・保有!G48</f>
        <v>4670</v>
      </c>
      <c r="I1007" s="123" t="n">
        <f aca="false">IF(C1007=0,"-",ROUND(F1007/C1007*100,1))</f>
        <v>58.5</v>
      </c>
      <c r="J1007" s="124" t="n">
        <f aca="false">IF(D1007=0,"-",ROUND(G1007/D1007*100,1))</f>
        <v>0.3</v>
      </c>
      <c r="K1007" s="125" t="n">
        <f aca="false">IF(E1007=0,"-",ROUND(H1007/E1007*100,1))</f>
        <v>0.4</v>
      </c>
      <c r="L1007" s="117" t="s">
        <v>103</v>
      </c>
    </row>
    <row r="1009" customFormat="false" ht="18.75" hidden="false" customHeight="false" outlineLevel="0" collapsed="false">
      <c r="B1009" s="78" t="s">
        <v>123</v>
      </c>
    </row>
    <row r="1010" customFormat="false" ht="13.5" hidden="false" customHeight="false" outlineLevel="0" collapsed="false">
      <c r="K1010" s="79" t="s">
        <v>56</v>
      </c>
    </row>
    <row r="1011" s="13" customFormat="true" ht="17.25" hidden="false" customHeight="true" outlineLevel="0" collapsed="false">
      <c r="A1011" s="77"/>
      <c r="B1011" s="80" t="s">
        <v>57</v>
      </c>
      <c r="C1011" s="81" t="s">
        <v>2</v>
      </c>
      <c r="D1011" s="81"/>
      <c r="E1011" s="81"/>
      <c r="F1011" s="12" t="s">
        <v>3</v>
      </c>
      <c r="G1011" s="12"/>
      <c r="H1011" s="12"/>
      <c r="I1011" s="81" t="s">
        <v>58</v>
      </c>
      <c r="J1011" s="81"/>
      <c r="K1011" s="81"/>
      <c r="L1011" s="80" t="s">
        <v>59</v>
      </c>
    </row>
    <row r="1012" s="13" customFormat="true" ht="17.25" hidden="false" customHeight="true" outlineLevel="0" collapsed="false">
      <c r="A1012" s="77"/>
      <c r="B1012" s="82"/>
      <c r="C1012" s="83" t="s">
        <v>6</v>
      </c>
      <c r="D1012" s="84" t="s">
        <v>7</v>
      </c>
      <c r="E1012" s="85" t="s">
        <v>8</v>
      </c>
      <c r="F1012" s="86" t="s">
        <v>6</v>
      </c>
      <c r="G1012" s="84" t="s">
        <v>7</v>
      </c>
      <c r="H1012" s="87" t="s">
        <v>8</v>
      </c>
      <c r="I1012" s="88" t="s">
        <v>9</v>
      </c>
      <c r="J1012" s="89" t="s">
        <v>10</v>
      </c>
      <c r="K1012" s="90" t="s">
        <v>11</v>
      </c>
      <c r="L1012" s="82"/>
    </row>
    <row r="1013" s="13" customFormat="true" ht="17.25" hidden="false" customHeight="true" outlineLevel="0" collapsed="false">
      <c r="B1013" s="91" t="s">
        <v>60</v>
      </c>
      <c r="C1013" s="92" t="s">
        <v>13</v>
      </c>
      <c r="D1013" s="93" t="s">
        <v>14</v>
      </c>
      <c r="E1013" s="94" t="s">
        <v>15</v>
      </c>
      <c r="F1013" s="95" t="s">
        <v>16</v>
      </c>
      <c r="G1013" s="93" t="s">
        <v>17</v>
      </c>
      <c r="H1013" s="96" t="s">
        <v>18</v>
      </c>
      <c r="I1013" s="92"/>
      <c r="J1013" s="93"/>
      <c r="K1013" s="94"/>
      <c r="L1013" s="91" t="s">
        <v>61</v>
      </c>
    </row>
    <row r="1014" customFormat="false" ht="13.5" hidden="false" customHeight="false" outlineLevel="0" collapsed="false">
      <c r="A1014" s="13"/>
      <c r="B1014" s="97" t="s">
        <v>62</v>
      </c>
      <c r="C1014" s="98" t="n">
        <f aca="false">[2]特土地・取得!B7</f>
        <v>0</v>
      </c>
      <c r="D1014" s="99" t="n">
        <f aca="false">[2]特土地・取得!C7</f>
        <v>0</v>
      </c>
      <c r="E1014" s="100" t="n">
        <f aca="false">[2]特土地・取得!D7</f>
        <v>0</v>
      </c>
      <c r="F1014" s="101" t="n">
        <f aca="false">[2]特土地・取得!E7</f>
        <v>0</v>
      </c>
      <c r="G1014" s="99" t="n">
        <f aca="false">[2]特土地・取得!F7</f>
        <v>0</v>
      </c>
      <c r="H1014" s="102" t="n">
        <f aca="false">[2]特土地・取得!G7</f>
        <v>0</v>
      </c>
      <c r="I1014" s="136" t="str">
        <f aca="false">IF(C1014=0,"-",ROUND(F1014/C1014*100,1))</f>
        <v>-</v>
      </c>
      <c r="J1014" s="137" t="str">
        <f aca="false">IF(D1014=0,"-",ROUND(G1014/D1014*100,1))</f>
        <v>-</v>
      </c>
      <c r="K1014" s="138" t="str">
        <f aca="false">IF(E1014=0,"-",ROUND(H1014/E1014*100,1))</f>
        <v>-</v>
      </c>
      <c r="L1014" s="106" t="s">
        <v>62</v>
      </c>
    </row>
    <row r="1015" customFormat="false" ht="13.5" hidden="false" customHeight="false" outlineLevel="0" collapsed="false">
      <c r="A1015" s="13"/>
      <c r="B1015" s="107" t="s">
        <v>63</v>
      </c>
      <c r="C1015" s="108" t="n">
        <f aca="false">[2]特土地・取得!B8</f>
        <v>0</v>
      </c>
      <c r="D1015" s="109" t="n">
        <f aca="false">[2]特土地・取得!C8</f>
        <v>0</v>
      </c>
      <c r="E1015" s="110" t="n">
        <f aca="false">[2]特土地・取得!D8</f>
        <v>0</v>
      </c>
      <c r="F1015" s="111" t="n">
        <f aca="false">[2]特土地・取得!E8</f>
        <v>0</v>
      </c>
      <c r="G1015" s="109" t="n">
        <f aca="false">[2]特土地・取得!F8</f>
        <v>0</v>
      </c>
      <c r="H1015" s="112" t="n">
        <f aca="false">[2]特土地・取得!G8</f>
        <v>0</v>
      </c>
      <c r="I1015" s="139" t="str">
        <f aca="false">IF(C1015=0,"-",ROUND(F1015/C1015*100,1))</f>
        <v>-</v>
      </c>
      <c r="J1015" s="140" t="str">
        <f aca="false">IF(D1015=0,"-",ROUND(G1015/D1015*100,1))</f>
        <v>-</v>
      </c>
      <c r="K1015" s="141" t="str">
        <f aca="false">IF(E1015=0,"-",ROUND(H1015/E1015*100,1))</f>
        <v>-</v>
      </c>
      <c r="L1015" s="107" t="s">
        <v>63</v>
      </c>
    </row>
    <row r="1016" customFormat="false" ht="13.5" hidden="false" customHeight="false" outlineLevel="0" collapsed="false">
      <c r="B1016" s="107" t="s">
        <v>64</v>
      </c>
      <c r="C1016" s="108" t="n">
        <f aca="false">[2]特土地・取得!B9</f>
        <v>0</v>
      </c>
      <c r="D1016" s="109" t="n">
        <f aca="false">[2]特土地・取得!C9</f>
        <v>0</v>
      </c>
      <c r="E1016" s="110" t="n">
        <f aca="false">[2]特土地・取得!D9</f>
        <v>0</v>
      </c>
      <c r="F1016" s="111" t="n">
        <f aca="false">[2]特土地・取得!E9</f>
        <v>0</v>
      </c>
      <c r="G1016" s="109" t="n">
        <f aca="false">[2]特土地・取得!F9</f>
        <v>0</v>
      </c>
      <c r="H1016" s="112" t="n">
        <f aca="false">[2]特土地・取得!G9</f>
        <v>0</v>
      </c>
      <c r="I1016" s="139" t="str">
        <f aca="false">IF(C1016=0,"-",ROUND(F1016/C1016*100,1))</f>
        <v>-</v>
      </c>
      <c r="J1016" s="140" t="str">
        <f aca="false">IF(D1016=0,"-",ROUND(G1016/D1016*100,1))</f>
        <v>-</v>
      </c>
      <c r="K1016" s="141" t="str">
        <f aca="false">IF(E1016=0,"-",ROUND(H1016/E1016*100,1))</f>
        <v>-</v>
      </c>
      <c r="L1016" s="107" t="s">
        <v>64</v>
      </c>
    </row>
    <row r="1017" customFormat="false" ht="13.5" hidden="false" customHeight="false" outlineLevel="0" collapsed="false">
      <c r="B1017" s="107" t="s">
        <v>65</v>
      </c>
      <c r="C1017" s="108" t="n">
        <f aca="false">[2]特土地・取得!B10</f>
        <v>0</v>
      </c>
      <c r="D1017" s="109" t="n">
        <f aca="false">[2]特土地・取得!C10</f>
        <v>0</v>
      </c>
      <c r="E1017" s="110" t="n">
        <f aca="false">[2]特土地・取得!D10</f>
        <v>0</v>
      </c>
      <c r="F1017" s="111" t="n">
        <f aca="false">[2]特土地・取得!E10</f>
        <v>0</v>
      </c>
      <c r="G1017" s="109" t="n">
        <f aca="false">[2]特土地・取得!F10</f>
        <v>0</v>
      </c>
      <c r="H1017" s="112" t="n">
        <f aca="false">[2]特土地・取得!G10</f>
        <v>0</v>
      </c>
      <c r="I1017" s="139" t="str">
        <f aca="false">IF(C1017=0,"-",ROUND(F1017/C1017*100,1))</f>
        <v>-</v>
      </c>
      <c r="J1017" s="140" t="str">
        <f aca="false">IF(D1017=0,"-",ROUND(G1017/D1017*100,1))</f>
        <v>-</v>
      </c>
      <c r="K1017" s="141" t="str">
        <f aca="false">IF(E1017=0,"-",ROUND(H1017/E1017*100,1))</f>
        <v>-</v>
      </c>
      <c r="L1017" s="107" t="s">
        <v>65</v>
      </c>
    </row>
    <row r="1018" customFormat="false" ht="13.5" hidden="false" customHeight="false" outlineLevel="0" collapsed="false">
      <c r="B1018" s="107" t="s">
        <v>66</v>
      </c>
      <c r="C1018" s="108" t="n">
        <f aca="false">[2]特土地・取得!B11</f>
        <v>0</v>
      </c>
      <c r="D1018" s="109" t="n">
        <f aca="false">[2]特土地・取得!C11</f>
        <v>0</v>
      </c>
      <c r="E1018" s="110" t="n">
        <f aca="false">[2]特土地・取得!D11</f>
        <v>0</v>
      </c>
      <c r="F1018" s="111" t="n">
        <f aca="false">[2]特土地・取得!E11</f>
        <v>0</v>
      </c>
      <c r="G1018" s="109" t="n">
        <f aca="false">[2]特土地・取得!F11</f>
        <v>0</v>
      </c>
      <c r="H1018" s="112" t="n">
        <f aca="false">[2]特土地・取得!G11</f>
        <v>0</v>
      </c>
      <c r="I1018" s="139" t="str">
        <f aca="false">IF(C1018=0,"-",ROUND(F1018/C1018*100,1))</f>
        <v>-</v>
      </c>
      <c r="J1018" s="140" t="str">
        <f aca="false">IF(D1018=0,"-",ROUND(G1018/D1018*100,1))</f>
        <v>-</v>
      </c>
      <c r="K1018" s="141" t="str">
        <f aca="false">IF(E1018=0,"-",ROUND(H1018/E1018*100,1))</f>
        <v>-</v>
      </c>
      <c r="L1018" s="107" t="s">
        <v>66</v>
      </c>
    </row>
    <row r="1019" customFormat="false" ht="13.5" hidden="false" customHeight="false" outlineLevel="0" collapsed="false">
      <c r="B1019" s="107" t="s">
        <v>67</v>
      </c>
      <c r="C1019" s="108" t="n">
        <f aca="false">[2]特土地・取得!B12</f>
        <v>0</v>
      </c>
      <c r="D1019" s="109" t="n">
        <f aca="false">[2]特土地・取得!C12</f>
        <v>0</v>
      </c>
      <c r="E1019" s="110" t="n">
        <f aca="false">[2]特土地・取得!D12</f>
        <v>0</v>
      </c>
      <c r="F1019" s="111" t="n">
        <f aca="false">[2]特土地・取得!E12</f>
        <v>0</v>
      </c>
      <c r="G1019" s="109" t="n">
        <f aca="false">[2]特土地・取得!F12</f>
        <v>0</v>
      </c>
      <c r="H1019" s="112" t="n">
        <f aca="false">[2]特土地・取得!G12</f>
        <v>0</v>
      </c>
      <c r="I1019" s="139" t="str">
        <f aca="false">IF(C1019=0,"-",ROUND(F1019/C1019*100,1))</f>
        <v>-</v>
      </c>
      <c r="J1019" s="140" t="str">
        <f aca="false">IF(D1019=0,"-",ROUND(G1019/D1019*100,1))</f>
        <v>-</v>
      </c>
      <c r="K1019" s="141" t="str">
        <f aca="false">IF(E1019=0,"-",ROUND(H1019/E1019*100,1))</f>
        <v>-</v>
      </c>
      <c r="L1019" s="107" t="s">
        <v>67</v>
      </c>
    </row>
    <row r="1020" customFormat="false" ht="13.5" hidden="false" customHeight="false" outlineLevel="0" collapsed="false">
      <c r="B1020" s="107" t="s">
        <v>68</v>
      </c>
      <c r="C1020" s="108" t="n">
        <f aca="false">[2]特土地・取得!B13</f>
        <v>0</v>
      </c>
      <c r="D1020" s="109" t="n">
        <f aca="false">[2]特土地・取得!C13</f>
        <v>0</v>
      </c>
      <c r="E1020" s="110" t="n">
        <f aca="false">[2]特土地・取得!D13</f>
        <v>0</v>
      </c>
      <c r="F1020" s="111" t="n">
        <f aca="false">[2]特土地・取得!E13</f>
        <v>0</v>
      </c>
      <c r="G1020" s="109" t="n">
        <f aca="false">[2]特土地・取得!F13</f>
        <v>0</v>
      </c>
      <c r="H1020" s="112" t="n">
        <f aca="false">[2]特土地・取得!G13</f>
        <v>0</v>
      </c>
      <c r="I1020" s="139" t="str">
        <f aca="false">IF(C1020=0,"-",ROUND(F1020/C1020*100,1))</f>
        <v>-</v>
      </c>
      <c r="J1020" s="140" t="str">
        <f aca="false">IF(D1020=0,"-",ROUND(G1020/D1020*100,1))</f>
        <v>-</v>
      </c>
      <c r="K1020" s="141" t="str">
        <f aca="false">IF(E1020=0,"-",ROUND(H1020/E1020*100,1))</f>
        <v>-</v>
      </c>
      <c r="L1020" s="107" t="s">
        <v>68</v>
      </c>
    </row>
    <row r="1021" customFormat="false" ht="13.5" hidden="false" customHeight="false" outlineLevel="0" collapsed="false">
      <c r="B1021" s="107" t="s">
        <v>69</v>
      </c>
      <c r="C1021" s="108" t="n">
        <f aca="false">[2]特土地・取得!B14</f>
        <v>0</v>
      </c>
      <c r="D1021" s="109" t="n">
        <f aca="false">[2]特土地・取得!C14</f>
        <v>0</v>
      </c>
      <c r="E1021" s="110" t="n">
        <f aca="false">[2]特土地・取得!D14</f>
        <v>0</v>
      </c>
      <c r="F1021" s="111" t="n">
        <f aca="false">[2]特土地・取得!E14</f>
        <v>0</v>
      </c>
      <c r="G1021" s="109" t="n">
        <f aca="false">[2]特土地・取得!F14</f>
        <v>0</v>
      </c>
      <c r="H1021" s="112" t="n">
        <f aca="false">[2]特土地・取得!G14</f>
        <v>0</v>
      </c>
      <c r="I1021" s="139" t="str">
        <f aca="false">IF(C1021=0,"-",ROUND(F1021/C1021*100,1))</f>
        <v>-</v>
      </c>
      <c r="J1021" s="140" t="str">
        <f aca="false">IF(D1021=0,"-",ROUND(G1021/D1021*100,1))</f>
        <v>-</v>
      </c>
      <c r="K1021" s="141" t="str">
        <f aca="false">IF(E1021=0,"-",ROUND(H1021/E1021*100,1))</f>
        <v>-</v>
      </c>
      <c r="L1021" s="107" t="s">
        <v>69</v>
      </c>
    </row>
    <row r="1022" customFormat="false" ht="13.5" hidden="false" customHeight="false" outlineLevel="0" collapsed="false">
      <c r="B1022" s="107" t="s">
        <v>70</v>
      </c>
      <c r="C1022" s="108" t="n">
        <f aca="false">[2]特土地・取得!B15</f>
        <v>0</v>
      </c>
      <c r="D1022" s="109" t="n">
        <f aca="false">[2]特土地・取得!C15</f>
        <v>62492</v>
      </c>
      <c r="E1022" s="110" t="n">
        <f aca="false">[2]特土地・取得!D15</f>
        <v>62492</v>
      </c>
      <c r="F1022" s="111" t="n">
        <f aca="false">[2]特土地・取得!E15</f>
        <v>0</v>
      </c>
      <c r="G1022" s="109" t="n">
        <f aca="false">[2]特土地・取得!F15</f>
        <v>6045</v>
      </c>
      <c r="H1022" s="112" t="n">
        <f aca="false">[2]特土地・取得!G15</f>
        <v>6045</v>
      </c>
      <c r="I1022" s="139" t="str">
        <f aca="false">IF(C1022=0,"-",ROUND(F1022/C1022*100,1))</f>
        <v>-</v>
      </c>
      <c r="J1022" s="140" t="n">
        <f aca="false">IF(D1022=0,"-",ROUND(G1022/D1022*100,1))</f>
        <v>9.7</v>
      </c>
      <c r="K1022" s="141" t="n">
        <f aca="false">IF(E1022=0,"-",ROUND(H1022/E1022*100,1))</f>
        <v>9.7</v>
      </c>
      <c r="L1022" s="107" t="s">
        <v>70</v>
      </c>
    </row>
    <row r="1023" customFormat="false" ht="13.5" hidden="false" customHeight="false" outlineLevel="0" collapsed="false">
      <c r="B1023" s="127" t="s">
        <v>71</v>
      </c>
      <c r="C1023" s="128" t="n">
        <f aca="false">[2]特土地・取得!B16</f>
        <v>0</v>
      </c>
      <c r="D1023" s="129" t="n">
        <f aca="false">[2]特土地・取得!C16</f>
        <v>0</v>
      </c>
      <c r="E1023" s="130" t="n">
        <f aca="false">[2]特土地・取得!D16</f>
        <v>0</v>
      </c>
      <c r="F1023" s="131" t="n">
        <f aca="false">[2]特土地・取得!E16</f>
        <v>0</v>
      </c>
      <c r="G1023" s="129" t="n">
        <f aca="false">[2]特土地・取得!F16</f>
        <v>0</v>
      </c>
      <c r="H1023" s="132" t="n">
        <f aca="false">[2]特土地・取得!G16</f>
        <v>0</v>
      </c>
      <c r="I1023" s="153" t="str">
        <f aca="false">IF(C1023=0,"-",ROUND(F1023/C1023*100,1))</f>
        <v>-</v>
      </c>
      <c r="J1023" s="154" t="str">
        <f aca="false">IF(D1023=0,"-",ROUND(G1023/D1023*100,1))</f>
        <v>-</v>
      </c>
      <c r="K1023" s="155" t="str">
        <f aca="false">IF(E1023=0,"-",ROUND(H1023/E1023*100,1))</f>
        <v>-</v>
      </c>
      <c r="L1023" s="127" t="s">
        <v>71</v>
      </c>
    </row>
    <row r="1024" customFormat="false" ht="13.5" hidden="false" customHeight="false" outlineLevel="0" collapsed="false">
      <c r="B1024" s="107" t="str">
        <f aca="false">B976</f>
        <v>葛　城　市</v>
      </c>
      <c r="C1024" s="128" t="n">
        <f aca="false">[2]特土地・取得!B17</f>
        <v>0</v>
      </c>
      <c r="D1024" s="129" t="n">
        <f aca="false">[2]特土地・取得!C17</f>
        <v>0</v>
      </c>
      <c r="E1024" s="130" t="n">
        <f aca="false">[2]特土地・取得!D17</f>
        <v>0</v>
      </c>
      <c r="F1024" s="131" t="n">
        <f aca="false">[2]特土地・取得!E17</f>
        <v>0</v>
      </c>
      <c r="G1024" s="129" t="n">
        <f aca="false">[2]特土地・取得!F17</f>
        <v>0</v>
      </c>
      <c r="H1024" s="132" t="n">
        <f aca="false">[2]特土地・取得!G17</f>
        <v>0</v>
      </c>
      <c r="I1024" s="153" t="str">
        <f aca="false">IF(C1024=0,"-",ROUND(F1024/C1024*100,1))</f>
        <v>-</v>
      </c>
      <c r="J1024" s="154" t="str">
        <f aca="false">IF(D1024=0,"-",ROUND(G1024/D1024*100,1))</f>
        <v>-</v>
      </c>
      <c r="K1024" s="155" t="str">
        <f aca="false">IF(E1024=0,"-",ROUND(H1024/E1024*100,1))</f>
        <v>-</v>
      </c>
      <c r="L1024" s="107" t="str">
        <f aca="false">B1024</f>
        <v>葛　城　市</v>
      </c>
    </row>
    <row r="1025" customFormat="false" ht="13.5" hidden="false" customHeight="false" outlineLevel="0" collapsed="false">
      <c r="B1025" s="160" t="s">
        <v>73</v>
      </c>
      <c r="C1025" s="128" t="n">
        <f aca="false">[2]特土地・取得!B18</f>
        <v>0</v>
      </c>
      <c r="D1025" s="129" t="n">
        <f aca="false">[2]特土地・取得!C18</f>
        <v>0</v>
      </c>
      <c r="E1025" s="130" t="n">
        <f aca="false">[2]特土地・取得!D18</f>
        <v>0</v>
      </c>
      <c r="F1025" s="131" t="n">
        <f aca="false">[2]特土地・取得!E18</f>
        <v>0</v>
      </c>
      <c r="G1025" s="129" t="n">
        <f aca="false">[2]特土地・取得!F18</f>
        <v>0</v>
      </c>
      <c r="H1025" s="132" t="n">
        <f aca="false">[2]特土地・取得!G18</f>
        <v>0</v>
      </c>
      <c r="I1025" s="153" t="str">
        <f aca="false">IF(C1025=0,"-",ROUND(F1025/C1025*100,1))</f>
        <v>-</v>
      </c>
      <c r="J1025" s="154" t="str">
        <f aca="false">IF(D1025=0,"-",ROUND(G1025/D1025*100,1))</f>
        <v>-</v>
      </c>
      <c r="K1025" s="155" t="str">
        <f aca="false">IF(E1025=0,"-",ROUND(H1025/E1025*100,1))</f>
        <v>-</v>
      </c>
      <c r="L1025" s="160" t="s">
        <v>73</v>
      </c>
    </row>
    <row r="1026" customFormat="false" ht="15.75" hidden="false" customHeight="true" outlineLevel="0" collapsed="false">
      <c r="B1026" s="117" t="s">
        <v>74</v>
      </c>
      <c r="C1026" s="118" t="n">
        <f aca="false">[2]特土地・取得!B19</f>
        <v>0</v>
      </c>
      <c r="D1026" s="119" t="n">
        <f aca="false">[2]特土地・取得!C19</f>
        <v>62492</v>
      </c>
      <c r="E1026" s="120" t="n">
        <f aca="false">[2]特土地・取得!D19</f>
        <v>62492</v>
      </c>
      <c r="F1026" s="121" t="n">
        <f aca="false">[2]特土地・取得!E19</f>
        <v>0</v>
      </c>
      <c r="G1026" s="119" t="n">
        <f aca="false">[2]特土地・取得!F19</f>
        <v>6045</v>
      </c>
      <c r="H1026" s="122" t="n">
        <f aca="false">[2]特土地・取得!G19</f>
        <v>6045</v>
      </c>
      <c r="I1026" s="150" t="str">
        <f aca="false">IF(C1026=0,"-",ROUND(F1026/C1026*100,1))</f>
        <v>-</v>
      </c>
      <c r="J1026" s="151" t="n">
        <f aca="false">IF(D1026=0,"-",ROUND(G1026/D1026*100,1))</f>
        <v>9.7</v>
      </c>
      <c r="K1026" s="152" t="n">
        <f aca="false">IF(E1026=0,"-",ROUND(H1026/E1026*100,1))</f>
        <v>9.7</v>
      </c>
      <c r="L1026" s="117" t="s">
        <v>74</v>
      </c>
    </row>
    <row r="1027" customFormat="false" ht="13.5" hidden="false" customHeight="false" outlineLevel="0" collapsed="false">
      <c r="B1027" s="107" t="s">
        <v>75</v>
      </c>
      <c r="C1027" s="108" t="n">
        <f aca="false">[2]特土地・取得!B20</f>
        <v>0</v>
      </c>
      <c r="D1027" s="109" t="n">
        <f aca="false">[2]特土地・取得!C20</f>
        <v>0</v>
      </c>
      <c r="E1027" s="110" t="n">
        <f aca="false">[2]特土地・取得!D20</f>
        <v>0</v>
      </c>
      <c r="F1027" s="111" t="n">
        <f aca="false">[2]特土地・取得!E20</f>
        <v>0</v>
      </c>
      <c r="G1027" s="109" t="n">
        <f aca="false">[2]特土地・取得!F20</f>
        <v>0</v>
      </c>
      <c r="H1027" s="112" t="n">
        <f aca="false">[2]特土地・取得!G20</f>
        <v>0</v>
      </c>
      <c r="I1027" s="139" t="str">
        <f aca="false">IF(C1027=0,"-",ROUND(F1027/C1027*100,1))</f>
        <v>-</v>
      </c>
      <c r="J1027" s="140" t="str">
        <f aca="false">IF(D1027=0,"-",ROUND(G1027/D1027*100,1))</f>
        <v>-</v>
      </c>
      <c r="K1027" s="141" t="str">
        <f aca="false">IF(E1027=0,"-",ROUND(H1027/E1027*100,1))</f>
        <v>-</v>
      </c>
      <c r="L1027" s="107" t="s">
        <v>75</v>
      </c>
    </row>
    <row r="1028" customFormat="false" ht="13.5" hidden="false" customHeight="false" outlineLevel="0" collapsed="false">
      <c r="B1028" s="107" t="s">
        <v>76</v>
      </c>
      <c r="C1028" s="108" t="n">
        <f aca="false">[2]特土地・取得!B21</f>
        <v>0</v>
      </c>
      <c r="D1028" s="109" t="n">
        <f aca="false">[2]特土地・取得!C21</f>
        <v>0</v>
      </c>
      <c r="E1028" s="110" t="n">
        <f aca="false">[2]特土地・取得!D21</f>
        <v>0</v>
      </c>
      <c r="F1028" s="111" t="n">
        <f aca="false">[2]特土地・取得!E21</f>
        <v>0</v>
      </c>
      <c r="G1028" s="109" t="n">
        <f aca="false">[2]特土地・取得!F21</f>
        <v>0</v>
      </c>
      <c r="H1028" s="112" t="n">
        <f aca="false">[2]特土地・取得!G21</f>
        <v>0</v>
      </c>
      <c r="I1028" s="139" t="str">
        <f aca="false">IF(C1028=0,"-",ROUND(F1028/C1028*100,1))</f>
        <v>-</v>
      </c>
      <c r="J1028" s="140" t="str">
        <f aca="false">IF(D1028=0,"-",ROUND(G1028/D1028*100,1))</f>
        <v>-</v>
      </c>
      <c r="K1028" s="141" t="str">
        <f aca="false">IF(E1028=0,"-",ROUND(H1028/E1028*100,1))</f>
        <v>-</v>
      </c>
      <c r="L1028" s="107" t="s">
        <v>76</v>
      </c>
    </row>
    <row r="1029" customFormat="false" ht="13.5" hidden="false" customHeight="false" outlineLevel="0" collapsed="false">
      <c r="B1029" s="107" t="s">
        <v>77</v>
      </c>
      <c r="C1029" s="108" t="n">
        <f aca="false">[2]特土地・取得!B22</f>
        <v>0</v>
      </c>
      <c r="D1029" s="109" t="n">
        <f aca="false">[2]特土地・取得!C22</f>
        <v>0</v>
      </c>
      <c r="E1029" s="110" t="n">
        <f aca="false">[2]特土地・取得!D22</f>
        <v>0</v>
      </c>
      <c r="F1029" s="111" t="n">
        <f aca="false">[2]特土地・取得!E22</f>
        <v>0</v>
      </c>
      <c r="G1029" s="109" t="n">
        <f aca="false">[2]特土地・取得!F22</f>
        <v>0</v>
      </c>
      <c r="H1029" s="112" t="n">
        <f aca="false">[2]特土地・取得!G22</f>
        <v>0</v>
      </c>
      <c r="I1029" s="139" t="str">
        <f aca="false">IF(C1029=0,"-",ROUND(F1029/C1029*100,1))</f>
        <v>-</v>
      </c>
      <c r="J1029" s="140" t="str">
        <f aca="false">IF(D1029=0,"-",ROUND(G1029/D1029*100,1))</f>
        <v>-</v>
      </c>
      <c r="K1029" s="141" t="str">
        <f aca="false">IF(E1029=0,"-",ROUND(H1029/E1029*100,1))</f>
        <v>-</v>
      </c>
      <c r="L1029" s="107" t="s">
        <v>77</v>
      </c>
    </row>
    <row r="1030" customFormat="false" ht="13.5" hidden="false" customHeight="false" outlineLevel="0" collapsed="false">
      <c r="B1030" s="107" t="s">
        <v>78</v>
      </c>
      <c r="C1030" s="108" t="n">
        <f aca="false">[2]特土地・取得!B23</f>
        <v>0</v>
      </c>
      <c r="D1030" s="109" t="n">
        <f aca="false">[2]特土地・取得!C23</f>
        <v>0</v>
      </c>
      <c r="E1030" s="110" t="n">
        <f aca="false">[2]特土地・取得!D23</f>
        <v>0</v>
      </c>
      <c r="F1030" s="111" t="n">
        <f aca="false">[2]特土地・取得!E23</f>
        <v>0</v>
      </c>
      <c r="G1030" s="109" t="n">
        <f aca="false">[2]特土地・取得!F23</f>
        <v>0</v>
      </c>
      <c r="H1030" s="112" t="n">
        <f aca="false">[2]特土地・取得!G23</f>
        <v>0</v>
      </c>
      <c r="I1030" s="139" t="str">
        <f aca="false">IF(C1030=0,"-",ROUND(F1030/C1030*100,1))</f>
        <v>-</v>
      </c>
      <c r="J1030" s="140" t="str">
        <f aca="false">IF(D1030=0,"-",ROUND(G1030/D1030*100,1))</f>
        <v>-</v>
      </c>
      <c r="K1030" s="141" t="str">
        <f aca="false">IF(E1030=0,"-",ROUND(H1030/E1030*100,1))</f>
        <v>-</v>
      </c>
      <c r="L1030" s="107" t="s">
        <v>78</v>
      </c>
    </row>
    <row r="1031" customFormat="false" ht="13.5" hidden="false" customHeight="false" outlineLevel="0" collapsed="false">
      <c r="B1031" s="107" t="s">
        <v>79</v>
      </c>
      <c r="C1031" s="108" t="n">
        <f aca="false">[2]特土地・取得!B24</f>
        <v>0</v>
      </c>
      <c r="D1031" s="109" t="n">
        <f aca="false">[2]特土地・取得!C24</f>
        <v>0</v>
      </c>
      <c r="E1031" s="110" t="n">
        <f aca="false">[2]特土地・取得!D24</f>
        <v>0</v>
      </c>
      <c r="F1031" s="111" t="n">
        <f aca="false">[2]特土地・取得!E24</f>
        <v>0</v>
      </c>
      <c r="G1031" s="109" t="n">
        <f aca="false">[2]特土地・取得!F24</f>
        <v>0</v>
      </c>
      <c r="H1031" s="112" t="n">
        <f aca="false">[2]特土地・取得!G24</f>
        <v>0</v>
      </c>
      <c r="I1031" s="139" t="str">
        <f aca="false">IF(C1031=0,"-",ROUND(F1031/C1031*100,1))</f>
        <v>-</v>
      </c>
      <c r="J1031" s="140" t="str">
        <f aca="false">IF(D1031=0,"-",ROUND(G1031/D1031*100,1))</f>
        <v>-</v>
      </c>
      <c r="K1031" s="141" t="str">
        <f aca="false">IF(E1031=0,"-",ROUND(H1031/E1031*100,1))</f>
        <v>-</v>
      </c>
      <c r="L1031" s="107" t="s">
        <v>79</v>
      </c>
    </row>
    <row r="1032" customFormat="false" ht="13.5" hidden="false" customHeight="false" outlineLevel="0" collapsed="false">
      <c r="B1032" s="107" t="s">
        <v>80</v>
      </c>
      <c r="C1032" s="108" t="n">
        <f aca="false">[2]特土地・取得!B25</f>
        <v>0</v>
      </c>
      <c r="D1032" s="109" t="n">
        <f aca="false">[2]特土地・取得!C25</f>
        <v>0</v>
      </c>
      <c r="E1032" s="110" t="n">
        <f aca="false">[2]特土地・取得!D25</f>
        <v>0</v>
      </c>
      <c r="F1032" s="111" t="n">
        <f aca="false">[2]特土地・取得!E25</f>
        <v>0</v>
      </c>
      <c r="G1032" s="109" t="n">
        <f aca="false">[2]特土地・取得!F25</f>
        <v>0</v>
      </c>
      <c r="H1032" s="112" t="n">
        <f aca="false">[2]特土地・取得!G25</f>
        <v>0</v>
      </c>
      <c r="I1032" s="139" t="str">
        <f aca="false">IF(C1032=0,"-",ROUND(F1032/C1032*100,1))</f>
        <v>-</v>
      </c>
      <c r="J1032" s="140" t="str">
        <f aca="false">IF(D1032=0,"-",ROUND(G1032/D1032*100,1))</f>
        <v>-</v>
      </c>
      <c r="K1032" s="141" t="str">
        <f aca="false">IF(E1032=0,"-",ROUND(H1032/E1032*100,1))</f>
        <v>-</v>
      </c>
      <c r="L1032" s="107" t="s">
        <v>80</v>
      </c>
    </row>
    <row r="1033" customFormat="false" ht="13.5" hidden="false" customHeight="false" outlineLevel="0" collapsed="false">
      <c r="B1033" s="107" t="s">
        <v>81</v>
      </c>
      <c r="C1033" s="108" t="n">
        <f aca="false">[2]特土地・取得!B26</f>
        <v>0</v>
      </c>
      <c r="D1033" s="109" t="n">
        <f aca="false">[2]特土地・取得!C26</f>
        <v>0</v>
      </c>
      <c r="E1033" s="110" t="n">
        <f aca="false">[2]特土地・取得!D26</f>
        <v>0</v>
      </c>
      <c r="F1033" s="111" t="n">
        <f aca="false">[2]特土地・取得!E26</f>
        <v>0</v>
      </c>
      <c r="G1033" s="109" t="n">
        <f aca="false">[2]特土地・取得!F26</f>
        <v>0</v>
      </c>
      <c r="H1033" s="112" t="n">
        <f aca="false">[2]特土地・取得!G26</f>
        <v>0</v>
      </c>
      <c r="I1033" s="139" t="str">
        <f aca="false">IF(C1033=0,"-",ROUND(F1033/C1033*100,1))</f>
        <v>-</v>
      </c>
      <c r="J1033" s="140" t="str">
        <f aca="false">IF(D1033=0,"-",ROUND(G1033/D1033*100,1))</f>
        <v>-</v>
      </c>
      <c r="K1033" s="141" t="str">
        <f aca="false">IF(E1033=0,"-",ROUND(H1033/E1033*100,1))</f>
        <v>-</v>
      </c>
      <c r="L1033" s="107" t="s">
        <v>81</v>
      </c>
    </row>
    <row r="1034" customFormat="false" ht="13.5" hidden="false" customHeight="false" outlineLevel="0" collapsed="false">
      <c r="B1034" s="107" t="s">
        <v>82</v>
      </c>
      <c r="C1034" s="108" t="n">
        <f aca="false">[2]特土地・取得!B27</f>
        <v>0</v>
      </c>
      <c r="D1034" s="109" t="n">
        <f aca="false">[2]特土地・取得!C27</f>
        <v>0</v>
      </c>
      <c r="E1034" s="110" t="n">
        <f aca="false">[2]特土地・取得!D27</f>
        <v>0</v>
      </c>
      <c r="F1034" s="111" t="n">
        <f aca="false">[2]特土地・取得!E27</f>
        <v>0</v>
      </c>
      <c r="G1034" s="109" t="n">
        <f aca="false">[2]特土地・取得!F27</f>
        <v>0</v>
      </c>
      <c r="H1034" s="112" t="n">
        <f aca="false">[2]特土地・取得!G27</f>
        <v>0</v>
      </c>
      <c r="I1034" s="139" t="str">
        <f aca="false">IF(C1034=0,"-",ROUND(F1034/C1034*100,1))</f>
        <v>-</v>
      </c>
      <c r="J1034" s="140" t="str">
        <f aca="false">IF(D1034=0,"-",ROUND(G1034/D1034*100,1))</f>
        <v>-</v>
      </c>
      <c r="K1034" s="141" t="str">
        <f aca="false">IF(E1034=0,"-",ROUND(H1034/E1034*100,1))</f>
        <v>-</v>
      </c>
      <c r="L1034" s="107" t="s">
        <v>82</v>
      </c>
    </row>
    <row r="1035" customFormat="false" ht="13.5" hidden="false" customHeight="false" outlineLevel="0" collapsed="false">
      <c r="B1035" s="107" t="s">
        <v>83</v>
      </c>
      <c r="C1035" s="108" t="n">
        <f aca="false">[2]特土地・取得!B28</f>
        <v>0</v>
      </c>
      <c r="D1035" s="109" t="n">
        <f aca="false">[2]特土地・取得!C28</f>
        <v>0</v>
      </c>
      <c r="E1035" s="110" t="n">
        <f aca="false">[2]特土地・取得!D28</f>
        <v>0</v>
      </c>
      <c r="F1035" s="111" t="n">
        <f aca="false">[2]特土地・取得!E28</f>
        <v>0</v>
      </c>
      <c r="G1035" s="109" t="n">
        <f aca="false">[2]特土地・取得!F28</f>
        <v>0</v>
      </c>
      <c r="H1035" s="112" t="n">
        <f aca="false">[2]特土地・取得!G28</f>
        <v>0</v>
      </c>
      <c r="I1035" s="139" t="str">
        <f aca="false">IF(C1035=0,"-",ROUND(F1035/C1035*100,1))</f>
        <v>-</v>
      </c>
      <c r="J1035" s="140" t="str">
        <f aca="false">IF(D1035=0,"-",ROUND(G1035/D1035*100,1))</f>
        <v>-</v>
      </c>
      <c r="K1035" s="141" t="str">
        <f aca="false">IF(E1035=0,"-",ROUND(H1035/E1035*100,1))</f>
        <v>-</v>
      </c>
      <c r="L1035" s="107" t="s">
        <v>83</v>
      </c>
    </row>
    <row r="1036" customFormat="false" ht="13.5" hidden="false" customHeight="false" outlineLevel="0" collapsed="false">
      <c r="B1036" s="107" t="s">
        <v>84</v>
      </c>
      <c r="C1036" s="108" t="n">
        <f aca="false">[2]特土地・取得!B29</f>
        <v>0</v>
      </c>
      <c r="D1036" s="109" t="n">
        <f aca="false">[2]特土地・取得!C29</f>
        <v>0</v>
      </c>
      <c r="E1036" s="110" t="n">
        <f aca="false">[2]特土地・取得!D29</f>
        <v>0</v>
      </c>
      <c r="F1036" s="111" t="n">
        <f aca="false">[2]特土地・取得!E29</f>
        <v>0</v>
      </c>
      <c r="G1036" s="109" t="n">
        <f aca="false">[2]特土地・取得!F29</f>
        <v>0</v>
      </c>
      <c r="H1036" s="112" t="n">
        <f aca="false">[2]特土地・取得!G29</f>
        <v>0</v>
      </c>
      <c r="I1036" s="139" t="str">
        <f aca="false">IF(C1036=0,"-",ROUND(F1036/C1036*100,1))</f>
        <v>-</v>
      </c>
      <c r="J1036" s="140" t="str">
        <f aca="false">IF(D1036=0,"-",ROUND(G1036/D1036*100,1))</f>
        <v>-</v>
      </c>
      <c r="K1036" s="141" t="str">
        <f aca="false">IF(E1036=0,"-",ROUND(H1036/E1036*100,1))</f>
        <v>-</v>
      </c>
      <c r="L1036" s="107" t="s">
        <v>84</v>
      </c>
    </row>
    <row r="1037" customFormat="false" ht="13.5" hidden="false" customHeight="false" outlineLevel="0" collapsed="false">
      <c r="B1037" s="107" t="s">
        <v>85</v>
      </c>
      <c r="C1037" s="108" t="n">
        <f aca="false">[2]特土地・取得!B30</f>
        <v>0</v>
      </c>
      <c r="D1037" s="109" t="n">
        <f aca="false">[2]特土地・取得!C30</f>
        <v>0</v>
      </c>
      <c r="E1037" s="110" t="n">
        <f aca="false">[2]特土地・取得!D30</f>
        <v>0</v>
      </c>
      <c r="F1037" s="111" t="n">
        <f aca="false">[2]特土地・取得!E30</f>
        <v>0</v>
      </c>
      <c r="G1037" s="109" t="n">
        <f aca="false">[2]特土地・取得!F30</f>
        <v>0</v>
      </c>
      <c r="H1037" s="112" t="n">
        <f aca="false">[2]特土地・取得!G30</f>
        <v>0</v>
      </c>
      <c r="I1037" s="139" t="str">
        <f aca="false">IF(C1037=0,"-",ROUND(F1037/C1037*100,1))</f>
        <v>-</v>
      </c>
      <c r="J1037" s="140" t="str">
        <f aca="false">IF(D1037=0,"-",ROUND(G1037/D1037*100,1))</f>
        <v>-</v>
      </c>
      <c r="K1037" s="141" t="str">
        <f aca="false">IF(E1037=0,"-",ROUND(H1037/E1037*100,1))</f>
        <v>-</v>
      </c>
      <c r="L1037" s="107" t="s">
        <v>85</v>
      </c>
    </row>
    <row r="1038" customFormat="false" ht="13.5" hidden="false" customHeight="false" outlineLevel="0" collapsed="false">
      <c r="B1038" s="107" t="s">
        <v>86</v>
      </c>
      <c r="C1038" s="108" t="n">
        <f aca="false">[2]特土地・取得!B31</f>
        <v>0</v>
      </c>
      <c r="D1038" s="109" t="n">
        <f aca="false">[2]特土地・取得!C31</f>
        <v>0</v>
      </c>
      <c r="E1038" s="110" t="n">
        <f aca="false">[2]特土地・取得!D31</f>
        <v>0</v>
      </c>
      <c r="F1038" s="111" t="n">
        <f aca="false">[2]特土地・取得!E31</f>
        <v>0</v>
      </c>
      <c r="G1038" s="109" t="n">
        <f aca="false">[2]特土地・取得!F31</f>
        <v>0</v>
      </c>
      <c r="H1038" s="112" t="n">
        <f aca="false">[2]特土地・取得!G31</f>
        <v>0</v>
      </c>
      <c r="I1038" s="139" t="str">
        <f aca="false">IF(C1038=0,"-",ROUND(F1038/C1038*100,1))</f>
        <v>-</v>
      </c>
      <c r="J1038" s="140" t="str">
        <f aca="false">IF(D1038=0,"-",ROUND(G1038/D1038*100,1))</f>
        <v>-</v>
      </c>
      <c r="K1038" s="141" t="str">
        <f aca="false">IF(E1038=0,"-",ROUND(H1038/E1038*100,1))</f>
        <v>-</v>
      </c>
      <c r="L1038" s="107" t="s">
        <v>86</v>
      </c>
    </row>
    <row r="1039" customFormat="false" ht="13.5" hidden="false" customHeight="false" outlineLevel="0" collapsed="false">
      <c r="B1039" s="107" t="s">
        <v>87</v>
      </c>
      <c r="C1039" s="108" t="n">
        <f aca="false">[2]特土地・取得!B32</f>
        <v>0</v>
      </c>
      <c r="D1039" s="109" t="n">
        <f aca="false">[2]特土地・取得!C32</f>
        <v>0</v>
      </c>
      <c r="E1039" s="110" t="n">
        <f aca="false">[2]特土地・取得!D32</f>
        <v>0</v>
      </c>
      <c r="F1039" s="111" t="n">
        <f aca="false">[2]特土地・取得!E32</f>
        <v>0</v>
      </c>
      <c r="G1039" s="109" t="n">
        <f aca="false">[2]特土地・取得!F32</f>
        <v>0</v>
      </c>
      <c r="H1039" s="112" t="n">
        <f aca="false">[2]特土地・取得!G32</f>
        <v>0</v>
      </c>
      <c r="I1039" s="139" t="str">
        <f aca="false">IF(C1039=0,"-",ROUND(F1039/C1039*100,1))</f>
        <v>-</v>
      </c>
      <c r="J1039" s="140" t="str">
        <f aca="false">IF(D1039=0,"-",ROUND(G1039/D1039*100,1))</f>
        <v>-</v>
      </c>
      <c r="K1039" s="141" t="str">
        <f aca="false">IF(E1039=0,"-",ROUND(H1039/E1039*100,1))</f>
        <v>-</v>
      </c>
      <c r="L1039" s="107" t="s">
        <v>87</v>
      </c>
    </row>
    <row r="1040" customFormat="false" ht="13.5" hidden="false" customHeight="false" outlineLevel="0" collapsed="false">
      <c r="B1040" s="107" t="s">
        <v>88</v>
      </c>
      <c r="C1040" s="108" t="n">
        <f aca="false">[2]特土地・取得!B33</f>
        <v>0</v>
      </c>
      <c r="D1040" s="109" t="n">
        <f aca="false">[2]特土地・取得!C33</f>
        <v>0</v>
      </c>
      <c r="E1040" s="110" t="n">
        <f aca="false">[2]特土地・取得!D33</f>
        <v>0</v>
      </c>
      <c r="F1040" s="111" t="n">
        <f aca="false">[2]特土地・取得!E33</f>
        <v>0</v>
      </c>
      <c r="G1040" s="109" t="n">
        <f aca="false">[2]特土地・取得!F33</f>
        <v>0</v>
      </c>
      <c r="H1040" s="112" t="n">
        <f aca="false">[2]特土地・取得!G33</f>
        <v>0</v>
      </c>
      <c r="I1040" s="139" t="str">
        <f aca="false">IF(C1040=0,"-",ROUND(F1040/C1040*100,1))</f>
        <v>-</v>
      </c>
      <c r="J1040" s="140" t="str">
        <f aca="false">IF(D1040=0,"-",ROUND(G1040/D1040*100,1))</f>
        <v>-</v>
      </c>
      <c r="K1040" s="141" t="str">
        <f aca="false">IF(E1040=0,"-",ROUND(H1040/E1040*100,1))</f>
        <v>-</v>
      </c>
      <c r="L1040" s="107" t="s">
        <v>88</v>
      </c>
    </row>
    <row r="1041" customFormat="false" ht="13.5" hidden="false" customHeight="false" outlineLevel="0" collapsed="false">
      <c r="B1041" s="107" t="s">
        <v>89</v>
      </c>
      <c r="C1041" s="108" t="n">
        <f aca="false">[2]特土地・取得!B34</f>
        <v>0</v>
      </c>
      <c r="D1041" s="109" t="n">
        <f aca="false">[2]特土地・取得!C34</f>
        <v>0</v>
      </c>
      <c r="E1041" s="110" t="n">
        <f aca="false">[2]特土地・取得!D34</f>
        <v>0</v>
      </c>
      <c r="F1041" s="111" t="n">
        <f aca="false">[2]特土地・取得!E34</f>
        <v>0</v>
      </c>
      <c r="G1041" s="109" t="n">
        <f aca="false">[2]特土地・取得!F34</f>
        <v>0</v>
      </c>
      <c r="H1041" s="112" t="n">
        <f aca="false">[2]特土地・取得!G34</f>
        <v>0</v>
      </c>
      <c r="I1041" s="139" t="str">
        <f aca="false">IF(C1041=0,"-",ROUND(F1041/C1041*100,1))</f>
        <v>-</v>
      </c>
      <c r="J1041" s="140" t="str">
        <f aca="false">IF(D1041=0,"-",ROUND(G1041/D1041*100,1))</f>
        <v>-</v>
      </c>
      <c r="K1041" s="141" t="str">
        <f aca="false">IF(E1041=0,"-",ROUND(H1041/E1041*100,1))</f>
        <v>-</v>
      </c>
      <c r="L1041" s="107" t="s">
        <v>89</v>
      </c>
    </row>
    <row r="1042" customFormat="false" ht="13.5" hidden="false" customHeight="false" outlineLevel="0" collapsed="false">
      <c r="B1042" s="107" t="s">
        <v>90</v>
      </c>
      <c r="C1042" s="108" t="n">
        <f aca="false">[2]特土地・取得!B35</f>
        <v>0</v>
      </c>
      <c r="D1042" s="109" t="n">
        <f aca="false">[2]特土地・取得!C35</f>
        <v>0</v>
      </c>
      <c r="E1042" s="110" t="n">
        <f aca="false">[2]特土地・取得!D35</f>
        <v>0</v>
      </c>
      <c r="F1042" s="111" t="n">
        <f aca="false">[2]特土地・取得!E35</f>
        <v>0</v>
      </c>
      <c r="G1042" s="109" t="n">
        <f aca="false">[2]特土地・取得!F35</f>
        <v>0</v>
      </c>
      <c r="H1042" s="112" t="n">
        <f aca="false">[2]特土地・取得!G35</f>
        <v>0</v>
      </c>
      <c r="I1042" s="139" t="str">
        <f aca="false">IF(C1042=0,"-",ROUND(F1042/C1042*100,1))</f>
        <v>-</v>
      </c>
      <c r="J1042" s="140" t="str">
        <f aca="false">IF(D1042=0,"-",ROUND(G1042/D1042*100,1))</f>
        <v>-</v>
      </c>
      <c r="K1042" s="141" t="str">
        <f aca="false">IF(E1042=0,"-",ROUND(H1042/E1042*100,1))</f>
        <v>-</v>
      </c>
      <c r="L1042" s="107" t="s">
        <v>90</v>
      </c>
    </row>
    <row r="1043" customFormat="false" ht="13.5" hidden="false" customHeight="false" outlineLevel="0" collapsed="false">
      <c r="B1043" s="107" t="s">
        <v>91</v>
      </c>
      <c r="C1043" s="108" t="n">
        <f aca="false">[2]特土地・取得!B36</f>
        <v>0</v>
      </c>
      <c r="D1043" s="109" t="n">
        <f aca="false">[2]特土地・取得!C36</f>
        <v>0</v>
      </c>
      <c r="E1043" s="110" t="n">
        <f aca="false">[2]特土地・取得!D36</f>
        <v>0</v>
      </c>
      <c r="F1043" s="111" t="n">
        <f aca="false">[2]特土地・取得!E36</f>
        <v>0</v>
      </c>
      <c r="G1043" s="109" t="n">
        <f aca="false">[2]特土地・取得!F36</f>
        <v>0</v>
      </c>
      <c r="H1043" s="112" t="n">
        <f aca="false">[2]特土地・取得!G36</f>
        <v>0</v>
      </c>
      <c r="I1043" s="139" t="str">
        <f aca="false">IF(C1043=0,"-",ROUND(F1043/C1043*100,1))</f>
        <v>-</v>
      </c>
      <c r="J1043" s="140" t="str">
        <f aca="false">IF(D1043=0,"-",ROUND(G1043/D1043*100,1))</f>
        <v>-</v>
      </c>
      <c r="K1043" s="141" t="str">
        <f aca="false">IF(E1043=0,"-",ROUND(H1043/E1043*100,1))</f>
        <v>-</v>
      </c>
      <c r="L1043" s="107" t="s">
        <v>91</v>
      </c>
    </row>
    <row r="1044" customFormat="false" ht="13.5" hidden="false" customHeight="false" outlineLevel="0" collapsed="false">
      <c r="B1044" s="107" t="s">
        <v>92</v>
      </c>
      <c r="C1044" s="108" t="n">
        <f aca="false">[2]特土地・取得!B37</f>
        <v>0</v>
      </c>
      <c r="D1044" s="109" t="n">
        <f aca="false">[2]特土地・取得!C37</f>
        <v>0</v>
      </c>
      <c r="E1044" s="110" t="n">
        <f aca="false">[2]特土地・取得!D37</f>
        <v>0</v>
      </c>
      <c r="F1044" s="111" t="n">
        <f aca="false">[2]特土地・取得!E37</f>
        <v>0</v>
      </c>
      <c r="G1044" s="109" t="n">
        <f aca="false">[2]特土地・取得!F37</f>
        <v>0</v>
      </c>
      <c r="H1044" s="112" t="n">
        <f aca="false">[2]特土地・取得!G37</f>
        <v>0</v>
      </c>
      <c r="I1044" s="139" t="str">
        <f aca="false">IF(C1044=0,"-",ROUND(F1044/C1044*100,1))</f>
        <v>-</v>
      </c>
      <c r="J1044" s="140" t="str">
        <f aca="false">IF(D1044=0,"-",ROUND(G1044/D1044*100,1))</f>
        <v>-</v>
      </c>
      <c r="K1044" s="141" t="str">
        <f aca="false">IF(E1044=0,"-",ROUND(H1044/E1044*100,1))</f>
        <v>-</v>
      </c>
      <c r="L1044" s="107" t="s">
        <v>92</v>
      </c>
    </row>
    <row r="1045" customFormat="false" ht="13.5" hidden="false" customHeight="false" outlineLevel="0" collapsed="false">
      <c r="B1045" s="107" t="s">
        <v>93</v>
      </c>
      <c r="C1045" s="108" t="n">
        <f aca="false">[2]特土地・取得!B38</f>
        <v>0</v>
      </c>
      <c r="D1045" s="109" t="n">
        <f aca="false">[2]特土地・取得!C38</f>
        <v>0</v>
      </c>
      <c r="E1045" s="110" t="n">
        <f aca="false">[2]特土地・取得!D38</f>
        <v>0</v>
      </c>
      <c r="F1045" s="111" t="n">
        <f aca="false">[2]特土地・取得!E38</f>
        <v>0</v>
      </c>
      <c r="G1045" s="109" t="n">
        <f aca="false">[2]特土地・取得!F38</f>
        <v>0</v>
      </c>
      <c r="H1045" s="112" t="n">
        <f aca="false">[2]特土地・取得!G38</f>
        <v>0</v>
      </c>
      <c r="I1045" s="139" t="str">
        <f aca="false">IF(C1045=0,"-",ROUND(F1045/C1045*100,1))</f>
        <v>-</v>
      </c>
      <c r="J1045" s="140" t="str">
        <f aca="false">IF(D1045=0,"-",ROUND(G1045/D1045*100,1))</f>
        <v>-</v>
      </c>
      <c r="K1045" s="141" t="str">
        <f aca="false">IF(E1045=0,"-",ROUND(H1045/E1045*100,1))</f>
        <v>-</v>
      </c>
      <c r="L1045" s="107" t="s">
        <v>93</v>
      </c>
    </row>
    <row r="1046" customFormat="false" ht="13.5" hidden="false" customHeight="false" outlineLevel="0" collapsed="false">
      <c r="B1046" s="107" t="s">
        <v>94</v>
      </c>
      <c r="C1046" s="108" t="n">
        <f aca="false">[2]特土地・取得!B39</f>
        <v>0</v>
      </c>
      <c r="D1046" s="109" t="n">
        <f aca="false">[2]特土地・取得!C39</f>
        <v>0</v>
      </c>
      <c r="E1046" s="110" t="n">
        <f aca="false">[2]特土地・取得!D39</f>
        <v>0</v>
      </c>
      <c r="F1046" s="111" t="n">
        <f aca="false">[2]特土地・取得!E39</f>
        <v>0</v>
      </c>
      <c r="G1046" s="109" t="n">
        <f aca="false">[2]特土地・取得!F39</f>
        <v>0</v>
      </c>
      <c r="H1046" s="112" t="n">
        <f aca="false">[2]特土地・取得!G39</f>
        <v>0</v>
      </c>
      <c r="I1046" s="139" t="str">
        <f aca="false">IF(C1046=0,"-",ROUND(F1046/C1046*100,1))</f>
        <v>-</v>
      </c>
      <c r="J1046" s="140" t="str">
        <f aca="false">IF(D1046=0,"-",ROUND(G1046/D1046*100,1))</f>
        <v>-</v>
      </c>
      <c r="K1046" s="141" t="str">
        <f aca="false">IF(E1046=0,"-",ROUND(H1046/E1046*100,1))</f>
        <v>-</v>
      </c>
      <c r="L1046" s="107" t="s">
        <v>94</v>
      </c>
    </row>
    <row r="1047" customFormat="false" ht="13.5" hidden="false" customHeight="false" outlineLevel="0" collapsed="false">
      <c r="B1047" s="107" t="s">
        <v>95</v>
      </c>
      <c r="C1047" s="108" t="n">
        <f aca="false">[2]特土地・取得!B40</f>
        <v>0</v>
      </c>
      <c r="D1047" s="109" t="n">
        <f aca="false">[2]特土地・取得!C40</f>
        <v>0</v>
      </c>
      <c r="E1047" s="110" t="n">
        <f aca="false">[2]特土地・取得!D40</f>
        <v>0</v>
      </c>
      <c r="F1047" s="111" t="n">
        <f aca="false">[2]特土地・取得!E40</f>
        <v>0</v>
      </c>
      <c r="G1047" s="109" t="n">
        <f aca="false">[2]特土地・取得!F40</f>
        <v>0</v>
      </c>
      <c r="H1047" s="112" t="n">
        <f aca="false">[2]特土地・取得!G40</f>
        <v>0</v>
      </c>
      <c r="I1047" s="139" t="str">
        <f aca="false">IF(C1047=0,"-",ROUND(F1047/C1047*100,1))</f>
        <v>-</v>
      </c>
      <c r="J1047" s="140" t="str">
        <f aca="false">IF(D1047=0,"-",ROUND(G1047/D1047*100,1))</f>
        <v>-</v>
      </c>
      <c r="K1047" s="141" t="str">
        <f aca="false">IF(E1047=0,"-",ROUND(H1047/E1047*100,1))</f>
        <v>-</v>
      </c>
      <c r="L1047" s="107" t="s">
        <v>95</v>
      </c>
    </row>
    <row r="1048" customFormat="false" ht="13.5" hidden="false" customHeight="false" outlineLevel="0" collapsed="false">
      <c r="B1048" s="107" t="s">
        <v>96</v>
      </c>
      <c r="C1048" s="108" t="n">
        <f aca="false">[2]特土地・取得!B41</f>
        <v>0</v>
      </c>
      <c r="D1048" s="109" t="n">
        <f aca="false">[2]特土地・取得!C41</f>
        <v>0</v>
      </c>
      <c r="E1048" s="110" t="n">
        <f aca="false">[2]特土地・取得!D41</f>
        <v>0</v>
      </c>
      <c r="F1048" s="111" t="n">
        <f aca="false">[2]特土地・取得!E41</f>
        <v>0</v>
      </c>
      <c r="G1048" s="109" t="n">
        <f aca="false">[2]特土地・取得!F41</f>
        <v>0</v>
      </c>
      <c r="H1048" s="112" t="n">
        <f aca="false">[2]特土地・取得!G41</f>
        <v>0</v>
      </c>
      <c r="I1048" s="139" t="str">
        <f aca="false">IF(C1048=0,"-",ROUND(F1048/C1048*100,1))</f>
        <v>-</v>
      </c>
      <c r="J1048" s="140" t="str">
        <f aca="false">IF(D1048=0,"-",ROUND(G1048/D1048*100,1))</f>
        <v>-</v>
      </c>
      <c r="K1048" s="141" t="str">
        <f aca="false">IF(E1048=0,"-",ROUND(H1048/E1048*100,1))</f>
        <v>-</v>
      </c>
      <c r="L1048" s="107" t="s">
        <v>96</v>
      </c>
    </row>
    <row r="1049" customFormat="false" ht="13.5" hidden="false" customHeight="false" outlineLevel="0" collapsed="false">
      <c r="B1049" s="107" t="s">
        <v>97</v>
      </c>
      <c r="C1049" s="108" t="n">
        <f aca="false">[2]特土地・取得!B42</f>
        <v>0</v>
      </c>
      <c r="D1049" s="109" t="n">
        <f aca="false">[2]特土地・取得!C42</f>
        <v>0</v>
      </c>
      <c r="E1049" s="110" t="n">
        <f aca="false">[2]特土地・取得!D42</f>
        <v>0</v>
      </c>
      <c r="F1049" s="111" t="n">
        <f aca="false">[2]特土地・取得!E42</f>
        <v>0</v>
      </c>
      <c r="G1049" s="109" t="n">
        <f aca="false">[2]特土地・取得!F42</f>
        <v>0</v>
      </c>
      <c r="H1049" s="112" t="n">
        <f aca="false">[2]特土地・取得!G42</f>
        <v>0</v>
      </c>
      <c r="I1049" s="139" t="str">
        <f aca="false">IF(C1049=0,"-",ROUND(F1049/C1049*100,1))</f>
        <v>-</v>
      </c>
      <c r="J1049" s="140" t="str">
        <f aca="false">IF(D1049=0,"-",ROUND(G1049/D1049*100,1))</f>
        <v>-</v>
      </c>
      <c r="K1049" s="141" t="str">
        <f aca="false">IF(E1049=0,"-",ROUND(H1049/E1049*100,1))</f>
        <v>-</v>
      </c>
      <c r="L1049" s="107" t="s">
        <v>97</v>
      </c>
    </row>
    <row r="1050" customFormat="false" ht="13.5" hidden="false" customHeight="false" outlineLevel="0" collapsed="false">
      <c r="B1050" s="107" t="s">
        <v>98</v>
      </c>
      <c r="C1050" s="108" t="n">
        <f aca="false">[2]特土地・取得!B43</f>
        <v>0</v>
      </c>
      <c r="D1050" s="109" t="n">
        <f aca="false">[2]特土地・取得!C43</f>
        <v>0</v>
      </c>
      <c r="E1050" s="110" t="n">
        <f aca="false">[2]特土地・取得!D43</f>
        <v>0</v>
      </c>
      <c r="F1050" s="111" t="n">
        <f aca="false">[2]特土地・取得!E43</f>
        <v>0</v>
      </c>
      <c r="G1050" s="109" t="n">
        <f aca="false">[2]特土地・取得!F43</f>
        <v>0</v>
      </c>
      <c r="H1050" s="112" t="n">
        <f aca="false">[2]特土地・取得!G43</f>
        <v>0</v>
      </c>
      <c r="I1050" s="139" t="str">
        <f aca="false">IF(C1050=0,"-",ROUND(F1050/C1050*100,1))</f>
        <v>-</v>
      </c>
      <c r="J1050" s="140" t="str">
        <f aca="false">IF(D1050=0,"-",ROUND(G1050/D1050*100,1))</f>
        <v>-</v>
      </c>
      <c r="K1050" s="141" t="str">
        <f aca="false">IF(E1050=0,"-",ROUND(H1050/E1050*100,1))</f>
        <v>-</v>
      </c>
      <c r="L1050" s="107" t="s">
        <v>98</v>
      </c>
    </row>
    <row r="1051" customFormat="false" ht="13.5" hidden="false" customHeight="false" outlineLevel="0" collapsed="false">
      <c r="B1051" s="107" t="s">
        <v>99</v>
      </c>
      <c r="C1051" s="108" t="n">
        <f aca="false">[2]特土地・取得!B44</f>
        <v>0</v>
      </c>
      <c r="D1051" s="126" t="n">
        <f aca="false">[2]特土地・取得!C44</f>
        <v>0</v>
      </c>
      <c r="E1051" s="110" t="n">
        <f aca="false">[2]特土地・取得!D44</f>
        <v>0</v>
      </c>
      <c r="F1051" s="111" t="n">
        <f aca="false">[2]特土地・取得!E44</f>
        <v>0</v>
      </c>
      <c r="G1051" s="126" t="n">
        <f aca="false">[2]特土地・取得!F44</f>
        <v>0</v>
      </c>
      <c r="H1051" s="112" t="n">
        <f aca="false">[2]特土地・取得!G44</f>
        <v>0</v>
      </c>
      <c r="I1051" s="139" t="str">
        <f aca="false">IF(C1051=0,"-",ROUND(F1051/C1051*100,1))</f>
        <v>-</v>
      </c>
      <c r="J1051" s="126" t="str">
        <f aca="false">IF(D1051=0,"-",ROUND(G1051/D1051*100,1))</f>
        <v>-</v>
      </c>
      <c r="K1051" s="141" t="str">
        <f aca="false">IF(E1051=0,"-",ROUND(H1051/E1051*100,1))</f>
        <v>-</v>
      </c>
      <c r="L1051" s="107" t="s">
        <v>99</v>
      </c>
    </row>
    <row r="1052" customFormat="false" ht="13.5" hidden="false" customHeight="false" outlineLevel="0" collapsed="false">
      <c r="B1052" s="107" t="s">
        <v>100</v>
      </c>
      <c r="C1052" s="108" t="n">
        <f aca="false">[2]特土地・取得!B45</f>
        <v>0</v>
      </c>
      <c r="D1052" s="109" t="n">
        <f aca="false">[2]特土地・取得!C45</f>
        <v>0</v>
      </c>
      <c r="E1052" s="110" t="n">
        <f aca="false">[2]特土地・取得!D45</f>
        <v>0</v>
      </c>
      <c r="F1052" s="111" t="n">
        <f aca="false">[2]特土地・取得!E45</f>
        <v>0</v>
      </c>
      <c r="G1052" s="109" t="n">
        <f aca="false">[2]特土地・取得!F45</f>
        <v>0</v>
      </c>
      <c r="H1052" s="112" t="n">
        <f aca="false">[2]特土地・取得!G45</f>
        <v>0</v>
      </c>
      <c r="I1052" s="139" t="str">
        <f aca="false">IF(C1052=0,"-",ROUND(F1052/C1052*100,1))</f>
        <v>-</v>
      </c>
      <c r="J1052" s="140" t="str">
        <f aca="false">IF(D1052=0,"-",ROUND(G1052/D1052*100,1))</f>
        <v>-</v>
      </c>
      <c r="K1052" s="141" t="str">
        <f aca="false">IF(E1052=0,"-",ROUND(H1052/E1052*100,1))</f>
        <v>-</v>
      </c>
      <c r="L1052" s="107" t="s">
        <v>100</v>
      </c>
    </row>
    <row r="1053" customFormat="false" ht="13.5" hidden="false" customHeight="false" outlineLevel="0" collapsed="false">
      <c r="B1053" s="127" t="s">
        <v>101</v>
      </c>
      <c r="C1053" s="128" t="n">
        <f aca="false">[2]特土地・取得!B46</f>
        <v>0</v>
      </c>
      <c r="D1053" s="129" t="n">
        <f aca="false">[2]特土地・取得!C46</f>
        <v>0</v>
      </c>
      <c r="E1053" s="130" t="n">
        <f aca="false">[2]特土地・取得!D46</f>
        <v>0</v>
      </c>
      <c r="F1053" s="131" t="n">
        <f aca="false">[2]特土地・取得!E46</f>
        <v>0</v>
      </c>
      <c r="G1053" s="129" t="n">
        <f aca="false">[2]特土地・取得!F46</f>
        <v>0</v>
      </c>
      <c r="H1053" s="132" t="n">
        <f aca="false">[2]特土地・取得!G46</f>
        <v>0</v>
      </c>
      <c r="I1053" s="153" t="str">
        <f aca="false">IF(C1053=0,"-",ROUND(F1053/C1053*100,1))</f>
        <v>-</v>
      </c>
      <c r="J1053" s="154" t="str">
        <f aca="false">IF(D1053=0,"-",ROUND(G1053/D1053*100,1))</f>
        <v>-</v>
      </c>
      <c r="K1053" s="155" t="str">
        <f aca="false">IF(E1053=0,"-",ROUND(H1053/E1053*100,1))</f>
        <v>-</v>
      </c>
      <c r="L1053" s="127" t="s">
        <v>101</v>
      </c>
    </row>
    <row r="1054" customFormat="false" ht="15.75" hidden="false" customHeight="true" outlineLevel="0" collapsed="false">
      <c r="B1054" s="117" t="s">
        <v>102</v>
      </c>
      <c r="C1054" s="118" t="n">
        <f aca="false">[2]特土地・取得!B47</f>
        <v>0</v>
      </c>
      <c r="D1054" s="119" t="n">
        <f aca="false">[2]特土地・取得!C47</f>
        <v>0</v>
      </c>
      <c r="E1054" s="120" t="n">
        <f aca="false">[2]特土地・取得!D47</f>
        <v>0</v>
      </c>
      <c r="F1054" s="121" t="n">
        <f aca="false">[2]特土地・取得!E47</f>
        <v>0</v>
      </c>
      <c r="G1054" s="119" t="n">
        <f aca="false">[2]特土地・取得!F47</f>
        <v>0</v>
      </c>
      <c r="H1054" s="122" t="n">
        <f aca="false">[2]特土地・取得!G47</f>
        <v>0</v>
      </c>
      <c r="I1054" s="123" t="str">
        <f aca="false">IF(C1054=0,"-",ROUND(F1054/C1054*100,1))</f>
        <v>-</v>
      </c>
      <c r="J1054" s="124" t="str">
        <f aca="false">IF(D1054=0,"-",ROUND(G1054/D1054*100,1))</f>
        <v>-</v>
      </c>
      <c r="K1054" s="125" t="str">
        <f aca="false">IF(E1054=0,"-",ROUND(H1054/E1054*100,1))</f>
        <v>-</v>
      </c>
      <c r="L1054" s="117" t="s">
        <v>102</v>
      </c>
    </row>
    <row r="1055" customFormat="false" ht="15.75" hidden="false" customHeight="true" outlineLevel="0" collapsed="false">
      <c r="B1055" s="117" t="s">
        <v>103</v>
      </c>
      <c r="C1055" s="118" t="n">
        <f aca="false">[2]特土地・取得!B48</f>
        <v>0</v>
      </c>
      <c r="D1055" s="119" t="n">
        <f aca="false">[2]特土地・取得!C48</f>
        <v>62492</v>
      </c>
      <c r="E1055" s="120" t="n">
        <f aca="false">[2]特土地・取得!D48</f>
        <v>62492</v>
      </c>
      <c r="F1055" s="121" t="n">
        <f aca="false">[2]特土地・取得!E48</f>
        <v>0</v>
      </c>
      <c r="G1055" s="119" t="n">
        <f aca="false">[2]特土地・取得!F48</f>
        <v>6045</v>
      </c>
      <c r="H1055" s="122" t="n">
        <f aca="false">[2]特土地・取得!G48</f>
        <v>6045</v>
      </c>
      <c r="I1055" s="123" t="str">
        <f aca="false">IF(C1055=0,"-",ROUND(F1055/C1055*100,1))</f>
        <v>-</v>
      </c>
      <c r="J1055" s="124" t="n">
        <f aca="false">IF(D1055=0,"-",ROUND(G1055/D1055*100,1))</f>
        <v>9.7</v>
      </c>
      <c r="K1055" s="125" t="n">
        <f aca="false">IF(E1055=0,"-",ROUND(H1055/E1055*100,1))</f>
        <v>9.7</v>
      </c>
      <c r="L1055" s="117" t="s">
        <v>103</v>
      </c>
    </row>
    <row r="1057" customFormat="false" ht="18.75" hidden="false" customHeight="false" outlineLevel="0" collapsed="false">
      <c r="B1057" s="78" t="s">
        <v>124</v>
      </c>
    </row>
    <row r="1058" customFormat="false" ht="13.5" hidden="false" customHeight="false" outlineLevel="0" collapsed="false">
      <c r="K1058" s="79" t="s">
        <v>56</v>
      </c>
    </row>
    <row r="1059" s="13" customFormat="true" ht="17.25" hidden="false" customHeight="true" outlineLevel="0" collapsed="false">
      <c r="A1059" s="77"/>
      <c r="B1059" s="80" t="s">
        <v>57</v>
      </c>
      <c r="C1059" s="81" t="s">
        <v>2</v>
      </c>
      <c r="D1059" s="81"/>
      <c r="E1059" s="81"/>
      <c r="F1059" s="12" t="s">
        <v>3</v>
      </c>
      <c r="G1059" s="12"/>
      <c r="H1059" s="12"/>
      <c r="I1059" s="81" t="s">
        <v>58</v>
      </c>
      <c r="J1059" s="81"/>
      <c r="K1059" s="81"/>
      <c r="L1059" s="80" t="s">
        <v>59</v>
      </c>
    </row>
    <row r="1060" s="13" customFormat="true" ht="17.25" hidden="false" customHeight="true" outlineLevel="0" collapsed="false">
      <c r="A1060" s="77"/>
      <c r="B1060" s="82"/>
      <c r="C1060" s="83" t="s">
        <v>6</v>
      </c>
      <c r="D1060" s="84" t="s">
        <v>7</v>
      </c>
      <c r="E1060" s="85" t="s">
        <v>8</v>
      </c>
      <c r="F1060" s="86" t="s">
        <v>6</v>
      </c>
      <c r="G1060" s="84" t="s">
        <v>7</v>
      </c>
      <c r="H1060" s="87" t="s">
        <v>8</v>
      </c>
      <c r="I1060" s="88" t="s">
        <v>9</v>
      </c>
      <c r="J1060" s="89" t="s">
        <v>10</v>
      </c>
      <c r="K1060" s="90" t="s">
        <v>11</v>
      </c>
      <c r="L1060" s="82"/>
    </row>
    <row r="1061" s="13" customFormat="true" ht="17.25" hidden="false" customHeight="true" outlineLevel="0" collapsed="false">
      <c r="B1061" s="91" t="s">
        <v>60</v>
      </c>
      <c r="C1061" s="92" t="s">
        <v>13</v>
      </c>
      <c r="D1061" s="93" t="s">
        <v>14</v>
      </c>
      <c r="E1061" s="94" t="s">
        <v>15</v>
      </c>
      <c r="F1061" s="95" t="s">
        <v>16</v>
      </c>
      <c r="G1061" s="93" t="s">
        <v>17</v>
      </c>
      <c r="H1061" s="96" t="s">
        <v>18</v>
      </c>
      <c r="I1061" s="92"/>
      <c r="J1061" s="93"/>
      <c r="K1061" s="94"/>
      <c r="L1061" s="91" t="s">
        <v>61</v>
      </c>
    </row>
    <row r="1062" customFormat="false" ht="13.5" hidden="false" customHeight="false" outlineLevel="0" collapsed="false">
      <c r="A1062" s="13"/>
      <c r="B1062" s="97" t="s">
        <v>62</v>
      </c>
      <c r="C1062" s="98" t="n">
        <v>0</v>
      </c>
      <c r="D1062" s="99" t="n">
        <v>0</v>
      </c>
      <c r="E1062" s="100" t="n">
        <v>0</v>
      </c>
      <c r="F1062" s="101" t="n">
        <v>0</v>
      </c>
      <c r="G1062" s="99" t="n">
        <v>0</v>
      </c>
      <c r="H1062" s="102" t="n">
        <v>0</v>
      </c>
      <c r="I1062" s="136" t="str">
        <f aca="false">IF(C1062=0,"-",ROUND(F1062/C1062*100,1))</f>
        <v>-</v>
      </c>
      <c r="J1062" s="137" t="str">
        <f aca="false">IF(D1062=0,"-",ROUND(G1062/D1062*100,1))</f>
        <v>-</v>
      </c>
      <c r="K1062" s="138" t="str">
        <f aca="false">IF(E1062=0,"-",ROUND(H1062/E1062*100,1))</f>
        <v>-</v>
      </c>
      <c r="L1062" s="106" t="s">
        <v>62</v>
      </c>
    </row>
    <row r="1063" customFormat="false" ht="13.5" hidden="false" customHeight="false" outlineLevel="0" collapsed="false">
      <c r="A1063" s="13"/>
      <c r="B1063" s="107" t="s">
        <v>63</v>
      </c>
      <c r="C1063" s="108" t="n">
        <v>0</v>
      </c>
      <c r="D1063" s="109" t="n">
        <v>0</v>
      </c>
      <c r="E1063" s="110" t="n">
        <v>0</v>
      </c>
      <c r="F1063" s="111" t="n">
        <v>0</v>
      </c>
      <c r="G1063" s="109" t="n">
        <v>0</v>
      </c>
      <c r="H1063" s="112" t="n">
        <v>0</v>
      </c>
      <c r="I1063" s="139" t="str">
        <f aca="false">IF(C1063=0,"-",ROUND(F1063/C1063*100,1))</f>
        <v>-</v>
      </c>
      <c r="J1063" s="140" t="str">
        <f aca="false">IF(D1063=0,"-",ROUND(G1063/D1063*100,1))</f>
        <v>-</v>
      </c>
      <c r="K1063" s="141" t="str">
        <f aca="false">IF(E1063=0,"-",ROUND(H1063/E1063*100,1))</f>
        <v>-</v>
      </c>
      <c r="L1063" s="107" t="s">
        <v>63</v>
      </c>
    </row>
    <row r="1064" customFormat="false" ht="13.5" hidden="false" customHeight="false" outlineLevel="0" collapsed="false">
      <c r="B1064" s="107" t="s">
        <v>64</v>
      </c>
      <c r="C1064" s="108" t="n">
        <v>0</v>
      </c>
      <c r="D1064" s="109" t="n">
        <v>0</v>
      </c>
      <c r="E1064" s="110" t="n">
        <v>0</v>
      </c>
      <c r="F1064" s="111" t="n">
        <v>0</v>
      </c>
      <c r="G1064" s="109" t="n">
        <v>0</v>
      </c>
      <c r="H1064" s="112" t="n">
        <v>0</v>
      </c>
      <c r="I1064" s="139" t="str">
        <f aca="false">IF(C1064=0,"-",ROUND(F1064/C1064*100,1))</f>
        <v>-</v>
      </c>
      <c r="J1064" s="140" t="str">
        <f aca="false">IF(D1064=0,"-",ROUND(G1064/D1064*100,1))</f>
        <v>-</v>
      </c>
      <c r="K1064" s="141" t="str">
        <f aca="false">IF(E1064=0,"-",ROUND(H1064/E1064*100,1))</f>
        <v>-</v>
      </c>
      <c r="L1064" s="107" t="s">
        <v>64</v>
      </c>
    </row>
    <row r="1065" customFormat="false" ht="13.5" hidden="false" customHeight="false" outlineLevel="0" collapsed="false">
      <c r="B1065" s="107" t="s">
        <v>65</v>
      </c>
      <c r="C1065" s="108" t="n">
        <v>0</v>
      </c>
      <c r="D1065" s="109" t="n">
        <v>0</v>
      </c>
      <c r="E1065" s="110" t="n">
        <v>0</v>
      </c>
      <c r="F1065" s="111" t="n">
        <v>0</v>
      </c>
      <c r="G1065" s="109" t="n">
        <v>0</v>
      </c>
      <c r="H1065" s="112" t="n">
        <v>0</v>
      </c>
      <c r="I1065" s="139" t="str">
        <f aca="false">IF(C1065=0,"-",ROUND(F1065/C1065*100,1))</f>
        <v>-</v>
      </c>
      <c r="J1065" s="140" t="str">
        <f aca="false">IF(D1065=0,"-",ROUND(G1065/D1065*100,1))</f>
        <v>-</v>
      </c>
      <c r="K1065" s="141" t="str">
        <f aca="false">IF(E1065=0,"-",ROUND(H1065/E1065*100,1))</f>
        <v>-</v>
      </c>
      <c r="L1065" s="107" t="s">
        <v>65</v>
      </c>
    </row>
    <row r="1066" customFormat="false" ht="13.5" hidden="false" customHeight="false" outlineLevel="0" collapsed="false">
      <c r="B1066" s="107" t="s">
        <v>66</v>
      </c>
      <c r="C1066" s="108" t="n">
        <v>0</v>
      </c>
      <c r="D1066" s="109" t="n">
        <v>0</v>
      </c>
      <c r="E1066" s="110" t="n">
        <v>0</v>
      </c>
      <c r="F1066" s="111" t="n">
        <v>0</v>
      </c>
      <c r="G1066" s="109" t="n">
        <v>0</v>
      </c>
      <c r="H1066" s="112" t="n">
        <v>0</v>
      </c>
      <c r="I1066" s="139" t="str">
        <f aca="false">IF(C1066=0,"-",ROUND(F1066/C1066*100,1))</f>
        <v>-</v>
      </c>
      <c r="J1066" s="140" t="str">
        <f aca="false">IF(D1066=0,"-",ROUND(G1066/D1066*100,1))</f>
        <v>-</v>
      </c>
      <c r="K1066" s="141" t="str">
        <f aca="false">IF(E1066=0,"-",ROUND(H1066/E1066*100,1))</f>
        <v>-</v>
      </c>
      <c r="L1066" s="107" t="s">
        <v>66</v>
      </c>
    </row>
    <row r="1067" customFormat="false" ht="13.5" hidden="false" customHeight="false" outlineLevel="0" collapsed="false">
      <c r="B1067" s="107" t="s">
        <v>67</v>
      </c>
      <c r="C1067" s="108" t="n">
        <v>0</v>
      </c>
      <c r="D1067" s="109" t="n">
        <v>0</v>
      </c>
      <c r="E1067" s="110" t="n">
        <v>0</v>
      </c>
      <c r="F1067" s="111" t="n">
        <v>0</v>
      </c>
      <c r="G1067" s="109" t="n">
        <v>0</v>
      </c>
      <c r="H1067" s="112" t="n">
        <v>0</v>
      </c>
      <c r="I1067" s="139" t="str">
        <f aca="false">IF(C1067=0,"-",ROUND(F1067/C1067*100,1))</f>
        <v>-</v>
      </c>
      <c r="J1067" s="140" t="str">
        <f aca="false">IF(D1067=0,"-",ROUND(G1067/D1067*100,1))</f>
        <v>-</v>
      </c>
      <c r="K1067" s="141" t="str">
        <f aca="false">IF(E1067=0,"-",ROUND(H1067/E1067*100,1))</f>
        <v>-</v>
      </c>
      <c r="L1067" s="107" t="s">
        <v>67</v>
      </c>
    </row>
    <row r="1068" customFormat="false" ht="13.5" hidden="false" customHeight="false" outlineLevel="0" collapsed="false">
      <c r="B1068" s="107" t="s">
        <v>68</v>
      </c>
      <c r="C1068" s="108" t="n">
        <v>0</v>
      </c>
      <c r="D1068" s="109" t="n">
        <v>0</v>
      </c>
      <c r="E1068" s="110" t="n">
        <v>0</v>
      </c>
      <c r="F1068" s="111" t="n">
        <v>0</v>
      </c>
      <c r="G1068" s="109" t="n">
        <v>0</v>
      </c>
      <c r="H1068" s="112" t="n">
        <v>0</v>
      </c>
      <c r="I1068" s="139" t="str">
        <f aca="false">IF(C1068=0,"-",ROUND(F1068/C1068*100,1))</f>
        <v>-</v>
      </c>
      <c r="J1068" s="140" t="str">
        <f aca="false">IF(D1068=0,"-",ROUND(G1068/D1068*100,1))</f>
        <v>-</v>
      </c>
      <c r="K1068" s="141" t="str">
        <f aca="false">IF(E1068=0,"-",ROUND(H1068/E1068*100,1))</f>
        <v>-</v>
      </c>
      <c r="L1068" s="107" t="s">
        <v>68</v>
      </c>
    </row>
    <row r="1069" customFormat="false" ht="13.5" hidden="false" customHeight="false" outlineLevel="0" collapsed="false">
      <c r="B1069" s="107" t="s">
        <v>69</v>
      </c>
      <c r="C1069" s="108" t="n">
        <v>0</v>
      </c>
      <c r="D1069" s="109" t="n">
        <v>0</v>
      </c>
      <c r="E1069" s="110" t="n">
        <v>0</v>
      </c>
      <c r="F1069" s="111" t="n">
        <v>0</v>
      </c>
      <c r="G1069" s="109" t="n">
        <v>0</v>
      </c>
      <c r="H1069" s="112" t="n">
        <v>0</v>
      </c>
      <c r="I1069" s="139" t="str">
        <f aca="false">IF(C1069=0,"-",ROUND(F1069/C1069*100,1))</f>
        <v>-</v>
      </c>
      <c r="J1069" s="140" t="str">
        <f aca="false">IF(D1069=0,"-",ROUND(G1069/D1069*100,1))</f>
        <v>-</v>
      </c>
      <c r="K1069" s="141" t="str">
        <f aca="false">IF(E1069=0,"-",ROUND(H1069/E1069*100,1))</f>
        <v>-</v>
      </c>
      <c r="L1069" s="107" t="s">
        <v>69</v>
      </c>
    </row>
    <row r="1070" customFormat="false" ht="13.5" hidden="false" customHeight="false" outlineLevel="0" collapsed="false">
      <c r="B1070" s="107" t="s">
        <v>70</v>
      </c>
      <c r="C1070" s="108" t="n">
        <v>0</v>
      </c>
      <c r="D1070" s="109" t="n">
        <v>0</v>
      </c>
      <c r="E1070" s="110" t="n">
        <v>0</v>
      </c>
      <c r="F1070" s="111" t="n">
        <v>0</v>
      </c>
      <c r="G1070" s="109" t="n">
        <v>0</v>
      </c>
      <c r="H1070" s="112" t="n">
        <v>0</v>
      </c>
      <c r="I1070" s="139" t="str">
        <f aca="false">IF(C1070=0,"-",ROUND(F1070/C1070*100,1))</f>
        <v>-</v>
      </c>
      <c r="J1070" s="140" t="str">
        <f aca="false">IF(D1070=0,"-",ROUND(G1070/D1070*100,1))</f>
        <v>-</v>
      </c>
      <c r="K1070" s="141" t="str">
        <f aca="false">IF(E1070=0,"-",ROUND(H1070/E1070*100,1))</f>
        <v>-</v>
      </c>
      <c r="L1070" s="107" t="s">
        <v>70</v>
      </c>
    </row>
    <row r="1071" customFormat="false" ht="13.5" hidden="false" customHeight="false" outlineLevel="0" collapsed="false">
      <c r="B1071" s="127" t="s">
        <v>71</v>
      </c>
      <c r="C1071" s="128" t="n">
        <v>0</v>
      </c>
      <c r="D1071" s="129" t="n">
        <v>0</v>
      </c>
      <c r="E1071" s="130" t="n">
        <v>0</v>
      </c>
      <c r="F1071" s="131" t="n">
        <v>0</v>
      </c>
      <c r="G1071" s="129" t="n">
        <v>0</v>
      </c>
      <c r="H1071" s="132" t="n">
        <v>0</v>
      </c>
      <c r="I1071" s="153" t="str">
        <f aca="false">IF(C1071=0,"-",ROUND(F1071/C1071*100,1))</f>
        <v>-</v>
      </c>
      <c r="J1071" s="154" t="str">
        <f aca="false">IF(D1071=0,"-",ROUND(G1071/D1071*100,1))</f>
        <v>-</v>
      </c>
      <c r="K1071" s="155" t="str">
        <f aca="false">IF(E1071=0,"-",ROUND(H1071/E1071*100,1))</f>
        <v>-</v>
      </c>
      <c r="L1071" s="127" t="s">
        <v>71</v>
      </c>
    </row>
    <row r="1072" customFormat="false" ht="13.5" hidden="false" customHeight="false" outlineLevel="0" collapsed="false">
      <c r="B1072" s="107" t="str">
        <f aca="false">B1024</f>
        <v>葛　城　市</v>
      </c>
      <c r="C1072" s="128" t="n">
        <v>0</v>
      </c>
      <c r="D1072" s="129" t="n">
        <v>0</v>
      </c>
      <c r="E1072" s="130" t="n">
        <v>0</v>
      </c>
      <c r="F1072" s="131" t="n">
        <v>0</v>
      </c>
      <c r="G1072" s="129" t="n">
        <v>0</v>
      </c>
      <c r="H1072" s="132" t="n">
        <v>0</v>
      </c>
      <c r="I1072" s="153" t="str">
        <f aca="false">IF(C1072=0,"-",ROUND(F1072/C1072*100,1))</f>
        <v>-</v>
      </c>
      <c r="J1072" s="154" t="str">
        <f aca="false">IF(D1072=0,"-",ROUND(G1072/D1072*100,1))</f>
        <v>-</v>
      </c>
      <c r="K1072" s="155" t="str">
        <f aca="false">IF(E1072=0,"-",ROUND(H1072/E1072*100,1))</f>
        <v>-</v>
      </c>
      <c r="L1072" s="107" t="str">
        <f aca="false">B1072</f>
        <v>葛　城　市</v>
      </c>
    </row>
    <row r="1073" customFormat="false" ht="13.5" hidden="false" customHeight="false" outlineLevel="0" collapsed="false">
      <c r="B1073" s="160" t="s">
        <v>73</v>
      </c>
      <c r="C1073" s="128" t="n">
        <v>0</v>
      </c>
      <c r="D1073" s="129" t="n">
        <v>0</v>
      </c>
      <c r="E1073" s="130" t="n">
        <v>0</v>
      </c>
      <c r="F1073" s="131" t="n">
        <v>0</v>
      </c>
      <c r="G1073" s="129" t="n">
        <v>0</v>
      </c>
      <c r="H1073" s="132" t="n">
        <v>0</v>
      </c>
      <c r="I1073" s="153" t="str">
        <f aca="false">IF(C1073=0,"-",ROUND(F1073/C1073*100,1))</f>
        <v>-</v>
      </c>
      <c r="J1073" s="154" t="str">
        <f aca="false">IF(D1073=0,"-",ROUND(G1073/D1073*100,1))</f>
        <v>-</v>
      </c>
      <c r="K1073" s="155" t="str">
        <f aca="false">IF(E1073=0,"-",ROUND(H1073/E1073*100,1))</f>
        <v>-</v>
      </c>
      <c r="L1073" s="160" t="s">
        <v>73</v>
      </c>
    </row>
    <row r="1074" customFormat="false" ht="15.75" hidden="false" customHeight="true" outlineLevel="0" collapsed="false">
      <c r="B1074" s="117" t="s">
        <v>74</v>
      </c>
      <c r="C1074" s="118" t="n">
        <v>0</v>
      </c>
      <c r="D1074" s="119" t="n">
        <v>0</v>
      </c>
      <c r="E1074" s="120" t="n">
        <v>0</v>
      </c>
      <c r="F1074" s="121" t="n">
        <v>0</v>
      </c>
      <c r="G1074" s="119" t="n">
        <v>0</v>
      </c>
      <c r="H1074" s="122" t="n">
        <v>0</v>
      </c>
      <c r="I1074" s="150" t="str">
        <f aca="false">IF(C1074=0,"-",ROUND(F1074/C1074*100,1))</f>
        <v>-</v>
      </c>
      <c r="J1074" s="151" t="str">
        <f aca="false">IF(D1074=0,"-",ROUND(G1074/D1074*100,1))</f>
        <v>-</v>
      </c>
      <c r="K1074" s="152" t="str">
        <f aca="false">IF(E1074=0,"-",ROUND(H1074/E1074*100,1))</f>
        <v>-</v>
      </c>
      <c r="L1074" s="117" t="s">
        <v>74</v>
      </c>
    </row>
    <row r="1075" customFormat="false" ht="13.5" hidden="false" customHeight="false" outlineLevel="0" collapsed="false">
      <c r="B1075" s="107" t="s">
        <v>75</v>
      </c>
      <c r="C1075" s="108" t="n">
        <v>0</v>
      </c>
      <c r="D1075" s="109" t="n">
        <v>0</v>
      </c>
      <c r="E1075" s="110" t="n">
        <v>0</v>
      </c>
      <c r="F1075" s="111" t="n">
        <v>0</v>
      </c>
      <c r="G1075" s="109" t="n">
        <v>0</v>
      </c>
      <c r="H1075" s="112" t="n">
        <v>0</v>
      </c>
      <c r="I1075" s="139" t="str">
        <f aca="false">IF(C1075=0,"-",ROUND(F1075/C1075*100,1))</f>
        <v>-</v>
      </c>
      <c r="J1075" s="140" t="str">
        <f aca="false">IF(D1075=0,"-",ROUND(G1075/D1075*100,1))</f>
        <v>-</v>
      </c>
      <c r="K1075" s="141" t="str">
        <f aca="false">IF(E1075=0,"-",ROUND(H1075/E1075*100,1))</f>
        <v>-</v>
      </c>
      <c r="L1075" s="107" t="s">
        <v>75</v>
      </c>
    </row>
    <row r="1076" customFormat="false" ht="13.5" hidden="false" customHeight="false" outlineLevel="0" collapsed="false">
      <c r="B1076" s="107" t="s">
        <v>76</v>
      </c>
      <c r="C1076" s="108" t="n">
        <v>0</v>
      </c>
      <c r="D1076" s="109" t="n">
        <v>0</v>
      </c>
      <c r="E1076" s="110" t="n">
        <v>0</v>
      </c>
      <c r="F1076" s="111" t="n">
        <v>0</v>
      </c>
      <c r="G1076" s="109" t="n">
        <v>0</v>
      </c>
      <c r="H1076" s="112" t="n">
        <v>0</v>
      </c>
      <c r="I1076" s="139" t="str">
        <f aca="false">IF(C1076=0,"-",ROUND(F1076/C1076*100,1))</f>
        <v>-</v>
      </c>
      <c r="J1076" s="140" t="str">
        <f aca="false">IF(D1076=0,"-",ROUND(G1076/D1076*100,1))</f>
        <v>-</v>
      </c>
      <c r="K1076" s="141" t="str">
        <f aca="false">IF(E1076=0,"-",ROUND(H1076/E1076*100,1))</f>
        <v>-</v>
      </c>
      <c r="L1076" s="107" t="s">
        <v>76</v>
      </c>
    </row>
    <row r="1077" customFormat="false" ht="13.5" hidden="false" customHeight="false" outlineLevel="0" collapsed="false">
      <c r="B1077" s="107" t="s">
        <v>77</v>
      </c>
      <c r="C1077" s="108" t="n">
        <v>0</v>
      </c>
      <c r="D1077" s="109" t="n">
        <v>0</v>
      </c>
      <c r="E1077" s="110" t="n">
        <v>0</v>
      </c>
      <c r="F1077" s="111" t="n">
        <v>0</v>
      </c>
      <c r="G1077" s="109" t="n">
        <v>0</v>
      </c>
      <c r="H1077" s="112" t="n">
        <v>0</v>
      </c>
      <c r="I1077" s="139" t="str">
        <f aca="false">IF(C1077=0,"-",ROUND(F1077/C1077*100,1))</f>
        <v>-</v>
      </c>
      <c r="J1077" s="140" t="str">
        <f aca="false">IF(D1077=0,"-",ROUND(G1077/D1077*100,1))</f>
        <v>-</v>
      </c>
      <c r="K1077" s="141" t="str">
        <f aca="false">IF(E1077=0,"-",ROUND(H1077/E1077*100,1))</f>
        <v>-</v>
      </c>
      <c r="L1077" s="107" t="s">
        <v>77</v>
      </c>
    </row>
    <row r="1078" customFormat="false" ht="13.5" hidden="false" customHeight="false" outlineLevel="0" collapsed="false">
      <c r="B1078" s="107" t="s">
        <v>78</v>
      </c>
      <c r="C1078" s="108" t="n">
        <v>0</v>
      </c>
      <c r="D1078" s="109" t="n">
        <v>0</v>
      </c>
      <c r="E1078" s="110" t="n">
        <v>0</v>
      </c>
      <c r="F1078" s="111" t="n">
        <v>0</v>
      </c>
      <c r="G1078" s="109" t="n">
        <v>0</v>
      </c>
      <c r="H1078" s="112" t="n">
        <v>0</v>
      </c>
      <c r="I1078" s="139" t="str">
        <f aca="false">IF(C1078=0,"-",ROUND(F1078/C1078*100,1))</f>
        <v>-</v>
      </c>
      <c r="J1078" s="140" t="str">
        <f aca="false">IF(D1078=0,"-",ROUND(G1078/D1078*100,1))</f>
        <v>-</v>
      </c>
      <c r="K1078" s="141" t="str">
        <f aca="false">IF(E1078=0,"-",ROUND(H1078/E1078*100,1))</f>
        <v>-</v>
      </c>
      <c r="L1078" s="107" t="s">
        <v>78</v>
      </c>
    </row>
    <row r="1079" customFormat="false" ht="13.5" hidden="false" customHeight="false" outlineLevel="0" collapsed="false">
      <c r="B1079" s="107" t="s">
        <v>79</v>
      </c>
      <c r="C1079" s="108" t="n">
        <v>0</v>
      </c>
      <c r="D1079" s="109" t="n">
        <v>0</v>
      </c>
      <c r="E1079" s="110" t="n">
        <v>0</v>
      </c>
      <c r="F1079" s="111" t="n">
        <v>0</v>
      </c>
      <c r="G1079" s="109" t="n">
        <v>0</v>
      </c>
      <c r="H1079" s="112" t="n">
        <v>0</v>
      </c>
      <c r="I1079" s="139" t="str">
        <f aca="false">IF(C1079=0,"-",ROUND(F1079/C1079*100,1))</f>
        <v>-</v>
      </c>
      <c r="J1079" s="140" t="str">
        <f aca="false">IF(D1079=0,"-",ROUND(G1079/D1079*100,1))</f>
        <v>-</v>
      </c>
      <c r="K1079" s="141" t="str">
        <f aca="false">IF(E1079=0,"-",ROUND(H1079/E1079*100,1))</f>
        <v>-</v>
      </c>
      <c r="L1079" s="107" t="s">
        <v>79</v>
      </c>
    </row>
    <row r="1080" customFormat="false" ht="13.5" hidden="false" customHeight="false" outlineLevel="0" collapsed="false">
      <c r="B1080" s="107" t="s">
        <v>80</v>
      </c>
      <c r="C1080" s="108" t="n">
        <v>0</v>
      </c>
      <c r="D1080" s="109" t="n">
        <v>0</v>
      </c>
      <c r="E1080" s="110" t="n">
        <v>0</v>
      </c>
      <c r="F1080" s="111" t="n">
        <v>0</v>
      </c>
      <c r="G1080" s="109" t="n">
        <v>0</v>
      </c>
      <c r="H1080" s="112" t="n">
        <v>0</v>
      </c>
      <c r="I1080" s="139" t="str">
        <f aca="false">IF(C1080=0,"-",ROUND(F1080/C1080*100,1))</f>
        <v>-</v>
      </c>
      <c r="J1080" s="140" t="str">
        <f aca="false">IF(D1080=0,"-",ROUND(G1080/D1080*100,1))</f>
        <v>-</v>
      </c>
      <c r="K1080" s="141" t="str">
        <f aca="false">IF(E1080=0,"-",ROUND(H1080/E1080*100,1))</f>
        <v>-</v>
      </c>
      <c r="L1080" s="107" t="s">
        <v>80</v>
      </c>
    </row>
    <row r="1081" customFormat="false" ht="13.5" hidden="false" customHeight="false" outlineLevel="0" collapsed="false">
      <c r="B1081" s="107" t="s">
        <v>81</v>
      </c>
      <c r="C1081" s="108" t="n">
        <v>0</v>
      </c>
      <c r="D1081" s="109" t="n">
        <v>0</v>
      </c>
      <c r="E1081" s="110" t="n">
        <v>0</v>
      </c>
      <c r="F1081" s="111" t="n">
        <v>0</v>
      </c>
      <c r="G1081" s="109" t="n">
        <v>0</v>
      </c>
      <c r="H1081" s="112" t="n">
        <v>0</v>
      </c>
      <c r="I1081" s="139" t="str">
        <f aca="false">IF(C1081=0,"-",ROUND(F1081/C1081*100,1))</f>
        <v>-</v>
      </c>
      <c r="J1081" s="140" t="str">
        <f aca="false">IF(D1081=0,"-",ROUND(G1081/D1081*100,1))</f>
        <v>-</v>
      </c>
      <c r="K1081" s="141" t="str">
        <f aca="false">IF(E1081=0,"-",ROUND(H1081/E1081*100,1))</f>
        <v>-</v>
      </c>
      <c r="L1081" s="107" t="s">
        <v>81</v>
      </c>
    </row>
    <row r="1082" customFormat="false" ht="13.5" hidden="false" customHeight="false" outlineLevel="0" collapsed="false">
      <c r="B1082" s="107" t="s">
        <v>82</v>
      </c>
      <c r="C1082" s="108" t="n">
        <v>0</v>
      </c>
      <c r="D1082" s="109" t="n">
        <v>0</v>
      </c>
      <c r="E1082" s="110" t="n">
        <v>0</v>
      </c>
      <c r="F1082" s="111" t="n">
        <v>0</v>
      </c>
      <c r="G1082" s="109" t="n">
        <v>0</v>
      </c>
      <c r="H1082" s="112" t="n">
        <v>0</v>
      </c>
      <c r="I1082" s="139" t="str">
        <f aca="false">IF(C1082=0,"-",ROUND(F1082/C1082*100,1))</f>
        <v>-</v>
      </c>
      <c r="J1082" s="140" t="str">
        <f aca="false">IF(D1082=0,"-",ROUND(G1082/D1082*100,1))</f>
        <v>-</v>
      </c>
      <c r="K1082" s="141" t="str">
        <f aca="false">IF(E1082=0,"-",ROUND(H1082/E1082*100,1))</f>
        <v>-</v>
      </c>
      <c r="L1082" s="107" t="s">
        <v>82</v>
      </c>
    </row>
    <row r="1083" customFormat="false" ht="13.5" hidden="false" customHeight="false" outlineLevel="0" collapsed="false">
      <c r="B1083" s="107" t="s">
        <v>83</v>
      </c>
      <c r="C1083" s="108" t="n">
        <v>0</v>
      </c>
      <c r="D1083" s="109" t="n">
        <v>0</v>
      </c>
      <c r="E1083" s="110" t="n">
        <v>0</v>
      </c>
      <c r="F1083" s="111" t="n">
        <v>0</v>
      </c>
      <c r="G1083" s="109" t="n">
        <v>0</v>
      </c>
      <c r="H1083" s="112" t="n">
        <v>0</v>
      </c>
      <c r="I1083" s="139" t="str">
        <f aca="false">IF(C1083=0,"-",ROUND(F1083/C1083*100,1))</f>
        <v>-</v>
      </c>
      <c r="J1083" s="140" t="str">
        <f aca="false">IF(D1083=0,"-",ROUND(G1083/D1083*100,1))</f>
        <v>-</v>
      </c>
      <c r="K1083" s="141" t="str">
        <f aca="false">IF(E1083=0,"-",ROUND(H1083/E1083*100,1))</f>
        <v>-</v>
      </c>
      <c r="L1083" s="107" t="s">
        <v>83</v>
      </c>
    </row>
    <row r="1084" customFormat="false" ht="13.5" hidden="false" customHeight="false" outlineLevel="0" collapsed="false">
      <c r="B1084" s="107" t="s">
        <v>84</v>
      </c>
      <c r="C1084" s="108" t="n">
        <v>0</v>
      </c>
      <c r="D1084" s="109" t="n">
        <v>0</v>
      </c>
      <c r="E1084" s="110" t="n">
        <v>0</v>
      </c>
      <c r="F1084" s="111" t="n">
        <v>0</v>
      </c>
      <c r="G1084" s="109" t="n">
        <v>0</v>
      </c>
      <c r="H1084" s="112" t="n">
        <v>0</v>
      </c>
      <c r="I1084" s="139" t="str">
        <f aca="false">IF(C1084=0,"-",ROUND(F1084/C1084*100,1))</f>
        <v>-</v>
      </c>
      <c r="J1084" s="140" t="str">
        <f aca="false">IF(D1084=0,"-",ROUND(G1084/D1084*100,1))</f>
        <v>-</v>
      </c>
      <c r="K1084" s="141" t="str">
        <f aca="false">IF(E1084=0,"-",ROUND(H1084/E1084*100,1))</f>
        <v>-</v>
      </c>
      <c r="L1084" s="107" t="s">
        <v>84</v>
      </c>
    </row>
    <row r="1085" customFormat="false" ht="13.5" hidden="false" customHeight="false" outlineLevel="0" collapsed="false">
      <c r="B1085" s="107" t="s">
        <v>85</v>
      </c>
      <c r="C1085" s="108" t="n">
        <v>0</v>
      </c>
      <c r="D1085" s="109" t="n">
        <v>0</v>
      </c>
      <c r="E1085" s="110" t="n">
        <v>0</v>
      </c>
      <c r="F1085" s="111" t="n">
        <v>0</v>
      </c>
      <c r="G1085" s="109" t="n">
        <v>0</v>
      </c>
      <c r="H1085" s="112" t="n">
        <v>0</v>
      </c>
      <c r="I1085" s="139" t="str">
        <f aca="false">IF(C1085=0,"-",ROUND(F1085/C1085*100,1))</f>
        <v>-</v>
      </c>
      <c r="J1085" s="140" t="str">
        <f aca="false">IF(D1085=0,"-",ROUND(G1085/D1085*100,1))</f>
        <v>-</v>
      </c>
      <c r="K1085" s="141" t="str">
        <f aca="false">IF(E1085=0,"-",ROUND(H1085/E1085*100,1))</f>
        <v>-</v>
      </c>
      <c r="L1085" s="107" t="s">
        <v>85</v>
      </c>
    </row>
    <row r="1086" customFormat="false" ht="13.5" hidden="false" customHeight="false" outlineLevel="0" collapsed="false">
      <c r="B1086" s="107" t="s">
        <v>86</v>
      </c>
      <c r="C1086" s="108" t="n">
        <v>0</v>
      </c>
      <c r="D1086" s="109" t="n">
        <v>0</v>
      </c>
      <c r="E1086" s="110" t="n">
        <v>0</v>
      </c>
      <c r="F1086" s="111" t="n">
        <v>0</v>
      </c>
      <c r="G1086" s="109" t="n">
        <v>0</v>
      </c>
      <c r="H1086" s="112" t="n">
        <v>0</v>
      </c>
      <c r="I1086" s="139" t="str">
        <f aca="false">IF(C1086=0,"-",ROUND(F1086/C1086*100,1))</f>
        <v>-</v>
      </c>
      <c r="J1086" s="140" t="str">
        <f aca="false">IF(D1086=0,"-",ROUND(G1086/D1086*100,1))</f>
        <v>-</v>
      </c>
      <c r="K1086" s="141" t="str">
        <f aca="false">IF(E1086=0,"-",ROUND(H1086/E1086*100,1))</f>
        <v>-</v>
      </c>
      <c r="L1086" s="107" t="s">
        <v>86</v>
      </c>
    </row>
    <row r="1087" customFormat="false" ht="13.5" hidden="false" customHeight="false" outlineLevel="0" collapsed="false">
      <c r="B1087" s="107" t="s">
        <v>87</v>
      </c>
      <c r="C1087" s="108" t="n">
        <v>0</v>
      </c>
      <c r="D1087" s="109" t="n">
        <v>0</v>
      </c>
      <c r="E1087" s="110" t="n">
        <v>0</v>
      </c>
      <c r="F1087" s="111" t="n">
        <v>0</v>
      </c>
      <c r="G1087" s="109" t="n">
        <v>0</v>
      </c>
      <c r="H1087" s="112" t="n">
        <v>0</v>
      </c>
      <c r="I1087" s="139" t="str">
        <f aca="false">IF(C1087=0,"-",ROUND(F1087/C1087*100,1))</f>
        <v>-</v>
      </c>
      <c r="J1087" s="140" t="str">
        <f aca="false">IF(D1087=0,"-",ROUND(G1087/D1087*100,1))</f>
        <v>-</v>
      </c>
      <c r="K1087" s="141" t="str">
        <f aca="false">IF(E1087=0,"-",ROUND(H1087/E1087*100,1))</f>
        <v>-</v>
      </c>
      <c r="L1087" s="107" t="s">
        <v>87</v>
      </c>
    </row>
    <row r="1088" customFormat="false" ht="13.5" hidden="false" customHeight="false" outlineLevel="0" collapsed="false">
      <c r="B1088" s="107" t="s">
        <v>88</v>
      </c>
      <c r="C1088" s="108" t="n">
        <v>0</v>
      </c>
      <c r="D1088" s="109" t="n">
        <v>0</v>
      </c>
      <c r="E1088" s="110" t="n">
        <v>0</v>
      </c>
      <c r="F1088" s="111" t="n">
        <v>0</v>
      </c>
      <c r="G1088" s="109" t="n">
        <v>0</v>
      </c>
      <c r="H1088" s="112" t="n">
        <v>0</v>
      </c>
      <c r="I1088" s="139" t="str">
        <f aca="false">IF(C1088=0,"-",ROUND(F1088/C1088*100,1))</f>
        <v>-</v>
      </c>
      <c r="J1088" s="140" t="str">
        <f aca="false">IF(D1088=0,"-",ROUND(G1088/D1088*100,1))</f>
        <v>-</v>
      </c>
      <c r="K1088" s="141" t="str">
        <f aca="false">IF(E1088=0,"-",ROUND(H1088/E1088*100,1))</f>
        <v>-</v>
      </c>
      <c r="L1088" s="107" t="s">
        <v>88</v>
      </c>
    </row>
    <row r="1089" customFormat="false" ht="13.5" hidden="false" customHeight="false" outlineLevel="0" collapsed="false">
      <c r="B1089" s="107" t="s">
        <v>89</v>
      </c>
      <c r="C1089" s="108" t="n">
        <v>0</v>
      </c>
      <c r="D1089" s="109" t="n">
        <v>0</v>
      </c>
      <c r="E1089" s="110" t="n">
        <v>0</v>
      </c>
      <c r="F1089" s="111" t="n">
        <v>0</v>
      </c>
      <c r="G1089" s="109" t="n">
        <v>0</v>
      </c>
      <c r="H1089" s="112" t="n">
        <v>0</v>
      </c>
      <c r="I1089" s="139" t="str">
        <f aca="false">IF(C1089=0,"-",ROUND(F1089/C1089*100,1))</f>
        <v>-</v>
      </c>
      <c r="J1089" s="140" t="str">
        <f aca="false">IF(D1089=0,"-",ROUND(G1089/D1089*100,1))</f>
        <v>-</v>
      </c>
      <c r="K1089" s="141" t="str">
        <f aca="false">IF(E1089=0,"-",ROUND(H1089/E1089*100,1))</f>
        <v>-</v>
      </c>
      <c r="L1089" s="107" t="s">
        <v>89</v>
      </c>
    </row>
    <row r="1090" customFormat="false" ht="13.5" hidden="false" customHeight="false" outlineLevel="0" collapsed="false">
      <c r="B1090" s="107" t="s">
        <v>90</v>
      </c>
      <c r="C1090" s="108" t="n">
        <v>0</v>
      </c>
      <c r="D1090" s="109" t="n">
        <v>0</v>
      </c>
      <c r="E1090" s="110" t="n">
        <v>0</v>
      </c>
      <c r="F1090" s="111" t="n">
        <v>0</v>
      </c>
      <c r="G1090" s="109" t="n">
        <v>0</v>
      </c>
      <c r="H1090" s="112" t="n">
        <v>0</v>
      </c>
      <c r="I1090" s="139" t="str">
        <f aca="false">IF(C1090=0,"-",ROUND(F1090/C1090*100,1))</f>
        <v>-</v>
      </c>
      <c r="J1090" s="140" t="str">
        <f aca="false">IF(D1090=0,"-",ROUND(G1090/D1090*100,1))</f>
        <v>-</v>
      </c>
      <c r="K1090" s="141" t="str">
        <f aca="false">IF(E1090=0,"-",ROUND(H1090/E1090*100,1))</f>
        <v>-</v>
      </c>
      <c r="L1090" s="107" t="s">
        <v>90</v>
      </c>
    </row>
    <row r="1091" customFormat="false" ht="13.5" hidden="false" customHeight="false" outlineLevel="0" collapsed="false">
      <c r="B1091" s="107" t="s">
        <v>91</v>
      </c>
      <c r="C1091" s="108" t="n">
        <v>0</v>
      </c>
      <c r="D1091" s="109" t="n">
        <v>0</v>
      </c>
      <c r="E1091" s="110" t="n">
        <v>0</v>
      </c>
      <c r="F1091" s="111" t="n">
        <v>0</v>
      </c>
      <c r="G1091" s="109" t="n">
        <v>0</v>
      </c>
      <c r="H1091" s="112" t="n">
        <v>0</v>
      </c>
      <c r="I1091" s="139" t="str">
        <f aca="false">IF(C1091=0,"-",ROUND(F1091/C1091*100,1))</f>
        <v>-</v>
      </c>
      <c r="J1091" s="140" t="str">
        <f aca="false">IF(D1091=0,"-",ROUND(G1091/D1091*100,1))</f>
        <v>-</v>
      </c>
      <c r="K1091" s="141" t="str">
        <f aca="false">IF(E1091=0,"-",ROUND(H1091/E1091*100,1))</f>
        <v>-</v>
      </c>
      <c r="L1091" s="107" t="s">
        <v>91</v>
      </c>
    </row>
    <row r="1092" customFormat="false" ht="13.5" hidden="false" customHeight="false" outlineLevel="0" collapsed="false">
      <c r="B1092" s="107" t="s">
        <v>92</v>
      </c>
      <c r="C1092" s="108" t="n">
        <v>0</v>
      </c>
      <c r="D1092" s="109" t="n">
        <v>0</v>
      </c>
      <c r="E1092" s="110" t="n">
        <v>0</v>
      </c>
      <c r="F1092" s="111" t="n">
        <v>0</v>
      </c>
      <c r="G1092" s="109" t="n">
        <v>0</v>
      </c>
      <c r="H1092" s="112" t="n">
        <v>0</v>
      </c>
      <c r="I1092" s="139" t="str">
        <f aca="false">IF(C1092=0,"-",ROUND(F1092/C1092*100,1))</f>
        <v>-</v>
      </c>
      <c r="J1092" s="140" t="str">
        <f aca="false">IF(D1092=0,"-",ROUND(G1092/D1092*100,1))</f>
        <v>-</v>
      </c>
      <c r="K1092" s="141" t="str">
        <f aca="false">IF(E1092=0,"-",ROUND(H1092/E1092*100,1))</f>
        <v>-</v>
      </c>
      <c r="L1092" s="107" t="s">
        <v>92</v>
      </c>
    </row>
    <row r="1093" customFormat="false" ht="13.5" hidden="false" customHeight="false" outlineLevel="0" collapsed="false">
      <c r="B1093" s="107" t="s">
        <v>93</v>
      </c>
      <c r="C1093" s="108" t="n">
        <v>0</v>
      </c>
      <c r="D1093" s="109" t="n">
        <v>0</v>
      </c>
      <c r="E1093" s="110" t="n">
        <v>0</v>
      </c>
      <c r="F1093" s="111" t="n">
        <v>0</v>
      </c>
      <c r="G1093" s="109" t="n">
        <v>0</v>
      </c>
      <c r="H1093" s="112" t="n">
        <v>0</v>
      </c>
      <c r="I1093" s="139" t="str">
        <f aca="false">IF(C1093=0,"-",ROUND(F1093/C1093*100,1))</f>
        <v>-</v>
      </c>
      <c r="J1093" s="140" t="str">
        <f aca="false">IF(D1093=0,"-",ROUND(G1093/D1093*100,1))</f>
        <v>-</v>
      </c>
      <c r="K1093" s="141" t="str">
        <f aca="false">IF(E1093=0,"-",ROUND(H1093/E1093*100,1))</f>
        <v>-</v>
      </c>
      <c r="L1093" s="107" t="s">
        <v>93</v>
      </c>
    </row>
    <row r="1094" customFormat="false" ht="13.5" hidden="false" customHeight="false" outlineLevel="0" collapsed="false">
      <c r="B1094" s="107" t="s">
        <v>94</v>
      </c>
      <c r="C1094" s="108" t="n">
        <v>0</v>
      </c>
      <c r="D1094" s="109" t="n">
        <v>0</v>
      </c>
      <c r="E1094" s="110" t="n">
        <v>0</v>
      </c>
      <c r="F1094" s="111" t="n">
        <v>0</v>
      </c>
      <c r="G1094" s="109" t="n">
        <v>0</v>
      </c>
      <c r="H1094" s="112" t="n">
        <v>0</v>
      </c>
      <c r="I1094" s="139" t="str">
        <f aca="false">IF(C1094=0,"-",ROUND(F1094/C1094*100,1))</f>
        <v>-</v>
      </c>
      <c r="J1094" s="140" t="str">
        <f aca="false">IF(D1094=0,"-",ROUND(G1094/D1094*100,1))</f>
        <v>-</v>
      </c>
      <c r="K1094" s="141" t="str">
        <f aca="false">IF(E1094=0,"-",ROUND(H1094/E1094*100,1))</f>
        <v>-</v>
      </c>
      <c r="L1094" s="107" t="s">
        <v>94</v>
      </c>
    </row>
    <row r="1095" customFormat="false" ht="13.5" hidden="false" customHeight="false" outlineLevel="0" collapsed="false">
      <c r="B1095" s="107" t="s">
        <v>95</v>
      </c>
      <c r="C1095" s="108" t="n">
        <v>0</v>
      </c>
      <c r="D1095" s="109" t="n">
        <v>0</v>
      </c>
      <c r="E1095" s="110" t="n">
        <v>0</v>
      </c>
      <c r="F1095" s="111" t="n">
        <v>0</v>
      </c>
      <c r="G1095" s="109" t="n">
        <v>0</v>
      </c>
      <c r="H1095" s="112" t="n">
        <v>0</v>
      </c>
      <c r="I1095" s="139" t="str">
        <f aca="false">IF(C1095=0,"-",ROUND(F1095/C1095*100,1))</f>
        <v>-</v>
      </c>
      <c r="J1095" s="140" t="str">
        <f aca="false">IF(D1095=0,"-",ROUND(G1095/D1095*100,1))</f>
        <v>-</v>
      </c>
      <c r="K1095" s="141" t="str">
        <f aca="false">IF(E1095=0,"-",ROUND(H1095/E1095*100,1))</f>
        <v>-</v>
      </c>
      <c r="L1095" s="107" t="s">
        <v>95</v>
      </c>
    </row>
    <row r="1096" customFormat="false" ht="13.5" hidden="false" customHeight="false" outlineLevel="0" collapsed="false">
      <c r="B1096" s="107" t="s">
        <v>96</v>
      </c>
      <c r="C1096" s="108" t="n">
        <v>0</v>
      </c>
      <c r="D1096" s="109" t="n">
        <v>0</v>
      </c>
      <c r="E1096" s="110" t="n">
        <v>0</v>
      </c>
      <c r="F1096" s="111" t="n">
        <v>0</v>
      </c>
      <c r="G1096" s="109" t="n">
        <v>0</v>
      </c>
      <c r="H1096" s="112" t="n">
        <v>0</v>
      </c>
      <c r="I1096" s="139" t="str">
        <f aca="false">IF(C1096=0,"-",ROUND(F1096/C1096*100,1))</f>
        <v>-</v>
      </c>
      <c r="J1096" s="140" t="str">
        <f aca="false">IF(D1096=0,"-",ROUND(G1096/D1096*100,1))</f>
        <v>-</v>
      </c>
      <c r="K1096" s="141" t="str">
        <f aca="false">IF(E1096=0,"-",ROUND(H1096/E1096*100,1))</f>
        <v>-</v>
      </c>
      <c r="L1096" s="107" t="s">
        <v>96</v>
      </c>
    </row>
    <row r="1097" customFormat="false" ht="13.5" hidden="false" customHeight="false" outlineLevel="0" collapsed="false">
      <c r="B1097" s="107" t="s">
        <v>97</v>
      </c>
      <c r="C1097" s="108" t="n">
        <v>0</v>
      </c>
      <c r="D1097" s="109" t="n">
        <v>0</v>
      </c>
      <c r="E1097" s="110" t="n">
        <v>0</v>
      </c>
      <c r="F1097" s="111" t="n">
        <v>0</v>
      </c>
      <c r="G1097" s="109" t="n">
        <v>0</v>
      </c>
      <c r="H1097" s="112" t="n">
        <v>0</v>
      </c>
      <c r="I1097" s="139" t="str">
        <f aca="false">IF(C1097=0,"-",ROUND(F1097/C1097*100,1))</f>
        <v>-</v>
      </c>
      <c r="J1097" s="140" t="str">
        <f aca="false">IF(D1097=0,"-",ROUND(G1097/D1097*100,1))</f>
        <v>-</v>
      </c>
      <c r="K1097" s="141" t="str">
        <f aca="false">IF(E1097=0,"-",ROUND(H1097/E1097*100,1))</f>
        <v>-</v>
      </c>
      <c r="L1097" s="107" t="s">
        <v>97</v>
      </c>
    </row>
    <row r="1098" customFormat="false" ht="13.5" hidden="false" customHeight="false" outlineLevel="0" collapsed="false">
      <c r="B1098" s="107" t="s">
        <v>98</v>
      </c>
      <c r="C1098" s="108" t="n">
        <v>0</v>
      </c>
      <c r="D1098" s="109" t="n">
        <v>0</v>
      </c>
      <c r="E1098" s="110" t="n">
        <v>0</v>
      </c>
      <c r="F1098" s="111" t="n">
        <v>0</v>
      </c>
      <c r="G1098" s="109" t="n">
        <v>0</v>
      </c>
      <c r="H1098" s="112" t="n">
        <v>0</v>
      </c>
      <c r="I1098" s="139" t="str">
        <f aca="false">IF(C1098=0,"-",ROUND(F1098/C1098*100,1))</f>
        <v>-</v>
      </c>
      <c r="J1098" s="140" t="str">
        <f aca="false">IF(D1098=0,"-",ROUND(G1098/D1098*100,1))</f>
        <v>-</v>
      </c>
      <c r="K1098" s="141" t="str">
        <f aca="false">IF(E1098=0,"-",ROUND(H1098/E1098*100,1))</f>
        <v>-</v>
      </c>
      <c r="L1098" s="107" t="s">
        <v>98</v>
      </c>
    </row>
    <row r="1099" customFormat="false" ht="13.5" hidden="false" customHeight="false" outlineLevel="0" collapsed="false">
      <c r="B1099" s="107" t="s">
        <v>99</v>
      </c>
      <c r="C1099" s="108" t="n">
        <v>0</v>
      </c>
      <c r="D1099" s="126" t="n">
        <v>0</v>
      </c>
      <c r="E1099" s="110" t="n">
        <v>0</v>
      </c>
      <c r="F1099" s="111" t="n">
        <v>0</v>
      </c>
      <c r="G1099" s="126" t="n">
        <v>0</v>
      </c>
      <c r="H1099" s="112" t="n">
        <v>0</v>
      </c>
      <c r="I1099" s="139" t="str">
        <f aca="false">IF(C1099=0,"-",ROUND(F1099/C1099*100,1))</f>
        <v>-</v>
      </c>
      <c r="J1099" s="126" t="str">
        <f aca="false">IF(D1099=0,"-",ROUND(G1099/D1099*100,1))</f>
        <v>-</v>
      </c>
      <c r="K1099" s="141" t="str">
        <f aca="false">IF(E1099=0,"-",ROUND(H1099/E1099*100,1))</f>
        <v>-</v>
      </c>
      <c r="L1099" s="107" t="s">
        <v>99</v>
      </c>
    </row>
    <row r="1100" customFormat="false" ht="13.5" hidden="false" customHeight="false" outlineLevel="0" collapsed="false">
      <c r="B1100" s="107" t="s">
        <v>100</v>
      </c>
      <c r="C1100" s="108" t="n">
        <v>0</v>
      </c>
      <c r="D1100" s="109" t="n">
        <v>0</v>
      </c>
      <c r="E1100" s="110" t="n">
        <v>0</v>
      </c>
      <c r="F1100" s="111" t="n">
        <v>0</v>
      </c>
      <c r="G1100" s="109" t="n">
        <v>0</v>
      </c>
      <c r="H1100" s="112" t="n">
        <v>0</v>
      </c>
      <c r="I1100" s="139" t="str">
        <f aca="false">IF(C1100=0,"-",ROUND(F1100/C1100*100,1))</f>
        <v>-</v>
      </c>
      <c r="J1100" s="140" t="str">
        <f aca="false">IF(D1100=0,"-",ROUND(G1100/D1100*100,1))</f>
        <v>-</v>
      </c>
      <c r="K1100" s="141" t="str">
        <f aca="false">IF(E1100=0,"-",ROUND(H1100/E1100*100,1))</f>
        <v>-</v>
      </c>
      <c r="L1100" s="107" t="s">
        <v>100</v>
      </c>
    </row>
    <row r="1101" customFormat="false" ht="13.5" hidden="false" customHeight="false" outlineLevel="0" collapsed="false">
      <c r="B1101" s="127" t="s">
        <v>101</v>
      </c>
      <c r="C1101" s="128" t="n">
        <v>0</v>
      </c>
      <c r="D1101" s="129" t="n">
        <v>0</v>
      </c>
      <c r="E1101" s="130" t="n">
        <v>0</v>
      </c>
      <c r="F1101" s="131" t="n">
        <v>0</v>
      </c>
      <c r="G1101" s="129" t="n">
        <v>0</v>
      </c>
      <c r="H1101" s="132" t="n">
        <v>0</v>
      </c>
      <c r="I1101" s="153" t="str">
        <f aca="false">IF(C1101=0,"-",ROUND(F1101/C1101*100,1))</f>
        <v>-</v>
      </c>
      <c r="J1101" s="154" t="str">
        <f aca="false">IF(D1101=0,"-",ROUND(G1101/D1101*100,1))</f>
        <v>-</v>
      </c>
      <c r="K1101" s="155" t="str">
        <f aca="false">IF(E1101=0,"-",ROUND(H1101/E1101*100,1))</f>
        <v>-</v>
      </c>
      <c r="L1101" s="127" t="s">
        <v>101</v>
      </c>
    </row>
    <row r="1102" customFormat="false" ht="15.75" hidden="false" customHeight="true" outlineLevel="0" collapsed="false">
      <c r="B1102" s="117" t="s">
        <v>102</v>
      </c>
      <c r="C1102" s="118" t="n">
        <v>0</v>
      </c>
      <c r="D1102" s="119" t="n">
        <v>0</v>
      </c>
      <c r="E1102" s="120" t="n">
        <v>0</v>
      </c>
      <c r="F1102" s="121" t="n">
        <v>0</v>
      </c>
      <c r="G1102" s="119" t="n">
        <v>0</v>
      </c>
      <c r="H1102" s="122" t="n">
        <v>0</v>
      </c>
      <c r="I1102" s="150" t="str">
        <f aca="false">IF(C1102=0,"-",ROUND(F1102/C1102*100,1))</f>
        <v>-</v>
      </c>
      <c r="J1102" s="151" t="str">
        <f aca="false">IF(D1102=0,"-",ROUND(G1102/D1102*100,1))</f>
        <v>-</v>
      </c>
      <c r="K1102" s="152" t="str">
        <f aca="false">IF(E1102=0,"-",ROUND(H1102/E1102*100,1))</f>
        <v>-</v>
      </c>
      <c r="L1102" s="117" t="s">
        <v>102</v>
      </c>
    </row>
    <row r="1103" customFormat="false" ht="15.75" hidden="false" customHeight="true" outlineLevel="0" collapsed="false">
      <c r="B1103" s="117" t="s">
        <v>103</v>
      </c>
      <c r="C1103" s="118" t="n">
        <v>0</v>
      </c>
      <c r="D1103" s="119" t="n">
        <v>0</v>
      </c>
      <c r="E1103" s="120" t="n">
        <v>0</v>
      </c>
      <c r="F1103" s="121" t="n">
        <v>0</v>
      </c>
      <c r="G1103" s="119" t="n">
        <v>0</v>
      </c>
      <c r="H1103" s="122" t="n">
        <v>0</v>
      </c>
      <c r="I1103" s="150" t="str">
        <f aca="false">IF(C1103=0,"-",ROUND(F1103/C1103*100,1))</f>
        <v>-</v>
      </c>
      <c r="J1103" s="151" t="str">
        <f aca="false">IF(D1103=0,"-",ROUND(G1103/D1103*100,1))</f>
        <v>-</v>
      </c>
      <c r="K1103" s="152" t="str">
        <f aca="false">IF(E1103=0,"-",ROUND(H1103/E1103*100,1))</f>
        <v>-</v>
      </c>
      <c r="L1103" s="117" t="s">
        <v>103</v>
      </c>
    </row>
    <row r="1105" customFormat="false" ht="18.75" hidden="false" customHeight="false" outlineLevel="0" collapsed="false">
      <c r="B1105" s="78" t="s">
        <v>45</v>
      </c>
    </row>
    <row r="1106" customFormat="false" ht="13.5" hidden="false" customHeight="false" outlineLevel="0" collapsed="false">
      <c r="K1106" s="79" t="s">
        <v>56</v>
      </c>
    </row>
    <row r="1107" s="13" customFormat="true" ht="17.25" hidden="false" customHeight="true" outlineLevel="0" collapsed="false">
      <c r="A1107" s="77"/>
      <c r="B1107" s="80" t="s">
        <v>57</v>
      </c>
      <c r="C1107" s="81" t="s">
        <v>2</v>
      </c>
      <c r="D1107" s="81"/>
      <c r="E1107" s="81"/>
      <c r="F1107" s="12" t="s">
        <v>3</v>
      </c>
      <c r="G1107" s="12"/>
      <c r="H1107" s="12"/>
      <c r="I1107" s="81" t="s">
        <v>58</v>
      </c>
      <c r="J1107" s="81"/>
      <c r="K1107" s="81"/>
      <c r="L1107" s="80" t="s">
        <v>59</v>
      </c>
    </row>
    <row r="1108" s="13" customFormat="true" ht="17.25" hidden="false" customHeight="true" outlineLevel="0" collapsed="false">
      <c r="A1108" s="77"/>
      <c r="B1108" s="82"/>
      <c r="C1108" s="83" t="s">
        <v>6</v>
      </c>
      <c r="D1108" s="84" t="s">
        <v>7</v>
      </c>
      <c r="E1108" s="85" t="s">
        <v>8</v>
      </c>
      <c r="F1108" s="86" t="s">
        <v>6</v>
      </c>
      <c r="G1108" s="84" t="s">
        <v>7</v>
      </c>
      <c r="H1108" s="87" t="s">
        <v>8</v>
      </c>
      <c r="I1108" s="88" t="s">
        <v>9</v>
      </c>
      <c r="J1108" s="89" t="s">
        <v>10</v>
      </c>
      <c r="K1108" s="90" t="s">
        <v>11</v>
      </c>
      <c r="L1108" s="82"/>
    </row>
    <row r="1109" s="13" customFormat="true" ht="17.25" hidden="false" customHeight="true" outlineLevel="0" collapsed="false">
      <c r="B1109" s="91" t="s">
        <v>60</v>
      </c>
      <c r="C1109" s="92" t="s">
        <v>13</v>
      </c>
      <c r="D1109" s="93" t="s">
        <v>14</v>
      </c>
      <c r="E1109" s="94" t="s">
        <v>15</v>
      </c>
      <c r="F1109" s="95" t="s">
        <v>16</v>
      </c>
      <c r="G1109" s="93" t="s">
        <v>17</v>
      </c>
      <c r="H1109" s="96" t="s">
        <v>18</v>
      </c>
      <c r="I1109" s="92"/>
      <c r="J1109" s="93"/>
      <c r="K1109" s="94"/>
      <c r="L1109" s="91" t="s">
        <v>61</v>
      </c>
    </row>
    <row r="1110" customFormat="false" ht="13.5" hidden="false" customHeight="false" outlineLevel="0" collapsed="false">
      <c r="A1110" s="13"/>
      <c r="B1110" s="97" t="s">
        <v>62</v>
      </c>
      <c r="C1110" s="98" t="n">
        <v>0</v>
      </c>
      <c r="D1110" s="99" t="n">
        <v>0</v>
      </c>
      <c r="E1110" s="100" t="n">
        <v>0</v>
      </c>
      <c r="F1110" s="101" t="n">
        <v>0</v>
      </c>
      <c r="G1110" s="99" t="n">
        <v>0</v>
      </c>
      <c r="H1110" s="102" t="n">
        <v>0</v>
      </c>
      <c r="I1110" s="136" t="str">
        <f aca="false">IF(C1110=0,"-",ROUND(F1110/C1110*100,1))</f>
        <v>-</v>
      </c>
      <c r="J1110" s="137" t="str">
        <f aca="false">IF(D1110=0,"-",ROUND(G1110/D1110*100,1))</f>
        <v>-</v>
      </c>
      <c r="K1110" s="138" t="str">
        <f aca="false">IF(E1110=0,"-",ROUND(H1110/E1110*100,1))</f>
        <v>-</v>
      </c>
      <c r="L1110" s="106" t="s">
        <v>62</v>
      </c>
    </row>
    <row r="1111" customFormat="false" ht="13.5" hidden="false" customHeight="false" outlineLevel="0" collapsed="false">
      <c r="A1111" s="13"/>
      <c r="B1111" s="107" t="s">
        <v>63</v>
      </c>
      <c r="C1111" s="108" t="n">
        <v>0</v>
      </c>
      <c r="D1111" s="109" t="n">
        <v>0</v>
      </c>
      <c r="E1111" s="110" t="n">
        <v>0</v>
      </c>
      <c r="F1111" s="111" t="n">
        <v>0</v>
      </c>
      <c r="G1111" s="109" t="n">
        <v>0</v>
      </c>
      <c r="H1111" s="112" t="n">
        <v>0</v>
      </c>
      <c r="I1111" s="139" t="str">
        <f aca="false">IF(C1111=0,"-",ROUND(F1111/C1111*100,1))</f>
        <v>-</v>
      </c>
      <c r="J1111" s="140" t="str">
        <f aca="false">IF(D1111=0,"-",ROUND(G1111/D1111*100,1))</f>
        <v>-</v>
      </c>
      <c r="K1111" s="141" t="str">
        <f aca="false">IF(E1111=0,"-",ROUND(H1111/E1111*100,1))</f>
        <v>-</v>
      </c>
      <c r="L1111" s="107" t="s">
        <v>63</v>
      </c>
    </row>
    <row r="1112" customFormat="false" ht="13.5" hidden="false" customHeight="false" outlineLevel="0" collapsed="false">
      <c r="B1112" s="107" t="s">
        <v>64</v>
      </c>
      <c r="C1112" s="108" t="n">
        <v>0</v>
      </c>
      <c r="D1112" s="109" t="n">
        <v>0</v>
      </c>
      <c r="E1112" s="110" t="n">
        <v>0</v>
      </c>
      <c r="F1112" s="111" t="n">
        <v>0</v>
      </c>
      <c r="G1112" s="109" t="n">
        <v>0</v>
      </c>
      <c r="H1112" s="112" t="n">
        <v>0</v>
      </c>
      <c r="I1112" s="139" t="str">
        <f aca="false">IF(C1112=0,"-",ROUND(F1112/C1112*100,1))</f>
        <v>-</v>
      </c>
      <c r="J1112" s="140" t="str">
        <f aca="false">IF(D1112=0,"-",ROUND(G1112/D1112*100,1))</f>
        <v>-</v>
      </c>
      <c r="K1112" s="141" t="str">
        <f aca="false">IF(E1112=0,"-",ROUND(H1112/E1112*100,1))</f>
        <v>-</v>
      </c>
      <c r="L1112" s="107" t="s">
        <v>64</v>
      </c>
    </row>
    <row r="1113" customFormat="false" ht="13.5" hidden="false" customHeight="false" outlineLevel="0" collapsed="false">
      <c r="B1113" s="107" t="s">
        <v>65</v>
      </c>
      <c r="C1113" s="108" t="n">
        <v>0</v>
      </c>
      <c r="D1113" s="109" t="n">
        <v>0</v>
      </c>
      <c r="E1113" s="110" t="n">
        <v>0</v>
      </c>
      <c r="F1113" s="111" t="n">
        <v>0</v>
      </c>
      <c r="G1113" s="109" t="n">
        <v>0</v>
      </c>
      <c r="H1113" s="112" t="n">
        <v>0</v>
      </c>
      <c r="I1113" s="139" t="str">
        <f aca="false">IF(C1113=0,"-",ROUND(F1113/C1113*100,1))</f>
        <v>-</v>
      </c>
      <c r="J1113" s="140" t="str">
        <f aca="false">IF(D1113=0,"-",ROUND(G1113/D1113*100,1))</f>
        <v>-</v>
      </c>
      <c r="K1113" s="141" t="str">
        <f aca="false">IF(E1113=0,"-",ROUND(H1113/E1113*100,1))</f>
        <v>-</v>
      </c>
      <c r="L1113" s="107" t="s">
        <v>65</v>
      </c>
    </row>
    <row r="1114" customFormat="false" ht="13.5" hidden="false" customHeight="false" outlineLevel="0" collapsed="false">
      <c r="B1114" s="107" t="s">
        <v>66</v>
      </c>
      <c r="C1114" s="108" t="n">
        <v>0</v>
      </c>
      <c r="D1114" s="109" t="n">
        <v>0</v>
      </c>
      <c r="E1114" s="110" t="n">
        <v>0</v>
      </c>
      <c r="F1114" s="111" t="n">
        <v>0</v>
      </c>
      <c r="G1114" s="109" t="n">
        <v>0</v>
      </c>
      <c r="H1114" s="112" t="n">
        <v>0</v>
      </c>
      <c r="I1114" s="139" t="str">
        <f aca="false">IF(C1114=0,"-",ROUND(F1114/C1114*100,1))</f>
        <v>-</v>
      </c>
      <c r="J1114" s="140" t="str">
        <f aca="false">IF(D1114=0,"-",ROUND(G1114/D1114*100,1))</f>
        <v>-</v>
      </c>
      <c r="K1114" s="141" t="str">
        <f aca="false">IF(E1114=0,"-",ROUND(H1114/E1114*100,1))</f>
        <v>-</v>
      </c>
      <c r="L1114" s="107" t="s">
        <v>66</v>
      </c>
    </row>
    <row r="1115" customFormat="false" ht="13.5" hidden="false" customHeight="false" outlineLevel="0" collapsed="false">
      <c r="B1115" s="107" t="s">
        <v>67</v>
      </c>
      <c r="C1115" s="108" t="n">
        <v>0</v>
      </c>
      <c r="D1115" s="109" t="n">
        <v>0</v>
      </c>
      <c r="E1115" s="110" t="n">
        <v>0</v>
      </c>
      <c r="F1115" s="111" t="n">
        <v>0</v>
      </c>
      <c r="G1115" s="109" t="n">
        <v>0</v>
      </c>
      <c r="H1115" s="112" t="n">
        <v>0</v>
      </c>
      <c r="I1115" s="139" t="str">
        <f aca="false">IF(C1115=0,"-",ROUND(F1115/C1115*100,1))</f>
        <v>-</v>
      </c>
      <c r="J1115" s="140" t="str">
        <f aca="false">IF(D1115=0,"-",ROUND(G1115/D1115*100,1))</f>
        <v>-</v>
      </c>
      <c r="K1115" s="141" t="str">
        <f aca="false">IF(E1115=0,"-",ROUND(H1115/E1115*100,1))</f>
        <v>-</v>
      </c>
      <c r="L1115" s="107" t="s">
        <v>67</v>
      </c>
    </row>
    <row r="1116" customFormat="false" ht="13.5" hidden="false" customHeight="false" outlineLevel="0" collapsed="false">
      <c r="B1116" s="107" t="s">
        <v>68</v>
      </c>
      <c r="C1116" s="108" t="n">
        <v>0</v>
      </c>
      <c r="D1116" s="109" t="n">
        <v>0</v>
      </c>
      <c r="E1116" s="110" t="n">
        <v>0</v>
      </c>
      <c r="F1116" s="111" t="n">
        <v>0</v>
      </c>
      <c r="G1116" s="109" t="n">
        <v>0</v>
      </c>
      <c r="H1116" s="112" t="n">
        <v>0</v>
      </c>
      <c r="I1116" s="139" t="str">
        <f aca="false">IF(C1116=0,"-",ROUND(F1116/C1116*100,1))</f>
        <v>-</v>
      </c>
      <c r="J1116" s="140" t="str">
        <f aca="false">IF(D1116=0,"-",ROUND(G1116/D1116*100,1))</f>
        <v>-</v>
      </c>
      <c r="K1116" s="141" t="str">
        <f aca="false">IF(E1116=0,"-",ROUND(H1116/E1116*100,1))</f>
        <v>-</v>
      </c>
      <c r="L1116" s="107" t="s">
        <v>68</v>
      </c>
    </row>
    <row r="1117" customFormat="false" ht="13.5" hidden="false" customHeight="false" outlineLevel="0" collapsed="false">
      <c r="B1117" s="107" t="s">
        <v>69</v>
      </c>
      <c r="C1117" s="108" t="n">
        <v>0</v>
      </c>
      <c r="D1117" s="109" t="n">
        <v>0</v>
      </c>
      <c r="E1117" s="110" t="n">
        <v>0</v>
      </c>
      <c r="F1117" s="111" t="n">
        <v>0</v>
      </c>
      <c r="G1117" s="109" t="n">
        <v>0</v>
      </c>
      <c r="H1117" s="112" t="n">
        <v>0</v>
      </c>
      <c r="I1117" s="139" t="str">
        <f aca="false">IF(C1117=0,"-",ROUND(F1117/C1117*100,1))</f>
        <v>-</v>
      </c>
      <c r="J1117" s="140" t="str">
        <f aca="false">IF(D1117=0,"-",ROUND(G1117/D1117*100,1))</f>
        <v>-</v>
      </c>
      <c r="K1117" s="141" t="str">
        <f aca="false">IF(E1117=0,"-",ROUND(H1117/E1117*100,1))</f>
        <v>-</v>
      </c>
      <c r="L1117" s="107" t="s">
        <v>69</v>
      </c>
    </row>
    <row r="1118" customFormat="false" ht="13.5" hidden="false" customHeight="false" outlineLevel="0" collapsed="false">
      <c r="B1118" s="107" t="s">
        <v>70</v>
      </c>
      <c r="C1118" s="108" t="n">
        <v>0</v>
      </c>
      <c r="D1118" s="109" t="n">
        <v>0</v>
      </c>
      <c r="E1118" s="110" t="n">
        <v>0</v>
      </c>
      <c r="F1118" s="111" t="n">
        <v>0</v>
      </c>
      <c r="G1118" s="109" t="n">
        <v>0</v>
      </c>
      <c r="H1118" s="112" t="n">
        <v>0</v>
      </c>
      <c r="I1118" s="139" t="str">
        <f aca="false">IF(C1118=0,"-",ROUND(F1118/C1118*100,1))</f>
        <v>-</v>
      </c>
      <c r="J1118" s="140" t="str">
        <f aca="false">IF(D1118=0,"-",ROUND(G1118/D1118*100,1))</f>
        <v>-</v>
      </c>
      <c r="K1118" s="141" t="str">
        <f aca="false">IF(E1118=0,"-",ROUND(H1118/E1118*100,1))</f>
        <v>-</v>
      </c>
      <c r="L1118" s="107" t="s">
        <v>70</v>
      </c>
    </row>
    <row r="1119" customFormat="false" ht="13.5" hidden="false" customHeight="false" outlineLevel="0" collapsed="false">
      <c r="B1119" s="127" t="s">
        <v>71</v>
      </c>
      <c r="C1119" s="128" t="n">
        <v>0</v>
      </c>
      <c r="D1119" s="129" t="n">
        <v>0</v>
      </c>
      <c r="E1119" s="130" t="n">
        <v>0</v>
      </c>
      <c r="F1119" s="131" t="n">
        <v>0</v>
      </c>
      <c r="G1119" s="129" t="n">
        <v>0</v>
      </c>
      <c r="H1119" s="132" t="n">
        <v>0</v>
      </c>
      <c r="I1119" s="153" t="str">
        <f aca="false">IF(C1119=0,"-",ROUND(F1119/C1119*100,1))</f>
        <v>-</v>
      </c>
      <c r="J1119" s="154" t="str">
        <f aca="false">IF(D1119=0,"-",ROUND(G1119/D1119*100,1))</f>
        <v>-</v>
      </c>
      <c r="K1119" s="155" t="str">
        <f aca="false">IF(E1119=0,"-",ROUND(H1119/E1119*100,1))</f>
        <v>-</v>
      </c>
      <c r="L1119" s="127" t="s">
        <v>71</v>
      </c>
    </row>
    <row r="1120" customFormat="false" ht="13.5" hidden="false" customHeight="false" outlineLevel="0" collapsed="false">
      <c r="B1120" s="107" t="str">
        <f aca="false">B1072</f>
        <v>葛　城　市</v>
      </c>
      <c r="C1120" s="128" t="n">
        <v>0</v>
      </c>
      <c r="D1120" s="129" t="n">
        <v>0</v>
      </c>
      <c r="E1120" s="130" t="n">
        <v>0</v>
      </c>
      <c r="F1120" s="131" t="n">
        <v>0</v>
      </c>
      <c r="G1120" s="129" t="n">
        <v>0</v>
      </c>
      <c r="H1120" s="132" t="n">
        <v>0</v>
      </c>
      <c r="I1120" s="153" t="str">
        <f aca="false">IF(C1120=0,"-",ROUND(F1120/C1120*100,1))</f>
        <v>-</v>
      </c>
      <c r="J1120" s="154" t="str">
        <f aca="false">IF(D1120=0,"-",ROUND(G1120/D1120*100,1))</f>
        <v>-</v>
      </c>
      <c r="K1120" s="155" t="str">
        <f aca="false">IF(E1120=0,"-",ROUND(H1120/E1120*100,1))</f>
        <v>-</v>
      </c>
      <c r="L1120" s="107" t="str">
        <f aca="false">B1120</f>
        <v>葛　城　市</v>
      </c>
    </row>
    <row r="1121" customFormat="false" ht="15.75" hidden="false" customHeight="true" outlineLevel="0" collapsed="false">
      <c r="B1121" s="160" t="s">
        <v>73</v>
      </c>
      <c r="C1121" s="128" t="n">
        <v>0</v>
      </c>
      <c r="D1121" s="129" t="n">
        <v>0</v>
      </c>
      <c r="E1121" s="130" t="n">
        <v>0</v>
      </c>
      <c r="F1121" s="131" t="n">
        <v>0</v>
      </c>
      <c r="G1121" s="129" t="n">
        <v>0</v>
      </c>
      <c r="H1121" s="132" t="n">
        <v>0</v>
      </c>
      <c r="I1121" s="153" t="str">
        <f aca="false">IF(C1121=0,"-",ROUND(F1121/C1121*100,1))</f>
        <v>-</v>
      </c>
      <c r="J1121" s="154" t="str">
        <f aca="false">IF(D1121=0,"-",ROUND(G1121/D1121*100,1))</f>
        <v>-</v>
      </c>
      <c r="K1121" s="155" t="str">
        <f aca="false">IF(E1121=0,"-",ROUND(H1121/E1121*100,1))</f>
        <v>-</v>
      </c>
      <c r="L1121" s="160" t="s">
        <v>73</v>
      </c>
    </row>
    <row r="1122" customFormat="false" ht="13.5" hidden="false" customHeight="false" outlineLevel="0" collapsed="false">
      <c r="B1122" s="117" t="s">
        <v>74</v>
      </c>
      <c r="C1122" s="118" t="n">
        <v>0</v>
      </c>
      <c r="D1122" s="119" t="n">
        <v>0</v>
      </c>
      <c r="E1122" s="120" t="n">
        <v>0</v>
      </c>
      <c r="F1122" s="121" t="n">
        <v>0</v>
      </c>
      <c r="G1122" s="119" t="n">
        <v>0</v>
      </c>
      <c r="H1122" s="122" t="n">
        <v>0</v>
      </c>
      <c r="I1122" s="150" t="str">
        <f aca="false">IF(C1122=0,"-",ROUND(F1122/C1122*100,1))</f>
        <v>-</v>
      </c>
      <c r="J1122" s="151" t="str">
        <f aca="false">IF(D1122=0,"-",ROUND(G1122/D1122*100,1))</f>
        <v>-</v>
      </c>
      <c r="K1122" s="152" t="str">
        <f aca="false">IF(E1122=0,"-",ROUND(H1122/E1122*100,1))</f>
        <v>-</v>
      </c>
      <c r="L1122" s="117" t="s">
        <v>74</v>
      </c>
    </row>
    <row r="1123" customFormat="false" ht="13.5" hidden="false" customHeight="false" outlineLevel="0" collapsed="false">
      <c r="B1123" s="107" t="s">
        <v>75</v>
      </c>
      <c r="C1123" s="108" t="n">
        <v>0</v>
      </c>
      <c r="D1123" s="109" t="n">
        <v>0</v>
      </c>
      <c r="E1123" s="110" t="n">
        <v>0</v>
      </c>
      <c r="F1123" s="111" t="n">
        <v>0</v>
      </c>
      <c r="G1123" s="109" t="n">
        <v>0</v>
      </c>
      <c r="H1123" s="112" t="n">
        <v>0</v>
      </c>
      <c r="I1123" s="139" t="str">
        <f aca="false">IF(C1123=0,"-",ROUND(F1123/C1123*100,1))</f>
        <v>-</v>
      </c>
      <c r="J1123" s="140" t="str">
        <f aca="false">IF(D1123=0,"-",ROUND(G1123/D1123*100,1))</f>
        <v>-</v>
      </c>
      <c r="K1123" s="141" t="str">
        <f aca="false">IF(E1123=0,"-",ROUND(H1123/E1123*100,1))</f>
        <v>-</v>
      </c>
      <c r="L1123" s="107" t="s">
        <v>75</v>
      </c>
    </row>
    <row r="1124" customFormat="false" ht="13.5" hidden="false" customHeight="false" outlineLevel="0" collapsed="false">
      <c r="B1124" s="107" t="s">
        <v>76</v>
      </c>
      <c r="C1124" s="108" t="n">
        <v>0</v>
      </c>
      <c r="D1124" s="109" t="n">
        <v>0</v>
      </c>
      <c r="E1124" s="110" t="n">
        <v>0</v>
      </c>
      <c r="F1124" s="111" t="n">
        <v>0</v>
      </c>
      <c r="G1124" s="109" t="n">
        <v>0</v>
      </c>
      <c r="H1124" s="112" t="n">
        <v>0</v>
      </c>
      <c r="I1124" s="139" t="str">
        <f aca="false">IF(C1124=0,"-",ROUND(F1124/C1124*100,1))</f>
        <v>-</v>
      </c>
      <c r="J1124" s="140" t="str">
        <f aca="false">IF(D1124=0,"-",ROUND(G1124/D1124*100,1))</f>
        <v>-</v>
      </c>
      <c r="K1124" s="141" t="str">
        <f aca="false">IF(E1124=0,"-",ROUND(H1124/E1124*100,1))</f>
        <v>-</v>
      </c>
      <c r="L1124" s="107" t="s">
        <v>76</v>
      </c>
    </row>
    <row r="1125" customFormat="false" ht="13.5" hidden="false" customHeight="false" outlineLevel="0" collapsed="false">
      <c r="B1125" s="107" t="s">
        <v>77</v>
      </c>
      <c r="C1125" s="108" t="n">
        <v>0</v>
      </c>
      <c r="D1125" s="109" t="n">
        <v>0</v>
      </c>
      <c r="E1125" s="110" t="n">
        <v>0</v>
      </c>
      <c r="F1125" s="111" t="n">
        <v>0</v>
      </c>
      <c r="G1125" s="109" t="n">
        <v>0</v>
      </c>
      <c r="H1125" s="112" t="n">
        <v>0</v>
      </c>
      <c r="I1125" s="139" t="str">
        <f aca="false">IF(C1125=0,"-",ROUND(F1125/C1125*100,1))</f>
        <v>-</v>
      </c>
      <c r="J1125" s="140" t="str">
        <f aca="false">IF(D1125=0,"-",ROUND(G1125/D1125*100,1))</f>
        <v>-</v>
      </c>
      <c r="K1125" s="141" t="str">
        <f aca="false">IF(E1125=0,"-",ROUND(H1125/E1125*100,1))</f>
        <v>-</v>
      </c>
      <c r="L1125" s="107" t="s">
        <v>77</v>
      </c>
    </row>
    <row r="1126" customFormat="false" ht="13.5" hidden="false" customHeight="false" outlineLevel="0" collapsed="false">
      <c r="B1126" s="107" t="s">
        <v>78</v>
      </c>
      <c r="C1126" s="108" t="n">
        <v>0</v>
      </c>
      <c r="D1126" s="109" t="n">
        <v>0</v>
      </c>
      <c r="E1126" s="110" t="n">
        <v>0</v>
      </c>
      <c r="F1126" s="111" t="n">
        <v>0</v>
      </c>
      <c r="G1126" s="109" t="n">
        <v>0</v>
      </c>
      <c r="H1126" s="112" t="n">
        <v>0</v>
      </c>
      <c r="I1126" s="139" t="str">
        <f aca="false">IF(C1126=0,"-",ROUND(F1126/C1126*100,1))</f>
        <v>-</v>
      </c>
      <c r="J1126" s="140" t="str">
        <f aca="false">IF(D1126=0,"-",ROUND(G1126/D1126*100,1))</f>
        <v>-</v>
      </c>
      <c r="K1126" s="141" t="str">
        <f aca="false">IF(E1126=0,"-",ROUND(H1126/E1126*100,1))</f>
        <v>-</v>
      </c>
      <c r="L1126" s="107" t="s">
        <v>78</v>
      </c>
    </row>
    <row r="1127" customFormat="false" ht="13.5" hidden="false" customHeight="false" outlineLevel="0" collapsed="false">
      <c r="B1127" s="107" t="s">
        <v>79</v>
      </c>
      <c r="C1127" s="108" t="n">
        <v>0</v>
      </c>
      <c r="D1127" s="109" t="n">
        <v>0</v>
      </c>
      <c r="E1127" s="110" t="n">
        <v>0</v>
      </c>
      <c r="F1127" s="111" t="n">
        <v>0</v>
      </c>
      <c r="G1127" s="109" t="n">
        <v>0</v>
      </c>
      <c r="H1127" s="112" t="n">
        <v>0</v>
      </c>
      <c r="I1127" s="139" t="str">
        <f aca="false">IF(C1127=0,"-",ROUND(F1127/C1127*100,1))</f>
        <v>-</v>
      </c>
      <c r="J1127" s="140" t="str">
        <f aca="false">IF(D1127=0,"-",ROUND(G1127/D1127*100,1))</f>
        <v>-</v>
      </c>
      <c r="K1127" s="141" t="str">
        <f aca="false">IF(E1127=0,"-",ROUND(H1127/E1127*100,1))</f>
        <v>-</v>
      </c>
      <c r="L1127" s="107" t="s">
        <v>79</v>
      </c>
    </row>
    <row r="1128" customFormat="false" ht="13.5" hidden="false" customHeight="false" outlineLevel="0" collapsed="false">
      <c r="B1128" s="107" t="s">
        <v>80</v>
      </c>
      <c r="C1128" s="108" t="n">
        <v>0</v>
      </c>
      <c r="D1128" s="109" t="n">
        <v>0</v>
      </c>
      <c r="E1128" s="110" t="n">
        <v>0</v>
      </c>
      <c r="F1128" s="111" t="n">
        <v>0</v>
      </c>
      <c r="G1128" s="109" t="n">
        <v>0</v>
      </c>
      <c r="H1128" s="112" t="n">
        <v>0</v>
      </c>
      <c r="I1128" s="139" t="str">
        <f aca="false">IF(C1128=0,"-",ROUND(F1128/C1128*100,1))</f>
        <v>-</v>
      </c>
      <c r="J1128" s="140" t="str">
        <f aca="false">IF(D1128=0,"-",ROUND(G1128/D1128*100,1))</f>
        <v>-</v>
      </c>
      <c r="K1128" s="141" t="str">
        <f aca="false">IF(E1128=0,"-",ROUND(H1128/E1128*100,1))</f>
        <v>-</v>
      </c>
      <c r="L1128" s="107" t="s">
        <v>80</v>
      </c>
    </row>
    <row r="1129" customFormat="false" ht="13.5" hidden="false" customHeight="false" outlineLevel="0" collapsed="false">
      <c r="B1129" s="107" t="s">
        <v>81</v>
      </c>
      <c r="C1129" s="108" t="n">
        <v>0</v>
      </c>
      <c r="D1129" s="109" t="n">
        <v>0</v>
      </c>
      <c r="E1129" s="110" t="n">
        <v>0</v>
      </c>
      <c r="F1129" s="111" t="n">
        <v>0</v>
      </c>
      <c r="G1129" s="109" t="n">
        <v>0</v>
      </c>
      <c r="H1129" s="112" t="n">
        <v>0</v>
      </c>
      <c r="I1129" s="139" t="str">
        <f aca="false">IF(C1129=0,"-",ROUND(F1129/C1129*100,1))</f>
        <v>-</v>
      </c>
      <c r="J1129" s="140" t="str">
        <f aca="false">IF(D1129=0,"-",ROUND(G1129/D1129*100,1))</f>
        <v>-</v>
      </c>
      <c r="K1129" s="141" t="str">
        <f aca="false">IF(E1129=0,"-",ROUND(H1129/E1129*100,1))</f>
        <v>-</v>
      </c>
      <c r="L1129" s="107" t="s">
        <v>81</v>
      </c>
    </row>
    <row r="1130" customFormat="false" ht="13.5" hidden="false" customHeight="false" outlineLevel="0" collapsed="false">
      <c r="B1130" s="107" t="s">
        <v>82</v>
      </c>
      <c r="C1130" s="108" t="n">
        <v>0</v>
      </c>
      <c r="D1130" s="109" t="n">
        <v>0</v>
      </c>
      <c r="E1130" s="110" t="n">
        <v>0</v>
      </c>
      <c r="F1130" s="111" t="n">
        <v>0</v>
      </c>
      <c r="G1130" s="109" t="n">
        <v>0</v>
      </c>
      <c r="H1130" s="112" t="n">
        <v>0</v>
      </c>
      <c r="I1130" s="139" t="str">
        <f aca="false">IF(C1130=0,"-",ROUND(F1130/C1130*100,1))</f>
        <v>-</v>
      </c>
      <c r="J1130" s="140" t="str">
        <f aca="false">IF(D1130=0,"-",ROUND(G1130/D1130*100,1))</f>
        <v>-</v>
      </c>
      <c r="K1130" s="141" t="str">
        <f aca="false">IF(E1130=0,"-",ROUND(H1130/E1130*100,1))</f>
        <v>-</v>
      </c>
      <c r="L1130" s="107" t="s">
        <v>82</v>
      </c>
    </row>
    <row r="1131" customFormat="false" ht="13.5" hidden="false" customHeight="false" outlineLevel="0" collapsed="false">
      <c r="B1131" s="107" t="s">
        <v>83</v>
      </c>
      <c r="C1131" s="108" t="n">
        <v>0</v>
      </c>
      <c r="D1131" s="109" t="n">
        <v>0</v>
      </c>
      <c r="E1131" s="110" t="n">
        <v>0</v>
      </c>
      <c r="F1131" s="111" t="n">
        <v>0</v>
      </c>
      <c r="G1131" s="109" t="n">
        <v>0</v>
      </c>
      <c r="H1131" s="112" t="n">
        <v>0</v>
      </c>
      <c r="I1131" s="139" t="str">
        <f aca="false">IF(C1131=0,"-",ROUND(F1131/C1131*100,1))</f>
        <v>-</v>
      </c>
      <c r="J1131" s="140" t="str">
        <f aca="false">IF(D1131=0,"-",ROUND(G1131/D1131*100,1))</f>
        <v>-</v>
      </c>
      <c r="K1131" s="141" t="str">
        <f aca="false">IF(E1131=0,"-",ROUND(H1131/E1131*100,1))</f>
        <v>-</v>
      </c>
      <c r="L1131" s="107" t="s">
        <v>83</v>
      </c>
    </row>
    <row r="1132" customFormat="false" ht="13.5" hidden="false" customHeight="false" outlineLevel="0" collapsed="false">
      <c r="B1132" s="107" t="s">
        <v>84</v>
      </c>
      <c r="C1132" s="108" t="n">
        <v>0</v>
      </c>
      <c r="D1132" s="109" t="n">
        <v>0</v>
      </c>
      <c r="E1132" s="110" t="n">
        <v>0</v>
      </c>
      <c r="F1132" s="111" t="n">
        <v>0</v>
      </c>
      <c r="G1132" s="109" t="n">
        <v>0</v>
      </c>
      <c r="H1132" s="112" t="n">
        <v>0</v>
      </c>
      <c r="I1132" s="139" t="str">
        <f aca="false">IF(C1132=0,"-",ROUND(F1132/C1132*100,1))</f>
        <v>-</v>
      </c>
      <c r="J1132" s="140" t="str">
        <f aca="false">IF(D1132=0,"-",ROUND(G1132/D1132*100,1))</f>
        <v>-</v>
      </c>
      <c r="K1132" s="141" t="str">
        <f aca="false">IF(E1132=0,"-",ROUND(H1132/E1132*100,1))</f>
        <v>-</v>
      </c>
      <c r="L1132" s="107" t="s">
        <v>84</v>
      </c>
    </row>
    <row r="1133" customFormat="false" ht="13.5" hidden="false" customHeight="false" outlineLevel="0" collapsed="false">
      <c r="B1133" s="107" t="s">
        <v>85</v>
      </c>
      <c r="C1133" s="108" t="n">
        <v>0</v>
      </c>
      <c r="D1133" s="109" t="n">
        <v>0</v>
      </c>
      <c r="E1133" s="110" t="n">
        <v>0</v>
      </c>
      <c r="F1133" s="111" t="n">
        <v>0</v>
      </c>
      <c r="G1133" s="109" t="n">
        <v>0</v>
      </c>
      <c r="H1133" s="112" t="n">
        <v>0</v>
      </c>
      <c r="I1133" s="139" t="str">
        <f aca="false">IF(C1133=0,"-",ROUND(F1133/C1133*100,1))</f>
        <v>-</v>
      </c>
      <c r="J1133" s="140" t="str">
        <f aca="false">IF(D1133=0,"-",ROUND(G1133/D1133*100,1))</f>
        <v>-</v>
      </c>
      <c r="K1133" s="141" t="str">
        <f aca="false">IF(E1133=0,"-",ROUND(H1133/E1133*100,1))</f>
        <v>-</v>
      </c>
      <c r="L1133" s="107" t="s">
        <v>85</v>
      </c>
    </row>
    <row r="1134" customFormat="false" ht="13.5" hidden="false" customHeight="false" outlineLevel="0" collapsed="false">
      <c r="B1134" s="107" t="s">
        <v>86</v>
      </c>
      <c r="C1134" s="108" t="n">
        <v>0</v>
      </c>
      <c r="D1134" s="109" t="n">
        <v>0</v>
      </c>
      <c r="E1134" s="110" t="n">
        <v>0</v>
      </c>
      <c r="F1134" s="111" t="n">
        <v>0</v>
      </c>
      <c r="G1134" s="109" t="n">
        <v>0</v>
      </c>
      <c r="H1134" s="112" t="n">
        <v>0</v>
      </c>
      <c r="I1134" s="139" t="str">
        <f aca="false">IF(C1134=0,"-",ROUND(F1134/C1134*100,1))</f>
        <v>-</v>
      </c>
      <c r="J1134" s="140" t="str">
        <f aca="false">IF(D1134=0,"-",ROUND(G1134/D1134*100,1))</f>
        <v>-</v>
      </c>
      <c r="K1134" s="141" t="str">
        <f aca="false">IF(E1134=0,"-",ROUND(H1134/E1134*100,1))</f>
        <v>-</v>
      </c>
      <c r="L1134" s="107" t="s">
        <v>86</v>
      </c>
    </row>
    <row r="1135" customFormat="false" ht="13.5" hidden="false" customHeight="false" outlineLevel="0" collapsed="false">
      <c r="B1135" s="107" t="s">
        <v>87</v>
      </c>
      <c r="C1135" s="108" t="n">
        <v>0</v>
      </c>
      <c r="D1135" s="109" t="n">
        <v>0</v>
      </c>
      <c r="E1135" s="110" t="n">
        <v>0</v>
      </c>
      <c r="F1135" s="111" t="n">
        <v>0</v>
      </c>
      <c r="G1135" s="109" t="n">
        <v>0</v>
      </c>
      <c r="H1135" s="112" t="n">
        <v>0</v>
      </c>
      <c r="I1135" s="139" t="str">
        <f aca="false">IF(C1135=0,"-",ROUND(F1135/C1135*100,1))</f>
        <v>-</v>
      </c>
      <c r="J1135" s="140" t="str">
        <f aca="false">IF(D1135=0,"-",ROUND(G1135/D1135*100,1))</f>
        <v>-</v>
      </c>
      <c r="K1135" s="141" t="str">
        <f aca="false">IF(E1135=0,"-",ROUND(H1135/E1135*100,1))</f>
        <v>-</v>
      </c>
      <c r="L1135" s="107" t="s">
        <v>87</v>
      </c>
    </row>
    <row r="1136" customFormat="false" ht="13.5" hidden="false" customHeight="false" outlineLevel="0" collapsed="false">
      <c r="B1136" s="107" t="s">
        <v>88</v>
      </c>
      <c r="C1136" s="108" t="n">
        <v>0</v>
      </c>
      <c r="D1136" s="109" t="n">
        <v>0</v>
      </c>
      <c r="E1136" s="110" t="n">
        <v>0</v>
      </c>
      <c r="F1136" s="111" t="n">
        <v>0</v>
      </c>
      <c r="G1136" s="109" t="n">
        <v>0</v>
      </c>
      <c r="H1136" s="112" t="n">
        <v>0</v>
      </c>
      <c r="I1136" s="139" t="str">
        <f aca="false">IF(C1136=0,"-",ROUND(F1136/C1136*100,1))</f>
        <v>-</v>
      </c>
      <c r="J1136" s="140" t="str">
        <f aca="false">IF(D1136=0,"-",ROUND(G1136/D1136*100,1))</f>
        <v>-</v>
      </c>
      <c r="K1136" s="141" t="str">
        <f aca="false">IF(E1136=0,"-",ROUND(H1136/E1136*100,1))</f>
        <v>-</v>
      </c>
      <c r="L1136" s="107" t="s">
        <v>88</v>
      </c>
    </row>
    <row r="1137" customFormat="false" ht="13.5" hidden="false" customHeight="false" outlineLevel="0" collapsed="false">
      <c r="B1137" s="107" t="s">
        <v>89</v>
      </c>
      <c r="C1137" s="108" t="n">
        <v>0</v>
      </c>
      <c r="D1137" s="109" t="n">
        <v>0</v>
      </c>
      <c r="E1137" s="110" t="n">
        <v>0</v>
      </c>
      <c r="F1137" s="111" t="n">
        <v>0</v>
      </c>
      <c r="G1137" s="109" t="n">
        <v>0</v>
      </c>
      <c r="H1137" s="112" t="n">
        <v>0</v>
      </c>
      <c r="I1137" s="139" t="str">
        <f aca="false">IF(C1137=0,"-",ROUND(F1137/C1137*100,1))</f>
        <v>-</v>
      </c>
      <c r="J1137" s="140" t="str">
        <f aca="false">IF(D1137=0,"-",ROUND(G1137/D1137*100,1))</f>
        <v>-</v>
      </c>
      <c r="K1137" s="141" t="str">
        <f aca="false">IF(E1137=0,"-",ROUND(H1137/E1137*100,1))</f>
        <v>-</v>
      </c>
      <c r="L1137" s="107" t="s">
        <v>89</v>
      </c>
    </row>
    <row r="1138" customFormat="false" ht="13.5" hidden="false" customHeight="false" outlineLevel="0" collapsed="false">
      <c r="B1138" s="107" t="s">
        <v>90</v>
      </c>
      <c r="C1138" s="108" t="n">
        <v>0</v>
      </c>
      <c r="D1138" s="109" t="n">
        <v>0</v>
      </c>
      <c r="E1138" s="110" t="n">
        <v>0</v>
      </c>
      <c r="F1138" s="111" t="n">
        <v>0</v>
      </c>
      <c r="G1138" s="109" t="n">
        <v>0</v>
      </c>
      <c r="H1138" s="112" t="n">
        <v>0</v>
      </c>
      <c r="I1138" s="139" t="str">
        <f aca="false">IF(C1138=0,"-",ROUND(F1138/C1138*100,1))</f>
        <v>-</v>
      </c>
      <c r="J1138" s="140" t="str">
        <f aca="false">IF(D1138=0,"-",ROUND(G1138/D1138*100,1))</f>
        <v>-</v>
      </c>
      <c r="K1138" s="141" t="str">
        <f aca="false">IF(E1138=0,"-",ROUND(H1138/E1138*100,1))</f>
        <v>-</v>
      </c>
      <c r="L1138" s="107" t="s">
        <v>90</v>
      </c>
    </row>
    <row r="1139" customFormat="false" ht="13.5" hidden="false" customHeight="false" outlineLevel="0" collapsed="false">
      <c r="B1139" s="107" t="s">
        <v>91</v>
      </c>
      <c r="C1139" s="108" t="n">
        <v>0</v>
      </c>
      <c r="D1139" s="109" t="n">
        <v>0</v>
      </c>
      <c r="E1139" s="110" t="n">
        <v>0</v>
      </c>
      <c r="F1139" s="111" t="n">
        <v>0</v>
      </c>
      <c r="G1139" s="109" t="n">
        <v>0</v>
      </c>
      <c r="H1139" s="112" t="n">
        <v>0</v>
      </c>
      <c r="I1139" s="139" t="str">
        <f aca="false">IF(C1139=0,"-",ROUND(F1139/C1139*100,1))</f>
        <v>-</v>
      </c>
      <c r="J1139" s="140" t="str">
        <f aca="false">IF(D1139=0,"-",ROUND(G1139/D1139*100,1))</f>
        <v>-</v>
      </c>
      <c r="K1139" s="141" t="str">
        <f aca="false">IF(E1139=0,"-",ROUND(H1139/E1139*100,1))</f>
        <v>-</v>
      </c>
      <c r="L1139" s="107" t="s">
        <v>91</v>
      </c>
    </row>
    <row r="1140" customFormat="false" ht="13.5" hidden="false" customHeight="false" outlineLevel="0" collapsed="false">
      <c r="B1140" s="107" t="s">
        <v>92</v>
      </c>
      <c r="C1140" s="108" t="n">
        <v>0</v>
      </c>
      <c r="D1140" s="109" t="n">
        <v>0</v>
      </c>
      <c r="E1140" s="110" t="n">
        <v>0</v>
      </c>
      <c r="F1140" s="111" t="n">
        <v>0</v>
      </c>
      <c r="G1140" s="109" t="n">
        <v>0</v>
      </c>
      <c r="H1140" s="112" t="n">
        <v>0</v>
      </c>
      <c r="I1140" s="139" t="str">
        <f aca="false">IF(C1140=0,"-",ROUND(F1140/C1140*100,1))</f>
        <v>-</v>
      </c>
      <c r="J1140" s="140" t="str">
        <f aca="false">IF(D1140=0,"-",ROUND(G1140/D1140*100,1))</f>
        <v>-</v>
      </c>
      <c r="K1140" s="141" t="str">
        <f aca="false">IF(E1140=0,"-",ROUND(H1140/E1140*100,1))</f>
        <v>-</v>
      </c>
      <c r="L1140" s="107" t="s">
        <v>92</v>
      </c>
    </row>
    <row r="1141" customFormat="false" ht="13.5" hidden="false" customHeight="false" outlineLevel="0" collapsed="false">
      <c r="B1141" s="107" t="s">
        <v>93</v>
      </c>
      <c r="C1141" s="108" t="n">
        <v>0</v>
      </c>
      <c r="D1141" s="109" t="n">
        <v>0</v>
      </c>
      <c r="E1141" s="110" t="n">
        <v>0</v>
      </c>
      <c r="F1141" s="111" t="n">
        <v>0</v>
      </c>
      <c r="G1141" s="109" t="n">
        <v>0</v>
      </c>
      <c r="H1141" s="112" t="n">
        <v>0</v>
      </c>
      <c r="I1141" s="139" t="str">
        <f aca="false">IF(C1141=0,"-",ROUND(F1141/C1141*100,1))</f>
        <v>-</v>
      </c>
      <c r="J1141" s="140" t="str">
        <f aca="false">IF(D1141=0,"-",ROUND(G1141/D1141*100,1))</f>
        <v>-</v>
      </c>
      <c r="K1141" s="141" t="str">
        <f aca="false">IF(E1141=0,"-",ROUND(H1141/E1141*100,1))</f>
        <v>-</v>
      </c>
      <c r="L1141" s="107" t="s">
        <v>93</v>
      </c>
    </row>
    <row r="1142" customFormat="false" ht="13.5" hidden="false" customHeight="false" outlineLevel="0" collapsed="false">
      <c r="B1142" s="107" t="s">
        <v>94</v>
      </c>
      <c r="C1142" s="108" t="n">
        <v>0</v>
      </c>
      <c r="D1142" s="109" t="n">
        <v>0</v>
      </c>
      <c r="E1142" s="110" t="n">
        <v>0</v>
      </c>
      <c r="F1142" s="111" t="n">
        <v>0</v>
      </c>
      <c r="G1142" s="109" t="n">
        <v>0</v>
      </c>
      <c r="H1142" s="112" t="n">
        <v>0</v>
      </c>
      <c r="I1142" s="139" t="str">
        <f aca="false">IF(C1142=0,"-",ROUND(F1142/C1142*100,1))</f>
        <v>-</v>
      </c>
      <c r="J1142" s="140" t="str">
        <f aca="false">IF(D1142=0,"-",ROUND(G1142/D1142*100,1))</f>
        <v>-</v>
      </c>
      <c r="K1142" s="141" t="str">
        <f aca="false">IF(E1142=0,"-",ROUND(H1142/E1142*100,1))</f>
        <v>-</v>
      </c>
      <c r="L1142" s="107" t="s">
        <v>94</v>
      </c>
    </row>
    <row r="1143" customFormat="false" ht="13.5" hidden="false" customHeight="false" outlineLevel="0" collapsed="false">
      <c r="B1143" s="107" t="s">
        <v>95</v>
      </c>
      <c r="C1143" s="108" t="n">
        <v>0</v>
      </c>
      <c r="D1143" s="109" t="n">
        <v>0</v>
      </c>
      <c r="E1143" s="110" t="n">
        <v>0</v>
      </c>
      <c r="F1143" s="111" t="n">
        <v>0</v>
      </c>
      <c r="G1143" s="109" t="n">
        <v>0</v>
      </c>
      <c r="H1143" s="112" t="n">
        <v>0</v>
      </c>
      <c r="I1143" s="139" t="str">
        <f aca="false">IF(C1143=0,"-",ROUND(F1143/C1143*100,1))</f>
        <v>-</v>
      </c>
      <c r="J1143" s="140" t="str">
        <f aca="false">IF(D1143=0,"-",ROUND(G1143/D1143*100,1))</f>
        <v>-</v>
      </c>
      <c r="K1143" s="141" t="str">
        <f aca="false">IF(E1143=0,"-",ROUND(H1143/E1143*100,1))</f>
        <v>-</v>
      </c>
      <c r="L1143" s="107" t="s">
        <v>95</v>
      </c>
    </row>
    <row r="1144" customFormat="false" ht="13.5" hidden="false" customHeight="false" outlineLevel="0" collapsed="false">
      <c r="B1144" s="107" t="s">
        <v>96</v>
      </c>
      <c r="C1144" s="108" t="n">
        <v>0</v>
      </c>
      <c r="D1144" s="109" t="n">
        <v>0</v>
      </c>
      <c r="E1144" s="110" t="n">
        <v>0</v>
      </c>
      <c r="F1144" s="111" t="n">
        <v>0</v>
      </c>
      <c r="G1144" s="109" t="n">
        <v>0</v>
      </c>
      <c r="H1144" s="112" t="n">
        <v>0</v>
      </c>
      <c r="I1144" s="139" t="str">
        <f aca="false">IF(C1144=0,"-",ROUND(F1144/C1144*100,1))</f>
        <v>-</v>
      </c>
      <c r="J1144" s="140" t="str">
        <f aca="false">IF(D1144=0,"-",ROUND(G1144/D1144*100,1))</f>
        <v>-</v>
      </c>
      <c r="K1144" s="141" t="str">
        <f aca="false">IF(E1144=0,"-",ROUND(H1144/E1144*100,1))</f>
        <v>-</v>
      </c>
      <c r="L1144" s="107" t="s">
        <v>96</v>
      </c>
    </row>
    <row r="1145" customFormat="false" ht="13.5" hidden="false" customHeight="false" outlineLevel="0" collapsed="false">
      <c r="B1145" s="107" t="s">
        <v>97</v>
      </c>
      <c r="C1145" s="108" t="n">
        <v>0</v>
      </c>
      <c r="D1145" s="109" t="n">
        <v>0</v>
      </c>
      <c r="E1145" s="110" t="n">
        <v>0</v>
      </c>
      <c r="F1145" s="111" t="n">
        <v>0</v>
      </c>
      <c r="G1145" s="109" t="n">
        <v>0</v>
      </c>
      <c r="H1145" s="112" t="n">
        <v>0</v>
      </c>
      <c r="I1145" s="139" t="str">
        <f aca="false">IF(C1145=0,"-",ROUND(F1145/C1145*100,1))</f>
        <v>-</v>
      </c>
      <c r="J1145" s="140" t="str">
        <f aca="false">IF(D1145=0,"-",ROUND(G1145/D1145*100,1))</f>
        <v>-</v>
      </c>
      <c r="K1145" s="141" t="str">
        <f aca="false">IF(E1145=0,"-",ROUND(H1145/E1145*100,1))</f>
        <v>-</v>
      </c>
      <c r="L1145" s="107" t="s">
        <v>97</v>
      </c>
    </row>
    <row r="1146" customFormat="false" ht="13.5" hidden="false" customHeight="false" outlineLevel="0" collapsed="false">
      <c r="B1146" s="107" t="s">
        <v>98</v>
      </c>
      <c r="C1146" s="108" t="n">
        <v>0</v>
      </c>
      <c r="D1146" s="109" t="n">
        <v>0</v>
      </c>
      <c r="E1146" s="110" t="n">
        <v>0</v>
      </c>
      <c r="F1146" s="111" t="n">
        <v>0</v>
      </c>
      <c r="G1146" s="109" t="n">
        <v>0</v>
      </c>
      <c r="H1146" s="112" t="n">
        <v>0</v>
      </c>
      <c r="I1146" s="139" t="str">
        <f aca="false">IF(C1146=0,"-",ROUND(F1146/C1146*100,1))</f>
        <v>-</v>
      </c>
      <c r="J1146" s="140" t="str">
        <f aca="false">IF(D1146=0,"-",ROUND(G1146/D1146*100,1))</f>
        <v>-</v>
      </c>
      <c r="K1146" s="141" t="str">
        <f aca="false">IF(E1146=0,"-",ROUND(H1146/E1146*100,1))</f>
        <v>-</v>
      </c>
      <c r="L1146" s="107" t="s">
        <v>98</v>
      </c>
    </row>
    <row r="1147" customFormat="false" ht="13.5" hidden="false" customHeight="false" outlineLevel="0" collapsed="false">
      <c r="B1147" s="107" t="s">
        <v>99</v>
      </c>
      <c r="C1147" s="108" t="n">
        <v>0</v>
      </c>
      <c r="D1147" s="126" t="n">
        <v>0</v>
      </c>
      <c r="E1147" s="110" t="n">
        <v>0</v>
      </c>
      <c r="F1147" s="111" t="n">
        <v>0</v>
      </c>
      <c r="G1147" s="126" t="n">
        <v>0</v>
      </c>
      <c r="H1147" s="112" t="n">
        <v>0</v>
      </c>
      <c r="I1147" s="139" t="str">
        <f aca="false">IF(C1147=0,"-",ROUND(F1147/C1147*100,1))</f>
        <v>-</v>
      </c>
      <c r="J1147" s="126" t="str">
        <f aca="false">IF(D1147=0,"-",ROUND(G1147/D1147*100,1))</f>
        <v>-</v>
      </c>
      <c r="K1147" s="141" t="str">
        <f aca="false">IF(E1147=0,"-",ROUND(H1147/E1147*100,1))</f>
        <v>-</v>
      </c>
      <c r="L1147" s="107" t="s">
        <v>99</v>
      </c>
    </row>
    <row r="1148" customFormat="false" ht="13.5" hidden="false" customHeight="false" outlineLevel="0" collapsed="false">
      <c r="B1148" s="107" t="s">
        <v>100</v>
      </c>
      <c r="C1148" s="108" t="n">
        <v>0</v>
      </c>
      <c r="D1148" s="109" t="n">
        <v>0</v>
      </c>
      <c r="E1148" s="110" t="n">
        <v>0</v>
      </c>
      <c r="F1148" s="111" t="n">
        <v>0</v>
      </c>
      <c r="G1148" s="109" t="n">
        <v>0</v>
      </c>
      <c r="H1148" s="112" t="n">
        <v>0</v>
      </c>
      <c r="I1148" s="139" t="str">
        <f aca="false">IF(C1148=0,"-",ROUND(F1148/C1148*100,1))</f>
        <v>-</v>
      </c>
      <c r="J1148" s="140" t="str">
        <f aca="false">IF(D1148=0,"-",ROUND(G1148/D1148*100,1))</f>
        <v>-</v>
      </c>
      <c r="K1148" s="141" t="str">
        <f aca="false">IF(E1148=0,"-",ROUND(H1148/E1148*100,1))</f>
        <v>-</v>
      </c>
      <c r="L1148" s="107" t="s">
        <v>100</v>
      </c>
    </row>
    <row r="1149" customFormat="false" ht="13.5" hidden="false" customHeight="false" outlineLevel="0" collapsed="false">
      <c r="B1149" s="127" t="s">
        <v>101</v>
      </c>
      <c r="C1149" s="128" t="n">
        <v>0</v>
      </c>
      <c r="D1149" s="129" t="n">
        <v>0</v>
      </c>
      <c r="E1149" s="130" t="n">
        <v>0</v>
      </c>
      <c r="F1149" s="131" t="n">
        <v>0</v>
      </c>
      <c r="G1149" s="129" t="n">
        <v>0</v>
      </c>
      <c r="H1149" s="132" t="n">
        <v>0</v>
      </c>
      <c r="I1149" s="153" t="str">
        <f aca="false">IF(C1149=0,"-",ROUND(F1149/C1149*100,1))</f>
        <v>-</v>
      </c>
      <c r="J1149" s="154" t="str">
        <f aca="false">IF(D1149=0,"-",ROUND(G1149/D1149*100,1))</f>
        <v>-</v>
      </c>
      <c r="K1149" s="155" t="str">
        <f aca="false">IF(E1149=0,"-",ROUND(H1149/E1149*100,1))</f>
        <v>-</v>
      </c>
      <c r="L1149" s="127" t="s">
        <v>101</v>
      </c>
    </row>
    <row r="1150" customFormat="false" ht="13.5" hidden="false" customHeight="false" outlineLevel="0" collapsed="false">
      <c r="B1150" s="117" t="s">
        <v>102</v>
      </c>
      <c r="C1150" s="118" t="n">
        <v>0</v>
      </c>
      <c r="D1150" s="119" t="n">
        <v>0</v>
      </c>
      <c r="E1150" s="120" t="n">
        <v>0</v>
      </c>
      <c r="F1150" s="121" t="n">
        <v>0</v>
      </c>
      <c r="G1150" s="119" t="n">
        <v>0</v>
      </c>
      <c r="H1150" s="122" t="n">
        <v>0</v>
      </c>
      <c r="I1150" s="150" t="str">
        <f aca="false">IF(C1150=0,"-",ROUND(F1150/C1150*100,1))</f>
        <v>-</v>
      </c>
      <c r="J1150" s="151" t="str">
        <f aca="false">IF(D1150=0,"-",ROUND(G1150/D1150*100,1))</f>
        <v>-</v>
      </c>
      <c r="K1150" s="152" t="str">
        <f aca="false">IF(E1150=0,"-",ROUND(H1150/E1150*100,1))</f>
        <v>-</v>
      </c>
      <c r="L1150" s="117" t="s">
        <v>102</v>
      </c>
    </row>
    <row r="1151" customFormat="false" ht="15.75" hidden="false" customHeight="true" outlineLevel="0" collapsed="false">
      <c r="B1151" s="117" t="s">
        <v>103</v>
      </c>
      <c r="C1151" s="118" t="n">
        <v>0</v>
      </c>
      <c r="D1151" s="119" t="n">
        <v>0</v>
      </c>
      <c r="E1151" s="120" t="n">
        <v>0</v>
      </c>
      <c r="F1151" s="121" t="n">
        <v>0</v>
      </c>
      <c r="G1151" s="119" t="n">
        <v>0</v>
      </c>
      <c r="H1151" s="122" t="n">
        <v>0</v>
      </c>
      <c r="I1151" s="150" t="str">
        <f aca="false">IF(C1151=0,"-",ROUND(F1151/C1151*100,1))</f>
        <v>-</v>
      </c>
      <c r="J1151" s="151" t="str">
        <f aca="false">IF(D1151=0,"-",ROUND(G1151/D1151*100,1))</f>
        <v>-</v>
      </c>
      <c r="K1151" s="152" t="str">
        <f aca="false">IF(E1151=0,"-",ROUND(H1151/E1151*100,1))</f>
        <v>-</v>
      </c>
      <c r="L1151" s="117" t="s">
        <v>103</v>
      </c>
    </row>
    <row r="1153" customFormat="false" ht="18.75" hidden="false" customHeight="false" outlineLevel="0" collapsed="false">
      <c r="B1153" s="78" t="s">
        <v>125</v>
      </c>
    </row>
    <row r="1154" customFormat="false" ht="13.5" hidden="false" customHeight="false" outlineLevel="0" collapsed="false">
      <c r="K1154" s="79" t="s">
        <v>56</v>
      </c>
    </row>
    <row r="1155" s="13" customFormat="true" ht="17.25" hidden="false" customHeight="true" outlineLevel="0" collapsed="false">
      <c r="A1155" s="77"/>
      <c r="B1155" s="80" t="s">
        <v>57</v>
      </c>
      <c r="C1155" s="81" t="s">
        <v>2</v>
      </c>
      <c r="D1155" s="81"/>
      <c r="E1155" s="81"/>
      <c r="F1155" s="12" t="s">
        <v>3</v>
      </c>
      <c r="G1155" s="12"/>
      <c r="H1155" s="12"/>
      <c r="I1155" s="81" t="s">
        <v>58</v>
      </c>
      <c r="J1155" s="81"/>
      <c r="K1155" s="81"/>
      <c r="L1155" s="80" t="s">
        <v>59</v>
      </c>
    </row>
    <row r="1156" s="13" customFormat="true" ht="17.25" hidden="false" customHeight="true" outlineLevel="0" collapsed="false">
      <c r="A1156" s="77"/>
      <c r="B1156" s="82"/>
      <c r="C1156" s="83" t="s">
        <v>6</v>
      </c>
      <c r="D1156" s="84" t="s">
        <v>7</v>
      </c>
      <c r="E1156" s="85" t="s">
        <v>8</v>
      </c>
      <c r="F1156" s="86" t="s">
        <v>6</v>
      </c>
      <c r="G1156" s="84" t="s">
        <v>7</v>
      </c>
      <c r="H1156" s="87" t="s">
        <v>8</v>
      </c>
      <c r="I1156" s="88" t="s">
        <v>9</v>
      </c>
      <c r="J1156" s="89" t="s">
        <v>10</v>
      </c>
      <c r="K1156" s="90" t="s">
        <v>11</v>
      </c>
      <c r="L1156" s="82"/>
    </row>
    <row r="1157" s="13" customFormat="true" ht="17.25" hidden="false" customHeight="true" outlineLevel="0" collapsed="false">
      <c r="B1157" s="91" t="s">
        <v>60</v>
      </c>
      <c r="C1157" s="92" t="s">
        <v>13</v>
      </c>
      <c r="D1157" s="93" t="s">
        <v>14</v>
      </c>
      <c r="E1157" s="94" t="s">
        <v>15</v>
      </c>
      <c r="F1157" s="95" t="s">
        <v>16</v>
      </c>
      <c r="G1157" s="93" t="s">
        <v>17</v>
      </c>
      <c r="H1157" s="96" t="s">
        <v>18</v>
      </c>
      <c r="I1157" s="92"/>
      <c r="J1157" s="93"/>
      <c r="K1157" s="94"/>
      <c r="L1157" s="91" t="s">
        <v>61</v>
      </c>
    </row>
    <row r="1158" customFormat="false" ht="13.5" hidden="false" customHeight="false" outlineLevel="0" collapsed="false">
      <c r="A1158" s="13"/>
      <c r="B1158" s="97" t="s">
        <v>62</v>
      </c>
      <c r="C1158" s="98" t="n">
        <f aca="false">C1206+C1254+C1302</f>
        <v>4092255</v>
      </c>
      <c r="D1158" s="99" t="n">
        <f aca="false">D1206+D1254+D1302</f>
        <v>522903</v>
      </c>
      <c r="E1158" s="100" t="n">
        <f aca="false">E1206+E1254+E1302</f>
        <v>4615158</v>
      </c>
      <c r="F1158" s="101" t="n">
        <f aca="false">F1206+F1254+F1302</f>
        <v>3969149</v>
      </c>
      <c r="G1158" s="99" t="n">
        <f aca="false">G1206+G1254+G1302</f>
        <v>99651</v>
      </c>
      <c r="H1158" s="102" t="n">
        <f aca="false">H1206+H1254+H1302</f>
        <v>4068800</v>
      </c>
      <c r="I1158" s="136" t="n">
        <f aca="false">IF(C1158=0,"-",ROUND(F1158/C1158*100,1))</f>
        <v>97</v>
      </c>
      <c r="J1158" s="137" t="n">
        <f aca="false">IF(D1158=0,"-",ROUND(G1158/D1158*100,1))</f>
        <v>19.1</v>
      </c>
      <c r="K1158" s="138" t="n">
        <f aca="false">IF(E1158=0,"-",ROUND(H1158/E1158*100,1))</f>
        <v>88.2</v>
      </c>
      <c r="L1158" s="106" t="s">
        <v>62</v>
      </c>
    </row>
    <row r="1159" customFormat="false" ht="13.5" hidden="false" customHeight="false" outlineLevel="0" collapsed="false">
      <c r="A1159" s="13"/>
      <c r="B1159" s="107" t="s">
        <v>63</v>
      </c>
      <c r="C1159" s="108" t="n">
        <f aca="false">C1207+C1255+C1303</f>
        <v>430877</v>
      </c>
      <c r="D1159" s="109" t="n">
        <f aca="false">D1207+D1255+D1303</f>
        <v>72320</v>
      </c>
      <c r="E1159" s="110" t="n">
        <f aca="false">E1207+E1255+E1303</f>
        <v>503197</v>
      </c>
      <c r="F1159" s="111" t="n">
        <f aca="false">F1207+F1255+F1303</f>
        <v>415478</v>
      </c>
      <c r="G1159" s="109" t="n">
        <f aca="false">G1207+G1255+G1303</f>
        <v>14640</v>
      </c>
      <c r="H1159" s="112" t="n">
        <f aca="false">H1207+H1255+H1303</f>
        <v>430118</v>
      </c>
      <c r="I1159" s="139" t="n">
        <f aca="false">IF(C1159=0,"-",ROUND(F1159/C1159*100,1))</f>
        <v>96.4</v>
      </c>
      <c r="J1159" s="140" t="n">
        <f aca="false">IF(D1159=0,"-",ROUND(G1159/D1159*100,1))</f>
        <v>20.2</v>
      </c>
      <c r="K1159" s="141" t="n">
        <f aca="false">IF(E1159=0,"-",ROUND(H1159/E1159*100,1))</f>
        <v>85.5</v>
      </c>
      <c r="L1159" s="107" t="s">
        <v>63</v>
      </c>
    </row>
    <row r="1160" customFormat="false" ht="13.5" hidden="false" customHeight="false" outlineLevel="0" collapsed="false">
      <c r="B1160" s="107" t="s">
        <v>64</v>
      </c>
      <c r="C1160" s="108" t="n">
        <f aca="false">C1208+C1256+C1304</f>
        <v>759901</v>
      </c>
      <c r="D1160" s="109" t="n">
        <f aca="false">D1208+D1256+D1304</f>
        <v>105479</v>
      </c>
      <c r="E1160" s="110" t="n">
        <f aca="false">E1208+E1256+E1304</f>
        <v>865380</v>
      </c>
      <c r="F1160" s="111" t="n">
        <f aca="false">F1208+F1256+F1304</f>
        <v>736678</v>
      </c>
      <c r="G1160" s="109" t="n">
        <f aca="false">G1208+G1256+G1304</f>
        <v>24949</v>
      </c>
      <c r="H1160" s="112" t="n">
        <f aca="false">H1208+H1256+H1304</f>
        <v>761627</v>
      </c>
      <c r="I1160" s="139" t="n">
        <f aca="false">IF(C1160=0,"-",ROUND(F1160/C1160*100,1))</f>
        <v>96.9</v>
      </c>
      <c r="J1160" s="140" t="n">
        <f aca="false">IF(D1160=0,"-",ROUND(G1160/D1160*100,1))</f>
        <v>23.7</v>
      </c>
      <c r="K1160" s="141" t="n">
        <f aca="false">IF(E1160=0,"-",ROUND(H1160/E1160*100,1))</f>
        <v>88</v>
      </c>
      <c r="L1160" s="107" t="s">
        <v>64</v>
      </c>
    </row>
    <row r="1161" customFormat="false" ht="13.5" hidden="false" customHeight="false" outlineLevel="0" collapsed="false">
      <c r="B1161" s="107" t="s">
        <v>65</v>
      </c>
      <c r="C1161" s="108" t="n">
        <f aca="false">C1209+C1257+C1305</f>
        <v>559525</v>
      </c>
      <c r="D1161" s="109" t="n">
        <f aca="false">D1209+D1257+D1305</f>
        <v>72260</v>
      </c>
      <c r="E1161" s="110" t="n">
        <f aca="false">E1209+E1257+E1305</f>
        <v>631785</v>
      </c>
      <c r="F1161" s="111" t="n">
        <f aca="false">F1209+F1257+F1305</f>
        <v>547028</v>
      </c>
      <c r="G1161" s="109" t="n">
        <f aca="false">G1209+G1257+G1305</f>
        <v>14572</v>
      </c>
      <c r="H1161" s="112" t="n">
        <f aca="false">H1209+H1257+H1305</f>
        <v>561600</v>
      </c>
      <c r="I1161" s="139" t="n">
        <f aca="false">IF(C1161=0,"-",ROUND(F1161/C1161*100,1))</f>
        <v>97.8</v>
      </c>
      <c r="J1161" s="140" t="n">
        <f aca="false">IF(D1161=0,"-",ROUND(G1161/D1161*100,1))</f>
        <v>20.2</v>
      </c>
      <c r="K1161" s="141" t="n">
        <f aca="false">IF(E1161=0,"-",ROUND(H1161/E1161*100,1))</f>
        <v>88.9</v>
      </c>
      <c r="L1161" s="107" t="s">
        <v>65</v>
      </c>
    </row>
    <row r="1162" customFormat="false" ht="13.5" hidden="false" customHeight="false" outlineLevel="0" collapsed="false">
      <c r="B1162" s="107" t="s">
        <v>66</v>
      </c>
      <c r="C1162" s="108" t="n">
        <f aca="false">C1210+C1258+C1306</f>
        <v>1247885</v>
      </c>
      <c r="D1162" s="109" t="n">
        <f aca="false">D1210+D1258+D1306</f>
        <v>143709</v>
      </c>
      <c r="E1162" s="110" t="n">
        <f aca="false">E1210+E1258+E1306</f>
        <v>1391594</v>
      </c>
      <c r="F1162" s="111" t="n">
        <f aca="false">F1210+F1258+F1306</f>
        <v>1221088</v>
      </c>
      <c r="G1162" s="109" t="n">
        <f aca="false">G1210+G1258+G1306</f>
        <v>30683</v>
      </c>
      <c r="H1162" s="112" t="n">
        <f aca="false">H1210+H1258+H1306</f>
        <v>1251771</v>
      </c>
      <c r="I1162" s="139" t="n">
        <f aca="false">IF(C1162=0,"-",ROUND(F1162/C1162*100,1))</f>
        <v>97.9</v>
      </c>
      <c r="J1162" s="140" t="n">
        <f aca="false">IF(D1162=0,"-",ROUND(G1162/D1162*100,1))</f>
        <v>21.4</v>
      </c>
      <c r="K1162" s="141" t="n">
        <f aca="false">IF(E1162=0,"-",ROUND(H1162/E1162*100,1))</f>
        <v>90</v>
      </c>
      <c r="L1162" s="107" t="s">
        <v>66</v>
      </c>
    </row>
    <row r="1163" customFormat="false" ht="13.5" hidden="false" customHeight="false" outlineLevel="0" collapsed="false">
      <c r="B1163" s="107" t="s">
        <v>67</v>
      </c>
      <c r="C1163" s="108" t="n">
        <f aca="false">C1211+C1259+C1307</f>
        <v>476385</v>
      </c>
      <c r="D1163" s="109" t="n">
        <f aca="false">D1211+D1259+D1307</f>
        <v>67487</v>
      </c>
      <c r="E1163" s="110" t="n">
        <f aca="false">E1211+E1259+E1307</f>
        <v>543872</v>
      </c>
      <c r="F1163" s="111" t="n">
        <f aca="false">F1211+F1259+F1307</f>
        <v>459680</v>
      </c>
      <c r="G1163" s="109" t="n">
        <f aca="false">G1211+G1259+G1307</f>
        <v>16192</v>
      </c>
      <c r="H1163" s="112" t="n">
        <f aca="false">H1211+H1259+H1307</f>
        <v>475872</v>
      </c>
      <c r="I1163" s="139" t="n">
        <f aca="false">IF(C1163=0,"-",ROUND(F1163/C1163*100,1))</f>
        <v>96.5</v>
      </c>
      <c r="J1163" s="140" t="n">
        <f aca="false">IF(D1163=0,"-",ROUND(G1163/D1163*100,1))</f>
        <v>24</v>
      </c>
      <c r="K1163" s="141" t="n">
        <f aca="false">IF(E1163=0,"-",ROUND(H1163/E1163*100,1))</f>
        <v>87.5</v>
      </c>
      <c r="L1163" s="107" t="s">
        <v>67</v>
      </c>
    </row>
    <row r="1164" customFormat="false" ht="13.5" hidden="false" customHeight="false" outlineLevel="0" collapsed="false">
      <c r="B1164" s="107" t="s">
        <v>68</v>
      </c>
      <c r="C1164" s="108" t="n">
        <f aca="false">C1212+C1260+C1308</f>
        <v>147526</v>
      </c>
      <c r="D1164" s="109" t="n">
        <f aca="false">D1212+D1260+D1308</f>
        <v>18515</v>
      </c>
      <c r="E1164" s="110" t="n">
        <f aca="false">E1212+E1260+E1308</f>
        <v>166041</v>
      </c>
      <c r="F1164" s="111" t="n">
        <f aca="false">F1212+F1260+F1308</f>
        <v>143852</v>
      </c>
      <c r="G1164" s="109" t="n">
        <f aca="false">G1212+G1260+G1308</f>
        <v>4637</v>
      </c>
      <c r="H1164" s="112" t="n">
        <f aca="false">H1212+H1260+H1308</f>
        <v>148489</v>
      </c>
      <c r="I1164" s="139" t="n">
        <f aca="false">IF(C1164=0,"-",ROUND(F1164/C1164*100,1))</f>
        <v>97.5</v>
      </c>
      <c r="J1164" s="140" t="n">
        <f aca="false">IF(D1164=0,"-",ROUND(G1164/D1164*100,1))</f>
        <v>25</v>
      </c>
      <c r="K1164" s="141" t="n">
        <f aca="false">IF(E1164=0,"-",ROUND(H1164/E1164*100,1))</f>
        <v>89.4</v>
      </c>
      <c r="L1164" s="107" t="s">
        <v>68</v>
      </c>
    </row>
    <row r="1165" customFormat="false" ht="13.5" hidden="false" customHeight="false" outlineLevel="0" collapsed="false">
      <c r="B1165" s="107" t="s">
        <v>69</v>
      </c>
      <c r="C1165" s="108" t="n">
        <f aca="false">C1213+C1261+C1309</f>
        <v>108039</v>
      </c>
      <c r="D1165" s="109" t="n">
        <f aca="false">D1213+D1261+D1309</f>
        <v>35649</v>
      </c>
      <c r="E1165" s="110" t="n">
        <f aca="false">E1213+E1261+E1309</f>
        <v>143688</v>
      </c>
      <c r="F1165" s="111" t="n">
        <f aca="false">F1213+F1261+F1309</f>
        <v>102875</v>
      </c>
      <c r="G1165" s="109" t="n">
        <f aca="false">G1213+G1261+G1309</f>
        <v>4827</v>
      </c>
      <c r="H1165" s="112" t="n">
        <f aca="false">H1213+H1261+H1309</f>
        <v>107702</v>
      </c>
      <c r="I1165" s="139" t="n">
        <f aca="false">IF(C1165=0,"-",ROUND(F1165/C1165*100,1))</f>
        <v>95.2</v>
      </c>
      <c r="J1165" s="140" t="n">
        <f aca="false">IF(D1165=0,"-",ROUND(G1165/D1165*100,1))</f>
        <v>13.5</v>
      </c>
      <c r="K1165" s="141" t="n">
        <f aca="false">IF(E1165=0,"-",ROUND(H1165/E1165*100,1))</f>
        <v>75</v>
      </c>
      <c r="L1165" s="107" t="s">
        <v>69</v>
      </c>
    </row>
    <row r="1166" customFormat="false" ht="13.5" hidden="false" customHeight="false" outlineLevel="0" collapsed="false">
      <c r="B1166" s="107" t="s">
        <v>70</v>
      </c>
      <c r="C1166" s="108" t="n">
        <f aca="false">C1214+C1262+C1310</f>
        <v>1227555</v>
      </c>
      <c r="D1166" s="109" t="n">
        <f aca="false">D1214+D1262+D1310</f>
        <v>177527</v>
      </c>
      <c r="E1166" s="110" t="n">
        <f aca="false">E1214+E1262+E1310</f>
        <v>1405082</v>
      </c>
      <c r="F1166" s="111" t="n">
        <f aca="false">F1214+F1262+F1310</f>
        <v>1203468</v>
      </c>
      <c r="G1166" s="109" t="n">
        <f aca="false">G1214+G1262+G1310</f>
        <v>30653</v>
      </c>
      <c r="H1166" s="112" t="n">
        <f aca="false">H1214+H1262+H1310</f>
        <v>1234121</v>
      </c>
      <c r="I1166" s="139" t="n">
        <f aca="false">IF(C1166=0,"-",ROUND(F1166/C1166*100,1))</f>
        <v>98</v>
      </c>
      <c r="J1166" s="140" t="n">
        <f aca="false">IF(D1166=0,"-",ROUND(G1166/D1166*100,1))</f>
        <v>17.3</v>
      </c>
      <c r="K1166" s="141" t="n">
        <f aca="false">IF(E1166=0,"-",ROUND(H1166/E1166*100,1))</f>
        <v>87.8</v>
      </c>
      <c r="L1166" s="107" t="s">
        <v>70</v>
      </c>
    </row>
    <row r="1167" customFormat="false" ht="13.5" hidden="false" customHeight="false" outlineLevel="0" collapsed="false">
      <c r="B1167" s="127" t="s">
        <v>71</v>
      </c>
      <c r="C1167" s="128" t="n">
        <f aca="false">C1215+C1263+C1311</f>
        <v>0</v>
      </c>
      <c r="D1167" s="129" t="n">
        <f aca="false">D1215+D1263+D1311</f>
        <v>0</v>
      </c>
      <c r="E1167" s="130" t="n">
        <f aca="false">E1215+E1263+E1311</f>
        <v>0</v>
      </c>
      <c r="F1167" s="131" t="n">
        <f aca="false">F1215+F1263+F1311</f>
        <v>0</v>
      </c>
      <c r="G1167" s="129" t="n">
        <f aca="false">G1215+G1263+G1311</f>
        <v>0</v>
      </c>
      <c r="H1167" s="132" t="n">
        <f aca="false">H1215+H1263+H1311</f>
        <v>0</v>
      </c>
      <c r="I1167" s="153" t="str">
        <f aca="false">IF(C1167=0,"-",ROUND(F1167/C1167*100,1))</f>
        <v>-</v>
      </c>
      <c r="J1167" s="154" t="str">
        <f aca="false">IF(D1167=0,"-",ROUND(G1167/D1167*100,1))</f>
        <v>-</v>
      </c>
      <c r="K1167" s="155" t="str">
        <f aca="false">IF(E1167=0,"-",ROUND(H1167/E1167*100,1))</f>
        <v>-</v>
      </c>
      <c r="L1167" s="127" t="s">
        <v>71</v>
      </c>
    </row>
    <row r="1168" customFormat="false" ht="13.5" hidden="false" customHeight="false" outlineLevel="0" collapsed="false">
      <c r="B1168" s="107" t="str">
        <f aca="false">B1120</f>
        <v>葛　城　市</v>
      </c>
      <c r="C1168" s="128" t="n">
        <f aca="false">C1216+C1264+C1312</f>
        <v>0</v>
      </c>
      <c r="D1168" s="129" t="n">
        <f aca="false">D1216+D1264+D1312</f>
        <v>0</v>
      </c>
      <c r="E1168" s="130" t="n">
        <f aca="false">E1216+E1264+E1312</f>
        <v>0</v>
      </c>
      <c r="F1168" s="131" t="n">
        <f aca="false">F1216+F1264+F1312</f>
        <v>0</v>
      </c>
      <c r="G1168" s="129" t="n">
        <f aca="false">G1216+G1264+G1312</f>
        <v>0</v>
      </c>
      <c r="H1168" s="132" t="n">
        <f aca="false">H1216+H1264+H1312</f>
        <v>0</v>
      </c>
      <c r="I1168" s="153" t="str">
        <f aca="false">IF(C1168=0,"-",ROUND(F1168/C1168*100,1))</f>
        <v>-</v>
      </c>
      <c r="J1168" s="154" t="str">
        <f aca="false">IF(D1168=0,"-",ROUND(G1168/D1168*100,1))</f>
        <v>-</v>
      </c>
      <c r="K1168" s="155" t="str">
        <f aca="false">IF(E1168=0,"-",ROUND(H1168/E1168*100,1))</f>
        <v>-</v>
      </c>
      <c r="L1168" s="107" t="str">
        <f aca="false">B1168</f>
        <v>葛　城　市</v>
      </c>
    </row>
    <row r="1169" customFormat="false" ht="13.5" hidden="false" customHeight="false" outlineLevel="0" collapsed="false">
      <c r="B1169" s="160" t="s">
        <v>73</v>
      </c>
      <c r="C1169" s="128" t="n">
        <f aca="false">C1217+C1265+C1313</f>
        <v>0</v>
      </c>
      <c r="D1169" s="129" t="n">
        <f aca="false">D1217+D1265+D1313</f>
        <v>0</v>
      </c>
      <c r="E1169" s="130" t="n">
        <f aca="false">E1217+E1265+E1313</f>
        <v>0</v>
      </c>
      <c r="F1169" s="131" t="n">
        <f aca="false">F1217+F1265+F1313</f>
        <v>0</v>
      </c>
      <c r="G1169" s="129" t="n">
        <f aca="false">G1217+G1265+G1313</f>
        <v>0</v>
      </c>
      <c r="H1169" s="132" t="n">
        <f aca="false">H1217+H1265+H1313</f>
        <v>0</v>
      </c>
      <c r="I1169" s="153" t="str">
        <f aca="false">IF(C1169=0,"-",ROUND(F1169/C1169*100,1))</f>
        <v>-</v>
      </c>
      <c r="J1169" s="154" t="str">
        <f aca="false">IF(D1169=0,"-",ROUND(G1169/D1169*100,1))</f>
        <v>-</v>
      </c>
      <c r="K1169" s="155" t="str">
        <f aca="false">IF(E1169=0,"-",ROUND(H1169/E1169*100,1))</f>
        <v>-</v>
      </c>
      <c r="L1169" s="160" t="s">
        <v>73</v>
      </c>
    </row>
    <row r="1170" customFormat="false" ht="15.75" hidden="false" customHeight="true" outlineLevel="0" collapsed="false">
      <c r="B1170" s="117" t="s">
        <v>74</v>
      </c>
      <c r="C1170" s="118" t="n">
        <f aca="false">SUM(C1158:C1169)</f>
        <v>9049948</v>
      </c>
      <c r="D1170" s="119" t="n">
        <f aca="false">SUM(D1158:D1169)</f>
        <v>1215849</v>
      </c>
      <c r="E1170" s="120" t="n">
        <f aca="false">SUM(E1158:E1169)</f>
        <v>10265797</v>
      </c>
      <c r="F1170" s="121" t="n">
        <f aca="false">SUM(F1158:F1169)</f>
        <v>8799296</v>
      </c>
      <c r="G1170" s="119" t="n">
        <f aca="false">SUM(G1158:G1169)</f>
        <v>240804</v>
      </c>
      <c r="H1170" s="122" t="n">
        <f aca="false">SUM(H1158:H1169)</f>
        <v>9040100</v>
      </c>
      <c r="I1170" s="150" t="n">
        <f aca="false">IF(C1170=0,"-",ROUND(F1170/C1170*100,1))</f>
        <v>97.2</v>
      </c>
      <c r="J1170" s="151" t="n">
        <f aca="false">IF(D1170=0,"-",ROUND(G1170/D1170*100,1))</f>
        <v>19.8</v>
      </c>
      <c r="K1170" s="152" t="n">
        <f aca="false">IF(E1170=0,"-",ROUND(H1170/E1170*100,1))</f>
        <v>88.1</v>
      </c>
      <c r="L1170" s="117" t="s">
        <v>74</v>
      </c>
    </row>
    <row r="1171" customFormat="false" ht="13.5" hidden="false" customHeight="false" outlineLevel="0" collapsed="false">
      <c r="B1171" s="107" t="s">
        <v>75</v>
      </c>
      <c r="C1171" s="108" t="n">
        <f aca="false">C1219+C1267+C1315</f>
        <v>0</v>
      </c>
      <c r="D1171" s="109" t="n">
        <f aca="false">D1219+D1267+D1315</f>
        <v>0</v>
      </c>
      <c r="E1171" s="110" t="n">
        <f aca="false">E1219+E1267+E1315</f>
        <v>0</v>
      </c>
      <c r="F1171" s="111" t="n">
        <f aca="false">F1219+F1267+F1315</f>
        <v>0</v>
      </c>
      <c r="G1171" s="109" t="n">
        <f aca="false">G1219+G1267+G1315</f>
        <v>0</v>
      </c>
      <c r="H1171" s="112" t="n">
        <f aca="false">H1219+H1267+H1315</f>
        <v>0</v>
      </c>
      <c r="I1171" s="139" t="str">
        <f aca="false">IF(C1171=0,"-",ROUND(F1171/C1171*100,1))</f>
        <v>-</v>
      </c>
      <c r="J1171" s="140" t="str">
        <f aca="false">IF(D1171=0,"-",ROUND(G1171/D1171*100,1))</f>
        <v>-</v>
      </c>
      <c r="K1171" s="141" t="str">
        <f aca="false">IF(E1171=0,"-",ROUND(H1171/E1171*100,1))</f>
        <v>-</v>
      </c>
      <c r="L1171" s="107" t="s">
        <v>75</v>
      </c>
    </row>
    <row r="1172" customFormat="false" ht="13.5" hidden="false" customHeight="false" outlineLevel="0" collapsed="false">
      <c r="B1172" s="107" t="s">
        <v>76</v>
      </c>
      <c r="C1172" s="108" t="n">
        <f aca="false">C1220+C1268+C1316</f>
        <v>3960</v>
      </c>
      <c r="D1172" s="109" t="n">
        <f aca="false">D1220+D1268+D1316</f>
        <v>0</v>
      </c>
      <c r="E1172" s="110" t="n">
        <f aca="false">E1220+E1268+E1316</f>
        <v>3960</v>
      </c>
      <c r="F1172" s="111" t="n">
        <f aca="false">F1220+F1268+F1316</f>
        <v>3960</v>
      </c>
      <c r="G1172" s="109" t="n">
        <f aca="false">G1220+G1268+G1316</f>
        <v>0</v>
      </c>
      <c r="H1172" s="112" t="n">
        <f aca="false">H1220+H1268+H1316</f>
        <v>3960</v>
      </c>
      <c r="I1172" s="139" t="n">
        <f aca="false">IF(C1172=0,"-",ROUND(F1172/C1172*100,1))</f>
        <v>100</v>
      </c>
      <c r="J1172" s="140" t="str">
        <f aca="false">IF(D1172=0,"-",ROUND(G1172/D1172*100,1))</f>
        <v>-</v>
      </c>
      <c r="K1172" s="141" t="n">
        <f aca="false">IF(E1172=0,"-",ROUND(H1172/E1172*100,1))</f>
        <v>100</v>
      </c>
      <c r="L1172" s="107" t="s">
        <v>76</v>
      </c>
    </row>
    <row r="1173" customFormat="false" ht="13.5" hidden="false" customHeight="false" outlineLevel="0" collapsed="false">
      <c r="B1173" s="107" t="s">
        <v>77</v>
      </c>
      <c r="C1173" s="108" t="n">
        <f aca="false">C1221+C1269+C1317</f>
        <v>132397</v>
      </c>
      <c r="D1173" s="109" t="n">
        <f aca="false">D1221+D1269+D1317</f>
        <v>29997</v>
      </c>
      <c r="E1173" s="110" t="n">
        <f aca="false">E1221+E1269+E1317</f>
        <v>162394</v>
      </c>
      <c r="F1173" s="111" t="n">
        <f aca="false">F1221+F1269+F1317</f>
        <v>128169</v>
      </c>
      <c r="G1173" s="109" t="n">
        <f aca="false">G1221+G1269+G1317</f>
        <v>5797</v>
      </c>
      <c r="H1173" s="112" t="n">
        <f aca="false">H1221+H1269+H1317</f>
        <v>133966</v>
      </c>
      <c r="I1173" s="139" t="n">
        <f aca="false">IF(C1173=0,"-",ROUND(F1173/C1173*100,1))</f>
        <v>96.8</v>
      </c>
      <c r="J1173" s="140" t="n">
        <f aca="false">IF(D1173=0,"-",ROUND(G1173/D1173*100,1))</f>
        <v>19.3</v>
      </c>
      <c r="K1173" s="141" t="n">
        <f aca="false">IF(E1173=0,"-",ROUND(H1173/E1173*100,1))</f>
        <v>82.5</v>
      </c>
      <c r="L1173" s="107" t="s">
        <v>77</v>
      </c>
    </row>
    <row r="1174" customFormat="false" ht="13.5" hidden="false" customHeight="false" outlineLevel="0" collapsed="false">
      <c r="B1174" s="107" t="s">
        <v>78</v>
      </c>
      <c r="C1174" s="108" t="n">
        <f aca="false">C1222+C1270+C1318</f>
        <v>124315</v>
      </c>
      <c r="D1174" s="109" t="n">
        <f aca="false">D1222+D1270+D1318</f>
        <v>11407</v>
      </c>
      <c r="E1174" s="110" t="n">
        <f aca="false">E1222+E1270+E1318</f>
        <v>135722</v>
      </c>
      <c r="F1174" s="111" t="n">
        <f aca="false">F1222+F1270+F1318</f>
        <v>121718</v>
      </c>
      <c r="G1174" s="109" t="n">
        <f aca="false">G1222+G1270+G1318</f>
        <v>3646</v>
      </c>
      <c r="H1174" s="112" t="n">
        <f aca="false">H1222+H1270+H1318</f>
        <v>125364</v>
      </c>
      <c r="I1174" s="139" t="n">
        <f aca="false">IF(C1174=0,"-",ROUND(F1174/C1174*100,1))</f>
        <v>97.9</v>
      </c>
      <c r="J1174" s="140" t="n">
        <f aca="false">IF(D1174=0,"-",ROUND(G1174/D1174*100,1))</f>
        <v>32</v>
      </c>
      <c r="K1174" s="141" t="n">
        <f aca="false">IF(E1174=0,"-",ROUND(H1174/E1174*100,1))</f>
        <v>92.4</v>
      </c>
      <c r="L1174" s="107" t="s">
        <v>78</v>
      </c>
    </row>
    <row r="1175" customFormat="false" ht="13.5" hidden="false" customHeight="false" outlineLevel="0" collapsed="false">
      <c r="B1175" s="107" t="s">
        <v>79</v>
      </c>
      <c r="C1175" s="108" t="n">
        <f aca="false">C1223+C1271+C1319</f>
        <v>0</v>
      </c>
      <c r="D1175" s="109" t="n">
        <f aca="false">D1223+D1271+D1319</f>
        <v>0</v>
      </c>
      <c r="E1175" s="110" t="n">
        <f aca="false">E1223+E1271+E1319</f>
        <v>0</v>
      </c>
      <c r="F1175" s="111" t="n">
        <f aca="false">F1223+F1271+F1319</f>
        <v>0</v>
      </c>
      <c r="G1175" s="109" t="n">
        <f aca="false">G1223+G1271+G1319</f>
        <v>0</v>
      </c>
      <c r="H1175" s="112" t="n">
        <f aca="false">H1223+H1271+H1319</f>
        <v>0</v>
      </c>
      <c r="I1175" s="139" t="str">
        <f aca="false">IF(C1175=0,"-",ROUND(F1175/C1175*100,1))</f>
        <v>-</v>
      </c>
      <c r="J1175" s="140" t="str">
        <f aca="false">IF(D1175=0,"-",ROUND(G1175/D1175*100,1))</f>
        <v>-</v>
      </c>
      <c r="K1175" s="141" t="str">
        <f aca="false">IF(E1175=0,"-",ROUND(H1175/E1175*100,1))</f>
        <v>-</v>
      </c>
      <c r="L1175" s="107" t="s">
        <v>79</v>
      </c>
    </row>
    <row r="1176" customFormat="false" ht="13.5" hidden="false" customHeight="false" outlineLevel="0" collapsed="false">
      <c r="B1176" s="107" t="s">
        <v>80</v>
      </c>
      <c r="C1176" s="108" t="n">
        <f aca="false">C1224+C1272+C1320</f>
        <v>0</v>
      </c>
      <c r="D1176" s="109" t="n">
        <f aca="false">D1224+D1272+D1320</f>
        <v>0</v>
      </c>
      <c r="E1176" s="110" t="n">
        <f aca="false">E1224+E1272+E1320</f>
        <v>0</v>
      </c>
      <c r="F1176" s="111" t="n">
        <f aca="false">F1224+F1272+F1320</f>
        <v>0</v>
      </c>
      <c r="G1176" s="109" t="n">
        <f aca="false">G1224+G1272+G1320</f>
        <v>0</v>
      </c>
      <c r="H1176" s="112" t="n">
        <f aca="false">H1224+H1272+H1320</f>
        <v>0</v>
      </c>
      <c r="I1176" s="139" t="str">
        <f aca="false">IF(C1176=0,"-",ROUND(F1176/C1176*100,1))</f>
        <v>-</v>
      </c>
      <c r="J1176" s="140" t="str">
        <f aca="false">IF(D1176=0,"-",ROUND(G1176/D1176*100,1))</f>
        <v>-</v>
      </c>
      <c r="K1176" s="141" t="str">
        <f aca="false">IF(E1176=0,"-",ROUND(H1176/E1176*100,1))</f>
        <v>-</v>
      </c>
      <c r="L1176" s="107" t="s">
        <v>80</v>
      </c>
    </row>
    <row r="1177" customFormat="false" ht="13.5" hidden="false" customHeight="false" outlineLevel="0" collapsed="false">
      <c r="B1177" s="107" t="s">
        <v>81</v>
      </c>
      <c r="C1177" s="108" t="n">
        <f aca="false">C1225+C1273+C1321</f>
        <v>0</v>
      </c>
      <c r="D1177" s="109" t="n">
        <f aca="false">D1225+D1273+D1321</f>
        <v>0</v>
      </c>
      <c r="E1177" s="110" t="n">
        <f aca="false">E1225+E1273+E1321</f>
        <v>0</v>
      </c>
      <c r="F1177" s="111" t="n">
        <f aca="false">F1225+F1273+F1321</f>
        <v>0</v>
      </c>
      <c r="G1177" s="109" t="n">
        <f aca="false">G1225+G1273+G1321</f>
        <v>0</v>
      </c>
      <c r="H1177" s="112" t="n">
        <f aca="false">H1225+H1273+H1321</f>
        <v>0</v>
      </c>
      <c r="I1177" s="139" t="str">
        <f aca="false">IF(C1177=0,"-",ROUND(F1177/C1177*100,1))</f>
        <v>-</v>
      </c>
      <c r="J1177" s="140" t="str">
        <f aca="false">IF(D1177=0,"-",ROUND(G1177/D1177*100,1))</f>
        <v>-</v>
      </c>
      <c r="K1177" s="141" t="str">
        <f aca="false">IF(E1177=0,"-",ROUND(H1177/E1177*100,1))</f>
        <v>-</v>
      </c>
      <c r="L1177" s="107" t="s">
        <v>81</v>
      </c>
    </row>
    <row r="1178" customFormat="false" ht="13.5" hidden="false" customHeight="false" outlineLevel="0" collapsed="false">
      <c r="B1178" s="107" t="s">
        <v>82</v>
      </c>
      <c r="C1178" s="108" t="n">
        <f aca="false">C1226+C1274+C1322</f>
        <v>155576</v>
      </c>
      <c r="D1178" s="109" t="n">
        <f aca="false">D1226+D1274+D1322</f>
        <v>42916</v>
      </c>
      <c r="E1178" s="110" t="n">
        <f aca="false">E1226+E1274+E1322</f>
        <v>198492</v>
      </c>
      <c r="F1178" s="111" t="n">
        <f aca="false">F1226+F1274+F1322</f>
        <v>151531</v>
      </c>
      <c r="G1178" s="109" t="n">
        <f aca="false">G1226+G1274+G1322</f>
        <v>6657</v>
      </c>
      <c r="H1178" s="112" t="n">
        <f aca="false">H1226+H1274+H1322</f>
        <v>158188</v>
      </c>
      <c r="I1178" s="139" t="n">
        <f aca="false">IF(C1178=0,"-",ROUND(F1178/C1178*100,1))</f>
        <v>97.4</v>
      </c>
      <c r="J1178" s="140" t="n">
        <f aca="false">IF(D1178=0,"-",ROUND(G1178/D1178*100,1))</f>
        <v>15.5</v>
      </c>
      <c r="K1178" s="141" t="n">
        <f aca="false">IF(E1178=0,"-",ROUND(H1178/E1178*100,1))</f>
        <v>79.7</v>
      </c>
      <c r="L1178" s="107" t="s">
        <v>82</v>
      </c>
    </row>
    <row r="1179" customFormat="false" ht="13.5" hidden="false" customHeight="false" outlineLevel="0" collapsed="false">
      <c r="B1179" s="107" t="s">
        <v>83</v>
      </c>
      <c r="C1179" s="108" t="n">
        <f aca="false">C1227+C1275+C1323</f>
        <v>0</v>
      </c>
      <c r="D1179" s="109" t="n">
        <f aca="false">D1227+D1275+D1323</f>
        <v>0</v>
      </c>
      <c r="E1179" s="110" t="n">
        <f aca="false">E1227+E1275+E1323</f>
        <v>0</v>
      </c>
      <c r="F1179" s="111" t="n">
        <f aca="false">F1227+F1275+F1323</f>
        <v>0</v>
      </c>
      <c r="G1179" s="109" t="n">
        <f aca="false">G1227+G1275+G1323</f>
        <v>0</v>
      </c>
      <c r="H1179" s="112" t="n">
        <f aca="false">H1227+H1275+H1323</f>
        <v>0</v>
      </c>
      <c r="I1179" s="139" t="str">
        <f aca="false">IF(C1179=0,"-",ROUND(F1179/C1179*100,1))</f>
        <v>-</v>
      </c>
      <c r="J1179" s="140" t="str">
        <f aca="false">IF(D1179=0,"-",ROUND(G1179/D1179*100,1))</f>
        <v>-</v>
      </c>
      <c r="K1179" s="141" t="str">
        <f aca="false">IF(E1179=0,"-",ROUND(H1179/E1179*100,1))</f>
        <v>-</v>
      </c>
      <c r="L1179" s="107" t="s">
        <v>83</v>
      </c>
    </row>
    <row r="1180" customFormat="false" ht="13.5" hidden="false" customHeight="false" outlineLevel="0" collapsed="false">
      <c r="B1180" s="107" t="s">
        <v>84</v>
      </c>
      <c r="C1180" s="108" t="n">
        <f aca="false">C1228+C1276+C1324</f>
        <v>0</v>
      </c>
      <c r="D1180" s="109" t="n">
        <f aca="false">D1228+D1276+D1324</f>
        <v>0</v>
      </c>
      <c r="E1180" s="110" t="n">
        <f aca="false">E1228+E1276+E1324</f>
        <v>0</v>
      </c>
      <c r="F1180" s="111" t="n">
        <f aca="false">F1228+F1276+F1324</f>
        <v>0</v>
      </c>
      <c r="G1180" s="109" t="n">
        <f aca="false">G1228+G1276+G1324</f>
        <v>0</v>
      </c>
      <c r="H1180" s="112" t="n">
        <f aca="false">H1228+H1276+H1324</f>
        <v>0</v>
      </c>
      <c r="I1180" s="139" t="str">
        <f aca="false">IF(C1180=0,"-",ROUND(F1180/C1180*100,1))</f>
        <v>-</v>
      </c>
      <c r="J1180" s="140" t="str">
        <f aca="false">IF(D1180=0,"-",ROUND(G1180/D1180*100,1))</f>
        <v>-</v>
      </c>
      <c r="K1180" s="141" t="str">
        <f aca="false">IF(E1180=0,"-",ROUND(H1180/E1180*100,1))</f>
        <v>-</v>
      </c>
      <c r="L1180" s="107" t="s">
        <v>84</v>
      </c>
    </row>
    <row r="1181" customFormat="false" ht="13.5" hidden="false" customHeight="false" outlineLevel="0" collapsed="false">
      <c r="B1181" s="107" t="s">
        <v>85</v>
      </c>
      <c r="C1181" s="108" t="n">
        <f aca="false">C1229+C1277+C1325</f>
        <v>0</v>
      </c>
      <c r="D1181" s="109" t="n">
        <f aca="false">D1229+D1277+D1325</f>
        <v>0</v>
      </c>
      <c r="E1181" s="110" t="n">
        <f aca="false">E1229+E1277+E1325</f>
        <v>0</v>
      </c>
      <c r="F1181" s="111" t="n">
        <f aca="false">F1229+F1277+F1325</f>
        <v>0</v>
      </c>
      <c r="G1181" s="109" t="n">
        <f aca="false">G1229+G1277+G1325</f>
        <v>0</v>
      </c>
      <c r="H1181" s="112" t="n">
        <f aca="false">H1229+H1277+H1325</f>
        <v>0</v>
      </c>
      <c r="I1181" s="139" t="str">
        <f aca="false">IF(C1181=0,"-",ROUND(F1181/C1181*100,1))</f>
        <v>-</v>
      </c>
      <c r="J1181" s="140" t="str">
        <f aca="false">IF(D1181=0,"-",ROUND(G1181/D1181*100,1))</f>
        <v>-</v>
      </c>
      <c r="K1181" s="141" t="str">
        <f aca="false">IF(E1181=0,"-",ROUND(H1181/E1181*100,1))</f>
        <v>-</v>
      </c>
      <c r="L1181" s="107" t="s">
        <v>85</v>
      </c>
    </row>
    <row r="1182" customFormat="false" ht="13.5" hidden="false" customHeight="false" outlineLevel="0" collapsed="false">
      <c r="B1182" s="107" t="s">
        <v>86</v>
      </c>
      <c r="C1182" s="108" t="n">
        <f aca="false">C1230+C1278+C1326</f>
        <v>0</v>
      </c>
      <c r="D1182" s="109" t="n">
        <f aca="false">D1230+D1278+D1326</f>
        <v>0</v>
      </c>
      <c r="E1182" s="110" t="n">
        <f aca="false">E1230+E1278+E1326</f>
        <v>0</v>
      </c>
      <c r="F1182" s="111" t="n">
        <f aca="false">F1230+F1278+F1326</f>
        <v>0</v>
      </c>
      <c r="G1182" s="109" t="n">
        <f aca="false">G1230+G1278+G1326</f>
        <v>0</v>
      </c>
      <c r="H1182" s="112" t="n">
        <f aca="false">H1230+H1278+H1326</f>
        <v>0</v>
      </c>
      <c r="I1182" s="139" t="str">
        <f aca="false">IF(C1182=0,"-",ROUND(F1182/C1182*100,1))</f>
        <v>-</v>
      </c>
      <c r="J1182" s="140" t="str">
        <f aca="false">IF(D1182=0,"-",ROUND(G1182/D1182*100,1))</f>
        <v>-</v>
      </c>
      <c r="K1182" s="141" t="str">
        <f aca="false">IF(E1182=0,"-",ROUND(H1182/E1182*100,1))</f>
        <v>-</v>
      </c>
      <c r="L1182" s="107" t="s">
        <v>86</v>
      </c>
    </row>
    <row r="1183" customFormat="false" ht="13.5" hidden="false" customHeight="false" outlineLevel="0" collapsed="false">
      <c r="B1183" s="107" t="s">
        <v>87</v>
      </c>
      <c r="C1183" s="108" t="n">
        <f aca="false">C1231+C1279+C1327</f>
        <v>0</v>
      </c>
      <c r="D1183" s="109" t="n">
        <f aca="false">D1231+D1279+D1327</f>
        <v>0</v>
      </c>
      <c r="E1183" s="110" t="n">
        <f aca="false">E1231+E1279+E1327</f>
        <v>0</v>
      </c>
      <c r="F1183" s="111" t="n">
        <f aca="false">F1231+F1279+F1327</f>
        <v>0</v>
      </c>
      <c r="G1183" s="109" t="n">
        <f aca="false">G1231+G1279+G1327</f>
        <v>0</v>
      </c>
      <c r="H1183" s="112" t="n">
        <f aca="false">H1231+H1279+H1327</f>
        <v>0</v>
      </c>
      <c r="I1183" s="139" t="str">
        <f aca="false">IF(C1183=0,"-",ROUND(F1183/C1183*100,1))</f>
        <v>-</v>
      </c>
      <c r="J1183" s="140" t="str">
        <f aca="false">IF(D1183=0,"-",ROUND(G1183/D1183*100,1))</f>
        <v>-</v>
      </c>
      <c r="K1183" s="141" t="str">
        <f aca="false">IF(E1183=0,"-",ROUND(H1183/E1183*100,1))</f>
        <v>-</v>
      </c>
      <c r="L1183" s="107" t="s">
        <v>87</v>
      </c>
    </row>
    <row r="1184" customFormat="false" ht="13.5" hidden="false" customHeight="false" outlineLevel="0" collapsed="false">
      <c r="B1184" s="107" t="s">
        <v>88</v>
      </c>
      <c r="C1184" s="108" t="n">
        <f aca="false">C1232+C1280+C1328</f>
        <v>155657</v>
      </c>
      <c r="D1184" s="109" t="n">
        <f aca="false">D1232+D1280+D1328</f>
        <v>11224</v>
      </c>
      <c r="E1184" s="110" t="n">
        <f aca="false">E1232+E1280+E1328</f>
        <v>166881</v>
      </c>
      <c r="F1184" s="111" t="n">
        <f aca="false">F1232+F1280+F1328</f>
        <v>155263</v>
      </c>
      <c r="G1184" s="109" t="n">
        <f aca="false">G1232+G1280+G1328</f>
        <v>5337</v>
      </c>
      <c r="H1184" s="112" t="n">
        <f aca="false">H1232+H1280+H1328</f>
        <v>160600</v>
      </c>
      <c r="I1184" s="139" t="n">
        <f aca="false">IF(C1184=0,"-",ROUND(F1184/C1184*100,1))</f>
        <v>99.7</v>
      </c>
      <c r="J1184" s="140" t="n">
        <f aca="false">IF(D1184=0,"-",ROUND(G1184/D1184*100,1))</f>
        <v>47.5</v>
      </c>
      <c r="K1184" s="141" t="n">
        <f aca="false">IF(E1184=0,"-",ROUND(H1184/E1184*100,1))</f>
        <v>96.2</v>
      </c>
      <c r="L1184" s="107" t="s">
        <v>88</v>
      </c>
    </row>
    <row r="1185" customFormat="false" ht="13.5" hidden="false" customHeight="false" outlineLevel="0" collapsed="false">
      <c r="B1185" s="107" t="s">
        <v>89</v>
      </c>
      <c r="C1185" s="108" t="n">
        <f aca="false">C1233+C1281+C1329</f>
        <v>0</v>
      </c>
      <c r="D1185" s="109" t="n">
        <f aca="false">D1233+D1281+D1329</f>
        <v>0</v>
      </c>
      <c r="E1185" s="110" t="n">
        <f aca="false">E1233+E1281+E1329</f>
        <v>0</v>
      </c>
      <c r="F1185" s="111" t="n">
        <f aca="false">F1233+F1281+F1329</f>
        <v>0</v>
      </c>
      <c r="G1185" s="109" t="n">
        <f aca="false">G1233+G1281+G1329</f>
        <v>0</v>
      </c>
      <c r="H1185" s="112" t="n">
        <f aca="false">H1233+H1281+H1329</f>
        <v>0</v>
      </c>
      <c r="I1185" s="139" t="str">
        <f aca="false">IF(C1185=0,"-",ROUND(F1185/C1185*100,1))</f>
        <v>-</v>
      </c>
      <c r="J1185" s="140" t="str">
        <f aca="false">IF(D1185=0,"-",ROUND(G1185/D1185*100,1))</f>
        <v>-</v>
      </c>
      <c r="K1185" s="141" t="str">
        <f aca="false">IF(E1185=0,"-",ROUND(H1185/E1185*100,1))</f>
        <v>-</v>
      </c>
      <c r="L1185" s="107" t="s">
        <v>89</v>
      </c>
    </row>
    <row r="1186" customFormat="false" ht="13.5" hidden="false" customHeight="false" outlineLevel="0" collapsed="false">
      <c r="B1186" s="107" t="s">
        <v>90</v>
      </c>
      <c r="C1186" s="108" t="n">
        <f aca="false">C1234+C1282+C1330</f>
        <v>0</v>
      </c>
      <c r="D1186" s="109" t="n">
        <f aca="false">D1234+D1282+D1330</f>
        <v>0</v>
      </c>
      <c r="E1186" s="110" t="n">
        <f aca="false">E1234+E1282+E1330</f>
        <v>0</v>
      </c>
      <c r="F1186" s="111" t="n">
        <f aca="false">F1234+F1282+F1330</f>
        <v>0</v>
      </c>
      <c r="G1186" s="109" t="n">
        <f aca="false">G1234+G1282+G1330</f>
        <v>0</v>
      </c>
      <c r="H1186" s="112" t="n">
        <f aca="false">H1234+H1282+H1330</f>
        <v>0</v>
      </c>
      <c r="I1186" s="139" t="str">
        <f aca="false">IF(C1186=0,"-",ROUND(F1186/C1186*100,1))</f>
        <v>-</v>
      </c>
      <c r="J1186" s="140" t="str">
        <f aca="false">IF(D1186=0,"-",ROUND(G1186/D1186*100,1))</f>
        <v>-</v>
      </c>
      <c r="K1186" s="141" t="str">
        <f aca="false">IF(E1186=0,"-",ROUND(H1186/E1186*100,1))</f>
        <v>-</v>
      </c>
      <c r="L1186" s="107" t="s">
        <v>90</v>
      </c>
    </row>
    <row r="1187" customFormat="false" ht="13.5" hidden="false" customHeight="false" outlineLevel="0" collapsed="false">
      <c r="B1187" s="107" t="s">
        <v>91</v>
      </c>
      <c r="C1187" s="108" t="n">
        <f aca="false">C1235+C1283+C1331</f>
        <v>990</v>
      </c>
      <c r="D1187" s="109" t="n">
        <f aca="false">D1235+D1283+D1331</f>
        <v>0</v>
      </c>
      <c r="E1187" s="110" t="n">
        <f aca="false">E1235+E1283+E1331</f>
        <v>990</v>
      </c>
      <c r="F1187" s="111" t="n">
        <f aca="false">F1235+F1283+F1331</f>
        <v>990</v>
      </c>
      <c r="G1187" s="109" t="n">
        <f aca="false">G1235+G1283+G1331</f>
        <v>0</v>
      </c>
      <c r="H1187" s="112" t="n">
        <f aca="false">H1235+H1283+H1331</f>
        <v>990</v>
      </c>
      <c r="I1187" s="139" t="n">
        <f aca="false">IF(C1187=0,"-",ROUND(F1187/C1187*100,1))</f>
        <v>100</v>
      </c>
      <c r="J1187" s="140" t="str">
        <f aca="false">IF(D1187=0,"-",ROUND(G1187/D1187*100,1))</f>
        <v>-</v>
      </c>
      <c r="K1187" s="141" t="n">
        <f aca="false">IF(E1187=0,"-",ROUND(H1187/E1187*100,1))</f>
        <v>100</v>
      </c>
      <c r="L1187" s="107" t="s">
        <v>91</v>
      </c>
    </row>
    <row r="1188" customFormat="false" ht="13.5" hidden="false" customHeight="false" outlineLevel="0" collapsed="false">
      <c r="B1188" s="107" t="s">
        <v>92</v>
      </c>
      <c r="C1188" s="108" t="n">
        <f aca="false">C1236+C1284+C1332</f>
        <v>0</v>
      </c>
      <c r="D1188" s="109" t="n">
        <f aca="false">D1236+D1284+D1332</f>
        <v>0</v>
      </c>
      <c r="E1188" s="110" t="n">
        <f aca="false">E1236+E1284+E1332</f>
        <v>0</v>
      </c>
      <c r="F1188" s="111" t="n">
        <f aca="false">F1236+F1284+F1332</f>
        <v>0</v>
      </c>
      <c r="G1188" s="109" t="n">
        <f aca="false">G1236+G1284+G1332</f>
        <v>0</v>
      </c>
      <c r="H1188" s="112" t="n">
        <f aca="false">H1236+H1284+H1332</f>
        <v>0</v>
      </c>
      <c r="I1188" s="139" t="str">
        <f aca="false">IF(C1188=0,"-",ROUND(F1188/C1188*100,1))</f>
        <v>-</v>
      </c>
      <c r="J1188" s="140" t="str">
        <f aca="false">IF(D1188=0,"-",ROUND(G1188/D1188*100,1))</f>
        <v>-</v>
      </c>
      <c r="K1188" s="141" t="str">
        <f aca="false">IF(E1188=0,"-",ROUND(H1188/E1188*100,1))</f>
        <v>-</v>
      </c>
      <c r="L1188" s="107" t="s">
        <v>92</v>
      </c>
    </row>
    <row r="1189" customFormat="false" ht="13.5" hidden="false" customHeight="false" outlineLevel="0" collapsed="false">
      <c r="B1189" s="107" t="s">
        <v>93</v>
      </c>
      <c r="C1189" s="108" t="n">
        <f aca="false">C1237+C1285+C1333</f>
        <v>0</v>
      </c>
      <c r="D1189" s="109" t="n">
        <f aca="false">D1237+D1285+D1333</f>
        <v>0</v>
      </c>
      <c r="E1189" s="110" t="n">
        <f aca="false">E1237+E1285+E1333</f>
        <v>0</v>
      </c>
      <c r="F1189" s="111" t="n">
        <f aca="false">F1237+F1285+F1333</f>
        <v>0</v>
      </c>
      <c r="G1189" s="109" t="n">
        <f aca="false">G1237+G1285+G1333</f>
        <v>0</v>
      </c>
      <c r="H1189" s="112" t="n">
        <f aca="false">H1237+H1285+H1333</f>
        <v>0</v>
      </c>
      <c r="I1189" s="139" t="str">
        <f aca="false">IF(C1189=0,"-",ROUND(F1189/C1189*100,1))</f>
        <v>-</v>
      </c>
      <c r="J1189" s="140" t="str">
        <f aca="false">IF(D1189=0,"-",ROUND(G1189/D1189*100,1))</f>
        <v>-</v>
      </c>
      <c r="K1189" s="141" t="str">
        <f aca="false">IF(E1189=0,"-",ROUND(H1189/E1189*100,1))</f>
        <v>-</v>
      </c>
      <c r="L1189" s="107" t="s">
        <v>93</v>
      </c>
    </row>
    <row r="1190" customFormat="false" ht="13.5" hidden="false" customHeight="false" outlineLevel="0" collapsed="false">
      <c r="B1190" s="107" t="s">
        <v>94</v>
      </c>
      <c r="C1190" s="108" t="n">
        <f aca="false">C1238+C1286+C1334</f>
        <v>0</v>
      </c>
      <c r="D1190" s="109" t="n">
        <f aca="false">D1238+D1286+D1334</f>
        <v>0</v>
      </c>
      <c r="E1190" s="110" t="n">
        <f aca="false">E1238+E1286+E1334</f>
        <v>0</v>
      </c>
      <c r="F1190" s="111" t="n">
        <f aca="false">F1238+F1286+F1334</f>
        <v>0</v>
      </c>
      <c r="G1190" s="109" t="n">
        <f aca="false">G1238+G1286+G1334</f>
        <v>0</v>
      </c>
      <c r="H1190" s="112" t="n">
        <f aca="false">H1238+H1286+H1334</f>
        <v>0</v>
      </c>
      <c r="I1190" s="139" t="str">
        <f aca="false">IF(C1190=0,"-",ROUND(F1190/C1190*100,1))</f>
        <v>-</v>
      </c>
      <c r="J1190" s="140" t="str">
        <f aca="false">IF(D1190=0,"-",ROUND(G1190/D1190*100,1))</f>
        <v>-</v>
      </c>
      <c r="K1190" s="141" t="str">
        <f aca="false">IF(E1190=0,"-",ROUND(H1190/E1190*100,1))</f>
        <v>-</v>
      </c>
      <c r="L1190" s="107" t="s">
        <v>94</v>
      </c>
    </row>
    <row r="1191" customFormat="false" ht="13.5" hidden="false" customHeight="false" outlineLevel="0" collapsed="false">
      <c r="B1191" s="107" t="s">
        <v>95</v>
      </c>
      <c r="C1191" s="108" t="n">
        <f aca="false">C1239+C1287+C1335</f>
        <v>11707</v>
      </c>
      <c r="D1191" s="109" t="n">
        <f aca="false">D1239+D1287+D1335</f>
        <v>0</v>
      </c>
      <c r="E1191" s="110" t="n">
        <f aca="false">E1239+E1287+E1335</f>
        <v>11707</v>
      </c>
      <c r="F1191" s="111" t="n">
        <f aca="false">F1239+F1287+F1335</f>
        <v>11707</v>
      </c>
      <c r="G1191" s="109" t="n">
        <f aca="false">G1239+G1287+G1335</f>
        <v>0</v>
      </c>
      <c r="H1191" s="112" t="n">
        <f aca="false">H1239+H1287+H1335</f>
        <v>11707</v>
      </c>
      <c r="I1191" s="139" t="n">
        <f aca="false">IF(C1191=0,"-",ROUND(F1191/C1191*100,1))</f>
        <v>100</v>
      </c>
      <c r="J1191" s="140" t="str">
        <f aca="false">IF(D1191=0,"-",ROUND(G1191/D1191*100,1))</f>
        <v>-</v>
      </c>
      <c r="K1191" s="141" t="n">
        <f aca="false">IF(E1191=0,"-",ROUND(H1191/E1191*100,1))</f>
        <v>100</v>
      </c>
      <c r="L1191" s="107" t="s">
        <v>95</v>
      </c>
    </row>
    <row r="1192" customFormat="false" ht="13.5" hidden="false" customHeight="false" outlineLevel="0" collapsed="false">
      <c r="B1192" s="107" t="s">
        <v>96</v>
      </c>
      <c r="C1192" s="108" t="n">
        <f aca="false">C1240+C1288+C1336</f>
        <v>0</v>
      </c>
      <c r="D1192" s="109" t="n">
        <f aca="false">D1240+D1288+D1336</f>
        <v>0</v>
      </c>
      <c r="E1192" s="110" t="n">
        <f aca="false">E1240+E1288+E1336</f>
        <v>0</v>
      </c>
      <c r="F1192" s="111" t="n">
        <f aca="false">F1240+F1288+F1336</f>
        <v>0</v>
      </c>
      <c r="G1192" s="109" t="n">
        <f aca="false">G1240+G1288+G1336</f>
        <v>0</v>
      </c>
      <c r="H1192" s="112" t="n">
        <f aca="false">H1240+H1288+H1336</f>
        <v>0</v>
      </c>
      <c r="I1192" s="139" t="str">
        <f aca="false">IF(C1192=0,"-",ROUND(F1192/C1192*100,1))</f>
        <v>-</v>
      </c>
      <c r="J1192" s="140" t="str">
        <f aca="false">IF(D1192=0,"-",ROUND(G1192/D1192*100,1))</f>
        <v>-</v>
      </c>
      <c r="K1192" s="141" t="str">
        <f aca="false">IF(E1192=0,"-",ROUND(H1192/E1192*100,1))</f>
        <v>-</v>
      </c>
      <c r="L1192" s="107" t="s">
        <v>96</v>
      </c>
    </row>
    <row r="1193" customFormat="false" ht="13.5" hidden="false" customHeight="false" outlineLevel="0" collapsed="false">
      <c r="B1193" s="107" t="s">
        <v>97</v>
      </c>
      <c r="C1193" s="108" t="n">
        <f aca="false">C1241+C1289+C1337</f>
        <v>3611</v>
      </c>
      <c r="D1193" s="109" t="n">
        <f aca="false">D1241+D1289+D1337</f>
        <v>0</v>
      </c>
      <c r="E1193" s="110" t="n">
        <f aca="false">E1241+E1289+E1337</f>
        <v>3611</v>
      </c>
      <c r="F1193" s="111" t="n">
        <f aca="false">F1241+F1289+F1337</f>
        <v>3611</v>
      </c>
      <c r="G1193" s="109" t="n">
        <f aca="false">G1241+G1289+G1337</f>
        <v>0</v>
      </c>
      <c r="H1193" s="112" t="n">
        <f aca="false">H1241+H1289+H1337</f>
        <v>3611</v>
      </c>
      <c r="I1193" s="139" t="n">
        <f aca="false">IF(C1193=0,"-",ROUND(F1193/C1193*100,1))</f>
        <v>100</v>
      </c>
      <c r="J1193" s="140" t="str">
        <f aca="false">IF(D1193=0,"-",ROUND(G1193/D1193*100,1))</f>
        <v>-</v>
      </c>
      <c r="K1193" s="141" t="n">
        <f aca="false">IF(E1193=0,"-",ROUND(H1193/E1193*100,1))</f>
        <v>100</v>
      </c>
      <c r="L1193" s="107" t="s">
        <v>97</v>
      </c>
    </row>
    <row r="1194" customFormat="false" ht="13.5" hidden="false" customHeight="false" outlineLevel="0" collapsed="false">
      <c r="B1194" s="107" t="s">
        <v>98</v>
      </c>
      <c r="C1194" s="108" t="n">
        <f aca="false">C1242+C1290+C1338</f>
        <v>0</v>
      </c>
      <c r="D1194" s="109" t="n">
        <f aca="false">D1242+D1290+D1338</f>
        <v>0</v>
      </c>
      <c r="E1194" s="110" t="n">
        <f aca="false">E1242+E1290+E1338</f>
        <v>0</v>
      </c>
      <c r="F1194" s="111" t="n">
        <f aca="false">F1242+F1290+F1338</f>
        <v>0</v>
      </c>
      <c r="G1194" s="109" t="n">
        <f aca="false">G1242+G1290+G1338</f>
        <v>0</v>
      </c>
      <c r="H1194" s="112" t="n">
        <f aca="false">H1242+H1290+H1338</f>
        <v>0</v>
      </c>
      <c r="I1194" s="139" t="str">
        <f aca="false">IF(C1194=0,"-",ROUND(F1194/C1194*100,1))</f>
        <v>-</v>
      </c>
      <c r="J1194" s="140" t="str">
        <f aca="false">IF(D1194=0,"-",ROUND(G1194/D1194*100,1))</f>
        <v>-</v>
      </c>
      <c r="K1194" s="141" t="str">
        <f aca="false">IF(E1194=0,"-",ROUND(H1194/E1194*100,1))</f>
        <v>-</v>
      </c>
      <c r="L1194" s="107" t="s">
        <v>98</v>
      </c>
    </row>
    <row r="1195" customFormat="false" ht="13.5" hidden="false" customHeight="false" outlineLevel="0" collapsed="false">
      <c r="B1195" s="107" t="s">
        <v>99</v>
      </c>
      <c r="C1195" s="108" t="n">
        <f aca="false">C1243+C1291+C1339</f>
        <v>318</v>
      </c>
      <c r="D1195" s="126" t="n">
        <f aca="false">D1243+D1291+D1339</f>
        <v>0</v>
      </c>
      <c r="E1195" s="110" t="n">
        <f aca="false">E1243+E1291+E1339</f>
        <v>318</v>
      </c>
      <c r="F1195" s="111" t="n">
        <f aca="false">F1243+F1291+F1339</f>
        <v>318</v>
      </c>
      <c r="G1195" s="126" t="n">
        <f aca="false">G1243+G1291+G1339</f>
        <v>0</v>
      </c>
      <c r="H1195" s="112" t="n">
        <f aca="false">H1243+H1291+H1339</f>
        <v>318</v>
      </c>
      <c r="I1195" s="139" t="n">
        <f aca="false">IF(C1195=0,"-",ROUND(F1195/C1195*100,1))</f>
        <v>100</v>
      </c>
      <c r="J1195" s="126" t="str">
        <f aca="false">IF(D1195=0,"-",ROUND(G1195/D1195*100,1))</f>
        <v>-</v>
      </c>
      <c r="K1195" s="141" t="n">
        <f aca="false">IF(E1195=0,"-",ROUND(H1195/E1195*100,1))</f>
        <v>100</v>
      </c>
      <c r="L1195" s="107" t="s">
        <v>99</v>
      </c>
    </row>
    <row r="1196" customFormat="false" ht="13.5" hidden="false" customHeight="false" outlineLevel="0" collapsed="false">
      <c r="B1196" s="107" t="s">
        <v>100</v>
      </c>
      <c r="C1196" s="108" t="n">
        <f aca="false">C1244+C1292+C1340</f>
        <v>0</v>
      </c>
      <c r="D1196" s="109" t="n">
        <f aca="false">D1244+D1292+D1340</f>
        <v>0</v>
      </c>
      <c r="E1196" s="110" t="n">
        <f aca="false">E1244+E1292+E1340</f>
        <v>0</v>
      </c>
      <c r="F1196" s="111" t="n">
        <f aca="false">F1244+F1292+F1340</f>
        <v>0</v>
      </c>
      <c r="G1196" s="109" t="n">
        <f aca="false">G1244+G1292+G1340</f>
        <v>0</v>
      </c>
      <c r="H1196" s="112" t="n">
        <f aca="false">H1244+H1292+H1340</f>
        <v>0</v>
      </c>
      <c r="I1196" s="139" t="str">
        <f aca="false">IF(C1196=0,"-",ROUND(F1196/C1196*100,1))</f>
        <v>-</v>
      </c>
      <c r="J1196" s="140" t="str">
        <f aca="false">IF(D1196=0,"-",ROUND(G1196/D1196*100,1))</f>
        <v>-</v>
      </c>
      <c r="K1196" s="141" t="str">
        <f aca="false">IF(E1196=0,"-",ROUND(H1196/E1196*100,1))</f>
        <v>-</v>
      </c>
      <c r="L1196" s="107" t="s">
        <v>100</v>
      </c>
    </row>
    <row r="1197" customFormat="false" ht="13.5" hidden="false" customHeight="false" outlineLevel="0" collapsed="false">
      <c r="B1197" s="127" t="s">
        <v>101</v>
      </c>
      <c r="C1197" s="128" t="n">
        <f aca="false">C1245+C1293+C1341</f>
        <v>0</v>
      </c>
      <c r="D1197" s="129" t="n">
        <f aca="false">D1245+D1293+D1341</f>
        <v>0</v>
      </c>
      <c r="E1197" s="130" t="n">
        <f aca="false">E1245+E1293+E1341</f>
        <v>0</v>
      </c>
      <c r="F1197" s="131" t="n">
        <f aca="false">F1245+F1293+F1341</f>
        <v>0</v>
      </c>
      <c r="G1197" s="129" t="n">
        <f aca="false">G1245+G1293+G1341</f>
        <v>0</v>
      </c>
      <c r="H1197" s="132" t="n">
        <f aca="false">H1245+H1293+H1341</f>
        <v>0</v>
      </c>
      <c r="I1197" s="153" t="str">
        <f aca="false">IF(C1197=0,"-",ROUND(F1197/C1197*100,1))</f>
        <v>-</v>
      </c>
      <c r="J1197" s="154" t="str">
        <f aca="false">IF(D1197=0,"-",ROUND(G1197/D1197*100,1))</f>
        <v>-</v>
      </c>
      <c r="K1197" s="155" t="str">
        <f aca="false">IF(E1197=0,"-",ROUND(H1197/E1197*100,1))</f>
        <v>-</v>
      </c>
      <c r="L1197" s="127" t="s">
        <v>101</v>
      </c>
    </row>
    <row r="1198" customFormat="false" ht="15.75" hidden="false" customHeight="true" outlineLevel="0" collapsed="false">
      <c r="B1198" s="117" t="s">
        <v>102</v>
      </c>
      <c r="C1198" s="118" t="n">
        <f aca="false">SUM(C1171:C1197)</f>
        <v>588531</v>
      </c>
      <c r="D1198" s="119" t="n">
        <f aca="false">SUM(D1171:D1197)</f>
        <v>95544</v>
      </c>
      <c r="E1198" s="120" t="n">
        <f aca="false">SUM(E1171:E1197)</f>
        <v>684075</v>
      </c>
      <c r="F1198" s="121" t="n">
        <f aca="false">SUM(F1171:F1197)</f>
        <v>577267</v>
      </c>
      <c r="G1198" s="119" t="n">
        <f aca="false">SUM(G1171:G1197)</f>
        <v>21437</v>
      </c>
      <c r="H1198" s="122" t="n">
        <f aca="false">SUM(H1171:H1197)</f>
        <v>598704</v>
      </c>
      <c r="I1198" s="123" t="n">
        <f aca="false">IF(C1198=0,"-",ROUND(F1198/C1198*100,1))</f>
        <v>98.1</v>
      </c>
      <c r="J1198" s="124" t="n">
        <f aca="false">IF(D1198=0,"-",ROUND(G1198/D1198*100,1))</f>
        <v>22.4</v>
      </c>
      <c r="K1198" s="125" t="n">
        <f aca="false">IF(E1198=0,"-",ROUND(H1198/E1198*100,1))</f>
        <v>87.5</v>
      </c>
      <c r="L1198" s="117" t="s">
        <v>102</v>
      </c>
    </row>
    <row r="1199" customFormat="false" ht="15.75" hidden="false" customHeight="true" outlineLevel="0" collapsed="false">
      <c r="B1199" s="117" t="s">
        <v>103</v>
      </c>
      <c r="C1199" s="118" t="n">
        <f aca="false">C1198+C1170</f>
        <v>9638479</v>
      </c>
      <c r="D1199" s="119" t="n">
        <f aca="false">D1198+D1170</f>
        <v>1311393</v>
      </c>
      <c r="E1199" s="120" t="n">
        <f aca="false">E1198+E1170</f>
        <v>10949872</v>
      </c>
      <c r="F1199" s="121" t="n">
        <f aca="false">F1198+F1170</f>
        <v>9376563</v>
      </c>
      <c r="G1199" s="119" t="n">
        <f aca="false">G1198+G1170</f>
        <v>262241</v>
      </c>
      <c r="H1199" s="122" t="n">
        <f aca="false">H1198+H1170</f>
        <v>9638804</v>
      </c>
      <c r="I1199" s="123" t="n">
        <f aca="false">IF(C1199=0,"-",ROUND(F1199/C1199*100,1))</f>
        <v>97.3</v>
      </c>
      <c r="J1199" s="124" t="n">
        <f aca="false">IF(D1199=0,"-",ROUND(G1199/D1199*100,1))</f>
        <v>20</v>
      </c>
      <c r="K1199" s="125" t="n">
        <f aca="false">IF(E1199=0,"-",ROUND(H1199/E1199*100,1))</f>
        <v>88</v>
      </c>
      <c r="L1199" s="117" t="s">
        <v>103</v>
      </c>
    </row>
    <row r="1201" customFormat="false" ht="18.75" hidden="false" customHeight="false" outlineLevel="0" collapsed="false">
      <c r="B1201" s="78" t="s">
        <v>126</v>
      </c>
    </row>
    <row r="1202" customFormat="false" ht="13.5" hidden="false" customHeight="false" outlineLevel="0" collapsed="false">
      <c r="K1202" s="79" t="s">
        <v>56</v>
      </c>
    </row>
    <row r="1203" s="13" customFormat="true" ht="17.25" hidden="false" customHeight="true" outlineLevel="0" collapsed="false">
      <c r="A1203" s="77"/>
      <c r="B1203" s="80" t="s">
        <v>57</v>
      </c>
      <c r="C1203" s="81" t="s">
        <v>2</v>
      </c>
      <c r="D1203" s="81"/>
      <c r="E1203" s="81"/>
      <c r="F1203" s="12" t="s">
        <v>3</v>
      </c>
      <c r="G1203" s="12"/>
      <c r="H1203" s="12"/>
      <c r="I1203" s="81" t="s">
        <v>58</v>
      </c>
      <c r="J1203" s="81"/>
      <c r="K1203" s="81"/>
      <c r="L1203" s="80" t="s">
        <v>59</v>
      </c>
    </row>
    <row r="1204" s="13" customFormat="true" ht="17.25" hidden="false" customHeight="true" outlineLevel="0" collapsed="false">
      <c r="A1204" s="77"/>
      <c r="B1204" s="82"/>
      <c r="C1204" s="83" t="s">
        <v>6</v>
      </c>
      <c r="D1204" s="84" t="s">
        <v>7</v>
      </c>
      <c r="E1204" s="85" t="s">
        <v>8</v>
      </c>
      <c r="F1204" s="86" t="s">
        <v>6</v>
      </c>
      <c r="G1204" s="84" t="s">
        <v>7</v>
      </c>
      <c r="H1204" s="87" t="s">
        <v>8</v>
      </c>
      <c r="I1204" s="88" t="s">
        <v>9</v>
      </c>
      <c r="J1204" s="89" t="s">
        <v>10</v>
      </c>
      <c r="K1204" s="90" t="s">
        <v>11</v>
      </c>
      <c r="L1204" s="82"/>
    </row>
    <row r="1205" s="13" customFormat="true" ht="17.25" hidden="false" customHeight="true" outlineLevel="0" collapsed="false">
      <c r="B1205" s="91" t="s">
        <v>60</v>
      </c>
      <c r="C1205" s="92" t="s">
        <v>13</v>
      </c>
      <c r="D1205" s="93" t="s">
        <v>14</v>
      </c>
      <c r="E1205" s="94" t="s">
        <v>15</v>
      </c>
      <c r="F1205" s="95" t="s">
        <v>16</v>
      </c>
      <c r="G1205" s="93" t="s">
        <v>17</v>
      </c>
      <c r="H1205" s="96" t="s">
        <v>18</v>
      </c>
      <c r="I1205" s="92"/>
      <c r="J1205" s="93"/>
      <c r="K1205" s="94"/>
      <c r="L1205" s="91" t="s">
        <v>61</v>
      </c>
    </row>
    <row r="1206" customFormat="false" ht="13.5" hidden="false" customHeight="false" outlineLevel="0" collapsed="false">
      <c r="A1206" s="13"/>
      <c r="B1206" s="97" t="s">
        <v>62</v>
      </c>
      <c r="C1206" s="98" t="n">
        <f aca="false">[2]入湯税!B7</f>
        <v>8410</v>
      </c>
      <c r="D1206" s="99" t="n">
        <f aca="false">[2]入湯税!C7</f>
        <v>0</v>
      </c>
      <c r="E1206" s="100" t="n">
        <f aca="false">[2]入湯税!D7</f>
        <v>8410</v>
      </c>
      <c r="F1206" s="101" t="n">
        <f aca="false">[2]入湯税!E7</f>
        <v>8410</v>
      </c>
      <c r="G1206" s="99" t="n">
        <f aca="false">[2]入湯税!F7</f>
        <v>0</v>
      </c>
      <c r="H1206" s="102" t="n">
        <f aca="false">[2]入湯税!G7</f>
        <v>8410</v>
      </c>
      <c r="I1206" s="136" t="n">
        <f aca="false">IF(C1206=0,"-",ROUND(F1206/C1206*100,1))</f>
        <v>100</v>
      </c>
      <c r="J1206" s="137" t="str">
        <f aca="false">IF(D1206=0,"-",ROUND(G1206/D1206*100,1))</f>
        <v>-</v>
      </c>
      <c r="K1206" s="138" t="n">
        <f aca="false">IF(E1206=0,"-",ROUND(H1206/E1206*100,1))</f>
        <v>100</v>
      </c>
      <c r="L1206" s="106" t="s">
        <v>62</v>
      </c>
    </row>
    <row r="1207" customFormat="false" ht="13.5" hidden="false" customHeight="false" outlineLevel="0" collapsed="false">
      <c r="A1207" s="13"/>
      <c r="B1207" s="107" t="s">
        <v>63</v>
      </c>
      <c r="C1207" s="108" t="n">
        <f aca="false">[2]入湯税!B8</f>
        <v>0</v>
      </c>
      <c r="D1207" s="109" t="n">
        <f aca="false">[2]入湯税!C8</f>
        <v>0</v>
      </c>
      <c r="E1207" s="110" t="n">
        <f aca="false">[2]入湯税!D8</f>
        <v>0</v>
      </c>
      <c r="F1207" s="111" t="n">
        <f aca="false">[2]入湯税!E8</f>
        <v>0</v>
      </c>
      <c r="G1207" s="109" t="n">
        <f aca="false">[2]入湯税!F8</f>
        <v>0</v>
      </c>
      <c r="H1207" s="112" t="n">
        <f aca="false">[2]入湯税!G8</f>
        <v>0</v>
      </c>
      <c r="I1207" s="139" t="str">
        <f aca="false">IF(C1207=0,"-",ROUND(F1207/C1207*100,1))</f>
        <v>-</v>
      </c>
      <c r="J1207" s="140" t="str">
        <f aca="false">IF(D1207=0,"-",ROUND(G1207/D1207*100,1))</f>
        <v>-</v>
      </c>
      <c r="K1207" s="141" t="str">
        <f aca="false">IF(E1207=0,"-",ROUND(H1207/E1207*100,1))</f>
        <v>-</v>
      </c>
      <c r="L1207" s="107" t="s">
        <v>63</v>
      </c>
    </row>
    <row r="1208" customFormat="false" ht="13.5" hidden="false" customHeight="false" outlineLevel="0" collapsed="false">
      <c r="B1208" s="107" t="s">
        <v>64</v>
      </c>
      <c r="C1208" s="108" t="n">
        <f aca="false">[2]入湯税!B9</f>
        <v>0</v>
      </c>
      <c r="D1208" s="109" t="n">
        <f aca="false">[2]入湯税!C9</f>
        <v>0</v>
      </c>
      <c r="E1208" s="110" t="n">
        <f aca="false">[2]入湯税!D9</f>
        <v>0</v>
      </c>
      <c r="F1208" s="111" t="n">
        <f aca="false">[2]入湯税!E9</f>
        <v>0</v>
      </c>
      <c r="G1208" s="109" t="n">
        <f aca="false">[2]入湯税!F9</f>
        <v>0</v>
      </c>
      <c r="H1208" s="112" t="n">
        <f aca="false">[2]入湯税!G9</f>
        <v>0</v>
      </c>
      <c r="I1208" s="139" t="str">
        <f aca="false">IF(C1208=0,"-",ROUND(F1208/C1208*100,1))</f>
        <v>-</v>
      </c>
      <c r="J1208" s="140" t="str">
        <f aca="false">IF(D1208=0,"-",ROUND(G1208/D1208*100,1))</f>
        <v>-</v>
      </c>
      <c r="K1208" s="141" t="str">
        <f aca="false">IF(E1208=0,"-",ROUND(H1208/E1208*100,1))</f>
        <v>-</v>
      </c>
      <c r="L1208" s="107" t="s">
        <v>64</v>
      </c>
    </row>
    <row r="1209" customFormat="false" ht="13.5" hidden="false" customHeight="false" outlineLevel="0" collapsed="false">
      <c r="B1209" s="107" t="s">
        <v>65</v>
      </c>
      <c r="C1209" s="108" t="n">
        <f aca="false">[2]入湯税!B10</f>
        <v>0</v>
      </c>
      <c r="D1209" s="109" t="n">
        <f aca="false">[2]入湯税!C10</f>
        <v>0</v>
      </c>
      <c r="E1209" s="110" t="n">
        <f aca="false">[2]入湯税!D10</f>
        <v>0</v>
      </c>
      <c r="F1209" s="111" t="n">
        <f aca="false">[2]入湯税!E10</f>
        <v>0</v>
      </c>
      <c r="G1209" s="109" t="n">
        <f aca="false">[2]入湯税!F10</f>
        <v>0</v>
      </c>
      <c r="H1209" s="112" t="n">
        <f aca="false">[2]入湯税!G10</f>
        <v>0</v>
      </c>
      <c r="I1209" s="139" t="str">
        <f aca="false">IF(C1209=0,"-",ROUND(F1209/C1209*100,1))</f>
        <v>-</v>
      </c>
      <c r="J1209" s="140" t="str">
        <f aca="false">IF(D1209=0,"-",ROUND(G1209/D1209*100,1))</f>
        <v>-</v>
      </c>
      <c r="K1209" s="141" t="str">
        <f aca="false">IF(E1209=0,"-",ROUND(H1209/E1209*100,1))</f>
        <v>-</v>
      </c>
      <c r="L1209" s="107" t="s">
        <v>65</v>
      </c>
    </row>
    <row r="1210" customFormat="false" ht="13.5" hidden="false" customHeight="false" outlineLevel="0" collapsed="false">
      <c r="B1210" s="107" t="s">
        <v>66</v>
      </c>
      <c r="C1210" s="108" t="n">
        <f aca="false">[2]入湯税!B11</f>
        <v>11434</v>
      </c>
      <c r="D1210" s="109" t="n">
        <f aca="false">[2]入湯税!C11</f>
        <v>0</v>
      </c>
      <c r="E1210" s="110" t="n">
        <f aca="false">[2]入湯税!D11</f>
        <v>11434</v>
      </c>
      <c r="F1210" s="111" t="n">
        <f aca="false">[2]入湯税!E11</f>
        <v>11434</v>
      </c>
      <c r="G1210" s="109" t="n">
        <f aca="false">[2]入湯税!F11</f>
        <v>0</v>
      </c>
      <c r="H1210" s="112" t="n">
        <f aca="false">[2]入湯税!G11</f>
        <v>11434</v>
      </c>
      <c r="I1210" s="139" t="n">
        <f aca="false">IF(C1210=0,"-",ROUND(F1210/C1210*100,1))</f>
        <v>100</v>
      </c>
      <c r="J1210" s="140" t="str">
        <f aca="false">IF(D1210=0,"-",ROUND(G1210/D1210*100,1))</f>
        <v>-</v>
      </c>
      <c r="K1210" s="141" t="n">
        <f aca="false">IF(E1210=0,"-",ROUND(H1210/E1210*100,1))</f>
        <v>100</v>
      </c>
      <c r="L1210" s="107" t="s">
        <v>66</v>
      </c>
    </row>
    <row r="1211" customFormat="false" ht="13.5" hidden="false" customHeight="false" outlineLevel="0" collapsed="false">
      <c r="B1211" s="107" t="s">
        <v>67</v>
      </c>
      <c r="C1211" s="108" t="n">
        <f aca="false">[2]入湯税!B12</f>
        <v>0</v>
      </c>
      <c r="D1211" s="109" t="n">
        <f aca="false">[2]入湯税!C12</f>
        <v>0</v>
      </c>
      <c r="E1211" s="110" t="n">
        <f aca="false">[2]入湯税!D12</f>
        <v>0</v>
      </c>
      <c r="F1211" s="111" t="n">
        <f aca="false">[2]入湯税!E12</f>
        <v>0</v>
      </c>
      <c r="G1211" s="109" t="n">
        <f aca="false">[2]入湯税!F12</f>
        <v>0</v>
      </c>
      <c r="H1211" s="112" t="n">
        <f aca="false">[2]入湯税!G12</f>
        <v>0</v>
      </c>
      <c r="I1211" s="139" t="str">
        <f aca="false">IF(C1211=0,"-",ROUND(F1211/C1211*100,1))</f>
        <v>-</v>
      </c>
      <c r="J1211" s="140" t="str">
        <f aca="false">IF(D1211=0,"-",ROUND(G1211/D1211*100,1))</f>
        <v>-</v>
      </c>
      <c r="K1211" s="141" t="str">
        <f aca="false">IF(E1211=0,"-",ROUND(H1211/E1211*100,1))</f>
        <v>-</v>
      </c>
      <c r="L1211" s="107" t="s">
        <v>67</v>
      </c>
    </row>
    <row r="1212" customFormat="false" ht="13.5" hidden="false" customHeight="false" outlineLevel="0" collapsed="false">
      <c r="B1212" s="107" t="s">
        <v>68</v>
      </c>
      <c r="C1212" s="108" t="n">
        <f aca="false">[2]入湯税!B13</f>
        <v>0</v>
      </c>
      <c r="D1212" s="109" t="n">
        <f aca="false">[2]入湯税!C13</f>
        <v>0</v>
      </c>
      <c r="E1212" s="110" t="n">
        <f aca="false">[2]入湯税!D13</f>
        <v>0</v>
      </c>
      <c r="F1212" s="111" t="n">
        <f aca="false">[2]入湯税!E13</f>
        <v>0</v>
      </c>
      <c r="G1212" s="109" t="n">
        <f aca="false">[2]入湯税!F13</f>
        <v>0</v>
      </c>
      <c r="H1212" s="112" t="n">
        <f aca="false">[2]入湯税!G13</f>
        <v>0</v>
      </c>
      <c r="I1212" s="139" t="str">
        <f aca="false">IF(C1212=0,"-",ROUND(F1212/C1212*100,1))</f>
        <v>-</v>
      </c>
      <c r="J1212" s="140" t="str">
        <f aca="false">IF(D1212=0,"-",ROUND(G1212/D1212*100,1))</f>
        <v>-</v>
      </c>
      <c r="K1212" s="141" t="str">
        <f aca="false">IF(E1212=0,"-",ROUND(H1212/E1212*100,1))</f>
        <v>-</v>
      </c>
      <c r="L1212" s="107" t="s">
        <v>68</v>
      </c>
    </row>
    <row r="1213" customFormat="false" ht="13.5" hidden="false" customHeight="false" outlineLevel="0" collapsed="false">
      <c r="B1213" s="107" t="s">
        <v>69</v>
      </c>
      <c r="C1213" s="108" t="n">
        <f aca="false">[2]入湯税!B14</f>
        <v>0</v>
      </c>
      <c r="D1213" s="109" t="n">
        <f aca="false">[2]入湯税!C14</f>
        <v>0</v>
      </c>
      <c r="E1213" s="110" t="n">
        <f aca="false">[2]入湯税!D14</f>
        <v>0</v>
      </c>
      <c r="F1213" s="111" t="n">
        <f aca="false">[2]入湯税!E14</f>
        <v>0</v>
      </c>
      <c r="G1213" s="109" t="n">
        <f aca="false">[2]入湯税!F14</f>
        <v>0</v>
      </c>
      <c r="H1213" s="112" t="n">
        <f aca="false">[2]入湯税!G14</f>
        <v>0</v>
      </c>
      <c r="I1213" s="139" t="str">
        <f aca="false">IF(C1213=0,"-",ROUND(F1213/C1213*100,1))</f>
        <v>-</v>
      </c>
      <c r="J1213" s="140" t="str">
        <f aca="false">IF(D1213=0,"-",ROUND(G1213/D1213*100,1))</f>
        <v>-</v>
      </c>
      <c r="K1213" s="141" t="str">
        <f aca="false">IF(E1213=0,"-",ROUND(H1213/E1213*100,1))</f>
        <v>-</v>
      </c>
      <c r="L1213" s="107" t="s">
        <v>69</v>
      </c>
    </row>
    <row r="1214" customFormat="false" ht="13.5" hidden="false" customHeight="false" outlineLevel="0" collapsed="false">
      <c r="B1214" s="107" t="s">
        <v>70</v>
      </c>
      <c r="C1214" s="108" t="n">
        <f aca="false">[2]入湯税!B15</f>
        <v>0</v>
      </c>
      <c r="D1214" s="109" t="n">
        <f aca="false">[2]入湯税!C15</f>
        <v>0</v>
      </c>
      <c r="E1214" s="110" t="n">
        <f aca="false">[2]入湯税!D15</f>
        <v>0</v>
      </c>
      <c r="F1214" s="111" t="n">
        <f aca="false">[2]入湯税!E15</f>
        <v>0</v>
      </c>
      <c r="G1214" s="109" t="n">
        <f aca="false">[2]入湯税!F15</f>
        <v>0</v>
      </c>
      <c r="H1214" s="112" t="n">
        <f aca="false">[2]入湯税!G15</f>
        <v>0</v>
      </c>
      <c r="I1214" s="139" t="str">
        <f aca="false">IF(C1214=0,"-",ROUND(F1214/C1214*100,1))</f>
        <v>-</v>
      </c>
      <c r="J1214" s="140" t="str">
        <f aca="false">IF(D1214=0,"-",ROUND(G1214/D1214*100,1))</f>
        <v>-</v>
      </c>
      <c r="K1214" s="141" t="str">
        <f aca="false">IF(E1214=0,"-",ROUND(H1214/E1214*100,1))</f>
        <v>-</v>
      </c>
      <c r="L1214" s="107" t="s">
        <v>70</v>
      </c>
    </row>
    <row r="1215" customFormat="false" ht="13.5" hidden="false" customHeight="false" outlineLevel="0" collapsed="false">
      <c r="B1215" s="127" t="s">
        <v>71</v>
      </c>
      <c r="C1215" s="128" t="n">
        <f aca="false">[2]入湯税!B16</f>
        <v>0</v>
      </c>
      <c r="D1215" s="129" t="n">
        <f aca="false">[2]入湯税!C16</f>
        <v>0</v>
      </c>
      <c r="E1215" s="130" t="n">
        <f aca="false">[2]入湯税!D16</f>
        <v>0</v>
      </c>
      <c r="F1215" s="131" t="n">
        <f aca="false">[2]入湯税!E16</f>
        <v>0</v>
      </c>
      <c r="G1215" s="129" t="n">
        <f aca="false">[2]入湯税!F16</f>
        <v>0</v>
      </c>
      <c r="H1215" s="132" t="n">
        <f aca="false">[2]入湯税!G16</f>
        <v>0</v>
      </c>
      <c r="I1215" s="153" t="str">
        <f aca="false">IF(C1215=0,"-",ROUND(F1215/C1215*100,1))</f>
        <v>-</v>
      </c>
      <c r="J1215" s="154" t="str">
        <f aca="false">IF(D1215=0,"-",ROUND(G1215/D1215*100,1))</f>
        <v>-</v>
      </c>
      <c r="K1215" s="155" t="str">
        <f aca="false">IF(E1215=0,"-",ROUND(H1215/E1215*100,1))</f>
        <v>-</v>
      </c>
      <c r="L1215" s="127" t="s">
        <v>71</v>
      </c>
    </row>
    <row r="1216" customFormat="false" ht="13.5" hidden="false" customHeight="false" outlineLevel="0" collapsed="false">
      <c r="B1216" s="107" t="str">
        <f aca="false">B1168</f>
        <v>葛　城　市</v>
      </c>
      <c r="C1216" s="128" t="n">
        <f aca="false">[2]入湯税!B17</f>
        <v>0</v>
      </c>
      <c r="D1216" s="129" t="n">
        <f aca="false">[2]入湯税!C17</f>
        <v>0</v>
      </c>
      <c r="E1216" s="130" t="n">
        <f aca="false">[2]入湯税!D17</f>
        <v>0</v>
      </c>
      <c r="F1216" s="131" t="n">
        <f aca="false">[2]入湯税!E17</f>
        <v>0</v>
      </c>
      <c r="G1216" s="129" t="n">
        <f aca="false">[2]入湯税!F17</f>
        <v>0</v>
      </c>
      <c r="H1216" s="132" t="n">
        <f aca="false">[2]入湯税!G17</f>
        <v>0</v>
      </c>
      <c r="I1216" s="153" t="str">
        <f aca="false">IF(C1216=0,"-",ROUND(F1216/C1216*100,1))</f>
        <v>-</v>
      </c>
      <c r="J1216" s="154" t="str">
        <f aca="false">IF(D1216=0,"-",ROUND(G1216/D1216*100,1))</f>
        <v>-</v>
      </c>
      <c r="K1216" s="155" t="str">
        <f aca="false">IF(E1216=0,"-",ROUND(H1216/E1216*100,1))</f>
        <v>-</v>
      </c>
      <c r="L1216" s="107" t="str">
        <f aca="false">B1216</f>
        <v>葛　城　市</v>
      </c>
    </row>
    <row r="1217" customFormat="false" ht="13.5" hidden="false" customHeight="false" outlineLevel="0" collapsed="false">
      <c r="B1217" s="160" t="s">
        <v>73</v>
      </c>
      <c r="C1217" s="128" t="n">
        <f aca="false">[2]入湯税!B18</f>
        <v>0</v>
      </c>
      <c r="D1217" s="129" t="n">
        <f aca="false">[2]入湯税!C18</f>
        <v>0</v>
      </c>
      <c r="E1217" s="130" t="n">
        <f aca="false">[2]入湯税!D18</f>
        <v>0</v>
      </c>
      <c r="F1217" s="131" t="n">
        <f aca="false">[2]入湯税!E18</f>
        <v>0</v>
      </c>
      <c r="G1217" s="129" t="n">
        <f aca="false">[2]入湯税!F18</f>
        <v>0</v>
      </c>
      <c r="H1217" s="132" t="n">
        <f aca="false">[2]入湯税!G18</f>
        <v>0</v>
      </c>
      <c r="I1217" s="153" t="str">
        <f aca="false">IF(C1217=0,"-",ROUND(F1217/C1217*100,1))</f>
        <v>-</v>
      </c>
      <c r="J1217" s="154" t="str">
        <f aca="false">IF(D1217=0,"-",ROUND(G1217/D1217*100,1))</f>
        <v>-</v>
      </c>
      <c r="K1217" s="155" t="str">
        <f aca="false">IF(E1217=0,"-",ROUND(H1217/E1217*100,1))</f>
        <v>-</v>
      </c>
      <c r="L1217" s="160" t="s">
        <v>73</v>
      </c>
    </row>
    <row r="1218" customFormat="false" ht="15.75" hidden="false" customHeight="true" outlineLevel="0" collapsed="false">
      <c r="B1218" s="117" t="s">
        <v>74</v>
      </c>
      <c r="C1218" s="118" t="n">
        <f aca="false">[2]入湯税!B19</f>
        <v>19844</v>
      </c>
      <c r="D1218" s="119" t="n">
        <f aca="false">[2]入湯税!C19</f>
        <v>0</v>
      </c>
      <c r="E1218" s="120" t="n">
        <f aca="false">[2]入湯税!D19</f>
        <v>19844</v>
      </c>
      <c r="F1218" s="121" t="n">
        <f aca="false">[2]入湯税!E19</f>
        <v>19844</v>
      </c>
      <c r="G1218" s="119" t="n">
        <f aca="false">[2]入湯税!F19</f>
        <v>0</v>
      </c>
      <c r="H1218" s="122" t="n">
        <f aca="false">[2]入湯税!G19</f>
        <v>19844</v>
      </c>
      <c r="I1218" s="150" t="n">
        <f aca="false">IF(C1218=0,"-",ROUND(F1218/C1218*100,1))</f>
        <v>100</v>
      </c>
      <c r="J1218" s="151" t="str">
        <f aca="false">IF(D1218=0,"-",ROUND(G1218/D1218*100,1))</f>
        <v>-</v>
      </c>
      <c r="K1218" s="152" t="n">
        <f aca="false">IF(E1218=0,"-",ROUND(H1218/E1218*100,1))</f>
        <v>100</v>
      </c>
      <c r="L1218" s="117" t="s">
        <v>74</v>
      </c>
    </row>
    <row r="1219" customFormat="false" ht="13.5" hidden="false" customHeight="false" outlineLevel="0" collapsed="false">
      <c r="B1219" s="107" t="s">
        <v>75</v>
      </c>
      <c r="C1219" s="108" t="n">
        <f aca="false">[2]入湯税!B20</f>
        <v>0</v>
      </c>
      <c r="D1219" s="109" t="n">
        <f aca="false">[2]入湯税!C20</f>
        <v>0</v>
      </c>
      <c r="E1219" s="110" t="n">
        <f aca="false">[2]入湯税!D20</f>
        <v>0</v>
      </c>
      <c r="F1219" s="111" t="n">
        <f aca="false">[2]入湯税!E20</f>
        <v>0</v>
      </c>
      <c r="G1219" s="109" t="n">
        <f aca="false">[2]入湯税!F20</f>
        <v>0</v>
      </c>
      <c r="H1219" s="112" t="n">
        <f aca="false">[2]入湯税!G20</f>
        <v>0</v>
      </c>
      <c r="I1219" s="139" t="str">
        <f aca="false">IF(C1219=0,"-",ROUND(F1219/C1219*100,1))</f>
        <v>-</v>
      </c>
      <c r="J1219" s="140" t="str">
        <f aca="false">IF(D1219=0,"-",ROUND(G1219/D1219*100,1))</f>
        <v>-</v>
      </c>
      <c r="K1219" s="141" t="str">
        <f aca="false">IF(E1219=0,"-",ROUND(H1219/E1219*100,1))</f>
        <v>-</v>
      </c>
      <c r="L1219" s="107" t="s">
        <v>75</v>
      </c>
    </row>
    <row r="1220" customFormat="false" ht="13.5" hidden="false" customHeight="false" outlineLevel="0" collapsed="false">
      <c r="B1220" s="107" t="s">
        <v>76</v>
      </c>
      <c r="C1220" s="108" t="n">
        <f aca="false">[2]入湯税!B21</f>
        <v>3960</v>
      </c>
      <c r="D1220" s="109" t="n">
        <f aca="false">[2]入湯税!C21</f>
        <v>0</v>
      </c>
      <c r="E1220" s="110" t="n">
        <f aca="false">[2]入湯税!D21</f>
        <v>3960</v>
      </c>
      <c r="F1220" s="111" t="n">
        <f aca="false">[2]入湯税!E21</f>
        <v>3960</v>
      </c>
      <c r="G1220" s="109" t="n">
        <f aca="false">[2]入湯税!F21</f>
        <v>0</v>
      </c>
      <c r="H1220" s="112" t="n">
        <f aca="false">[2]入湯税!G21</f>
        <v>3960</v>
      </c>
      <c r="I1220" s="139" t="n">
        <f aca="false">IF(C1220=0,"-",ROUND(F1220/C1220*100,1))</f>
        <v>100</v>
      </c>
      <c r="J1220" s="140" t="str">
        <f aca="false">IF(D1220=0,"-",ROUND(G1220/D1220*100,1))</f>
        <v>-</v>
      </c>
      <c r="K1220" s="141" t="n">
        <f aca="false">IF(E1220=0,"-",ROUND(H1220/E1220*100,1))</f>
        <v>100</v>
      </c>
      <c r="L1220" s="107" t="s">
        <v>76</v>
      </c>
    </row>
    <row r="1221" customFormat="false" ht="13.5" hidden="false" customHeight="false" outlineLevel="0" collapsed="false">
      <c r="B1221" s="107" t="s">
        <v>77</v>
      </c>
      <c r="C1221" s="108" t="n">
        <f aca="false">[2]入湯税!B22</f>
        <v>1613</v>
      </c>
      <c r="D1221" s="109" t="n">
        <f aca="false">[2]入湯税!C22</f>
        <v>0</v>
      </c>
      <c r="E1221" s="110" t="n">
        <f aca="false">[2]入湯税!D22</f>
        <v>1613</v>
      </c>
      <c r="F1221" s="111" t="n">
        <f aca="false">[2]入湯税!E22</f>
        <v>1613</v>
      </c>
      <c r="G1221" s="109" t="n">
        <f aca="false">[2]入湯税!F22</f>
        <v>0</v>
      </c>
      <c r="H1221" s="112" t="n">
        <f aca="false">[2]入湯税!G22</f>
        <v>1613</v>
      </c>
      <c r="I1221" s="139" t="n">
        <f aca="false">IF(C1221=0,"-",ROUND(F1221/C1221*100,1))</f>
        <v>100</v>
      </c>
      <c r="J1221" s="140" t="str">
        <f aca="false">IF(D1221=0,"-",ROUND(G1221/D1221*100,1))</f>
        <v>-</v>
      </c>
      <c r="K1221" s="141" t="n">
        <f aca="false">IF(E1221=0,"-",ROUND(H1221/E1221*100,1))</f>
        <v>100</v>
      </c>
      <c r="L1221" s="107" t="s">
        <v>77</v>
      </c>
    </row>
    <row r="1222" customFormat="false" ht="13.5" hidden="false" customHeight="false" outlineLevel="0" collapsed="false">
      <c r="B1222" s="107" t="s">
        <v>78</v>
      </c>
      <c r="C1222" s="108" t="n">
        <f aca="false">[2]入湯税!B23</f>
        <v>0</v>
      </c>
      <c r="D1222" s="109" t="n">
        <f aca="false">[2]入湯税!C23</f>
        <v>0</v>
      </c>
      <c r="E1222" s="110" t="n">
        <f aca="false">[2]入湯税!D23</f>
        <v>0</v>
      </c>
      <c r="F1222" s="111" t="n">
        <f aca="false">[2]入湯税!E23</f>
        <v>0</v>
      </c>
      <c r="G1222" s="109" t="n">
        <f aca="false">[2]入湯税!F23</f>
        <v>0</v>
      </c>
      <c r="H1222" s="112" t="n">
        <f aca="false">[2]入湯税!G23</f>
        <v>0</v>
      </c>
      <c r="I1222" s="139" t="str">
        <f aca="false">IF(C1222=0,"-",ROUND(F1222/C1222*100,1))</f>
        <v>-</v>
      </c>
      <c r="J1222" s="140" t="str">
        <f aca="false">IF(D1222=0,"-",ROUND(G1222/D1222*100,1))</f>
        <v>-</v>
      </c>
      <c r="K1222" s="141" t="str">
        <f aca="false">IF(E1222=0,"-",ROUND(H1222/E1222*100,1))</f>
        <v>-</v>
      </c>
      <c r="L1222" s="107" t="s">
        <v>78</v>
      </c>
    </row>
    <row r="1223" customFormat="false" ht="13.5" hidden="false" customHeight="false" outlineLevel="0" collapsed="false">
      <c r="B1223" s="107" t="s">
        <v>79</v>
      </c>
      <c r="C1223" s="108" t="n">
        <f aca="false">[2]入湯税!B24</f>
        <v>0</v>
      </c>
      <c r="D1223" s="109" t="n">
        <f aca="false">[2]入湯税!C24</f>
        <v>0</v>
      </c>
      <c r="E1223" s="110" t="n">
        <f aca="false">[2]入湯税!D24</f>
        <v>0</v>
      </c>
      <c r="F1223" s="111" t="n">
        <f aca="false">[2]入湯税!E24</f>
        <v>0</v>
      </c>
      <c r="G1223" s="109" t="n">
        <f aca="false">[2]入湯税!F24</f>
        <v>0</v>
      </c>
      <c r="H1223" s="112" t="n">
        <f aca="false">[2]入湯税!G24</f>
        <v>0</v>
      </c>
      <c r="I1223" s="139" t="str">
        <f aca="false">IF(C1223=0,"-",ROUND(F1223/C1223*100,1))</f>
        <v>-</v>
      </c>
      <c r="J1223" s="140" t="str">
        <f aca="false">IF(D1223=0,"-",ROUND(G1223/D1223*100,1))</f>
        <v>-</v>
      </c>
      <c r="K1223" s="141" t="str">
        <f aca="false">IF(E1223=0,"-",ROUND(H1223/E1223*100,1))</f>
        <v>-</v>
      </c>
      <c r="L1223" s="107" t="s">
        <v>79</v>
      </c>
    </row>
    <row r="1224" customFormat="false" ht="13.5" hidden="false" customHeight="false" outlineLevel="0" collapsed="false">
      <c r="B1224" s="107" t="s">
        <v>80</v>
      </c>
      <c r="C1224" s="108" t="n">
        <f aca="false">[2]入湯税!B25</f>
        <v>0</v>
      </c>
      <c r="D1224" s="109" t="n">
        <f aca="false">[2]入湯税!C25</f>
        <v>0</v>
      </c>
      <c r="E1224" s="110" t="n">
        <f aca="false">[2]入湯税!D25</f>
        <v>0</v>
      </c>
      <c r="F1224" s="111" t="n">
        <f aca="false">[2]入湯税!E25</f>
        <v>0</v>
      </c>
      <c r="G1224" s="109" t="n">
        <f aca="false">[2]入湯税!F25</f>
        <v>0</v>
      </c>
      <c r="H1224" s="112" t="n">
        <f aca="false">[2]入湯税!G25</f>
        <v>0</v>
      </c>
      <c r="I1224" s="139" t="str">
        <f aca="false">IF(C1224=0,"-",ROUND(F1224/C1224*100,1))</f>
        <v>-</v>
      </c>
      <c r="J1224" s="140" t="str">
        <f aca="false">IF(D1224=0,"-",ROUND(G1224/D1224*100,1))</f>
        <v>-</v>
      </c>
      <c r="K1224" s="141" t="str">
        <f aca="false">IF(E1224=0,"-",ROUND(H1224/E1224*100,1))</f>
        <v>-</v>
      </c>
      <c r="L1224" s="107" t="s">
        <v>80</v>
      </c>
    </row>
    <row r="1225" customFormat="false" ht="13.5" hidden="false" customHeight="false" outlineLevel="0" collapsed="false">
      <c r="B1225" s="107" t="s">
        <v>81</v>
      </c>
      <c r="C1225" s="108" t="n">
        <f aca="false">[2]入湯税!B26</f>
        <v>0</v>
      </c>
      <c r="D1225" s="109" t="n">
        <f aca="false">[2]入湯税!C26</f>
        <v>0</v>
      </c>
      <c r="E1225" s="110" t="n">
        <f aca="false">[2]入湯税!D26</f>
        <v>0</v>
      </c>
      <c r="F1225" s="111" t="n">
        <f aca="false">[2]入湯税!E26</f>
        <v>0</v>
      </c>
      <c r="G1225" s="109" t="n">
        <f aca="false">[2]入湯税!F26</f>
        <v>0</v>
      </c>
      <c r="H1225" s="112" t="n">
        <f aca="false">[2]入湯税!G26</f>
        <v>0</v>
      </c>
      <c r="I1225" s="139" t="str">
        <f aca="false">IF(C1225=0,"-",ROUND(F1225/C1225*100,1))</f>
        <v>-</v>
      </c>
      <c r="J1225" s="140" t="str">
        <f aca="false">IF(D1225=0,"-",ROUND(G1225/D1225*100,1))</f>
        <v>-</v>
      </c>
      <c r="K1225" s="141" t="str">
        <f aca="false">IF(E1225=0,"-",ROUND(H1225/E1225*100,1))</f>
        <v>-</v>
      </c>
      <c r="L1225" s="107" t="s">
        <v>81</v>
      </c>
    </row>
    <row r="1226" customFormat="false" ht="13.5" hidden="false" customHeight="false" outlineLevel="0" collapsed="false">
      <c r="B1226" s="107" t="s">
        <v>82</v>
      </c>
      <c r="C1226" s="108" t="n">
        <f aca="false">[2]入湯税!B27</f>
        <v>0</v>
      </c>
      <c r="D1226" s="109" t="n">
        <f aca="false">[2]入湯税!C27</f>
        <v>0</v>
      </c>
      <c r="E1226" s="110" t="n">
        <f aca="false">[2]入湯税!D27</f>
        <v>0</v>
      </c>
      <c r="F1226" s="111" t="n">
        <f aca="false">[2]入湯税!E27</f>
        <v>0</v>
      </c>
      <c r="G1226" s="109" t="n">
        <f aca="false">[2]入湯税!F27</f>
        <v>0</v>
      </c>
      <c r="H1226" s="112" t="n">
        <f aca="false">[2]入湯税!G27</f>
        <v>0</v>
      </c>
      <c r="I1226" s="139" t="str">
        <f aca="false">IF(C1226=0,"-",ROUND(F1226/C1226*100,1))</f>
        <v>-</v>
      </c>
      <c r="J1226" s="140" t="str">
        <f aca="false">IF(D1226=0,"-",ROUND(G1226/D1226*100,1))</f>
        <v>-</v>
      </c>
      <c r="K1226" s="141" t="str">
        <f aca="false">IF(E1226=0,"-",ROUND(H1226/E1226*100,1))</f>
        <v>-</v>
      </c>
      <c r="L1226" s="107" t="s">
        <v>82</v>
      </c>
    </row>
    <row r="1227" customFormat="false" ht="13.5" hidden="false" customHeight="false" outlineLevel="0" collapsed="false">
      <c r="B1227" s="107" t="s">
        <v>83</v>
      </c>
      <c r="C1227" s="108" t="n">
        <f aca="false">[2]入湯税!B28</f>
        <v>0</v>
      </c>
      <c r="D1227" s="109" t="n">
        <f aca="false">[2]入湯税!C28</f>
        <v>0</v>
      </c>
      <c r="E1227" s="110" t="n">
        <f aca="false">[2]入湯税!D28</f>
        <v>0</v>
      </c>
      <c r="F1227" s="111" t="n">
        <f aca="false">[2]入湯税!E28</f>
        <v>0</v>
      </c>
      <c r="G1227" s="109" t="n">
        <f aca="false">[2]入湯税!F28</f>
        <v>0</v>
      </c>
      <c r="H1227" s="112" t="n">
        <f aca="false">[2]入湯税!G28</f>
        <v>0</v>
      </c>
      <c r="I1227" s="139" t="str">
        <f aca="false">IF(C1227=0,"-",ROUND(F1227/C1227*100,1))</f>
        <v>-</v>
      </c>
      <c r="J1227" s="140" t="str">
        <f aca="false">IF(D1227=0,"-",ROUND(G1227/D1227*100,1))</f>
        <v>-</v>
      </c>
      <c r="K1227" s="141" t="str">
        <f aca="false">IF(E1227=0,"-",ROUND(H1227/E1227*100,1))</f>
        <v>-</v>
      </c>
      <c r="L1227" s="107" t="s">
        <v>83</v>
      </c>
    </row>
    <row r="1228" customFormat="false" ht="13.5" hidden="false" customHeight="false" outlineLevel="0" collapsed="false">
      <c r="B1228" s="107" t="s">
        <v>84</v>
      </c>
      <c r="C1228" s="108" t="n">
        <f aca="false">[2]入湯税!B29</f>
        <v>0</v>
      </c>
      <c r="D1228" s="109" t="n">
        <f aca="false">[2]入湯税!C29</f>
        <v>0</v>
      </c>
      <c r="E1228" s="110" t="n">
        <f aca="false">[2]入湯税!D29</f>
        <v>0</v>
      </c>
      <c r="F1228" s="111" t="n">
        <f aca="false">[2]入湯税!E29</f>
        <v>0</v>
      </c>
      <c r="G1228" s="109" t="n">
        <f aca="false">[2]入湯税!F29</f>
        <v>0</v>
      </c>
      <c r="H1228" s="112" t="n">
        <f aca="false">[2]入湯税!G29</f>
        <v>0</v>
      </c>
      <c r="I1228" s="139" t="str">
        <f aca="false">IF(C1228=0,"-",ROUND(F1228/C1228*100,1))</f>
        <v>-</v>
      </c>
      <c r="J1228" s="140" t="str">
        <f aca="false">IF(D1228=0,"-",ROUND(G1228/D1228*100,1))</f>
        <v>-</v>
      </c>
      <c r="K1228" s="141" t="str">
        <f aca="false">IF(E1228=0,"-",ROUND(H1228/E1228*100,1))</f>
        <v>-</v>
      </c>
      <c r="L1228" s="107" t="s">
        <v>84</v>
      </c>
    </row>
    <row r="1229" customFormat="false" ht="13.5" hidden="false" customHeight="false" outlineLevel="0" collapsed="false">
      <c r="B1229" s="107" t="s">
        <v>85</v>
      </c>
      <c r="C1229" s="108" t="n">
        <f aca="false">[2]入湯税!B30</f>
        <v>0</v>
      </c>
      <c r="D1229" s="109" t="n">
        <f aca="false">[2]入湯税!C30</f>
        <v>0</v>
      </c>
      <c r="E1229" s="110" t="n">
        <f aca="false">[2]入湯税!D30</f>
        <v>0</v>
      </c>
      <c r="F1229" s="111" t="n">
        <f aca="false">[2]入湯税!E30</f>
        <v>0</v>
      </c>
      <c r="G1229" s="109" t="n">
        <f aca="false">[2]入湯税!F30</f>
        <v>0</v>
      </c>
      <c r="H1229" s="112" t="n">
        <f aca="false">[2]入湯税!G30</f>
        <v>0</v>
      </c>
      <c r="I1229" s="139" t="str">
        <f aca="false">IF(C1229=0,"-",ROUND(F1229/C1229*100,1))</f>
        <v>-</v>
      </c>
      <c r="J1229" s="140" t="str">
        <f aca="false">IF(D1229=0,"-",ROUND(G1229/D1229*100,1))</f>
        <v>-</v>
      </c>
      <c r="K1229" s="141" t="str">
        <f aca="false">IF(E1229=0,"-",ROUND(H1229/E1229*100,1))</f>
        <v>-</v>
      </c>
      <c r="L1229" s="107" t="s">
        <v>85</v>
      </c>
    </row>
    <row r="1230" customFormat="false" ht="13.5" hidden="false" customHeight="false" outlineLevel="0" collapsed="false">
      <c r="B1230" s="107" t="s">
        <v>86</v>
      </c>
      <c r="C1230" s="108" t="n">
        <f aca="false">[2]入湯税!B31</f>
        <v>0</v>
      </c>
      <c r="D1230" s="109" t="n">
        <f aca="false">[2]入湯税!C31</f>
        <v>0</v>
      </c>
      <c r="E1230" s="110" t="n">
        <f aca="false">[2]入湯税!D31</f>
        <v>0</v>
      </c>
      <c r="F1230" s="111" t="n">
        <f aca="false">[2]入湯税!E31</f>
        <v>0</v>
      </c>
      <c r="G1230" s="109" t="n">
        <f aca="false">[2]入湯税!F31</f>
        <v>0</v>
      </c>
      <c r="H1230" s="112" t="n">
        <f aca="false">[2]入湯税!G31</f>
        <v>0</v>
      </c>
      <c r="I1230" s="139" t="str">
        <f aca="false">IF(C1230=0,"-",ROUND(F1230/C1230*100,1))</f>
        <v>-</v>
      </c>
      <c r="J1230" s="140" t="str">
        <f aca="false">IF(D1230=0,"-",ROUND(G1230/D1230*100,1))</f>
        <v>-</v>
      </c>
      <c r="K1230" s="141" t="str">
        <f aca="false">IF(E1230=0,"-",ROUND(H1230/E1230*100,1))</f>
        <v>-</v>
      </c>
      <c r="L1230" s="107" t="s">
        <v>86</v>
      </c>
    </row>
    <row r="1231" customFormat="false" ht="13.5" hidden="false" customHeight="false" outlineLevel="0" collapsed="false">
      <c r="B1231" s="107" t="s">
        <v>87</v>
      </c>
      <c r="C1231" s="108" t="n">
        <f aca="false">[2]入湯税!B32</f>
        <v>0</v>
      </c>
      <c r="D1231" s="109" t="n">
        <f aca="false">[2]入湯税!C32</f>
        <v>0</v>
      </c>
      <c r="E1231" s="110" t="n">
        <f aca="false">[2]入湯税!D32</f>
        <v>0</v>
      </c>
      <c r="F1231" s="111" t="n">
        <f aca="false">[2]入湯税!E32</f>
        <v>0</v>
      </c>
      <c r="G1231" s="109" t="n">
        <f aca="false">[2]入湯税!F32</f>
        <v>0</v>
      </c>
      <c r="H1231" s="112" t="n">
        <f aca="false">[2]入湯税!G32</f>
        <v>0</v>
      </c>
      <c r="I1231" s="139" t="str">
        <f aca="false">IF(C1231=0,"-",ROUND(F1231/C1231*100,1))</f>
        <v>-</v>
      </c>
      <c r="J1231" s="140" t="str">
        <f aca="false">IF(D1231=0,"-",ROUND(G1231/D1231*100,1))</f>
        <v>-</v>
      </c>
      <c r="K1231" s="141" t="str">
        <f aca="false">IF(E1231=0,"-",ROUND(H1231/E1231*100,1))</f>
        <v>-</v>
      </c>
      <c r="L1231" s="107" t="s">
        <v>87</v>
      </c>
    </row>
    <row r="1232" customFormat="false" ht="13.5" hidden="false" customHeight="false" outlineLevel="0" collapsed="false">
      <c r="B1232" s="107" t="s">
        <v>88</v>
      </c>
      <c r="C1232" s="108" t="n">
        <f aca="false">[2]入湯税!B33</f>
        <v>0</v>
      </c>
      <c r="D1232" s="109" t="n">
        <f aca="false">[2]入湯税!C33</f>
        <v>0</v>
      </c>
      <c r="E1232" s="110" t="n">
        <f aca="false">[2]入湯税!D33</f>
        <v>0</v>
      </c>
      <c r="F1232" s="111" t="n">
        <f aca="false">[2]入湯税!E33</f>
        <v>0</v>
      </c>
      <c r="G1232" s="109" t="n">
        <f aca="false">[2]入湯税!F33</f>
        <v>0</v>
      </c>
      <c r="H1232" s="112" t="n">
        <f aca="false">[2]入湯税!G33</f>
        <v>0</v>
      </c>
      <c r="I1232" s="139" t="str">
        <f aca="false">IF(C1232=0,"-",ROUND(F1232/C1232*100,1))</f>
        <v>-</v>
      </c>
      <c r="J1232" s="140" t="str">
        <f aca="false">IF(D1232=0,"-",ROUND(G1232/D1232*100,1))</f>
        <v>-</v>
      </c>
      <c r="K1232" s="141" t="str">
        <f aca="false">IF(E1232=0,"-",ROUND(H1232/E1232*100,1))</f>
        <v>-</v>
      </c>
      <c r="L1232" s="107" t="s">
        <v>88</v>
      </c>
    </row>
    <row r="1233" customFormat="false" ht="13.5" hidden="false" customHeight="false" outlineLevel="0" collapsed="false">
      <c r="B1233" s="107" t="s">
        <v>89</v>
      </c>
      <c r="C1233" s="108" t="n">
        <f aca="false">[2]入湯税!B34</f>
        <v>0</v>
      </c>
      <c r="D1233" s="109" t="n">
        <f aca="false">[2]入湯税!C34</f>
        <v>0</v>
      </c>
      <c r="E1233" s="110" t="n">
        <f aca="false">[2]入湯税!D34</f>
        <v>0</v>
      </c>
      <c r="F1233" s="111" t="n">
        <f aca="false">[2]入湯税!E34</f>
        <v>0</v>
      </c>
      <c r="G1233" s="109" t="n">
        <f aca="false">[2]入湯税!F34</f>
        <v>0</v>
      </c>
      <c r="H1233" s="112" t="n">
        <f aca="false">[2]入湯税!G34</f>
        <v>0</v>
      </c>
      <c r="I1233" s="139" t="str">
        <f aca="false">IF(C1233=0,"-",ROUND(F1233/C1233*100,1))</f>
        <v>-</v>
      </c>
      <c r="J1233" s="140" t="str">
        <f aca="false">IF(D1233=0,"-",ROUND(G1233/D1233*100,1))</f>
        <v>-</v>
      </c>
      <c r="K1233" s="141" t="str">
        <f aca="false">IF(E1233=0,"-",ROUND(H1233/E1233*100,1))</f>
        <v>-</v>
      </c>
      <c r="L1233" s="107" t="s">
        <v>89</v>
      </c>
    </row>
    <row r="1234" customFormat="false" ht="13.5" hidden="false" customHeight="false" outlineLevel="0" collapsed="false">
      <c r="B1234" s="107" t="s">
        <v>90</v>
      </c>
      <c r="C1234" s="108" t="n">
        <f aca="false">[2]入湯税!B35</f>
        <v>0</v>
      </c>
      <c r="D1234" s="109" t="n">
        <f aca="false">[2]入湯税!C35</f>
        <v>0</v>
      </c>
      <c r="E1234" s="110" t="n">
        <f aca="false">[2]入湯税!D35</f>
        <v>0</v>
      </c>
      <c r="F1234" s="111" t="n">
        <f aca="false">[2]入湯税!E35</f>
        <v>0</v>
      </c>
      <c r="G1234" s="109" t="n">
        <f aca="false">[2]入湯税!F35</f>
        <v>0</v>
      </c>
      <c r="H1234" s="112" t="n">
        <f aca="false">[2]入湯税!G35</f>
        <v>0</v>
      </c>
      <c r="I1234" s="139" t="str">
        <f aca="false">IF(C1234=0,"-",ROUND(F1234/C1234*100,1))</f>
        <v>-</v>
      </c>
      <c r="J1234" s="140" t="str">
        <f aca="false">IF(D1234=0,"-",ROUND(G1234/D1234*100,1))</f>
        <v>-</v>
      </c>
      <c r="K1234" s="141" t="str">
        <f aca="false">IF(E1234=0,"-",ROUND(H1234/E1234*100,1))</f>
        <v>-</v>
      </c>
      <c r="L1234" s="107" t="s">
        <v>90</v>
      </c>
    </row>
    <row r="1235" customFormat="false" ht="13.5" hidden="false" customHeight="false" outlineLevel="0" collapsed="false">
      <c r="B1235" s="107" t="s">
        <v>91</v>
      </c>
      <c r="C1235" s="108" t="n">
        <f aca="false">[2]入湯税!B36</f>
        <v>990</v>
      </c>
      <c r="D1235" s="109" t="n">
        <f aca="false">[2]入湯税!C36</f>
        <v>0</v>
      </c>
      <c r="E1235" s="110" t="n">
        <f aca="false">[2]入湯税!D36</f>
        <v>990</v>
      </c>
      <c r="F1235" s="111" t="n">
        <f aca="false">[2]入湯税!E36</f>
        <v>990</v>
      </c>
      <c r="G1235" s="109" t="n">
        <f aca="false">[2]入湯税!F36</f>
        <v>0</v>
      </c>
      <c r="H1235" s="112" t="n">
        <f aca="false">[2]入湯税!G36</f>
        <v>990</v>
      </c>
      <c r="I1235" s="139" t="n">
        <f aca="false">IF(C1235=0,"-",ROUND(F1235/C1235*100,1))</f>
        <v>100</v>
      </c>
      <c r="J1235" s="140" t="str">
        <f aca="false">IF(D1235=0,"-",ROUND(G1235/D1235*100,1))</f>
        <v>-</v>
      </c>
      <c r="K1235" s="141" t="n">
        <f aca="false">IF(E1235=0,"-",ROUND(H1235/E1235*100,1))</f>
        <v>100</v>
      </c>
      <c r="L1235" s="107" t="s">
        <v>91</v>
      </c>
    </row>
    <row r="1236" customFormat="false" ht="13.5" hidden="false" customHeight="false" outlineLevel="0" collapsed="false">
      <c r="B1236" s="107" t="s">
        <v>92</v>
      </c>
      <c r="C1236" s="108" t="n">
        <f aca="false">[2]入湯税!B37</f>
        <v>0</v>
      </c>
      <c r="D1236" s="109" t="n">
        <f aca="false">[2]入湯税!C37</f>
        <v>0</v>
      </c>
      <c r="E1236" s="110" t="n">
        <f aca="false">[2]入湯税!D37</f>
        <v>0</v>
      </c>
      <c r="F1236" s="111" t="n">
        <f aca="false">[2]入湯税!E37</f>
        <v>0</v>
      </c>
      <c r="G1236" s="109" t="n">
        <f aca="false">[2]入湯税!F37</f>
        <v>0</v>
      </c>
      <c r="H1236" s="112" t="n">
        <f aca="false">[2]入湯税!G37</f>
        <v>0</v>
      </c>
      <c r="I1236" s="139" t="str">
        <f aca="false">IF(C1236=0,"-",ROUND(F1236/C1236*100,1))</f>
        <v>-</v>
      </c>
      <c r="J1236" s="140" t="str">
        <f aca="false">IF(D1236=0,"-",ROUND(G1236/D1236*100,1))</f>
        <v>-</v>
      </c>
      <c r="K1236" s="141" t="str">
        <f aca="false">IF(E1236=0,"-",ROUND(H1236/E1236*100,1))</f>
        <v>-</v>
      </c>
      <c r="L1236" s="107" t="s">
        <v>92</v>
      </c>
    </row>
    <row r="1237" customFormat="false" ht="13.5" hidden="false" customHeight="false" outlineLevel="0" collapsed="false">
      <c r="B1237" s="107" t="s">
        <v>93</v>
      </c>
      <c r="C1237" s="108" t="n">
        <f aca="false">[2]入湯税!B38</f>
        <v>0</v>
      </c>
      <c r="D1237" s="109" t="n">
        <f aca="false">[2]入湯税!C38</f>
        <v>0</v>
      </c>
      <c r="E1237" s="110" t="n">
        <f aca="false">[2]入湯税!D38</f>
        <v>0</v>
      </c>
      <c r="F1237" s="111" t="n">
        <f aca="false">[2]入湯税!E38</f>
        <v>0</v>
      </c>
      <c r="G1237" s="109" t="n">
        <f aca="false">[2]入湯税!F38</f>
        <v>0</v>
      </c>
      <c r="H1237" s="112" t="n">
        <f aca="false">[2]入湯税!G38</f>
        <v>0</v>
      </c>
      <c r="I1237" s="139" t="str">
        <f aca="false">IF(C1237=0,"-",ROUND(F1237/C1237*100,1))</f>
        <v>-</v>
      </c>
      <c r="J1237" s="140" t="str">
        <f aca="false">IF(D1237=0,"-",ROUND(G1237/D1237*100,1))</f>
        <v>-</v>
      </c>
      <c r="K1237" s="141" t="str">
        <f aca="false">IF(E1237=0,"-",ROUND(H1237/E1237*100,1))</f>
        <v>-</v>
      </c>
      <c r="L1237" s="107" t="s">
        <v>93</v>
      </c>
    </row>
    <row r="1238" customFormat="false" ht="13.5" hidden="false" customHeight="false" outlineLevel="0" collapsed="false">
      <c r="B1238" s="107" t="s">
        <v>94</v>
      </c>
      <c r="C1238" s="108" t="n">
        <f aca="false">[2]入湯税!B39</f>
        <v>0</v>
      </c>
      <c r="D1238" s="109" t="n">
        <f aca="false">[2]入湯税!C39</f>
        <v>0</v>
      </c>
      <c r="E1238" s="110" t="n">
        <f aca="false">[2]入湯税!D39</f>
        <v>0</v>
      </c>
      <c r="F1238" s="111" t="n">
        <f aca="false">[2]入湯税!E39</f>
        <v>0</v>
      </c>
      <c r="G1238" s="109" t="n">
        <f aca="false">[2]入湯税!F39</f>
        <v>0</v>
      </c>
      <c r="H1238" s="112" t="n">
        <f aca="false">[2]入湯税!G39</f>
        <v>0</v>
      </c>
      <c r="I1238" s="139" t="str">
        <f aca="false">IF(C1238=0,"-",ROUND(F1238/C1238*100,1))</f>
        <v>-</v>
      </c>
      <c r="J1238" s="140" t="str">
        <f aca="false">IF(D1238=0,"-",ROUND(G1238/D1238*100,1))</f>
        <v>-</v>
      </c>
      <c r="K1238" s="141" t="str">
        <f aca="false">IF(E1238=0,"-",ROUND(H1238/E1238*100,1))</f>
        <v>-</v>
      </c>
      <c r="L1238" s="107" t="s">
        <v>94</v>
      </c>
    </row>
    <row r="1239" customFormat="false" ht="13.5" hidden="false" customHeight="false" outlineLevel="0" collapsed="false">
      <c r="B1239" s="107" t="s">
        <v>95</v>
      </c>
      <c r="C1239" s="108" t="n">
        <f aca="false">[2]入湯税!B40</f>
        <v>11707</v>
      </c>
      <c r="D1239" s="109" t="n">
        <f aca="false">[2]入湯税!C40</f>
        <v>0</v>
      </c>
      <c r="E1239" s="110" t="n">
        <f aca="false">[2]入湯税!D40</f>
        <v>11707</v>
      </c>
      <c r="F1239" s="111" t="n">
        <f aca="false">[2]入湯税!E40</f>
        <v>11707</v>
      </c>
      <c r="G1239" s="109" t="n">
        <f aca="false">[2]入湯税!F40</f>
        <v>0</v>
      </c>
      <c r="H1239" s="112" t="n">
        <f aca="false">[2]入湯税!G40</f>
        <v>11707</v>
      </c>
      <c r="I1239" s="139" t="n">
        <f aca="false">IF(C1239=0,"-",ROUND(F1239/C1239*100,1))</f>
        <v>100</v>
      </c>
      <c r="J1239" s="140" t="str">
        <f aca="false">IF(D1239=0,"-",ROUND(G1239/D1239*100,1))</f>
        <v>-</v>
      </c>
      <c r="K1239" s="141" t="n">
        <f aca="false">IF(E1239=0,"-",ROUND(H1239/E1239*100,1))</f>
        <v>100</v>
      </c>
      <c r="L1239" s="107" t="s">
        <v>95</v>
      </c>
    </row>
    <row r="1240" customFormat="false" ht="13.5" hidden="false" customHeight="false" outlineLevel="0" collapsed="false">
      <c r="B1240" s="107" t="s">
        <v>96</v>
      </c>
      <c r="C1240" s="108" t="n">
        <f aca="false">[2]入湯税!B41</f>
        <v>0</v>
      </c>
      <c r="D1240" s="109" t="n">
        <f aca="false">[2]入湯税!C41</f>
        <v>0</v>
      </c>
      <c r="E1240" s="110" t="n">
        <f aca="false">[2]入湯税!D41</f>
        <v>0</v>
      </c>
      <c r="F1240" s="111" t="n">
        <f aca="false">[2]入湯税!E41</f>
        <v>0</v>
      </c>
      <c r="G1240" s="109" t="n">
        <f aca="false">[2]入湯税!F41</f>
        <v>0</v>
      </c>
      <c r="H1240" s="112" t="n">
        <f aca="false">[2]入湯税!G41</f>
        <v>0</v>
      </c>
      <c r="I1240" s="139" t="str">
        <f aca="false">IF(C1240=0,"-",ROUND(F1240/C1240*100,1))</f>
        <v>-</v>
      </c>
      <c r="J1240" s="140" t="str">
        <f aca="false">IF(D1240=0,"-",ROUND(G1240/D1240*100,1))</f>
        <v>-</v>
      </c>
      <c r="K1240" s="141" t="str">
        <f aca="false">IF(E1240=0,"-",ROUND(H1240/E1240*100,1))</f>
        <v>-</v>
      </c>
      <c r="L1240" s="107" t="s">
        <v>96</v>
      </c>
    </row>
    <row r="1241" customFormat="false" ht="13.5" hidden="false" customHeight="false" outlineLevel="0" collapsed="false">
      <c r="B1241" s="107" t="s">
        <v>97</v>
      </c>
      <c r="C1241" s="108" t="n">
        <f aca="false">[2]入湯税!B42</f>
        <v>3611</v>
      </c>
      <c r="D1241" s="109" t="n">
        <f aca="false">[2]入湯税!C42</f>
        <v>0</v>
      </c>
      <c r="E1241" s="110" t="n">
        <f aca="false">[2]入湯税!D42</f>
        <v>3611</v>
      </c>
      <c r="F1241" s="111" t="n">
        <f aca="false">[2]入湯税!E42</f>
        <v>3611</v>
      </c>
      <c r="G1241" s="109" t="n">
        <f aca="false">[2]入湯税!F42</f>
        <v>0</v>
      </c>
      <c r="H1241" s="112" t="n">
        <f aca="false">[2]入湯税!G42</f>
        <v>3611</v>
      </c>
      <c r="I1241" s="139" t="n">
        <f aca="false">IF(C1241=0,"-",ROUND(F1241/C1241*100,1))</f>
        <v>100</v>
      </c>
      <c r="J1241" s="140" t="str">
        <f aca="false">IF(D1241=0,"-",ROUND(G1241/D1241*100,1))</f>
        <v>-</v>
      </c>
      <c r="K1241" s="141" t="n">
        <f aca="false">IF(E1241=0,"-",ROUND(H1241/E1241*100,1))</f>
        <v>100</v>
      </c>
      <c r="L1241" s="107" t="s">
        <v>97</v>
      </c>
    </row>
    <row r="1242" customFormat="false" ht="13.5" hidden="false" customHeight="false" outlineLevel="0" collapsed="false">
      <c r="B1242" s="107" t="s">
        <v>98</v>
      </c>
      <c r="C1242" s="108" t="n">
        <f aca="false">[2]入湯税!B43</f>
        <v>0</v>
      </c>
      <c r="D1242" s="109" t="n">
        <f aca="false">[2]入湯税!C43</f>
        <v>0</v>
      </c>
      <c r="E1242" s="110" t="n">
        <f aca="false">[2]入湯税!D43</f>
        <v>0</v>
      </c>
      <c r="F1242" s="111" t="n">
        <f aca="false">[2]入湯税!E43</f>
        <v>0</v>
      </c>
      <c r="G1242" s="109" t="n">
        <f aca="false">[2]入湯税!F43</f>
        <v>0</v>
      </c>
      <c r="H1242" s="112" t="n">
        <f aca="false">[2]入湯税!G43</f>
        <v>0</v>
      </c>
      <c r="I1242" s="139" t="str">
        <f aca="false">IF(C1242=0,"-",ROUND(F1242/C1242*100,1))</f>
        <v>-</v>
      </c>
      <c r="J1242" s="140" t="str">
        <f aca="false">IF(D1242=0,"-",ROUND(G1242/D1242*100,1))</f>
        <v>-</v>
      </c>
      <c r="K1242" s="141" t="str">
        <f aca="false">IF(E1242=0,"-",ROUND(H1242/E1242*100,1))</f>
        <v>-</v>
      </c>
      <c r="L1242" s="107" t="s">
        <v>98</v>
      </c>
    </row>
    <row r="1243" customFormat="false" ht="13.5" hidden="false" customHeight="false" outlineLevel="0" collapsed="false">
      <c r="B1243" s="107" t="s">
        <v>99</v>
      </c>
      <c r="C1243" s="108" t="n">
        <f aca="false">[2]入湯税!B44</f>
        <v>318</v>
      </c>
      <c r="D1243" s="126" t="n">
        <f aca="false">[2]入湯税!C44</f>
        <v>0</v>
      </c>
      <c r="E1243" s="110" t="n">
        <f aca="false">[2]入湯税!D44</f>
        <v>318</v>
      </c>
      <c r="F1243" s="111" t="n">
        <f aca="false">[2]入湯税!E44</f>
        <v>318</v>
      </c>
      <c r="G1243" s="126" t="n">
        <f aca="false">[2]入湯税!F44</f>
        <v>0</v>
      </c>
      <c r="H1243" s="112" t="n">
        <f aca="false">[2]入湯税!G44</f>
        <v>318</v>
      </c>
      <c r="I1243" s="139" t="n">
        <f aca="false">IF(C1243=0,"-",ROUND(F1243/C1243*100,1))</f>
        <v>100</v>
      </c>
      <c r="J1243" s="126" t="str">
        <f aca="false">IF(D1243=0,"-",ROUND(G1243/D1243*100,1))</f>
        <v>-</v>
      </c>
      <c r="K1243" s="141" t="n">
        <f aca="false">IF(E1243=0,"-",ROUND(H1243/E1243*100,1))</f>
        <v>100</v>
      </c>
      <c r="L1243" s="107" t="s">
        <v>99</v>
      </c>
    </row>
    <row r="1244" customFormat="false" ht="13.5" hidden="false" customHeight="false" outlineLevel="0" collapsed="false">
      <c r="B1244" s="107" t="s">
        <v>100</v>
      </c>
      <c r="C1244" s="108" t="n">
        <f aca="false">[2]入湯税!B45</f>
        <v>0</v>
      </c>
      <c r="D1244" s="109" t="n">
        <f aca="false">[2]入湯税!C45</f>
        <v>0</v>
      </c>
      <c r="E1244" s="110" t="n">
        <f aca="false">[2]入湯税!D45</f>
        <v>0</v>
      </c>
      <c r="F1244" s="111" t="n">
        <f aca="false">[2]入湯税!E45</f>
        <v>0</v>
      </c>
      <c r="G1244" s="109" t="n">
        <f aca="false">[2]入湯税!F45</f>
        <v>0</v>
      </c>
      <c r="H1244" s="112" t="n">
        <f aca="false">[2]入湯税!G45</f>
        <v>0</v>
      </c>
      <c r="I1244" s="139" t="str">
        <f aca="false">IF(C1244=0,"-",ROUND(F1244/C1244*100,1))</f>
        <v>-</v>
      </c>
      <c r="J1244" s="140" t="str">
        <f aca="false">IF(D1244=0,"-",ROUND(G1244/D1244*100,1))</f>
        <v>-</v>
      </c>
      <c r="K1244" s="141" t="str">
        <f aca="false">IF(E1244=0,"-",ROUND(H1244/E1244*100,1))</f>
        <v>-</v>
      </c>
      <c r="L1244" s="107" t="s">
        <v>100</v>
      </c>
    </row>
    <row r="1245" customFormat="false" ht="13.5" hidden="false" customHeight="false" outlineLevel="0" collapsed="false">
      <c r="B1245" s="127" t="s">
        <v>101</v>
      </c>
      <c r="C1245" s="128" t="n">
        <f aca="false">[2]入湯税!B46</f>
        <v>0</v>
      </c>
      <c r="D1245" s="129" t="n">
        <f aca="false">[2]入湯税!C46</f>
        <v>0</v>
      </c>
      <c r="E1245" s="130" t="n">
        <f aca="false">[2]入湯税!D46</f>
        <v>0</v>
      </c>
      <c r="F1245" s="131" t="n">
        <f aca="false">[2]入湯税!E46</f>
        <v>0</v>
      </c>
      <c r="G1245" s="129" t="n">
        <f aca="false">[2]入湯税!F46</f>
        <v>0</v>
      </c>
      <c r="H1245" s="132" t="n">
        <f aca="false">[2]入湯税!G46</f>
        <v>0</v>
      </c>
      <c r="I1245" s="153" t="str">
        <f aca="false">IF(C1245=0,"-",ROUND(F1245/C1245*100,1))</f>
        <v>-</v>
      </c>
      <c r="J1245" s="154" t="str">
        <f aca="false">IF(D1245=0,"-",ROUND(G1245/D1245*100,1))</f>
        <v>-</v>
      </c>
      <c r="K1245" s="155" t="str">
        <f aca="false">IF(E1245=0,"-",ROUND(H1245/E1245*100,1))</f>
        <v>-</v>
      </c>
      <c r="L1245" s="127" t="s">
        <v>101</v>
      </c>
    </row>
    <row r="1246" customFormat="false" ht="15.75" hidden="false" customHeight="true" outlineLevel="0" collapsed="false">
      <c r="B1246" s="117" t="s">
        <v>102</v>
      </c>
      <c r="C1246" s="118" t="n">
        <f aca="false">[2]入湯税!B47</f>
        <v>22199</v>
      </c>
      <c r="D1246" s="119" t="n">
        <f aca="false">[2]入湯税!C47</f>
        <v>0</v>
      </c>
      <c r="E1246" s="120" t="n">
        <f aca="false">[2]入湯税!D47</f>
        <v>22199</v>
      </c>
      <c r="F1246" s="121" t="n">
        <f aca="false">[2]入湯税!E47</f>
        <v>22199</v>
      </c>
      <c r="G1246" s="119" t="n">
        <f aca="false">[2]入湯税!F47</f>
        <v>0</v>
      </c>
      <c r="H1246" s="122" t="n">
        <f aca="false">[2]入湯税!G47</f>
        <v>22199</v>
      </c>
      <c r="I1246" s="123" t="n">
        <f aca="false">IF(C1246=0,"-",ROUND(F1246/C1246*100,1))</f>
        <v>100</v>
      </c>
      <c r="J1246" s="124" t="str">
        <f aca="false">IF(D1246=0,"-",ROUND(G1246/D1246*100,1))</f>
        <v>-</v>
      </c>
      <c r="K1246" s="125" t="n">
        <f aca="false">IF(E1246=0,"-",ROUND(H1246/E1246*100,1))</f>
        <v>100</v>
      </c>
      <c r="L1246" s="117" t="s">
        <v>102</v>
      </c>
    </row>
    <row r="1247" customFormat="false" ht="15.75" hidden="false" customHeight="true" outlineLevel="0" collapsed="false">
      <c r="B1247" s="117" t="s">
        <v>103</v>
      </c>
      <c r="C1247" s="118" t="n">
        <f aca="false">[2]入湯税!B48</f>
        <v>42043</v>
      </c>
      <c r="D1247" s="119" t="n">
        <f aca="false">[2]入湯税!C48</f>
        <v>0</v>
      </c>
      <c r="E1247" s="120" t="n">
        <f aca="false">[2]入湯税!D48</f>
        <v>42043</v>
      </c>
      <c r="F1247" s="121" t="n">
        <f aca="false">[2]入湯税!E48</f>
        <v>42043</v>
      </c>
      <c r="G1247" s="119" t="n">
        <f aca="false">[2]入湯税!F48</f>
        <v>0</v>
      </c>
      <c r="H1247" s="122" t="n">
        <f aca="false">[2]入湯税!G48</f>
        <v>42043</v>
      </c>
      <c r="I1247" s="123" t="n">
        <f aca="false">IF(C1247=0,"-",ROUND(F1247/C1247*100,1))</f>
        <v>100</v>
      </c>
      <c r="J1247" s="124" t="str">
        <f aca="false">IF(D1247=0,"-",ROUND(G1247/D1247*100,1))</f>
        <v>-</v>
      </c>
      <c r="K1247" s="125" t="n">
        <f aca="false">IF(E1247=0,"-",ROUND(H1247/E1247*100,1))</f>
        <v>100</v>
      </c>
      <c r="L1247" s="117" t="s">
        <v>103</v>
      </c>
    </row>
    <row r="1248" customFormat="false" ht="13.5" hidden="false" customHeight="false" outlineLevel="0" collapsed="false">
      <c r="G1248" s="171"/>
    </row>
    <row r="1249" customFormat="false" ht="18.75" hidden="false" customHeight="false" outlineLevel="0" collapsed="false">
      <c r="B1249" s="78" t="s">
        <v>48</v>
      </c>
    </row>
    <row r="1250" customFormat="false" ht="13.5" hidden="false" customHeight="false" outlineLevel="0" collapsed="false">
      <c r="K1250" s="79" t="s">
        <v>56</v>
      </c>
    </row>
    <row r="1251" s="13" customFormat="true" ht="17.25" hidden="false" customHeight="true" outlineLevel="0" collapsed="false">
      <c r="A1251" s="77"/>
      <c r="B1251" s="80" t="s">
        <v>57</v>
      </c>
      <c r="C1251" s="81" t="s">
        <v>2</v>
      </c>
      <c r="D1251" s="81"/>
      <c r="E1251" s="81"/>
      <c r="F1251" s="12" t="s">
        <v>3</v>
      </c>
      <c r="G1251" s="12"/>
      <c r="H1251" s="12"/>
      <c r="I1251" s="81" t="s">
        <v>58</v>
      </c>
      <c r="J1251" s="81"/>
      <c r="K1251" s="81"/>
      <c r="L1251" s="80" t="s">
        <v>59</v>
      </c>
    </row>
    <row r="1252" s="13" customFormat="true" ht="17.25" hidden="false" customHeight="true" outlineLevel="0" collapsed="false">
      <c r="A1252" s="77"/>
      <c r="B1252" s="82"/>
      <c r="C1252" s="83" t="s">
        <v>6</v>
      </c>
      <c r="D1252" s="84" t="s">
        <v>7</v>
      </c>
      <c r="E1252" s="85" t="s">
        <v>8</v>
      </c>
      <c r="F1252" s="86" t="s">
        <v>6</v>
      </c>
      <c r="G1252" s="84" t="s">
        <v>7</v>
      </c>
      <c r="H1252" s="87" t="s">
        <v>8</v>
      </c>
      <c r="I1252" s="88" t="s">
        <v>9</v>
      </c>
      <c r="J1252" s="89" t="s">
        <v>10</v>
      </c>
      <c r="K1252" s="90" t="s">
        <v>11</v>
      </c>
      <c r="L1252" s="82"/>
    </row>
    <row r="1253" s="13" customFormat="true" ht="17.25" hidden="false" customHeight="true" outlineLevel="0" collapsed="false">
      <c r="B1253" s="91" t="s">
        <v>60</v>
      </c>
      <c r="C1253" s="92" t="s">
        <v>13</v>
      </c>
      <c r="D1253" s="93" t="s">
        <v>14</v>
      </c>
      <c r="E1253" s="94" t="s">
        <v>15</v>
      </c>
      <c r="F1253" s="95" t="s">
        <v>16</v>
      </c>
      <c r="G1253" s="93" t="s">
        <v>17</v>
      </c>
      <c r="H1253" s="96" t="s">
        <v>18</v>
      </c>
      <c r="I1253" s="92"/>
      <c r="J1253" s="93"/>
      <c r="K1253" s="94"/>
      <c r="L1253" s="91" t="s">
        <v>61</v>
      </c>
    </row>
    <row r="1254" customFormat="false" ht="13.5" hidden="false" customHeight="false" outlineLevel="0" collapsed="false">
      <c r="A1254" s="13"/>
      <c r="B1254" s="97" t="s">
        <v>62</v>
      </c>
      <c r="C1254" s="98" t="n">
        <f aca="false">[2]事業所税!B7</f>
        <v>794927</v>
      </c>
      <c r="D1254" s="99" t="n">
        <f aca="false">[2]事業所税!C7</f>
        <v>10611</v>
      </c>
      <c r="E1254" s="100" t="n">
        <f aca="false">[2]事業所税!D7</f>
        <v>805538</v>
      </c>
      <c r="F1254" s="101" t="n">
        <f aca="false">[2]事業所税!E7</f>
        <v>784425</v>
      </c>
      <c r="G1254" s="99" t="n">
        <f aca="false">[2]事業所税!F7</f>
        <v>4428</v>
      </c>
      <c r="H1254" s="102" t="n">
        <f aca="false">[2]事業所税!G7</f>
        <v>788853</v>
      </c>
      <c r="I1254" s="136" t="n">
        <f aca="false">IF(C1254=0,"-",ROUND(F1254/C1254*100,1))</f>
        <v>98.7</v>
      </c>
      <c r="J1254" s="137" t="n">
        <f aca="false">IF(D1254=0,"-",ROUND(G1254/D1254*100,1))</f>
        <v>41.7</v>
      </c>
      <c r="K1254" s="138" t="n">
        <f aca="false">IF(E1254=0,"-",ROUND(H1254/E1254*100,1))</f>
        <v>97.9</v>
      </c>
      <c r="L1254" s="106" t="s">
        <v>62</v>
      </c>
    </row>
    <row r="1255" customFormat="false" ht="13.5" hidden="false" customHeight="false" outlineLevel="0" collapsed="false">
      <c r="A1255" s="13"/>
      <c r="B1255" s="107" t="s">
        <v>63</v>
      </c>
      <c r="C1255" s="108" t="n">
        <f aca="false">[2]事業所税!B8</f>
        <v>0</v>
      </c>
      <c r="D1255" s="109" t="n">
        <f aca="false">[2]事業所税!C8</f>
        <v>0</v>
      </c>
      <c r="E1255" s="110" t="n">
        <f aca="false">[2]事業所税!D8</f>
        <v>0</v>
      </c>
      <c r="F1255" s="111" t="n">
        <f aca="false">[2]事業所税!E8</f>
        <v>0</v>
      </c>
      <c r="G1255" s="109" t="n">
        <f aca="false">[2]事業所税!F8</f>
        <v>0</v>
      </c>
      <c r="H1255" s="112" t="n">
        <f aca="false">[2]事業所税!G8</f>
        <v>0</v>
      </c>
      <c r="I1255" s="139" t="str">
        <f aca="false">IF(C1255=0,"-",ROUND(F1255/C1255*100,1))</f>
        <v>-</v>
      </c>
      <c r="J1255" s="140" t="str">
        <f aca="false">IF(D1255=0,"-",ROUND(G1255/D1255*100,1))</f>
        <v>-</v>
      </c>
      <c r="K1255" s="141" t="str">
        <f aca="false">IF(E1255=0,"-",ROUND(H1255/E1255*100,1))</f>
        <v>-</v>
      </c>
      <c r="L1255" s="107" t="s">
        <v>63</v>
      </c>
    </row>
    <row r="1256" customFormat="false" ht="13.5" hidden="false" customHeight="false" outlineLevel="0" collapsed="false">
      <c r="B1256" s="107" t="s">
        <v>64</v>
      </c>
      <c r="C1256" s="108" t="n">
        <f aca="false">[2]事業所税!B9</f>
        <v>0</v>
      </c>
      <c r="D1256" s="109" t="n">
        <f aca="false">[2]事業所税!C9</f>
        <v>0</v>
      </c>
      <c r="E1256" s="110" t="n">
        <f aca="false">[2]事業所税!D9</f>
        <v>0</v>
      </c>
      <c r="F1256" s="111" t="n">
        <f aca="false">[2]事業所税!E9</f>
        <v>0</v>
      </c>
      <c r="G1256" s="109" t="n">
        <f aca="false">[2]事業所税!F9</f>
        <v>0</v>
      </c>
      <c r="H1256" s="112" t="n">
        <f aca="false">[2]事業所税!G9</f>
        <v>0</v>
      </c>
      <c r="I1256" s="139" t="str">
        <f aca="false">IF(C1256=0,"-",ROUND(F1256/C1256*100,1))</f>
        <v>-</v>
      </c>
      <c r="J1256" s="140" t="str">
        <f aca="false">IF(D1256=0,"-",ROUND(G1256/D1256*100,1))</f>
        <v>-</v>
      </c>
      <c r="K1256" s="141" t="str">
        <f aca="false">IF(E1256=0,"-",ROUND(H1256/E1256*100,1))</f>
        <v>-</v>
      </c>
      <c r="L1256" s="107" t="s">
        <v>64</v>
      </c>
    </row>
    <row r="1257" customFormat="false" ht="13.5" hidden="false" customHeight="false" outlineLevel="0" collapsed="false">
      <c r="B1257" s="107" t="s">
        <v>65</v>
      </c>
      <c r="C1257" s="108" t="n">
        <f aca="false">[2]事業所税!B10</f>
        <v>0</v>
      </c>
      <c r="D1257" s="109" t="n">
        <f aca="false">[2]事業所税!C10</f>
        <v>0</v>
      </c>
      <c r="E1257" s="110" t="n">
        <f aca="false">[2]事業所税!D10</f>
        <v>0</v>
      </c>
      <c r="F1257" s="111" t="n">
        <f aca="false">[2]事業所税!E10</f>
        <v>0</v>
      </c>
      <c r="G1257" s="109" t="n">
        <f aca="false">[2]事業所税!F10</f>
        <v>0</v>
      </c>
      <c r="H1257" s="112" t="n">
        <f aca="false">[2]事業所税!G10</f>
        <v>0</v>
      </c>
      <c r="I1257" s="139" t="str">
        <f aca="false">IF(C1257=0,"-",ROUND(F1257/C1257*100,1))</f>
        <v>-</v>
      </c>
      <c r="J1257" s="140" t="str">
        <f aca="false">IF(D1257=0,"-",ROUND(G1257/D1257*100,1))</f>
        <v>-</v>
      </c>
      <c r="K1257" s="141" t="str">
        <f aca="false">IF(E1257=0,"-",ROUND(H1257/E1257*100,1))</f>
        <v>-</v>
      </c>
      <c r="L1257" s="107" t="s">
        <v>65</v>
      </c>
    </row>
    <row r="1258" customFormat="false" ht="13.5" hidden="false" customHeight="false" outlineLevel="0" collapsed="false">
      <c r="B1258" s="107" t="s">
        <v>66</v>
      </c>
      <c r="C1258" s="108" t="n">
        <f aca="false">[2]事業所税!B11</f>
        <v>0</v>
      </c>
      <c r="D1258" s="109" t="n">
        <f aca="false">[2]事業所税!C11</f>
        <v>0</v>
      </c>
      <c r="E1258" s="110" t="n">
        <f aca="false">[2]事業所税!D11</f>
        <v>0</v>
      </c>
      <c r="F1258" s="111" t="n">
        <f aca="false">[2]事業所税!E11</f>
        <v>0</v>
      </c>
      <c r="G1258" s="109" t="n">
        <f aca="false">[2]事業所税!F11</f>
        <v>0</v>
      </c>
      <c r="H1258" s="112" t="n">
        <f aca="false">[2]事業所税!G11</f>
        <v>0</v>
      </c>
      <c r="I1258" s="139" t="str">
        <f aca="false">IF(C1258=0,"-",ROUND(F1258/C1258*100,1))</f>
        <v>-</v>
      </c>
      <c r="J1258" s="140" t="str">
        <f aca="false">IF(D1258=0,"-",ROUND(G1258/D1258*100,1))</f>
        <v>-</v>
      </c>
      <c r="K1258" s="141" t="str">
        <f aca="false">IF(E1258=0,"-",ROUND(H1258/E1258*100,1))</f>
        <v>-</v>
      </c>
      <c r="L1258" s="107" t="s">
        <v>66</v>
      </c>
    </row>
    <row r="1259" customFormat="false" ht="13.5" hidden="false" customHeight="false" outlineLevel="0" collapsed="false">
      <c r="B1259" s="107" t="s">
        <v>67</v>
      </c>
      <c r="C1259" s="108" t="n">
        <f aca="false">[2]事業所税!B12</f>
        <v>0</v>
      </c>
      <c r="D1259" s="109" t="n">
        <f aca="false">[2]事業所税!C12</f>
        <v>0</v>
      </c>
      <c r="E1259" s="110" t="n">
        <f aca="false">[2]事業所税!D12</f>
        <v>0</v>
      </c>
      <c r="F1259" s="111" t="n">
        <f aca="false">[2]事業所税!E12</f>
        <v>0</v>
      </c>
      <c r="G1259" s="109" t="n">
        <f aca="false">[2]事業所税!F12</f>
        <v>0</v>
      </c>
      <c r="H1259" s="112" t="n">
        <f aca="false">[2]事業所税!G12</f>
        <v>0</v>
      </c>
      <c r="I1259" s="139" t="str">
        <f aca="false">IF(C1259=0,"-",ROUND(F1259/C1259*100,1))</f>
        <v>-</v>
      </c>
      <c r="J1259" s="140" t="str">
        <f aca="false">IF(D1259=0,"-",ROUND(G1259/D1259*100,1))</f>
        <v>-</v>
      </c>
      <c r="K1259" s="141" t="str">
        <f aca="false">IF(E1259=0,"-",ROUND(H1259/E1259*100,1))</f>
        <v>-</v>
      </c>
      <c r="L1259" s="107" t="s">
        <v>67</v>
      </c>
    </row>
    <row r="1260" customFormat="false" ht="13.5" hidden="false" customHeight="false" outlineLevel="0" collapsed="false">
      <c r="B1260" s="107" t="s">
        <v>68</v>
      </c>
      <c r="C1260" s="108" t="n">
        <f aca="false">[2]事業所税!B13</f>
        <v>0</v>
      </c>
      <c r="D1260" s="109" t="n">
        <f aca="false">[2]事業所税!C13</f>
        <v>0</v>
      </c>
      <c r="E1260" s="110" t="n">
        <f aca="false">[2]事業所税!D13</f>
        <v>0</v>
      </c>
      <c r="F1260" s="111" t="n">
        <f aca="false">[2]事業所税!E13</f>
        <v>0</v>
      </c>
      <c r="G1260" s="109" t="n">
        <f aca="false">[2]事業所税!F13</f>
        <v>0</v>
      </c>
      <c r="H1260" s="112" t="n">
        <f aca="false">[2]事業所税!G13</f>
        <v>0</v>
      </c>
      <c r="I1260" s="139" t="str">
        <f aca="false">IF(C1260=0,"-",ROUND(F1260/C1260*100,1))</f>
        <v>-</v>
      </c>
      <c r="J1260" s="140" t="str">
        <f aca="false">IF(D1260=0,"-",ROUND(G1260/D1260*100,1))</f>
        <v>-</v>
      </c>
      <c r="K1260" s="141" t="str">
        <f aca="false">IF(E1260=0,"-",ROUND(H1260/E1260*100,1))</f>
        <v>-</v>
      </c>
      <c r="L1260" s="107" t="s">
        <v>68</v>
      </c>
    </row>
    <row r="1261" customFormat="false" ht="13.5" hidden="false" customHeight="false" outlineLevel="0" collapsed="false">
      <c r="B1261" s="107" t="s">
        <v>69</v>
      </c>
      <c r="C1261" s="108" t="n">
        <f aca="false">[2]事業所税!B14</f>
        <v>0</v>
      </c>
      <c r="D1261" s="109" t="n">
        <f aca="false">[2]事業所税!C14</f>
        <v>0</v>
      </c>
      <c r="E1261" s="110" t="n">
        <f aca="false">[2]事業所税!D14</f>
        <v>0</v>
      </c>
      <c r="F1261" s="111" t="n">
        <f aca="false">[2]事業所税!E14</f>
        <v>0</v>
      </c>
      <c r="G1261" s="109" t="n">
        <f aca="false">[2]事業所税!F14</f>
        <v>0</v>
      </c>
      <c r="H1261" s="112" t="n">
        <f aca="false">[2]事業所税!G14</f>
        <v>0</v>
      </c>
      <c r="I1261" s="139" t="str">
        <f aca="false">IF(C1261=0,"-",ROUND(F1261/C1261*100,1))</f>
        <v>-</v>
      </c>
      <c r="J1261" s="140" t="str">
        <f aca="false">IF(D1261=0,"-",ROUND(G1261/D1261*100,1))</f>
        <v>-</v>
      </c>
      <c r="K1261" s="141" t="str">
        <f aca="false">IF(E1261=0,"-",ROUND(H1261/E1261*100,1))</f>
        <v>-</v>
      </c>
      <c r="L1261" s="107" t="s">
        <v>69</v>
      </c>
    </row>
    <row r="1262" customFormat="false" ht="13.5" hidden="false" customHeight="false" outlineLevel="0" collapsed="false">
      <c r="B1262" s="107" t="s">
        <v>70</v>
      </c>
      <c r="C1262" s="108" t="n">
        <f aca="false">[2]事業所税!B15</f>
        <v>0</v>
      </c>
      <c r="D1262" s="109" t="n">
        <f aca="false">[2]事業所税!C15</f>
        <v>0</v>
      </c>
      <c r="E1262" s="110" t="n">
        <f aca="false">[2]事業所税!D15</f>
        <v>0</v>
      </c>
      <c r="F1262" s="111" t="n">
        <f aca="false">[2]事業所税!E15</f>
        <v>0</v>
      </c>
      <c r="G1262" s="109" t="n">
        <f aca="false">[2]事業所税!F15</f>
        <v>0</v>
      </c>
      <c r="H1262" s="112" t="n">
        <f aca="false">[2]事業所税!G15</f>
        <v>0</v>
      </c>
      <c r="I1262" s="139" t="str">
        <f aca="false">IF(C1262=0,"-",ROUND(F1262/C1262*100,1))</f>
        <v>-</v>
      </c>
      <c r="J1262" s="140" t="str">
        <f aca="false">IF(D1262=0,"-",ROUND(G1262/D1262*100,1))</f>
        <v>-</v>
      </c>
      <c r="K1262" s="141" t="str">
        <f aca="false">IF(E1262=0,"-",ROUND(H1262/E1262*100,1))</f>
        <v>-</v>
      </c>
      <c r="L1262" s="107" t="s">
        <v>70</v>
      </c>
    </row>
    <row r="1263" customFormat="false" ht="13.5" hidden="false" customHeight="false" outlineLevel="0" collapsed="false">
      <c r="B1263" s="127" t="s">
        <v>71</v>
      </c>
      <c r="C1263" s="128" t="n">
        <f aca="false">[2]事業所税!B16</f>
        <v>0</v>
      </c>
      <c r="D1263" s="129" t="n">
        <f aca="false">[2]事業所税!C16</f>
        <v>0</v>
      </c>
      <c r="E1263" s="130" t="n">
        <f aca="false">[2]事業所税!D16</f>
        <v>0</v>
      </c>
      <c r="F1263" s="131" t="n">
        <f aca="false">[2]事業所税!E16</f>
        <v>0</v>
      </c>
      <c r="G1263" s="129" t="n">
        <f aca="false">[2]事業所税!F16</f>
        <v>0</v>
      </c>
      <c r="H1263" s="132" t="n">
        <f aca="false">[2]事業所税!G16</f>
        <v>0</v>
      </c>
      <c r="I1263" s="153" t="str">
        <f aca="false">IF(C1263=0,"-",ROUND(F1263/C1263*100,1))</f>
        <v>-</v>
      </c>
      <c r="J1263" s="154" t="str">
        <f aca="false">IF(D1263=0,"-",ROUND(G1263/D1263*100,1))</f>
        <v>-</v>
      </c>
      <c r="K1263" s="155" t="str">
        <f aca="false">IF(E1263=0,"-",ROUND(H1263/E1263*100,1))</f>
        <v>-</v>
      </c>
      <c r="L1263" s="127" t="s">
        <v>71</v>
      </c>
    </row>
    <row r="1264" customFormat="false" ht="13.5" hidden="false" customHeight="false" outlineLevel="0" collapsed="false">
      <c r="B1264" s="107" t="str">
        <f aca="false">B1216</f>
        <v>葛　城　市</v>
      </c>
      <c r="C1264" s="128" t="n">
        <f aca="false">[2]事業所税!B17</f>
        <v>0</v>
      </c>
      <c r="D1264" s="129" t="n">
        <f aca="false">[2]事業所税!C17</f>
        <v>0</v>
      </c>
      <c r="E1264" s="130" t="n">
        <f aca="false">[2]事業所税!D17</f>
        <v>0</v>
      </c>
      <c r="F1264" s="131" t="n">
        <f aca="false">[2]事業所税!E17</f>
        <v>0</v>
      </c>
      <c r="G1264" s="129" t="n">
        <f aca="false">[2]事業所税!F17</f>
        <v>0</v>
      </c>
      <c r="H1264" s="132" t="n">
        <f aca="false">[2]事業所税!G17</f>
        <v>0</v>
      </c>
      <c r="I1264" s="153" t="str">
        <f aca="false">IF(C1264=0,"-",ROUND(F1264/C1264*100,1))</f>
        <v>-</v>
      </c>
      <c r="J1264" s="154" t="str">
        <f aca="false">IF(D1264=0,"-",ROUND(G1264/D1264*100,1))</f>
        <v>-</v>
      </c>
      <c r="K1264" s="155" t="str">
        <f aca="false">IF(E1264=0,"-",ROUND(H1264/E1264*100,1))</f>
        <v>-</v>
      </c>
      <c r="L1264" s="107" t="str">
        <f aca="false">B1264</f>
        <v>葛　城　市</v>
      </c>
    </row>
    <row r="1265" customFormat="false" ht="13.5" hidden="false" customHeight="false" outlineLevel="0" collapsed="false">
      <c r="B1265" s="160" t="s">
        <v>73</v>
      </c>
      <c r="C1265" s="128" t="n">
        <f aca="false">[2]事業所税!B18</f>
        <v>0</v>
      </c>
      <c r="D1265" s="129" t="n">
        <f aca="false">[2]事業所税!C18</f>
        <v>0</v>
      </c>
      <c r="E1265" s="130" t="n">
        <f aca="false">[2]事業所税!D18</f>
        <v>0</v>
      </c>
      <c r="F1265" s="131" t="n">
        <f aca="false">[2]事業所税!E18</f>
        <v>0</v>
      </c>
      <c r="G1265" s="129" t="n">
        <f aca="false">[2]事業所税!F18</f>
        <v>0</v>
      </c>
      <c r="H1265" s="132" t="n">
        <f aca="false">[2]事業所税!G18</f>
        <v>0</v>
      </c>
      <c r="I1265" s="153" t="str">
        <f aca="false">IF(C1265=0,"-",ROUND(F1265/C1265*100,1))</f>
        <v>-</v>
      </c>
      <c r="J1265" s="154" t="str">
        <f aca="false">IF(D1265=0,"-",ROUND(G1265/D1265*100,1))</f>
        <v>-</v>
      </c>
      <c r="K1265" s="155" t="str">
        <f aca="false">IF(E1265=0,"-",ROUND(H1265/E1265*100,1))</f>
        <v>-</v>
      </c>
      <c r="L1265" s="160" t="s">
        <v>73</v>
      </c>
    </row>
    <row r="1266" customFormat="false" ht="15.75" hidden="false" customHeight="true" outlineLevel="0" collapsed="false">
      <c r="B1266" s="117" t="s">
        <v>74</v>
      </c>
      <c r="C1266" s="118" t="n">
        <f aca="false">[2]事業所税!B19</f>
        <v>794927</v>
      </c>
      <c r="D1266" s="119" t="n">
        <f aca="false">[2]事業所税!C19</f>
        <v>10611</v>
      </c>
      <c r="E1266" s="120" t="n">
        <f aca="false">[2]事業所税!D19</f>
        <v>805538</v>
      </c>
      <c r="F1266" s="121" t="n">
        <f aca="false">[2]事業所税!E19</f>
        <v>784425</v>
      </c>
      <c r="G1266" s="119" t="n">
        <f aca="false">[2]事業所税!F19</f>
        <v>4428</v>
      </c>
      <c r="H1266" s="122" t="n">
        <f aca="false">[2]事業所税!G19</f>
        <v>788853</v>
      </c>
      <c r="I1266" s="150" t="n">
        <f aca="false">IF(C1266=0,"-",ROUND(F1266/C1266*100,1))</f>
        <v>98.7</v>
      </c>
      <c r="J1266" s="151" t="n">
        <f aca="false">IF(D1266=0,"-",ROUND(G1266/D1266*100,1))</f>
        <v>41.7</v>
      </c>
      <c r="K1266" s="152" t="n">
        <f aca="false">IF(E1266=0,"-",ROUND(H1266/E1266*100,1))</f>
        <v>97.9</v>
      </c>
      <c r="L1266" s="117" t="s">
        <v>74</v>
      </c>
    </row>
    <row r="1267" customFormat="false" ht="13.5" hidden="false" customHeight="false" outlineLevel="0" collapsed="false">
      <c r="B1267" s="107" t="s">
        <v>75</v>
      </c>
      <c r="C1267" s="108" t="n">
        <f aca="false">[2]事業所税!B20</f>
        <v>0</v>
      </c>
      <c r="D1267" s="109" t="n">
        <f aca="false">[2]事業所税!C20</f>
        <v>0</v>
      </c>
      <c r="E1267" s="110" t="n">
        <f aca="false">[2]事業所税!D20</f>
        <v>0</v>
      </c>
      <c r="F1267" s="111" t="n">
        <f aca="false">[2]事業所税!E20</f>
        <v>0</v>
      </c>
      <c r="G1267" s="109" t="n">
        <f aca="false">[2]事業所税!F20</f>
        <v>0</v>
      </c>
      <c r="H1267" s="112" t="n">
        <f aca="false">[2]事業所税!G20</f>
        <v>0</v>
      </c>
      <c r="I1267" s="139" t="str">
        <f aca="false">IF(C1267=0,"-",ROUND(F1267/C1267*100,1))</f>
        <v>-</v>
      </c>
      <c r="J1267" s="140" t="str">
        <f aca="false">IF(D1267=0,"-",ROUND(G1267/D1267*100,1))</f>
        <v>-</v>
      </c>
      <c r="K1267" s="141" t="str">
        <f aca="false">IF(E1267=0,"-",ROUND(H1267/E1267*100,1))</f>
        <v>-</v>
      </c>
      <c r="L1267" s="107" t="s">
        <v>75</v>
      </c>
    </row>
    <row r="1268" customFormat="false" ht="13.5" hidden="false" customHeight="false" outlineLevel="0" collapsed="false">
      <c r="B1268" s="107" t="s">
        <v>76</v>
      </c>
      <c r="C1268" s="108" t="n">
        <f aca="false">[2]事業所税!B21</f>
        <v>0</v>
      </c>
      <c r="D1268" s="109" t="n">
        <f aca="false">[2]事業所税!C21</f>
        <v>0</v>
      </c>
      <c r="E1268" s="110" t="n">
        <f aca="false">[2]事業所税!D21</f>
        <v>0</v>
      </c>
      <c r="F1268" s="111" t="n">
        <f aca="false">[2]事業所税!E21</f>
        <v>0</v>
      </c>
      <c r="G1268" s="109" t="n">
        <f aca="false">[2]事業所税!F21</f>
        <v>0</v>
      </c>
      <c r="H1268" s="112" t="n">
        <f aca="false">[2]事業所税!G21</f>
        <v>0</v>
      </c>
      <c r="I1268" s="139" t="str">
        <f aca="false">IF(C1268=0,"-",ROUND(F1268/C1268*100,1))</f>
        <v>-</v>
      </c>
      <c r="J1268" s="140" t="str">
        <f aca="false">IF(D1268=0,"-",ROUND(G1268/D1268*100,1))</f>
        <v>-</v>
      </c>
      <c r="K1268" s="141" t="str">
        <f aca="false">IF(E1268=0,"-",ROUND(H1268/E1268*100,1))</f>
        <v>-</v>
      </c>
      <c r="L1268" s="107" t="s">
        <v>76</v>
      </c>
    </row>
    <row r="1269" customFormat="false" ht="13.5" hidden="false" customHeight="false" outlineLevel="0" collapsed="false">
      <c r="B1269" s="107" t="s">
        <v>77</v>
      </c>
      <c r="C1269" s="108" t="n">
        <f aca="false">[2]事業所税!B22</f>
        <v>0</v>
      </c>
      <c r="D1269" s="109" t="n">
        <f aca="false">[2]事業所税!C22</f>
        <v>0</v>
      </c>
      <c r="E1269" s="110" t="n">
        <f aca="false">[2]事業所税!D22</f>
        <v>0</v>
      </c>
      <c r="F1269" s="111" t="n">
        <f aca="false">[2]事業所税!E22</f>
        <v>0</v>
      </c>
      <c r="G1269" s="109" t="n">
        <f aca="false">[2]事業所税!F22</f>
        <v>0</v>
      </c>
      <c r="H1269" s="112" t="n">
        <f aca="false">[2]事業所税!G22</f>
        <v>0</v>
      </c>
      <c r="I1269" s="139" t="str">
        <f aca="false">IF(C1269=0,"-",ROUND(F1269/C1269*100,1))</f>
        <v>-</v>
      </c>
      <c r="J1269" s="140" t="str">
        <f aca="false">IF(D1269=0,"-",ROUND(G1269/D1269*100,1))</f>
        <v>-</v>
      </c>
      <c r="K1269" s="141" t="str">
        <f aca="false">IF(E1269=0,"-",ROUND(H1269/E1269*100,1))</f>
        <v>-</v>
      </c>
      <c r="L1269" s="107" t="s">
        <v>77</v>
      </c>
    </row>
    <row r="1270" customFormat="false" ht="13.5" hidden="false" customHeight="false" outlineLevel="0" collapsed="false">
      <c r="B1270" s="107" t="s">
        <v>78</v>
      </c>
      <c r="C1270" s="108" t="n">
        <f aca="false">[2]事業所税!B23</f>
        <v>0</v>
      </c>
      <c r="D1270" s="109" t="n">
        <f aca="false">[2]事業所税!C23</f>
        <v>0</v>
      </c>
      <c r="E1270" s="110" t="n">
        <f aca="false">[2]事業所税!D23</f>
        <v>0</v>
      </c>
      <c r="F1270" s="111" t="n">
        <f aca="false">[2]事業所税!E23</f>
        <v>0</v>
      </c>
      <c r="G1270" s="109" t="n">
        <f aca="false">[2]事業所税!F23</f>
        <v>0</v>
      </c>
      <c r="H1270" s="112" t="n">
        <f aca="false">[2]事業所税!G23</f>
        <v>0</v>
      </c>
      <c r="I1270" s="139" t="str">
        <f aca="false">IF(C1270=0,"-",ROUND(F1270/C1270*100,1))</f>
        <v>-</v>
      </c>
      <c r="J1270" s="140" t="str">
        <f aca="false">IF(D1270=0,"-",ROUND(G1270/D1270*100,1))</f>
        <v>-</v>
      </c>
      <c r="K1270" s="141" t="str">
        <f aca="false">IF(E1270=0,"-",ROUND(H1270/E1270*100,1))</f>
        <v>-</v>
      </c>
      <c r="L1270" s="107" t="s">
        <v>78</v>
      </c>
    </row>
    <row r="1271" customFormat="false" ht="13.5" hidden="false" customHeight="false" outlineLevel="0" collapsed="false">
      <c r="B1271" s="107" t="s">
        <v>79</v>
      </c>
      <c r="C1271" s="108" t="n">
        <f aca="false">[2]事業所税!B24</f>
        <v>0</v>
      </c>
      <c r="D1271" s="109" t="n">
        <f aca="false">[2]事業所税!C24</f>
        <v>0</v>
      </c>
      <c r="E1271" s="110" t="n">
        <f aca="false">[2]事業所税!D24</f>
        <v>0</v>
      </c>
      <c r="F1271" s="111" t="n">
        <f aca="false">[2]事業所税!E24</f>
        <v>0</v>
      </c>
      <c r="G1271" s="109" t="n">
        <f aca="false">[2]事業所税!F24</f>
        <v>0</v>
      </c>
      <c r="H1271" s="112" t="n">
        <f aca="false">[2]事業所税!G24</f>
        <v>0</v>
      </c>
      <c r="I1271" s="139" t="str">
        <f aca="false">IF(C1271=0,"-",ROUND(F1271/C1271*100,1))</f>
        <v>-</v>
      </c>
      <c r="J1271" s="140" t="str">
        <f aca="false">IF(D1271=0,"-",ROUND(G1271/D1271*100,1))</f>
        <v>-</v>
      </c>
      <c r="K1271" s="141" t="str">
        <f aca="false">IF(E1271=0,"-",ROUND(H1271/E1271*100,1))</f>
        <v>-</v>
      </c>
      <c r="L1271" s="107" t="s">
        <v>79</v>
      </c>
    </row>
    <row r="1272" customFormat="false" ht="13.5" hidden="false" customHeight="false" outlineLevel="0" collapsed="false">
      <c r="B1272" s="107" t="s">
        <v>80</v>
      </c>
      <c r="C1272" s="108" t="n">
        <f aca="false">[2]事業所税!B25</f>
        <v>0</v>
      </c>
      <c r="D1272" s="109" t="n">
        <f aca="false">[2]事業所税!C25</f>
        <v>0</v>
      </c>
      <c r="E1272" s="110" t="n">
        <f aca="false">[2]事業所税!D25</f>
        <v>0</v>
      </c>
      <c r="F1272" s="111" t="n">
        <f aca="false">[2]事業所税!E25</f>
        <v>0</v>
      </c>
      <c r="G1272" s="109" t="n">
        <f aca="false">[2]事業所税!F25</f>
        <v>0</v>
      </c>
      <c r="H1272" s="112" t="n">
        <f aca="false">[2]事業所税!G25</f>
        <v>0</v>
      </c>
      <c r="I1272" s="139" t="str">
        <f aca="false">IF(C1272=0,"-",ROUND(F1272/C1272*100,1))</f>
        <v>-</v>
      </c>
      <c r="J1272" s="140" t="str">
        <f aca="false">IF(D1272=0,"-",ROUND(G1272/D1272*100,1))</f>
        <v>-</v>
      </c>
      <c r="K1272" s="141" t="str">
        <f aca="false">IF(E1272=0,"-",ROUND(H1272/E1272*100,1))</f>
        <v>-</v>
      </c>
      <c r="L1272" s="107" t="s">
        <v>80</v>
      </c>
    </row>
    <row r="1273" customFormat="false" ht="13.5" hidden="false" customHeight="false" outlineLevel="0" collapsed="false">
      <c r="B1273" s="107" t="s">
        <v>81</v>
      </c>
      <c r="C1273" s="108" t="n">
        <f aca="false">[2]事業所税!B26</f>
        <v>0</v>
      </c>
      <c r="D1273" s="109" t="n">
        <f aca="false">[2]事業所税!C26</f>
        <v>0</v>
      </c>
      <c r="E1273" s="110" t="n">
        <f aca="false">[2]事業所税!D26</f>
        <v>0</v>
      </c>
      <c r="F1273" s="111" t="n">
        <f aca="false">[2]事業所税!E26</f>
        <v>0</v>
      </c>
      <c r="G1273" s="109" t="n">
        <f aca="false">[2]事業所税!F26</f>
        <v>0</v>
      </c>
      <c r="H1273" s="112" t="n">
        <f aca="false">[2]事業所税!G26</f>
        <v>0</v>
      </c>
      <c r="I1273" s="139" t="str">
        <f aca="false">IF(C1273=0,"-",ROUND(F1273/C1273*100,1))</f>
        <v>-</v>
      </c>
      <c r="J1273" s="140" t="str">
        <f aca="false">IF(D1273=0,"-",ROUND(G1273/D1273*100,1))</f>
        <v>-</v>
      </c>
      <c r="K1273" s="141" t="str">
        <f aca="false">IF(E1273=0,"-",ROUND(H1273/E1273*100,1))</f>
        <v>-</v>
      </c>
      <c r="L1273" s="107" t="s">
        <v>81</v>
      </c>
    </row>
    <row r="1274" customFormat="false" ht="13.5" hidden="false" customHeight="false" outlineLevel="0" collapsed="false">
      <c r="B1274" s="107" t="s">
        <v>82</v>
      </c>
      <c r="C1274" s="108" t="n">
        <f aca="false">[2]事業所税!B27</f>
        <v>0</v>
      </c>
      <c r="D1274" s="109" t="n">
        <f aca="false">[2]事業所税!C27</f>
        <v>0</v>
      </c>
      <c r="E1274" s="110" t="n">
        <f aca="false">[2]事業所税!D27</f>
        <v>0</v>
      </c>
      <c r="F1274" s="111" t="n">
        <f aca="false">[2]事業所税!E27</f>
        <v>0</v>
      </c>
      <c r="G1274" s="109" t="n">
        <f aca="false">[2]事業所税!F27</f>
        <v>0</v>
      </c>
      <c r="H1274" s="112" t="n">
        <f aca="false">[2]事業所税!G27</f>
        <v>0</v>
      </c>
      <c r="I1274" s="139" t="str">
        <f aca="false">IF(C1274=0,"-",ROUND(F1274/C1274*100,1))</f>
        <v>-</v>
      </c>
      <c r="J1274" s="140" t="str">
        <f aca="false">IF(D1274=0,"-",ROUND(G1274/D1274*100,1))</f>
        <v>-</v>
      </c>
      <c r="K1274" s="141" t="str">
        <f aca="false">IF(E1274=0,"-",ROUND(H1274/E1274*100,1))</f>
        <v>-</v>
      </c>
      <c r="L1274" s="107" t="s">
        <v>82</v>
      </c>
    </row>
    <row r="1275" customFormat="false" ht="13.5" hidden="false" customHeight="false" outlineLevel="0" collapsed="false">
      <c r="B1275" s="107" t="s">
        <v>83</v>
      </c>
      <c r="C1275" s="108" t="n">
        <f aca="false">[2]事業所税!B28</f>
        <v>0</v>
      </c>
      <c r="D1275" s="109" t="n">
        <f aca="false">[2]事業所税!C28</f>
        <v>0</v>
      </c>
      <c r="E1275" s="110" t="n">
        <f aca="false">[2]事業所税!D28</f>
        <v>0</v>
      </c>
      <c r="F1275" s="111" t="n">
        <f aca="false">[2]事業所税!E28</f>
        <v>0</v>
      </c>
      <c r="G1275" s="109" t="n">
        <f aca="false">[2]事業所税!F28</f>
        <v>0</v>
      </c>
      <c r="H1275" s="112" t="n">
        <f aca="false">[2]事業所税!G28</f>
        <v>0</v>
      </c>
      <c r="I1275" s="139" t="str">
        <f aca="false">IF(C1275=0,"-",ROUND(F1275/C1275*100,1))</f>
        <v>-</v>
      </c>
      <c r="J1275" s="140" t="str">
        <f aca="false">IF(D1275=0,"-",ROUND(G1275/D1275*100,1))</f>
        <v>-</v>
      </c>
      <c r="K1275" s="141" t="str">
        <f aca="false">IF(E1275=0,"-",ROUND(H1275/E1275*100,1))</f>
        <v>-</v>
      </c>
      <c r="L1275" s="107" t="s">
        <v>83</v>
      </c>
    </row>
    <row r="1276" customFormat="false" ht="13.5" hidden="false" customHeight="false" outlineLevel="0" collapsed="false">
      <c r="B1276" s="107" t="s">
        <v>84</v>
      </c>
      <c r="C1276" s="108" t="n">
        <f aca="false">[2]事業所税!B29</f>
        <v>0</v>
      </c>
      <c r="D1276" s="109" t="n">
        <f aca="false">[2]事業所税!C29</f>
        <v>0</v>
      </c>
      <c r="E1276" s="110" t="n">
        <f aca="false">[2]事業所税!D29</f>
        <v>0</v>
      </c>
      <c r="F1276" s="111" t="n">
        <f aca="false">[2]事業所税!E29</f>
        <v>0</v>
      </c>
      <c r="G1276" s="109" t="n">
        <f aca="false">[2]事業所税!F29</f>
        <v>0</v>
      </c>
      <c r="H1276" s="112" t="n">
        <f aca="false">[2]事業所税!G29</f>
        <v>0</v>
      </c>
      <c r="I1276" s="139" t="str">
        <f aca="false">IF(C1276=0,"-",ROUND(F1276/C1276*100,1))</f>
        <v>-</v>
      </c>
      <c r="J1276" s="140" t="str">
        <f aca="false">IF(D1276=0,"-",ROUND(G1276/D1276*100,1))</f>
        <v>-</v>
      </c>
      <c r="K1276" s="141" t="str">
        <f aca="false">IF(E1276=0,"-",ROUND(H1276/E1276*100,1))</f>
        <v>-</v>
      </c>
      <c r="L1276" s="107" t="s">
        <v>84</v>
      </c>
    </row>
    <row r="1277" customFormat="false" ht="13.5" hidden="false" customHeight="false" outlineLevel="0" collapsed="false">
      <c r="B1277" s="107" t="s">
        <v>85</v>
      </c>
      <c r="C1277" s="108" t="n">
        <f aca="false">[2]事業所税!B30</f>
        <v>0</v>
      </c>
      <c r="D1277" s="109" t="n">
        <f aca="false">[2]事業所税!C30</f>
        <v>0</v>
      </c>
      <c r="E1277" s="110" t="n">
        <f aca="false">[2]事業所税!D30</f>
        <v>0</v>
      </c>
      <c r="F1277" s="111" t="n">
        <f aca="false">[2]事業所税!E30</f>
        <v>0</v>
      </c>
      <c r="G1277" s="109" t="n">
        <f aca="false">[2]事業所税!F30</f>
        <v>0</v>
      </c>
      <c r="H1277" s="112" t="n">
        <f aca="false">[2]事業所税!G30</f>
        <v>0</v>
      </c>
      <c r="I1277" s="139" t="str">
        <f aca="false">IF(C1277=0,"-",ROUND(F1277/C1277*100,1))</f>
        <v>-</v>
      </c>
      <c r="J1277" s="140" t="str">
        <f aca="false">IF(D1277=0,"-",ROUND(G1277/D1277*100,1))</f>
        <v>-</v>
      </c>
      <c r="K1277" s="141" t="str">
        <f aca="false">IF(E1277=0,"-",ROUND(H1277/E1277*100,1))</f>
        <v>-</v>
      </c>
      <c r="L1277" s="107" t="s">
        <v>85</v>
      </c>
    </row>
    <row r="1278" customFormat="false" ht="13.5" hidden="false" customHeight="false" outlineLevel="0" collapsed="false">
      <c r="B1278" s="107" t="s">
        <v>86</v>
      </c>
      <c r="C1278" s="108" t="n">
        <f aca="false">[2]事業所税!B31</f>
        <v>0</v>
      </c>
      <c r="D1278" s="109" t="n">
        <f aca="false">[2]事業所税!C31</f>
        <v>0</v>
      </c>
      <c r="E1278" s="110" t="n">
        <f aca="false">[2]事業所税!D31</f>
        <v>0</v>
      </c>
      <c r="F1278" s="111" t="n">
        <f aca="false">[2]事業所税!E31</f>
        <v>0</v>
      </c>
      <c r="G1278" s="109" t="n">
        <f aca="false">[2]事業所税!F31</f>
        <v>0</v>
      </c>
      <c r="H1278" s="112" t="n">
        <f aca="false">[2]事業所税!G31</f>
        <v>0</v>
      </c>
      <c r="I1278" s="139" t="str">
        <f aca="false">IF(C1278=0,"-",ROUND(F1278/C1278*100,1))</f>
        <v>-</v>
      </c>
      <c r="J1278" s="140" t="str">
        <f aca="false">IF(D1278=0,"-",ROUND(G1278/D1278*100,1))</f>
        <v>-</v>
      </c>
      <c r="K1278" s="141" t="str">
        <f aca="false">IF(E1278=0,"-",ROUND(H1278/E1278*100,1))</f>
        <v>-</v>
      </c>
      <c r="L1278" s="107" t="s">
        <v>86</v>
      </c>
    </row>
    <row r="1279" customFormat="false" ht="13.5" hidden="false" customHeight="false" outlineLevel="0" collapsed="false">
      <c r="B1279" s="107" t="s">
        <v>87</v>
      </c>
      <c r="C1279" s="108" t="n">
        <f aca="false">[2]事業所税!B32</f>
        <v>0</v>
      </c>
      <c r="D1279" s="109" t="n">
        <f aca="false">[2]事業所税!C32</f>
        <v>0</v>
      </c>
      <c r="E1279" s="110" t="n">
        <f aca="false">[2]事業所税!D32</f>
        <v>0</v>
      </c>
      <c r="F1279" s="111" t="n">
        <f aca="false">[2]事業所税!E32</f>
        <v>0</v>
      </c>
      <c r="G1279" s="109" t="n">
        <f aca="false">[2]事業所税!F32</f>
        <v>0</v>
      </c>
      <c r="H1279" s="112" t="n">
        <f aca="false">[2]事業所税!G32</f>
        <v>0</v>
      </c>
      <c r="I1279" s="139" t="str">
        <f aca="false">IF(C1279=0,"-",ROUND(F1279/C1279*100,1))</f>
        <v>-</v>
      </c>
      <c r="J1279" s="140" t="str">
        <f aca="false">IF(D1279=0,"-",ROUND(G1279/D1279*100,1))</f>
        <v>-</v>
      </c>
      <c r="K1279" s="141" t="str">
        <f aca="false">IF(E1279=0,"-",ROUND(H1279/E1279*100,1))</f>
        <v>-</v>
      </c>
      <c r="L1279" s="107" t="s">
        <v>87</v>
      </c>
    </row>
    <row r="1280" customFormat="false" ht="13.5" hidden="false" customHeight="false" outlineLevel="0" collapsed="false">
      <c r="B1280" s="107" t="s">
        <v>88</v>
      </c>
      <c r="C1280" s="108" t="n">
        <f aca="false">[2]事業所税!B33</f>
        <v>0</v>
      </c>
      <c r="D1280" s="109" t="n">
        <f aca="false">[2]事業所税!C33</f>
        <v>0</v>
      </c>
      <c r="E1280" s="110" t="n">
        <f aca="false">[2]事業所税!D33</f>
        <v>0</v>
      </c>
      <c r="F1280" s="111" t="n">
        <f aca="false">[2]事業所税!E33</f>
        <v>0</v>
      </c>
      <c r="G1280" s="109" t="n">
        <f aca="false">[2]事業所税!F33</f>
        <v>0</v>
      </c>
      <c r="H1280" s="112" t="n">
        <f aca="false">[2]事業所税!G33</f>
        <v>0</v>
      </c>
      <c r="I1280" s="139" t="str">
        <f aca="false">IF(C1280=0,"-",ROUND(F1280/C1280*100,1))</f>
        <v>-</v>
      </c>
      <c r="J1280" s="140" t="str">
        <f aca="false">IF(D1280=0,"-",ROUND(G1280/D1280*100,1))</f>
        <v>-</v>
      </c>
      <c r="K1280" s="141" t="str">
        <f aca="false">IF(E1280=0,"-",ROUND(H1280/E1280*100,1))</f>
        <v>-</v>
      </c>
      <c r="L1280" s="107" t="s">
        <v>88</v>
      </c>
    </row>
    <row r="1281" customFormat="false" ht="13.5" hidden="false" customHeight="false" outlineLevel="0" collapsed="false">
      <c r="B1281" s="107" t="s">
        <v>89</v>
      </c>
      <c r="C1281" s="108" t="n">
        <f aca="false">[2]事業所税!B34</f>
        <v>0</v>
      </c>
      <c r="D1281" s="109" t="n">
        <f aca="false">[2]事業所税!C34</f>
        <v>0</v>
      </c>
      <c r="E1281" s="110" t="n">
        <f aca="false">[2]事業所税!D34</f>
        <v>0</v>
      </c>
      <c r="F1281" s="111" t="n">
        <f aca="false">[2]事業所税!E34</f>
        <v>0</v>
      </c>
      <c r="G1281" s="109" t="n">
        <f aca="false">[2]事業所税!F34</f>
        <v>0</v>
      </c>
      <c r="H1281" s="112" t="n">
        <f aca="false">[2]事業所税!G34</f>
        <v>0</v>
      </c>
      <c r="I1281" s="139" t="str">
        <f aca="false">IF(C1281=0,"-",ROUND(F1281/C1281*100,1))</f>
        <v>-</v>
      </c>
      <c r="J1281" s="140" t="str">
        <f aca="false">IF(D1281=0,"-",ROUND(G1281/D1281*100,1))</f>
        <v>-</v>
      </c>
      <c r="K1281" s="141" t="str">
        <f aca="false">IF(E1281=0,"-",ROUND(H1281/E1281*100,1))</f>
        <v>-</v>
      </c>
      <c r="L1281" s="107" t="s">
        <v>89</v>
      </c>
    </row>
    <row r="1282" customFormat="false" ht="13.5" hidden="false" customHeight="false" outlineLevel="0" collapsed="false">
      <c r="B1282" s="107" t="s">
        <v>90</v>
      </c>
      <c r="C1282" s="108" t="n">
        <f aca="false">[2]事業所税!B35</f>
        <v>0</v>
      </c>
      <c r="D1282" s="109" t="n">
        <f aca="false">[2]事業所税!C35</f>
        <v>0</v>
      </c>
      <c r="E1282" s="110" t="n">
        <f aca="false">[2]事業所税!D35</f>
        <v>0</v>
      </c>
      <c r="F1282" s="111" t="n">
        <f aca="false">[2]事業所税!E35</f>
        <v>0</v>
      </c>
      <c r="G1282" s="109" t="n">
        <f aca="false">[2]事業所税!F35</f>
        <v>0</v>
      </c>
      <c r="H1282" s="112" t="n">
        <f aca="false">[2]事業所税!G35</f>
        <v>0</v>
      </c>
      <c r="I1282" s="139" t="str">
        <f aca="false">IF(C1282=0,"-",ROUND(F1282/C1282*100,1))</f>
        <v>-</v>
      </c>
      <c r="J1282" s="140" t="str">
        <f aca="false">IF(D1282=0,"-",ROUND(G1282/D1282*100,1))</f>
        <v>-</v>
      </c>
      <c r="K1282" s="141" t="str">
        <f aca="false">IF(E1282=0,"-",ROUND(H1282/E1282*100,1))</f>
        <v>-</v>
      </c>
      <c r="L1282" s="107" t="s">
        <v>90</v>
      </c>
    </row>
    <row r="1283" customFormat="false" ht="13.5" hidden="false" customHeight="false" outlineLevel="0" collapsed="false">
      <c r="B1283" s="107" t="s">
        <v>91</v>
      </c>
      <c r="C1283" s="108" t="n">
        <f aca="false">[2]事業所税!B36</f>
        <v>0</v>
      </c>
      <c r="D1283" s="109" t="n">
        <f aca="false">[2]事業所税!C36</f>
        <v>0</v>
      </c>
      <c r="E1283" s="110" t="n">
        <f aca="false">[2]事業所税!D36</f>
        <v>0</v>
      </c>
      <c r="F1283" s="111" t="n">
        <f aca="false">[2]事業所税!E36</f>
        <v>0</v>
      </c>
      <c r="G1283" s="109" t="n">
        <f aca="false">[2]事業所税!F36</f>
        <v>0</v>
      </c>
      <c r="H1283" s="112" t="n">
        <f aca="false">[2]事業所税!G36</f>
        <v>0</v>
      </c>
      <c r="I1283" s="139" t="str">
        <f aca="false">IF(C1283=0,"-",ROUND(F1283/C1283*100,1))</f>
        <v>-</v>
      </c>
      <c r="J1283" s="140" t="str">
        <f aca="false">IF(D1283=0,"-",ROUND(G1283/D1283*100,1))</f>
        <v>-</v>
      </c>
      <c r="K1283" s="141" t="str">
        <f aca="false">IF(E1283=0,"-",ROUND(H1283/E1283*100,1))</f>
        <v>-</v>
      </c>
      <c r="L1283" s="107" t="s">
        <v>91</v>
      </c>
    </row>
    <row r="1284" customFormat="false" ht="13.5" hidden="false" customHeight="false" outlineLevel="0" collapsed="false">
      <c r="B1284" s="107" t="s">
        <v>92</v>
      </c>
      <c r="C1284" s="108" t="n">
        <f aca="false">[2]事業所税!B37</f>
        <v>0</v>
      </c>
      <c r="D1284" s="109" t="n">
        <f aca="false">[2]事業所税!C37</f>
        <v>0</v>
      </c>
      <c r="E1284" s="110" t="n">
        <f aca="false">[2]事業所税!D37</f>
        <v>0</v>
      </c>
      <c r="F1284" s="111" t="n">
        <f aca="false">[2]事業所税!E37</f>
        <v>0</v>
      </c>
      <c r="G1284" s="109" t="n">
        <f aca="false">[2]事業所税!F37</f>
        <v>0</v>
      </c>
      <c r="H1284" s="112" t="n">
        <f aca="false">[2]事業所税!G37</f>
        <v>0</v>
      </c>
      <c r="I1284" s="139" t="str">
        <f aca="false">IF(C1284=0,"-",ROUND(F1284/C1284*100,1))</f>
        <v>-</v>
      </c>
      <c r="J1284" s="140" t="str">
        <f aca="false">IF(D1284=0,"-",ROUND(G1284/D1284*100,1))</f>
        <v>-</v>
      </c>
      <c r="K1284" s="141" t="str">
        <f aca="false">IF(E1284=0,"-",ROUND(H1284/E1284*100,1))</f>
        <v>-</v>
      </c>
      <c r="L1284" s="107" t="s">
        <v>92</v>
      </c>
    </row>
    <row r="1285" customFormat="false" ht="13.5" hidden="false" customHeight="false" outlineLevel="0" collapsed="false">
      <c r="B1285" s="107" t="s">
        <v>93</v>
      </c>
      <c r="C1285" s="108" t="n">
        <f aca="false">[2]事業所税!B38</f>
        <v>0</v>
      </c>
      <c r="D1285" s="109" t="n">
        <f aca="false">[2]事業所税!C38</f>
        <v>0</v>
      </c>
      <c r="E1285" s="110" t="n">
        <f aca="false">[2]事業所税!D38</f>
        <v>0</v>
      </c>
      <c r="F1285" s="111" t="n">
        <f aca="false">[2]事業所税!E38</f>
        <v>0</v>
      </c>
      <c r="G1285" s="109" t="n">
        <f aca="false">[2]事業所税!F38</f>
        <v>0</v>
      </c>
      <c r="H1285" s="112" t="n">
        <f aca="false">[2]事業所税!G38</f>
        <v>0</v>
      </c>
      <c r="I1285" s="139" t="str">
        <f aca="false">IF(C1285=0,"-",ROUND(F1285/C1285*100,1))</f>
        <v>-</v>
      </c>
      <c r="J1285" s="140" t="str">
        <f aca="false">IF(D1285=0,"-",ROUND(G1285/D1285*100,1))</f>
        <v>-</v>
      </c>
      <c r="K1285" s="141" t="str">
        <f aca="false">IF(E1285=0,"-",ROUND(H1285/E1285*100,1))</f>
        <v>-</v>
      </c>
      <c r="L1285" s="107" t="s">
        <v>93</v>
      </c>
    </row>
    <row r="1286" customFormat="false" ht="13.5" hidden="false" customHeight="false" outlineLevel="0" collapsed="false">
      <c r="B1286" s="107" t="s">
        <v>94</v>
      </c>
      <c r="C1286" s="108" t="n">
        <f aca="false">[2]事業所税!B39</f>
        <v>0</v>
      </c>
      <c r="D1286" s="109" t="n">
        <f aca="false">[2]事業所税!C39</f>
        <v>0</v>
      </c>
      <c r="E1286" s="110" t="n">
        <f aca="false">[2]事業所税!D39</f>
        <v>0</v>
      </c>
      <c r="F1286" s="111" t="n">
        <f aca="false">[2]事業所税!E39</f>
        <v>0</v>
      </c>
      <c r="G1286" s="109" t="n">
        <f aca="false">[2]事業所税!F39</f>
        <v>0</v>
      </c>
      <c r="H1286" s="112" t="n">
        <f aca="false">[2]事業所税!G39</f>
        <v>0</v>
      </c>
      <c r="I1286" s="139" t="str">
        <f aca="false">IF(C1286=0,"-",ROUND(F1286/C1286*100,1))</f>
        <v>-</v>
      </c>
      <c r="J1286" s="140" t="str">
        <f aca="false">IF(D1286=0,"-",ROUND(G1286/D1286*100,1))</f>
        <v>-</v>
      </c>
      <c r="K1286" s="141" t="str">
        <f aca="false">IF(E1286=0,"-",ROUND(H1286/E1286*100,1))</f>
        <v>-</v>
      </c>
      <c r="L1286" s="107" t="s">
        <v>94</v>
      </c>
    </row>
    <row r="1287" customFormat="false" ht="13.5" hidden="false" customHeight="false" outlineLevel="0" collapsed="false">
      <c r="B1287" s="107" t="s">
        <v>95</v>
      </c>
      <c r="C1287" s="108" t="n">
        <f aca="false">[2]事業所税!B40</f>
        <v>0</v>
      </c>
      <c r="D1287" s="109" t="n">
        <f aca="false">[2]事業所税!C40</f>
        <v>0</v>
      </c>
      <c r="E1287" s="110" t="n">
        <f aca="false">[2]事業所税!D40</f>
        <v>0</v>
      </c>
      <c r="F1287" s="111" t="n">
        <f aca="false">[2]事業所税!E40</f>
        <v>0</v>
      </c>
      <c r="G1287" s="109" t="n">
        <f aca="false">[2]事業所税!F40</f>
        <v>0</v>
      </c>
      <c r="H1287" s="112" t="n">
        <f aca="false">[2]事業所税!G40</f>
        <v>0</v>
      </c>
      <c r="I1287" s="139" t="str">
        <f aca="false">IF(C1287=0,"-",ROUND(F1287/C1287*100,1))</f>
        <v>-</v>
      </c>
      <c r="J1287" s="140" t="str">
        <f aca="false">IF(D1287=0,"-",ROUND(G1287/D1287*100,1))</f>
        <v>-</v>
      </c>
      <c r="K1287" s="141" t="str">
        <f aca="false">IF(E1287=0,"-",ROUND(H1287/E1287*100,1))</f>
        <v>-</v>
      </c>
      <c r="L1287" s="107" t="s">
        <v>95</v>
      </c>
    </row>
    <row r="1288" customFormat="false" ht="13.5" hidden="false" customHeight="false" outlineLevel="0" collapsed="false">
      <c r="B1288" s="107" t="s">
        <v>96</v>
      </c>
      <c r="C1288" s="108" t="n">
        <f aca="false">[2]事業所税!B41</f>
        <v>0</v>
      </c>
      <c r="D1288" s="109" t="n">
        <f aca="false">[2]事業所税!C41</f>
        <v>0</v>
      </c>
      <c r="E1288" s="110" t="n">
        <f aca="false">[2]事業所税!D41</f>
        <v>0</v>
      </c>
      <c r="F1288" s="111" t="n">
        <f aca="false">[2]事業所税!E41</f>
        <v>0</v>
      </c>
      <c r="G1288" s="109" t="n">
        <f aca="false">[2]事業所税!F41</f>
        <v>0</v>
      </c>
      <c r="H1288" s="112" t="n">
        <f aca="false">[2]事業所税!G41</f>
        <v>0</v>
      </c>
      <c r="I1288" s="139" t="str">
        <f aca="false">IF(C1288=0,"-",ROUND(F1288/C1288*100,1))</f>
        <v>-</v>
      </c>
      <c r="J1288" s="140" t="str">
        <f aca="false">IF(D1288=0,"-",ROUND(G1288/D1288*100,1))</f>
        <v>-</v>
      </c>
      <c r="K1288" s="141" t="str">
        <f aca="false">IF(E1288=0,"-",ROUND(H1288/E1288*100,1))</f>
        <v>-</v>
      </c>
      <c r="L1288" s="107" t="s">
        <v>96</v>
      </c>
    </row>
    <row r="1289" customFormat="false" ht="13.5" hidden="false" customHeight="false" outlineLevel="0" collapsed="false">
      <c r="B1289" s="107" t="s">
        <v>97</v>
      </c>
      <c r="C1289" s="108" t="n">
        <f aca="false">[2]事業所税!B42</f>
        <v>0</v>
      </c>
      <c r="D1289" s="109" t="n">
        <f aca="false">[2]事業所税!C42</f>
        <v>0</v>
      </c>
      <c r="E1289" s="110" t="n">
        <f aca="false">[2]事業所税!D42</f>
        <v>0</v>
      </c>
      <c r="F1289" s="111" t="n">
        <f aca="false">[2]事業所税!E42</f>
        <v>0</v>
      </c>
      <c r="G1289" s="109" t="n">
        <f aca="false">[2]事業所税!F42</f>
        <v>0</v>
      </c>
      <c r="H1289" s="112" t="n">
        <f aca="false">[2]事業所税!G42</f>
        <v>0</v>
      </c>
      <c r="I1289" s="139" t="str">
        <f aca="false">IF(C1289=0,"-",ROUND(F1289/C1289*100,1))</f>
        <v>-</v>
      </c>
      <c r="J1289" s="140" t="str">
        <f aca="false">IF(D1289=0,"-",ROUND(G1289/D1289*100,1))</f>
        <v>-</v>
      </c>
      <c r="K1289" s="141" t="str">
        <f aca="false">IF(E1289=0,"-",ROUND(H1289/E1289*100,1))</f>
        <v>-</v>
      </c>
      <c r="L1289" s="107" t="s">
        <v>97</v>
      </c>
    </row>
    <row r="1290" customFormat="false" ht="13.5" hidden="false" customHeight="false" outlineLevel="0" collapsed="false">
      <c r="B1290" s="107" t="s">
        <v>98</v>
      </c>
      <c r="C1290" s="108" t="n">
        <f aca="false">[2]事業所税!B43</f>
        <v>0</v>
      </c>
      <c r="D1290" s="109" t="n">
        <f aca="false">[2]事業所税!C43</f>
        <v>0</v>
      </c>
      <c r="E1290" s="110" t="n">
        <f aca="false">[2]事業所税!D43</f>
        <v>0</v>
      </c>
      <c r="F1290" s="111" t="n">
        <f aca="false">[2]事業所税!E43</f>
        <v>0</v>
      </c>
      <c r="G1290" s="109" t="n">
        <f aca="false">[2]事業所税!F43</f>
        <v>0</v>
      </c>
      <c r="H1290" s="112" t="n">
        <f aca="false">[2]事業所税!G43</f>
        <v>0</v>
      </c>
      <c r="I1290" s="139" t="str">
        <f aca="false">IF(C1290=0,"-",ROUND(F1290/C1290*100,1))</f>
        <v>-</v>
      </c>
      <c r="J1290" s="140" t="str">
        <f aca="false">IF(D1290=0,"-",ROUND(G1290/D1290*100,1))</f>
        <v>-</v>
      </c>
      <c r="K1290" s="141" t="str">
        <f aca="false">IF(E1290=0,"-",ROUND(H1290/E1290*100,1))</f>
        <v>-</v>
      </c>
      <c r="L1290" s="107" t="s">
        <v>98</v>
      </c>
    </row>
    <row r="1291" customFormat="false" ht="13.5" hidden="false" customHeight="false" outlineLevel="0" collapsed="false">
      <c r="B1291" s="107" t="s">
        <v>99</v>
      </c>
      <c r="C1291" s="108" t="n">
        <f aca="false">[2]事業所税!B44</f>
        <v>0</v>
      </c>
      <c r="D1291" s="126" t="n">
        <f aca="false">[2]事業所税!C44</f>
        <v>0</v>
      </c>
      <c r="E1291" s="110" t="n">
        <f aca="false">[2]事業所税!D44</f>
        <v>0</v>
      </c>
      <c r="F1291" s="111" t="n">
        <f aca="false">[2]事業所税!E44</f>
        <v>0</v>
      </c>
      <c r="G1291" s="126" t="n">
        <f aca="false">[2]事業所税!F44</f>
        <v>0</v>
      </c>
      <c r="H1291" s="112" t="n">
        <f aca="false">[2]事業所税!G44</f>
        <v>0</v>
      </c>
      <c r="I1291" s="139" t="str">
        <f aca="false">IF(C1291=0,"-",ROUND(F1291/C1291*100,1))</f>
        <v>-</v>
      </c>
      <c r="J1291" s="126" t="str">
        <f aca="false">IF(D1291=0,"-",ROUND(G1291/D1291*100,1))</f>
        <v>-</v>
      </c>
      <c r="K1291" s="141" t="str">
        <f aca="false">IF(E1291=0,"-",ROUND(H1291/E1291*100,1))</f>
        <v>-</v>
      </c>
      <c r="L1291" s="107" t="s">
        <v>99</v>
      </c>
    </row>
    <row r="1292" customFormat="false" ht="13.5" hidden="false" customHeight="false" outlineLevel="0" collapsed="false">
      <c r="B1292" s="107" t="s">
        <v>100</v>
      </c>
      <c r="C1292" s="108" t="n">
        <f aca="false">[2]事業所税!B45</f>
        <v>0</v>
      </c>
      <c r="D1292" s="109" t="n">
        <f aca="false">[2]事業所税!C45</f>
        <v>0</v>
      </c>
      <c r="E1292" s="110" t="n">
        <f aca="false">[2]事業所税!D45</f>
        <v>0</v>
      </c>
      <c r="F1292" s="111" t="n">
        <f aca="false">[2]事業所税!E45</f>
        <v>0</v>
      </c>
      <c r="G1292" s="109" t="n">
        <f aca="false">[2]事業所税!F45</f>
        <v>0</v>
      </c>
      <c r="H1292" s="112" t="n">
        <f aca="false">[2]事業所税!G45</f>
        <v>0</v>
      </c>
      <c r="I1292" s="139" t="str">
        <f aca="false">IF(C1292=0,"-",ROUND(F1292/C1292*100,1))</f>
        <v>-</v>
      </c>
      <c r="J1292" s="140" t="str">
        <f aca="false">IF(D1292=0,"-",ROUND(G1292/D1292*100,1))</f>
        <v>-</v>
      </c>
      <c r="K1292" s="141" t="str">
        <f aca="false">IF(E1292=0,"-",ROUND(H1292/E1292*100,1))</f>
        <v>-</v>
      </c>
      <c r="L1292" s="107" t="s">
        <v>100</v>
      </c>
    </row>
    <row r="1293" customFormat="false" ht="13.5" hidden="false" customHeight="false" outlineLevel="0" collapsed="false">
      <c r="B1293" s="127" t="s">
        <v>101</v>
      </c>
      <c r="C1293" s="128" t="n">
        <f aca="false">[2]事業所税!B46</f>
        <v>0</v>
      </c>
      <c r="D1293" s="129" t="n">
        <f aca="false">[2]事業所税!C46</f>
        <v>0</v>
      </c>
      <c r="E1293" s="130" t="n">
        <f aca="false">[2]事業所税!D46</f>
        <v>0</v>
      </c>
      <c r="F1293" s="131" t="n">
        <f aca="false">[2]事業所税!E46</f>
        <v>0</v>
      </c>
      <c r="G1293" s="129" t="n">
        <f aca="false">[2]事業所税!F46</f>
        <v>0</v>
      </c>
      <c r="H1293" s="132" t="n">
        <f aca="false">[2]事業所税!G46</f>
        <v>0</v>
      </c>
      <c r="I1293" s="153" t="str">
        <f aca="false">IF(C1293=0,"-",ROUND(F1293/C1293*100,1))</f>
        <v>-</v>
      </c>
      <c r="J1293" s="154" t="str">
        <f aca="false">IF(D1293=0,"-",ROUND(G1293/D1293*100,1))</f>
        <v>-</v>
      </c>
      <c r="K1293" s="155" t="str">
        <f aca="false">IF(E1293=0,"-",ROUND(H1293/E1293*100,1))</f>
        <v>-</v>
      </c>
      <c r="L1293" s="127" t="s">
        <v>101</v>
      </c>
    </row>
    <row r="1294" customFormat="false" ht="15.75" hidden="false" customHeight="true" outlineLevel="0" collapsed="false">
      <c r="B1294" s="117" t="s">
        <v>102</v>
      </c>
      <c r="C1294" s="118" t="n">
        <f aca="false">[2]事業所税!B47</f>
        <v>0</v>
      </c>
      <c r="D1294" s="119" t="n">
        <f aca="false">[2]事業所税!C47</f>
        <v>0</v>
      </c>
      <c r="E1294" s="120" t="n">
        <f aca="false">[2]事業所税!D47</f>
        <v>0</v>
      </c>
      <c r="F1294" s="121" t="n">
        <f aca="false">[2]事業所税!E47</f>
        <v>0</v>
      </c>
      <c r="G1294" s="119" t="n">
        <f aca="false">[2]事業所税!F47</f>
        <v>0</v>
      </c>
      <c r="H1294" s="122" t="n">
        <f aca="false">[2]事業所税!G47</f>
        <v>0</v>
      </c>
      <c r="I1294" s="150" t="str">
        <f aca="false">IF(C1294=0,"-",ROUND(F1294/C1294*100,1))</f>
        <v>-</v>
      </c>
      <c r="J1294" s="151" t="str">
        <f aca="false">IF(D1294=0,"-",ROUND(G1294/D1294*100,1))</f>
        <v>-</v>
      </c>
      <c r="K1294" s="152" t="str">
        <f aca="false">IF(E1294=0,"-",ROUND(H1294/E1294*100,1))</f>
        <v>-</v>
      </c>
      <c r="L1294" s="117" t="s">
        <v>102</v>
      </c>
    </row>
    <row r="1295" customFormat="false" ht="15.75" hidden="false" customHeight="true" outlineLevel="0" collapsed="false">
      <c r="B1295" s="117" t="s">
        <v>103</v>
      </c>
      <c r="C1295" s="118" t="n">
        <f aca="false">[2]事業所税!B48</f>
        <v>794927</v>
      </c>
      <c r="D1295" s="119" t="n">
        <f aca="false">[2]事業所税!C48</f>
        <v>10611</v>
      </c>
      <c r="E1295" s="120" t="n">
        <f aca="false">[2]事業所税!D48</f>
        <v>805538</v>
      </c>
      <c r="F1295" s="121" t="n">
        <f aca="false">[2]事業所税!E48</f>
        <v>784425</v>
      </c>
      <c r="G1295" s="119" t="n">
        <f aca="false">[2]事業所税!F48</f>
        <v>4428</v>
      </c>
      <c r="H1295" s="122" t="n">
        <f aca="false">[2]事業所税!G48</f>
        <v>788853</v>
      </c>
      <c r="I1295" s="123" t="n">
        <f aca="false">IF(C1295=0,"-",ROUND(F1295/C1295*100,1))</f>
        <v>98.7</v>
      </c>
      <c r="J1295" s="124" t="n">
        <f aca="false">IF(D1295=0,"-",ROUND(G1295/D1295*100,1))</f>
        <v>41.7</v>
      </c>
      <c r="K1295" s="125" t="n">
        <f aca="false">IF(E1295=0,"-",ROUND(H1295/E1295*100,1))</f>
        <v>97.9</v>
      </c>
      <c r="L1295" s="117" t="s">
        <v>103</v>
      </c>
    </row>
    <row r="1297" customFormat="false" ht="18.75" hidden="false" customHeight="false" outlineLevel="0" collapsed="false">
      <c r="B1297" s="78" t="s">
        <v>49</v>
      </c>
    </row>
    <row r="1298" customFormat="false" ht="13.5" hidden="false" customHeight="false" outlineLevel="0" collapsed="false">
      <c r="K1298" s="79" t="s">
        <v>56</v>
      </c>
    </row>
    <row r="1299" s="13" customFormat="true" ht="17.25" hidden="false" customHeight="true" outlineLevel="0" collapsed="false">
      <c r="A1299" s="77"/>
      <c r="B1299" s="80" t="s">
        <v>57</v>
      </c>
      <c r="C1299" s="81" t="s">
        <v>2</v>
      </c>
      <c r="D1299" s="81"/>
      <c r="E1299" s="81"/>
      <c r="F1299" s="12" t="s">
        <v>3</v>
      </c>
      <c r="G1299" s="12"/>
      <c r="H1299" s="12"/>
      <c r="I1299" s="81" t="s">
        <v>58</v>
      </c>
      <c r="J1299" s="81"/>
      <c r="K1299" s="81"/>
      <c r="L1299" s="80" t="s">
        <v>59</v>
      </c>
    </row>
    <row r="1300" s="13" customFormat="true" ht="17.25" hidden="false" customHeight="true" outlineLevel="0" collapsed="false">
      <c r="A1300" s="77"/>
      <c r="B1300" s="82"/>
      <c r="C1300" s="83" t="s">
        <v>6</v>
      </c>
      <c r="D1300" s="84" t="s">
        <v>7</v>
      </c>
      <c r="E1300" s="85" t="s">
        <v>8</v>
      </c>
      <c r="F1300" s="86" t="s">
        <v>6</v>
      </c>
      <c r="G1300" s="84" t="s">
        <v>7</v>
      </c>
      <c r="H1300" s="87" t="s">
        <v>8</v>
      </c>
      <c r="I1300" s="88" t="s">
        <v>9</v>
      </c>
      <c r="J1300" s="89" t="s">
        <v>10</v>
      </c>
      <c r="K1300" s="90" t="s">
        <v>11</v>
      </c>
      <c r="L1300" s="82"/>
    </row>
    <row r="1301" s="13" customFormat="true" ht="17.25" hidden="false" customHeight="true" outlineLevel="0" collapsed="false">
      <c r="B1301" s="91" t="s">
        <v>60</v>
      </c>
      <c r="C1301" s="92" t="s">
        <v>13</v>
      </c>
      <c r="D1301" s="93" t="s">
        <v>14</v>
      </c>
      <c r="E1301" s="94" t="s">
        <v>15</v>
      </c>
      <c r="F1301" s="95" t="s">
        <v>16</v>
      </c>
      <c r="G1301" s="93" t="s">
        <v>17</v>
      </c>
      <c r="H1301" s="96" t="s">
        <v>18</v>
      </c>
      <c r="I1301" s="92"/>
      <c r="J1301" s="93"/>
      <c r="K1301" s="94"/>
      <c r="L1301" s="91" t="s">
        <v>61</v>
      </c>
    </row>
    <row r="1302" customFormat="false" ht="13.5" hidden="false" customHeight="false" outlineLevel="0" collapsed="false">
      <c r="A1302" s="13"/>
      <c r="B1302" s="97" t="s">
        <v>62</v>
      </c>
      <c r="C1302" s="98" t="n">
        <f aca="false">C1350+C1398</f>
        <v>3288918</v>
      </c>
      <c r="D1302" s="99" t="n">
        <f aca="false">D1350+D1398</f>
        <v>512292</v>
      </c>
      <c r="E1302" s="100" t="n">
        <f aca="false">C1302+D1302</f>
        <v>3801210</v>
      </c>
      <c r="F1302" s="101" t="n">
        <f aca="false">F1350+F1398</f>
        <v>3176314</v>
      </c>
      <c r="G1302" s="99" t="n">
        <f aca="false">G1350+G1398</f>
        <v>95223</v>
      </c>
      <c r="H1302" s="102" t="n">
        <f aca="false">F1302+G1302</f>
        <v>3271537</v>
      </c>
      <c r="I1302" s="136" t="n">
        <f aca="false">IF(C1302=0,"-",ROUND(F1302/C1302*100,1))</f>
        <v>96.6</v>
      </c>
      <c r="J1302" s="137" t="n">
        <f aca="false">IF(D1302=0,"-",ROUND(G1302/D1302*100,1))</f>
        <v>18.6</v>
      </c>
      <c r="K1302" s="138" t="n">
        <f aca="false">IF(E1302=0,"-",ROUND(H1302/E1302*100,1))</f>
        <v>86.1</v>
      </c>
      <c r="L1302" s="106" t="s">
        <v>62</v>
      </c>
    </row>
    <row r="1303" customFormat="false" ht="13.5" hidden="false" customHeight="false" outlineLevel="0" collapsed="false">
      <c r="A1303" s="13"/>
      <c r="B1303" s="107" t="s">
        <v>63</v>
      </c>
      <c r="C1303" s="108" t="n">
        <f aca="false">C1351+C1399</f>
        <v>430877</v>
      </c>
      <c r="D1303" s="109" t="n">
        <f aca="false">D1351+D1399</f>
        <v>72320</v>
      </c>
      <c r="E1303" s="110" t="n">
        <f aca="false">C1303+D1303</f>
        <v>503197</v>
      </c>
      <c r="F1303" s="111" t="n">
        <f aca="false">F1351+F1399</f>
        <v>415478</v>
      </c>
      <c r="G1303" s="109" t="n">
        <f aca="false">G1351+G1399</f>
        <v>14640</v>
      </c>
      <c r="H1303" s="112" t="n">
        <f aca="false">F1303+G1303</f>
        <v>430118</v>
      </c>
      <c r="I1303" s="139" t="n">
        <f aca="false">IF(C1303=0,"-",ROUND(F1303/C1303*100,1))</f>
        <v>96.4</v>
      </c>
      <c r="J1303" s="140" t="n">
        <f aca="false">IF(D1303=0,"-",ROUND(G1303/D1303*100,1))</f>
        <v>20.2</v>
      </c>
      <c r="K1303" s="141" t="n">
        <f aca="false">IF(E1303=0,"-",ROUND(H1303/E1303*100,1))</f>
        <v>85.5</v>
      </c>
      <c r="L1303" s="107" t="s">
        <v>63</v>
      </c>
    </row>
    <row r="1304" customFormat="false" ht="13.5" hidden="false" customHeight="false" outlineLevel="0" collapsed="false">
      <c r="B1304" s="107" t="s">
        <v>64</v>
      </c>
      <c r="C1304" s="108" t="n">
        <f aca="false">C1352+C1400</f>
        <v>759901</v>
      </c>
      <c r="D1304" s="109" t="n">
        <f aca="false">D1352+D1400</f>
        <v>105479</v>
      </c>
      <c r="E1304" s="110" t="n">
        <f aca="false">C1304+D1304</f>
        <v>865380</v>
      </c>
      <c r="F1304" s="111" t="n">
        <f aca="false">F1352+F1400</f>
        <v>736678</v>
      </c>
      <c r="G1304" s="109" t="n">
        <f aca="false">G1352+G1400</f>
        <v>24949</v>
      </c>
      <c r="H1304" s="112" t="n">
        <f aca="false">F1304+G1304</f>
        <v>761627</v>
      </c>
      <c r="I1304" s="139" t="n">
        <f aca="false">IF(C1304=0,"-",ROUND(F1304/C1304*100,1))</f>
        <v>96.9</v>
      </c>
      <c r="J1304" s="140" t="n">
        <f aca="false">IF(D1304=0,"-",ROUND(G1304/D1304*100,1))</f>
        <v>23.7</v>
      </c>
      <c r="K1304" s="141" t="n">
        <f aca="false">IF(E1304=0,"-",ROUND(H1304/E1304*100,1))</f>
        <v>88</v>
      </c>
      <c r="L1304" s="107" t="s">
        <v>64</v>
      </c>
    </row>
    <row r="1305" customFormat="false" ht="13.5" hidden="false" customHeight="false" outlineLevel="0" collapsed="false">
      <c r="B1305" s="107" t="s">
        <v>65</v>
      </c>
      <c r="C1305" s="108" t="n">
        <f aca="false">C1353+C1401</f>
        <v>559525</v>
      </c>
      <c r="D1305" s="109" t="n">
        <f aca="false">D1353+D1401</f>
        <v>72260</v>
      </c>
      <c r="E1305" s="110" t="n">
        <f aca="false">C1305+D1305</f>
        <v>631785</v>
      </c>
      <c r="F1305" s="111" t="n">
        <f aca="false">F1353+F1401</f>
        <v>547028</v>
      </c>
      <c r="G1305" s="109" t="n">
        <f aca="false">G1353+G1401</f>
        <v>14572</v>
      </c>
      <c r="H1305" s="112" t="n">
        <f aca="false">F1305+G1305</f>
        <v>561600</v>
      </c>
      <c r="I1305" s="139" t="n">
        <f aca="false">IF(C1305=0,"-",ROUND(F1305/C1305*100,1))</f>
        <v>97.8</v>
      </c>
      <c r="J1305" s="140" t="n">
        <f aca="false">IF(D1305=0,"-",ROUND(G1305/D1305*100,1))</f>
        <v>20.2</v>
      </c>
      <c r="K1305" s="141" t="n">
        <f aca="false">IF(E1305=0,"-",ROUND(H1305/E1305*100,1))</f>
        <v>88.9</v>
      </c>
      <c r="L1305" s="107" t="s">
        <v>65</v>
      </c>
    </row>
    <row r="1306" customFormat="false" ht="13.5" hidden="false" customHeight="false" outlineLevel="0" collapsed="false">
      <c r="B1306" s="107" t="s">
        <v>66</v>
      </c>
      <c r="C1306" s="108" t="n">
        <f aca="false">C1354+C1402</f>
        <v>1236451</v>
      </c>
      <c r="D1306" s="109" t="n">
        <f aca="false">D1354+D1402</f>
        <v>143709</v>
      </c>
      <c r="E1306" s="110" t="n">
        <f aca="false">C1306+D1306</f>
        <v>1380160</v>
      </c>
      <c r="F1306" s="111" t="n">
        <f aca="false">F1354+F1402</f>
        <v>1209654</v>
      </c>
      <c r="G1306" s="109" t="n">
        <f aca="false">G1354+G1402</f>
        <v>30683</v>
      </c>
      <c r="H1306" s="112" t="n">
        <f aca="false">F1306+G1306</f>
        <v>1240337</v>
      </c>
      <c r="I1306" s="139" t="n">
        <f aca="false">IF(C1306=0,"-",ROUND(F1306/C1306*100,1))</f>
        <v>97.8</v>
      </c>
      <c r="J1306" s="140" t="n">
        <f aca="false">IF(D1306=0,"-",ROUND(G1306/D1306*100,1))</f>
        <v>21.4</v>
      </c>
      <c r="K1306" s="141" t="n">
        <f aca="false">IF(E1306=0,"-",ROUND(H1306/E1306*100,1))</f>
        <v>89.9</v>
      </c>
      <c r="L1306" s="107" t="s">
        <v>66</v>
      </c>
    </row>
    <row r="1307" customFormat="false" ht="13.5" hidden="false" customHeight="false" outlineLevel="0" collapsed="false">
      <c r="B1307" s="107" t="s">
        <v>67</v>
      </c>
      <c r="C1307" s="108" t="n">
        <f aca="false">C1355+C1403</f>
        <v>476385</v>
      </c>
      <c r="D1307" s="109" t="n">
        <f aca="false">D1355+D1403</f>
        <v>67487</v>
      </c>
      <c r="E1307" s="110" t="n">
        <f aca="false">C1307+D1307</f>
        <v>543872</v>
      </c>
      <c r="F1307" s="111" t="n">
        <f aca="false">F1355+F1403</f>
        <v>459680</v>
      </c>
      <c r="G1307" s="109" t="n">
        <f aca="false">G1355+G1403</f>
        <v>16192</v>
      </c>
      <c r="H1307" s="112" t="n">
        <f aca="false">F1307+G1307</f>
        <v>475872</v>
      </c>
      <c r="I1307" s="139" t="n">
        <f aca="false">IF(C1307=0,"-",ROUND(F1307/C1307*100,1))</f>
        <v>96.5</v>
      </c>
      <c r="J1307" s="140" t="n">
        <f aca="false">IF(D1307=0,"-",ROUND(G1307/D1307*100,1))</f>
        <v>24</v>
      </c>
      <c r="K1307" s="141" t="n">
        <f aca="false">IF(E1307=0,"-",ROUND(H1307/E1307*100,1))</f>
        <v>87.5</v>
      </c>
      <c r="L1307" s="107" t="s">
        <v>67</v>
      </c>
    </row>
    <row r="1308" customFormat="false" ht="13.5" hidden="false" customHeight="false" outlineLevel="0" collapsed="false">
      <c r="B1308" s="107" t="s">
        <v>68</v>
      </c>
      <c r="C1308" s="108" t="n">
        <f aca="false">C1356+C1404</f>
        <v>147526</v>
      </c>
      <c r="D1308" s="109" t="n">
        <f aca="false">D1356+D1404</f>
        <v>18515</v>
      </c>
      <c r="E1308" s="110" t="n">
        <f aca="false">C1308+D1308</f>
        <v>166041</v>
      </c>
      <c r="F1308" s="111" t="n">
        <f aca="false">F1356+F1404</f>
        <v>143852</v>
      </c>
      <c r="G1308" s="109" t="n">
        <f aca="false">G1356+G1404</f>
        <v>4637</v>
      </c>
      <c r="H1308" s="112" t="n">
        <f aca="false">F1308+G1308</f>
        <v>148489</v>
      </c>
      <c r="I1308" s="139" t="n">
        <f aca="false">IF(C1308=0,"-",ROUND(F1308/C1308*100,1))</f>
        <v>97.5</v>
      </c>
      <c r="J1308" s="140" t="n">
        <f aca="false">IF(D1308=0,"-",ROUND(G1308/D1308*100,1))</f>
        <v>25</v>
      </c>
      <c r="K1308" s="141" t="n">
        <f aca="false">IF(E1308=0,"-",ROUND(H1308/E1308*100,1))</f>
        <v>89.4</v>
      </c>
      <c r="L1308" s="107" t="s">
        <v>68</v>
      </c>
    </row>
    <row r="1309" customFormat="false" ht="13.5" hidden="false" customHeight="false" outlineLevel="0" collapsed="false">
      <c r="B1309" s="107" t="s">
        <v>69</v>
      </c>
      <c r="C1309" s="108" t="n">
        <f aca="false">C1357+C1405</f>
        <v>108039</v>
      </c>
      <c r="D1309" s="109" t="n">
        <f aca="false">D1357+D1405</f>
        <v>35649</v>
      </c>
      <c r="E1309" s="110" t="n">
        <f aca="false">C1309+D1309</f>
        <v>143688</v>
      </c>
      <c r="F1309" s="111" t="n">
        <f aca="false">F1357+F1405</f>
        <v>102875</v>
      </c>
      <c r="G1309" s="109" t="n">
        <f aca="false">G1357+G1405</f>
        <v>4827</v>
      </c>
      <c r="H1309" s="112" t="n">
        <f aca="false">F1309+G1309</f>
        <v>107702</v>
      </c>
      <c r="I1309" s="139" t="n">
        <f aca="false">IF(C1309=0,"-",ROUND(F1309/C1309*100,1))</f>
        <v>95.2</v>
      </c>
      <c r="J1309" s="140" t="n">
        <f aca="false">IF(D1309=0,"-",ROUND(G1309/D1309*100,1))</f>
        <v>13.5</v>
      </c>
      <c r="K1309" s="141" t="n">
        <f aca="false">IF(E1309=0,"-",ROUND(H1309/E1309*100,1))</f>
        <v>75</v>
      </c>
      <c r="L1309" s="107" t="s">
        <v>69</v>
      </c>
    </row>
    <row r="1310" customFormat="false" ht="13.5" hidden="false" customHeight="false" outlineLevel="0" collapsed="false">
      <c r="B1310" s="107" t="s">
        <v>70</v>
      </c>
      <c r="C1310" s="108" t="n">
        <f aca="false">C1358+C1406</f>
        <v>1227555</v>
      </c>
      <c r="D1310" s="109" t="n">
        <f aca="false">D1358+D1406</f>
        <v>177527</v>
      </c>
      <c r="E1310" s="110" t="n">
        <f aca="false">C1310+D1310</f>
        <v>1405082</v>
      </c>
      <c r="F1310" s="111" t="n">
        <f aca="false">F1358+F1406</f>
        <v>1203468</v>
      </c>
      <c r="G1310" s="109" t="n">
        <f aca="false">G1358+G1406</f>
        <v>30653</v>
      </c>
      <c r="H1310" s="112" t="n">
        <f aca="false">F1310+G1310</f>
        <v>1234121</v>
      </c>
      <c r="I1310" s="139" t="n">
        <f aca="false">IF(C1310=0,"-",ROUND(F1310/C1310*100,1))</f>
        <v>98</v>
      </c>
      <c r="J1310" s="140" t="n">
        <f aca="false">IF(D1310=0,"-",ROUND(G1310/D1310*100,1))</f>
        <v>17.3</v>
      </c>
      <c r="K1310" s="141" t="n">
        <f aca="false">IF(E1310=0,"-",ROUND(H1310/E1310*100,1))</f>
        <v>87.8</v>
      </c>
      <c r="L1310" s="107" t="s">
        <v>70</v>
      </c>
    </row>
    <row r="1311" customFormat="false" ht="13.5" hidden="false" customHeight="false" outlineLevel="0" collapsed="false">
      <c r="B1311" s="127" t="s">
        <v>71</v>
      </c>
      <c r="C1311" s="128" t="n">
        <f aca="false">C1359+C1407</f>
        <v>0</v>
      </c>
      <c r="D1311" s="129" t="n">
        <f aca="false">D1359+D1407</f>
        <v>0</v>
      </c>
      <c r="E1311" s="130" t="n">
        <f aca="false">C1311+D1311</f>
        <v>0</v>
      </c>
      <c r="F1311" s="131" t="n">
        <f aca="false">F1359+F1407</f>
        <v>0</v>
      </c>
      <c r="G1311" s="129" t="n">
        <f aca="false">G1359+G1407</f>
        <v>0</v>
      </c>
      <c r="H1311" s="132" t="n">
        <f aca="false">F1311+G1311</f>
        <v>0</v>
      </c>
      <c r="I1311" s="153" t="str">
        <f aca="false">IF(C1311=0,"-",ROUND(F1311/C1311*100,1))</f>
        <v>-</v>
      </c>
      <c r="J1311" s="154" t="str">
        <f aca="false">IF(D1311=0,"-",ROUND(G1311/D1311*100,1))</f>
        <v>-</v>
      </c>
      <c r="K1311" s="155" t="str">
        <f aca="false">IF(E1311=0,"-",ROUND(H1311/E1311*100,1))</f>
        <v>-</v>
      </c>
      <c r="L1311" s="127" t="s">
        <v>71</v>
      </c>
    </row>
    <row r="1312" customFormat="false" ht="13.5" hidden="false" customHeight="false" outlineLevel="0" collapsed="false">
      <c r="B1312" s="107" t="str">
        <f aca="false">B1264</f>
        <v>葛　城　市</v>
      </c>
      <c r="C1312" s="128" t="n">
        <f aca="false">C1360+C1408</f>
        <v>0</v>
      </c>
      <c r="D1312" s="129" t="n">
        <f aca="false">D1360+D1408</f>
        <v>0</v>
      </c>
      <c r="E1312" s="130" t="n">
        <f aca="false">C1312+D1312</f>
        <v>0</v>
      </c>
      <c r="F1312" s="131" t="n">
        <f aca="false">F1360+F1408</f>
        <v>0</v>
      </c>
      <c r="G1312" s="129" t="n">
        <f aca="false">G1360+G1408</f>
        <v>0</v>
      </c>
      <c r="H1312" s="132" t="n">
        <f aca="false">F1312+G1312</f>
        <v>0</v>
      </c>
      <c r="I1312" s="153" t="str">
        <f aca="false">IF(C1312=0,"-",ROUND(F1312/C1312*100,1))</f>
        <v>-</v>
      </c>
      <c r="J1312" s="154" t="str">
        <f aca="false">IF(D1312=0,"-",ROUND(G1312/D1312*100,1))</f>
        <v>-</v>
      </c>
      <c r="K1312" s="155" t="str">
        <f aca="false">IF(E1312=0,"-",ROUND(H1312/E1312*100,1))</f>
        <v>-</v>
      </c>
      <c r="L1312" s="107" t="str">
        <f aca="false">B1312</f>
        <v>葛　城　市</v>
      </c>
    </row>
    <row r="1313" customFormat="false" ht="13.5" hidden="false" customHeight="false" outlineLevel="0" collapsed="false">
      <c r="B1313" s="160" t="s">
        <v>73</v>
      </c>
      <c r="C1313" s="128" t="n">
        <f aca="false">C1361+C1409</f>
        <v>0</v>
      </c>
      <c r="D1313" s="129" t="n">
        <f aca="false">D1361+D1409</f>
        <v>0</v>
      </c>
      <c r="E1313" s="130" t="n">
        <f aca="false">C1313+D1313</f>
        <v>0</v>
      </c>
      <c r="F1313" s="131" t="n">
        <f aca="false">F1361+F1409</f>
        <v>0</v>
      </c>
      <c r="G1313" s="129" t="n">
        <f aca="false">G1361+G1409</f>
        <v>0</v>
      </c>
      <c r="H1313" s="132" t="n">
        <f aca="false">F1313+G1313</f>
        <v>0</v>
      </c>
      <c r="I1313" s="153" t="str">
        <f aca="false">IF(C1313=0,"-",ROUND(F1313/C1313*100,1))</f>
        <v>-</v>
      </c>
      <c r="J1313" s="154" t="str">
        <f aca="false">IF(D1313=0,"-",ROUND(G1313/D1313*100,1))</f>
        <v>-</v>
      </c>
      <c r="K1313" s="155" t="str">
        <f aca="false">IF(E1313=0,"-",ROUND(H1313/E1313*100,1))</f>
        <v>-</v>
      </c>
      <c r="L1313" s="160" t="s">
        <v>73</v>
      </c>
    </row>
    <row r="1314" customFormat="false" ht="15.75" hidden="false" customHeight="true" outlineLevel="0" collapsed="false">
      <c r="B1314" s="117" t="s">
        <v>74</v>
      </c>
      <c r="C1314" s="118" t="n">
        <f aca="false">SUM(C1302:C1313)</f>
        <v>8235177</v>
      </c>
      <c r="D1314" s="119" t="n">
        <f aca="false">SUM(D1302:D1313)</f>
        <v>1205238</v>
      </c>
      <c r="E1314" s="120" t="n">
        <f aca="false">SUM(E1302:E1313)</f>
        <v>9440415</v>
      </c>
      <c r="F1314" s="121" t="n">
        <f aca="false">SUM(F1302:F1313)</f>
        <v>7995027</v>
      </c>
      <c r="G1314" s="119" t="n">
        <f aca="false">SUM(G1302:G1313)</f>
        <v>236376</v>
      </c>
      <c r="H1314" s="122" t="n">
        <f aca="false">SUM(H1302:H1313)</f>
        <v>8231403</v>
      </c>
      <c r="I1314" s="150" t="n">
        <f aca="false">IF(C1314=0,"-",ROUND(F1314/C1314*100,1))</f>
        <v>97.1</v>
      </c>
      <c r="J1314" s="151" t="n">
        <f aca="false">IF(D1314=0,"-",ROUND(G1314/D1314*100,1))</f>
        <v>19.6</v>
      </c>
      <c r="K1314" s="152" t="n">
        <f aca="false">IF(E1314=0,"-",ROUND(H1314/E1314*100,1))</f>
        <v>87.2</v>
      </c>
      <c r="L1314" s="117" t="s">
        <v>74</v>
      </c>
    </row>
    <row r="1315" customFormat="false" ht="13.5" hidden="false" customHeight="false" outlineLevel="0" collapsed="false">
      <c r="B1315" s="107" t="s">
        <v>75</v>
      </c>
      <c r="C1315" s="108" t="n">
        <f aca="false">C1363+C1411</f>
        <v>0</v>
      </c>
      <c r="D1315" s="109" t="n">
        <f aca="false">D1363+D1411</f>
        <v>0</v>
      </c>
      <c r="E1315" s="110" t="n">
        <f aca="false">C1315+D1315</f>
        <v>0</v>
      </c>
      <c r="F1315" s="111" t="n">
        <f aca="false">F1363+F1411</f>
        <v>0</v>
      </c>
      <c r="G1315" s="109" t="n">
        <f aca="false">G1363+G1411</f>
        <v>0</v>
      </c>
      <c r="H1315" s="112" t="n">
        <f aca="false">F1315+G1315</f>
        <v>0</v>
      </c>
      <c r="I1315" s="139" t="str">
        <f aca="false">IF(C1315=0,"-",ROUND(F1315/C1315*100,1))</f>
        <v>-</v>
      </c>
      <c r="J1315" s="140" t="str">
        <f aca="false">IF(D1315=0,"-",ROUND(G1315/D1315*100,1))</f>
        <v>-</v>
      </c>
      <c r="K1315" s="141" t="str">
        <f aca="false">IF(E1315=0,"-",ROUND(H1315/E1315*100,1))</f>
        <v>-</v>
      </c>
      <c r="L1315" s="107" t="s">
        <v>75</v>
      </c>
    </row>
    <row r="1316" customFormat="false" ht="13.5" hidden="false" customHeight="false" outlineLevel="0" collapsed="false">
      <c r="B1316" s="107" t="s">
        <v>76</v>
      </c>
      <c r="C1316" s="108" t="n">
        <f aca="false">C1364+C1412</f>
        <v>0</v>
      </c>
      <c r="D1316" s="109" t="n">
        <f aca="false">D1364+D1412</f>
        <v>0</v>
      </c>
      <c r="E1316" s="110" t="n">
        <f aca="false">C1316+D1316</f>
        <v>0</v>
      </c>
      <c r="F1316" s="111" t="n">
        <f aca="false">F1364+F1412</f>
        <v>0</v>
      </c>
      <c r="G1316" s="109" t="n">
        <f aca="false">G1364+G1412</f>
        <v>0</v>
      </c>
      <c r="H1316" s="112" t="n">
        <f aca="false">F1316+G1316</f>
        <v>0</v>
      </c>
      <c r="I1316" s="139" t="str">
        <f aca="false">IF(C1316=0,"-",ROUND(F1316/C1316*100,1))</f>
        <v>-</v>
      </c>
      <c r="J1316" s="140" t="str">
        <f aca="false">IF(D1316=0,"-",ROUND(G1316/D1316*100,1))</f>
        <v>-</v>
      </c>
      <c r="K1316" s="141" t="str">
        <f aca="false">IF(E1316=0,"-",ROUND(H1316/E1316*100,1))</f>
        <v>-</v>
      </c>
      <c r="L1316" s="107" t="s">
        <v>76</v>
      </c>
    </row>
    <row r="1317" customFormat="false" ht="13.5" hidden="false" customHeight="false" outlineLevel="0" collapsed="false">
      <c r="B1317" s="107" t="s">
        <v>77</v>
      </c>
      <c r="C1317" s="108" t="n">
        <f aca="false">C1365+C1413</f>
        <v>130784</v>
      </c>
      <c r="D1317" s="109" t="n">
        <f aca="false">D1365+D1413</f>
        <v>29997</v>
      </c>
      <c r="E1317" s="110" t="n">
        <f aca="false">C1317+D1317</f>
        <v>160781</v>
      </c>
      <c r="F1317" s="111" t="n">
        <f aca="false">F1365+F1413</f>
        <v>126556</v>
      </c>
      <c r="G1317" s="109" t="n">
        <f aca="false">G1365+G1413</f>
        <v>5797</v>
      </c>
      <c r="H1317" s="112" t="n">
        <f aca="false">F1317+G1317</f>
        <v>132353</v>
      </c>
      <c r="I1317" s="139" t="n">
        <f aca="false">IF(C1317=0,"-",ROUND(F1317/C1317*100,1))</f>
        <v>96.8</v>
      </c>
      <c r="J1317" s="140" t="n">
        <f aca="false">IF(D1317=0,"-",ROUND(G1317/D1317*100,1))</f>
        <v>19.3</v>
      </c>
      <c r="K1317" s="141" t="n">
        <f aca="false">IF(E1317=0,"-",ROUND(H1317/E1317*100,1))</f>
        <v>82.3</v>
      </c>
      <c r="L1317" s="107" t="s">
        <v>77</v>
      </c>
    </row>
    <row r="1318" customFormat="false" ht="13.5" hidden="false" customHeight="false" outlineLevel="0" collapsed="false">
      <c r="B1318" s="107" t="s">
        <v>78</v>
      </c>
      <c r="C1318" s="108" t="n">
        <f aca="false">C1366+C1414</f>
        <v>124315</v>
      </c>
      <c r="D1318" s="109" t="n">
        <f aca="false">D1366+D1414</f>
        <v>11407</v>
      </c>
      <c r="E1318" s="110" t="n">
        <f aca="false">C1318+D1318</f>
        <v>135722</v>
      </c>
      <c r="F1318" s="111" t="n">
        <f aca="false">F1366+F1414</f>
        <v>121718</v>
      </c>
      <c r="G1318" s="109" t="n">
        <f aca="false">G1366+G1414</f>
        <v>3646</v>
      </c>
      <c r="H1318" s="112" t="n">
        <f aca="false">F1318+G1318</f>
        <v>125364</v>
      </c>
      <c r="I1318" s="139" t="n">
        <f aca="false">IF(C1318=0,"-",ROUND(F1318/C1318*100,1))</f>
        <v>97.9</v>
      </c>
      <c r="J1318" s="140" t="n">
        <f aca="false">IF(D1318=0,"-",ROUND(G1318/D1318*100,1))</f>
        <v>32</v>
      </c>
      <c r="K1318" s="141" t="n">
        <f aca="false">IF(E1318=0,"-",ROUND(H1318/E1318*100,1))</f>
        <v>92.4</v>
      </c>
      <c r="L1318" s="107" t="s">
        <v>78</v>
      </c>
    </row>
    <row r="1319" customFormat="false" ht="13.5" hidden="false" customHeight="false" outlineLevel="0" collapsed="false">
      <c r="B1319" s="107" t="s">
        <v>79</v>
      </c>
      <c r="C1319" s="108" t="n">
        <f aca="false">C1367+C1415</f>
        <v>0</v>
      </c>
      <c r="D1319" s="109" t="n">
        <f aca="false">D1367+D1415</f>
        <v>0</v>
      </c>
      <c r="E1319" s="110" t="n">
        <f aca="false">C1319+D1319</f>
        <v>0</v>
      </c>
      <c r="F1319" s="111" t="n">
        <f aca="false">F1367+F1415</f>
        <v>0</v>
      </c>
      <c r="G1319" s="109" t="n">
        <f aca="false">G1367+G1415</f>
        <v>0</v>
      </c>
      <c r="H1319" s="112" t="n">
        <f aca="false">F1319+G1319</f>
        <v>0</v>
      </c>
      <c r="I1319" s="139" t="str">
        <f aca="false">IF(C1319=0,"-",ROUND(F1319/C1319*100,1))</f>
        <v>-</v>
      </c>
      <c r="J1319" s="140" t="str">
        <f aca="false">IF(D1319=0,"-",ROUND(G1319/D1319*100,1))</f>
        <v>-</v>
      </c>
      <c r="K1319" s="141" t="str">
        <f aca="false">IF(E1319=0,"-",ROUND(H1319/E1319*100,1))</f>
        <v>-</v>
      </c>
      <c r="L1319" s="107" t="s">
        <v>79</v>
      </c>
    </row>
    <row r="1320" customFormat="false" ht="13.5" hidden="false" customHeight="false" outlineLevel="0" collapsed="false">
      <c r="B1320" s="107" t="s">
        <v>80</v>
      </c>
      <c r="C1320" s="108" t="n">
        <f aca="false">C1368+C1416</f>
        <v>0</v>
      </c>
      <c r="D1320" s="109" t="n">
        <f aca="false">D1368+D1416</f>
        <v>0</v>
      </c>
      <c r="E1320" s="110" t="n">
        <f aca="false">C1320+D1320</f>
        <v>0</v>
      </c>
      <c r="F1320" s="111" t="n">
        <f aca="false">F1368+F1416</f>
        <v>0</v>
      </c>
      <c r="G1320" s="109" t="n">
        <f aca="false">G1368+G1416</f>
        <v>0</v>
      </c>
      <c r="H1320" s="112" t="n">
        <f aca="false">F1320+G1320</f>
        <v>0</v>
      </c>
      <c r="I1320" s="139" t="str">
        <f aca="false">IF(C1320=0,"-",ROUND(F1320/C1320*100,1))</f>
        <v>-</v>
      </c>
      <c r="J1320" s="140" t="str">
        <f aca="false">IF(D1320=0,"-",ROUND(G1320/D1320*100,1))</f>
        <v>-</v>
      </c>
      <c r="K1320" s="141" t="str">
        <f aca="false">IF(E1320=0,"-",ROUND(H1320/E1320*100,1))</f>
        <v>-</v>
      </c>
      <c r="L1320" s="107" t="s">
        <v>80</v>
      </c>
    </row>
    <row r="1321" customFormat="false" ht="13.5" hidden="false" customHeight="false" outlineLevel="0" collapsed="false">
      <c r="B1321" s="107" t="s">
        <v>81</v>
      </c>
      <c r="C1321" s="108" t="n">
        <f aca="false">C1369+C1417</f>
        <v>0</v>
      </c>
      <c r="D1321" s="109" t="n">
        <f aca="false">D1369+D1417</f>
        <v>0</v>
      </c>
      <c r="E1321" s="110" t="n">
        <f aca="false">C1321+D1321</f>
        <v>0</v>
      </c>
      <c r="F1321" s="111" t="n">
        <f aca="false">F1369+F1417</f>
        <v>0</v>
      </c>
      <c r="G1321" s="109" t="n">
        <f aca="false">G1369+G1417</f>
        <v>0</v>
      </c>
      <c r="H1321" s="112" t="n">
        <f aca="false">F1321+G1321</f>
        <v>0</v>
      </c>
      <c r="I1321" s="139" t="str">
        <f aca="false">IF(C1321=0,"-",ROUND(F1321/C1321*100,1))</f>
        <v>-</v>
      </c>
      <c r="J1321" s="140" t="str">
        <f aca="false">IF(D1321=0,"-",ROUND(G1321/D1321*100,1))</f>
        <v>-</v>
      </c>
      <c r="K1321" s="141" t="str">
        <f aca="false">IF(E1321=0,"-",ROUND(H1321/E1321*100,1))</f>
        <v>-</v>
      </c>
      <c r="L1321" s="107" t="s">
        <v>81</v>
      </c>
    </row>
    <row r="1322" customFormat="false" ht="13.5" hidden="false" customHeight="false" outlineLevel="0" collapsed="false">
      <c r="B1322" s="107" t="s">
        <v>82</v>
      </c>
      <c r="C1322" s="108" t="n">
        <f aca="false">C1370+C1418</f>
        <v>155576</v>
      </c>
      <c r="D1322" s="109" t="n">
        <f aca="false">D1370+D1418</f>
        <v>42916</v>
      </c>
      <c r="E1322" s="110" t="n">
        <f aca="false">C1322+D1322</f>
        <v>198492</v>
      </c>
      <c r="F1322" s="111" t="n">
        <f aca="false">F1370+F1418</f>
        <v>151531</v>
      </c>
      <c r="G1322" s="109" t="n">
        <f aca="false">G1370+G1418</f>
        <v>6657</v>
      </c>
      <c r="H1322" s="112" t="n">
        <f aca="false">F1322+G1322</f>
        <v>158188</v>
      </c>
      <c r="I1322" s="139" t="n">
        <f aca="false">IF(C1322=0,"-",ROUND(F1322/C1322*100,1))</f>
        <v>97.4</v>
      </c>
      <c r="J1322" s="140" t="n">
        <f aca="false">IF(D1322=0,"-",ROUND(G1322/D1322*100,1))</f>
        <v>15.5</v>
      </c>
      <c r="K1322" s="141" t="n">
        <f aca="false">IF(E1322=0,"-",ROUND(H1322/E1322*100,1))</f>
        <v>79.7</v>
      </c>
      <c r="L1322" s="107" t="s">
        <v>82</v>
      </c>
    </row>
    <row r="1323" customFormat="false" ht="13.5" hidden="false" customHeight="false" outlineLevel="0" collapsed="false">
      <c r="B1323" s="107" t="s">
        <v>83</v>
      </c>
      <c r="C1323" s="108" t="n">
        <f aca="false">C1371+C1419</f>
        <v>0</v>
      </c>
      <c r="D1323" s="109" t="n">
        <f aca="false">D1371+D1419</f>
        <v>0</v>
      </c>
      <c r="E1323" s="110" t="n">
        <f aca="false">C1323+D1323</f>
        <v>0</v>
      </c>
      <c r="F1323" s="111" t="n">
        <f aca="false">F1371+F1419</f>
        <v>0</v>
      </c>
      <c r="G1323" s="109" t="n">
        <f aca="false">G1371+G1419</f>
        <v>0</v>
      </c>
      <c r="H1323" s="112" t="n">
        <f aca="false">F1323+G1323</f>
        <v>0</v>
      </c>
      <c r="I1323" s="139" t="str">
        <f aca="false">IF(C1323=0,"-",ROUND(F1323/C1323*100,1))</f>
        <v>-</v>
      </c>
      <c r="J1323" s="140" t="str">
        <f aca="false">IF(D1323=0,"-",ROUND(G1323/D1323*100,1))</f>
        <v>-</v>
      </c>
      <c r="K1323" s="141" t="str">
        <f aca="false">IF(E1323=0,"-",ROUND(H1323/E1323*100,1))</f>
        <v>-</v>
      </c>
      <c r="L1323" s="107" t="s">
        <v>83</v>
      </c>
    </row>
    <row r="1324" customFormat="false" ht="13.5" hidden="false" customHeight="false" outlineLevel="0" collapsed="false">
      <c r="B1324" s="107" t="s">
        <v>84</v>
      </c>
      <c r="C1324" s="108" t="n">
        <f aca="false">C1372+C1420</f>
        <v>0</v>
      </c>
      <c r="D1324" s="109" t="n">
        <f aca="false">D1372+D1420</f>
        <v>0</v>
      </c>
      <c r="E1324" s="110" t="n">
        <f aca="false">C1324+D1324</f>
        <v>0</v>
      </c>
      <c r="F1324" s="111" t="n">
        <f aca="false">F1372+F1420</f>
        <v>0</v>
      </c>
      <c r="G1324" s="109" t="n">
        <f aca="false">G1372+G1420</f>
        <v>0</v>
      </c>
      <c r="H1324" s="112" t="n">
        <f aca="false">F1324+G1324</f>
        <v>0</v>
      </c>
      <c r="I1324" s="139" t="str">
        <f aca="false">IF(C1324=0,"-",ROUND(F1324/C1324*100,1))</f>
        <v>-</v>
      </c>
      <c r="J1324" s="140" t="str">
        <f aca="false">IF(D1324=0,"-",ROUND(G1324/D1324*100,1))</f>
        <v>-</v>
      </c>
      <c r="K1324" s="141" t="str">
        <f aca="false">IF(E1324=0,"-",ROUND(H1324/E1324*100,1))</f>
        <v>-</v>
      </c>
      <c r="L1324" s="107" t="s">
        <v>84</v>
      </c>
    </row>
    <row r="1325" customFormat="false" ht="13.5" hidden="false" customHeight="false" outlineLevel="0" collapsed="false">
      <c r="B1325" s="107" t="s">
        <v>85</v>
      </c>
      <c r="C1325" s="108" t="n">
        <f aca="false">C1373+C1421</f>
        <v>0</v>
      </c>
      <c r="D1325" s="109" t="n">
        <f aca="false">D1373+D1421</f>
        <v>0</v>
      </c>
      <c r="E1325" s="110" t="n">
        <f aca="false">C1325+D1325</f>
        <v>0</v>
      </c>
      <c r="F1325" s="111" t="n">
        <f aca="false">F1373+F1421</f>
        <v>0</v>
      </c>
      <c r="G1325" s="109" t="n">
        <f aca="false">G1373+G1421</f>
        <v>0</v>
      </c>
      <c r="H1325" s="112" t="n">
        <f aca="false">F1325+G1325</f>
        <v>0</v>
      </c>
      <c r="I1325" s="139" t="str">
        <f aca="false">IF(C1325=0,"-",ROUND(F1325/C1325*100,1))</f>
        <v>-</v>
      </c>
      <c r="J1325" s="140" t="str">
        <f aca="false">IF(D1325=0,"-",ROUND(G1325/D1325*100,1))</f>
        <v>-</v>
      </c>
      <c r="K1325" s="141" t="str">
        <f aca="false">IF(E1325=0,"-",ROUND(H1325/E1325*100,1))</f>
        <v>-</v>
      </c>
      <c r="L1325" s="107" t="s">
        <v>85</v>
      </c>
    </row>
    <row r="1326" customFormat="false" ht="13.5" hidden="false" customHeight="false" outlineLevel="0" collapsed="false">
      <c r="B1326" s="107" t="s">
        <v>86</v>
      </c>
      <c r="C1326" s="108" t="n">
        <f aca="false">C1374+C1422</f>
        <v>0</v>
      </c>
      <c r="D1326" s="109" t="n">
        <f aca="false">D1374+D1422</f>
        <v>0</v>
      </c>
      <c r="E1326" s="110" t="n">
        <f aca="false">C1326+D1326</f>
        <v>0</v>
      </c>
      <c r="F1326" s="111" t="n">
        <f aca="false">F1374+F1422</f>
        <v>0</v>
      </c>
      <c r="G1326" s="109" t="n">
        <f aca="false">G1374+G1422</f>
        <v>0</v>
      </c>
      <c r="H1326" s="112" t="n">
        <f aca="false">F1326+G1326</f>
        <v>0</v>
      </c>
      <c r="I1326" s="139" t="str">
        <f aca="false">IF(C1326=0,"-",ROUND(F1326/C1326*100,1))</f>
        <v>-</v>
      </c>
      <c r="J1326" s="140" t="str">
        <f aca="false">IF(D1326=0,"-",ROUND(G1326/D1326*100,1))</f>
        <v>-</v>
      </c>
      <c r="K1326" s="141" t="str">
        <f aca="false">IF(E1326=0,"-",ROUND(H1326/E1326*100,1))</f>
        <v>-</v>
      </c>
      <c r="L1326" s="107" t="s">
        <v>86</v>
      </c>
    </row>
    <row r="1327" customFormat="false" ht="13.5" hidden="false" customHeight="false" outlineLevel="0" collapsed="false">
      <c r="B1327" s="107" t="s">
        <v>87</v>
      </c>
      <c r="C1327" s="108" t="n">
        <f aca="false">C1375+C1423</f>
        <v>0</v>
      </c>
      <c r="D1327" s="109" t="n">
        <f aca="false">D1375+D1423</f>
        <v>0</v>
      </c>
      <c r="E1327" s="110" t="n">
        <f aca="false">C1327+D1327</f>
        <v>0</v>
      </c>
      <c r="F1327" s="111" t="n">
        <f aca="false">F1375+F1423</f>
        <v>0</v>
      </c>
      <c r="G1327" s="109" t="n">
        <f aca="false">G1375+G1423</f>
        <v>0</v>
      </c>
      <c r="H1327" s="112" t="n">
        <f aca="false">F1327+G1327</f>
        <v>0</v>
      </c>
      <c r="I1327" s="139" t="str">
        <f aca="false">IF(C1327=0,"-",ROUND(F1327/C1327*100,1))</f>
        <v>-</v>
      </c>
      <c r="J1327" s="140" t="str">
        <f aca="false">IF(D1327=0,"-",ROUND(G1327/D1327*100,1))</f>
        <v>-</v>
      </c>
      <c r="K1327" s="141" t="str">
        <f aca="false">IF(E1327=0,"-",ROUND(H1327/E1327*100,1))</f>
        <v>-</v>
      </c>
      <c r="L1327" s="107" t="s">
        <v>87</v>
      </c>
    </row>
    <row r="1328" customFormat="false" ht="13.5" hidden="false" customHeight="false" outlineLevel="0" collapsed="false">
      <c r="B1328" s="107" t="s">
        <v>88</v>
      </c>
      <c r="C1328" s="108" t="n">
        <f aca="false">C1376+C1424</f>
        <v>155657</v>
      </c>
      <c r="D1328" s="109" t="n">
        <f aca="false">D1376+D1424</f>
        <v>11224</v>
      </c>
      <c r="E1328" s="110" t="n">
        <f aca="false">C1328+D1328</f>
        <v>166881</v>
      </c>
      <c r="F1328" s="111" t="n">
        <f aca="false">F1376+F1424</f>
        <v>155263</v>
      </c>
      <c r="G1328" s="109" t="n">
        <f aca="false">G1376+G1424</f>
        <v>5337</v>
      </c>
      <c r="H1328" s="112" t="n">
        <f aca="false">F1328+G1328</f>
        <v>160600</v>
      </c>
      <c r="I1328" s="139" t="n">
        <f aca="false">IF(C1328=0,"-",ROUND(F1328/C1328*100,1))</f>
        <v>99.7</v>
      </c>
      <c r="J1328" s="140" t="n">
        <f aca="false">IF(D1328=0,"-",ROUND(G1328/D1328*100,1))</f>
        <v>47.5</v>
      </c>
      <c r="K1328" s="141" t="n">
        <f aca="false">IF(E1328=0,"-",ROUND(H1328/E1328*100,1))</f>
        <v>96.2</v>
      </c>
      <c r="L1328" s="107" t="s">
        <v>88</v>
      </c>
    </row>
    <row r="1329" customFormat="false" ht="13.5" hidden="false" customHeight="false" outlineLevel="0" collapsed="false">
      <c r="B1329" s="107" t="s">
        <v>89</v>
      </c>
      <c r="C1329" s="108" t="n">
        <f aca="false">C1377+C1425</f>
        <v>0</v>
      </c>
      <c r="D1329" s="109" t="n">
        <f aca="false">D1377+D1425</f>
        <v>0</v>
      </c>
      <c r="E1329" s="110" t="n">
        <f aca="false">C1329+D1329</f>
        <v>0</v>
      </c>
      <c r="F1329" s="111" t="n">
        <f aca="false">F1377+F1425</f>
        <v>0</v>
      </c>
      <c r="G1329" s="109" t="n">
        <f aca="false">G1377+G1425</f>
        <v>0</v>
      </c>
      <c r="H1329" s="112" t="n">
        <f aca="false">F1329+G1329</f>
        <v>0</v>
      </c>
      <c r="I1329" s="139" t="str">
        <f aca="false">IF(C1329=0,"-",ROUND(F1329/C1329*100,1))</f>
        <v>-</v>
      </c>
      <c r="J1329" s="140" t="str">
        <f aca="false">IF(D1329=0,"-",ROUND(G1329/D1329*100,1))</f>
        <v>-</v>
      </c>
      <c r="K1329" s="141" t="str">
        <f aca="false">IF(E1329=0,"-",ROUND(H1329/E1329*100,1))</f>
        <v>-</v>
      </c>
      <c r="L1329" s="107" t="s">
        <v>89</v>
      </c>
    </row>
    <row r="1330" customFormat="false" ht="13.5" hidden="false" customHeight="false" outlineLevel="0" collapsed="false">
      <c r="B1330" s="107" t="s">
        <v>90</v>
      </c>
      <c r="C1330" s="108" t="n">
        <f aca="false">C1378+C1426</f>
        <v>0</v>
      </c>
      <c r="D1330" s="109" t="n">
        <f aca="false">D1378+D1426</f>
        <v>0</v>
      </c>
      <c r="E1330" s="110" t="n">
        <f aca="false">C1330+D1330</f>
        <v>0</v>
      </c>
      <c r="F1330" s="111" t="n">
        <f aca="false">F1378+F1426</f>
        <v>0</v>
      </c>
      <c r="G1330" s="109" t="n">
        <f aca="false">G1378+G1426</f>
        <v>0</v>
      </c>
      <c r="H1330" s="112" t="n">
        <f aca="false">F1330+G1330</f>
        <v>0</v>
      </c>
      <c r="I1330" s="139" t="str">
        <f aca="false">IF(C1330=0,"-",ROUND(F1330/C1330*100,1))</f>
        <v>-</v>
      </c>
      <c r="J1330" s="140" t="str">
        <f aca="false">IF(D1330=0,"-",ROUND(G1330/D1330*100,1))</f>
        <v>-</v>
      </c>
      <c r="K1330" s="141" t="str">
        <f aca="false">IF(E1330=0,"-",ROUND(H1330/E1330*100,1))</f>
        <v>-</v>
      </c>
      <c r="L1330" s="107" t="s">
        <v>90</v>
      </c>
    </row>
    <row r="1331" customFormat="false" ht="13.5" hidden="false" customHeight="false" outlineLevel="0" collapsed="false">
      <c r="B1331" s="107" t="s">
        <v>91</v>
      </c>
      <c r="C1331" s="108" t="n">
        <f aca="false">C1379+C1427</f>
        <v>0</v>
      </c>
      <c r="D1331" s="109" t="n">
        <f aca="false">D1379+D1427</f>
        <v>0</v>
      </c>
      <c r="E1331" s="110" t="n">
        <f aca="false">C1331+D1331</f>
        <v>0</v>
      </c>
      <c r="F1331" s="111" t="n">
        <f aca="false">F1379+F1427</f>
        <v>0</v>
      </c>
      <c r="G1331" s="109" t="n">
        <f aca="false">G1379+G1427</f>
        <v>0</v>
      </c>
      <c r="H1331" s="112" t="n">
        <f aca="false">F1331+G1331</f>
        <v>0</v>
      </c>
      <c r="I1331" s="139" t="str">
        <f aca="false">IF(C1331=0,"-",ROUND(F1331/C1331*100,1))</f>
        <v>-</v>
      </c>
      <c r="J1331" s="140" t="str">
        <f aca="false">IF(D1331=0,"-",ROUND(G1331/D1331*100,1))</f>
        <v>-</v>
      </c>
      <c r="K1331" s="141" t="str">
        <f aca="false">IF(E1331=0,"-",ROUND(H1331/E1331*100,1))</f>
        <v>-</v>
      </c>
      <c r="L1331" s="107" t="s">
        <v>91</v>
      </c>
    </row>
    <row r="1332" customFormat="false" ht="13.5" hidden="false" customHeight="false" outlineLevel="0" collapsed="false">
      <c r="B1332" s="107" t="s">
        <v>92</v>
      </c>
      <c r="C1332" s="108" t="n">
        <f aca="false">C1380+C1428</f>
        <v>0</v>
      </c>
      <c r="D1332" s="109" t="n">
        <f aca="false">D1380+D1428</f>
        <v>0</v>
      </c>
      <c r="E1332" s="110" t="n">
        <f aca="false">C1332+D1332</f>
        <v>0</v>
      </c>
      <c r="F1332" s="111" t="n">
        <f aca="false">F1380+F1428</f>
        <v>0</v>
      </c>
      <c r="G1332" s="109" t="n">
        <f aca="false">G1380+G1428</f>
        <v>0</v>
      </c>
      <c r="H1332" s="112" t="n">
        <f aca="false">F1332+G1332</f>
        <v>0</v>
      </c>
      <c r="I1332" s="139" t="str">
        <f aca="false">IF(C1332=0,"-",ROUND(F1332/C1332*100,1))</f>
        <v>-</v>
      </c>
      <c r="J1332" s="140" t="str">
        <f aca="false">IF(D1332=0,"-",ROUND(G1332/D1332*100,1))</f>
        <v>-</v>
      </c>
      <c r="K1332" s="141" t="str">
        <f aca="false">IF(E1332=0,"-",ROUND(H1332/E1332*100,1))</f>
        <v>-</v>
      </c>
      <c r="L1332" s="107" t="s">
        <v>92</v>
      </c>
    </row>
    <row r="1333" customFormat="false" ht="13.5" hidden="false" customHeight="false" outlineLevel="0" collapsed="false">
      <c r="B1333" s="107" t="s">
        <v>93</v>
      </c>
      <c r="C1333" s="108" t="n">
        <f aca="false">C1381+C1429</f>
        <v>0</v>
      </c>
      <c r="D1333" s="109" t="n">
        <f aca="false">D1381+D1429</f>
        <v>0</v>
      </c>
      <c r="E1333" s="110" t="n">
        <f aca="false">C1333+D1333</f>
        <v>0</v>
      </c>
      <c r="F1333" s="111" t="n">
        <f aca="false">F1381+F1429</f>
        <v>0</v>
      </c>
      <c r="G1333" s="109" t="n">
        <f aca="false">G1381+G1429</f>
        <v>0</v>
      </c>
      <c r="H1333" s="112" t="n">
        <f aca="false">F1333+G1333</f>
        <v>0</v>
      </c>
      <c r="I1333" s="139" t="str">
        <f aca="false">IF(C1333=0,"-",ROUND(F1333/C1333*100,1))</f>
        <v>-</v>
      </c>
      <c r="J1333" s="140" t="str">
        <f aca="false">IF(D1333=0,"-",ROUND(G1333/D1333*100,1))</f>
        <v>-</v>
      </c>
      <c r="K1333" s="141" t="str">
        <f aca="false">IF(E1333=0,"-",ROUND(H1333/E1333*100,1))</f>
        <v>-</v>
      </c>
      <c r="L1333" s="107" t="s">
        <v>93</v>
      </c>
    </row>
    <row r="1334" customFormat="false" ht="13.5" hidden="false" customHeight="false" outlineLevel="0" collapsed="false">
      <c r="B1334" s="107" t="s">
        <v>94</v>
      </c>
      <c r="C1334" s="108" t="n">
        <f aca="false">C1382+C1430</f>
        <v>0</v>
      </c>
      <c r="D1334" s="109" t="n">
        <f aca="false">D1382+D1430</f>
        <v>0</v>
      </c>
      <c r="E1334" s="110" t="n">
        <f aca="false">C1334+D1334</f>
        <v>0</v>
      </c>
      <c r="F1334" s="111" t="n">
        <f aca="false">F1382+F1430</f>
        <v>0</v>
      </c>
      <c r="G1334" s="109" t="n">
        <f aca="false">G1382+G1430</f>
        <v>0</v>
      </c>
      <c r="H1334" s="112" t="n">
        <f aca="false">F1334+G1334</f>
        <v>0</v>
      </c>
      <c r="I1334" s="139" t="str">
        <f aca="false">IF(C1334=0,"-",ROUND(F1334/C1334*100,1))</f>
        <v>-</v>
      </c>
      <c r="J1334" s="140" t="str">
        <f aca="false">IF(D1334=0,"-",ROUND(G1334/D1334*100,1))</f>
        <v>-</v>
      </c>
      <c r="K1334" s="141" t="str">
        <f aca="false">IF(E1334=0,"-",ROUND(H1334/E1334*100,1))</f>
        <v>-</v>
      </c>
      <c r="L1334" s="107" t="s">
        <v>94</v>
      </c>
    </row>
    <row r="1335" customFormat="false" ht="13.5" hidden="false" customHeight="false" outlineLevel="0" collapsed="false">
      <c r="B1335" s="107" t="s">
        <v>95</v>
      </c>
      <c r="C1335" s="108" t="n">
        <f aca="false">C1383+C1431</f>
        <v>0</v>
      </c>
      <c r="D1335" s="109" t="n">
        <f aca="false">D1383+D1431</f>
        <v>0</v>
      </c>
      <c r="E1335" s="110" t="n">
        <f aca="false">C1335+D1335</f>
        <v>0</v>
      </c>
      <c r="F1335" s="111" t="n">
        <f aca="false">F1383+F1431</f>
        <v>0</v>
      </c>
      <c r="G1335" s="109" t="n">
        <f aca="false">G1383+G1431</f>
        <v>0</v>
      </c>
      <c r="H1335" s="112" t="n">
        <f aca="false">F1335+G1335</f>
        <v>0</v>
      </c>
      <c r="I1335" s="139" t="str">
        <f aca="false">IF(C1335=0,"-",ROUND(F1335/C1335*100,1))</f>
        <v>-</v>
      </c>
      <c r="J1335" s="140" t="str">
        <f aca="false">IF(D1335=0,"-",ROUND(G1335/D1335*100,1))</f>
        <v>-</v>
      </c>
      <c r="K1335" s="141" t="str">
        <f aca="false">IF(E1335=0,"-",ROUND(H1335/E1335*100,1))</f>
        <v>-</v>
      </c>
      <c r="L1335" s="107" t="s">
        <v>95</v>
      </c>
    </row>
    <row r="1336" customFormat="false" ht="13.5" hidden="false" customHeight="false" outlineLevel="0" collapsed="false">
      <c r="B1336" s="107" t="s">
        <v>96</v>
      </c>
      <c r="C1336" s="108" t="n">
        <f aca="false">C1384+C1432</f>
        <v>0</v>
      </c>
      <c r="D1336" s="109" t="n">
        <f aca="false">D1384+D1432</f>
        <v>0</v>
      </c>
      <c r="E1336" s="110" t="n">
        <f aca="false">C1336+D1336</f>
        <v>0</v>
      </c>
      <c r="F1336" s="111" t="n">
        <f aca="false">F1384+F1432</f>
        <v>0</v>
      </c>
      <c r="G1336" s="109" t="n">
        <f aca="false">G1384+G1432</f>
        <v>0</v>
      </c>
      <c r="H1336" s="112" t="n">
        <f aca="false">F1336+G1336</f>
        <v>0</v>
      </c>
      <c r="I1336" s="139" t="str">
        <f aca="false">IF(C1336=0,"-",ROUND(F1336/C1336*100,1))</f>
        <v>-</v>
      </c>
      <c r="J1336" s="140" t="str">
        <f aca="false">IF(D1336=0,"-",ROUND(G1336/D1336*100,1))</f>
        <v>-</v>
      </c>
      <c r="K1336" s="141" t="str">
        <f aca="false">IF(E1336=0,"-",ROUND(H1336/E1336*100,1))</f>
        <v>-</v>
      </c>
      <c r="L1336" s="107" t="s">
        <v>96</v>
      </c>
    </row>
    <row r="1337" customFormat="false" ht="13.5" hidden="false" customHeight="false" outlineLevel="0" collapsed="false">
      <c r="B1337" s="107" t="s">
        <v>97</v>
      </c>
      <c r="C1337" s="108" t="n">
        <f aca="false">C1385+C1433</f>
        <v>0</v>
      </c>
      <c r="D1337" s="109" t="n">
        <f aca="false">D1385+D1433</f>
        <v>0</v>
      </c>
      <c r="E1337" s="110" t="n">
        <f aca="false">C1337+D1337</f>
        <v>0</v>
      </c>
      <c r="F1337" s="111" t="n">
        <f aca="false">F1385+F1433</f>
        <v>0</v>
      </c>
      <c r="G1337" s="109" t="n">
        <f aca="false">G1385+G1433</f>
        <v>0</v>
      </c>
      <c r="H1337" s="112" t="n">
        <f aca="false">F1337+G1337</f>
        <v>0</v>
      </c>
      <c r="I1337" s="139" t="str">
        <f aca="false">IF(C1337=0,"-",ROUND(F1337/C1337*100,1))</f>
        <v>-</v>
      </c>
      <c r="J1337" s="140" t="str">
        <f aca="false">IF(D1337=0,"-",ROUND(G1337/D1337*100,1))</f>
        <v>-</v>
      </c>
      <c r="K1337" s="141" t="str">
        <f aca="false">IF(E1337=0,"-",ROUND(H1337/E1337*100,1))</f>
        <v>-</v>
      </c>
      <c r="L1337" s="107" t="s">
        <v>97</v>
      </c>
    </row>
    <row r="1338" customFormat="false" ht="13.5" hidden="false" customHeight="false" outlineLevel="0" collapsed="false">
      <c r="B1338" s="107" t="s">
        <v>98</v>
      </c>
      <c r="C1338" s="108" t="n">
        <f aca="false">C1386+C1434</f>
        <v>0</v>
      </c>
      <c r="D1338" s="109" t="n">
        <f aca="false">D1386+D1434</f>
        <v>0</v>
      </c>
      <c r="E1338" s="110" t="n">
        <f aca="false">C1338+D1338</f>
        <v>0</v>
      </c>
      <c r="F1338" s="111" t="n">
        <f aca="false">F1386+F1434</f>
        <v>0</v>
      </c>
      <c r="G1338" s="109" t="n">
        <f aca="false">G1386+G1434</f>
        <v>0</v>
      </c>
      <c r="H1338" s="112" t="n">
        <f aca="false">F1338+G1338</f>
        <v>0</v>
      </c>
      <c r="I1338" s="139" t="str">
        <f aca="false">IF(C1338=0,"-",ROUND(F1338/C1338*100,1))</f>
        <v>-</v>
      </c>
      <c r="J1338" s="140" t="str">
        <f aca="false">IF(D1338=0,"-",ROUND(G1338/D1338*100,1))</f>
        <v>-</v>
      </c>
      <c r="K1338" s="141" t="str">
        <f aca="false">IF(E1338=0,"-",ROUND(H1338/E1338*100,1))</f>
        <v>-</v>
      </c>
      <c r="L1338" s="107" t="s">
        <v>98</v>
      </c>
    </row>
    <row r="1339" customFormat="false" ht="13.5" hidden="false" customHeight="false" outlineLevel="0" collapsed="false">
      <c r="B1339" s="107" t="s">
        <v>99</v>
      </c>
      <c r="C1339" s="108" t="n">
        <f aca="false">C1387+C1435</f>
        <v>0</v>
      </c>
      <c r="D1339" s="126" t="n">
        <f aca="false">D1387+D1435</f>
        <v>0</v>
      </c>
      <c r="E1339" s="110" t="n">
        <f aca="false">C1339+D1339</f>
        <v>0</v>
      </c>
      <c r="F1339" s="111" t="n">
        <f aca="false">F1387+F1435</f>
        <v>0</v>
      </c>
      <c r="G1339" s="126" t="n">
        <f aca="false">G1387+G1435</f>
        <v>0</v>
      </c>
      <c r="H1339" s="112" t="n">
        <f aca="false">F1339+G1339</f>
        <v>0</v>
      </c>
      <c r="I1339" s="139" t="str">
        <f aca="false">IF(C1339=0,"-",ROUND(F1339/C1339*100,1))</f>
        <v>-</v>
      </c>
      <c r="J1339" s="126" t="str">
        <f aca="false">IF(D1339=0,"-",ROUND(G1339/D1339*100,1))</f>
        <v>-</v>
      </c>
      <c r="K1339" s="141" t="str">
        <f aca="false">IF(E1339=0,"-",ROUND(H1339/E1339*100,1))</f>
        <v>-</v>
      </c>
      <c r="L1339" s="107" t="s">
        <v>99</v>
      </c>
    </row>
    <row r="1340" customFormat="false" ht="13.5" hidden="false" customHeight="false" outlineLevel="0" collapsed="false">
      <c r="B1340" s="107" t="s">
        <v>100</v>
      </c>
      <c r="C1340" s="108" t="n">
        <f aca="false">C1388+C1436</f>
        <v>0</v>
      </c>
      <c r="D1340" s="109" t="n">
        <f aca="false">D1388+D1436</f>
        <v>0</v>
      </c>
      <c r="E1340" s="110" t="n">
        <f aca="false">C1340+D1340</f>
        <v>0</v>
      </c>
      <c r="F1340" s="111" t="n">
        <f aca="false">F1388+F1436</f>
        <v>0</v>
      </c>
      <c r="G1340" s="109" t="n">
        <f aca="false">G1388+G1436</f>
        <v>0</v>
      </c>
      <c r="H1340" s="112" t="n">
        <f aca="false">F1340+G1340</f>
        <v>0</v>
      </c>
      <c r="I1340" s="139" t="str">
        <f aca="false">IF(C1340=0,"-",ROUND(F1340/C1340*100,1))</f>
        <v>-</v>
      </c>
      <c r="J1340" s="140" t="str">
        <f aca="false">IF(D1340=0,"-",ROUND(G1340/D1340*100,1))</f>
        <v>-</v>
      </c>
      <c r="K1340" s="141" t="str">
        <f aca="false">IF(E1340=0,"-",ROUND(H1340/E1340*100,1))</f>
        <v>-</v>
      </c>
      <c r="L1340" s="107" t="s">
        <v>100</v>
      </c>
    </row>
    <row r="1341" customFormat="false" ht="13.5" hidden="false" customHeight="false" outlineLevel="0" collapsed="false">
      <c r="B1341" s="127" t="s">
        <v>101</v>
      </c>
      <c r="C1341" s="128" t="n">
        <f aca="false">C1389+C1437</f>
        <v>0</v>
      </c>
      <c r="D1341" s="129" t="n">
        <f aca="false">D1389+D1437</f>
        <v>0</v>
      </c>
      <c r="E1341" s="130" t="n">
        <f aca="false">C1341+D1341</f>
        <v>0</v>
      </c>
      <c r="F1341" s="131" t="n">
        <f aca="false">F1389+F1437</f>
        <v>0</v>
      </c>
      <c r="G1341" s="129" t="n">
        <f aca="false">G1389+G1437</f>
        <v>0</v>
      </c>
      <c r="H1341" s="132" t="n">
        <f aca="false">F1341+G1341</f>
        <v>0</v>
      </c>
      <c r="I1341" s="153" t="str">
        <f aca="false">IF(C1341=0,"-",ROUND(F1341/C1341*100,1))</f>
        <v>-</v>
      </c>
      <c r="J1341" s="154" t="str">
        <f aca="false">IF(D1341=0,"-",ROUND(G1341/D1341*100,1))</f>
        <v>-</v>
      </c>
      <c r="K1341" s="155" t="str">
        <f aca="false">IF(E1341=0,"-",ROUND(H1341/E1341*100,1))</f>
        <v>-</v>
      </c>
      <c r="L1341" s="127" t="s">
        <v>101</v>
      </c>
    </row>
    <row r="1342" customFormat="false" ht="15.75" hidden="false" customHeight="true" outlineLevel="0" collapsed="false">
      <c r="B1342" s="117" t="s">
        <v>102</v>
      </c>
      <c r="C1342" s="118" t="n">
        <f aca="false">SUM(C1315:C1341)</f>
        <v>566332</v>
      </c>
      <c r="D1342" s="119" t="n">
        <f aca="false">SUM(D1315:D1341)</f>
        <v>95544</v>
      </c>
      <c r="E1342" s="120" t="n">
        <f aca="false">C1342+D1342</f>
        <v>661876</v>
      </c>
      <c r="F1342" s="121" t="n">
        <f aca="false">SUM(F1315:F1341)</f>
        <v>555068</v>
      </c>
      <c r="G1342" s="119" t="n">
        <f aca="false">SUM(G1315:G1341)</f>
        <v>21437</v>
      </c>
      <c r="H1342" s="122" t="n">
        <f aca="false">F1342+G1342</f>
        <v>576505</v>
      </c>
      <c r="I1342" s="123" t="n">
        <f aca="false">IF(C1342=0,"-",ROUND(F1342/C1342*100,1))</f>
        <v>98</v>
      </c>
      <c r="J1342" s="124" t="n">
        <f aca="false">IF(D1342=0,"-",ROUND(G1342/D1342*100,1))</f>
        <v>22.4</v>
      </c>
      <c r="K1342" s="125" t="n">
        <f aca="false">IF(E1342=0,"-",ROUND(H1342/E1342*100,1))</f>
        <v>87.1</v>
      </c>
      <c r="L1342" s="117" t="s">
        <v>102</v>
      </c>
    </row>
    <row r="1343" customFormat="false" ht="15.75" hidden="false" customHeight="true" outlineLevel="0" collapsed="false">
      <c r="B1343" s="117" t="s">
        <v>103</v>
      </c>
      <c r="C1343" s="118" t="n">
        <f aca="false">C1342+C1314</f>
        <v>8801509</v>
      </c>
      <c r="D1343" s="119" t="n">
        <f aca="false">D1342+D1314</f>
        <v>1300782</v>
      </c>
      <c r="E1343" s="120" t="n">
        <f aca="false">C1343+D1343</f>
        <v>10102291</v>
      </c>
      <c r="F1343" s="121" t="n">
        <f aca="false">F1342+F1314</f>
        <v>8550095</v>
      </c>
      <c r="G1343" s="119" t="n">
        <f aca="false">G1342+G1314</f>
        <v>257813</v>
      </c>
      <c r="H1343" s="122" t="n">
        <f aca="false">F1343+G1343</f>
        <v>8807908</v>
      </c>
      <c r="I1343" s="123" t="n">
        <f aca="false">IF(C1343=0,"-",ROUND(F1343/C1343*100,1))</f>
        <v>97.1</v>
      </c>
      <c r="J1343" s="124" t="n">
        <f aca="false">IF(D1343=0,"-",ROUND(G1343/D1343*100,1))</f>
        <v>19.8</v>
      </c>
      <c r="K1343" s="125" t="n">
        <f aca="false">IF(E1343=0,"-",ROUND(H1343/E1343*100,1))</f>
        <v>87.2</v>
      </c>
      <c r="L1343" s="117" t="s">
        <v>103</v>
      </c>
    </row>
    <row r="1345" customFormat="false" ht="18.75" hidden="false" customHeight="false" outlineLevel="0" collapsed="false">
      <c r="B1345" s="78" t="s">
        <v>127</v>
      </c>
    </row>
    <row r="1346" customFormat="false" ht="13.5" hidden="false" customHeight="false" outlineLevel="0" collapsed="false">
      <c r="K1346" s="79" t="s">
        <v>56</v>
      </c>
    </row>
    <row r="1347" s="13" customFormat="true" ht="17.25" hidden="false" customHeight="true" outlineLevel="0" collapsed="false">
      <c r="A1347" s="77"/>
      <c r="B1347" s="80" t="s">
        <v>57</v>
      </c>
      <c r="C1347" s="81" t="s">
        <v>2</v>
      </c>
      <c r="D1347" s="81"/>
      <c r="E1347" s="81"/>
      <c r="F1347" s="12" t="s">
        <v>3</v>
      </c>
      <c r="G1347" s="12"/>
      <c r="H1347" s="12"/>
      <c r="I1347" s="81" t="s">
        <v>58</v>
      </c>
      <c r="J1347" s="81"/>
      <c r="K1347" s="81"/>
      <c r="L1347" s="80" t="s">
        <v>59</v>
      </c>
    </row>
    <row r="1348" s="13" customFormat="true" ht="17.25" hidden="false" customHeight="true" outlineLevel="0" collapsed="false">
      <c r="A1348" s="77"/>
      <c r="B1348" s="82"/>
      <c r="C1348" s="83" t="s">
        <v>6</v>
      </c>
      <c r="D1348" s="84" t="s">
        <v>7</v>
      </c>
      <c r="E1348" s="85" t="s">
        <v>8</v>
      </c>
      <c r="F1348" s="86" t="s">
        <v>6</v>
      </c>
      <c r="G1348" s="84" t="s">
        <v>7</v>
      </c>
      <c r="H1348" s="87" t="s">
        <v>8</v>
      </c>
      <c r="I1348" s="88" t="s">
        <v>9</v>
      </c>
      <c r="J1348" s="89" t="s">
        <v>10</v>
      </c>
      <c r="K1348" s="90" t="s">
        <v>11</v>
      </c>
      <c r="L1348" s="82"/>
    </row>
    <row r="1349" s="13" customFormat="true" ht="17.25" hidden="false" customHeight="true" outlineLevel="0" collapsed="false">
      <c r="B1349" s="91" t="s">
        <v>60</v>
      </c>
      <c r="C1349" s="92" t="s">
        <v>13</v>
      </c>
      <c r="D1349" s="93" t="s">
        <v>14</v>
      </c>
      <c r="E1349" s="94" t="s">
        <v>15</v>
      </c>
      <c r="F1349" s="95" t="s">
        <v>16</v>
      </c>
      <c r="G1349" s="93" t="s">
        <v>17</v>
      </c>
      <c r="H1349" s="96" t="s">
        <v>18</v>
      </c>
      <c r="I1349" s="92"/>
      <c r="J1349" s="93"/>
      <c r="K1349" s="94"/>
      <c r="L1349" s="91" t="s">
        <v>61</v>
      </c>
    </row>
    <row r="1350" customFormat="false" ht="13.5" hidden="false" customHeight="false" outlineLevel="0" collapsed="false">
      <c r="A1350" s="13"/>
      <c r="B1350" s="97" t="s">
        <v>62</v>
      </c>
      <c r="C1350" s="98" t="n">
        <f aca="false">[2]都計税・土地!B7</f>
        <v>1997240</v>
      </c>
      <c r="D1350" s="99" t="n">
        <f aca="false">[2]都計税・土地!C7</f>
        <v>311096</v>
      </c>
      <c r="E1350" s="100" t="n">
        <f aca="false">[2]都計税・土地!D7</f>
        <v>2308336</v>
      </c>
      <c r="F1350" s="101" t="n">
        <f aca="false">[2]都計税・土地!E7</f>
        <v>1928859</v>
      </c>
      <c r="G1350" s="99" t="n">
        <f aca="false">[2]都計税・土地!F7</f>
        <v>57825</v>
      </c>
      <c r="H1350" s="102" t="n">
        <f aca="false">[2]都計税・土地!G7</f>
        <v>1986684</v>
      </c>
      <c r="I1350" s="136" t="n">
        <f aca="false">IF(C1350=0,"-",ROUND(F1350/C1350*100,1))</f>
        <v>96.6</v>
      </c>
      <c r="J1350" s="137" t="n">
        <f aca="false">IF(D1350=0,"-",ROUND(G1350/D1350*100,1))</f>
        <v>18.6</v>
      </c>
      <c r="K1350" s="138" t="n">
        <f aca="false">IF(E1350=0,"-",ROUND(H1350/E1350*100,1))</f>
        <v>86.1</v>
      </c>
      <c r="L1350" s="106" t="s">
        <v>62</v>
      </c>
    </row>
    <row r="1351" customFormat="false" ht="13.5" hidden="false" customHeight="false" outlineLevel="0" collapsed="false">
      <c r="A1351" s="13"/>
      <c r="B1351" s="107" t="s">
        <v>63</v>
      </c>
      <c r="C1351" s="108" t="n">
        <f aca="false">[2]都計税・土地!B8</f>
        <v>248714</v>
      </c>
      <c r="D1351" s="109" t="n">
        <f aca="false">[2]都計税・土地!C8</f>
        <v>41745</v>
      </c>
      <c r="E1351" s="110" t="n">
        <f aca="false">[2]都計税・土地!D8</f>
        <v>290459</v>
      </c>
      <c r="F1351" s="111" t="n">
        <f aca="false">[2]都計税・土地!E8</f>
        <v>239825</v>
      </c>
      <c r="G1351" s="109" t="n">
        <f aca="false">[2]都計税・土地!F8</f>
        <v>8451</v>
      </c>
      <c r="H1351" s="112" t="n">
        <f aca="false">[2]都計税・土地!G8</f>
        <v>248276</v>
      </c>
      <c r="I1351" s="139" t="n">
        <f aca="false">IF(C1351=0,"-",ROUND(F1351/C1351*100,1))</f>
        <v>96.4</v>
      </c>
      <c r="J1351" s="140" t="n">
        <f aca="false">IF(D1351=0,"-",ROUND(G1351/D1351*100,1))</f>
        <v>20.2</v>
      </c>
      <c r="K1351" s="141" t="n">
        <f aca="false">IF(E1351=0,"-",ROUND(H1351/E1351*100,1))</f>
        <v>85.5</v>
      </c>
      <c r="L1351" s="107" t="s">
        <v>63</v>
      </c>
    </row>
    <row r="1352" customFormat="false" ht="13.5" hidden="false" customHeight="false" outlineLevel="0" collapsed="false">
      <c r="B1352" s="107" t="s">
        <v>64</v>
      </c>
      <c r="C1352" s="108" t="n">
        <f aca="false">[2]都計税・土地!B9</f>
        <v>444474</v>
      </c>
      <c r="D1352" s="109" t="n">
        <f aca="false">[2]都計税・土地!C9</f>
        <v>66622</v>
      </c>
      <c r="E1352" s="110" t="n">
        <f aca="false">[2]都計税・土地!D9</f>
        <v>511096</v>
      </c>
      <c r="F1352" s="111" t="n">
        <f aca="false">[2]都計税・土地!E9</f>
        <v>430890</v>
      </c>
      <c r="G1352" s="109" t="n">
        <f aca="false">[2]都計税・土地!F9</f>
        <v>15758</v>
      </c>
      <c r="H1352" s="112" t="n">
        <f aca="false">[2]都計税・土地!G9</f>
        <v>446648</v>
      </c>
      <c r="I1352" s="139" t="n">
        <f aca="false">IF(C1352=0,"-",ROUND(F1352/C1352*100,1))</f>
        <v>96.9</v>
      </c>
      <c r="J1352" s="140" t="n">
        <f aca="false">IF(D1352=0,"-",ROUND(G1352/D1352*100,1))</f>
        <v>23.7</v>
      </c>
      <c r="K1352" s="141" t="n">
        <f aca="false">IF(E1352=0,"-",ROUND(H1352/E1352*100,1))</f>
        <v>87.4</v>
      </c>
      <c r="L1352" s="107" t="s">
        <v>64</v>
      </c>
    </row>
    <row r="1353" customFormat="false" ht="13.5" hidden="false" customHeight="false" outlineLevel="0" collapsed="false">
      <c r="B1353" s="107" t="s">
        <v>65</v>
      </c>
      <c r="C1353" s="108" t="n">
        <f aca="false">[2]都計税・土地!B10</f>
        <v>322846</v>
      </c>
      <c r="D1353" s="109" t="n">
        <f aca="false">[2]都計税・土地!C10</f>
        <v>41694</v>
      </c>
      <c r="E1353" s="110" t="n">
        <f aca="false">[2]都計税・土地!D10</f>
        <v>364540</v>
      </c>
      <c r="F1353" s="111" t="n">
        <f aca="false">[2]都計税・土地!E10</f>
        <v>315635</v>
      </c>
      <c r="G1353" s="109" t="n">
        <f aca="false">[2]都計税・土地!F10</f>
        <v>8408</v>
      </c>
      <c r="H1353" s="112" t="n">
        <f aca="false">[2]都計税・土地!G10</f>
        <v>324043</v>
      </c>
      <c r="I1353" s="139" t="n">
        <f aca="false">IF(C1353=0,"-",ROUND(F1353/C1353*100,1))</f>
        <v>97.8</v>
      </c>
      <c r="J1353" s="140" t="n">
        <f aca="false">IF(D1353=0,"-",ROUND(G1353/D1353*100,1))</f>
        <v>20.2</v>
      </c>
      <c r="K1353" s="141" t="n">
        <f aca="false">IF(E1353=0,"-",ROUND(H1353/E1353*100,1))</f>
        <v>88.9</v>
      </c>
      <c r="L1353" s="107" t="s">
        <v>65</v>
      </c>
    </row>
    <row r="1354" customFormat="false" ht="13.5" hidden="false" customHeight="false" outlineLevel="0" collapsed="false">
      <c r="B1354" s="107" t="s">
        <v>66</v>
      </c>
      <c r="C1354" s="108" t="n">
        <f aca="false">[2]都計税・土地!B11</f>
        <v>728611</v>
      </c>
      <c r="D1354" s="109" t="n">
        <f aca="false">[2]都計税・土地!C11</f>
        <v>90738</v>
      </c>
      <c r="E1354" s="110" t="n">
        <f aca="false">[2]都計税・土地!D11</f>
        <v>819349</v>
      </c>
      <c r="F1354" s="111" t="n">
        <f aca="false">[2]都計税・土地!E11</f>
        <v>712834</v>
      </c>
      <c r="G1354" s="109" t="n">
        <f aca="false">[2]都計税・土地!F11</f>
        <v>19374</v>
      </c>
      <c r="H1354" s="112" t="n">
        <f aca="false">[2]都計税・土地!G11</f>
        <v>732208</v>
      </c>
      <c r="I1354" s="139" t="n">
        <f aca="false">IF(C1354=0,"-",ROUND(F1354/C1354*100,1))</f>
        <v>97.8</v>
      </c>
      <c r="J1354" s="140" t="n">
        <f aca="false">IF(D1354=0,"-",ROUND(G1354/D1354*100,1))</f>
        <v>21.4</v>
      </c>
      <c r="K1354" s="141" t="n">
        <f aca="false">IF(E1354=0,"-",ROUND(H1354/E1354*100,1))</f>
        <v>89.4</v>
      </c>
      <c r="L1354" s="107" t="s">
        <v>66</v>
      </c>
    </row>
    <row r="1355" customFormat="false" ht="13.5" hidden="false" customHeight="false" outlineLevel="0" collapsed="false">
      <c r="B1355" s="107" t="s">
        <v>67</v>
      </c>
      <c r="C1355" s="108" t="n">
        <f aca="false">[2]都計税・土地!B12</f>
        <v>290500</v>
      </c>
      <c r="D1355" s="109" t="n">
        <f aca="false">[2]都計税・土地!C12</f>
        <v>41154</v>
      </c>
      <c r="E1355" s="110" t="n">
        <f aca="false">[2]都計税・土地!D12</f>
        <v>331654</v>
      </c>
      <c r="F1355" s="111" t="n">
        <f aca="false">[2]都計税・土地!E12</f>
        <v>280314</v>
      </c>
      <c r="G1355" s="109" t="n">
        <f aca="false">[2]都計税・土地!F12</f>
        <v>9874</v>
      </c>
      <c r="H1355" s="112" t="n">
        <f aca="false">[2]都計税・土地!G12</f>
        <v>290188</v>
      </c>
      <c r="I1355" s="139" t="n">
        <f aca="false">IF(C1355=0,"-",ROUND(F1355/C1355*100,1))</f>
        <v>96.5</v>
      </c>
      <c r="J1355" s="140" t="n">
        <f aca="false">IF(D1355=0,"-",ROUND(G1355/D1355*100,1))</f>
        <v>24</v>
      </c>
      <c r="K1355" s="141" t="n">
        <f aca="false">IF(E1355=0,"-",ROUND(H1355/E1355*100,1))</f>
        <v>87.5</v>
      </c>
      <c r="L1355" s="107" t="s">
        <v>67</v>
      </c>
    </row>
    <row r="1356" customFormat="false" ht="13.5" hidden="false" customHeight="false" outlineLevel="0" collapsed="false">
      <c r="B1356" s="107" t="s">
        <v>68</v>
      </c>
      <c r="C1356" s="108" t="n">
        <f aca="false">[2]都計税・土地!B13</f>
        <v>84528</v>
      </c>
      <c r="D1356" s="109" t="n">
        <f aca="false">[2]都計税・土地!C13</f>
        <v>10609</v>
      </c>
      <c r="E1356" s="110" t="n">
        <f aca="false">[2]都計税・土地!D13</f>
        <v>95137</v>
      </c>
      <c r="F1356" s="111" t="n">
        <f aca="false">[2]都計税・土地!E13</f>
        <v>82423</v>
      </c>
      <c r="G1356" s="109" t="n">
        <f aca="false">[2]都計税・土地!F13</f>
        <v>2657</v>
      </c>
      <c r="H1356" s="112" t="n">
        <f aca="false">[2]都計税・土地!G13</f>
        <v>85080</v>
      </c>
      <c r="I1356" s="139" t="n">
        <f aca="false">IF(C1356=0,"-",ROUND(F1356/C1356*100,1))</f>
        <v>97.5</v>
      </c>
      <c r="J1356" s="140" t="n">
        <f aca="false">IF(D1356=0,"-",ROUND(G1356/D1356*100,1))</f>
        <v>25</v>
      </c>
      <c r="K1356" s="141" t="n">
        <f aca="false">IF(E1356=0,"-",ROUND(H1356/E1356*100,1))</f>
        <v>89.4</v>
      </c>
      <c r="L1356" s="107" t="s">
        <v>68</v>
      </c>
    </row>
    <row r="1357" customFormat="false" ht="13.5" hidden="false" customHeight="false" outlineLevel="0" collapsed="false">
      <c r="B1357" s="107" t="s">
        <v>69</v>
      </c>
      <c r="C1357" s="108" t="n">
        <f aca="false">[2]都計税・土地!B14</f>
        <v>63687</v>
      </c>
      <c r="D1357" s="109" t="n">
        <f aca="false">[2]都計税・土地!C14</f>
        <v>21015</v>
      </c>
      <c r="E1357" s="110" t="n">
        <f aca="false">[2]都計税・土地!D14</f>
        <v>84702</v>
      </c>
      <c r="F1357" s="111" t="n">
        <f aca="false">[2]都計税・土地!E14</f>
        <v>60643</v>
      </c>
      <c r="G1357" s="109" t="n">
        <f aca="false">[2]都計税・土地!F14</f>
        <v>2845</v>
      </c>
      <c r="H1357" s="112" t="n">
        <f aca="false">[2]都計税・土地!G14</f>
        <v>63488</v>
      </c>
      <c r="I1357" s="139" t="n">
        <f aca="false">IF(C1357=0,"-",ROUND(F1357/C1357*100,1))</f>
        <v>95.2</v>
      </c>
      <c r="J1357" s="140" t="n">
        <f aca="false">IF(D1357=0,"-",ROUND(G1357/D1357*100,1))</f>
        <v>13.5</v>
      </c>
      <c r="K1357" s="141" t="n">
        <f aca="false">IF(E1357=0,"-",ROUND(H1357/E1357*100,1))</f>
        <v>75</v>
      </c>
      <c r="L1357" s="107" t="s">
        <v>69</v>
      </c>
    </row>
    <row r="1358" customFormat="false" ht="13.5" hidden="false" customHeight="false" outlineLevel="0" collapsed="false">
      <c r="B1358" s="107" t="s">
        <v>70</v>
      </c>
      <c r="C1358" s="108" t="n">
        <f aca="false">[2]都計税・土地!B15</f>
        <v>732193</v>
      </c>
      <c r="D1358" s="109" t="n">
        <f aca="false">[2]都計税・土地!C15</f>
        <v>105889</v>
      </c>
      <c r="E1358" s="110" t="n">
        <f aca="false">[2]都計税・土地!D15</f>
        <v>838082</v>
      </c>
      <c r="F1358" s="111" t="n">
        <f aca="false">[2]都計税・土地!E15</f>
        <v>717826</v>
      </c>
      <c r="G1358" s="109" t="n">
        <f aca="false">[2]都計税・土地!F15</f>
        <v>18284</v>
      </c>
      <c r="H1358" s="112" t="n">
        <f aca="false">[2]都計税・土地!G15</f>
        <v>736110</v>
      </c>
      <c r="I1358" s="139" t="n">
        <f aca="false">IF(C1358=0,"-",ROUND(F1358/C1358*100,1))</f>
        <v>98</v>
      </c>
      <c r="J1358" s="140" t="n">
        <f aca="false">IF(D1358=0,"-",ROUND(G1358/D1358*100,1))</f>
        <v>17.3</v>
      </c>
      <c r="K1358" s="141" t="n">
        <f aca="false">IF(E1358=0,"-",ROUND(H1358/E1358*100,1))</f>
        <v>87.8</v>
      </c>
      <c r="L1358" s="107" t="s">
        <v>70</v>
      </c>
    </row>
    <row r="1359" customFormat="false" ht="13.5" hidden="false" customHeight="false" outlineLevel="0" collapsed="false">
      <c r="B1359" s="127" t="s">
        <v>71</v>
      </c>
      <c r="C1359" s="128" t="n">
        <f aca="false">[2]都計税・土地!B16</f>
        <v>0</v>
      </c>
      <c r="D1359" s="129" t="n">
        <f aca="false">[2]都計税・土地!C16</f>
        <v>0</v>
      </c>
      <c r="E1359" s="130" t="n">
        <f aca="false">[2]都計税・土地!D16</f>
        <v>0</v>
      </c>
      <c r="F1359" s="131" t="n">
        <f aca="false">[2]都計税・土地!E16</f>
        <v>0</v>
      </c>
      <c r="G1359" s="129" t="n">
        <f aca="false">[2]都計税・土地!F16</f>
        <v>0</v>
      </c>
      <c r="H1359" s="132" t="n">
        <f aca="false">[2]都計税・土地!G16</f>
        <v>0</v>
      </c>
      <c r="I1359" s="153" t="str">
        <f aca="false">IF(C1359=0,"-",ROUND(F1359/C1359*100,1))</f>
        <v>-</v>
      </c>
      <c r="J1359" s="154" t="str">
        <f aca="false">IF(D1359=0,"-",ROUND(G1359/D1359*100,1))</f>
        <v>-</v>
      </c>
      <c r="K1359" s="155" t="str">
        <f aca="false">IF(E1359=0,"-",ROUND(H1359/E1359*100,1))</f>
        <v>-</v>
      </c>
      <c r="L1359" s="127" t="s">
        <v>71</v>
      </c>
    </row>
    <row r="1360" customFormat="false" ht="13.5" hidden="false" customHeight="false" outlineLevel="0" collapsed="false">
      <c r="B1360" s="107" t="str">
        <f aca="false">B1312</f>
        <v>葛　城　市</v>
      </c>
      <c r="C1360" s="128" t="n">
        <f aca="false">[2]都計税・土地!B17</f>
        <v>0</v>
      </c>
      <c r="D1360" s="129" t="n">
        <f aca="false">[2]都計税・土地!C17</f>
        <v>0</v>
      </c>
      <c r="E1360" s="130" t="n">
        <f aca="false">[2]都計税・土地!D17</f>
        <v>0</v>
      </c>
      <c r="F1360" s="131" t="n">
        <f aca="false">[2]都計税・土地!E17</f>
        <v>0</v>
      </c>
      <c r="G1360" s="129" t="n">
        <f aca="false">[2]都計税・土地!F17</f>
        <v>0</v>
      </c>
      <c r="H1360" s="132" t="n">
        <f aca="false">[2]都計税・土地!G17</f>
        <v>0</v>
      </c>
      <c r="I1360" s="153" t="str">
        <f aca="false">IF(C1360=0,"-",ROUND(F1360/C1360*100,1))</f>
        <v>-</v>
      </c>
      <c r="J1360" s="154" t="str">
        <f aca="false">IF(D1360=0,"-",ROUND(G1360/D1360*100,1))</f>
        <v>-</v>
      </c>
      <c r="K1360" s="155" t="str">
        <f aca="false">IF(E1360=0,"-",ROUND(H1360/E1360*100,1))</f>
        <v>-</v>
      </c>
      <c r="L1360" s="107" t="str">
        <f aca="false">B1360</f>
        <v>葛　城　市</v>
      </c>
    </row>
    <row r="1361" customFormat="false" ht="13.5" hidden="false" customHeight="false" outlineLevel="0" collapsed="false">
      <c r="B1361" s="160" t="s">
        <v>73</v>
      </c>
      <c r="C1361" s="128" t="n">
        <f aca="false">[2]都計税・土地!B18</f>
        <v>0</v>
      </c>
      <c r="D1361" s="129" t="n">
        <f aca="false">[2]都計税・土地!C18</f>
        <v>0</v>
      </c>
      <c r="E1361" s="130" t="n">
        <f aca="false">[2]都計税・土地!D18</f>
        <v>0</v>
      </c>
      <c r="F1361" s="131" t="n">
        <f aca="false">[2]都計税・土地!E18</f>
        <v>0</v>
      </c>
      <c r="G1361" s="129" t="n">
        <f aca="false">[2]都計税・土地!F18</f>
        <v>0</v>
      </c>
      <c r="H1361" s="132" t="n">
        <f aca="false">[2]都計税・土地!G18</f>
        <v>0</v>
      </c>
      <c r="I1361" s="153" t="str">
        <f aca="false">IF(C1361=0,"-",ROUND(F1361/C1361*100,1))</f>
        <v>-</v>
      </c>
      <c r="J1361" s="154" t="str">
        <f aca="false">IF(D1361=0,"-",ROUND(G1361/D1361*100,1))</f>
        <v>-</v>
      </c>
      <c r="K1361" s="155" t="str">
        <f aca="false">IF(E1361=0,"-",ROUND(H1361/E1361*100,1))</f>
        <v>-</v>
      </c>
      <c r="L1361" s="160" t="s">
        <v>73</v>
      </c>
    </row>
    <row r="1362" customFormat="false" ht="15.75" hidden="false" customHeight="true" outlineLevel="0" collapsed="false">
      <c r="B1362" s="117" t="s">
        <v>74</v>
      </c>
      <c r="C1362" s="118" t="n">
        <f aca="false">[2]都計税・土地!B19</f>
        <v>4912793</v>
      </c>
      <c r="D1362" s="119" t="n">
        <f aca="false">[2]都計税・土地!C19</f>
        <v>730562</v>
      </c>
      <c r="E1362" s="120" t="n">
        <f aca="false">[2]都計税・土地!D19</f>
        <v>5643355</v>
      </c>
      <c r="F1362" s="121" t="n">
        <f aca="false">[2]都計税・土地!E19</f>
        <v>4769249</v>
      </c>
      <c r="G1362" s="119" t="n">
        <f aca="false">[2]都計税・土地!F19</f>
        <v>143476</v>
      </c>
      <c r="H1362" s="122" t="n">
        <f aca="false">[2]都計税・土地!G19</f>
        <v>4912725</v>
      </c>
      <c r="I1362" s="150" t="n">
        <f aca="false">IF(C1362=0,"-",ROUND(F1362/C1362*100,1))</f>
        <v>97.1</v>
      </c>
      <c r="J1362" s="151" t="n">
        <f aca="false">IF(D1362=0,"-",ROUND(G1362/D1362*100,1))</f>
        <v>19.6</v>
      </c>
      <c r="K1362" s="152" t="n">
        <f aca="false">IF(E1362=0,"-",ROUND(H1362/E1362*100,1))</f>
        <v>87.1</v>
      </c>
      <c r="L1362" s="117" t="s">
        <v>74</v>
      </c>
    </row>
    <row r="1363" customFormat="false" ht="13.5" hidden="false" customHeight="false" outlineLevel="0" collapsed="false">
      <c r="B1363" s="107" t="s">
        <v>75</v>
      </c>
      <c r="C1363" s="108" t="n">
        <f aca="false">[2]都計税・土地!B20</f>
        <v>0</v>
      </c>
      <c r="D1363" s="109" t="n">
        <f aca="false">[2]都計税・土地!C20</f>
        <v>0</v>
      </c>
      <c r="E1363" s="110" t="n">
        <f aca="false">[2]都計税・土地!D20</f>
        <v>0</v>
      </c>
      <c r="F1363" s="111" t="n">
        <f aca="false">[2]都計税・土地!E20</f>
        <v>0</v>
      </c>
      <c r="G1363" s="109" t="n">
        <f aca="false">[2]都計税・土地!F20</f>
        <v>0</v>
      </c>
      <c r="H1363" s="112" t="n">
        <f aca="false">[2]都計税・土地!G20</f>
        <v>0</v>
      </c>
      <c r="I1363" s="139" t="str">
        <f aca="false">IF(C1363=0,"-",ROUND(F1363/C1363*100,1))</f>
        <v>-</v>
      </c>
      <c r="J1363" s="140" t="str">
        <f aca="false">IF(D1363=0,"-",ROUND(G1363/D1363*100,1))</f>
        <v>-</v>
      </c>
      <c r="K1363" s="141" t="str">
        <f aca="false">IF(E1363=0,"-",ROUND(H1363/E1363*100,1))</f>
        <v>-</v>
      </c>
      <c r="L1363" s="107" t="s">
        <v>75</v>
      </c>
    </row>
    <row r="1364" customFormat="false" ht="13.5" hidden="false" customHeight="false" outlineLevel="0" collapsed="false">
      <c r="B1364" s="107" t="s">
        <v>76</v>
      </c>
      <c r="C1364" s="108" t="n">
        <f aca="false">[2]都計税・土地!B21</f>
        <v>0</v>
      </c>
      <c r="D1364" s="109" t="n">
        <f aca="false">[2]都計税・土地!C21</f>
        <v>0</v>
      </c>
      <c r="E1364" s="110" t="n">
        <f aca="false">[2]都計税・土地!D21</f>
        <v>0</v>
      </c>
      <c r="F1364" s="111" t="n">
        <f aca="false">[2]都計税・土地!E21</f>
        <v>0</v>
      </c>
      <c r="G1364" s="109" t="n">
        <f aca="false">[2]都計税・土地!F21</f>
        <v>0</v>
      </c>
      <c r="H1364" s="112" t="n">
        <f aca="false">[2]都計税・土地!G21</f>
        <v>0</v>
      </c>
      <c r="I1364" s="139" t="str">
        <f aca="false">IF(C1364=0,"-",ROUND(F1364/C1364*100,1))</f>
        <v>-</v>
      </c>
      <c r="J1364" s="140" t="str">
        <f aca="false">IF(D1364=0,"-",ROUND(G1364/D1364*100,1))</f>
        <v>-</v>
      </c>
      <c r="K1364" s="141" t="str">
        <f aca="false">IF(E1364=0,"-",ROUND(H1364/E1364*100,1))</f>
        <v>-</v>
      </c>
      <c r="L1364" s="107" t="s">
        <v>76</v>
      </c>
    </row>
    <row r="1365" customFormat="false" ht="13.5" hidden="false" customHeight="false" outlineLevel="0" collapsed="false">
      <c r="B1365" s="107" t="s">
        <v>77</v>
      </c>
      <c r="C1365" s="108" t="n">
        <f aca="false">[2]都計税・土地!B22</f>
        <v>77399</v>
      </c>
      <c r="D1365" s="109" t="n">
        <f aca="false">[2]都計税・土地!C22</f>
        <v>18318</v>
      </c>
      <c r="E1365" s="110" t="n">
        <f aca="false">[2]都計税・土地!D22</f>
        <v>95717</v>
      </c>
      <c r="F1365" s="111" t="n">
        <f aca="false">[2]都計税・土地!E22</f>
        <v>74897</v>
      </c>
      <c r="G1365" s="109" t="n">
        <f aca="false">[2]都計税・土地!F22</f>
        <v>3540</v>
      </c>
      <c r="H1365" s="112" t="n">
        <f aca="false">[2]都計税・土地!G22</f>
        <v>78437</v>
      </c>
      <c r="I1365" s="139" t="n">
        <f aca="false">IF(C1365=0,"-",ROUND(F1365/C1365*100,1))</f>
        <v>96.8</v>
      </c>
      <c r="J1365" s="140" t="n">
        <f aca="false">IF(D1365=0,"-",ROUND(G1365/D1365*100,1))</f>
        <v>19.3</v>
      </c>
      <c r="K1365" s="141" t="n">
        <f aca="false">IF(E1365=0,"-",ROUND(H1365/E1365*100,1))</f>
        <v>81.9</v>
      </c>
      <c r="L1365" s="107" t="s">
        <v>77</v>
      </c>
    </row>
    <row r="1366" customFormat="false" ht="13.5" hidden="false" customHeight="false" outlineLevel="0" collapsed="false">
      <c r="B1366" s="107" t="s">
        <v>78</v>
      </c>
      <c r="C1366" s="108" t="n">
        <f aca="false">[2]都計税・土地!B23</f>
        <v>80369</v>
      </c>
      <c r="D1366" s="109" t="n">
        <f aca="false">[2]都計税・土地!C23</f>
        <v>7374</v>
      </c>
      <c r="E1366" s="110" t="n">
        <f aca="false">[2]都計税・土地!D23</f>
        <v>87743</v>
      </c>
      <c r="F1366" s="111" t="n">
        <f aca="false">[2]都計税・土地!E23</f>
        <v>78690</v>
      </c>
      <c r="G1366" s="109" t="n">
        <f aca="false">[2]都計税・土地!F23</f>
        <v>2357</v>
      </c>
      <c r="H1366" s="112" t="n">
        <f aca="false">[2]都計税・土地!G23</f>
        <v>81047</v>
      </c>
      <c r="I1366" s="139" t="n">
        <f aca="false">IF(C1366=0,"-",ROUND(F1366/C1366*100,1))</f>
        <v>97.9</v>
      </c>
      <c r="J1366" s="140" t="n">
        <f aca="false">IF(D1366=0,"-",ROUND(G1366/D1366*100,1))</f>
        <v>32</v>
      </c>
      <c r="K1366" s="141" t="n">
        <f aca="false">IF(E1366=0,"-",ROUND(H1366/E1366*100,1))</f>
        <v>92.4</v>
      </c>
      <c r="L1366" s="107" t="s">
        <v>78</v>
      </c>
    </row>
    <row r="1367" customFormat="false" ht="13.5" hidden="false" customHeight="false" outlineLevel="0" collapsed="false">
      <c r="B1367" s="107" t="s">
        <v>79</v>
      </c>
      <c r="C1367" s="108" t="n">
        <f aca="false">[2]都計税・土地!B24</f>
        <v>0</v>
      </c>
      <c r="D1367" s="109" t="n">
        <f aca="false">[2]都計税・土地!C24</f>
        <v>0</v>
      </c>
      <c r="E1367" s="110" t="n">
        <f aca="false">[2]都計税・土地!D24</f>
        <v>0</v>
      </c>
      <c r="F1367" s="111" t="n">
        <f aca="false">[2]都計税・土地!E24</f>
        <v>0</v>
      </c>
      <c r="G1367" s="109" t="n">
        <f aca="false">[2]都計税・土地!F24</f>
        <v>0</v>
      </c>
      <c r="H1367" s="112" t="n">
        <f aca="false">[2]都計税・土地!G24</f>
        <v>0</v>
      </c>
      <c r="I1367" s="139" t="str">
        <f aca="false">IF(C1367=0,"-",ROUND(F1367/C1367*100,1))</f>
        <v>-</v>
      </c>
      <c r="J1367" s="140" t="str">
        <f aca="false">IF(D1367=0,"-",ROUND(G1367/D1367*100,1))</f>
        <v>-</v>
      </c>
      <c r="K1367" s="141" t="str">
        <f aca="false">IF(E1367=0,"-",ROUND(H1367/E1367*100,1))</f>
        <v>-</v>
      </c>
      <c r="L1367" s="107" t="s">
        <v>79</v>
      </c>
    </row>
    <row r="1368" customFormat="false" ht="13.5" hidden="false" customHeight="false" outlineLevel="0" collapsed="false">
      <c r="B1368" s="107" t="s">
        <v>80</v>
      </c>
      <c r="C1368" s="108" t="n">
        <f aca="false">[2]都計税・土地!B25</f>
        <v>0</v>
      </c>
      <c r="D1368" s="109" t="n">
        <f aca="false">[2]都計税・土地!C25</f>
        <v>0</v>
      </c>
      <c r="E1368" s="110" t="n">
        <f aca="false">[2]都計税・土地!D25</f>
        <v>0</v>
      </c>
      <c r="F1368" s="111" t="n">
        <f aca="false">[2]都計税・土地!E25</f>
        <v>0</v>
      </c>
      <c r="G1368" s="109" t="n">
        <f aca="false">[2]都計税・土地!F25</f>
        <v>0</v>
      </c>
      <c r="H1368" s="112" t="n">
        <f aca="false">[2]都計税・土地!G25</f>
        <v>0</v>
      </c>
      <c r="I1368" s="139" t="str">
        <f aca="false">IF(C1368=0,"-",ROUND(F1368/C1368*100,1))</f>
        <v>-</v>
      </c>
      <c r="J1368" s="140" t="str">
        <f aca="false">IF(D1368=0,"-",ROUND(G1368/D1368*100,1))</f>
        <v>-</v>
      </c>
      <c r="K1368" s="141" t="str">
        <f aca="false">IF(E1368=0,"-",ROUND(H1368/E1368*100,1))</f>
        <v>-</v>
      </c>
      <c r="L1368" s="107" t="s">
        <v>80</v>
      </c>
    </row>
    <row r="1369" customFormat="false" ht="13.5" hidden="false" customHeight="false" outlineLevel="0" collapsed="false">
      <c r="B1369" s="107" t="s">
        <v>81</v>
      </c>
      <c r="C1369" s="108" t="n">
        <f aca="false">[2]都計税・土地!B26</f>
        <v>0</v>
      </c>
      <c r="D1369" s="109" t="n">
        <f aca="false">[2]都計税・土地!C26</f>
        <v>0</v>
      </c>
      <c r="E1369" s="110" t="n">
        <f aca="false">[2]都計税・土地!D26</f>
        <v>0</v>
      </c>
      <c r="F1369" s="111" t="n">
        <f aca="false">[2]都計税・土地!E26</f>
        <v>0</v>
      </c>
      <c r="G1369" s="109" t="n">
        <f aca="false">[2]都計税・土地!F26</f>
        <v>0</v>
      </c>
      <c r="H1369" s="112" t="n">
        <f aca="false">[2]都計税・土地!G26</f>
        <v>0</v>
      </c>
      <c r="I1369" s="139" t="str">
        <f aca="false">IF(C1369=0,"-",ROUND(F1369/C1369*100,1))</f>
        <v>-</v>
      </c>
      <c r="J1369" s="140" t="str">
        <f aca="false">IF(D1369=0,"-",ROUND(G1369/D1369*100,1))</f>
        <v>-</v>
      </c>
      <c r="K1369" s="141" t="str">
        <f aca="false">IF(E1369=0,"-",ROUND(H1369/E1369*100,1))</f>
        <v>-</v>
      </c>
      <c r="L1369" s="107" t="s">
        <v>81</v>
      </c>
    </row>
    <row r="1370" customFormat="false" ht="13.5" hidden="false" customHeight="false" outlineLevel="0" collapsed="false">
      <c r="B1370" s="107" t="s">
        <v>82</v>
      </c>
      <c r="C1370" s="108" t="n">
        <f aca="false">[2]都計税・土地!B27</f>
        <v>99304</v>
      </c>
      <c r="D1370" s="109" t="n">
        <f aca="false">[2]都計税・土地!C27</f>
        <v>27393</v>
      </c>
      <c r="E1370" s="110" t="n">
        <f aca="false">[2]都計税・土地!D27</f>
        <v>126697</v>
      </c>
      <c r="F1370" s="111" t="n">
        <f aca="false">[2]都計税・土地!E27</f>
        <v>96722</v>
      </c>
      <c r="G1370" s="109" t="n">
        <f aca="false">[2]都計税・土地!F27</f>
        <v>4249</v>
      </c>
      <c r="H1370" s="112" t="n">
        <f aca="false">[2]都計税・土地!G27</f>
        <v>100971</v>
      </c>
      <c r="I1370" s="139" t="n">
        <f aca="false">IF(C1370=0,"-",ROUND(F1370/C1370*100,1))</f>
        <v>97.4</v>
      </c>
      <c r="J1370" s="140" t="n">
        <f aca="false">IF(D1370=0,"-",ROUND(G1370/D1370*100,1))</f>
        <v>15.5</v>
      </c>
      <c r="K1370" s="141" t="n">
        <f aca="false">IF(E1370=0,"-",ROUND(H1370/E1370*100,1))</f>
        <v>79.7</v>
      </c>
      <c r="L1370" s="107" t="s">
        <v>82</v>
      </c>
    </row>
    <row r="1371" customFormat="false" ht="13.5" hidden="false" customHeight="false" outlineLevel="0" collapsed="false">
      <c r="B1371" s="107" t="s">
        <v>83</v>
      </c>
      <c r="C1371" s="108" t="n">
        <f aca="false">[2]都計税・土地!B28</f>
        <v>0</v>
      </c>
      <c r="D1371" s="109" t="n">
        <f aca="false">[2]都計税・土地!C28</f>
        <v>0</v>
      </c>
      <c r="E1371" s="110" t="n">
        <f aca="false">[2]都計税・土地!D28</f>
        <v>0</v>
      </c>
      <c r="F1371" s="111" t="n">
        <f aca="false">[2]都計税・土地!E28</f>
        <v>0</v>
      </c>
      <c r="G1371" s="109" t="n">
        <f aca="false">[2]都計税・土地!F28</f>
        <v>0</v>
      </c>
      <c r="H1371" s="112" t="n">
        <f aca="false">[2]都計税・土地!G28</f>
        <v>0</v>
      </c>
      <c r="I1371" s="139" t="str">
        <f aca="false">IF(C1371=0,"-",ROUND(F1371/C1371*100,1))</f>
        <v>-</v>
      </c>
      <c r="J1371" s="140" t="str">
        <f aca="false">IF(D1371=0,"-",ROUND(G1371/D1371*100,1))</f>
        <v>-</v>
      </c>
      <c r="K1371" s="141" t="str">
        <f aca="false">IF(E1371=0,"-",ROUND(H1371/E1371*100,1))</f>
        <v>-</v>
      </c>
      <c r="L1371" s="107" t="s">
        <v>83</v>
      </c>
    </row>
    <row r="1372" customFormat="false" ht="13.5" hidden="false" customHeight="false" outlineLevel="0" collapsed="false">
      <c r="B1372" s="107" t="s">
        <v>84</v>
      </c>
      <c r="C1372" s="108" t="n">
        <f aca="false">[2]都計税・土地!B29</f>
        <v>0</v>
      </c>
      <c r="D1372" s="109" t="n">
        <f aca="false">[2]都計税・土地!C29</f>
        <v>0</v>
      </c>
      <c r="E1372" s="110" t="n">
        <f aca="false">[2]都計税・土地!D29</f>
        <v>0</v>
      </c>
      <c r="F1372" s="111" t="n">
        <f aca="false">[2]都計税・土地!E29</f>
        <v>0</v>
      </c>
      <c r="G1372" s="109" t="n">
        <f aca="false">[2]都計税・土地!F29</f>
        <v>0</v>
      </c>
      <c r="H1372" s="112" t="n">
        <f aca="false">[2]都計税・土地!G29</f>
        <v>0</v>
      </c>
      <c r="I1372" s="139" t="str">
        <f aca="false">IF(C1372=0,"-",ROUND(F1372/C1372*100,1))</f>
        <v>-</v>
      </c>
      <c r="J1372" s="140" t="str">
        <f aca="false">IF(D1372=0,"-",ROUND(G1372/D1372*100,1))</f>
        <v>-</v>
      </c>
      <c r="K1372" s="141" t="str">
        <f aca="false">IF(E1372=0,"-",ROUND(H1372/E1372*100,1))</f>
        <v>-</v>
      </c>
      <c r="L1372" s="107" t="s">
        <v>84</v>
      </c>
    </row>
    <row r="1373" customFormat="false" ht="13.5" hidden="false" customHeight="false" outlineLevel="0" collapsed="false">
      <c r="B1373" s="107" t="s">
        <v>85</v>
      </c>
      <c r="C1373" s="108" t="n">
        <f aca="false">[2]都計税・土地!B30</f>
        <v>0</v>
      </c>
      <c r="D1373" s="109" t="n">
        <f aca="false">[2]都計税・土地!C30</f>
        <v>0</v>
      </c>
      <c r="E1373" s="110" t="n">
        <f aca="false">[2]都計税・土地!D30</f>
        <v>0</v>
      </c>
      <c r="F1373" s="111" t="n">
        <f aca="false">[2]都計税・土地!E30</f>
        <v>0</v>
      </c>
      <c r="G1373" s="109" t="n">
        <f aca="false">[2]都計税・土地!F30</f>
        <v>0</v>
      </c>
      <c r="H1373" s="112" t="n">
        <f aca="false">[2]都計税・土地!G30</f>
        <v>0</v>
      </c>
      <c r="I1373" s="139" t="str">
        <f aca="false">IF(C1373=0,"-",ROUND(F1373/C1373*100,1))</f>
        <v>-</v>
      </c>
      <c r="J1373" s="140" t="str">
        <f aca="false">IF(D1373=0,"-",ROUND(G1373/D1373*100,1))</f>
        <v>-</v>
      </c>
      <c r="K1373" s="141" t="str">
        <f aca="false">IF(E1373=0,"-",ROUND(H1373/E1373*100,1))</f>
        <v>-</v>
      </c>
      <c r="L1373" s="107" t="s">
        <v>85</v>
      </c>
    </row>
    <row r="1374" customFormat="false" ht="13.5" hidden="false" customHeight="false" outlineLevel="0" collapsed="false">
      <c r="B1374" s="107" t="s">
        <v>86</v>
      </c>
      <c r="C1374" s="108" t="n">
        <f aca="false">[2]都計税・土地!B31</f>
        <v>0</v>
      </c>
      <c r="D1374" s="109" t="n">
        <f aca="false">[2]都計税・土地!C31</f>
        <v>0</v>
      </c>
      <c r="E1374" s="110" t="n">
        <f aca="false">[2]都計税・土地!D31</f>
        <v>0</v>
      </c>
      <c r="F1374" s="111" t="n">
        <f aca="false">[2]都計税・土地!E31</f>
        <v>0</v>
      </c>
      <c r="G1374" s="109" t="n">
        <f aca="false">[2]都計税・土地!F31</f>
        <v>0</v>
      </c>
      <c r="H1374" s="112" t="n">
        <f aca="false">[2]都計税・土地!G31</f>
        <v>0</v>
      </c>
      <c r="I1374" s="139" t="str">
        <f aca="false">IF(C1374=0,"-",ROUND(F1374/C1374*100,1))</f>
        <v>-</v>
      </c>
      <c r="J1374" s="140" t="str">
        <f aca="false">IF(D1374=0,"-",ROUND(G1374/D1374*100,1))</f>
        <v>-</v>
      </c>
      <c r="K1374" s="141" t="str">
        <f aca="false">IF(E1374=0,"-",ROUND(H1374/E1374*100,1))</f>
        <v>-</v>
      </c>
      <c r="L1374" s="107" t="s">
        <v>86</v>
      </c>
    </row>
    <row r="1375" customFormat="false" ht="13.5" hidden="false" customHeight="false" outlineLevel="0" collapsed="false">
      <c r="B1375" s="107" t="s">
        <v>87</v>
      </c>
      <c r="C1375" s="108" t="n">
        <f aca="false">[2]都計税・土地!B32</f>
        <v>0</v>
      </c>
      <c r="D1375" s="109" t="n">
        <f aca="false">[2]都計税・土地!C32</f>
        <v>0</v>
      </c>
      <c r="E1375" s="110" t="n">
        <f aca="false">[2]都計税・土地!D32</f>
        <v>0</v>
      </c>
      <c r="F1375" s="111" t="n">
        <f aca="false">[2]都計税・土地!E32</f>
        <v>0</v>
      </c>
      <c r="G1375" s="109" t="n">
        <f aca="false">[2]都計税・土地!F32</f>
        <v>0</v>
      </c>
      <c r="H1375" s="112" t="n">
        <f aca="false">[2]都計税・土地!G32</f>
        <v>0</v>
      </c>
      <c r="I1375" s="139" t="str">
        <f aca="false">IF(C1375=0,"-",ROUND(F1375/C1375*100,1))</f>
        <v>-</v>
      </c>
      <c r="J1375" s="140" t="str">
        <f aca="false">IF(D1375=0,"-",ROUND(G1375/D1375*100,1))</f>
        <v>-</v>
      </c>
      <c r="K1375" s="141" t="str">
        <f aca="false">IF(E1375=0,"-",ROUND(H1375/E1375*100,1))</f>
        <v>-</v>
      </c>
      <c r="L1375" s="107" t="s">
        <v>87</v>
      </c>
    </row>
    <row r="1376" customFormat="false" ht="13.5" hidden="false" customHeight="false" outlineLevel="0" collapsed="false">
      <c r="B1376" s="107" t="s">
        <v>88</v>
      </c>
      <c r="C1376" s="108" t="n">
        <f aca="false">[2]都計税・土地!B33</f>
        <v>85009</v>
      </c>
      <c r="D1376" s="109" t="n">
        <f aca="false">[2]都計税・土地!C33</f>
        <v>6128</v>
      </c>
      <c r="E1376" s="110" t="n">
        <f aca="false">[2]都計税・土地!D33</f>
        <v>91137</v>
      </c>
      <c r="F1376" s="111" t="n">
        <f aca="false">[2]都計税・土地!E33</f>
        <v>84794</v>
      </c>
      <c r="G1376" s="109" t="n">
        <f aca="false">[2]都計税・土地!F33</f>
        <v>2915</v>
      </c>
      <c r="H1376" s="112" t="n">
        <f aca="false">[2]都計税・土地!G33</f>
        <v>87709</v>
      </c>
      <c r="I1376" s="139" t="n">
        <f aca="false">IF(C1376=0,"-",ROUND(F1376/C1376*100,1))</f>
        <v>99.7</v>
      </c>
      <c r="J1376" s="140" t="n">
        <f aca="false">IF(D1376=0,"-",ROUND(G1376/D1376*100,1))</f>
        <v>47.6</v>
      </c>
      <c r="K1376" s="141" t="n">
        <f aca="false">IF(E1376=0,"-",ROUND(H1376/E1376*100,1))</f>
        <v>96.2</v>
      </c>
      <c r="L1376" s="107" t="s">
        <v>88</v>
      </c>
    </row>
    <row r="1377" customFormat="false" ht="13.5" hidden="false" customHeight="false" outlineLevel="0" collapsed="false">
      <c r="B1377" s="107" t="s">
        <v>89</v>
      </c>
      <c r="C1377" s="108" t="n">
        <f aca="false">[2]都計税・土地!B34</f>
        <v>0</v>
      </c>
      <c r="D1377" s="109" t="n">
        <f aca="false">[2]都計税・土地!C34</f>
        <v>0</v>
      </c>
      <c r="E1377" s="110" t="n">
        <f aca="false">[2]都計税・土地!D34</f>
        <v>0</v>
      </c>
      <c r="F1377" s="111" t="n">
        <f aca="false">[2]都計税・土地!E34</f>
        <v>0</v>
      </c>
      <c r="G1377" s="109" t="n">
        <f aca="false">[2]都計税・土地!F34</f>
        <v>0</v>
      </c>
      <c r="H1377" s="112" t="n">
        <f aca="false">[2]都計税・土地!G34</f>
        <v>0</v>
      </c>
      <c r="I1377" s="139" t="str">
        <f aca="false">IF(C1377=0,"-",ROUND(F1377/C1377*100,1))</f>
        <v>-</v>
      </c>
      <c r="J1377" s="140" t="str">
        <f aca="false">IF(D1377=0,"-",ROUND(G1377/D1377*100,1))</f>
        <v>-</v>
      </c>
      <c r="K1377" s="141" t="str">
        <f aca="false">IF(E1377=0,"-",ROUND(H1377/E1377*100,1))</f>
        <v>-</v>
      </c>
      <c r="L1377" s="107" t="s">
        <v>89</v>
      </c>
    </row>
    <row r="1378" customFormat="false" ht="13.5" hidden="false" customHeight="false" outlineLevel="0" collapsed="false">
      <c r="B1378" s="107" t="s">
        <v>90</v>
      </c>
      <c r="C1378" s="108" t="n">
        <f aca="false">[2]都計税・土地!B35</f>
        <v>0</v>
      </c>
      <c r="D1378" s="109" t="n">
        <f aca="false">[2]都計税・土地!C35</f>
        <v>0</v>
      </c>
      <c r="E1378" s="110" t="n">
        <f aca="false">[2]都計税・土地!D35</f>
        <v>0</v>
      </c>
      <c r="F1378" s="111" t="n">
        <f aca="false">[2]都計税・土地!E35</f>
        <v>0</v>
      </c>
      <c r="G1378" s="109" t="n">
        <f aca="false">[2]都計税・土地!F35</f>
        <v>0</v>
      </c>
      <c r="H1378" s="112" t="n">
        <f aca="false">[2]都計税・土地!G35</f>
        <v>0</v>
      </c>
      <c r="I1378" s="139" t="str">
        <f aca="false">IF(C1378=0,"-",ROUND(F1378/C1378*100,1))</f>
        <v>-</v>
      </c>
      <c r="J1378" s="140" t="str">
        <f aca="false">IF(D1378=0,"-",ROUND(G1378/D1378*100,1))</f>
        <v>-</v>
      </c>
      <c r="K1378" s="141" t="str">
        <f aca="false">IF(E1378=0,"-",ROUND(H1378/E1378*100,1))</f>
        <v>-</v>
      </c>
      <c r="L1378" s="107" t="s">
        <v>90</v>
      </c>
    </row>
    <row r="1379" customFormat="false" ht="13.5" hidden="false" customHeight="false" outlineLevel="0" collapsed="false">
      <c r="B1379" s="107" t="s">
        <v>91</v>
      </c>
      <c r="C1379" s="108" t="n">
        <f aca="false">[2]都計税・土地!B36</f>
        <v>0</v>
      </c>
      <c r="D1379" s="109" t="n">
        <f aca="false">[2]都計税・土地!C36</f>
        <v>0</v>
      </c>
      <c r="E1379" s="110" t="n">
        <f aca="false">[2]都計税・土地!D36</f>
        <v>0</v>
      </c>
      <c r="F1379" s="111" t="n">
        <f aca="false">[2]都計税・土地!E36</f>
        <v>0</v>
      </c>
      <c r="G1379" s="109" t="n">
        <f aca="false">[2]都計税・土地!F36</f>
        <v>0</v>
      </c>
      <c r="H1379" s="112" t="n">
        <f aca="false">[2]都計税・土地!G36</f>
        <v>0</v>
      </c>
      <c r="I1379" s="139" t="str">
        <f aca="false">IF(C1379=0,"-",ROUND(F1379/C1379*100,1))</f>
        <v>-</v>
      </c>
      <c r="J1379" s="140" t="str">
        <f aca="false">IF(D1379=0,"-",ROUND(G1379/D1379*100,1))</f>
        <v>-</v>
      </c>
      <c r="K1379" s="141" t="str">
        <f aca="false">IF(E1379=0,"-",ROUND(H1379/E1379*100,1))</f>
        <v>-</v>
      </c>
      <c r="L1379" s="107" t="s">
        <v>91</v>
      </c>
    </row>
    <row r="1380" customFormat="false" ht="13.5" hidden="false" customHeight="false" outlineLevel="0" collapsed="false">
      <c r="B1380" s="107" t="s">
        <v>92</v>
      </c>
      <c r="C1380" s="108" t="n">
        <f aca="false">[2]都計税・土地!B37</f>
        <v>0</v>
      </c>
      <c r="D1380" s="109" t="n">
        <f aca="false">[2]都計税・土地!C37</f>
        <v>0</v>
      </c>
      <c r="E1380" s="110" t="n">
        <f aca="false">[2]都計税・土地!D37</f>
        <v>0</v>
      </c>
      <c r="F1380" s="111" t="n">
        <f aca="false">[2]都計税・土地!E37</f>
        <v>0</v>
      </c>
      <c r="G1380" s="109" t="n">
        <f aca="false">[2]都計税・土地!F37</f>
        <v>0</v>
      </c>
      <c r="H1380" s="112" t="n">
        <f aca="false">[2]都計税・土地!G37</f>
        <v>0</v>
      </c>
      <c r="I1380" s="139" t="str">
        <f aca="false">IF(C1380=0,"-",ROUND(F1380/C1380*100,1))</f>
        <v>-</v>
      </c>
      <c r="J1380" s="140" t="str">
        <f aca="false">IF(D1380=0,"-",ROUND(G1380/D1380*100,1))</f>
        <v>-</v>
      </c>
      <c r="K1380" s="141" t="str">
        <f aca="false">IF(E1380=0,"-",ROUND(H1380/E1380*100,1))</f>
        <v>-</v>
      </c>
      <c r="L1380" s="107" t="s">
        <v>92</v>
      </c>
    </row>
    <row r="1381" customFormat="false" ht="13.5" hidden="false" customHeight="false" outlineLevel="0" collapsed="false">
      <c r="B1381" s="107" t="s">
        <v>93</v>
      </c>
      <c r="C1381" s="108" t="n">
        <f aca="false">[2]都計税・土地!B38</f>
        <v>0</v>
      </c>
      <c r="D1381" s="109" t="n">
        <f aca="false">[2]都計税・土地!C38</f>
        <v>0</v>
      </c>
      <c r="E1381" s="110" t="n">
        <f aca="false">[2]都計税・土地!D38</f>
        <v>0</v>
      </c>
      <c r="F1381" s="111" t="n">
        <f aca="false">[2]都計税・土地!E38</f>
        <v>0</v>
      </c>
      <c r="G1381" s="109" t="n">
        <f aca="false">[2]都計税・土地!F38</f>
        <v>0</v>
      </c>
      <c r="H1381" s="112" t="n">
        <f aca="false">[2]都計税・土地!G38</f>
        <v>0</v>
      </c>
      <c r="I1381" s="139" t="str">
        <f aca="false">IF(C1381=0,"-",ROUND(F1381/C1381*100,1))</f>
        <v>-</v>
      </c>
      <c r="J1381" s="140" t="str">
        <f aca="false">IF(D1381=0,"-",ROUND(G1381/D1381*100,1))</f>
        <v>-</v>
      </c>
      <c r="K1381" s="141" t="str">
        <f aca="false">IF(E1381=0,"-",ROUND(H1381/E1381*100,1))</f>
        <v>-</v>
      </c>
      <c r="L1381" s="107" t="s">
        <v>93</v>
      </c>
    </row>
    <row r="1382" customFormat="false" ht="13.5" hidden="false" customHeight="false" outlineLevel="0" collapsed="false">
      <c r="B1382" s="107" t="s">
        <v>94</v>
      </c>
      <c r="C1382" s="108" t="n">
        <f aca="false">[2]都計税・土地!B39</f>
        <v>0</v>
      </c>
      <c r="D1382" s="109" t="n">
        <f aca="false">[2]都計税・土地!C39</f>
        <v>0</v>
      </c>
      <c r="E1382" s="110" t="n">
        <f aca="false">[2]都計税・土地!D39</f>
        <v>0</v>
      </c>
      <c r="F1382" s="111" t="n">
        <f aca="false">[2]都計税・土地!E39</f>
        <v>0</v>
      </c>
      <c r="G1382" s="109" t="n">
        <f aca="false">[2]都計税・土地!F39</f>
        <v>0</v>
      </c>
      <c r="H1382" s="112" t="n">
        <f aca="false">[2]都計税・土地!G39</f>
        <v>0</v>
      </c>
      <c r="I1382" s="139" t="str">
        <f aca="false">IF(C1382=0,"-",ROUND(F1382/C1382*100,1))</f>
        <v>-</v>
      </c>
      <c r="J1382" s="140" t="str">
        <f aca="false">IF(D1382=0,"-",ROUND(G1382/D1382*100,1))</f>
        <v>-</v>
      </c>
      <c r="K1382" s="141" t="str">
        <f aca="false">IF(E1382=0,"-",ROUND(H1382/E1382*100,1))</f>
        <v>-</v>
      </c>
      <c r="L1382" s="107" t="s">
        <v>94</v>
      </c>
    </row>
    <row r="1383" customFormat="false" ht="13.5" hidden="false" customHeight="false" outlineLevel="0" collapsed="false">
      <c r="B1383" s="107" t="s">
        <v>95</v>
      </c>
      <c r="C1383" s="108" t="n">
        <f aca="false">[2]都計税・土地!B40</f>
        <v>0</v>
      </c>
      <c r="D1383" s="109" t="n">
        <f aca="false">[2]都計税・土地!C40</f>
        <v>0</v>
      </c>
      <c r="E1383" s="110" t="n">
        <f aca="false">[2]都計税・土地!D40</f>
        <v>0</v>
      </c>
      <c r="F1383" s="111" t="n">
        <f aca="false">[2]都計税・土地!E40</f>
        <v>0</v>
      </c>
      <c r="G1383" s="109" t="n">
        <f aca="false">[2]都計税・土地!F40</f>
        <v>0</v>
      </c>
      <c r="H1383" s="112" t="n">
        <f aca="false">[2]都計税・土地!G40</f>
        <v>0</v>
      </c>
      <c r="I1383" s="139" t="str">
        <f aca="false">IF(C1383=0,"-",ROUND(F1383/C1383*100,1))</f>
        <v>-</v>
      </c>
      <c r="J1383" s="140" t="str">
        <f aca="false">IF(D1383=0,"-",ROUND(G1383/D1383*100,1))</f>
        <v>-</v>
      </c>
      <c r="K1383" s="141" t="str">
        <f aca="false">IF(E1383=0,"-",ROUND(H1383/E1383*100,1))</f>
        <v>-</v>
      </c>
      <c r="L1383" s="107" t="s">
        <v>95</v>
      </c>
    </row>
    <row r="1384" customFormat="false" ht="13.5" hidden="false" customHeight="false" outlineLevel="0" collapsed="false">
      <c r="B1384" s="107" t="s">
        <v>96</v>
      </c>
      <c r="C1384" s="108" t="n">
        <f aca="false">[2]都計税・土地!B41</f>
        <v>0</v>
      </c>
      <c r="D1384" s="109" t="n">
        <f aca="false">[2]都計税・土地!C41</f>
        <v>0</v>
      </c>
      <c r="E1384" s="110" t="n">
        <f aca="false">[2]都計税・土地!D41</f>
        <v>0</v>
      </c>
      <c r="F1384" s="111" t="n">
        <f aca="false">[2]都計税・土地!E41</f>
        <v>0</v>
      </c>
      <c r="G1384" s="109" t="n">
        <f aca="false">[2]都計税・土地!F41</f>
        <v>0</v>
      </c>
      <c r="H1384" s="112" t="n">
        <f aca="false">[2]都計税・土地!G41</f>
        <v>0</v>
      </c>
      <c r="I1384" s="139" t="str">
        <f aca="false">IF(C1384=0,"-",ROUND(F1384/C1384*100,1))</f>
        <v>-</v>
      </c>
      <c r="J1384" s="140" t="str">
        <f aca="false">IF(D1384=0,"-",ROUND(G1384/D1384*100,1))</f>
        <v>-</v>
      </c>
      <c r="K1384" s="141" t="str">
        <f aca="false">IF(E1384=0,"-",ROUND(H1384/E1384*100,1))</f>
        <v>-</v>
      </c>
      <c r="L1384" s="107" t="s">
        <v>96</v>
      </c>
    </row>
    <row r="1385" customFormat="false" ht="13.5" hidden="false" customHeight="false" outlineLevel="0" collapsed="false">
      <c r="B1385" s="107" t="s">
        <v>97</v>
      </c>
      <c r="C1385" s="108" t="n">
        <f aca="false">[2]都計税・土地!B42</f>
        <v>0</v>
      </c>
      <c r="D1385" s="109" t="n">
        <f aca="false">[2]都計税・土地!C42</f>
        <v>0</v>
      </c>
      <c r="E1385" s="110" t="n">
        <f aca="false">[2]都計税・土地!D42</f>
        <v>0</v>
      </c>
      <c r="F1385" s="111" t="n">
        <f aca="false">[2]都計税・土地!E42</f>
        <v>0</v>
      </c>
      <c r="G1385" s="109" t="n">
        <f aca="false">[2]都計税・土地!F42</f>
        <v>0</v>
      </c>
      <c r="H1385" s="112" t="n">
        <f aca="false">[2]都計税・土地!G42</f>
        <v>0</v>
      </c>
      <c r="I1385" s="139" t="str">
        <f aca="false">IF(C1385=0,"-",ROUND(F1385/C1385*100,1))</f>
        <v>-</v>
      </c>
      <c r="J1385" s="140" t="str">
        <f aca="false">IF(D1385=0,"-",ROUND(G1385/D1385*100,1))</f>
        <v>-</v>
      </c>
      <c r="K1385" s="141" t="str">
        <f aca="false">IF(E1385=0,"-",ROUND(H1385/E1385*100,1))</f>
        <v>-</v>
      </c>
      <c r="L1385" s="107" t="s">
        <v>97</v>
      </c>
    </row>
    <row r="1386" customFormat="false" ht="13.5" hidden="false" customHeight="false" outlineLevel="0" collapsed="false">
      <c r="B1386" s="107" t="s">
        <v>98</v>
      </c>
      <c r="C1386" s="108" t="n">
        <f aca="false">[2]都計税・土地!B43</f>
        <v>0</v>
      </c>
      <c r="D1386" s="109" t="n">
        <f aca="false">[2]都計税・土地!C43</f>
        <v>0</v>
      </c>
      <c r="E1386" s="110" t="n">
        <f aca="false">[2]都計税・土地!D43</f>
        <v>0</v>
      </c>
      <c r="F1386" s="111" t="n">
        <f aca="false">[2]都計税・土地!E43</f>
        <v>0</v>
      </c>
      <c r="G1386" s="109" t="n">
        <f aca="false">[2]都計税・土地!F43</f>
        <v>0</v>
      </c>
      <c r="H1386" s="112" t="n">
        <f aca="false">[2]都計税・土地!G43</f>
        <v>0</v>
      </c>
      <c r="I1386" s="139" t="str">
        <f aca="false">IF(C1386=0,"-",ROUND(F1386/C1386*100,1))</f>
        <v>-</v>
      </c>
      <c r="J1386" s="140" t="str">
        <f aca="false">IF(D1386=0,"-",ROUND(G1386/D1386*100,1))</f>
        <v>-</v>
      </c>
      <c r="K1386" s="141" t="str">
        <f aca="false">IF(E1386=0,"-",ROUND(H1386/E1386*100,1))</f>
        <v>-</v>
      </c>
      <c r="L1386" s="107" t="s">
        <v>98</v>
      </c>
    </row>
    <row r="1387" customFormat="false" ht="13.5" hidden="false" customHeight="false" outlineLevel="0" collapsed="false">
      <c r="B1387" s="107" t="s">
        <v>99</v>
      </c>
      <c r="C1387" s="108" t="n">
        <f aca="false">[2]都計税・土地!B44</f>
        <v>0</v>
      </c>
      <c r="D1387" s="126" t="n">
        <f aca="false">[2]都計税・土地!C44</f>
        <v>0</v>
      </c>
      <c r="E1387" s="110" t="n">
        <f aca="false">[2]都計税・土地!D44</f>
        <v>0</v>
      </c>
      <c r="F1387" s="111" t="n">
        <f aca="false">[2]都計税・土地!E44</f>
        <v>0</v>
      </c>
      <c r="G1387" s="126" t="n">
        <f aca="false">[2]都計税・土地!F44</f>
        <v>0</v>
      </c>
      <c r="H1387" s="112" t="n">
        <f aca="false">[2]都計税・土地!G44</f>
        <v>0</v>
      </c>
      <c r="I1387" s="139" t="str">
        <f aca="false">IF(C1387=0,"-",ROUND(F1387/C1387*100,1))</f>
        <v>-</v>
      </c>
      <c r="J1387" s="126" t="str">
        <f aca="false">IF(D1387=0,"-",ROUND(G1387/D1387*100,1))</f>
        <v>-</v>
      </c>
      <c r="K1387" s="141" t="str">
        <f aca="false">IF(E1387=0,"-",ROUND(H1387/E1387*100,1))</f>
        <v>-</v>
      </c>
      <c r="L1387" s="107" t="s">
        <v>99</v>
      </c>
    </row>
    <row r="1388" customFormat="false" ht="13.5" hidden="false" customHeight="false" outlineLevel="0" collapsed="false">
      <c r="B1388" s="107" t="s">
        <v>100</v>
      </c>
      <c r="C1388" s="108" t="n">
        <f aca="false">[2]都計税・土地!B45</f>
        <v>0</v>
      </c>
      <c r="D1388" s="109" t="n">
        <f aca="false">[2]都計税・土地!C45</f>
        <v>0</v>
      </c>
      <c r="E1388" s="110" t="n">
        <f aca="false">[2]都計税・土地!D45</f>
        <v>0</v>
      </c>
      <c r="F1388" s="111" t="n">
        <f aca="false">[2]都計税・土地!E45</f>
        <v>0</v>
      </c>
      <c r="G1388" s="109" t="n">
        <f aca="false">[2]都計税・土地!F45</f>
        <v>0</v>
      </c>
      <c r="H1388" s="112" t="n">
        <f aca="false">[2]都計税・土地!G45</f>
        <v>0</v>
      </c>
      <c r="I1388" s="139" t="str">
        <f aca="false">IF(C1388=0,"-",ROUND(F1388/C1388*100,1))</f>
        <v>-</v>
      </c>
      <c r="J1388" s="140" t="str">
        <f aca="false">IF(D1388=0,"-",ROUND(G1388/D1388*100,1))</f>
        <v>-</v>
      </c>
      <c r="K1388" s="141" t="str">
        <f aca="false">IF(E1388=0,"-",ROUND(H1388/E1388*100,1))</f>
        <v>-</v>
      </c>
      <c r="L1388" s="107" t="s">
        <v>100</v>
      </c>
    </row>
    <row r="1389" customFormat="false" ht="13.5" hidden="false" customHeight="false" outlineLevel="0" collapsed="false">
      <c r="B1389" s="127" t="s">
        <v>101</v>
      </c>
      <c r="C1389" s="128" t="n">
        <f aca="false">[2]都計税・土地!B46</f>
        <v>0</v>
      </c>
      <c r="D1389" s="129" t="n">
        <f aca="false">[2]都計税・土地!C46</f>
        <v>0</v>
      </c>
      <c r="E1389" s="130" t="n">
        <f aca="false">[2]都計税・土地!D46</f>
        <v>0</v>
      </c>
      <c r="F1389" s="131" t="n">
        <f aca="false">[2]都計税・土地!E46</f>
        <v>0</v>
      </c>
      <c r="G1389" s="129" t="n">
        <f aca="false">[2]都計税・土地!F46</f>
        <v>0</v>
      </c>
      <c r="H1389" s="132" t="n">
        <f aca="false">[2]都計税・土地!G46</f>
        <v>0</v>
      </c>
      <c r="I1389" s="153" t="str">
        <f aca="false">IF(C1389=0,"-",ROUND(F1389/C1389*100,1))</f>
        <v>-</v>
      </c>
      <c r="J1389" s="154" t="str">
        <f aca="false">IF(D1389=0,"-",ROUND(G1389/D1389*100,1))</f>
        <v>-</v>
      </c>
      <c r="K1389" s="155" t="str">
        <f aca="false">IF(E1389=0,"-",ROUND(H1389/E1389*100,1))</f>
        <v>-</v>
      </c>
      <c r="L1389" s="127" t="s">
        <v>101</v>
      </c>
    </row>
    <row r="1390" customFormat="false" ht="15.75" hidden="false" customHeight="true" outlineLevel="0" collapsed="false">
      <c r="B1390" s="117" t="s">
        <v>102</v>
      </c>
      <c r="C1390" s="118" t="n">
        <f aca="false">[2]都計税・土地!B47</f>
        <v>342081</v>
      </c>
      <c r="D1390" s="119" t="n">
        <f aca="false">[2]都計税・土地!C47</f>
        <v>59213</v>
      </c>
      <c r="E1390" s="120" t="n">
        <f aca="false">[2]都計税・土地!D47</f>
        <v>401294</v>
      </c>
      <c r="F1390" s="121" t="n">
        <f aca="false">[2]都計税・土地!E47</f>
        <v>335103</v>
      </c>
      <c r="G1390" s="119" t="n">
        <f aca="false">[2]都計税・土地!F47</f>
        <v>13061</v>
      </c>
      <c r="H1390" s="122" t="n">
        <f aca="false">[2]都計税・土地!G47</f>
        <v>348164</v>
      </c>
      <c r="I1390" s="123" t="n">
        <f aca="false">IF(C1390=0,"-",ROUND(F1390/C1390*100,1))</f>
        <v>98</v>
      </c>
      <c r="J1390" s="124" t="n">
        <f aca="false">IF(D1390=0,"-",ROUND(G1390/D1390*100,1))</f>
        <v>22.1</v>
      </c>
      <c r="K1390" s="125" t="n">
        <f aca="false">IF(E1390=0,"-",ROUND(H1390/E1390*100,1))</f>
        <v>86.8</v>
      </c>
      <c r="L1390" s="117" t="s">
        <v>102</v>
      </c>
    </row>
    <row r="1391" customFormat="false" ht="15.75" hidden="false" customHeight="true" outlineLevel="0" collapsed="false">
      <c r="B1391" s="117" t="s">
        <v>103</v>
      </c>
      <c r="C1391" s="118" t="n">
        <f aca="false">[2]都計税・土地!B48</f>
        <v>5254874</v>
      </c>
      <c r="D1391" s="119" t="n">
        <f aca="false">[2]都計税・土地!C48</f>
        <v>789775</v>
      </c>
      <c r="E1391" s="120" t="n">
        <f aca="false">[2]都計税・土地!D48</f>
        <v>6044649</v>
      </c>
      <c r="F1391" s="121" t="n">
        <f aca="false">[2]都計税・土地!E48</f>
        <v>5104352</v>
      </c>
      <c r="G1391" s="119" t="n">
        <f aca="false">[2]都計税・土地!F48</f>
        <v>156537</v>
      </c>
      <c r="H1391" s="122" t="n">
        <f aca="false">[2]都計税・土地!G48</f>
        <v>5260889</v>
      </c>
      <c r="I1391" s="123" t="n">
        <f aca="false">IF(C1391=0,"-",ROUND(F1391/C1391*100,1))</f>
        <v>97.1</v>
      </c>
      <c r="J1391" s="124" t="n">
        <f aca="false">IF(D1391=0,"-",ROUND(G1391/D1391*100,1))</f>
        <v>19.8</v>
      </c>
      <c r="K1391" s="125" t="n">
        <f aca="false">IF(E1391=0,"-",ROUND(H1391/E1391*100,1))</f>
        <v>87</v>
      </c>
      <c r="L1391" s="117" t="s">
        <v>103</v>
      </c>
    </row>
    <row r="1393" customFormat="false" ht="18.75" hidden="false" customHeight="false" outlineLevel="0" collapsed="false">
      <c r="B1393" s="78" t="s">
        <v>128</v>
      </c>
    </row>
    <row r="1394" customFormat="false" ht="13.5" hidden="false" customHeight="false" outlineLevel="0" collapsed="false">
      <c r="K1394" s="79" t="s">
        <v>56</v>
      </c>
    </row>
    <row r="1395" s="13" customFormat="true" ht="17.25" hidden="false" customHeight="true" outlineLevel="0" collapsed="false">
      <c r="A1395" s="77"/>
      <c r="B1395" s="80" t="s">
        <v>57</v>
      </c>
      <c r="C1395" s="81" t="s">
        <v>2</v>
      </c>
      <c r="D1395" s="81"/>
      <c r="E1395" s="81"/>
      <c r="F1395" s="12" t="s">
        <v>3</v>
      </c>
      <c r="G1395" s="12"/>
      <c r="H1395" s="12"/>
      <c r="I1395" s="81" t="s">
        <v>58</v>
      </c>
      <c r="J1395" s="81"/>
      <c r="K1395" s="81"/>
      <c r="L1395" s="80" t="s">
        <v>59</v>
      </c>
    </row>
    <row r="1396" s="13" customFormat="true" ht="17.25" hidden="false" customHeight="true" outlineLevel="0" collapsed="false">
      <c r="A1396" s="77"/>
      <c r="B1396" s="82"/>
      <c r="C1396" s="83" t="s">
        <v>6</v>
      </c>
      <c r="D1396" s="84" t="s">
        <v>7</v>
      </c>
      <c r="E1396" s="85" t="s">
        <v>8</v>
      </c>
      <c r="F1396" s="86" t="s">
        <v>6</v>
      </c>
      <c r="G1396" s="84" t="s">
        <v>7</v>
      </c>
      <c r="H1396" s="87" t="s">
        <v>8</v>
      </c>
      <c r="I1396" s="88" t="s">
        <v>9</v>
      </c>
      <c r="J1396" s="89" t="s">
        <v>10</v>
      </c>
      <c r="K1396" s="90" t="s">
        <v>11</v>
      </c>
      <c r="L1396" s="82"/>
    </row>
    <row r="1397" s="13" customFormat="true" ht="17.25" hidden="false" customHeight="true" outlineLevel="0" collapsed="false">
      <c r="B1397" s="91" t="s">
        <v>60</v>
      </c>
      <c r="C1397" s="92" t="s">
        <v>13</v>
      </c>
      <c r="D1397" s="93" t="s">
        <v>14</v>
      </c>
      <c r="E1397" s="94" t="s">
        <v>15</v>
      </c>
      <c r="F1397" s="95" t="s">
        <v>16</v>
      </c>
      <c r="G1397" s="93" t="s">
        <v>17</v>
      </c>
      <c r="H1397" s="96" t="s">
        <v>18</v>
      </c>
      <c r="I1397" s="92"/>
      <c r="J1397" s="93"/>
      <c r="K1397" s="94"/>
      <c r="L1397" s="91" t="s">
        <v>61</v>
      </c>
    </row>
    <row r="1398" customFormat="false" ht="13.5" hidden="false" customHeight="false" outlineLevel="0" collapsed="false">
      <c r="A1398" s="13"/>
      <c r="B1398" s="97" t="s">
        <v>62</v>
      </c>
      <c r="C1398" s="98" t="n">
        <f aca="false">[2]都計税・家屋!B7</f>
        <v>1291678</v>
      </c>
      <c r="D1398" s="99" t="n">
        <f aca="false">[2]都計税・家屋!C7</f>
        <v>201196</v>
      </c>
      <c r="E1398" s="100" t="n">
        <f aca="false">[2]都計税・家屋!D7</f>
        <v>1492874</v>
      </c>
      <c r="F1398" s="101" t="n">
        <f aca="false">[2]都計税・家屋!E7</f>
        <v>1247455</v>
      </c>
      <c r="G1398" s="99" t="n">
        <f aca="false">[2]都計税・家屋!F7</f>
        <v>37398</v>
      </c>
      <c r="H1398" s="102" t="n">
        <f aca="false">[2]都計税・家屋!G7</f>
        <v>1284853</v>
      </c>
      <c r="I1398" s="136" t="n">
        <f aca="false">IF(C1398=0,"-",ROUND(F1398/C1398*100,1))</f>
        <v>96.6</v>
      </c>
      <c r="J1398" s="137" t="n">
        <f aca="false">IF(D1398=0,"-",ROUND(G1398/D1398*100,1))</f>
        <v>18.6</v>
      </c>
      <c r="K1398" s="138" t="n">
        <f aca="false">IF(E1398=0,"-",ROUND(H1398/E1398*100,1))</f>
        <v>86.1</v>
      </c>
      <c r="L1398" s="106" t="s">
        <v>62</v>
      </c>
    </row>
    <row r="1399" customFormat="false" ht="13.5" hidden="false" customHeight="false" outlineLevel="0" collapsed="false">
      <c r="A1399" s="13"/>
      <c r="B1399" s="107" t="s">
        <v>63</v>
      </c>
      <c r="C1399" s="108" t="n">
        <f aca="false">[2]都計税・家屋!B8</f>
        <v>182163</v>
      </c>
      <c r="D1399" s="109" t="n">
        <f aca="false">[2]都計税・家屋!C8</f>
        <v>30575</v>
      </c>
      <c r="E1399" s="110" t="n">
        <f aca="false">[2]都計税・家屋!D8</f>
        <v>212738</v>
      </c>
      <c r="F1399" s="111" t="n">
        <f aca="false">[2]都計税・家屋!E8</f>
        <v>175653</v>
      </c>
      <c r="G1399" s="109" t="n">
        <f aca="false">[2]都計税・家屋!F8</f>
        <v>6189</v>
      </c>
      <c r="H1399" s="112" t="n">
        <f aca="false">[2]都計税・家屋!G8</f>
        <v>181842</v>
      </c>
      <c r="I1399" s="139" t="n">
        <f aca="false">IF(C1399=0,"-",ROUND(F1399/C1399*100,1))</f>
        <v>96.4</v>
      </c>
      <c r="J1399" s="140" t="n">
        <f aca="false">IF(D1399=0,"-",ROUND(G1399/D1399*100,1))</f>
        <v>20.2</v>
      </c>
      <c r="K1399" s="141" t="n">
        <f aca="false">IF(E1399=0,"-",ROUND(H1399/E1399*100,1))</f>
        <v>85.5</v>
      </c>
      <c r="L1399" s="107" t="s">
        <v>63</v>
      </c>
    </row>
    <row r="1400" customFormat="false" ht="13.5" hidden="false" customHeight="false" outlineLevel="0" collapsed="false">
      <c r="B1400" s="107" t="s">
        <v>64</v>
      </c>
      <c r="C1400" s="108" t="n">
        <f aca="false">[2]都計税・家屋!B9</f>
        <v>315427</v>
      </c>
      <c r="D1400" s="109" t="n">
        <f aca="false">[2]都計税・家屋!C9</f>
        <v>38857</v>
      </c>
      <c r="E1400" s="110" t="n">
        <f aca="false">[2]都計税・家屋!D9</f>
        <v>354284</v>
      </c>
      <c r="F1400" s="111" t="n">
        <f aca="false">[2]都計税・家屋!E9</f>
        <v>305788</v>
      </c>
      <c r="G1400" s="109" t="n">
        <f aca="false">[2]都計税・家屋!F9</f>
        <v>9191</v>
      </c>
      <c r="H1400" s="112" t="n">
        <f aca="false">[2]都計税・家屋!G9</f>
        <v>314979</v>
      </c>
      <c r="I1400" s="139" t="n">
        <f aca="false">IF(C1400=0,"-",ROUND(F1400/C1400*100,1))</f>
        <v>96.9</v>
      </c>
      <c r="J1400" s="140" t="n">
        <f aca="false">IF(D1400=0,"-",ROUND(G1400/D1400*100,1))</f>
        <v>23.7</v>
      </c>
      <c r="K1400" s="141" t="n">
        <f aca="false">IF(E1400=0,"-",ROUND(H1400/E1400*100,1))</f>
        <v>88.9</v>
      </c>
      <c r="L1400" s="107" t="s">
        <v>64</v>
      </c>
    </row>
    <row r="1401" customFormat="false" ht="13.5" hidden="false" customHeight="false" outlineLevel="0" collapsed="false">
      <c r="B1401" s="107" t="s">
        <v>65</v>
      </c>
      <c r="C1401" s="108" t="n">
        <f aca="false">[2]都計税・家屋!B10</f>
        <v>236679</v>
      </c>
      <c r="D1401" s="109" t="n">
        <f aca="false">[2]都計税・家屋!C10</f>
        <v>30566</v>
      </c>
      <c r="E1401" s="110" t="n">
        <f aca="false">[2]都計税・家屋!D10</f>
        <v>267245</v>
      </c>
      <c r="F1401" s="111" t="n">
        <f aca="false">[2]都計税・家屋!E10</f>
        <v>231393</v>
      </c>
      <c r="G1401" s="109" t="n">
        <f aca="false">[2]都計税・家屋!F10</f>
        <v>6164</v>
      </c>
      <c r="H1401" s="112" t="n">
        <f aca="false">[2]都計税・家屋!G10</f>
        <v>237557</v>
      </c>
      <c r="I1401" s="139" t="n">
        <f aca="false">IF(C1401=0,"-",ROUND(F1401/C1401*100,1))</f>
        <v>97.8</v>
      </c>
      <c r="J1401" s="140" t="n">
        <f aca="false">IF(D1401=0,"-",ROUND(G1401/D1401*100,1))</f>
        <v>20.2</v>
      </c>
      <c r="K1401" s="141" t="n">
        <f aca="false">IF(E1401=0,"-",ROUND(H1401/E1401*100,1))</f>
        <v>88.9</v>
      </c>
      <c r="L1401" s="107" t="s">
        <v>65</v>
      </c>
    </row>
    <row r="1402" customFormat="false" ht="13.5" hidden="false" customHeight="false" outlineLevel="0" collapsed="false">
      <c r="B1402" s="107" t="s">
        <v>66</v>
      </c>
      <c r="C1402" s="108" t="n">
        <f aca="false">[2]都計税・家屋!B11</f>
        <v>507840</v>
      </c>
      <c r="D1402" s="109" t="n">
        <f aca="false">[2]都計税・家屋!C11</f>
        <v>52971</v>
      </c>
      <c r="E1402" s="110" t="n">
        <f aca="false">[2]都計税・家屋!D11</f>
        <v>560811</v>
      </c>
      <c r="F1402" s="111" t="n">
        <f aca="false">[2]都計税・家屋!E11</f>
        <v>496820</v>
      </c>
      <c r="G1402" s="109" t="n">
        <f aca="false">[2]都計税・家屋!F11</f>
        <v>11309</v>
      </c>
      <c r="H1402" s="112" t="n">
        <f aca="false">[2]都計税・家屋!G11</f>
        <v>508129</v>
      </c>
      <c r="I1402" s="139" t="n">
        <f aca="false">IF(C1402=0,"-",ROUND(F1402/C1402*100,1))</f>
        <v>97.8</v>
      </c>
      <c r="J1402" s="140" t="n">
        <f aca="false">IF(D1402=0,"-",ROUND(G1402/D1402*100,1))</f>
        <v>21.3</v>
      </c>
      <c r="K1402" s="141" t="n">
        <f aca="false">IF(E1402=0,"-",ROUND(H1402/E1402*100,1))</f>
        <v>90.6</v>
      </c>
      <c r="L1402" s="107" t="s">
        <v>66</v>
      </c>
    </row>
    <row r="1403" customFormat="false" ht="13.5" hidden="false" customHeight="false" outlineLevel="0" collapsed="false">
      <c r="B1403" s="107" t="s">
        <v>67</v>
      </c>
      <c r="C1403" s="108" t="n">
        <f aca="false">[2]都計税・家屋!B12</f>
        <v>185885</v>
      </c>
      <c r="D1403" s="109" t="n">
        <f aca="false">[2]都計税・家屋!C12</f>
        <v>26333</v>
      </c>
      <c r="E1403" s="110" t="n">
        <f aca="false">[2]都計税・家屋!D12</f>
        <v>212218</v>
      </c>
      <c r="F1403" s="111" t="n">
        <f aca="false">[2]都計税・家屋!E12</f>
        <v>179366</v>
      </c>
      <c r="G1403" s="109" t="n">
        <f aca="false">[2]都計税・家屋!F12</f>
        <v>6318</v>
      </c>
      <c r="H1403" s="112" t="n">
        <f aca="false">[2]都計税・家屋!G12</f>
        <v>185684</v>
      </c>
      <c r="I1403" s="139" t="n">
        <f aca="false">IF(C1403=0,"-",ROUND(F1403/C1403*100,1))</f>
        <v>96.5</v>
      </c>
      <c r="J1403" s="140" t="n">
        <f aca="false">IF(D1403=0,"-",ROUND(G1403/D1403*100,1))</f>
        <v>24</v>
      </c>
      <c r="K1403" s="141" t="n">
        <f aca="false">IF(E1403=0,"-",ROUND(H1403/E1403*100,1))</f>
        <v>87.5</v>
      </c>
      <c r="L1403" s="107" t="s">
        <v>67</v>
      </c>
    </row>
    <row r="1404" customFormat="false" ht="13.5" hidden="false" customHeight="false" outlineLevel="0" collapsed="false">
      <c r="B1404" s="107" t="s">
        <v>68</v>
      </c>
      <c r="C1404" s="108" t="n">
        <f aca="false">[2]都計税・家屋!B13</f>
        <v>62998</v>
      </c>
      <c r="D1404" s="109" t="n">
        <f aca="false">[2]都計税・家屋!C13</f>
        <v>7906</v>
      </c>
      <c r="E1404" s="110" t="n">
        <f aca="false">[2]都計税・家屋!D13</f>
        <v>70904</v>
      </c>
      <c r="F1404" s="111" t="n">
        <f aca="false">[2]都計税・家屋!E13</f>
        <v>61429</v>
      </c>
      <c r="G1404" s="109" t="n">
        <f aca="false">[2]都計税・家屋!F13</f>
        <v>1980</v>
      </c>
      <c r="H1404" s="112" t="n">
        <f aca="false">[2]都計税・家屋!G13</f>
        <v>63409</v>
      </c>
      <c r="I1404" s="139" t="n">
        <f aca="false">IF(C1404=0,"-",ROUND(F1404/C1404*100,1))</f>
        <v>97.5</v>
      </c>
      <c r="J1404" s="140" t="n">
        <f aca="false">IF(D1404=0,"-",ROUND(G1404/D1404*100,1))</f>
        <v>25</v>
      </c>
      <c r="K1404" s="141" t="n">
        <f aca="false">IF(E1404=0,"-",ROUND(H1404/E1404*100,1))</f>
        <v>89.4</v>
      </c>
      <c r="L1404" s="107" t="s">
        <v>68</v>
      </c>
    </row>
    <row r="1405" customFormat="false" ht="13.5" hidden="false" customHeight="false" outlineLevel="0" collapsed="false">
      <c r="B1405" s="107" t="s">
        <v>69</v>
      </c>
      <c r="C1405" s="108" t="n">
        <f aca="false">[2]都計税・家屋!B14</f>
        <v>44352</v>
      </c>
      <c r="D1405" s="109" t="n">
        <f aca="false">[2]都計税・家屋!C14</f>
        <v>14634</v>
      </c>
      <c r="E1405" s="110" t="n">
        <f aca="false">[2]都計税・家屋!D14</f>
        <v>58986</v>
      </c>
      <c r="F1405" s="111" t="n">
        <f aca="false">[2]都計税・家屋!E14</f>
        <v>42232</v>
      </c>
      <c r="G1405" s="109" t="n">
        <f aca="false">[2]都計税・家屋!F14</f>
        <v>1982</v>
      </c>
      <c r="H1405" s="112" t="n">
        <f aca="false">[2]都計税・家屋!G14</f>
        <v>44214</v>
      </c>
      <c r="I1405" s="139" t="n">
        <f aca="false">IF(C1405=0,"-",ROUND(F1405/C1405*100,1))</f>
        <v>95.2</v>
      </c>
      <c r="J1405" s="140" t="n">
        <f aca="false">IF(D1405=0,"-",ROUND(G1405/D1405*100,1))</f>
        <v>13.5</v>
      </c>
      <c r="K1405" s="141" t="n">
        <f aca="false">IF(E1405=0,"-",ROUND(H1405/E1405*100,1))</f>
        <v>75</v>
      </c>
      <c r="L1405" s="107" t="s">
        <v>69</v>
      </c>
    </row>
    <row r="1406" customFormat="false" ht="13.5" hidden="false" customHeight="false" outlineLevel="0" collapsed="false">
      <c r="B1406" s="107" t="s">
        <v>70</v>
      </c>
      <c r="C1406" s="108" t="n">
        <f aca="false">[2]都計税・家屋!B15</f>
        <v>495362</v>
      </c>
      <c r="D1406" s="109" t="n">
        <f aca="false">[2]都計税・家屋!C15</f>
        <v>71638</v>
      </c>
      <c r="E1406" s="110" t="n">
        <f aca="false">[2]都計税・家屋!D15</f>
        <v>567000</v>
      </c>
      <c r="F1406" s="111" t="n">
        <f aca="false">[2]都計税・家屋!E15</f>
        <v>485642</v>
      </c>
      <c r="G1406" s="109" t="n">
        <f aca="false">[2]都計税・家屋!F15</f>
        <v>12369</v>
      </c>
      <c r="H1406" s="112" t="n">
        <f aca="false">[2]都計税・家屋!G15</f>
        <v>498011</v>
      </c>
      <c r="I1406" s="139" t="n">
        <f aca="false">IF(C1406=0,"-",ROUND(F1406/C1406*100,1))</f>
        <v>98</v>
      </c>
      <c r="J1406" s="140" t="n">
        <f aca="false">IF(D1406=0,"-",ROUND(G1406/D1406*100,1))</f>
        <v>17.3</v>
      </c>
      <c r="K1406" s="141" t="n">
        <f aca="false">IF(E1406=0,"-",ROUND(H1406/E1406*100,1))</f>
        <v>87.8</v>
      </c>
      <c r="L1406" s="107" t="s">
        <v>70</v>
      </c>
    </row>
    <row r="1407" customFormat="false" ht="13.5" hidden="false" customHeight="false" outlineLevel="0" collapsed="false">
      <c r="B1407" s="127" t="s">
        <v>71</v>
      </c>
      <c r="C1407" s="128" t="n">
        <f aca="false">[2]都計税・家屋!B16</f>
        <v>0</v>
      </c>
      <c r="D1407" s="129" t="n">
        <f aca="false">[2]都計税・家屋!C16</f>
        <v>0</v>
      </c>
      <c r="E1407" s="130" t="n">
        <f aca="false">[2]都計税・家屋!D16</f>
        <v>0</v>
      </c>
      <c r="F1407" s="131" t="n">
        <f aca="false">[2]都計税・家屋!E16</f>
        <v>0</v>
      </c>
      <c r="G1407" s="129" t="n">
        <f aca="false">[2]都計税・家屋!F16</f>
        <v>0</v>
      </c>
      <c r="H1407" s="132" t="n">
        <f aca="false">[2]都計税・家屋!G16</f>
        <v>0</v>
      </c>
      <c r="I1407" s="153" t="str">
        <f aca="false">IF(C1407=0,"-",ROUND(F1407/C1407*100,1))</f>
        <v>-</v>
      </c>
      <c r="J1407" s="154" t="str">
        <f aca="false">IF(D1407=0,"-",ROUND(G1407/D1407*100,1))</f>
        <v>-</v>
      </c>
      <c r="K1407" s="155" t="str">
        <f aca="false">IF(E1407=0,"-",ROUND(H1407/E1407*100,1))</f>
        <v>-</v>
      </c>
      <c r="L1407" s="127" t="s">
        <v>71</v>
      </c>
    </row>
    <row r="1408" customFormat="false" ht="13.5" hidden="false" customHeight="false" outlineLevel="0" collapsed="false">
      <c r="B1408" s="107" t="str">
        <f aca="false">B1360</f>
        <v>葛　城　市</v>
      </c>
      <c r="C1408" s="128" t="n">
        <f aca="false">[2]都計税・家屋!B17</f>
        <v>0</v>
      </c>
      <c r="D1408" s="129" t="n">
        <f aca="false">[2]都計税・家屋!C17</f>
        <v>0</v>
      </c>
      <c r="E1408" s="130" t="n">
        <f aca="false">[2]都計税・家屋!D17</f>
        <v>0</v>
      </c>
      <c r="F1408" s="131" t="n">
        <f aca="false">[2]都計税・家屋!E17</f>
        <v>0</v>
      </c>
      <c r="G1408" s="129" t="n">
        <f aca="false">[2]都計税・家屋!F17</f>
        <v>0</v>
      </c>
      <c r="H1408" s="132" t="n">
        <f aca="false">[2]都計税・家屋!G17</f>
        <v>0</v>
      </c>
      <c r="I1408" s="153" t="str">
        <f aca="false">IF(C1408=0,"-",ROUND(F1408/C1408*100,1))</f>
        <v>-</v>
      </c>
      <c r="J1408" s="154" t="str">
        <f aca="false">IF(D1408=0,"-",ROUND(G1408/D1408*100,1))</f>
        <v>-</v>
      </c>
      <c r="K1408" s="155" t="str">
        <f aca="false">IF(E1408=0,"-",ROUND(H1408/E1408*100,1))</f>
        <v>-</v>
      </c>
      <c r="L1408" s="107" t="str">
        <f aca="false">B1408</f>
        <v>葛　城　市</v>
      </c>
    </row>
    <row r="1409" customFormat="false" ht="13.5" hidden="false" customHeight="false" outlineLevel="0" collapsed="false">
      <c r="B1409" s="160" t="s">
        <v>73</v>
      </c>
      <c r="C1409" s="128" t="n">
        <f aca="false">[2]都計税・家屋!B18</f>
        <v>0</v>
      </c>
      <c r="D1409" s="129" t="n">
        <f aca="false">[2]都計税・家屋!C18</f>
        <v>0</v>
      </c>
      <c r="E1409" s="130" t="n">
        <f aca="false">[2]都計税・家屋!D18</f>
        <v>0</v>
      </c>
      <c r="F1409" s="131" t="n">
        <f aca="false">[2]都計税・家屋!E18</f>
        <v>0</v>
      </c>
      <c r="G1409" s="129" t="n">
        <f aca="false">[2]都計税・家屋!F18</f>
        <v>0</v>
      </c>
      <c r="H1409" s="132" t="n">
        <f aca="false">[2]都計税・家屋!G18</f>
        <v>0</v>
      </c>
      <c r="I1409" s="153" t="str">
        <f aca="false">IF(C1409=0,"-",ROUND(F1409/C1409*100,1))</f>
        <v>-</v>
      </c>
      <c r="J1409" s="154" t="str">
        <f aca="false">IF(D1409=0,"-",ROUND(G1409/D1409*100,1))</f>
        <v>-</v>
      </c>
      <c r="K1409" s="155" t="str">
        <f aca="false">IF(E1409=0,"-",ROUND(H1409/E1409*100,1))</f>
        <v>-</v>
      </c>
      <c r="L1409" s="160" t="s">
        <v>73</v>
      </c>
    </row>
    <row r="1410" customFormat="false" ht="15.75" hidden="false" customHeight="true" outlineLevel="0" collapsed="false">
      <c r="B1410" s="117" t="s">
        <v>74</v>
      </c>
      <c r="C1410" s="118" t="n">
        <f aca="false">[2]都計税・家屋!B19</f>
        <v>3322384</v>
      </c>
      <c r="D1410" s="119" t="n">
        <f aca="false">[2]都計税・家屋!C19</f>
        <v>474676</v>
      </c>
      <c r="E1410" s="120" t="n">
        <f aca="false">[2]都計税・家屋!D19</f>
        <v>3797060</v>
      </c>
      <c r="F1410" s="121" t="n">
        <f aca="false">[2]都計税・家屋!E19</f>
        <v>3225778</v>
      </c>
      <c r="G1410" s="119" t="n">
        <f aca="false">[2]都計税・家屋!F19</f>
        <v>92900</v>
      </c>
      <c r="H1410" s="122" t="n">
        <f aca="false">[2]都計税・家屋!G19</f>
        <v>3318678</v>
      </c>
      <c r="I1410" s="150" t="n">
        <f aca="false">IF(C1410=0,"-",ROUND(F1410/C1410*100,1))</f>
        <v>97.1</v>
      </c>
      <c r="J1410" s="151" t="n">
        <f aca="false">IF(D1410=0,"-",ROUND(G1410/D1410*100,1))</f>
        <v>19.6</v>
      </c>
      <c r="K1410" s="152" t="n">
        <f aca="false">IF(E1410=0,"-",ROUND(H1410/E1410*100,1))</f>
        <v>87.4</v>
      </c>
      <c r="L1410" s="117" t="s">
        <v>74</v>
      </c>
    </row>
    <row r="1411" customFormat="false" ht="13.5" hidden="false" customHeight="false" outlineLevel="0" collapsed="false">
      <c r="B1411" s="107" t="s">
        <v>75</v>
      </c>
      <c r="C1411" s="108" t="n">
        <f aca="false">[2]都計税・家屋!B20</f>
        <v>0</v>
      </c>
      <c r="D1411" s="109" t="n">
        <f aca="false">[2]都計税・家屋!C20</f>
        <v>0</v>
      </c>
      <c r="E1411" s="110" t="n">
        <f aca="false">[2]都計税・家屋!D20</f>
        <v>0</v>
      </c>
      <c r="F1411" s="111" t="n">
        <f aca="false">[2]都計税・家屋!E20</f>
        <v>0</v>
      </c>
      <c r="G1411" s="109" t="n">
        <f aca="false">[2]都計税・家屋!F20</f>
        <v>0</v>
      </c>
      <c r="H1411" s="112" t="n">
        <f aca="false">[2]都計税・家屋!G20</f>
        <v>0</v>
      </c>
      <c r="I1411" s="139" t="str">
        <f aca="false">IF(C1411=0,"-",ROUND(F1411/C1411*100,1))</f>
        <v>-</v>
      </c>
      <c r="J1411" s="140" t="str">
        <f aca="false">IF(D1411=0,"-",ROUND(G1411/D1411*100,1))</f>
        <v>-</v>
      </c>
      <c r="K1411" s="141" t="str">
        <f aca="false">IF(E1411=0,"-",ROUND(H1411/E1411*100,1))</f>
        <v>-</v>
      </c>
      <c r="L1411" s="107" t="s">
        <v>75</v>
      </c>
    </row>
    <row r="1412" customFormat="false" ht="13.5" hidden="false" customHeight="false" outlineLevel="0" collapsed="false">
      <c r="B1412" s="107" t="s">
        <v>76</v>
      </c>
      <c r="C1412" s="108" t="n">
        <f aca="false">[2]都計税・家屋!B21</f>
        <v>0</v>
      </c>
      <c r="D1412" s="109" t="n">
        <f aca="false">[2]都計税・家屋!C21</f>
        <v>0</v>
      </c>
      <c r="E1412" s="110" t="n">
        <f aca="false">[2]都計税・家屋!D21</f>
        <v>0</v>
      </c>
      <c r="F1412" s="111" t="n">
        <f aca="false">[2]都計税・家屋!E21</f>
        <v>0</v>
      </c>
      <c r="G1412" s="109" t="n">
        <f aca="false">[2]都計税・家屋!F21</f>
        <v>0</v>
      </c>
      <c r="H1412" s="112" t="n">
        <f aca="false">[2]都計税・家屋!G21</f>
        <v>0</v>
      </c>
      <c r="I1412" s="139" t="str">
        <f aca="false">IF(C1412=0,"-",ROUND(F1412/C1412*100,1))</f>
        <v>-</v>
      </c>
      <c r="J1412" s="140" t="str">
        <f aca="false">IF(D1412=0,"-",ROUND(G1412/D1412*100,1))</f>
        <v>-</v>
      </c>
      <c r="K1412" s="141" t="str">
        <f aca="false">IF(E1412=0,"-",ROUND(H1412/E1412*100,1))</f>
        <v>-</v>
      </c>
      <c r="L1412" s="107" t="s">
        <v>76</v>
      </c>
    </row>
    <row r="1413" customFormat="false" ht="13.5" hidden="false" customHeight="false" outlineLevel="0" collapsed="false">
      <c r="B1413" s="107" t="s">
        <v>77</v>
      </c>
      <c r="C1413" s="108" t="n">
        <f aca="false">[2]都計税・家屋!B22</f>
        <v>53385</v>
      </c>
      <c r="D1413" s="109" t="n">
        <f aca="false">[2]都計税・家屋!C22</f>
        <v>11679</v>
      </c>
      <c r="E1413" s="110" t="n">
        <f aca="false">[2]都計税・家屋!D22</f>
        <v>65064</v>
      </c>
      <c r="F1413" s="111" t="n">
        <f aca="false">[2]都計税・家屋!E22</f>
        <v>51659</v>
      </c>
      <c r="G1413" s="109" t="n">
        <f aca="false">[2]都計税・家屋!F22</f>
        <v>2257</v>
      </c>
      <c r="H1413" s="112" t="n">
        <f aca="false">[2]都計税・家屋!G22</f>
        <v>53916</v>
      </c>
      <c r="I1413" s="139" t="n">
        <f aca="false">IF(C1413=0,"-",ROUND(F1413/C1413*100,1))</f>
        <v>96.8</v>
      </c>
      <c r="J1413" s="140" t="n">
        <f aca="false">IF(D1413=0,"-",ROUND(G1413/D1413*100,1))</f>
        <v>19.3</v>
      </c>
      <c r="K1413" s="141" t="n">
        <f aca="false">IF(E1413=0,"-",ROUND(H1413/E1413*100,1))</f>
        <v>82.9</v>
      </c>
      <c r="L1413" s="107" t="s">
        <v>77</v>
      </c>
    </row>
    <row r="1414" customFormat="false" ht="13.5" hidden="false" customHeight="false" outlineLevel="0" collapsed="false">
      <c r="B1414" s="107" t="s">
        <v>78</v>
      </c>
      <c r="C1414" s="108" t="n">
        <f aca="false">[2]都計税・家屋!B23</f>
        <v>43946</v>
      </c>
      <c r="D1414" s="109" t="n">
        <f aca="false">[2]都計税・家屋!C23</f>
        <v>4033</v>
      </c>
      <c r="E1414" s="110" t="n">
        <f aca="false">[2]都計税・家屋!D23</f>
        <v>47979</v>
      </c>
      <c r="F1414" s="111" t="n">
        <f aca="false">[2]都計税・家屋!E23</f>
        <v>43028</v>
      </c>
      <c r="G1414" s="109" t="n">
        <f aca="false">[2]都計税・家屋!F23</f>
        <v>1289</v>
      </c>
      <c r="H1414" s="112" t="n">
        <f aca="false">[2]都計税・家屋!G23</f>
        <v>44317</v>
      </c>
      <c r="I1414" s="139" t="n">
        <f aca="false">IF(C1414=0,"-",ROUND(F1414/C1414*100,1))</f>
        <v>97.9</v>
      </c>
      <c r="J1414" s="140" t="n">
        <f aca="false">IF(D1414=0,"-",ROUND(G1414/D1414*100,1))</f>
        <v>32</v>
      </c>
      <c r="K1414" s="141" t="n">
        <f aca="false">IF(E1414=0,"-",ROUND(H1414/E1414*100,1))</f>
        <v>92.4</v>
      </c>
      <c r="L1414" s="107" t="s">
        <v>78</v>
      </c>
    </row>
    <row r="1415" customFormat="false" ht="13.5" hidden="false" customHeight="false" outlineLevel="0" collapsed="false">
      <c r="B1415" s="107" t="s">
        <v>79</v>
      </c>
      <c r="C1415" s="108" t="n">
        <f aca="false">[2]都計税・家屋!B24</f>
        <v>0</v>
      </c>
      <c r="D1415" s="109" t="n">
        <f aca="false">[2]都計税・家屋!C24</f>
        <v>0</v>
      </c>
      <c r="E1415" s="110" t="n">
        <f aca="false">[2]都計税・家屋!D24</f>
        <v>0</v>
      </c>
      <c r="F1415" s="111" t="n">
        <f aca="false">[2]都計税・家屋!E24</f>
        <v>0</v>
      </c>
      <c r="G1415" s="109" t="n">
        <f aca="false">[2]都計税・家屋!F24</f>
        <v>0</v>
      </c>
      <c r="H1415" s="112" t="n">
        <f aca="false">[2]都計税・家屋!G24</f>
        <v>0</v>
      </c>
      <c r="I1415" s="139" t="str">
        <f aca="false">IF(C1415=0,"-",ROUND(F1415/C1415*100,1))</f>
        <v>-</v>
      </c>
      <c r="J1415" s="140" t="str">
        <f aca="false">IF(D1415=0,"-",ROUND(G1415/D1415*100,1))</f>
        <v>-</v>
      </c>
      <c r="K1415" s="141" t="str">
        <f aca="false">IF(E1415=0,"-",ROUND(H1415/E1415*100,1))</f>
        <v>-</v>
      </c>
      <c r="L1415" s="107" t="s">
        <v>79</v>
      </c>
    </row>
    <row r="1416" customFormat="false" ht="13.5" hidden="false" customHeight="false" outlineLevel="0" collapsed="false">
      <c r="B1416" s="107" t="s">
        <v>80</v>
      </c>
      <c r="C1416" s="108" t="n">
        <f aca="false">[2]都計税・家屋!B25</f>
        <v>0</v>
      </c>
      <c r="D1416" s="109" t="n">
        <f aca="false">[2]都計税・家屋!C25</f>
        <v>0</v>
      </c>
      <c r="E1416" s="110" t="n">
        <f aca="false">[2]都計税・家屋!D25</f>
        <v>0</v>
      </c>
      <c r="F1416" s="111" t="n">
        <f aca="false">[2]都計税・家屋!E25</f>
        <v>0</v>
      </c>
      <c r="G1416" s="109" t="n">
        <f aca="false">[2]都計税・家屋!F25</f>
        <v>0</v>
      </c>
      <c r="H1416" s="112" t="n">
        <f aca="false">[2]都計税・家屋!G25</f>
        <v>0</v>
      </c>
      <c r="I1416" s="139" t="str">
        <f aca="false">IF(C1416=0,"-",ROUND(F1416/C1416*100,1))</f>
        <v>-</v>
      </c>
      <c r="J1416" s="140" t="str">
        <f aca="false">IF(D1416=0,"-",ROUND(G1416/D1416*100,1))</f>
        <v>-</v>
      </c>
      <c r="K1416" s="141" t="str">
        <f aca="false">IF(E1416=0,"-",ROUND(H1416/E1416*100,1))</f>
        <v>-</v>
      </c>
      <c r="L1416" s="107" t="s">
        <v>80</v>
      </c>
    </row>
    <row r="1417" customFormat="false" ht="13.5" hidden="false" customHeight="false" outlineLevel="0" collapsed="false">
      <c r="B1417" s="107" t="s">
        <v>81</v>
      </c>
      <c r="C1417" s="108" t="n">
        <f aca="false">[2]都計税・家屋!B26</f>
        <v>0</v>
      </c>
      <c r="D1417" s="109" t="n">
        <f aca="false">[2]都計税・家屋!C26</f>
        <v>0</v>
      </c>
      <c r="E1417" s="110" t="n">
        <f aca="false">[2]都計税・家屋!D26</f>
        <v>0</v>
      </c>
      <c r="F1417" s="111" t="n">
        <f aca="false">[2]都計税・家屋!E26</f>
        <v>0</v>
      </c>
      <c r="G1417" s="109" t="n">
        <f aca="false">[2]都計税・家屋!F26</f>
        <v>0</v>
      </c>
      <c r="H1417" s="112" t="n">
        <f aca="false">[2]都計税・家屋!G26</f>
        <v>0</v>
      </c>
      <c r="I1417" s="139" t="str">
        <f aca="false">IF(C1417=0,"-",ROUND(F1417/C1417*100,1))</f>
        <v>-</v>
      </c>
      <c r="J1417" s="140" t="str">
        <f aca="false">IF(D1417=0,"-",ROUND(G1417/D1417*100,1))</f>
        <v>-</v>
      </c>
      <c r="K1417" s="141" t="str">
        <f aca="false">IF(E1417=0,"-",ROUND(H1417/E1417*100,1))</f>
        <v>-</v>
      </c>
      <c r="L1417" s="107" t="s">
        <v>81</v>
      </c>
    </row>
    <row r="1418" customFormat="false" ht="13.5" hidden="false" customHeight="false" outlineLevel="0" collapsed="false">
      <c r="B1418" s="107" t="s">
        <v>82</v>
      </c>
      <c r="C1418" s="108" t="n">
        <f aca="false">[2]都計税・家屋!B27</f>
        <v>56272</v>
      </c>
      <c r="D1418" s="109" t="n">
        <f aca="false">[2]都計税・家屋!C27</f>
        <v>15523</v>
      </c>
      <c r="E1418" s="110" t="n">
        <f aca="false">[2]都計税・家屋!D27</f>
        <v>71795</v>
      </c>
      <c r="F1418" s="111" t="n">
        <f aca="false">[2]都計税・家屋!E27</f>
        <v>54809</v>
      </c>
      <c r="G1418" s="109" t="n">
        <f aca="false">[2]都計税・家屋!F27</f>
        <v>2408</v>
      </c>
      <c r="H1418" s="112" t="n">
        <f aca="false">[2]都計税・家屋!G27</f>
        <v>57217</v>
      </c>
      <c r="I1418" s="139" t="n">
        <f aca="false">IF(C1418=0,"-",ROUND(F1418/C1418*100,1))</f>
        <v>97.4</v>
      </c>
      <c r="J1418" s="140" t="n">
        <f aca="false">IF(D1418=0,"-",ROUND(G1418/D1418*100,1))</f>
        <v>15.5</v>
      </c>
      <c r="K1418" s="141" t="n">
        <f aca="false">IF(E1418=0,"-",ROUND(H1418/E1418*100,1))</f>
        <v>79.7</v>
      </c>
      <c r="L1418" s="107" t="s">
        <v>82</v>
      </c>
    </row>
    <row r="1419" customFormat="false" ht="13.5" hidden="false" customHeight="false" outlineLevel="0" collapsed="false">
      <c r="B1419" s="107" t="s">
        <v>83</v>
      </c>
      <c r="C1419" s="108" t="n">
        <f aca="false">[2]都計税・家屋!B28</f>
        <v>0</v>
      </c>
      <c r="D1419" s="109" t="n">
        <f aca="false">[2]都計税・家屋!C28</f>
        <v>0</v>
      </c>
      <c r="E1419" s="110" t="n">
        <f aca="false">[2]都計税・家屋!D28</f>
        <v>0</v>
      </c>
      <c r="F1419" s="111" t="n">
        <f aca="false">[2]都計税・家屋!E28</f>
        <v>0</v>
      </c>
      <c r="G1419" s="109" t="n">
        <f aca="false">[2]都計税・家屋!F28</f>
        <v>0</v>
      </c>
      <c r="H1419" s="112" t="n">
        <f aca="false">[2]都計税・家屋!G28</f>
        <v>0</v>
      </c>
      <c r="I1419" s="139" t="str">
        <f aca="false">IF(C1419=0,"-",ROUND(F1419/C1419*100,1))</f>
        <v>-</v>
      </c>
      <c r="J1419" s="140" t="str">
        <f aca="false">IF(D1419=0,"-",ROUND(G1419/D1419*100,1))</f>
        <v>-</v>
      </c>
      <c r="K1419" s="141" t="str">
        <f aca="false">IF(E1419=0,"-",ROUND(H1419/E1419*100,1))</f>
        <v>-</v>
      </c>
      <c r="L1419" s="107" t="s">
        <v>83</v>
      </c>
    </row>
    <row r="1420" customFormat="false" ht="13.5" hidden="false" customHeight="false" outlineLevel="0" collapsed="false">
      <c r="B1420" s="107" t="s">
        <v>84</v>
      </c>
      <c r="C1420" s="108" t="n">
        <f aca="false">[2]都計税・家屋!B29</f>
        <v>0</v>
      </c>
      <c r="D1420" s="109" t="n">
        <f aca="false">[2]都計税・家屋!C29</f>
        <v>0</v>
      </c>
      <c r="E1420" s="110" t="n">
        <f aca="false">[2]都計税・家屋!D29</f>
        <v>0</v>
      </c>
      <c r="F1420" s="111" t="n">
        <f aca="false">[2]都計税・家屋!E29</f>
        <v>0</v>
      </c>
      <c r="G1420" s="109" t="n">
        <f aca="false">[2]都計税・家屋!F29</f>
        <v>0</v>
      </c>
      <c r="H1420" s="112" t="n">
        <f aca="false">[2]都計税・家屋!G29</f>
        <v>0</v>
      </c>
      <c r="I1420" s="139" t="str">
        <f aca="false">IF(C1420=0,"-",ROUND(F1420/C1420*100,1))</f>
        <v>-</v>
      </c>
      <c r="J1420" s="140" t="str">
        <f aca="false">IF(D1420=0,"-",ROUND(G1420/D1420*100,1))</f>
        <v>-</v>
      </c>
      <c r="K1420" s="141" t="str">
        <f aca="false">IF(E1420=0,"-",ROUND(H1420/E1420*100,1))</f>
        <v>-</v>
      </c>
      <c r="L1420" s="107" t="s">
        <v>84</v>
      </c>
    </row>
    <row r="1421" customFormat="false" ht="13.5" hidden="false" customHeight="false" outlineLevel="0" collapsed="false">
      <c r="B1421" s="107" t="s">
        <v>85</v>
      </c>
      <c r="C1421" s="108" t="n">
        <f aca="false">[2]都計税・家屋!B30</f>
        <v>0</v>
      </c>
      <c r="D1421" s="109" t="n">
        <f aca="false">[2]都計税・家屋!C30</f>
        <v>0</v>
      </c>
      <c r="E1421" s="110" t="n">
        <f aca="false">[2]都計税・家屋!D30</f>
        <v>0</v>
      </c>
      <c r="F1421" s="111" t="n">
        <f aca="false">[2]都計税・家屋!E30</f>
        <v>0</v>
      </c>
      <c r="G1421" s="109" t="n">
        <f aca="false">[2]都計税・家屋!F30</f>
        <v>0</v>
      </c>
      <c r="H1421" s="112" t="n">
        <f aca="false">[2]都計税・家屋!G30</f>
        <v>0</v>
      </c>
      <c r="I1421" s="139" t="str">
        <f aca="false">IF(C1421=0,"-",ROUND(F1421/C1421*100,1))</f>
        <v>-</v>
      </c>
      <c r="J1421" s="140" t="str">
        <f aca="false">IF(D1421=0,"-",ROUND(G1421/D1421*100,1))</f>
        <v>-</v>
      </c>
      <c r="K1421" s="141" t="str">
        <f aca="false">IF(E1421=0,"-",ROUND(H1421/E1421*100,1))</f>
        <v>-</v>
      </c>
      <c r="L1421" s="107" t="s">
        <v>85</v>
      </c>
    </row>
    <row r="1422" customFormat="false" ht="13.5" hidden="false" customHeight="false" outlineLevel="0" collapsed="false">
      <c r="B1422" s="107" t="s">
        <v>86</v>
      </c>
      <c r="C1422" s="108" t="n">
        <f aca="false">[2]都計税・家屋!B31</f>
        <v>0</v>
      </c>
      <c r="D1422" s="109" t="n">
        <f aca="false">[2]都計税・家屋!C31</f>
        <v>0</v>
      </c>
      <c r="E1422" s="110" t="n">
        <f aca="false">[2]都計税・家屋!D31</f>
        <v>0</v>
      </c>
      <c r="F1422" s="111" t="n">
        <f aca="false">[2]都計税・家屋!E31</f>
        <v>0</v>
      </c>
      <c r="G1422" s="109" t="n">
        <f aca="false">[2]都計税・家屋!F31</f>
        <v>0</v>
      </c>
      <c r="H1422" s="112" t="n">
        <f aca="false">[2]都計税・家屋!G31</f>
        <v>0</v>
      </c>
      <c r="I1422" s="139" t="str">
        <f aca="false">IF(C1422=0,"-",ROUND(F1422/C1422*100,1))</f>
        <v>-</v>
      </c>
      <c r="J1422" s="140" t="str">
        <f aca="false">IF(D1422=0,"-",ROUND(G1422/D1422*100,1))</f>
        <v>-</v>
      </c>
      <c r="K1422" s="141" t="str">
        <f aca="false">IF(E1422=0,"-",ROUND(H1422/E1422*100,1))</f>
        <v>-</v>
      </c>
      <c r="L1422" s="107" t="s">
        <v>86</v>
      </c>
    </row>
    <row r="1423" customFormat="false" ht="13.5" hidden="false" customHeight="false" outlineLevel="0" collapsed="false">
      <c r="B1423" s="107" t="s">
        <v>87</v>
      </c>
      <c r="C1423" s="108" t="n">
        <f aca="false">[2]都計税・家屋!B32</f>
        <v>0</v>
      </c>
      <c r="D1423" s="109" t="n">
        <f aca="false">[2]都計税・家屋!C32</f>
        <v>0</v>
      </c>
      <c r="E1423" s="110" t="n">
        <f aca="false">[2]都計税・家屋!D32</f>
        <v>0</v>
      </c>
      <c r="F1423" s="111" t="n">
        <f aca="false">[2]都計税・家屋!E32</f>
        <v>0</v>
      </c>
      <c r="G1423" s="109" t="n">
        <f aca="false">[2]都計税・家屋!F32</f>
        <v>0</v>
      </c>
      <c r="H1423" s="112" t="n">
        <f aca="false">[2]都計税・家屋!G32</f>
        <v>0</v>
      </c>
      <c r="I1423" s="139" t="str">
        <f aca="false">IF(C1423=0,"-",ROUND(F1423/C1423*100,1))</f>
        <v>-</v>
      </c>
      <c r="J1423" s="140" t="str">
        <f aca="false">IF(D1423=0,"-",ROUND(G1423/D1423*100,1))</f>
        <v>-</v>
      </c>
      <c r="K1423" s="141" t="str">
        <f aca="false">IF(E1423=0,"-",ROUND(H1423/E1423*100,1))</f>
        <v>-</v>
      </c>
      <c r="L1423" s="107" t="s">
        <v>87</v>
      </c>
    </row>
    <row r="1424" customFormat="false" ht="13.5" hidden="false" customHeight="false" outlineLevel="0" collapsed="false">
      <c r="B1424" s="107" t="s">
        <v>88</v>
      </c>
      <c r="C1424" s="108" t="n">
        <f aca="false">[2]都計税・家屋!B33</f>
        <v>70648</v>
      </c>
      <c r="D1424" s="109" t="n">
        <f aca="false">[2]都計税・家屋!C33</f>
        <v>5096</v>
      </c>
      <c r="E1424" s="110" t="n">
        <f aca="false">[2]都計税・家屋!D33</f>
        <v>75744</v>
      </c>
      <c r="F1424" s="111" t="n">
        <f aca="false">[2]都計税・家屋!E33</f>
        <v>70469</v>
      </c>
      <c r="G1424" s="109" t="n">
        <f aca="false">[2]都計税・家屋!F33</f>
        <v>2422</v>
      </c>
      <c r="H1424" s="112" t="n">
        <f aca="false">[2]都計税・家屋!G33</f>
        <v>72891</v>
      </c>
      <c r="I1424" s="139" t="n">
        <f aca="false">IF(C1424=0,"-",ROUND(F1424/C1424*100,1))</f>
        <v>99.7</v>
      </c>
      <c r="J1424" s="140" t="n">
        <f aca="false">IF(D1424=0,"-",ROUND(G1424/D1424*100,1))</f>
        <v>47.5</v>
      </c>
      <c r="K1424" s="141" t="n">
        <f aca="false">IF(E1424=0,"-",ROUND(H1424/E1424*100,1))</f>
        <v>96.2</v>
      </c>
      <c r="L1424" s="107" t="s">
        <v>88</v>
      </c>
    </row>
    <row r="1425" customFormat="false" ht="13.5" hidden="false" customHeight="false" outlineLevel="0" collapsed="false">
      <c r="B1425" s="107" t="s">
        <v>89</v>
      </c>
      <c r="C1425" s="108" t="n">
        <f aca="false">[2]都計税・家屋!B34</f>
        <v>0</v>
      </c>
      <c r="D1425" s="109" t="n">
        <f aca="false">[2]都計税・家屋!C34</f>
        <v>0</v>
      </c>
      <c r="E1425" s="110" t="n">
        <f aca="false">[2]都計税・家屋!D34</f>
        <v>0</v>
      </c>
      <c r="F1425" s="111" t="n">
        <f aca="false">[2]都計税・家屋!E34</f>
        <v>0</v>
      </c>
      <c r="G1425" s="109" t="n">
        <f aca="false">[2]都計税・家屋!F34</f>
        <v>0</v>
      </c>
      <c r="H1425" s="112" t="n">
        <f aca="false">[2]都計税・家屋!G34</f>
        <v>0</v>
      </c>
      <c r="I1425" s="139" t="str">
        <f aca="false">IF(C1425=0,"-",ROUND(F1425/C1425*100,1))</f>
        <v>-</v>
      </c>
      <c r="J1425" s="140" t="str">
        <f aca="false">IF(D1425=0,"-",ROUND(G1425/D1425*100,1))</f>
        <v>-</v>
      </c>
      <c r="K1425" s="141" t="str">
        <f aca="false">IF(E1425=0,"-",ROUND(H1425/E1425*100,1))</f>
        <v>-</v>
      </c>
      <c r="L1425" s="107" t="s">
        <v>89</v>
      </c>
    </row>
    <row r="1426" customFormat="false" ht="13.5" hidden="false" customHeight="false" outlineLevel="0" collapsed="false">
      <c r="B1426" s="107" t="s">
        <v>90</v>
      </c>
      <c r="C1426" s="108" t="n">
        <f aca="false">[2]都計税・家屋!B35</f>
        <v>0</v>
      </c>
      <c r="D1426" s="109" t="n">
        <f aca="false">[2]都計税・家屋!C35</f>
        <v>0</v>
      </c>
      <c r="E1426" s="110" t="n">
        <f aca="false">[2]都計税・家屋!D35</f>
        <v>0</v>
      </c>
      <c r="F1426" s="111" t="n">
        <f aca="false">[2]都計税・家屋!E35</f>
        <v>0</v>
      </c>
      <c r="G1426" s="109" t="n">
        <f aca="false">[2]都計税・家屋!F35</f>
        <v>0</v>
      </c>
      <c r="H1426" s="112" t="n">
        <f aca="false">[2]都計税・家屋!G35</f>
        <v>0</v>
      </c>
      <c r="I1426" s="139" t="str">
        <f aca="false">IF(C1426=0,"-",ROUND(F1426/C1426*100,1))</f>
        <v>-</v>
      </c>
      <c r="J1426" s="140" t="str">
        <f aca="false">IF(D1426=0,"-",ROUND(G1426/D1426*100,1))</f>
        <v>-</v>
      </c>
      <c r="K1426" s="141" t="str">
        <f aca="false">IF(E1426=0,"-",ROUND(H1426/E1426*100,1))</f>
        <v>-</v>
      </c>
      <c r="L1426" s="107" t="s">
        <v>90</v>
      </c>
    </row>
    <row r="1427" customFormat="false" ht="13.5" hidden="false" customHeight="false" outlineLevel="0" collapsed="false">
      <c r="B1427" s="107" t="s">
        <v>91</v>
      </c>
      <c r="C1427" s="108" t="n">
        <f aca="false">[2]都計税・家屋!B36</f>
        <v>0</v>
      </c>
      <c r="D1427" s="109" t="n">
        <f aca="false">[2]都計税・家屋!C36</f>
        <v>0</v>
      </c>
      <c r="E1427" s="110" t="n">
        <f aca="false">[2]都計税・家屋!D36</f>
        <v>0</v>
      </c>
      <c r="F1427" s="111" t="n">
        <f aca="false">[2]都計税・家屋!E36</f>
        <v>0</v>
      </c>
      <c r="G1427" s="109" t="n">
        <f aca="false">[2]都計税・家屋!F36</f>
        <v>0</v>
      </c>
      <c r="H1427" s="112" t="n">
        <f aca="false">[2]都計税・家屋!G36</f>
        <v>0</v>
      </c>
      <c r="I1427" s="139" t="str">
        <f aca="false">IF(C1427=0,"-",ROUND(F1427/C1427*100,1))</f>
        <v>-</v>
      </c>
      <c r="J1427" s="140" t="str">
        <f aca="false">IF(D1427=0,"-",ROUND(G1427/D1427*100,1))</f>
        <v>-</v>
      </c>
      <c r="K1427" s="141" t="str">
        <f aca="false">IF(E1427=0,"-",ROUND(H1427/E1427*100,1))</f>
        <v>-</v>
      </c>
      <c r="L1427" s="107" t="s">
        <v>91</v>
      </c>
    </row>
    <row r="1428" customFormat="false" ht="13.5" hidden="false" customHeight="false" outlineLevel="0" collapsed="false">
      <c r="B1428" s="107" t="s">
        <v>92</v>
      </c>
      <c r="C1428" s="108" t="n">
        <f aca="false">[2]都計税・家屋!B37</f>
        <v>0</v>
      </c>
      <c r="D1428" s="109" t="n">
        <f aca="false">[2]都計税・家屋!C37</f>
        <v>0</v>
      </c>
      <c r="E1428" s="110" t="n">
        <f aca="false">[2]都計税・家屋!D37</f>
        <v>0</v>
      </c>
      <c r="F1428" s="111" t="n">
        <f aca="false">[2]都計税・家屋!E37</f>
        <v>0</v>
      </c>
      <c r="G1428" s="109" t="n">
        <f aca="false">[2]都計税・家屋!F37</f>
        <v>0</v>
      </c>
      <c r="H1428" s="112" t="n">
        <f aca="false">[2]都計税・家屋!G37</f>
        <v>0</v>
      </c>
      <c r="I1428" s="139" t="str">
        <f aca="false">IF(C1428=0,"-",ROUND(F1428/C1428*100,1))</f>
        <v>-</v>
      </c>
      <c r="J1428" s="140" t="str">
        <f aca="false">IF(D1428=0,"-",ROUND(G1428/D1428*100,1))</f>
        <v>-</v>
      </c>
      <c r="K1428" s="141" t="str">
        <f aca="false">IF(E1428=0,"-",ROUND(H1428/E1428*100,1))</f>
        <v>-</v>
      </c>
      <c r="L1428" s="107" t="s">
        <v>92</v>
      </c>
    </row>
    <row r="1429" customFormat="false" ht="13.5" hidden="false" customHeight="false" outlineLevel="0" collapsed="false">
      <c r="B1429" s="107" t="s">
        <v>93</v>
      </c>
      <c r="C1429" s="108" t="n">
        <f aca="false">[2]都計税・家屋!B38</f>
        <v>0</v>
      </c>
      <c r="D1429" s="109" t="n">
        <f aca="false">[2]都計税・家屋!C38</f>
        <v>0</v>
      </c>
      <c r="E1429" s="110" t="n">
        <f aca="false">[2]都計税・家屋!D38</f>
        <v>0</v>
      </c>
      <c r="F1429" s="111" t="n">
        <f aca="false">[2]都計税・家屋!E38</f>
        <v>0</v>
      </c>
      <c r="G1429" s="109" t="n">
        <f aca="false">[2]都計税・家屋!F38</f>
        <v>0</v>
      </c>
      <c r="H1429" s="112" t="n">
        <f aca="false">[2]都計税・家屋!G38</f>
        <v>0</v>
      </c>
      <c r="I1429" s="139" t="str">
        <f aca="false">IF(C1429=0,"-",ROUND(F1429/C1429*100,1))</f>
        <v>-</v>
      </c>
      <c r="J1429" s="140" t="str">
        <f aca="false">IF(D1429=0,"-",ROUND(G1429/D1429*100,1))</f>
        <v>-</v>
      </c>
      <c r="K1429" s="141" t="str">
        <f aca="false">IF(E1429=0,"-",ROUND(H1429/E1429*100,1))</f>
        <v>-</v>
      </c>
      <c r="L1429" s="107" t="s">
        <v>93</v>
      </c>
    </row>
    <row r="1430" customFormat="false" ht="13.5" hidden="false" customHeight="false" outlineLevel="0" collapsed="false">
      <c r="B1430" s="107" t="s">
        <v>94</v>
      </c>
      <c r="C1430" s="108" t="n">
        <f aca="false">[2]都計税・家屋!B39</f>
        <v>0</v>
      </c>
      <c r="D1430" s="109" t="n">
        <f aca="false">[2]都計税・家屋!C39</f>
        <v>0</v>
      </c>
      <c r="E1430" s="110" t="n">
        <f aca="false">[2]都計税・家屋!D39</f>
        <v>0</v>
      </c>
      <c r="F1430" s="111" t="n">
        <f aca="false">[2]都計税・家屋!E39</f>
        <v>0</v>
      </c>
      <c r="G1430" s="109" t="n">
        <f aca="false">[2]都計税・家屋!F39</f>
        <v>0</v>
      </c>
      <c r="H1430" s="112" t="n">
        <f aca="false">[2]都計税・家屋!G39</f>
        <v>0</v>
      </c>
      <c r="I1430" s="139" t="str">
        <f aca="false">IF(C1430=0,"-",ROUND(F1430/C1430*100,1))</f>
        <v>-</v>
      </c>
      <c r="J1430" s="140" t="str">
        <f aca="false">IF(D1430=0,"-",ROUND(G1430/D1430*100,1))</f>
        <v>-</v>
      </c>
      <c r="K1430" s="141" t="str">
        <f aca="false">IF(E1430=0,"-",ROUND(H1430/E1430*100,1))</f>
        <v>-</v>
      </c>
      <c r="L1430" s="107" t="s">
        <v>94</v>
      </c>
    </row>
    <row r="1431" customFormat="false" ht="13.5" hidden="false" customHeight="false" outlineLevel="0" collapsed="false">
      <c r="B1431" s="107" t="s">
        <v>95</v>
      </c>
      <c r="C1431" s="108" t="n">
        <f aca="false">[2]都計税・家屋!B40</f>
        <v>0</v>
      </c>
      <c r="D1431" s="109" t="n">
        <f aca="false">[2]都計税・家屋!C40</f>
        <v>0</v>
      </c>
      <c r="E1431" s="110" t="n">
        <f aca="false">[2]都計税・家屋!D40</f>
        <v>0</v>
      </c>
      <c r="F1431" s="111" t="n">
        <f aca="false">[2]都計税・家屋!E40</f>
        <v>0</v>
      </c>
      <c r="G1431" s="109" t="n">
        <f aca="false">[2]都計税・家屋!F40</f>
        <v>0</v>
      </c>
      <c r="H1431" s="112" t="n">
        <f aca="false">[2]都計税・家屋!G40</f>
        <v>0</v>
      </c>
      <c r="I1431" s="139" t="str">
        <f aca="false">IF(C1431=0,"-",ROUND(F1431/C1431*100,1))</f>
        <v>-</v>
      </c>
      <c r="J1431" s="140" t="str">
        <f aca="false">IF(D1431=0,"-",ROUND(G1431/D1431*100,1))</f>
        <v>-</v>
      </c>
      <c r="K1431" s="141" t="str">
        <f aca="false">IF(E1431=0,"-",ROUND(H1431/E1431*100,1))</f>
        <v>-</v>
      </c>
      <c r="L1431" s="107" t="s">
        <v>95</v>
      </c>
    </row>
    <row r="1432" customFormat="false" ht="13.5" hidden="false" customHeight="false" outlineLevel="0" collapsed="false">
      <c r="B1432" s="107" t="s">
        <v>96</v>
      </c>
      <c r="C1432" s="108" t="n">
        <f aca="false">[2]都計税・家屋!B41</f>
        <v>0</v>
      </c>
      <c r="D1432" s="109" t="n">
        <f aca="false">[2]都計税・家屋!C41</f>
        <v>0</v>
      </c>
      <c r="E1432" s="110" t="n">
        <f aca="false">[2]都計税・家屋!D41</f>
        <v>0</v>
      </c>
      <c r="F1432" s="111" t="n">
        <f aca="false">[2]都計税・家屋!E41</f>
        <v>0</v>
      </c>
      <c r="G1432" s="109" t="n">
        <f aca="false">[2]都計税・家屋!F41</f>
        <v>0</v>
      </c>
      <c r="H1432" s="112" t="n">
        <f aca="false">[2]都計税・家屋!G41</f>
        <v>0</v>
      </c>
      <c r="I1432" s="139" t="str">
        <f aca="false">IF(C1432=0,"-",ROUND(F1432/C1432*100,1))</f>
        <v>-</v>
      </c>
      <c r="J1432" s="140" t="str">
        <f aca="false">IF(D1432=0,"-",ROUND(G1432/D1432*100,1))</f>
        <v>-</v>
      </c>
      <c r="K1432" s="141" t="str">
        <f aca="false">IF(E1432=0,"-",ROUND(H1432/E1432*100,1))</f>
        <v>-</v>
      </c>
      <c r="L1432" s="107" t="s">
        <v>96</v>
      </c>
    </row>
    <row r="1433" customFormat="false" ht="13.5" hidden="false" customHeight="false" outlineLevel="0" collapsed="false">
      <c r="B1433" s="107" t="s">
        <v>97</v>
      </c>
      <c r="C1433" s="108" t="n">
        <f aca="false">[2]都計税・家屋!B42</f>
        <v>0</v>
      </c>
      <c r="D1433" s="109" t="n">
        <f aca="false">[2]都計税・家屋!C42</f>
        <v>0</v>
      </c>
      <c r="E1433" s="110" t="n">
        <f aca="false">[2]都計税・家屋!D42</f>
        <v>0</v>
      </c>
      <c r="F1433" s="111" t="n">
        <f aca="false">[2]都計税・家屋!E42</f>
        <v>0</v>
      </c>
      <c r="G1433" s="109" t="n">
        <f aca="false">[2]都計税・家屋!F42</f>
        <v>0</v>
      </c>
      <c r="H1433" s="112" t="n">
        <f aca="false">[2]都計税・家屋!G42</f>
        <v>0</v>
      </c>
      <c r="I1433" s="139" t="str">
        <f aca="false">IF(C1433=0,"-",ROUND(F1433/C1433*100,1))</f>
        <v>-</v>
      </c>
      <c r="J1433" s="140" t="str">
        <f aca="false">IF(D1433=0,"-",ROUND(G1433/D1433*100,1))</f>
        <v>-</v>
      </c>
      <c r="K1433" s="141" t="str">
        <f aca="false">IF(E1433=0,"-",ROUND(H1433/E1433*100,1))</f>
        <v>-</v>
      </c>
      <c r="L1433" s="107" t="s">
        <v>97</v>
      </c>
    </row>
    <row r="1434" customFormat="false" ht="13.5" hidden="false" customHeight="false" outlineLevel="0" collapsed="false">
      <c r="B1434" s="107" t="s">
        <v>98</v>
      </c>
      <c r="C1434" s="108" t="n">
        <f aca="false">[2]都計税・家屋!B43</f>
        <v>0</v>
      </c>
      <c r="D1434" s="109" t="n">
        <f aca="false">[2]都計税・家屋!C43</f>
        <v>0</v>
      </c>
      <c r="E1434" s="110" t="n">
        <f aca="false">[2]都計税・家屋!D43</f>
        <v>0</v>
      </c>
      <c r="F1434" s="111" t="n">
        <f aca="false">[2]都計税・家屋!E43</f>
        <v>0</v>
      </c>
      <c r="G1434" s="109" t="n">
        <f aca="false">[2]都計税・家屋!F43</f>
        <v>0</v>
      </c>
      <c r="H1434" s="112" t="n">
        <f aca="false">[2]都計税・家屋!G43</f>
        <v>0</v>
      </c>
      <c r="I1434" s="139" t="str">
        <f aca="false">IF(C1434=0,"-",ROUND(F1434/C1434*100,1))</f>
        <v>-</v>
      </c>
      <c r="J1434" s="140" t="str">
        <f aca="false">IF(D1434=0,"-",ROUND(G1434/D1434*100,1))</f>
        <v>-</v>
      </c>
      <c r="K1434" s="141" t="str">
        <f aca="false">IF(E1434=0,"-",ROUND(H1434/E1434*100,1))</f>
        <v>-</v>
      </c>
      <c r="L1434" s="107" t="s">
        <v>98</v>
      </c>
    </row>
    <row r="1435" customFormat="false" ht="13.5" hidden="false" customHeight="false" outlineLevel="0" collapsed="false">
      <c r="B1435" s="107" t="s">
        <v>99</v>
      </c>
      <c r="C1435" s="108" t="n">
        <f aca="false">[2]都計税・家屋!B44</f>
        <v>0</v>
      </c>
      <c r="D1435" s="126" t="n">
        <f aca="false">[2]都計税・家屋!C44</f>
        <v>0</v>
      </c>
      <c r="E1435" s="110" t="n">
        <f aca="false">[2]都計税・家屋!D44</f>
        <v>0</v>
      </c>
      <c r="F1435" s="111" t="n">
        <f aca="false">[2]都計税・家屋!E44</f>
        <v>0</v>
      </c>
      <c r="G1435" s="126" t="n">
        <f aca="false">[2]都計税・家屋!F44</f>
        <v>0</v>
      </c>
      <c r="H1435" s="112" t="n">
        <f aca="false">[2]都計税・家屋!G44</f>
        <v>0</v>
      </c>
      <c r="I1435" s="139" t="str">
        <f aca="false">IF(C1435=0,"-",ROUND(F1435/C1435*100,1))</f>
        <v>-</v>
      </c>
      <c r="J1435" s="126" t="str">
        <f aca="false">IF(D1435=0,"-",ROUND(G1435/D1435*100,1))</f>
        <v>-</v>
      </c>
      <c r="K1435" s="141" t="str">
        <f aca="false">IF(E1435=0,"-",ROUND(H1435/E1435*100,1))</f>
        <v>-</v>
      </c>
      <c r="L1435" s="107" t="s">
        <v>99</v>
      </c>
    </row>
    <row r="1436" customFormat="false" ht="13.5" hidden="false" customHeight="false" outlineLevel="0" collapsed="false">
      <c r="B1436" s="107" t="s">
        <v>100</v>
      </c>
      <c r="C1436" s="108" t="n">
        <f aca="false">[2]都計税・家屋!B45</f>
        <v>0</v>
      </c>
      <c r="D1436" s="109" t="n">
        <f aca="false">[2]都計税・家屋!C45</f>
        <v>0</v>
      </c>
      <c r="E1436" s="110" t="n">
        <f aca="false">[2]都計税・家屋!D45</f>
        <v>0</v>
      </c>
      <c r="F1436" s="111" t="n">
        <f aca="false">[2]都計税・家屋!E45</f>
        <v>0</v>
      </c>
      <c r="G1436" s="109" t="n">
        <f aca="false">[2]都計税・家屋!F45</f>
        <v>0</v>
      </c>
      <c r="H1436" s="112" t="n">
        <f aca="false">[2]都計税・家屋!G45</f>
        <v>0</v>
      </c>
      <c r="I1436" s="139" t="str">
        <f aca="false">IF(C1436=0,"-",ROUND(F1436/C1436*100,1))</f>
        <v>-</v>
      </c>
      <c r="J1436" s="140" t="str">
        <f aca="false">IF(D1436=0,"-",ROUND(G1436/D1436*100,1))</f>
        <v>-</v>
      </c>
      <c r="K1436" s="141" t="str">
        <f aca="false">IF(E1436=0,"-",ROUND(H1436/E1436*100,1))</f>
        <v>-</v>
      </c>
      <c r="L1436" s="107" t="s">
        <v>100</v>
      </c>
    </row>
    <row r="1437" customFormat="false" ht="13.5" hidden="false" customHeight="false" outlineLevel="0" collapsed="false">
      <c r="B1437" s="127" t="s">
        <v>101</v>
      </c>
      <c r="C1437" s="128" t="n">
        <f aca="false">[2]都計税・家屋!B46</f>
        <v>0</v>
      </c>
      <c r="D1437" s="129" t="n">
        <f aca="false">[2]都計税・家屋!C46</f>
        <v>0</v>
      </c>
      <c r="E1437" s="130" t="n">
        <f aca="false">[2]都計税・家屋!D46</f>
        <v>0</v>
      </c>
      <c r="F1437" s="131" t="n">
        <f aca="false">[2]都計税・家屋!E46</f>
        <v>0</v>
      </c>
      <c r="G1437" s="129" t="n">
        <f aca="false">[2]都計税・家屋!F46</f>
        <v>0</v>
      </c>
      <c r="H1437" s="132" t="n">
        <f aca="false">[2]都計税・家屋!G46</f>
        <v>0</v>
      </c>
      <c r="I1437" s="153" t="str">
        <f aca="false">IF(C1437=0,"-",ROUND(F1437/C1437*100,1))</f>
        <v>-</v>
      </c>
      <c r="J1437" s="154" t="str">
        <f aca="false">IF(D1437=0,"-",ROUND(G1437/D1437*100,1))</f>
        <v>-</v>
      </c>
      <c r="K1437" s="155" t="str">
        <f aca="false">IF(E1437=0,"-",ROUND(H1437/E1437*100,1))</f>
        <v>-</v>
      </c>
      <c r="L1437" s="127" t="s">
        <v>101</v>
      </c>
    </row>
    <row r="1438" customFormat="false" ht="15.75" hidden="false" customHeight="true" outlineLevel="0" collapsed="false">
      <c r="B1438" s="117" t="s">
        <v>102</v>
      </c>
      <c r="C1438" s="118" t="n">
        <f aca="false">[2]都計税・家屋!B47</f>
        <v>224251</v>
      </c>
      <c r="D1438" s="119" t="n">
        <f aca="false">[2]都計税・家屋!C47</f>
        <v>36331</v>
      </c>
      <c r="E1438" s="120" t="n">
        <f aca="false">[2]都計税・家屋!D47</f>
        <v>260582</v>
      </c>
      <c r="F1438" s="121" t="n">
        <f aca="false">[2]都計税・家屋!E47</f>
        <v>219965</v>
      </c>
      <c r="G1438" s="119" t="n">
        <f aca="false">[2]都計税・家屋!F47</f>
        <v>8376</v>
      </c>
      <c r="H1438" s="122" t="n">
        <f aca="false">[2]都計税・家屋!G47</f>
        <v>228341</v>
      </c>
      <c r="I1438" s="123" t="n">
        <f aca="false">IF(C1438=0,"-",ROUND(F1438/C1438*100,1))</f>
        <v>98.1</v>
      </c>
      <c r="J1438" s="124" t="n">
        <f aca="false">IF(D1438=0,"-",ROUND(G1438/D1438*100,1))</f>
        <v>23.1</v>
      </c>
      <c r="K1438" s="125" t="n">
        <f aca="false">IF(E1438=0,"-",ROUND(H1438/E1438*100,1))</f>
        <v>87.6</v>
      </c>
      <c r="L1438" s="117" t="s">
        <v>102</v>
      </c>
    </row>
    <row r="1439" customFormat="false" ht="15.75" hidden="false" customHeight="true" outlineLevel="0" collapsed="false">
      <c r="B1439" s="117" t="s">
        <v>103</v>
      </c>
      <c r="C1439" s="118" t="n">
        <f aca="false">[2]都計税・家屋!B48</f>
        <v>3546635</v>
      </c>
      <c r="D1439" s="119" t="n">
        <f aca="false">[2]都計税・家屋!C48</f>
        <v>511007</v>
      </c>
      <c r="E1439" s="120" t="n">
        <f aca="false">[2]都計税・家屋!D48</f>
        <v>4057642</v>
      </c>
      <c r="F1439" s="121" t="n">
        <f aca="false">[2]都計税・家屋!E48</f>
        <v>3445743</v>
      </c>
      <c r="G1439" s="119" t="n">
        <f aca="false">[2]都計税・家屋!F48</f>
        <v>101276</v>
      </c>
      <c r="H1439" s="122" t="n">
        <f aca="false">[2]都計税・家屋!G48</f>
        <v>3547019</v>
      </c>
      <c r="I1439" s="123" t="n">
        <f aca="false">IF(C1439=0,"-",ROUND(F1439/C1439*100,1))</f>
        <v>97.2</v>
      </c>
      <c r="J1439" s="124" t="n">
        <f aca="false">IF(D1439=0,"-",ROUND(G1439/D1439*100,1))</f>
        <v>19.8</v>
      </c>
      <c r="K1439" s="125" t="n">
        <f aca="false">IF(E1439=0,"-",ROUND(H1439/E1439*100,1))</f>
        <v>87.4</v>
      </c>
      <c r="L1439" s="117" t="s">
        <v>103</v>
      </c>
    </row>
    <row r="1441" customFormat="false" ht="18.75" hidden="false" customHeight="false" outlineLevel="0" collapsed="false">
      <c r="B1441" s="78" t="s">
        <v>52</v>
      </c>
    </row>
    <row r="1442" customFormat="false" ht="13.5" hidden="false" customHeight="false" outlineLevel="0" collapsed="false">
      <c r="K1442" s="79" t="s">
        <v>56</v>
      </c>
    </row>
    <row r="1443" s="13" customFormat="true" ht="17.25" hidden="false" customHeight="true" outlineLevel="0" collapsed="false">
      <c r="A1443" s="77"/>
      <c r="B1443" s="80" t="s">
        <v>57</v>
      </c>
      <c r="C1443" s="81" t="s">
        <v>2</v>
      </c>
      <c r="D1443" s="81"/>
      <c r="E1443" s="81"/>
      <c r="F1443" s="12" t="s">
        <v>3</v>
      </c>
      <c r="G1443" s="12"/>
      <c r="H1443" s="12"/>
      <c r="I1443" s="81" t="s">
        <v>58</v>
      </c>
      <c r="J1443" s="81"/>
      <c r="K1443" s="81"/>
      <c r="L1443" s="80" t="s">
        <v>59</v>
      </c>
    </row>
    <row r="1444" s="13" customFormat="true" ht="17.25" hidden="false" customHeight="true" outlineLevel="0" collapsed="false">
      <c r="A1444" s="77"/>
      <c r="B1444" s="82"/>
      <c r="C1444" s="83" t="s">
        <v>6</v>
      </c>
      <c r="D1444" s="84" t="s">
        <v>7</v>
      </c>
      <c r="E1444" s="85" t="s">
        <v>8</v>
      </c>
      <c r="F1444" s="86" t="s">
        <v>6</v>
      </c>
      <c r="G1444" s="84" t="s">
        <v>7</v>
      </c>
      <c r="H1444" s="87" t="s">
        <v>8</v>
      </c>
      <c r="I1444" s="88" t="s">
        <v>9</v>
      </c>
      <c r="J1444" s="89" t="s">
        <v>10</v>
      </c>
      <c r="K1444" s="90" t="s">
        <v>11</v>
      </c>
      <c r="L1444" s="82"/>
    </row>
    <row r="1445" s="13" customFormat="true" ht="17.25" hidden="false" customHeight="true" outlineLevel="0" collapsed="false">
      <c r="B1445" s="91" t="s">
        <v>60</v>
      </c>
      <c r="C1445" s="92" t="s">
        <v>13</v>
      </c>
      <c r="D1445" s="93" t="s">
        <v>14</v>
      </c>
      <c r="E1445" s="94" t="s">
        <v>15</v>
      </c>
      <c r="F1445" s="95" t="s">
        <v>16</v>
      </c>
      <c r="G1445" s="93" t="s">
        <v>17</v>
      </c>
      <c r="H1445" s="96" t="s">
        <v>18</v>
      </c>
      <c r="I1445" s="92"/>
      <c r="J1445" s="93"/>
      <c r="K1445" s="94"/>
      <c r="L1445" s="91" t="s">
        <v>61</v>
      </c>
    </row>
    <row r="1446" customFormat="false" ht="13.5" hidden="false" customHeight="false" outlineLevel="0" collapsed="false">
      <c r="A1446" s="13"/>
      <c r="B1446" s="97" t="s">
        <v>62</v>
      </c>
      <c r="C1446" s="98" t="n">
        <v>0</v>
      </c>
      <c r="D1446" s="99" t="n">
        <v>0</v>
      </c>
      <c r="E1446" s="100" t="n">
        <v>0</v>
      </c>
      <c r="F1446" s="101" t="n">
        <v>0</v>
      </c>
      <c r="G1446" s="99" t="n">
        <v>0</v>
      </c>
      <c r="H1446" s="102" t="n">
        <v>0</v>
      </c>
      <c r="I1446" s="136" t="str">
        <f aca="false">IF(C1446=0,"-",ROUND(F1446/C1446*100,1))</f>
        <v>-</v>
      </c>
      <c r="J1446" s="137" t="str">
        <f aca="false">IF(D1446=0,"-",ROUND(G1446/D1446*100,1))</f>
        <v>-</v>
      </c>
      <c r="K1446" s="138" t="str">
        <f aca="false">IF(E1446=0,"-",ROUND(H1446/E1446*100,1))</f>
        <v>-</v>
      </c>
      <c r="L1446" s="106" t="s">
        <v>62</v>
      </c>
    </row>
    <row r="1447" customFormat="false" ht="13.5" hidden="false" customHeight="false" outlineLevel="0" collapsed="false">
      <c r="A1447" s="13"/>
      <c r="B1447" s="107" t="s">
        <v>63</v>
      </c>
      <c r="C1447" s="108" t="n">
        <v>0</v>
      </c>
      <c r="D1447" s="109" t="n">
        <v>0</v>
      </c>
      <c r="E1447" s="110" t="n">
        <v>0</v>
      </c>
      <c r="F1447" s="111" t="n">
        <v>0</v>
      </c>
      <c r="G1447" s="109" t="n">
        <v>0</v>
      </c>
      <c r="H1447" s="112" t="n">
        <v>0</v>
      </c>
      <c r="I1447" s="139" t="str">
        <f aca="false">IF(C1447=0,"-",ROUND(F1447/C1447*100,1))</f>
        <v>-</v>
      </c>
      <c r="J1447" s="140" t="str">
        <f aca="false">IF(D1447=0,"-",ROUND(G1447/D1447*100,1))</f>
        <v>-</v>
      </c>
      <c r="K1447" s="141" t="str">
        <f aca="false">IF(E1447=0,"-",ROUND(H1447/E1447*100,1))</f>
        <v>-</v>
      </c>
      <c r="L1447" s="107" t="s">
        <v>63</v>
      </c>
    </row>
    <row r="1448" customFormat="false" ht="13.5" hidden="false" customHeight="false" outlineLevel="0" collapsed="false">
      <c r="B1448" s="107" t="s">
        <v>64</v>
      </c>
      <c r="C1448" s="108" t="n">
        <v>0</v>
      </c>
      <c r="D1448" s="109" t="n">
        <v>0</v>
      </c>
      <c r="E1448" s="110" t="n">
        <v>0</v>
      </c>
      <c r="F1448" s="111" t="n">
        <v>0</v>
      </c>
      <c r="G1448" s="109" t="n">
        <v>0</v>
      </c>
      <c r="H1448" s="112" t="n">
        <v>0</v>
      </c>
      <c r="I1448" s="139" t="str">
        <f aca="false">IF(C1448=0,"-",ROUND(F1448/C1448*100,1))</f>
        <v>-</v>
      </c>
      <c r="J1448" s="140" t="str">
        <f aca="false">IF(D1448=0,"-",ROUND(G1448/D1448*100,1))</f>
        <v>-</v>
      </c>
      <c r="K1448" s="141" t="str">
        <f aca="false">IF(E1448=0,"-",ROUND(H1448/E1448*100,1))</f>
        <v>-</v>
      </c>
      <c r="L1448" s="107" t="s">
        <v>64</v>
      </c>
    </row>
    <row r="1449" customFormat="false" ht="13.5" hidden="false" customHeight="false" outlineLevel="0" collapsed="false">
      <c r="B1449" s="107" t="s">
        <v>65</v>
      </c>
      <c r="C1449" s="108" t="n">
        <v>0</v>
      </c>
      <c r="D1449" s="109" t="n">
        <v>0</v>
      </c>
      <c r="E1449" s="110" t="n">
        <v>0</v>
      </c>
      <c r="F1449" s="111" t="n">
        <v>0</v>
      </c>
      <c r="G1449" s="109" t="n">
        <v>0</v>
      </c>
      <c r="H1449" s="112" t="n">
        <v>0</v>
      </c>
      <c r="I1449" s="139" t="str">
        <f aca="false">IF(C1449=0,"-",ROUND(F1449/C1449*100,1))</f>
        <v>-</v>
      </c>
      <c r="J1449" s="140" t="str">
        <f aca="false">IF(D1449=0,"-",ROUND(G1449/D1449*100,1))</f>
        <v>-</v>
      </c>
      <c r="K1449" s="141" t="str">
        <f aca="false">IF(E1449=0,"-",ROUND(H1449/E1449*100,1))</f>
        <v>-</v>
      </c>
      <c r="L1449" s="107" t="s">
        <v>65</v>
      </c>
    </row>
    <row r="1450" customFormat="false" ht="13.5" hidden="false" customHeight="false" outlineLevel="0" collapsed="false">
      <c r="B1450" s="107" t="s">
        <v>66</v>
      </c>
      <c r="C1450" s="108" t="n">
        <v>0</v>
      </c>
      <c r="D1450" s="109" t="n">
        <v>0</v>
      </c>
      <c r="E1450" s="110" t="n">
        <v>0</v>
      </c>
      <c r="F1450" s="111" t="n">
        <v>0</v>
      </c>
      <c r="G1450" s="109" t="n">
        <v>0</v>
      </c>
      <c r="H1450" s="112" t="n">
        <v>0</v>
      </c>
      <c r="I1450" s="139" t="str">
        <f aca="false">IF(C1450=0,"-",ROUND(F1450/C1450*100,1))</f>
        <v>-</v>
      </c>
      <c r="J1450" s="140" t="str">
        <f aca="false">IF(D1450=0,"-",ROUND(G1450/D1450*100,1))</f>
        <v>-</v>
      </c>
      <c r="K1450" s="141" t="str">
        <f aca="false">IF(E1450=0,"-",ROUND(H1450/E1450*100,1))</f>
        <v>-</v>
      </c>
      <c r="L1450" s="107" t="s">
        <v>66</v>
      </c>
    </row>
    <row r="1451" customFormat="false" ht="13.5" hidden="false" customHeight="false" outlineLevel="0" collapsed="false">
      <c r="B1451" s="107" t="s">
        <v>67</v>
      </c>
      <c r="C1451" s="108" t="n">
        <v>0</v>
      </c>
      <c r="D1451" s="109" t="n">
        <v>0</v>
      </c>
      <c r="E1451" s="110" t="n">
        <v>0</v>
      </c>
      <c r="F1451" s="111" t="n">
        <v>0</v>
      </c>
      <c r="G1451" s="109" t="n">
        <v>0</v>
      </c>
      <c r="H1451" s="112" t="n">
        <v>0</v>
      </c>
      <c r="I1451" s="139" t="str">
        <f aca="false">IF(C1451=0,"-",ROUND(F1451/C1451*100,1))</f>
        <v>-</v>
      </c>
      <c r="J1451" s="140" t="str">
        <f aca="false">IF(D1451=0,"-",ROUND(G1451/D1451*100,1))</f>
        <v>-</v>
      </c>
      <c r="K1451" s="141" t="str">
        <f aca="false">IF(E1451=0,"-",ROUND(H1451/E1451*100,1))</f>
        <v>-</v>
      </c>
      <c r="L1451" s="107" t="s">
        <v>67</v>
      </c>
    </row>
    <row r="1452" customFormat="false" ht="13.5" hidden="false" customHeight="false" outlineLevel="0" collapsed="false">
      <c r="B1452" s="107" t="s">
        <v>68</v>
      </c>
      <c r="C1452" s="108" t="n">
        <v>0</v>
      </c>
      <c r="D1452" s="109" t="n">
        <v>0</v>
      </c>
      <c r="E1452" s="110" t="n">
        <v>0</v>
      </c>
      <c r="F1452" s="111" t="n">
        <v>0</v>
      </c>
      <c r="G1452" s="109" t="n">
        <v>0</v>
      </c>
      <c r="H1452" s="112" t="n">
        <v>0</v>
      </c>
      <c r="I1452" s="139" t="str">
        <f aca="false">IF(C1452=0,"-",ROUND(F1452/C1452*100,1))</f>
        <v>-</v>
      </c>
      <c r="J1452" s="140" t="str">
        <f aca="false">IF(D1452=0,"-",ROUND(G1452/D1452*100,1))</f>
        <v>-</v>
      </c>
      <c r="K1452" s="141" t="str">
        <f aca="false">IF(E1452=0,"-",ROUND(H1452/E1452*100,1))</f>
        <v>-</v>
      </c>
      <c r="L1452" s="107" t="s">
        <v>68</v>
      </c>
    </row>
    <row r="1453" customFormat="false" ht="13.5" hidden="false" customHeight="false" outlineLevel="0" collapsed="false">
      <c r="B1453" s="107" t="s">
        <v>69</v>
      </c>
      <c r="C1453" s="108" t="n">
        <v>0</v>
      </c>
      <c r="D1453" s="109" t="n">
        <v>0</v>
      </c>
      <c r="E1453" s="110" t="n">
        <v>0</v>
      </c>
      <c r="F1453" s="111" t="n">
        <v>0</v>
      </c>
      <c r="G1453" s="109" t="n">
        <v>0</v>
      </c>
      <c r="H1453" s="112" t="n">
        <v>0</v>
      </c>
      <c r="I1453" s="139" t="str">
        <f aca="false">IF(C1453=0,"-",ROUND(F1453/C1453*100,1))</f>
        <v>-</v>
      </c>
      <c r="J1453" s="140" t="str">
        <f aca="false">IF(D1453=0,"-",ROUND(G1453/D1453*100,1))</f>
        <v>-</v>
      </c>
      <c r="K1453" s="141" t="str">
        <f aca="false">IF(E1453=0,"-",ROUND(H1453/E1453*100,1))</f>
        <v>-</v>
      </c>
      <c r="L1453" s="107" t="s">
        <v>69</v>
      </c>
    </row>
    <row r="1454" customFormat="false" ht="13.5" hidden="false" customHeight="false" outlineLevel="0" collapsed="false">
      <c r="B1454" s="107" t="s">
        <v>70</v>
      </c>
      <c r="C1454" s="108" t="n">
        <v>0</v>
      </c>
      <c r="D1454" s="109" t="n">
        <v>0</v>
      </c>
      <c r="E1454" s="110" t="n">
        <v>0</v>
      </c>
      <c r="F1454" s="111" t="n">
        <v>0</v>
      </c>
      <c r="G1454" s="109" t="n">
        <v>0</v>
      </c>
      <c r="H1454" s="112" t="n">
        <v>0</v>
      </c>
      <c r="I1454" s="139" t="str">
        <f aca="false">IF(C1454=0,"-",ROUND(F1454/C1454*100,1))</f>
        <v>-</v>
      </c>
      <c r="J1454" s="140" t="str">
        <f aca="false">IF(D1454=0,"-",ROUND(G1454/D1454*100,1))</f>
        <v>-</v>
      </c>
      <c r="K1454" s="141" t="str">
        <f aca="false">IF(E1454=0,"-",ROUND(H1454/E1454*100,1))</f>
        <v>-</v>
      </c>
      <c r="L1454" s="107" t="s">
        <v>70</v>
      </c>
    </row>
    <row r="1455" customFormat="false" ht="13.5" hidden="false" customHeight="false" outlineLevel="0" collapsed="false">
      <c r="B1455" s="127" t="s">
        <v>71</v>
      </c>
      <c r="C1455" s="128" t="n">
        <v>0</v>
      </c>
      <c r="D1455" s="129" t="n">
        <v>0</v>
      </c>
      <c r="E1455" s="130" t="n">
        <v>0</v>
      </c>
      <c r="F1455" s="131" t="n">
        <v>0</v>
      </c>
      <c r="G1455" s="129" t="n">
        <v>0</v>
      </c>
      <c r="H1455" s="132" t="n">
        <v>0</v>
      </c>
      <c r="I1455" s="153" t="str">
        <f aca="false">IF(C1455=0,"-",ROUND(F1455/C1455*100,1))</f>
        <v>-</v>
      </c>
      <c r="J1455" s="154" t="str">
        <f aca="false">IF(D1455=0,"-",ROUND(G1455/D1455*100,1))</f>
        <v>-</v>
      </c>
      <c r="K1455" s="155" t="str">
        <f aca="false">IF(E1455=0,"-",ROUND(H1455/E1455*100,1))</f>
        <v>-</v>
      </c>
      <c r="L1455" s="127" t="s">
        <v>71</v>
      </c>
    </row>
    <row r="1456" customFormat="false" ht="13.5" hidden="false" customHeight="false" outlineLevel="0" collapsed="false">
      <c r="B1456" s="107" t="str">
        <f aca="false">B1408</f>
        <v>葛　城　市</v>
      </c>
      <c r="C1456" s="128" t="n">
        <v>0</v>
      </c>
      <c r="D1456" s="129" t="n">
        <v>0</v>
      </c>
      <c r="E1456" s="130" t="n">
        <v>0</v>
      </c>
      <c r="F1456" s="131" t="n">
        <v>0</v>
      </c>
      <c r="G1456" s="129" t="n">
        <v>0</v>
      </c>
      <c r="H1456" s="132" t="n">
        <v>0</v>
      </c>
      <c r="I1456" s="153" t="str">
        <f aca="false">IF(C1456=0,"-",ROUND(F1456/C1456*100,1))</f>
        <v>-</v>
      </c>
      <c r="J1456" s="154" t="str">
        <f aca="false">IF(D1456=0,"-",ROUND(G1456/D1456*100,1))</f>
        <v>-</v>
      </c>
      <c r="K1456" s="155" t="str">
        <f aca="false">IF(E1456=0,"-",ROUND(H1456/E1456*100,1))</f>
        <v>-</v>
      </c>
      <c r="L1456" s="107" t="str">
        <f aca="false">B1456</f>
        <v>葛　城　市</v>
      </c>
    </row>
    <row r="1457" customFormat="false" ht="15.75" hidden="false" customHeight="true" outlineLevel="0" collapsed="false">
      <c r="B1457" s="160" t="s">
        <v>73</v>
      </c>
      <c r="C1457" s="128" t="n">
        <v>0</v>
      </c>
      <c r="D1457" s="129" t="n">
        <v>0</v>
      </c>
      <c r="E1457" s="130" t="n">
        <v>0</v>
      </c>
      <c r="F1457" s="131" t="n">
        <v>0</v>
      </c>
      <c r="G1457" s="129" t="n">
        <v>0</v>
      </c>
      <c r="H1457" s="132" t="n">
        <v>0</v>
      </c>
      <c r="I1457" s="153" t="str">
        <f aca="false">IF(C1457=0,"-",ROUND(F1457/C1457*100,1))</f>
        <v>-</v>
      </c>
      <c r="J1457" s="154" t="str">
        <f aca="false">IF(D1457=0,"-",ROUND(G1457/D1457*100,1))</f>
        <v>-</v>
      </c>
      <c r="K1457" s="155" t="str">
        <f aca="false">IF(E1457=0,"-",ROUND(H1457/E1457*100,1))</f>
        <v>-</v>
      </c>
      <c r="L1457" s="160" t="s">
        <v>73</v>
      </c>
    </row>
    <row r="1458" customFormat="false" ht="13.5" hidden="false" customHeight="false" outlineLevel="0" collapsed="false">
      <c r="B1458" s="117" t="s">
        <v>74</v>
      </c>
      <c r="C1458" s="118" t="n">
        <v>0</v>
      </c>
      <c r="D1458" s="119" t="n">
        <v>0</v>
      </c>
      <c r="E1458" s="120" t="n">
        <v>0</v>
      </c>
      <c r="F1458" s="121" t="n">
        <v>0</v>
      </c>
      <c r="G1458" s="119" t="n">
        <v>0</v>
      </c>
      <c r="H1458" s="122" t="n">
        <v>0</v>
      </c>
      <c r="I1458" s="150" t="str">
        <f aca="false">IF(C1458=0,"-",ROUND(F1458/C1458*100,1))</f>
        <v>-</v>
      </c>
      <c r="J1458" s="151" t="str">
        <f aca="false">IF(D1458=0,"-",ROUND(G1458/D1458*100,1))</f>
        <v>-</v>
      </c>
      <c r="K1458" s="152" t="str">
        <f aca="false">IF(E1458=0,"-",ROUND(H1458/E1458*100,1))</f>
        <v>-</v>
      </c>
      <c r="L1458" s="117" t="s">
        <v>74</v>
      </c>
    </row>
    <row r="1459" customFormat="false" ht="13.5" hidden="false" customHeight="false" outlineLevel="0" collapsed="false">
      <c r="B1459" s="107" t="s">
        <v>75</v>
      </c>
      <c r="C1459" s="108" t="n">
        <v>0</v>
      </c>
      <c r="D1459" s="109" t="n">
        <v>0</v>
      </c>
      <c r="E1459" s="110" t="n">
        <v>0</v>
      </c>
      <c r="F1459" s="111" t="n">
        <v>0</v>
      </c>
      <c r="G1459" s="109" t="n">
        <v>0</v>
      </c>
      <c r="H1459" s="112" t="n">
        <v>0</v>
      </c>
      <c r="I1459" s="139" t="str">
        <f aca="false">IF(C1459=0,"-",ROUND(F1459/C1459*100,1))</f>
        <v>-</v>
      </c>
      <c r="J1459" s="140" t="str">
        <f aca="false">IF(D1459=0,"-",ROUND(G1459/D1459*100,1))</f>
        <v>-</v>
      </c>
      <c r="K1459" s="141" t="str">
        <f aca="false">IF(E1459=0,"-",ROUND(H1459/E1459*100,1))</f>
        <v>-</v>
      </c>
      <c r="L1459" s="107" t="s">
        <v>75</v>
      </c>
    </row>
    <row r="1460" customFormat="false" ht="13.5" hidden="false" customHeight="false" outlineLevel="0" collapsed="false">
      <c r="B1460" s="107" t="s">
        <v>76</v>
      </c>
      <c r="C1460" s="108" t="n">
        <v>0</v>
      </c>
      <c r="D1460" s="109" t="n">
        <v>0</v>
      </c>
      <c r="E1460" s="110" t="n">
        <v>0</v>
      </c>
      <c r="F1460" s="111" t="n">
        <v>0</v>
      </c>
      <c r="G1460" s="109" t="n">
        <v>0</v>
      </c>
      <c r="H1460" s="112" t="n">
        <v>0</v>
      </c>
      <c r="I1460" s="139" t="str">
        <f aca="false">IF(C1460=0,"-",ROUND(F1460/C1460*100,1))</f>
        <v>-</v>
      </c>
      <c r="J1460" s="140" t="str">
        <f aca="false">IF(D1460=0,"-",ROUND(G1460/D1460*100,1))</f>
        <v>-</v>
      </c>
      <c r="K1460" s="141" t="str">
        <f aca="false">IF(E1460=0,"-",ROUND(H1460/E1460*100,1))</f>
        <v>-</v>
      </c>
      <c r="L1460" s="107" t="s">
        <v>76</v>
      </c>
    </row>
    <row r="1461" customFormat="false" ht="13.5" hidden="false" customHeight="false" outlineLevel="0" collapsed="false">
      <c r="B1461" s="107" t="s">
        <v>77</v>
      </c>
      <c r="C1461" s="108" t="n">
        <v>0</v>
      </c>
      <c r="D1461" s="109" t="n">
        <v>0</v>
      </c>
      <c r="E1461" s="110" t="n">
        <v>0</v>
      </c>
      <c r="F1461" s="111" t="n">
        <v>0</v>
      </c>
      <c r="G1461" s="109" t="n">
        <v>0</v>
      </c>
      <c r="H1461" s="112" t="n">
        <v>0</v>
      </c>
      <c r="I1461" s="139" t="str">
        <f aca="false">IF(C1461=0,"-",ROUND(F1461/C1461*100,1))</f>
        <v>-</v>
      </c>
      <c r="J1461" s="140" t="str">
        <f aca="false">IF(D1461=0,"-",ROUND(G1461/D1461*100,1))</f>
        <v>-</v>
      </c>
      <c r="K1461" s="141" t="str">
        <f aca="false">IF(E1461=0,"-",ROUND(H1461/E1461*100,1))</f>
        <v>-</v>
      </c>
      <c r="L1461" s="107" t="s">
        <v>77</v>
      </c>
    </row>
    <row r="1462" customFormat="false" ht="13.5" hidden="false" customHeight="false" outlineLevel="0" collapsed="false">
      <c r="B1462" s="107" t="s">
        <v>78</v>
      </c>
      <c r="C1462" s="108" t="n">
        <v>0</v>
      </c>
      <c r="D1462" s="109" t="n">
        <v>0</v>
      </c>
      <c r="E1462" s="110" t="n">
        <v>0</v>
      </c>
      <c r="F1462" s="111" t="n">
        <v>0</v>
      </c>
      <c r="G1462" s="109" t="n">
        <v>0</v>
      </c>
      <c r="H1462" s="112" t="n">
        <v>0</v>
      </c>
      <c r="I1462" s="139" t="str">
        <f aca="false">IF(C1462=0,"-",ROUND(F1462/C1462*100,1))</f>
        <v>-</v>
      </c>
      <c r="J1462" s="140" t="str">
        <f aca="false">IF(D1462=0,"-",ROUND(G1462/D1462*100,1))</f>
        <v>-</v>
      </c>
      <c r="K1462" s="141" t="str">
        <f aca="false">IF(E1462=0,"-",ROUND(H1462/E1462*100,1))</f>
        <v>-</v>
      </c>
      <c r="L1462" s="107" t="s">
        <v>78</v>
      </c>
    </row>
    <row r="1463" customFormat="false" ht="13.5" hidden="false" customHeight="false" outlineLevel="0" collapsed="false">
      <c r="B1463" s="107" t="s">
        <v>79</v>
      </c>
      <c r="C1463" s="108" t="n">
        <v>0</v>
      </c>
      <c r="D1463" s="109" t="n">
        <v>0</v>
      </c>
      <c r="E1463" s="110" t="n">
        <v>0</v>
      </c>
      <c r="F1463" s="111" t="n">
        <v>0</v>
      </c>
      <c r="G1463" s="109" t="n">
        <v>0</v>
      </c>
      <c r="H1463" s="112" t="n">
        <v>0</v>
      </c>
      <c r="I1463" s="139" t="str">
        <f aca="false">IF(C1463=0,"-",ROUND(F1463/C1463*100,1))</f>
        <v>-</v>
      </c>
      <c r="J1463" s="140" t="str">
        <f aca="false">IF(D1463=0,"-",ROUND(G1463/D1463*100,1))</f>
        <v>-</v>
      </c>
      <c r="K1463" s="141" t="str">
        <f aca="false">IF(E1463=0,"-",ROUND(H1463/E1463*100,1))</f>
        <v>-</v>
      </c>
      <c r="L1463" s="107" t="s">
        <v>79</v>
      </c>
    </row>
    <row r="1464" customFormat="false" ht="13.5" hidden="false" customHeight="false" outlineLevel="0" collapsed="false">
      <c r="B1464" s="107" t="s">
        <v>80</v>
      </c>
      <c r="C1464" s="108" t="n">
        <v>0</v>
      </c>
      <c r="D1464" s="109" t="n">
        <v>0</v>
      </c>
      <c r="E1464" s="110" t="n">
        <v>0</v>
      </c>
      <c r="F1464" s="111" t="n">
        <v>0</v>
      </c>
      <c r="G1464" s="109" t="n">
        <v>0</v>
      </c>
      <c r="H1464" s="112" t="n">
        <v>0</v>
      </c>
      <c r="I1464" s="139" t="str">
        <f aca="false">IF(C1464=0,"-",ROUND(F1464/C1464*100,1))</f>
        <v>-</v>
      </c>
      <c r="J1464" s="140" t="str">
        <f aca="false">IF(D1464=0,"-",ROUND(G1464/D1464*100,1))</f>
        <v>-</v>
      </c>
      <c r="K1464" s="141" t="str">
        <f aca="false">IF(E1464=0,"-",ROUND(H1464/E1464*100,1))</f>
        <v>-</v>
      </c>
      <c r="L1464" s="107" t="s">
        <v>80</v>
      </c>
    </row>
    <row r="1465" customFormat="false" ht="13.5" hidden="false" customHeight="false" outlineLevel="0" collapsed="false">
      <c r="B1465" s="107" t="s">
        <v>81</v>
      </c>
      <c r="C1465" s="108" t="n">
        <v>0</v>
      </c>
      <c r="D1465" s="109" t="n">
        <v>0</v>
      </c>
      <c r="E1465" s="110" t="n">
        <v>0</v>
      </c>
      <c r="F1465" s="111" t="n">
        <v>0</v>
      </c>
      <c r="G1465" s="109" t="n">
        <v>0</v>
      </c>
      <c r="H1465" s="112" t="n">
        <v>0</v>
      </c>
      <c r="I1465" s="139" t="str">
        <f aca="false">IF(C1465=0,"-",ROUND(F1465/C1465*100,1))</f>
        <v>-</v>
      </c>
      <c r="J1465" s="140" t="str">
        <f aca="false">IF(D1465=0,"-",ROUND(G1465/D1465*100,1))</f>
        <v>-</v>
      </c>
      <c r="K1465" s="141" t="str">
        <f aca="false">IF(E1465=0,"-",ROUND(H1465/E1465*100,1))</f>
        <v>-</v>
      </c>
      <c r="L1465" s="107" t="s">
        <v>81</v>
      </c>
    </row>
    <row r="1466" customFormat="false" ht="13.5" hidden="false" customHeight="false" outlineLevel="0" collapsed="false">
      <c r="B1466" s="107" t="s">
        <v>82</v>
      </c>
      <c r="C1466" s="108" t="n">
        <v>0</v>
      </c>
      <c r="D1466" s="109" t="n">
        <v>0</v>
      </c>
      <c r="E1466" s="110" t="n">
        <v>0</v>
      </c>
      <c r="F1466" s="111" t="n">
        <v>0</v>
      </c>
      <c r="G1466" s="109" t="n">
        <v>0</v>
      </c>
      <c r="H1466" s="112" t="n">
        <v>0</v>
      </c>
      <c r="I1466" s="139" t="str">
        <f aca="false">IF(C1466=0,"-",ROUND(F1466/C1466*100,1))</f>
        <v>-</v>
      </c>
      <c r="J1466" s="140" t="str">
        <f aca="false">IF(D1466=0,"-",ROUND(G1466/D1466*100,1))</f>
        <v>-</v>
      </c>
      <c r="K1466" s="141" t="str">
        <f aca="false">IF(E1466=0,"-",ROUND(H1466/E1466*100,1))</f>
        <v>-</v>
      </c>
      <c r="L1466" s="107" t="s">
        <v>82</v>
      </c>
    </row>
    <row r="1467" customFormat="false" ht="13.5" hidden="false" customHeight="false" outlineLevel="0" collapsed="false">
      <c r="B1467" s="107" t="s">
        <v>83</v>
      </c>
      <c r="C1467" s="108" t="n">
        <v>0</v>
      </c>
      <c r="D1467" s="109" t="n">
        <v>0</v>
      </c>
      <c r="E1467" s="110" t="n">
        <v>0</v>
      </c>
      <c r="F1467" s="111" t="n">
        <v>0</v>
      </c>
      <c r="G1467" s="109" t="n">
        <v>0</v>
      </c>
      <c r="H1467" s="112" t="n">
        <v>0</v>
      </c>
      <c r="I1467" s="139" t="str">
        <f aca="false">IF(C1467=0,"-",ROUND(F1467/C1467*100,1))</f>
        <v>-</v>
      </c>
      <c r="J1467" s="140" t="str">
        <f aca="false">IF(D1467=0,"-",ROUND(G1467/D1467*100,1))</f>
        <v>-</v>
      </c>
      <c r="K1467" s="141" t="str">
        <f aca="false">IF(E1467=0,"-",ROUND(H1467/E1467*100,1))</f>
        <v>-</v>
      </c>
      <c r="L1467" s="107" t="s">
        <v>83</v>
      </c>
    </row>
    <row r="1468" customFormat="false" ht="13.5" hidden="false" customHeight="false" outlineLevel="0" collapsed="false">
      <c r="B1468" s="107" t="s">
        <v>84</v>
      </c>
      <c r="C1468" s="108" t="n">
        <v>0</v>
      </c>
      <c r="D1468" s="109" t="n">
        <v>0</v>
      </c>
      <c r="E1468" s="110" t="n">
        <v>0</v>
      </c>
      <c r="F1468" s="111" t="n">
        <v>0</v>
      </c>
      <c r="G1468" s="109" t="n">
        <v>0</v>
      </c>
      <c r="H1468" s="112" t="n">
        <v>0</v>
      </c>
      <c r="I1468" s="139" t="str">
        <f aca="false">IF(C1468=0,"-",ROUND(F1468/C1468*100,1))</f>
        <v>-</v>
      </c>
      <c r="J1468" s="140" t="str">
        <f aca="false">IF(D1468=0,"-",ROUND(G1468/D1468*100,1))</f>
        <v>-</v>
      </c>
      <c r="K1468" s="141" t="str">
        <f aca="false">IF(E1468=0,"-",ROUND(H1468/E1468*100,1))</f>
        <v>-</v>
      </c>
      <c r="L1468" s="107" t="s">
        <v>84</v>
      </c>
    </row>
    <row r="1469" customFormat="false" ht="13.5" hidden="false" customHeight="false" outlineLevel="0" collapsed="false">
      <c r="B1469" s="107" t="s">
        <v>85</v>
      </c>
      <c r="C1469" s="108" t="n">
        <v>0</v>
      </c>
      <c r="D1469" s="109" t="n">
        <v>0</v>
      </c>
      <c r="E1469" s="110" t="n">
        <v>0</v>
      </c>
      <c r="F1469" s="111" t="n">
        <v>0</v>
      </c>
      <c r="G1469" s="109" t="n">
        <v>0</v>
      </c>
      <c r="H1469" s="112" t="n">
        <v>0</v>
      </c>
      <c r="I1469" s="139" t="str">
        <f aca="false">IF(C1469=0,"-",ROUND(F1469/C1469*100,1))</f>
        <v>-</v>
      </c>
      <c r="J1469" s="140" t="str">
        <f aca="false">IF(D1469=0,"-",ROUND(G1469/D1469*100,1))</f>
        <v>-</v>
      </c>
      <c r="K1469" s="141" t="str">
        <f aca="false">IF(E1469=0,"-",ROUND(H1469/E1469*100,1))</f>
        <v>-</v>
      </c>
      <c r="L1469" s="107" t="s">
        <v>85</v>
      </c>
    </row>
    <row r="1470" customFormat="false" ht="13.5" hidden="false" customHeight="false" outlineLevel="0" collapsed="false">
      <c r="B1470" s="107" t="s">
        <v>86</v>
      </c>
      <c r="C1470" s="108" t="n">
        <v>0</v>
      </c>
      <c r="D1470" s="109" t="n">
        <v>0</v>
      </c>
      <c r="E1470" s="110" t="n">
        <v>0</v>
      </c>
      <c r="F1470" s="111" t="n">
        <v>0</v>
      </c>
      <c r="G1470" s="109" t="n">
        <v>0</v>
      </c>
      <c r="H1470" s="112" t="n">
        <v>0</v>
      </c>
      <c r="I1470" s="139" t="str">
        <f aca="false">IF(C1470=0,"-",ROUND(F1470/C1470*100,1))</f>
        <v>-</v>
      </c>
      <c r="J1470" s="140" t="str">
        <f aca="false">IF(D1470=0,"-",ROUND(G1470/D1470*100,1))</f>
        <v>-</v>
      </c>
      <c r="K1470" s="141" t="str">
        <f aca="false">IF(E1470=0,"-",ROUND(H1470/E1470*100,1))</f>
        <v>-</v>
      </c>
      <c r="L1470" s="107" t="s">
        <v>86</v>
      </c>
    </row>
    <row r="1471" customFormat="false" ht="13.5" hidden="false" customHeight="false" outlineLevel="0" collapsed="false">
      <c r="B1471" s="107" t="s">
        <v>87</v>
      </c>
      <c r="C1471" s="108" t="n">
        <v>0</v>
      </c>
      <c r="D1471" s="109" t="n">
        <v>0</v>
      </c>
      <c r="E1471" s="110" t="n">
        <v>0</v>
      </c>
      <c r="F1471" s="111" t="n">
        <v>0</v>
      </c>
      <c r="G1471" s="109" t="n">
        <v>0</v>
      </c>
      <c r="H1471" s="112" t="n">
        <v>0</v>
      </c>
      <c r="I1471" s="139" t="str">
        <f aca="false">IF(C1471=0,"-",ROUND(F1471/C1471*100,1))</f>
        <v>-</v>
      </c>
      <c r="J1471" s="140" t="str">
        <f aca="false">IF(D1471=0,"-",ROUND(G1471/D1471*100,1))</f>
        <v>-</v>
      </c>
      <c r="K1471" s="141" t="str">
        <f aca="false">IF(E1471=0,"-",ROUND(H1471/E1471*100,1))</f>
        <v>-</v>
      </c>
      <c r="L1471" s="107" t="s">
        <v>87</v>
      </c>
    </row>
    <row r="1472" customFormat="false" ht="13.5" hidden="false" customHeight="false" outlineLevel="0" collapsed="false">
      <c r="B1472" s="107" t="s">
        <v>88</v>
      </c>
      <c r="C1472" s="108" t="n">
        <v>0</v>
      </c>
      <c r="D1472" s="109" t="n">
        <v>0</v>
      </c>
      <c r="E1472" s="110" t="n">
        <v>0</v>
      </c>
      <c r="F1472" s="111" t="n">
        <v>0</v>
      </c>
      <c r="G1472" s="109" t="n">
        <v>0</v>
      </c>
      <c r="H1472" s="112" t="n">
        <v>0</v>
      </c>
      <c r="I1472" s="139" t="str">
        <f aca="false">IF(C1472=0,"-",ROUND(F1472/C1472*100,1))</f>
        <v>-</v>
      </c>
      <c r="J1472" s="140" t="str">
        <f aca="false">IF(D1472=0,"-",ROUND(G1472/D1472*100,1))</f>
        <v>-</v>
      </c>
      <c r="K1472" s="141" t="str">
        <f aca="false">IF(E1472=0,"-",ROUND(H1472/E1472*100,1))</f>
        <v>-</v>
      </c>
      <c r="L1472" s="107" t="s">
        <v>88</v>
      </c>
    </row>
    <row r="1473" customFormat="false" ht="13.5" hidden="false" customHeight="false" outlineLevel="0" collapsed="false">
      <c r="B1473" s="107" t="s">
        <v>89</v>
      </c>
      <c r="C1473" s="108" t="n">
        <v>0</v>
      </c>
      <c r="D1473" s="109" t="n">
        <v>0</v>
      </c>
      <c r="E1473" s="110" t="n">
        <v>0</v>
      </c>
      <c r="F1473" s="111" t="n">
        <v>0</v>
      </c>
      <c r="G1473" s="109" t="n">
        <v>0</v>
      </c>
      <c r="H1473" s="112" t="n">
        <v>0</v>
      </c>
      <c r="I1473" s="139" t="str">
        <f aca="false">IF(C1473=0,"-",ROUND(F1473/C1473*100,1))</f>
        <v>-</v>
      </c>
      <c r="J1473" s="140" t="str">
        <f aca="false">IF(D1473=0,"-",ROUND(G1473/D1473*100,1))</f>
        <v>-</v>
      </c>
      <c r="K1473" s="141" t="str">
        <f aca="false">IF(E1473=0,"-",ROUND(H1473/E1473*100,1))</f>
        <v>-</v>
      </c>
      <c r="L1473" s="107" t="s">
        <v>89</v>
      </c>
    </row>
    <row r="1474" customFormat="false" ht="13.5" hidden="false" customHeight="false" outlineLevel="0" collapsed="false">
      <c r="B1474" s="107" t="s">
        <v>90</v>
      </c>
      <c r="C1474" s="108" t="n">
        <v>0</v>
      </c>
      <c r="D1474" s="109" t="n">
        <v>0</v>
      </c>
      <c r="E1474" s="110" t="n">
        <v>0</v>
      </c>
      <c r="F1474" s="111" t="n">
        <v>0</v>
      </c>
      <c r="G1474" s="109" t="n">
        <v>0</v>
      </c>
      <c r="H1474" s="112" t="n">
        <v>0</v>
      </c>
      <c r="I1474" s="139" t="str">
        <f aca="false">IF(C1474=0,"-",ROUND(F1474/C1474*100,1))</f>
        <v>-</v>
      </c>
      <c r="J1474" s="140" t="str">
        <f aca="false">IF(D1474=0,"-",ROUND(G1474/D1474*100,1))</f>
        <v>-</v>
      </c>
      <c r="K1474" s="141" t="str">
        <f aca="false">IF(E1474=0,"-",ROUND(H1474/E1474*100,1))</f>
        <v>-</v>
      </c>
      <c r="L1474" s="107" t="s">
        <v>90</v>
      </c>
    </row>
    <row r="1475" customFormat="false" ht="13.5" hidden="false" customHeight="false" outlineLevel="0" collapsed="false">
      <c r="B1475" s="107" t="s">
        <v>91</v>
      </c>
      <c r="C1475" s="108" t="n">
        <v>0</v>
      </c>
      <c r="D1475" s="109" t="n">
        <v>0</v>
      </c>
      <c r="E1475" s="110" t="n">
        <v>0</v>
      </c>
      <c r="F1475" s="111" t="n">
        <v>0</v>
      </c>
      <c r="G1475" s="109" t="n">
        <v>0</v>
      </c>
      <c r="H1475" s="112" t="n">
        <v>0</v>
      </c>
      <c r="I1475" s="139" t="str">
        <f aca="false">IF(C1475=0,"-",ROUND(F1475/C1475*100,1))</f>
        <v>-</v>
      </c>
      <c r="J1475" s="140" t="str">
        <f aca="false">IF(D1475=0,"-",ROUND(G1475/D1475*100,1))</f>
        <v>-</v>
      </c>
      <c r="K1475" s="141" t="str">
        <f aca="false">IF(E1475=0,"-",ROUND(H1475/E1475*100,1))</f>
        <v>-</v>
      </c>
      <c r="L1475" s="107" t="s">
        <v>91</v>
      </c>
    </row>
    <row r="1476" customFormat="false" ht="13.5" hidden="false" customHeight="false" outlineLevel="0" collapsed="false">
      <c r="B1476" s="107" t="s">
        <v>92</v>
      </c>
      <c r="C1476" s="108" t="n">
        <v>0</v>
      </c>
      <c r="D1476" s="109" t="n">
        <v>0</v>
      </c>
      <c r="E1476" s="110" t="n">
        <v>0</v>
      </c>
      <c r="F1476" s="111" t="n">
        <v>0</v>
      </c>
      <c r="G1476" s="109" t="n">
        <v>0</v>
      </c>
      <c r="H1476" s="112" t="n">
        <v>0</v>
      </c>
      <c r="I1476" s="139" t="str">
        <f aca="false">IF(C1476=0,"-",ROUND(F1476/C1476*100,1))</f>
        <v>-</v>
      </c>
      <c r="J1476" s="140" t="str">
        <f aca="false">IF(D1476=0,"-",ROUND(G1476/D1476*100,1))</f>
        <v>-</v>
      </c>
      <c r="K1476" s="141" t="str">
        <f aca="false">IF(E1476=0,"-",ROUND(H1476/E1476*100,1))</f>
        <v>-</v>
      </c>
      <c r="L1476" s="107" t="s">
        <v>92</v>
      </c>
    </row>
    <row r="1477" customFormat="false" ht="13.5" hidden="false" customHeight="false" outlineLevel="0" collapsed="false">
      <c r="B1477" s="107" t="s">
        <v>93</v>
      </c>
      <c r="C1477" s="108" t="n">
        <v>0</v>
      </c>
      <c r="D1477" s="109" t="n">
        <v>0</v>
      </c>
      <c r="E1477" s="110" t="n">
        <v>0</v>
      </c>
      <c r="F1477" s="111" t="n">
        <v>0</v>
      </c>
      <c r="G1477" s="109" t="n">
        <v>0</v>
      </c>
      <c r="H1477" s="112" t="n">
        <v>0</v>
      </c>
      <c r="I1477" s="139" t="str">
        <f aca="false">IF(C1477=0,"-",ROUND(F1477/C1477*100,1))</f>
        <v>-</v>
      </c>
      <c r="J1477" s="140" t="str">
        <f aca="false">IF(D1477=0,"-",ROUND(G1477/D1477*100,1))</f>
        <v>-</v>
      </c>
      <c r="K1477" s="141" t="str">
        <f aca="false">IF(E1477=0,"-",ROUND(H1477/E1477*100,1))</f>
        <v>-</v>
      </c>
      <c r="L1477" s="107" t="s">
        <v>93</v>
      </c>
    </row>
    <row r="1478" customFormat="false" ht="13.5" hidden="false" customHeight="false" outlineLevel="0" collapsed="false">
      <c r="B1478" s="107" t="s">
        <v>94</v>
      </c>
      <c r="C1478" s="108" t="n">
        <v>0</v>
      </c>
      <c r="D1478" s="109" t="n">
        <v>0</v>
      </c>
      <c r="E1478" s="110" t="n">
        <v>0</v>
      </c>
      <c r="F1478" s="111" t="n">
        <v>0</v>
      </c>
      <c r="G1478" s="109" t="n">
        <v>0</v>
      </c>
      <c r="H1478" s="112" t="n">
        <v>0</v>
      </c>
      <c r="I1478" s="139" t="str">
        <f aca="false">IF(C1478=0,"-",ROUND(F1478/C1478*100,1))</f>
        <v>-</v>
      </c>
      <c r="J1478" s="140" t="str">
        <f aca="false">IF(D1478=0,"-",ROUND(G1478/D1478*100,1))</f>
        <v>-</v>
      </c>
      <c r="K1478" s="141" t="str">
        <f aca="false">IF(E1478=0,"-",ROUND(H1478/E1478*100,1))</f>
        <v>-</v>
      </c>
      <c r="L1478" s="107" t="s">
        <v>94</v>
      </c>
    </row>
    <row r="1479" customFormat="false" ht="13.5" hidden="false" customHeight="false" outlineLevel="0" collapsed="false">
      <c r="B1479" s="107" t="s">
        <v>95</v>
      </c>
      <c r="C1479" s="108" t="n">
        <v>0</v>
      </c>
      <c r="D1479" s="109" t="n">
        <v>0</v>
      </c>
      <c r="E1479" s="110" t="n">
        <v>0</v>
      </c>
      <c r="F1479" s="111" t="n">
        <v>0</v>
      </c>
      <c r="G1479" s="109" t="n">
        <v>0</v>
      </c>
      <c r="H1479" s="112" t="n">
        <v>0</v>
      </c>
      <c r="I1479" s="139" t="str">
        <f aca="false">IF(C1479=0,"-",ROUND(F1479/C1479*100,1))</f>
        <v>-</v>
      </c>
      <c r="J1479" s="140" t="str">
        <f aca="false">IF(D1479=0,"-",ROUND(G1479/D1479*100,1))</f>
        <v>-</v>
      </c>
      <c r="K1479" s="141" t="str">
        <f aca="false">IF(E1479=0,"-",ROUND(H1479/E1479*100,1))</f>
        <v>-</v>
      </c>
      <c r="L1479" s="107" t="s">
        <v>95</v>
      </c>
    </row>
    <row r="1480" customFormat="false" ht="13.5" hidden="false" customHeight="false" outlineLevel="0" collapsed="false">
      <c r="B1480" s="107" t="s">
        <v>96</v>
      </c>
      <c r="C1480" s="108" t="n">
        <v>0</v>
      </c>
      <c r="D1480" s="109" t="n">
        <v>0</v>
      </c>
      <c r="E1480" s="110" t="n">
        <v>0</v>
      </c>
      <c r="F1480" s="111" t="n">
        <v>0</v>
      </c>
      <c r="G1480" s="109" t="n">
        <v>0</v>
      </c>
      <c r="H1480" s="112" t="n">
        <v>0</v>
      </c>
      <c r="I1480" s="139" t="str">
        <f aca="false">IF(C1480=0,"-",ROUND(F1480/C1480*100,1))</f>
        <v>-</v>
      </c>
      <c r="J1480" s="140" t="str">
        <f aca="false">IF(D1480=0,"-",ROUND(G1480/D1480*100,1))</f>
        <v>-</v>
      </c>
      <c r="K1480" s="141" t="str">
        <f aca="false">IF(E1480=0,"-",ROUND(H1480/E1480*100,1))</f>
        <v>-</v>
      </c>
      <c r="L1480" s="107" t="s">
        <v>96</v>
      </c>
    </row>
    <row r="1481" customFormat="false" ht="13.5" hidden="false" customHeight="false" outlineLevel="0" collapsed="false">
      <c r="B1481" s="107" t="s">
        <v>97</v>
      </c>
      <c r="C1481" s="108" t="n">
        <v>0</v>
      </c>
      <c r="D1481" s="109" t="n">
        <v>0</v>
      </c>
      <c r="E1481" s="110" t="n">
        <v>0</v>
      </c>
      <c r="F1481" s="111" t="n">
        <v>0</v>
      </c>
      <c r="G1481" s="109" t="n">
        <v>0</v>
      </c>
      <c r="H1481" s="112" t="n">
        <v>0</v>
      </c>
      <c r="I1481" s="139" t="str">
        <f aca="false">IF(C1481=0,"-",ROUND(F1481/C1481*100,1))</f>
        <v>-</v>
      </c>
      <c r="J1481" s="140" t="str">
        <f aca="false">IF(D1481=0,"-",ROUND(G1481/D1481*100,1))</f>
        <v>-</v>
      </c>
      <c r="K1481" s="141" t="str">
        <f aca="false">IF(E1481=0,"-",ROUND(H1481/E1481*100,1))</f>
        <v>-</v>
      </c>
      <c r="L1481" s="107" t="s">
        <v>97</v>
      </c>
    </row>
    <row r="1482" customFormat="false" ht="13.5" hidden="false" customHeight="false" outlineLevel="0" collapsed="false">
      <c r="B1482" s="107" t="s">
        <v>98</v>
      </c>
      <c r="C1482" s="108" t="n">
        <v>0</v>
      </c>
      <c r="D1482" s="109" t="n">
        <v>0</v>
      </c>
      <c r="E1482" s="110" t="n">
        <v>0</v>
      </c>
      <c r="F1482" s="111" t="n">
        <v>0</v>
      </c>
      <c r="G1482" s="109" t="n">
        <v>0</v>
      </c>
      <c r="H1482" s="112" t="n">
        <v>0</v>
      </c>
      <c r="I1482" s="139" t="str">
        <f aca="false">IF(C1482=0,"-",ROUND(F1482/C1482*100,1))</f>
        <v>-</v>
      </c>
      <c r="J1482" s="140" t="str">
        <f aca="false">IF(D1482=0,"-",ROUND(G1482/D1482*100,1))</f>
        <v>-</v>
      </c>
      <c r="K1482" s="141" t="str">
        <f aca="false">IF(E1482=0,"-",ROUND(H1482/E1482*100,1))</f>
        <v>-</v>
      </c>
      <c r="L1482" s="107" t="s">
        <v>98</v>
      </c>
    </row>
    <row r="1483" customFormat="false" ht="13.5" hidden="false" customHeight="false" outlineLevel="0" collapsed="false">
      <c r="B1483" s="107" t="s">
        <v>99</v>
      </c>
      <c r="C1483" s="108" t="n">
        <v>0</v>
      </c>
      <c r="D1483" s="126" t="n">
        <v>0</v>
      </c>
      <c r="E1483" s="110" t="n">
        <v>0</v>
      </c>
      <c r="F1483" s="111" t="n">
        <v>0</v>
      </c>
      <c r="G1483" s="126" t="n">
        <v>0</v>
      </c>
      <c r="H1483" s="112" t="n">
        <v>0</v>
      </c>
      <c r="I1483" s="139" t="str">
        <f aca="false">IF(C1483=0,"-",ROUND(F1483/C1483*100,1))</f>
        <v>-</v>
      </c>
      <c r="J1483" s="126" t="str">
        <f aca="false">IF(D1483=0,"-",ROUND(G1483/D1483*100,1))</f>
        <v>-</v>
      </c>
      <c r="K1483" s="141" t="str">
        <f aca="false">IF(E1483=0,"-",ROUND(H1483/E1483*100,1))</f>
        <v>-</v>
      </c>
      <c r="L1483" s="107" t="s">
        <v>99</v>
      </c>
    </row>
    <row r="1484" customFormat="false" ht="13.5" hidden="false" customHeight="false" outlineLevel="0" collapsed="false">
      <c r="B1484" s="107" t="s">
        <v>100</v>
      </c>
      <c r="C1484" s="108" t="n">
        <v>0</v>
      </c>
      <c r="D1484" s="109" t="n">
        <v>0</v>
      </c>
      <c r="E1484" s="110" t="n">
        <v>0</v>
      </c>
      <c r="F1484" s="111" t="n">
        <v>0</v>
      </c>
      <c r="G1484" s="109" t="n">
        <v>0</v>
      </c>
      <c r="H1484" s="112" t="n">
        <v>0</v>
      </c>
      <c r="I1484" s="139" t="str">
        <f aca="false">IF(C1484=0,"-",ROUND(F1484/C1484*100,1))</f>
        <v>-</v>
      </c>
      <c r="J1484" s="140" t="str">
        <f aca="false">IF(D1484=0,"-",ROUND(G1484/D1484*100,1))</f>
        <v>-</v>
      </c>
      <c r="K1484" s="141" t="str">
        <f aca="false">IF(E1484=0,"-",ROUND(H1484/E1484*100,1))</f>
        <v>-</v>
      </c>
      <c r="L1484" s="107" t="s">
        <v>100</v>
      </c>
    </row>
    <row r="1485" customFormat="false" ht="13.5" hidden="false" customHeight="false" outlineLevel="0" collapsed="false">
      <c r="B1485" s="127" t="s">
        <v>101</v>
      </c>
      <c r="C1485" s="128" t="n">
        <v>0</v>
      </c>
      <c r="D1485" s="129" t="n">
        <v>0</v>
      </c>
      <c r="E1485" s="130" t="n">
        <v>0</v>
      </c>
      <c r="F1485" s="131" t="n">
        <v>0</v>
      </c>
      <c r="G1485" s="129" t="n">
        <v>0</v>
      </c>
      <c r="H1485" s="132" t="n">
        <v>0</v>
      </c>
      <c r="I1485" s="153" t="str">
        <f aca="false">IF(C1485=0,"-",ROUND(F1485/C1485*100,1))</f>
        <v>-</v>
      </c>
      <c r="J1485" s="154" t="str">
        <f aca="false">IF(D1485=0,"-",ROUND(G1485/D1485*100,1))</f>
        <v>-</v>
      </c>
      <c r="K1485" s="155" t="str">
        <f aca="false">IF(E1485=0,"-",ROUND(H1485/E1485*100,1))</f>
        <v>-</v>
      </c>
      <c r="L1485" s="127" t="s">
        <v>101</v>
      </c>
    </row>
    <row r="1486" customFormat="false" ht="13.5" hidden="false" customHeight="false" outlineLevel="0" collapsed="false">
      <c r="B1486" s="117" t="s">
        <v>102</v>
      </c>
      <c r="C1486" s="118" t="n">
        <v>0</v>
      </c>
      <c r="D1486" s="119" t="n">
        <v>0</v>
      </c>
      <c r="E1486" s="120" t="n">
        <v>0</v>
      </c>
      <c r="F1486" s="121" t="n">
        <v>0</v>
      </c>
      <c r="G1486" s="119" t="n">
        <v>0</v>
      </c>
      <c r="H1486" s="122" t="n">
        <v>0</v>
      </c>
      <c r="I1486" s="150" t="str">
        <f aca="false">IF(C1486=0,"-",ROUND(F1486/C1486*100,1))</f>
        <v>-</v>
      </c>
      <c r="J1486" s="151" t="str">
        <f aca="false">IF(D1486=0,"-",ROUND(G1486/D1486*100,1))</f>
        <v>-</v>
      </c>
      <c r="K1486" s="152" t="str">
        <f aca="false">IF(E1486=0,"-",ROUND(H1486/E1486*100,1))</f>
        <v>-</v>
      </c>
      <c r="L1486" s="117" t="s">
        <v>102</v>
      </c>
    </row>
    <row r="1487" customFormat="false" ht="15.75" hidden="false" customHeight="true" outlineLevel="0" collapsed="false">
      <c r="B1487" s="117" t="s">
        <v>103</v>
      </c>
      <c r="C1487" s="118" t="n">
        <v>0</v>
      </c>
      <c r="D1487" s="119" t="n">
        <v>0</v>
      </c>
      <c r="E1487" s="120" t="n">
        <v>0</v>
      </c>
      <c r="F1487" s="121" t="n">
        <v>0</v>
      </c>
      <c r="G1487" s="119" t="n">
        <v>0</v>
      </c>
      <c r="H1487" s="122" t="n">
        <v>0</v>
      </c>
      <c r="I1487" s="150" t="str">
        <f aca="false">IF(C1487=0,"-",ROUND(F1487/C1487*100,1))</f>
        <v>-</v>
      </c>
      <c r="J1487" s="151" t="str">
        <f aca="false">IF(D1487=0,"-",ROUND(G1487/D1487*100,1))</f>
        <v>-</v>
      </c>
      <c r="K1487" s="152" t="str">
        <f aca="false">IF(E1487=0,"-",ROUND(H1487/E1487*100,1))</f>
        <v>-</v>
      </c>
      <c r="L1487" s="117" t="s">
        <v>103</v>
      </c>
    </row>
    <row r="1489" customFormat="false" ht="18.75" hidden="false" customHeight="false" outlineLevel="0" collapsed="false">
      <c r="B1489" s="78" t="s">
        <v>129</v>
      </c>
    </row>
    <row r="1490" customFormat="false" ht="13.5" hidden="false" customHeight="false" outlineLevel="0" collapsed="false">
      <c r="K1490" s="79" t="s">
        <v>56</v>
      </c>
    </row>
    <row r="1491" s="13" customFormat="true" ht="17.25" hidden="false" customHeight="true" outlineLevel="0" collapsed="false">
      <c r="A1491" s="77"/>
      <c r="B1491" s="80" t="s">
        <v>57</v>
      </c>
      <c r="C1491" s="81" t="s">
        <v>2</v>
      </c>
      <c r="D1491" s="81"/>
      <c r="E1491" s="81"/>
      <c r="F1491" s="12" t="s">
        <v>3</v>
      </c>
      <c r="G1491" s="12"/>
      <c r="H1491" s="12"/>
      <c r="I1491" s="81" t="s">
        <v>58</v>
      </c>
      <c r="J1491" s="81"/>
      <c r="K1491" s="81"/>
      <c r="L1491" s="80" t="s">
        <v>59</v>
      </c>
    </row>
    <row r="1492" s="13" customFormat="true" ht="17.25" hidden="false" customHeight="true" outlineLevel="0" collapsed="false">
      <c r="A1492" s="77"/>
      <c r="B1492" s="82"/>
      <c r="C1492" s="83" t="s">
        <v>6</v>
      </c>
      <c r="D1492" s="84" t="s">
        <v>7</v>
      </c>
      <c r="E1492" s="85" t="s">
        <v>8</v>
      </c>
      <c r="F1492" s="86" t="s">
        <v>6</v>
      </c>
      <c r="G1492" s="84" t="s">
        <v>7</v>
      </c>
      <c r="H1492" s="87" t="s">
        <v>8</v>
      </c>
      <c r="I1492" s="88" t="s">
        <v>9</v>
      </c>
      <c r="J1492" s="89" t="s">
        <v>10</v>
      </c>
      <c r="K1492" s="90" t="s">
        <v>11</v>
      </c>
      <c r="L1492" s="82"/>
    </row>
    <row r="1493" s="13" customFormat="true" ht="17.25" hidden="false" customHeight="true" outlineLevel="0" collapsed="false">
      <c r="B1493" s="91" t="s">
        <v>60</v>
      </c>
      <c r="C1493" s="92" t="s">
        <v>13</v>
      </c>
      <c r="D1493" s="93" t="s">
        <v>14</v>
      </c>
      <c r="E1493" s="94" t="s">
        <v>15</v>
      </c>
      <c r="F1493" s="95" t="s">
        <v>16</v>
      </c>
      <c r="G1493" s="93" t="s">
        <v>17</v>
      </c>
      <c r="H1493" s="96" t="s">
        <v>18</v>
      </c>
      <c r="I1493" s="92"/>
      <c r="J1493" s="93"/>
      <c r="K1493" s="94"/>
      <c r="L1493" s="91" t="s">
        <v>61</v>
      </c>
    </row>
    <row r="1494" customFormat="false" ht="13.5" hidden="false" customHeight="false" outlineLevel="0" collapsed="false">
      <c r="A1494" s="13"/>
      <c r="B1494" s="97" t="s">
        <v>62</v>
      </c>
      <c r="C1494" s="98" t="n">
        <f aca="false">C6+C1158</f>
        <v>55234076</v>
      </c>
      <c r="D1494" s="99" t="n">
        <f aca="false">D6+D1158</f>
        <v>5258114</v>
      </c>
      <c r="E1494" s="100" t="n">
        <f aca="false">E6+E1158</f>
        <v>60492190</v>
      </c>
      <c r="F1494" s="101" t="n">
        <f aca="false">F6+F1158</f>
        <v>53946628</v>
      </c>
      <c r="G1494" s="99" t="n">
        <f aca="false">G6+G1158</f>
        <v>867861</v>
      </c>
      <c r="H1494" s="102" t="n">
        <f aca="false">H6+H1158</f>
        <v>54814489</v>
      </c>
      <c r="I1494" s="103" t="n">
        <f aca="false">IF(C1494=0,"-",ROUND(F1494/C1494*100,1))</f>
        <v>97.7</v>
      </c>
      <c r="J1494" s="104" t="n">
        <f aca="false">IF(D1494=0,"-",ROUND(G1494/D1494*100,1))</f>
        <v>16.5</v>
      </c>
      <c r="K1494" s="105" t="n">
        <f aca="false">IF(E1494=0,"-",ROUND(H1494/E1494*100,1))</f>
        <v>90.6</v>
      </c>
      <c r="L1494" s="106" t="s">
        <v>62</v>
      </c>
    </row>
    <row r="1495" customFormat="false" ht="13.5" hidden="false" customHeight="false" outlineLevel="0" collapsed="false">
      <c r="A1495" s="13"/>
      <c r="B1495" s="107" t="s">
        <v>63</v>
      </c>
      <c r="C1495" s="108" t="n">
        <f aca="false">C7+C1159</f>
        <v>7426402</v>
      </c>
      <c r="D1495" s="109" t="n">
        <f aca="false">D7+D1159</f>
        <v>724541</v>
      </c>
      <c r="E1495" s="110" t="n">
        <f aca="false">E7+E1159</f>
        <v>8150943</v>
      </c>
      <c r="F1495" s="111" t="n">
        <f aca="false">F7+F1159</f>
        <v>7201224</v>
      </c>
      <c r="G1495" s="109" t="n">
        <f aca="false">G7+G1159</f>
        <v>162319</v>
      </c>
      <c r="H1495" s="112" t="n">
        <f aca="false">H7+H1159</f>
        <v>7363543</v>
      </c>
      <c r="I1495" s="113" t="n">
        <f aca="false">IF(C1495=0,"-",ROUND(F1495/C1495*100,1))</f>
        <v>97</v>
      </c>
      <c r="J1495" s="114" t="n">
        <f aca="false">IF(D1495=0,"-",ROUND(G1495/D1495*100,1))</f>
        <v>22.4</v>
      </c>
      <c r="K1495" s="115" t="n">
        <f aca="false">IF(E1495=0,"-",ROUND(H1495/E1495*100,1))</f>
        <v>90.3</v>
      </c>
      <c r="L1495" s="107" t="s">
        <v>63</v>
      </c>
    </row>
    <row r="1496" customFormat="false" ht="13.5" hidden="false" customHeight="false" outlineLevel="0" collapsed="false">
      <c r="B1496" s="107" t="s">
        <v>64</v>
      </c>
      <c r="C1496" s="108" t="n">
        <f aca="false">C8+C1160</f>
        <v>13849088</v>
      </c>
      <c r="D1496" s="109" t="n">
        <f aca="false">D8+D1160</f>
        <v>1185351</v>
      </c>
      <c r="E1496" s="110" t="n">
        <f aca="false">E8+E1160</f>
        <v>15034439</v>
      </c>
      <c r="F1496" s="111" t="n">
        <f aca="false">F8+F1160</f>
        <v>13534045</v>
      </c>
      <c r="G1496" s="109" t="n">
        <f aca="false">G8+G1160</f>
        <v>285330</v>
      </c>
      <c r="H1496" s="112" t="n">
        <f aca="false">H8+H1160</f>
        <v>13819375</v>
      </c>
      <c r="I1496" s="113" t="n">
        <f aca="false">IF(C1496=0,"-",ROUND(F1496/C1496*100,1))</f>
        <v>97.7</v>
      </c>
      <c r="J1496" s="114" t="n">
        <f aca="false">IF(D1496=0,"-",ROUND(G1496/D1496*100,1))</f>
        <v>24.1</v>
      </c>
      <c r="K1496" s="115" t="n">
        <f aca="false">IF(E1496=0,"-",ROUND(H1496/E1496*100,1))</f>
        <v>91.9</v>
      </c>
      <c r="L1496" s="107" t="s">
        <v>64</v>
      </c>
    </row>
    <row r="1497" customFormat="false" ht="13.5" hidden="false" customHeight="false" outlineLevel="0" collapsed="false">
      <c r="B1497" s="107" t="s">
        <v>65</v>
      </c>
      <c r="C1497" s="108" t="n">
        <f aca="false">C9+C1161</f>
        <v>9405742</v>
      </c>
      <c r="D1497" s="109" t="n">
        <f aca="false">D9+D1161</f>
        <v>840207</v>
      </c>
      <c r="E1497" s="110" t="n">
        <f aca="false">E9+E1161</f>
        <v>10245949</v>
      </c>
      <c r="F1497" s="111" t="n">
        <f aca="false">F9+F1161</f>
        <v>9233272</v>
      </c>
      <c r="G1497" s="109" t="n">
        <f aca="false">G9+G1161</f>
        <v>177259</v>
      </c>
      <c r="H1497" s="112" t="n">
        <f aca="false">H9+H1161</f>
        <v>9410531</v>
      </c>
      <c r="I1497" s="113" t="n">
        <f aca="false">IF(C1497=0,"-",ROUND(F1497/C1497*100,1))</f>
        <v>98.2</v>
      </c>
      <c r="J1497" s="114" t="n">
        <f aca="false">IF(D1497=0,"-",ROUND(G1497/D1497*100,1))</f>
        <v>21.1</v>
      </c>
      <c r="K1497" s="115" t="n">
        <f aca="false">IF(E1497=0,"-",ROUND(H1497/E1497*100,1))</f>
        <v>91.8</v>
      </c>
      <c r="L1497" s="107" t="s">
        <v>65</v>
      </c>
    </row>
    <row r="1498" customFormat="false" ht="13.5" hidden="false" customHeight="false" outlineLevel="0" collapsed="false">
      <c r="B1498" s="107" t="s">
        <v>66</v>
      </c>
      <c r="C1498" s="108" t="n">
        <f aca="false">C10+C1162</f>
        <v>16005048</v>
      </c>
      <c r="D1498" s="109" t="n">
        <f aca="false">D10+D1162</f>
        <v>1207523</v>
      </c>
      <c r="E1498" s="110" t="n">
        <f aca="false">E10+E1162</f>
        <v>17212571</v>
      </c>
      <c r="F1498" s="111" t="n">
        <f aca="false">F10+F1162</f>
        <v>15705812</v>
      </c>
      <c r="G1498" s="109" t="n">
        <f aca="false">G10+G1162</f>
        <v>254445</v>
      </c>
      <c r="H1498" s="112" t="n">
        <f aca="false">H10+H1162</f>
        <v>15960257</v>
      </c>
      <c r="I1498" s="113" t="n">
        <f aca="false">IF(C1498=0,"-",ROUND(F1498/C1498*100,1))</f>
        <v>98.1</v>
      </c>
      <c r="J1498" s="114" t="n">
        <f aca="false">IF(D1498=0,"-",ROUND(G1498/D1498*100,1))</f>
        <v>21.1</v>
      </c>
      <c r="K1498" s="115" t="n">
        <f aca="false">IF(E1498=0,"-",ROUND(H1498/E1498*100,1))</f>
        <v>92.7</v>
      </c>
      <c r="L1498" s="107" t="s">
        <v>66</v>
      </c>
    </row>
    <row r="1499" customFormat="false" ht="13.5" hidden="false" customHeight="false" outlineLevel="0" collapsed="false">
      <c r="B1499" s="107" t="s">
        <v>67</v>
      </c>
      <c r="C1499" s="108" t="n">
        <f aca="false">C11+C1163</f>
        <v>6670087</v>
      </c>
      <c r="D1499" s="109" t="n">
        <f aca="false">D11+D1163</f>
        <v>562283</v>
      </c>
      <c r="E1499" s="110" t="n">
        <f aca="false">E11+E1163</f>
        <v>7232370</v>
      </c>
      <c r="F1499" s="111" t="n">
        <f aca="false">F11+F1163</f>
        <v>6484647</v>
      </c>
      <c r="G1499" s="109" t="n">
        <f aca="false">G11+G1163</f>
        <v>139505</v>
      </c>
      <c r="H1499" s="112" t="n">
        <f aca="false">H11+H1163</f>
        <v>6624152</v>
      </c>
      <c r="I1499" s="113" t="n">
        <f aca="false">IF(C1499=0,"-",ROUND(F1499/C1499*100,1))</f>
        <v>97.2</v>
      </c>
      <c r="J1499" s="114" t="n">
        <f aca="false">IF(D1499=0,"-",ROUND(G1499/D1499*100,1))</f>
        <v>24.8</v>
      </c>
      <c r="K1499" s="115" t="n">
        <f aca="false">IF(E1499=0,"-",ROUND(H1499/E1499*100,1))</f>
        <v>91.6</v>
      </c>
      <c r="L1499" s="107" t="s">
        <v>67</v>
      </c>
    </row>
    <row r="1500" customFormat="false" ht="13.5" hidden="false" customHeight="false" outlineLevel="0" collapsed="false">
      <c r="B1500" s="107" t="s">
        <v>68</v>
      </c>
      <c r="C1500" s="108" t="n">
        <f aca="false">C12+C1164</f>
        <v>3801579</v>
      </c>
      <c r="D1500" s="109" t="n">
        <f aca="false">D12+D1164</f>
        <v>312519</v>
      </c>
      <c r="E1500" s="110" t="n">
        <f aca="false">E12+E1164</f>
        <v>4114098</v>
      </c>
      <c r="F1500" s="111" t="n">
        <f aca="false">F12+F1164</f>
        <v>3718471</v>
      </c>
      <c r="G1500" s="109" t="n">
        <f aca="false">G12+G1164</f>
        <v>73880</v>
      </c>
      <c r="H1500" s="112" t="n">
        <f aca="false">H12+H1164</f>
        <v>3792351</v>
      </c>
      <c r="I1500" s="113" t="n">
        <f aca="false">IF(C1500=0,"-",ROUND(F1500/C1500*100,1))</f>
        <v>97.8</v>
      </c>
      <c r="J1500" s="114" t="n">
        <f aca="false">IF(D1500=0,"-",ROUND(G1500/D1500*100,1))</f>
        <v>23.6</v>
      </c>
      <c r="K1500" s="115" t="n">
        <f aca="false">IF(E1500=0,"-",ROUND(H1500/E1500*100,1))</f>
        <v>92.2</v>
      </c>
      <c r="L1500" s="107" t="s">
        <v>68</v>
      </c>
    </row>
    <row r="1501" customFormat="false" ht="13.5" hidden="false" customHeight="false" outlineLevel="0" collapsed="false">
      <c r="B1501" s="107" t="s">
        <v>69</v>
      </c>
      <c r="C1501" s="108" t="n">
        <f aca="false">C13+C1165</f>
        <v>3463006</v>
      </c>
      <c r="D1501" s="109" t="n">
        <f aca="false">D13+D1165</f>
        <v>628702</v>
      </c>
      <c r="E1501" s="110" t="n">
        <f aca="false">E13+E1165</f>
        <v>4091708</v>
      </c>
      <c r="F1501" s="111" t="n">
        <f aca="false">F13+F1165</f>
        <v>3348673</v>
      </c>
      <c r="G1501" s="109" t="n">
        <f aca="false">G13+G1165</f>
        <v>109409</v>
      </c>
      <c r="H1501" s="112" t="n">
        <f aca="false">H13+H1165</f>
        <v>3458082</v>
      </c>
      <c r="I1501" s="113" t="n">
        <f aca="false">IF(C1501=0,"-",ROUND(F1501/C1501*100,1))</f>
        <v>96.7</v>
      </c>
      <c r="J1501" s="114" t="n">
        <f aca="false">IF(D1501=0,"-",ROUND(G1501/D1501*100,1))</f>
        <v>17.4</v>
      </c>
      <c r="K1501" s="115" t="n">
        <f aca="false">IF(E1501=0,"-",ROUND(H1501/E1501*100,1))</f>
        <v>84.5</v>
      </c>
      <c r="L1501" s="107" t="s">
        <v>69</v>
      </c>
    </row>
    <row r="1502" customFormat="false" ht="13.5" hidden="false" customHeight="false" outlineLevel="0" collapsed="false">
      <c r="B1502" s="107" t="s">
        <v>70</v>
      </c>
      <c r="C1502" s="108" t="n">
        <f aca="false">C14+C1166</f>
        <v>17496531</v>
      </c>
      <c r="D1502" s="109" t="n">
        <f aca="false">D14+D1166</f>
        <v>1985495</v>
      </c>
      <c r="E1502" s="110" t="n">
        <f aca="false">E14+E1166</f>
        <v>19482026</v>
      </c>
      <c r="F1502" s="111" t="n">
        <f aca="false">F14+F1166</f>
        <v>17223598</v>
      </c>
      <c r="G1502" s="109" t="n">
        <f aca="false">G14+G1166</f>
        <v>241722</v>
      </c>
      <c r="H1502" s="112" t="n">
        <f aca="false">H14+H1166</f>
        <v>17465320</v>
      </c>
      <c r="I1502" s="113" t="n">
        <f aca="false">IF(C1502=0,"-",ROUND(F1502/C1502*100,1))</f>
        <v>98.4</v>
      </c>
      <c r="J1502" s="114" t="n">
        <f aca="false">IF(D1502=0,"-",ROUND(G1502/D1502*100,1))</f>
        <v>12.2</v>
      </c>
      <c r="K1502" s="115" t="n">
        <f aca="false">IF(E1502=0,"-",ROUND(H1502/E1502*100,1))</f>
        <v>89.6</v>
      </c>
      <c r="L1502" s="107" t="s">
        <v>70</v>
      </c>
    </row>
    <row r="1503" customFormat="false" ht="13.5" hidden="false" customHeight="false" outlineLevel="0" collapsed="false">
      <c r="B1503" s="127" t="s">
        <v>71</v>
      </c>
      <c r="C1503" s="128" t="n">
        <f aca="false">C15+C1167</f>
        <v>8730787</v>
      </c>
      <c r="D1503" s="129" t="n">
        <f aca="false">D15+D1167</f>
        <v>826598</v>
      </c>
      <c r="E1503" s="130" t="n">
        <f aca="false">E15+E1167</f>
        <v>9557385</v>
      </c>
      <c r="F1503" s="131" t="n">
        <f aca="false">F15+F1167</f>
        <v>8506430</v>
      </c>
      <c r="G1503" s="129" t="n">
        <f aca="false">G15+G1167</f>
        <v>135173</v>
      </c>
      <c r="H1503" s="132" t="n">
        <f aca="false">H15+H1167</f>
        <v>8641603</v>
      </c>
      <c r="I1503" s="133" t="n">
        <f aca="false">IF(C1503=0,"-",ROUND(F1503/C1503*100,1))</f>
        <v>97.4</v>
      </c>
      <c r="J1503" s="134" t="n">
        <f aca="false">IF(D1503=0,"-",ROUND(G1503/D1503*100,1))</f>
        <v>16.4</v>
      </c>
      <c r="K1503" s="135" t="n">
        <f aca="false">IF(E1503=0,"-",ROUND(H1503/E1503*100,1))</f>
        <v>90.4</v>
      </c>
      <c r="L1503" s="127" t="s">
        <v>71</v>
      </c>
    </row>
    <row r="1504" customFormat="false" ht="13.5" hidden="false" customHeight="false" outlineLevel="0" collapsed="false">
      <c r="B1504" s="107" t="str">
        <f aca="false">B1456</f>
        <v>葛　城　市</v>
      </c>
      <c r="C1504" s="128" t="n">
        <f aca="false">C16+C1168</f>
        <v>4899918</v>
      </c>
      <c r="D1504" s="129" t="n">
        <f aca="false">D16+D1168</f>
        <v>525307</v>
      </c>
      <c r="E1504" s="130" t="n">
        <f aca="false">E16+E1168</f>
        <v>5425225</v>
      </c>
      <c r="F1504" s="131" t="n">
        <f aca="false">F16+F1168</f>
        <v>4821071</v>
      </c>
      <c r="G1504" s="129" t="n">
        <f aca="false">G16+G1168</f>
        <v>111583</v>
      </c>
      <c r="H1504" s="132" t="n">
        <f aca="false">H16+H1168</f>
        <v>4932654</v>
      </c>
      <c r="I1504" s="153" t="n">
        <f aca="false">IF(C1504=0,"-",ROUND(F1504/C1504*100,1))</f>
        <v>98.4</v>
      </c>
      <c r="J1504" s="154" t="n">
        <f aca="false">IF(D1504=0,"-",ROUND(G1504/D1504*100,1))</f>
        <v>21.2</v>
      </c>
      <c r="K1504" s="155" t="n">
        <f aca="false">IF(E1504=0,"-",ROUND(H1504/E1504*100,1))</f>
        <v>90.9</v>
      </c>
      <c r="L1504" s="107" t="str">
        <f aca="false">B1504</f>
        <v>葛　城　市</v>
      </c>
    </row>
    <row r="1505" customFormat="false" ht="13.5" hidden="false" customHeight="false" outlineLevel="0" collapsed="false">
      <c r="B1505" s="160" t="s">
        <v>73</v>
      </c>
      <c r="C1505" s="128" t="n">
        <f aca="false">C17+C1169</f>
        <v>3316654</v>
      </c>
      <c r="D1505" s="129" t="n">
        <f aca="false">D17+D1169</f>
        <v>407269</v>
      </c>
      <c r="E1505" s="130" t="n">
        <f aca="false">E17+E1169</f>
        <v>3723923</v>
      </c>
      <c r="F1505" s="131" t="n">
        <f aca="false">F17+F1169</f>
        <v>3233658</v>
      </c>
      <c r="G1505" s="129" t="n">
        <f aca="false">G17+G1169</f>
        <v>71622</v>
      </c>
      <c r="H1505" s="132" t="n">
        <f aca="false">H17+H1169</f>
        <v>3305280</v>
      </c>
      <c r="I1505" s="153" t="n">
        <f aca="false">IF(C1505=0,"-",ROUND(F1505/C1505*100,1))</f>
        <v>97.5</v>
      </c>
      <c r="J1505" s="154" t="n">
        <f aca="false">IF(D1505=0,"-",ROUND(G1505/D1505*100,1))</f>
        <v>17.6</v>
      </c>
      <c r="K1505" s="155" t="n">
        <f aca="false">IF(E1505=0,"-",ROUND(H1505/E1505*100,1))</f>
        <v>88.8</v>
      </c>
      <c r="L1505" s="160" t="s">
        <v>73</v>
      </c>
    </row>
    <row r="1506" customFormat="false" ht="15.75" hidden="false" customHeight="true" outlineLevel="0" collapsed="false">
      <c r="B1506" s="117" t="s">
        <v>74</v>
      </c>
      <c r="C1506" s="118" t="n">
        <f aca="false">SUM(C1494:C1505)</f>
        <v>150298918</v>
      </c>
      <c r="D1506" s="119" t="n">
        <f aca="false">SUM(D1494:D1505)</f>
        <v>14463909</v>
      </c>
      <c r="E1506" s="120" t="n">
        <f aca="false">SUM(E1494:E1505)</f>
        <v>164762827</v>
      </c>
      <c r="F1506" s="121" t="n">
        <f aca="false">SUM(F1494:F1505)</f>
        <v>146957529</v>
      </c>
      <c r="G1506" s="119" t="n">
        <f aca="false">SUM(G1494:G1505)</f>
        <v>2630108</v>
      </c>
      <c r="H1506" s="122" t="n">
        <f aca="false">SUM(H1494:H1505)</f>
        <v>149587637</v>
      </c>
      <c r="I1506" s="123" t="n">
        <f aca="false">IF(C1506=0,"-",ROUND(F1506/C1506*100,1))</f>
        <v>97.8</v>
      </c>
      <c r="J1506" s="124" t="n">
        <f aca="false">IF(D1506=0,"-",ROUND(G1506/D1506*100,1))</f>
        <v>18.2</v>
      </c>
      <c r="K1506" s="125" t="n">
        <f aca="false">IF(E1506=0,"-",ROUND(H1506/E1506*100,1))</f>
        <v>90.8</v>
      </c>
      <c r="L1506" s="117" t="s">
        <v>74</v>
      </c>
    </row>
    <row r="1507" customFormat="false" ht="13.5" hidden="false" customHeight="false" outlineLevel="0" collapsed="false">
      <c r="B1507" s="107" t="s">
        <v>75</v>
      </c>
      <c r="C1507" s="108" t="n">
        <f aca="false">C19+C1171</f>
        <v>534664</v>
      </c>
      <c r="D1507" s="109" t="n">
        <f aca="false">D19+D1171</f>
        <v>13704</v>
      </c>
      <c r="E1507" s="110" t="n">
        <f aca="false">E19+E1171</f>
        <v>548368</v>
      </c>
      <c r="F1507" s="111" t="n">
        <f aca="false">F19+F1171</f>
        <v>529412</v>
      </c>
      <c r="G1507" s="109" t="n">
        <f aca="false">G19+G1171</f>
        <v>3463</v>
      </c>
      <c r="H1507" s="112" t="n">
        <f aca="false">H19+H1171</f>
        <v>532875</v>
      </c>
      <c r="I1507" s="113" t="n">
        <f aca="false">IF(C1507=0,"-",ROUND(F1507/C1507*100,1))</f>
        <v>99</v>
      </c>
      <c r="J1507" s="114" t="n">
        <f aca="false">IF(D1507=0,"-",ROUND(G1507/D1507*100,1))</f>
        <v>25.3</v>
      </c>
      <c r="K1507" s="115" t="n">
        <f aca="false">IF(E1507=0,"-",ROUND(H1507/E1507*100,1))</f>
        <v>97.2</v>
      </c>
      <c r="L1507" s="107" t="s">
        <v>75</v>
      </c>
    </row>
    <row r="1508" customFormat="false" ht="13.5" hidden="false" customHeight="false" outlineLevel="0" collapsed="false">
      <c r="B1508" s="107" t="s">
        <v>76</v>
      </c>
      <c r="C1508" s="108" t="n">
        <f aca="false">C20+C1172</f>
        <v>2216507</v>
      </c>
      <c r="D1508" s="109" t="n">
        <f aca="false">D20+D1172</f>
        <v>509824</v>
      </c>
      <c r="E1508" s="110" t="n">
        <f aca="false">E20+E1172</f>
        <v>2726331</v>
      </c>
      <c r="F1508" s="111" t="n">
        <f aca="false">F20+F1172</f>
        <v>2183485</v>
      </c>
      <c r="G1508" s="109" t="n">
        <f aca="false">G20+G1172</f>
        <v>44005</v>
      </c>
      <c r="H1508" s="112" t="n">
        <f aca="false">H20+H1172</f>
        <v>2227490</v>
      </c>
      <c r="I1508" s="113" t="n">
        <f aca="false">IF(C1508=0,"-",ROUND(F1508/C1508*100,1))</f>
        <v>98.5</v>
      </c>
      <c r="J1508" s="114" t="n">
        <f aca="false">IF(D1508=0,"-",ROUND(G1508/D1508*100,1))</f>
        <v>8.6</v>
      </c>
      <c r="K1508" s="115" t="n">
        <f aca="false">IF(E1508=0,"-",ROUND(H1508/E1508*100,1))</f>
        <v>81.7</v>
      </c>
      <c r="L1508" s="107" t="s">
        <v>76</v>
      </c>
    </row>
    <row r="1509" customFormat="false" ht="13.5" hidden="false" customHeight="false" outlineLevel="0" collapsed="false">
      <c r="B1509" s="107" t="s">
        <v>77</v>
      </c>
      <c r="C1509" s="108" t="n">
        <f aca="false">C21+C1173</f>
        <v>2385471</v>
      </c>
      <c r="D1509" s="109" t="n">
        <f aca="false">D21+D1173</f>
        <v>217268</v>
      </c>
      <c r="E1509" s="110" t="n">
        <f aca="false">E21+E1173</f>
        <v>2602739</v>
      </c>
      <c r="F1509" s="111" t="n">
        <f aca="false">F21+F1173</f>
        <v>2338119</v>
      </c>
      <c r="G1509" s="109" t="n">
        <f aca="false">G21+G1173</f>
        <v>50596</v>
      </c>
      <c r="H1509" s="112" t="n">
        <f aca="false">H21+H1173</f>
        <v>2388715</v>
      </c>
      <c r="I1509" s="113" t="n">
        <f aca="false">IF(C1509=0,"-",ROUND(F1509/C1509*100,1))</f>
        <v>98</v>
      </c>
      <c r="J1509" s="114" t="n">
        <f aca="false">IF(D1509=0,"-",ROUND(G1509/D1509*100,1))</f>
        <v>23.3</v>
      </c>
      <c r="K1509" s="115" t="n">
        <f aca="false">IF(E1509=0,"-",ROUND(H1509/E1509*100,1))</f>
        <v>91.8</v>
      </c>
      <c r="L1509" s="107" t="s">
        <v>77</v>
      </c>
    </row>
    <row r="1510" customFormat="false" ht="13.5" hidden="false" customHeight="false" outlineLevel="0" collapsed="false">
      <c r="B1510" s="107" t="s">
        <v>78</v>
      </c>
      <c r="C1510" s="108" t="n">
        <f aca="false">C22+C1174</f>
        <v>3188111</v>
      </c>
      <c r="D1510" s="109" t="n">
        <f aca="false">D22+D1174</f>
        <v>182826</v>
      </c>
      <c r="E1510" s="110" t="n">
        <f aca="false">E22+E1174</f>
        <v>3370937</v>
      </c>
      <c r="F1510" s="111" t="n">
        <f aca="false">F22+F1174</f>
        <v>3134916</v>
      </c>
      <c r="G1510" s="109" t="n">
        <f aca="false">G22+G1174</f>
        <v>53057</v>
      </c>
      <c r="H1510" s="112" t="n">
        <f aca="false">H22+H1174</f>
        <v>3187973</v>
      </c>
      <c r="I1510" s="113" t="n">
        <f aca="false">IF(C1510=0,"-",ROUND(F1510/C1510*100,1))</f>
        <v>98.3</v>
      </c>
      <c r="J1510" s="114" t="n">
        <f aca="false">IF(D1510=0,"-",ROUND(G1510/D1510*100,1))</f>
        <v>29</v>
      </c>
      <c r="K1510" s="115" t="n">
        <f aca="false">IF(E1510=0,"-",ROUND(H1510/E1510*100,1))</f>
        <v>94.6</v>
      </c>
      <c r="L1510" s="107" t="s">
        <v>78</v>
      </c>
    </row>
    <row r="1511" customFormat="false" ht="13.5" hidden="false" customHeight="false" outlineLevel="0" collapsed="false">
      <c r="B1511" s="107" t="s">
        <v>79</v>
      </c>
      <c r="C1511" s="108" t="n">
        <f aca="false">C23+C1175</f>
        <v>804887</v>
      </c>
      <c r="D1511" s="109" t="n">
        <f aca="false">D23+D1175</f>
        <v>67880</v>
      </c>
      <c r="E1511" s="110" t="n">
        <f aca="false">E23+E1175</f>
        <v>872767</v>
      </c>
      <c r="F1511" s="111" t="n">
        <f aca="false">F23+F1175</f>
        <v>782028</v>
      </c>
      <c r="G1511" s="109" t="n">
        <f aca="false">G23+G1175</f>
        <v>18478</v>
      </c>
      <c r="H1511" s="112" t="n">
        <f aca="false">H23+H1175</f>
        <v>800506</v>
      </c>
      <c r="I1511" s="113" t="n">
        <f aca="false">IF(C1511=0,"-",ROUND(F1511/C1511*100,1))</f>
        <v>97.2</v>
      </c>
      <c r="J1511" s="114" t="n">
        <f aca="false">IF(D1511=0,"-",ROUND(G1511/D1511*100,1))</f>
        <v>27.2</v>
      </c>
      <c r="K1511" s="115" t="n">
        <f aca="false">IF(E1511=0,"-",ROUND(H1511/E1511*100,1))</f>
        <v>91.7</v>
      </c>
      <c r="L1511" s="107" t="s">
        <v>79</v>
      </c>
    </row>
    <row r="1512" customFormat="false" ht="13.5" hidden="false" customHeight="false" outlineLevel="0" collapsed="false">
      <c r="B1512" s="107" t="s">
        <v>80</v>
      </c>
      <c r="C1512" s="108" t="n">
        <f aca="false">C24+C1176</f>
        <v>1275000</v>
      </c>
      <c r="D1512" s="109" t="n">
        <f aca="false">D24+D1176</f>
        <v>67063</v>
      </c>
      <c r="E1512" s="110" t="n">
        <f aca="false">E24+E1176</f>
        <v>1342063</v>
      </c>
      <c r="F1512" s="111" t="n">
        <f aca="false">F24+F1176</f>
        <v>1258547</v>
      </c>
      <c r="G1512" s="109" t="n">
        <f aca="false">G24+G1176</f>
        <v>17751</v>
      </c>
      <c r="H1512" s="112" t="n">
        <f aca="false">H24+H1176</f>
        <v>1276298</v>
      </c>
      <c r="I1512" s="113" t="n">
        <f aca="false">IF(C1512=0,"-",ROUND(F1512/C1512*100,1))</f>
        <v>98.7</v>
      </c>
      <c r="J1512" s="114" t="n">
        <f aca="false">IF(D1512=0,"-",ROUND(G1512/D1512*100,1))</f>
        <v>26.5</v>
      </c>
      <c r="K1512" s="115" t="n">
        <f aca="false">IF(E1512=0,"-",ROUND(H1512/E1512*100,1))</f>
        <v>95.1</v>
      </c>
      <c r="L1512" s="107" t="s">
        <v>80</v>
      </c>
    </row>
    <row r="1513" customFormat="false" ht="13.5" hidden="false" customHeight="false" outlineLevel="0" collapsed="false">
      <c r="B1513" s="107" t="s">
        <v>81</v>
      </c>
      <c r="C1513" s="108" t="n">
        <f aca="false">C25+C1177</f>
        <v>699537</v>
      </c>
      <c r="D1513" s="109" t="n">
        <f aca="false">D25+D1177</f>
        <v>68385</v>
      </c>
      <c r="E1513" s="110" t="n">
        <f aca="false">E25+E1177</f>
        <v>767922</v>
      </c>
      <c r="F1513" s="111" t="n">
        <f aca="false">F25+F1177</f>
        <v>683058</v>
      </c>
      <c r="G1513" s="109" t="n">
        <f aca="false">G25+G1177</f>
        <v>24090</v>
      </c>
      <c r="H1513" s="112" t="n">
        <f aca="false">H25+H1177</f>
        <v>707148</v>
      </c>
      <c r="I1513" s="113" t="n">
        <f aca="false">IF(C1513=0,"-",ROUND(F1513/C1513*100,1))</f>
        <v>97.6</v>
      </c>
      <c r="J1513" s="114" t="n">
        <f aca="false">IF(D1513=0,"-",ROUND(G1513/D1513*100,1))</f>
        <v>35.2</v>
      </c>
      <c r="K1513" s="115" t="n">
        <f aca="false">IF(E1513=0,"-",ROUND(H1513/E1513*100,1))</f>
        <v>92.1</v>
      </c>
      <c r="L1513" s="107" t="s">
        <v>81</v>
      </c>
    </row>
    <row r="1514" customFormat="false" ht="13.5" hidden="false" customHeight="false" outlineLevel="0" collapsed="false">
      <c r="B1514" s="107" t="s">
        <v>82</v>
      </c>
      <c r="C1514" s="108" t="n">
        <f aca="false">C26+C1178</f>
        <v>3902587</v>
      </c>
      <c r="D1514" s="109" t="n">
        <f aca="false">D26+D1178</f>
        <v>451644</v>
      </c>
      <c r="E1514" s="110" t="n">
        <f aca="false">E26+E1178</f>
        <v>4354231</v>
      </c>
      <c r="F1514" s="111" t="n">
        <f aca="false">F26+F1178</f>
        <v>3821989</v>
      </c>
      <c r="G1514" s="109" t="n">
        <f aca="false">G26+G1178</f>
        <v>70486</v>
      </c>
      <c r="H1514" s="112" t="n">
        <f aca="false">H26+H1178</f>
        <v>3892475</v>
      </c>
      <c r="I1514" s="113" t="n">
        <f aca="false">IF(C1514=0,"-",ROUND(F1514/C1514*100,1))</f>
        <v>97.9</v>
      </c>
      <c r="J1514" s="114" t="n">
        <f aca="false">IF(D1514=0,"-",ROUND(G1514/D1514*100,1))</f>
        <v>15.6</v>
      </c>
      <c r="K1514" s="115" t="n">
        <f aca="false">IF(E1514=0,"-",ROUND(H1514/E1514*100,1))</f>
        <v>89.4</v>
      </c>
      <c r="L1514" s="107" t="s">
        <v>82</v>
      </c>
    </row>
    <row r="1515" customFormat="false" ht="13.5" hidden="false" customHeight="false" outlineLevel="0" collapsed="false">
      <c r="B1515" s="107" t="s">
        <v>83</v>
      </c>
      <c r="C1515" s="108" t="n">
        <f aca="false">C27+C1179</f>
        <v>143859</v>
      </c>
      <c r="D1515" s="109" t="n">
        <f aca="false">D27+D1179</f>
        <v>15565</v>
      </c>
      <c r="E1515" s="110" t="n">
        <f aca="false">E27+E1179</f>
        <v>159424</v>
      </c>
      <c r="F1515" s="111" t="n">
        <f aca="false">F27+F1179</f>
        <v>139198</v>
      </c>
      <c r="G1515" s="109" t="n">
        <f aca="false">G27+G1179</f>
        <v>1470</v>
      </c>
      <c r="H1515" s="112" t="n">
        <f aca="false">H27+H1179</f>
        <v>140668</v>
      </c>
      <c r="I1515" s="113" t="n">
        <f aca="false">IF(C1515=0,"-",ROUND(F1515/C1515*100,1))</f>
        <v>96.8</v>
      </c>
      <c r="J1515" s="114" t="n">
        <f aca="false">IF(D1515=0,"-",ROUND(G1515/D1515*100,1))</f>
        <v>9.4</v>
      </c>
      <c r="K1515" s="115" t="n">
        <f aca="false">IF(E1515=0,"-",ROUND(H1515/E1515*100,1))</f>
        <v>88.2</v>
      </c>
      <c r="L1515" s="107" t="s">
        <v>83</v>
      </c>
    </row>
    <row r="1516" customFormat="false" ht="13.5" hidden="false" customHeight="false" outlineLevel="0" collapsed="false">
      <c r="B1516" s="107" t="s">
        <v>84</v>
      </c>
      <c r="C1516" s="108" t="n">
        <f aca="false">C28+C1180</f>
        <v>135067</v>
      </c>
      <c r="D1516" s="109" t="n">
        <f aca="false">D28+D1180</f>
        <v>6896</v>
      </c>
      <c r="E1516" s="110" t="n">
        <f aca="false">E28+E1180</f>
        <v>141963</v>
      </c>
      <c r="F1516" s="111" t="n">
        <f aca="false">F28+F1180</f>
        <v>132310</v>
      </c>
      <c r="G1516" s="109" t="n">
        <f aca="false">G28+G1180</f>
        <v>1949</v>
      </c>
      <c r="H1516" s="112" t="n">
        <f aca="false">H28+H1180</f>
        <v>134259</v>
      </c>
      <c r="I1516" s="113" t="n">
        <f aca="false">IF(C1516=0,"-",ROUND(F1516/C1516*100,1))</f>
        <v>98</v>
      </c>
      <c r="J1516" s="114" t="n">
        <f aca="false">IF(D1516=0,"-",ROUND(G1516/D1516*100,1))</f>
        <v>28.3</v>
      </c>
      <c r="K1516" s="115" t="n">
        <f aca="false">IF(E1516=0,"-",ROUND(H1516/E1516*100,1))</f>
        <v>94.6</v>
      </c>
      <c r="L1516" s="107" t="s">
        <v>84</v>
      </c>
    </row>
    <row r="1517" customFormat="false" ht="13.5" hidden="false" customHeight="false" outlineLevel="0" collapsed="false">
      <c r="B1517" s="107" t="s">
        <v>85</v>
      </c>
      <c r="C1517" s="108" t="n">
        <f aca="false">C29+C1181</f>
        <v>717568</v>
      </c>
      <c r="D1517" s="109" t="n">
        <f aca="false">D29+D1181</f>
        <v>87182</v>
      </c>
      <c r="E1517" s="110" t="n">
        <f aca="false">E29+E1181</f>
        <v>804750</v>
      </c>
      <c r="F1517" s="111" t="n">
        <f aca="false">F29+F1181</f>
        <v>709592</v>
      </c>
      <c r="G1517" s="109" t="n">
        <f aca="false">G29+G1181</f>
        <v>24678</v>
      </c>
      <c r="H1517" s="112" t="n">
        <f aca="false">H29+H1181</f>
        <v>734270</v>
      </c>
      <c r="I1517" s="113" t="n">
        <f aca="false">IF(C1517=0,"-",ROUND(F1517/C1517*100,1))</f>
        <v>98.9</v>
      </c>
      <c r="J1517" s="114" t="n">
        <f aca="false">IF(D1517=0,"-",ROUND(G1517/D1517*100,1))</f>
        <v>28.3</v>
      </c>
      <c r="K1517" s="115" t="n">
        <f aca="false">IF(E1517=0,"-",ROUND(H1517/E1517*100,1))</f>
        <v>91.2</v>
      </c>
      <c r="L1517" s="107" t="s">
        <v>85</v>
      </c>
    </row>
    <row r="1518" customFormat="false" ht="13.5" hidden="false" customHeight="false" outlineLevel="0" collapsed="false">
      <c r="B1518" s="107" t="s">
        <v>86</v>
      </c>
      <c r="C1518" s="108" t="n">
        <f aca="false">C30+C1182</f>
        <v>497896</v>
      </c>
      <c r="D1518" s="109" t="n">
        <f aca="false">D30+D1182</f>
        <v>5946</v>
      </c>
      <c r="E1518" s="110" t="n">
        <f aca="false">E30+E1182</f>
        <v>503842</v>
      </c>
      <c r="F1518" s="111" t="n">
        <f aca="false">F30+F1182</f>
        <v>495833</v>
      </c>
      <c r="G1518" s="109" t="n">
        <f aca="false">G30+G1182</f>
        <v>3768</v>
      </c>
      <c r="H1518" s="112" t="n">
        <f aca="false">H30+H1182</f>
        <v>499601</v>
      </c>
      <c r="I1518" s="113" t="n">
        <f aca="false">IF(C1518=0,"-",ROUND(F1518/C1518*100,1))</f>
        <v>99.6</v>
      </c>
      <c r="J1518" s="114" t="n">
        <f aca="false">IF(D1518=0,"-",ROUND(G1518/D1518*100,1))</f>
        <v>63.4</v>
      </c>
      <c r="K1518" s="115" t="n">
        <f aca="false">IF(E1518=0,"-",ROUND(H1518/E1518*100,1))</f>
        <v>99.2</v>
      </c>
      <c r="L1518" s="107" t="s">
        <v>86</v>
      </c>
    </row>
    <row r="1519" customFormat="false" ht="13.5" hidden="false" customHeight="false" outlineLevel="0" collapsed="false">
      <c r="B1519" s="107" t="s">
        <v>87</v>
      </c>
      <c r="C1519" s="108" t="n">
        <f aca="false">C31+C1183</f>
        <v>2276359</v>
      </c>
      <c r="D1519" s="109" t="n">
        <f aca="false">D31+D1183</f>
        <v>262018</v>
      </c>
      <c r="E1519" s="110" t="n">
        <f aca="false">E31+E1183</f>
        <v>2538377</v>
      </c>
      <c r="F1519" s="111" t="n">
        <f aca="false">F31+F1183</f>
        <v>2197400</v>
      </c>
      <c r="G1519" s="109" t="n">
        <f aca="false">G31+G1183</f>
        <v>45517</v>
      </c>
      <c r="H1519" s="112" t="n">
        <f aca="false">H31+H1183</f>
        <v>2242917</v>
      </c>
      <c r="I1519" s="113" t="n">
        <f aca="false">IF(C1519=0,"-",ROUND(F1519/C1519*100,1))</f>
        <v>96.5</v>
      </c>
      <c r="J1519" s="114" t="n">
        <f aca="false">IF(D1519=0,"-",ROUND(G1519/D1519*100,1))</f>
        <v>17.4</v>
      </c>
      <c r="K1519" s="115" t="n">
        <f aca="false">IF(E1519=0,"-",ROUND(H1519/E1519*100,1))</f>
        <v>88.4</v>
      </c>
      <c r="L1519" s="107" t="s">
        <v>87</v>
      </c>
    </row>
    <row r="1520" customFormat="false" ht="13.5" hidden="false" customHeight="false" outlineLevel="0" collapsed="false">
      <c r="B1520" s="107" t="s">
        <v>88</v>
      </c>
      <c r="C1520" s="108" t="n">
        <f aca="false">C32+C1184</f>
        <v>3150797</v>
      </c>
      <c r="D1520" s="109" t="n">
        <f aca="false">D32+D1184</f>
        <v>125013</v>
      </c>
      <c r="E1520" s="110" t="n">
        <f aca="false">E32+E1184</f>
        <v>3275810</v>
      </c>
      <c r="F1520" s="111" t="n">
        <f aca="false">F32+F1184</f>
        <v>3136601</v>
      </c>
      <c r="G1520" s="109" t="n">
        <f aca="false">G32+G1184</f>
        <v>53072</v>
      </c>
      <c r="H1520" s="112" t="n">
        <f aca="false">H32+H1184</f>
        <v>3189673</v>
      </c>
      <c r="I1520" s="113" t="n">
        <f aca="false">IF(C1520=0,"-",ROUND(F1520/C1520*100,1))</f>
        <v>99.5</v>
      </c>
      <c r="J1520" s="114" t="n">
        <f aca="false">IF(D1520=0,"-",ROUND(G1520/D1520*100,1))</f>
        <v>42.5</v>
      </c>
      <c r="K1520" s="115" t="n">
        <f aca="false">IF(E1520=0,"-",ROUND(H1520/E1520*100,1))</f>
        <v>97.4</v>
      </c>
      <c r="L1520" s="107" t="s">
        <v>88</v>
      </c>
    </row>
    <row r="1521" customFormat="false" ht="13.5" hidden="false" customHeight="false" outlineLevel="0" collapsed="false">
      <c r="B1521" s="107" t="s">
        <v>89</v>
      </c>
      <c r="C1521" s="108" t="n">
        <f aca="false">C33+C1185</f>
        <v>3962285</v>
      </c>
      <c r="D1521" s="109" t="n">
        <f aca="false">D33+D1185</f>
        <v>308426</v>
      </c>
      <c r="E1521" s="110" t="n">
        <f aca="false">E33+E1185</f>
        <v>4270711</v>
      </c>
      <c r="F1521" s="111" t="n">
        <f aca="false">F33+F1185</f>
        <v>3878067</v>
      </c>
      <c r="G1521" s="109" t="n">
        <f aca="false">G33+G1185</f>
        <v>62366</v>
      </c>
      <c r="H1521" s="112" t="n">
        <f aca="false">H33+H1185</f>
        <v>3940433</v>
      </c>
      <c r="I1521" s="113" t="n">
        <f aca="false">IF(C1521=0,"-",ROUND(F1521/C1521*100,1))</f>
        <v>97.9</v>
      </c>
      <c r="J1521" s="114" t="n">
        <f aca="false">IF(D1521=0,"-",ROUND(G1521/D1521*100,1))</f>
        <v>20.2</v>
      </c>
      <c r="K1521" s="115" t="n">
        <f aca="false">IF(E1521=0,"-",ROUND(H1521/E1521*100,1))</f>
        <v>92.3</v>
      </c>
      <c r="L1521" s="107" t="s">
        <v>89</v>
      </c>
    </row>
    <row r="1522" customFormat="false" ht="13.5" hidden="false" customHeight="false" outlineLevel="0" collapsed="false">
      <c r="B1522" s="107" t="s">
        <v>90</v>
      </c>
      <c r="C1522" s="108" t="n">
        <f aca="false">C34+C1186</f>
        <v>2365163</v>
      </c>
      <c r="D1522" s="109" t="n">
        <f aca="false">D34+D1186</f>
        <v>216693</v>
      </c>
      <c r="E1522" s="110" t="n">
        <f aca="false">E34+E1186</f>
        <v>2581856</v>
      </c>
      <c r="F1522" s="111" t="n">
        <f aca="false">F34+F1186</f>
        <v>2326738</v>
      </c>
      <c r="G1522" s="109" t="n">
        <f aca="false">G34+G1186</f>
        <v>66632</v>
      </c>
      <c r="H1522" s="112" t="n">
        <f aca="false">H34+H1186</f>
        <v>2393370</v>
      </c>
      <c r="I1522" s="113" t="n">
        <f aca="false">IF(C1522=0,"-",ROUND(F1522/C1522*100,1))</f>
        <v>98.4</v>
      </c>
      <c r="J1522" s="114" t="n">
        <f aca="false">IF(D1522=0,"-",ROUND(G1522/D1522*100,1))</f>
        <v>30.7</v>
      </c>
      <c r="K1522" s="115" t="n">
        <f aca="false">IF(E1522=0,"-",ROUND(H1522/E1522*100,1))</f>
        <v>92.7</v>
      </c>
      <c r="L1522" s="107" t="s">
        <v>90</v>
      </c>
    </row>
    <row r="1523" customFormat="false" ht="13.5" hidden="false" customHeight="false" outlineLevel="0" collapsed="false">
      <c r="B1523" s="107" t="s">
        <v>91</v>
      </c>
      <c r="C1523" s="108" t="n">
        <f aca="false">C35+C1187</f>
        <v>887110</v>
      </c>
      <c r="D1523" s="109" t="n">
        <f aca="false">D35+D1187</f>
        <v>47814</v>
      </c>
      <c r="E1523" s="110" t="n">
        <f aca="false">E35+E1187</f>
        <v>934924</v>
      </c>
      <c r="F1523" s="111" t="n">
        <f aca="false">F35+F1187</f>
        <v>869524</v>
      </c>
      <c r="G1523" s="109" t="n">
        <f aca="false">G35+G1187</f>
        <v>14104</v>
      </c>
      <c r="H1523" s="112" t="n">
        <f aca="false">H35+H1187</f>
        <v>883628</v>
      </c>
      <c r="I1523" s="113" t="n">
        <f aca="false">IF(C1523=0,"-",ROUND(F1523/C1523*100,1))</f>
        <v>98</v>
      </c>
      <c r="J1523" s="114" t="n">
        <f aca="false">IF(D1523=0,"-",ROUND(G1523/D1523*100,1))</f>
        <v>29.5</v>
      </c>
      <c r="K1523" s="115" t="n">
        <f aca="false">IF(E1523=0,"-",ROUND(H1523/E1523*100,1))</f>
        <v>94.5</v>
      </c>
      <c r="L1523" s="107" t="s">
        <v>91</v>
      </c>
    </row>
    <row r="1524" customFormat="false" ht="13.5" hidden="false" customHeight="false" outlineLevel="0" collapsed="false">
      <c r="B1524" s="107" t="s">
        <v>92</v>
      </c>
      <c r="C1524" s="108" t="n">
        <f aca="false">C36+C1188</f>
        <v>2097248</v>
      </c>
      <c r="D1524" s="109" t="n">
        <f aca="false">D36+D1188</f>
        <v>206698</v>
      </c>
      <c r="E1524" s="110" t="n">
        <f aca="false">E36+E1188</f>
        <v>2303946</v>
      </c>
      <c r="F1524" s="111" t="n">
        <f aca="false">F36+F1188</f>
        <v>2043854</v>
      </c>
      <c r="G1524" s="109" t="n">
        <f aca="false">G36+G1188</f>
        <v>56710</v>
      </c>
      <c r="H1524" s="112" t="n">
        <f aca="false">H36+H1188</f>
        <v>2100564</v>
      </c>
      <c r="I1524" s="113" t="n">
        <f aca="false">IF(C1524=0,"-",ROUND(F1524/C1524*100,1))</f>
        <v>97.5</v>
      </c>
      <c r="J1524" s="114" t="n">
        <f aca="false">IF(D1524=0,"-",ROUND(G1524/D1524*100,1))</f>
        <v>27.4</v>
      </c>
      <c r="K1524" s="115" t="n">
        <f aca="false">IF(E1524=0,"-",ROUND(H1524/E1524*100,1))</f>
        <v>91.2</v>
      </c>
      <c r="L1524" s="107" t="s">
        <v>92</v>
      </c>
    </row>
    <row r="1525" customFormat="false" ht="13.5" hidden="false" customHeight="false" outlineLevel="0" collapsed="false">
      <c r="B1525" s="107" t="s">
        <v>93</v>
      </c>
      <c r="C1525" s="108" t="n">
        <f aca="false">C37+C1189</f>
        <v>642736</v>
      </c>
      <c r="D1525" s="109" t="n">
        <f aca="false">D37+D1189</f>
        <v>56086</v>
      </c>
      <c r="E1525" s="110" t="n">
        <f aca="false">E37+E1189</f>
        <v>698822</v>
      </c>
      <c r="F1525" s="111" t="n">
        <f aca="false">F37+F1189</f>
        <v>633840</v>
      </c>
      <c r="G1525" s="109" t="n">
        <f aca="false">G37+G1189</f>
        <v>10674</v>
      </c>
      <c r="H1525" s="112" t="n">
        <f aca="false">H37+H1189</f>
        <v>644514</v>
      </c>
      <c r="I1525" s="113" t="n">
        <f aca="false">IF(C1525=0,"-",ROUND(F1525/C1525*100,1))</f>
        <v>98.6</v>
      </c>
      <c r="J1525" s="114" t="n">
        <f aca="false">IF(D1525=0,"-",ROUND(G1525/D1525*100,1))</f>
        <v>19</v>
      </c>
      <c r="K1525" s="115" t="n">
        <f aca="false">IF(E1525=0,"-",ROUND(H1525/E1525*100,1))</f>
        <v>92.2</v>
      </c>
      <c r="L1525" s="107" t="s">
        <v>93</v>
      </c>
    </row>
    <row r="1526" customFormat="false" ht="13.5" hidden="false" customHeight="false" outlineLevel="0" collapsed="false">
      <c r="B1526" s="107" t="s">
        <v>94</v>
      </c>
      <c r="C1526" s="108" t="n">
        <f aca="false">C38+C1190</f>
        <v>80377</v>
      </c>
      <c r="D1526" s="109" t="n">
        <f aca="false">D38+D1190</f>
        <v>5177</v>
      </c>
      <c r="E1526" s="110" t="n">
        <f aca="false">E38+E1190</f>
        <v>85554</v>
      </c>
      <c r="F1526" s="111" t="n">
        <f aca="false">F38+F1190</f>
        <v>79297</v>
      </c>
      <c r="G1526" s="109" t="n">
        <f aca="false">G38+G1190</f>
        <v>1395</v>
      </c>
      <c r="H1526" s="112" t="n">
        <f aca="false">H38+H1190</f>
        <v>80692</v>
      </c>
      <c r="I1526" s="113" t="n">
        <f aca="false">IF(C1526=0,"-",ROUND(F1526/C1526*100,1))</f>
        <v>98.7</v>
      </c>
      <c r="J1526" s="114" t="n">
        <f aca="false">IF(D1526=0,"-",ROUND(G1526/D1526*100,1))</f>
        <v>26.9</v>
      </c>
      <c r="K1526" s="115" t="n">
        <f aca="false">IF(E1526=0,"-",ROUND(H1526/E1526*100,1))</f>
        <v>94.3</v>
      </c>
      <c r="L1526" s="107" t="s">
        <v>94</v>
      </c>
    </row>
    <row r="1527" customFormat="false" ht="13.5" hidden="false" customHeight="false" outlineLevel="0" collapsed="false">
      <c r="B1527" s="107" t="s">
        <v>95</v>
      </c>
      <c r="C1527" s="108" t="n">
        <f aca="false">C39+C1191</f>
        <v>189289</v>
      </c>
      <c r="D1527" s="109" t="n">
        <f aca="false">D39+D1191</f>
        <v>10956</v>
      </c>
      <c r="E1527" s="110" t="n">
        <f aca="false">E39+E1191</f>
        <v>200245</v>
      </c>
      <c r="F1527" s="111" t="n">
        <f aca="false">F39+F1191</f>
        <v>185444</v>
      </c>
      <c r="G1527" s="109" t="n">
        <f aca="false">G39+G1191</f>
        <v>3702</v>
      </c>
      <c r="H1527" s="112" t="n">
        <f aca="false">H39+H1191</f>
        <v>189146</v>
      </c>
      <c r="I1527" s="113" t="n">
        <f aca="false">IF(C1527=0,"-",ROUND(F1527/C1527*100,1))</f>
        <v>98</v>
      </c>
      <c r="J1527" s="114" t="n">
        <f aca="false">IF(D1527=0,"-",ROUND(G1527/D1527*100,1))</f>
        <v>33.8</v>
      </c>
      <c r="K1527" s="115" t="n">
        <f aca="false">IF(E1527=0,"-",ROUND(H1527/E1527*100,1))</f>
        <v>94.5</v>
      </c>
      <c r="L1527" s="107" t="s">
        <v>95</v>
      </c>
    </row>
    <row r="1528" customFormat="false" ht="13.5" hidden="false" customHeight="false" outlineLevel="0" collapsed="false">
      <c r="B1528" s="107" t="s">
        <v>96</v>
      </c>
      <c r="C1528" s="108" t="n">
        <f aca="false">C40+C1192</f>
        <v>88804</v>
      </c>
      <c r="D1528" s="109" t="n">
        <f aca="false">D40+D1192</f>
        <v>9383</v>
      </c>
      <c r="E1528" s="110" t="n">
        <f aca="false">E40+E1192</f>
        <v>98187</v>
      </c>
      <c r="F1528" s="111" t="n">
        <f aca="false">F40+F1192</f>
        <v>86920</v>
      </c>
      <c r="G1528" s="109" t="n">
        <f aca="false">G40+G1192</f>
        <v>25</v>
      </c>
      <c r="H1528" s="112" t="n">
        <f aca="false">H40+H1192</f>
        <v>86945</v>
      </c>
      <c r="I1528" s="113" t="n">
        <f aca="false">IF(C1528=0,"-",ROUND(F1528/C1528*100,1))</f>
        <v>97.9</v>
      </c>
      <c r="J1528" s="114" t="n">
        <f aca="false">IF(D1528=0,"-",ROUND(G1528/D1528*100,1))</f>
        <v>0.3</v>
      </c>
      <c r="K1528" s="115" t="n">
        <f aca="false">IF(E1528=0,"-",ROUND(H1528/E1528*100,1))</f>
        <v>88.6</v>
      </c>
      <c r="L1528" s="107" t="s">
        <v>96</v>
      </c>
    </row>
    <row r="1529" customFormat="false" ht="13.5" hidden="false" customHeight="false" outlineLevel="0" collapsed="false">
      <c r="B1529" s="107" t="s">
        <v>97</v>
      </c>
      <c r="C1529" s="108" t="n">
        <f aca="false">C41+C1193</f>
        <v>780623</v>
      </c>
      <c r="D1529" s="109" t="n">
        <f aca="false">D41+D1193</f>
        <v>24091</v>
      </c>
      <c r="E1529" s="110" t="n">
        <f aca="false">E41+E1193</f>
        <v>804714</v>
      </c>
      <c r="F1529" s="111" t="n">
        <f aca="false">F41+F1193</f>
        <v>772977</v>
      </c>
      <c r="G1529" s="109" t="n">
        <f aca="false">G41+G1193</f>
        <v>6344</v>
      </c>
      <c r="H1529" s="112" t="n">
        <f aca="false">H41+H1193</f>
        <v>779321</v>
      </c>
      <c r="I1529" s="113" t="n">
        <f aca="false">IF(C1529=0,"-",ROUND(F1529/C1529*100,1))</f>
        <v>99</v>
      </c>
      <c r="J1529" s="114" t="n">
        <f aca="false">IF(D1529=0,"-",ROUND(G1529/D1529*100,1))</f>
        <v>26.3</v>
      </c>
      <c r="K1529" s="115" t="n">
        <f aca="false">IF(E1529=0,"-",ROUND(H1529/E1529*100,1))</f>
        <v>96.8</v>
      </c>
      <c r="L1529" s="107" t="s">
        <v>97</v>
      </c>
    </row>
    <row r="1530" customFormat="false" ht="13.5" hidden="false" customHeight="false" outlineLevel="0" collapsed="false">
      <c r="B1530" s="107" t="s">
        <v>98</v>
      </c>
      <c r="C1530" s="108" t="n">
        <f aca="false">C42+C1194</f>
        <v>296165</v>
      </c>
      <c r="D1530" s="109" t="n">
        <f aca="false">D42+D1194</f>
        <v>1635</v>
      </c>
      <c r="E1530" s="110" t="n">
        <f aca="false">E42+E1194</f>
        <v>297800</v>
      </c>
      <c r="F1530" s="111" t="n">
        <f aca="false">F42+F1194</f>
        <v>295340</v>
      </c>
      <c r="G1530" s="109" t="n">
        <f aca="false">G42+G1194</f>
        <v>1173</v>
      </c>
      <c r="H1530" s="112" t="n">
        <f aca="false">H42+H1194</f>
        <v>296513</v>
      </c>
      <c r="I1530" s="113" t="n">
        <f aca="false">IF(C1530=0,"-",ROUND(F1530/C1530*100,1))</f>
        <v>99.7</v>
      </c>
      <c r="J1530" s="114" t="n">
        <f aca="false">IF(D1530=0,"-",ROUND(G1530/D1530*100,1))</f>
        <v>71.7</v>
      </c>
      <c r="K1530" s="115" t="n">
        <f aca="false">IF(E1530=0,"-",ROUND(H1530/E1530*100,1))</f>
        <v>99.6</v>
      </c>
      <c r="L1530" s="107" t="s">
        <v>98</v>
      </c>
    </row>
    <row r="1531" customFormat="false" ht="13.5" hidden="false" customHeight="false" outlineLevel="0" collapsed="false">
      <c r="B1531" s="107" t="s">
        <v>99</v>
      </c>
      <c r="C1531" s="108" t="n">
        <f aca="false">C43+C1195</f>
        <v>125182</v>
      </c>
      <c r="D1531" s="126" t="n">
        <f aca="false">D43+D1195</f>
        <v>606</v>
      </c>
      <c r="E1531" s="110" t="n">
        <f aca="false">E43+E1195</f>
        <v>125788</v>
      </c>
      <c r="F1531" s="111" t="n">
        <f aca="false">F43+F1195</f>
        <v>124152</v>
      </c>
      <c r="G1531" s="126" t="n">
        <f aca="false">G43+G1195</f>
        <v>268</v>
      </c>
      <c r="H1531" s="112" t="n">
        <f aca="false">H43+H1195</f>
        <v>124420</v>
      </c>
      <c r="I1531" s="113" t="n">
        <f aca="false">IF(C1531=0,"-",ROUND(F1531/C1531*100,1))</f>
        <v>99.2</v>
      </c>
      <c r="J1531" s="126" t="n">
        <f aca="false">IF(D1531=0,"-",ROUND(G1531/D1531*100,1))</f>
        <v>44.2</v>
      </c>
      <c r="K1531" s="115" t="n">
        <f aca="false">IF(E1531=0,"-",ROUND(H1531/E1531*100,1))</f>
        <v>98.9</v>
      </c>
      <c r="L1531" s="107" t="s">
        <v>99</v>
      </c>
    </row>
    <row r="1532" customFormat="false" ht="13.5" hidden="false" customHeight="false" outlineLevel="0" collapsed="false">
      <c r="B1532" s="107" t="s">
        <v>100</v>
      </c>
      <c r="C1532" s="108" t="n">
        <f aca="false">C44+C1196</f>
        <v>225889</v>
      </c>
      <c r="D1532" s="109" t="n">
        <f aca="false">D44+D1196</f>
        <v>6606</v>
      </c>
      <c r="E1532" s="110" t="n">
        <f aca="false">E44+E1196</f>
        <v>232495</v>
      </c>
      <c r="F1532" s="111" t="n">
        <f aca="false">F44+F1196</f>
        <v>224148</v>
      </c>
      <c r="G1532" s="109" t="n">
        <f aca="false">G44+G1196</f>
        <v>896</v>
      </c>
      <c r="H1532" s="112" t="n">
        <f aca="false">H44+H1196</f>
        <v>225044</v>
      </c>
      <c r="I1532" s="113" t="n">
        <f aca="false">IF(C1532=0,"-",ROUND(F1532/C1532*100,1))</f>
        <v>99.2</v>
      </c>
      <c r="J1532" s="114" t="n">
        <f aca="false">IF(D1532=0,"-",ROUND(G1532/D1532*100,1))</f>
        <v>13.6</v>
      </c>
      <c r="K1532" s="115" t="n">
        <f aca="false">IF(E1532=0,"-",ROUND(H1532/E1532*100,1))</f>
        <v>96.8</v>
      </c>
      <c r="L1532" s="107" t="s">
        <v>100</v>
      </c>
    </row>
    <row r="1533" customFormat="false" ht="13.5" hidden="false" customHeight="false" outlineLevel="0" collapsed="false">
      <c r="B1533" s="127" t="s">
        <v>101</v>
      </c>
      <c r="C1533" s="128" t="n">
        <f aca="false">C45+C1197</f>
        <v>179608</v>
      </c>
      <c r="D1533" s="129" t="n">
        <f aca="false">D45+D1197</f>
        <v>22468</v>
      </c>
      <c r="E1533" s="130" t="n">
        <f aca="false">E45+E1197</f>
        <v>202076</v>
      </c>
      <c r="F1533" s="131" t="n">
        <f aca="false">F45+F1197</f>
        <v>173717</v>
      </c>
      <c r="G1533" s="129" t="n">
        <f aca="false">G45+G1197</f>
        <v>5109</v>
      </c>
      <c r="H1533" s="132" t="n">
        <f aca="false">H45+H1197</f>
        <v>178826</v>
      </c>
      <c r="I1533" s="133" t="n">
        <f aca="false">IF(C1533=0,"-",ROUND(F1533/C1533*100,1))</f>
        <v>96.7</v>
      </c>
      <c r="J1533" s="134" t="n">
        <f aca="false">IF(D1533=0,"-",ROUND(G1533/D1533*100,1))</f>
        <v>22.7</v>
      </c>
      <c r="K1533" s="135" t="n">
        <f aca="false">IF(E1533=0,"-",ROUND(H1533/E1533*100,1))</f>
        <v>88.5</v>
      </c>
      <c r="L1533" s="127" t="s">
        <v>101</v>
      </c>
    </row>
    <row r="1534" customFormat="false" ht="15.75" hidden="false" customHeight="true" outlineLevel="0" collapsed="false">
      <c r="B1534" s="117" t="s">
        <v>102</v>
      </c>
      <c r="C1534" s="118" t="n">
        <f aca="false">SUM(C1507:C1533)</f>
        <v>33848789</v>
      </c>
      <c r="D1534" s="119" t="n">
        <f aca="false">SUM(D1507:D1533)</f>
        <v>2997853</v>
      </c>
      <c r="E1534" s="120" t="n">
        <f aca="false">SUM(E1507:E1533)</f>
        <v>36846642</v>
      </c>
      <c r="F1534" s="121" t="n">
        <f aca="false">SUM(F1507:F1533)</f>
        <v>33236506</v>
      </c>
      <c r="G1534" s="119" t="n">
        <f aca="false">SUM(G1507:G1533)</f>
        <v>641778</v>
      </c>
      <c r="H1534" s="122" t="n">
        <f aca="false">SUM(H1507:H1533)</f>
        <v>33878284</v>
      </c>
      <c r="I1534" s="123" t="n">
        <f aca="false">IF(C1534=0,"-",ROUND(F1534/C1534*100,1))</f>
        <v>98.2</v>
      </c>
      <c r="J1534" s="124" t="n">
        <f aca="false">IF(D1534=0,"-",ROUND(G1534/D1534*100,1))</f>
        <v>21.4</v>
      </c>
      <c r="K1534" s="125" t="n">
        <f aca="false">IF(E1534=0,"-",ROUND(H1534/E1534*100,1))</f>
        <v>91.9</v>
      </c>
      <c r="L1534" s="117" t="s">
        <v>102</v>
      </c>
    </row>
    <row r="1535" customFormat="false" ht="15.75" hidden="false" customHeight="true" outlineLevel="0" collapsed="false">
      <c r="B1535" s="117" t="s">
        <v>103</v>
      </c>
      <c r="C1535" s="118" t="n">
        <f aca="false">C1534+C1506</f>
        <v>184147707</v>
      </c>
      <c r="D1535" s="119" t="n">
        <f aca="false">D1534+D1506</f>
        <v>17461762</v>
      </c>
      <c r="E1535" s="120" t="n">
        <f aca="false">E1534+E1506</f>
        <v>201609469</v>
      </c>
      <c r="F1535" s="121" t="n">
        <f aca="false">F1534+F1506</f>
        <v>180194035</v>
      </c>
      <c r="G1535" s="119" t="n">
        <f aca="false">G1534+G1506</f>
        <v>3271886</v>
      </c>
      <c r="H1535" s="122" t="n">
        <f aca="false">H1534+H1506</f>
        <v>183465921</v>
      </c>
      <c r="I1535" s="123" t="n">
        <f aca="false">IF(C1535=0,"-",ROUND(F1535/C1535*100,1))</f>
        <v>97.9</v>
      </c>
      <c r="J1535" s="124" t="n">
        <f aca="false">IF(D1535=0,"-",ROUND(G1535/D1535*100,1))</f>
        <v>18.7</v>
      </c>
      <c r="K1535" s="125" t="n">
        <f aca="false">IF(E1535=0,"-",ROUND(H1535/E1535*100,1))</f>
        <v>91</v>
      </c>
      <c r="L1535" s="117" t="s">
        <v>103</v>
      </c>
    </row>
    <row r="1537" customFormat="false" ht="18.75" hidden="false" customHeight="false" outlineLevel="0" collapsed="false">
      <c r="B1537" s="78" t="s">
        <v>54</v>
      </c>
    </row>
    <row r="1538" customFormat="false" ht="13.5" hidden="false" customHeight="false" outlineLevel="0" collapsed="false">
      <c r="K1538" s="79" t="s">
        <v>56</v>
      </c>
    </row>
    <row r="1539" s="13" customFormat="true" ht="17.25" hidden="false" customHeight="true" outlineLevel="0" collapsed="false">
      <c r="A1539" s="77"/>
      <c r="B1539" s="80" t="s">
        <v>57</v>
      </c>
      <c r="C1539" s="81" t="s">
        <v>2</v>
      </c>
      <c r="D1539" s="81"/>
      <c r="E1539" s="81"/>
      <c r="F1539" s="12" t="s">
        <v>3</v>
      </c>
      <c r="G1539" s="12"/>
      <c r="H1539" s="12"/>
      <c r="I1539" s="81" t="s">
        <v>58</v>
      </c>
      <c r="J1539" s="81"/>
      <c r="K1539" s="81"/>
      <c r="L1539" s="80" t="s">
        <v>59</v>
      </c>
    </row>
    <row r="1540" s="13" customFormat="true" ht="17.25" hidden="false" customHeight="true" outlineLevel="0" collapsed="false">
      <c r="A1540" s="77"/>
      <c r="B1540" s="82"/>
      <c r="C1540" s="83" t="s">
        <v>6</v>
      </c>
      <c r="D1540" s="84" t="s">
        <v>7</v>
      </c>
      <c r="E1540" s="85" t="s">
        <v>8</v>
      </c>
      <c r="F1540" s="86" t="s">
        <v>6</v>
      </c>
      <c r="G1540" s="84" t="s">
        <v>7</v>
      </c>
      <c r="H1540" s="87" t="s">
        <v>8</v>
      </c>
      <c r="I1540" s="88" t="s">
        <v>9</v>
      </c>
      <c r="J1540" s="89" t="s">
        <v>10</v>
      </c>
      <c r="K1540" s="90" t="s">
        <v>11</v>
      </c>
      <c r="L1540" s="82"/>
    </row>
    <row r="1541" s="13" customFormat="true" ht="17.25" hidden="false" customHeight="true" outlineLevel="0" collapsed="false">
      <c r="B1541" s="91" t="s">
        <v>60</v>
      </c>
      <c r="C1541" s="92" t="s">
        <v>13</v>
      </c>
      <c r="D1541" s="93" t="s">
        <v>14</v>
      </c>
      <c r="E1541" s="94" t="s">
        <v>15</v>
      </c>
      <c r="F1541" s="95" t="s">
        <v>16</v>
      </c>
      <c r="G1541" s="93" t="s">
        <v>17</v>
      </c>
      <c r="H1541" s="96" t="s">
        <v>18</v>
      </c>
      <c r="I1541" s="92"/>
      <c r="J1541" s="93"/>
      <c r="K1541" s="94"/>
      <c r="L1541" s="91" t="s">
        <v>61</v>
      </c>
    </row>
    <row r="1542" customFormat="false" ht="13.5" hidden="false" customHeight="false" outlineLevel="0" collapsed="false">
      <c r="A1542" s="13"/>
      <c r="B1542" s="97" t="s">
        <v>62</v>
      </c>
      <c r="C1542" s="98" t="n">
        <f aca="false">[2]国保税!B7</f>
        <v>0</v>
      </c>
      <c r="D1542" s="99" t="n">
        <f aca="false">[2]国保税!C7</f>
        <v>14740</v>
      </c>
      <c r="E1542" s="100" t="n">
        <f aca="false">[2]国保税!D7</f>
        <v>14740</v>
      </c>
      <c r="F1542" s="101" t="n">
        <f aca="false">[2]国保税!E7</f>
        <v>0</v>
      </c>
      <c r="G1542" s="99" t="n">
        <f aca="false">[2]国保税!F7</f>
        <v>299</v>
      </c>
      <c r="H1542" s="102" t="n">
        <f aca="false">[2]国保税!G7</f>
        <v>299</v>
      </c>
      <c r="I1542" s="136" t="str">
        <f aca="false">IF(C1542=0,"-",ROUND(F1542/C1542*100,1))</f>
        <v>-</v>
      </c>
      <c r="J1542" s="137" t="n">
        <f aca="false">IF(D1542=0,"-",ROUND(G1542/D1542*100,1))</f>
        <v>2</v>
      </c>
      <c r="K1542" s="138" t="n">
        <f aca="false">IF(E1542=0,"-",ROUND(H1542/E1542*100,1))</f>
        <v>2</v>
      </c>
      <c r="L1542" s="106" t="s">
        <v>62</v>
      </c>
    </row>
    <row r="1543" customFormat="false" ht="13.5" hidden="false" customHeight="false" outlineLevel="0" collapsed="false">
      <c r="A1543" s="13"/>
      <c r="B1543" s="107" t="s">
        <v>63</v>
      </c>
      <c r="C1543" s="108" t="n">
        <f aca="false">[2]国保税!B8</f>
        <v>2184684</v>
      </c>
      <c r="D1543" s="109" t="n">
        <f aca="false">[2]国保税!C8</f>
        <v>528197</v>
      </c>
      <c r="E1543" s="110" t="n">
        <f aca="false">[2]国保税!D8</f>
        <v>2712881</v>
      </c>
      <c r="F1543" s="111" t="n">
        <f aca="false">[2]国保税!E8</f>
        <v>2004552</v>
      </c>
      <c r="G1543" s="109" t="n">
        <f aca="false">[2]国保税!F8</f>
        <v>74584</v>
      </c>
      <c r="H1543" s="112" t="n">
        <f aca="false">[2]国保税!G8</f>
        <v>2079136</v>
      </c>
      <c r="I1543" s="139" t="n">
        <f aca="false">IF(C1543=0,"-",ROUND(F1543/C1543*100,1))</f>
        <v>91.8</v>
      </c>
      <c r="J1543" s="140" t="n">
        <f aca="false">IF(D1543=0,"-",ROUND(G1543/D1543*100,1))</f>
        <v>14.1</v>
      </c>
      <c r="K1543" s="141" t="n">
        <f aca="false">IF(E1543=0,"-",ROUND(H1543/E1543*100,1))</f>
        <v>76.6</v>
      </c>
      <c r="L1543" s="107" t="s">
        <v>63</v>
      </c>
    </row>
    <row r="1544" customFormat="false" ht="13.5" hidden="false" customHeight="false" outlineLevel="0" collapsed="false">
      <c r="B1544" s="107" t="s">
        <v>64</v>
      </c>
      <c r="C1544" s="108" t="n">
        <f aca="false">[2]国保税!B9</f>
        <v>2820627</v>
      </c>
      <c r="D1544" s="109" t="n">
        <f aca="false">[2]国保税!C9</f>
        <v>768361</v>
      </c>
      <c r="E1544" s="110" t="n">
        <f aca="false">[2]国保税!D9</f>
        <v>3588988</v>
      </c>
      <c r="F1544" s="111" t="n">
        <f aca="false">[2]国保税!E9</f>
        <v>2643825</v>
      </c>
      <c r="G1544" s="109" t="n">
        <f aca="false">[2]国保税!F9</f>
        <v>89310</v>
      </c>
      <c r="H1544" s="112" t="n">
        <f aca="false">[2]国保税!G9</f>
        <v>2733135</v>
      </c>
      <c r="I1544" s="139" t="n">
        <f aca="false">IF(C1544=0,"-",ROUND(F1544/C1544*100,1))</f>
        <v>93.7</v>
      </c>
      <c r="J1544" s="140" t="n">
        <f aca="false">IF(D1544=0,"-",ROUND(G1544/D1544*100,1))</f>
        <v>11.6</v>
      </c>
      <c r="K1544" s="141" t="n">
        <f aca="false">IF(E1544=0,"-",ROUND(H1544/E1544*100,1))</f>
        <v>76.2</v>
      </c>
      <c r="L1544" s="107" t="s">
        <v>64</v>
      </c>
    </row>
    <row r="1545" customFormat="false" ht="13.5" hidden="false" customHeight="false" outlineLevel="0" collapsed="false">
      <c r="B1545" s="107" t="s">
        <v>65</v>
      </c>
      <c r="C1545" s="108" t="n">
        <f aca="false">[2]国保税!B10</f>
        <v>0</v>
      </c>
      <c r="D1545" s="109" t="n">
        <f aca="false">[2]国保税!C10</f>
        <v>0</v>
      </c>
      <c r="E1545" s="110" t="n">
        <f aca="false">[2]国保税!D10</f>
        <v>0</v>
      </c>
      <c r="F1545" s="111" t="n">
        <f aca="false">[2]国保税!E10</f>
        <v>0</v>
      </c>
      <c r="G1545" s="109" t="n">
        <f aca="false">[2]国保税!F10</f>
        <v>0</v>
      </c>
      <c r="H1545" s="112" t="n">
        <f aca="false">[2]国保税!G10</f>
        <v>0</v>
      </c>
      <c r="I1545" s="139" t="str">
        <f aca="false">IF(C1545=0,"-",ROUND(F1545/C1545*100,1))</f>
        <v>-</v>
      </c>
      <c r="J1545" s="140" t="str">
        <f aca="false">IF(D1545=0,"-",ROUND(G1545/D1545*100,1))</f>
        <v>-</v>
      </c>
      <c r="K1545" s="141" t="str">
        <f aca="false">IF(E1545=0,"-",ROUND(H1545/E1545*100,1))</f>
        <v>-</v>
      </c>
      <c r="L1545" s="107" t="s">
        <v>65</v>
      </c>
    </row>
    <row r="1546" customFormat="false" ht="13.5" hidden="false" customHeight="false" outlineLevel="0" collapsed="false">
      <c r="B1546" s="107" t="s">
        <v>66</v>
      </c>
      <c r="C1546" s="108" t="n">
        <f aca="false">[2]国保税!B11</f>
        <v>3994612</v>
      </c>
      <c r="D1546" s="109" t="n">
        <f aca="false">[2]国保税!C11</f>
        <v>1374032</v>
      </c>
      <c r="E1546" s="110" t="n">
        <f aca="false">[2]国保税!D11</f>
        <v>5368644</v>
      </c>
      <c r="F1546" s="111" t="n">
        <f aca="false">[2]国保税!E11</f>
        <v>3695865</v>
      </c>
      <c r="G1546" s="109" t="n">
        <f aca="false">[2]国保税!F11</f>
        <v>171232</v>
      </c>
      <c r="H1546" s="112" t="n">
        <f aca="false">[2]国保税!G11</f>
        <v>3867097</v>
      </c>
      <c r="I1546" s="139" t="n">
        <f aca="false">IF(C1546=0,"-",ROUND(F1546/C1546*100,1))</f>
        <v>92.5</v>
      </c>
      <c r="J1546" s="140" t="n">
        <f aca="false">IF(D1546=0,"-",ROUND(G1546/D1546*100,1))</f>
        <v>12.5</v>
      </c>
      <c r="K1546" s="141" t="n">
        <f aca="false">IF(E1546=0,"-",ROUND(H1546/E1546*100,1))</f>
        <v>72</v>
      </c>
      <c r="L1546" s="107" t="s">
        <v>66</v>
      </c>
    </row>
    <row r="1547" customFormat="false" ht="13.5" hidden="false" customHeight="false" outlineLevel="0" collapsed="false">
      <c r="B1547" s="107" t="s">
        <v>67</v>
      </c>
      <c r="C1547" s="108" t="n">
        <f aca="false">[2]国保税!B12</f>
        <v>1825532</v>
      </c>
      <c r="D1547" s="109" t="n">
        <f aca="false">[2]国保税!C12</f>
        <v>464458</v>
      </c>
      <c r="E1547" s="110" t="n">
        <f aca="false">[2]国保税!D12</f>
        <v>2289990</v>
      </c>
      <c r="F1547" s="111" t="n">
        <f aca="false">[2]国保税!E12</f>
        <v>1707909</v>
      </c>
      <c r="G1547" s="109" t="n">
        <f aca="false">[2]国保税!F12</f>
        <v>52079</v>
      </c>
      <c r="H1547" s="112" t="n">
        <f aca="false">[2]国保税!G12</f>
        <v>1759988</v>
      </c>
      <c r="I1547" s="139" t="n">
        <f aca="false">IF(C1547=0,"-",ROUND(F1547/C1547*100,1))</f>
        <v>93.6</v>
      </c>
      <c r="J1547" s="140" t="n">
        <f aca="false">IF(D1547=0,"-",ROUND(G1547/D1547*100,1))</f>
        <v>11.2</v>
      </c>
      <c r="K1547" s="141" t="n">
        <f aca="false">IF(E1547=0,"-",ROUND(H1547/E1547*100,1))</f>
        <v>76.9</v>
      </c>
      <c r="L1547" s="107" t="s">
        <v>67</v>
      </c>
    </row>
    <row r="1548" customFormat="false" ht="13.5" hidden="false" customHeight="false" outlineLevel="0" collapsed="false">
      <c r="B1548" s="107" t="s">
        <v>68</v>
      </c>
      <c r="C1548" s="108" t="n">
        <f aca="false">[2]国保税!B13</f>
        <v>1032867</v>
      </c>
      <c r="D1548" s="109" t="n">
        <f aca="false">[2]国保税!C13</f>
        <v>260544</v>
      </c>
      <c r="E1548" s="110" t="n">
        <f aca="false">[2]国保税!D13</f>
        <v>1293411</v>
      </c>
      <c r="F1548" s="111" t="n">
        <f aca="false">[2]国保税!E13</f>
        <v>971189</v>
      </c>
      <c r="G1548" s="109" t="n">
        <f aca="false">[2]国保税!F13</f>
        <v>33571</v>
      </c>
      <c r="H1548" s="112" t="n">
        <f aca="false">[2]国保税!G13</f>
        <v>1004760</v>
      </c>
      <c r="I1548" s="139" t="n">
        <f aca="false">IF(C1548=0,"-",ROUND(F1548/C1548*100,1))</f>
        <v>94</v>
      </c>
      <c r="J1548" s="140" t="n">
        <f aca="false">IF(D1548=0,"-",ROUND(G1548/D1548*100,1))</f>
        <v>12.9</v>
      </c>
      <c r="K1548" s="141" t="n">
        <f aca="false">IF(E1548=0,"-",ROUND(H1548/E1548*100,1))</f>
        <v>77.7</v>
      </c>
      <c r="L1548" s="107" t="s">
        <v>68</v>
      </c>
    </row>
    <row r="1549" customFormat="false" ht="13.5" hidden="false" customHeight="false" outlineLevel="0" collapsed="false">
      <c r="B1549" s="107" t="s">
        <v>69</v>
      </c>
      <c r="C1549" s="108" t="n">
        <f aca="false">[2]国保税!B14</f>
        <v>985477</v>
      </c>
      <c r="D1549" s="109" t="n">
        <f aca="false">[2]国保税!C14</f>
        <v>471269</v>
      </c>
      <c r="E1549" s="110" t="n">
        <f aca="false">[2]国保税!D14</f>
        <v>1456746</v>
      </c>
      <c r="F1549" s="111" t="n">
        <f aca="false">[2]国保税!E14</f>
        <v>890319</v>
      </c>
      <c r="G1549" s="109" t="n">
        <f aca="false">[2]国保税!F14</f>
        <v>61998</v>
      </c>
      <c r="H1549" s="112" t="n">
        <f aca="false">[2]国保税!G14</f>
        <v>952317</v>
      </c>
      <c r="I1549" s="139" t="n">
        <f aca="false">IF(C1549=0,"-",ROUND(F1549/C1549*100,1))</f>
        <v>90.3</v>
      </c>
      <c r="J1549" s="140" t="n">
        <f aca="false">IF(D1549=0,"-",ROUND(G1549/D1549*100,1))</f>
        <v>13.2</v>
      </c>
      <c r="K1549" s="141" t="n">
        <f aca="false">IF(E1549=0,"-",ROUND(H1549/E1549*100,1))</f>
        <v>65.4</v>
      </c>
      <c r="L1549" s="107" t="s">
        <v>69</v>
      </c>
    </row>
    <row r="1550" customFormat="false" ht="13.5" hidden="false" customHeight="false" outlineLevel="0" collapsed="false">
      <c r="B1550" s="107" t="s">
        <v>70</v>
      </c>
      <c r="C1550" s="108" t="n">
        <f aca="false">[2]国保税!B15</f>
        <v>3082976</v>
      </c>
      <c r="D1550" s="109" t="n">
        <f aca="false">[2]国保税!C15</f>
        <v>914553</v>
      </c>
      <c r="E1550" s="110" t="n">
        <f aca="false">[2]国保税!D15</f>
        <v>3997529</v>
      </c>
      <c r="F1550" s="111" t="n">
        <f aca="false">[2]国保税!E15</f>
        <v>2919579</v>
      </c>
      <c r="G1550" s="109" t="n">
        <f aca="false">[2]国保税!F15</f>
        <v>78147</v>
      </c>
      <c r="H1550" s="112" t="n">
        <f aca="false">[2]国保税!G15</f>
        <v>2997726</v>
      </c>
      <c r="I1550" s="139" t="n">
        <f aca="false">IF(C1550=0,"-",ROUND(F1550/C1550*100,1))</f>
        <v>94.7</v>
      </c>
      <c r="J1550" s="140" t="n">
        <f aca="false">IF(D1550=0,"-",ROUND(G1550/D1550*100,1))</f>
        <v>8.5</v>
      </c>
      <c r="K1550" s="141" t="n">
        <f aca="false">IF(E1550=0,"-",ROUND(H1550/E1550*100,1))</f>
        <v>75</v>
      </c>
      <c r="L1550" s="107" t="s">
        <v>70</v>
      </c>
    </row>
    <row r="1551" customFormat="false" ht="13.5" hidden="false" customHeight="false" outlineLevel="0" collapsed="false">
      <c r="B1551" s="127" t="s">
        <v>71</v>
      </c>
      <c r="C1551" s="128" t="n">
        <f aca="false">[2]国保税!B16</f>
        <v>0</v>
      </c>
      <c r="D1551" s="129" t="n">
        <f aca="false">[2]国保税!C16</f>
        <v>0</v>
      </c>
      <c r="E1551" s="130" t="n">
        <f aca="false">[2]国保税!D16</f>
        <v>0</v>
      </c>
      <c r="F1551" s="131" t="n">
        <f aca="false">[2]国保税!E16</f>
        <v>0</v>
      </c>
      <c r="G1551" s="129" t="n">
        <f aca="false">[2]国保税!F16</f>
        <v>0</v>
      </c>
      <c r="H1551" s="132" t="n">
        <f aca="false">[2]国保税!G16</f>
        <v>0</v>
      </c>
      <c r="I1551" s="153" t="str">
        <f aca="false">IF(C1551=0,"-",ROUND(F1551/C1551*100,1))</f>
        <v>-</v>
      </c>
      <c r="J1551" s="154" t="str">
        <f aca="false">IF(D1551=0,"-",ROUND(G1551/D1551*100,1))</f>
        <v>-</v>
      </c>
      <c r="K1551" s="155" t="str">
        <f aca="false">IF(E1551=0,"-",ROUND(H1551/E1551*100,1))</f>
        <v>-</v>
      </c>
      <c r="L1551" s="127" t="s">
        <v>71</v>
      </c>
    </row>
    <row r="1552" customFormat="false" ht="13.5" hidden="false" customHeight="false" outlineLevel="0" collapsed="false">
      <c r="B1552" s="107" t="s">
        <v>72</v>
      </c>
      <c r="C1552" s="108" t="n">
        <f aca="false">[2]国保税!B17</f>
        <v>1005194</v>
      </c>
      <c r="D1552" s="109" t="n">
        <f aca="false">[2]国保税!C17</f>
        <v>313342</v>
      </c>
      <c r="E1552" s="110" t="n">
        <f aca="false">[2]国保税!D17</f>
        <v>1318536</v>
      </c>
      <c r="F1552" s="111" t="n">
        <f aca="false">[2]国保税!E17</f>
        <v>942653</v>
      </c>
      <c r="G1552" s="109" t="n">
        <f aca="false">[2]国保税!F17</f>
        <v>38898</v>
      </c>
      <c r="H1552" s="112" t="n">
        <f aca="false">[2]国保税!G17</f>
        <v>981551</v>
      </c>
      <c r="I1552" s="139" t="n">
        <f aca="false">IF(C1552=0,"-",ROUND(F1552/C1552*100,1))</f>
        <v>93.8</v>
      </c>
      <c r="J1552" s="140" t="n">
        <f aca="false">IF(D1552=0,"-",ROUND(G1552/D1552*100,1))</f>
        <v>12.4</v>
      </c>
      <c r="K1552" s="141" t="n">
        <f aca="false">IF(E1552=0,"-",ROUND(H1552/E1552*100,1))</f>
        <v>74.4</v>
      </c>
      <c r="L1552" s="107" t="s">
        <v>72</v>
      </c>
    </row>
    <row r="1553" customFormat="false" ht="13.5" hidden="false" customHeight="false" outlineLevel="0" collapsed="false">
      <c r="B1553" s="172" t="s">
        <v>73</v>
      </c>
      <c r="C1553" s="173" t="n">
        <f aca="false">[2]国保税!B18</f>
        <v>1027286</v>
      </c>
      <c r="D1553" s="174" t="n">
        <f aca="false">[2]国保税!C18</f>
        <v>289026</v>
      </c>
      <c r="E1553" s="175" t="n">
        <f aca="false">[2]国保税!D18</f>
        <v>1316312</v>
      </c>
      <c r="F1553" s="176" t="n">
        <f aca="false">[2]国保税!E18</f>
        <v>962546</v>
      </c>
      <c r="G1553" s="174" t="n">
        <f aca="false">[2]国保税!F18</f>
        <v>42832</v>
      </c>
      <c r="H1553" s="177" t="n">
        <f aca="false">[2]国保税!G18</f>
        <v>1005378</v>
      </c>
      <c r="I1553" s="178" t="n">
        <f aca="false">IF(C1553=0,"-",ROUND(F1553/C1553*100,1))</f>
        <v>93.7</v>
      </c>
      <c r="J1553" s="179" t="n">
        <f aca="false">IF(D1553=0,"-",ROUND(G1553/D1553*100,1))</f>
        <v>14.8</v>
      </c>
      <c r="K1553" s="180" t="n">
        <f aca="false">IF(E1553=0,"-",ROUND(H1553/E1553*100,1))</f>
        <v>76.4</v>
      </c>
      <c r="L1553" s="172" t="s">
        <v>73</v>
      </c>
    </row>
    <row r="1554" customFormat="false" ht="15.75" hidden="false" customHeight="true" outlineLevel="0" collapsed="false">
      <c r="B1554" s="117" t="s">
        <v>74</v>
      </c>
      <c r="C1554" s="118" t="n">
        <f aca="false">[2]国保税!B19</f>
        <v>17959255</v>
      </c>
      <c r="D1554" s="119" t="n">
        <f aca="false">[2]国保税!C19</f>
        <v>5398522</v>
      </c>
      <c r="E1554" s="120" t="n">
        <f aca="false">[2]国保税!D19</f>
        <v>23357777</v>
      </c>
      <c r="F1554" s="121" t="n">
        <f aca="false">[2]国保税!E19</f>
        <v>16738437</v>
      </c>
      <c r="G1554" s="119" t="n">
        <f aca="false">[2]国保税!F19</f>
        <v>642950</v>
      </c>
      <c r="H1554" s="122" t="n">
        <f aca="false">[2]国保税!G19</f>
        <v>17381387</v>
      </c>
      <c r="I1554" s="150" t="n">
        <f aca="false">IF(C1554=0,"-",ROUND(F1554/C1554*100,1))</f>
        <v>93.2</v>
      </c>
      <c r="J1554" s="151" t="n">
        <f aca="false">IF(D1554=0,"-",ROUND(G1554/D1554*100,1))</f>
        <v>11.9</v>
      </c>
      <c r="K1554" s="152" t="n">
        <f aca="false">IF(E1554=0,"-",ROUND(H1554/E1554*100,1))</f>
        <v>74.4</v>
      </c>
      <c r="L1554" s="117" t="s">
        <v>74</v>
      </c>
    </row>
    <row r="1555" customFormat="false" ht="13.5" hidden="false" customHeight="false" outlineLevel="0" collapsed="false">
      <c r="B1555" s="107" t="s">
        <v>75</v>
      </c>
      <c r="C1555" s="108" t="n">
        <f aca="false">[2]国保税!B20</f>
        <v>121075</v>
      </c>
      <c r="D1555" s="109" t="n">
        <f aca="false">[2]国保税!C20</f>
        <v>8571</v>
      </c>
      <c r="E1555" s="110" t="n">
        <f aca="false">[2]国保税!D20</f>
        <v>129646</v>
      </c>
      <c r="F1555" s="111" t="n">
        <f aca="false">[2]国保税!E20</f>
        <v>118239</v>
      </c>
      <c r="G1555" s="109" t="n">
        <f aca="false">[2]国保税!F20</f>
        <v>2240</v>
      </c>
      <c r="H1555" s="112" t="n">
        <f aca="false">[2]国保税!G20</f>
        <v>120479</v>
      </c>
      <c r="I1555" s="139" t="n">
        <f aca="false">IF(C1555=0,"-",ROUND(F1555/C1555*100,1))</f>
        <v>97.7</v>
      </c>
      <c r="J1555" s="140" t="n">
        <f aca="false">IF(D1555=0,"-",ROUND(G1555/D1555*100,1))</f>
        <v>26.1</v>
      </c>
      <c r="K1555" s="141" t="n">
        <f aca="false">IF(E1555=0,"-",ROUND(H1555/E1555*100,1))</f>
        <v>92.9</v>
      </c>
      <c r="L1555" s="107" t="s">
        <v>75</v>
      </c>
    </row>
    <row r="1556" customFormat="false" ht="13.5" hidden="false" customHeight="false" outlineLevel="0" collapsed="false">
      <c r="B1556" s="107" t="s">
        <v>76</v>
      </c>
      <c r="C1556" s="108" t="n">
        <f aca="false">[2]国保税!B21</f>
        <v>729086</v>
      </c>
      <c r="D1556" s="109" t="n">
        <f aca="false">[2]国保税!C21</f>
        <v>128204</v>
      </c>
      <c r="E1556" s="110" t="n">
        <f aca="false">[2]国保税!D21</f>
        <v>857290</v>
      </c>
      <c r="F1556" s="111" t="n">
        <f aca="false">[2]国保税!E21</f>
        <v>691644</v>
      </c>
      <c r="G1556" s="109" t="n">
        <f aca="false">[2]国保税!F21</f>
        <v>21927</v>
      </c>
      <c r="H1556" s="112" t="n">
        <f aca="false">[2]国保税!G21</f>
        <v>713571</v>
      </c>
      <c r="I1556" s="139" t="n">
        <f aca="false">IF(C1556=0,"-",ROUND(F1556/C1556*100,1))</f>
        <v>94.9</v>
      </c>
      <c r="J1556" s="140" t="n">
        <f aca="false">IF(D1556=0,"-",ROUND(G1556/D1556*100,1))</f>
        <v>17.1</v>
      </c>
      <c r="K1556" s="141" t="n">
        <f aca="false">IF(E1556=0,"-",ROUND(H1556/E1556*100,1))</f>
        <v>83.2</v>
      </c>
      <c r="L1556" s="107" t="s">
        <v>76</v>
      </c>
    </row>
    <row r="1557" customFormat="false" ht="13.5" hidden="false" customHeight="false" outlineLevel="0" collapsed="false">
      <c r="B1557" s="107" t="s">
        <v>77</v>
      </c>
      <c r="C1557" s="108" t="n">
        <f aca="false">[2]国保税!B22</f>
        <v>630086</v>
      </c>
      <c r="D1557" s="109" t="n">
        <f aca="false">[2]国保税!C22</f>
        <v>87151</v>
      </c>
      <c r="E1557" s="110" t="n">
        <f aca="false">[2]国保税!D22</f>
        <v>717237</v>
      </c>
      <c r="F1557" s="111" t="n">
        <f aca="false">[2]国保税!E22</f>
        <v>605737</v>
      </c>
      <c r="G1557" s="109" t="n">
        <f aca="false">[2]国保税!F22</f>
        <v>18081</v>
      </c>
      <c r="H1557" s="112" t="n">
        <f aca="false">[2]国保税!G22</f>
        <v>623818</v>
      </c>
      <c r="I1557" s="139" t="n">
        <f aca="false">IF(C1557=0,"-",ROUND(F1557/C1557*100,1))</f>
        <v>96.1</v>
      </c>
      <c r="J1557" s="140" t="n">
        <f aca="false">IF(D1557=0,"-",ROUND(G1557/D1557*100,1))</f>
        <v>20.7</v>
      </c>
      <c r="K1557" s="141" t="n">
        <f aca="false">IF(E1557=0,"-",ROUND(H1557/E1557*100,1))</f>
        <v>87</v>
      </c>
      <c r="L1557" s="107" t="s">
        <v>77</v>
      </c>
    </row>
    <row r="1558" customFormat="false" ht="13.5" hidden="false" customHeight="false" outlineLevel="0" collapsed="false">
      <c r="B1558" s="107" t="s">
        <v>78</v>
      </c>
      <c r="C1558" s="108" t="n">
        <f aca="false">[2]国保税!B23</f>
        <v>834380</v>
      </c>
      <c r="D1558" s="109" t="n">
        <f aca="false">[2]国保税!C23</f>
        <v>277500</v>
      </c>
      <c r="E1558" s="110" t="n">
        <f aca="false">[2]国保税!D23</f>
        <v>1111880</v>
      </c>
      <c r="F1558" s="111" t="n">
        <f aca="false">[2]国保税!E23</f>
        <v>777358</v>
      </c>
      <c r="G1558" s="109" t="n">
        <f aca="false">[2]国保税!F23</f>
        <v>30709</v>
      </c>
      <c r="H1558" s="112" t="n">
        <f aca="false">[2]国保税!G23</f>
        <v>808067</v>
      </c>
      <c r="I1558" s="139" t="n">
        <f aca="false">IF(C1558=0,"-",ROUND(F1558/C1558*100,1))</f>
        <v>93.2</v>
      </c>
      <c r="J1558" s="140" t="n">
        <f aca="false">IF(D1558=0,"-",ROUND(G1558/D1558*100,1))</f>
        <v>11.1</v>
      </c>
      <c r="K1558" s="141" t="n">
        <f aca="false">IF(E1558=0,"-",ROUND(H1558/E1558*100,1))</f>
        <v>72.7</v>
      </c>
      <c r="L1558" s="107" t="s">
        <v>78</v>
      </c>
    </row>
    <row r="1559" customFormat="false" ht="13.5" hidden="false" customHeight="false" outlineLevel="0" collapsed="false">
      <c r="B1559" s="107" t="s">
        <v>79</v>
      </c>
      <c r="C1559" s="108" t="n">
        <f aca="false">[2]国保税!B24</f>
        <v>236465</v>
      </c>
      <c r="D1559" s="109" t="n">
        <f aca="false">[2]国保税!C24</f>
        <v>95933</v>
      </c>
      <c r="E1559" s="110" t="n">
        <f aca="false">[2]国保税!D24</f>
        <v>332398</v>
      </c>
      <c r="F1559" s="111" t="n">
        <f aca="false">[2]国保税!E24</f>
        <v>213073</v>
      </c>
      <c r="G1559" s="109" t="n">
        <f aca="false">[2]国保税!F24</f>
        <v>5774</v>
      </c>
      <c r="H1559" s="112" t="n">
        <f aca="false">[2]国保税!G24</f>
        <v>218847</v>
      </c>
      <c r="I1559" s="139" t="n">
        <f aca="false">IF(C1559=0,"-",ROUND(F1559/C1559*100,1))</f>
        <v>90.1</v>
      </c>
      <c r="J1559" s="140" t="n">
        <f aca="false">IF(D1559=0,"-",ROUND(G1559/D1559*100,1))</f>
        <v>6</v>
      </c>
      <c r="K1559" s="141" t="n">
        <f aca="false">IF(E1559=0,"-",ROUND(H1559/E1559*100,1))</f>
        <v>65.8</v>
      </c>
      <c r="L1559" s="107" t="s">
        <v>79</v>
      </c>
    </row>
    <row r="1560" customFormat="false" ht="13.5" hidden="false" customHeight="false" outlineLevel="0" collapsed="false">
      <c r="B1560" s="107" t="s">
        <v>80</v>
      </c>
      <c r="C1560" s="108" t="n">
        <f aca="false">[2]国保税!B25</f>
        <v>285956</v>
      </c>
      <c r="D1560" s="109" t="n">
        <f aca="false">[2]国保税!C25</f>
        <v>61102</v>
      </c>
      <c r="E1560" s="110" t="n">
        <f aca="false">[2]国保税!D25</f>
        <v>347058</v>
      </c>
      <c r="F1560" s="111" t="n">
        <f aca="false">[2]国保税!E25</f>
        <v>273580</v>
      </c>
      <c r="G1560" s="109" t="n">
        <f aca="false">[2]国保税!F25</f>
        <v>5845</v>
      </c>
      <c r="H1560" s="112" t="n">
        <f aca="false">[2]国保税!G25</f>
        <v>279425</v>
      </c>
      <c r="I1560" s="139" t="n">
        <f aca="false">IF(C1560=0,"-",ROUND(F1560/C1560*100,1))</f>
        <v>95.7</v>
      </c>
      <c r="J1560" s="140" t="n">
        <f aca="false">IF(D1560=0,"-",ROUND(G1560/D1560*100,1))</f>
        <v>9.6</v>
      </c>
      <c r="K1560" s="141" t="n">
        <f aca="false">IF(E1560=0,"-",ROUND(H1560/E1560*100,1))</f>
        <v>80.5</v>
      </c>
      <c r="L1560" s="107" t="s">
        <v>80</v>
      </c>
    </row>
    <row r="1561" customFormat="false" ht="13.5" hidden="false" customHeight="false" outlineLevel="0" collapsed="false">
      <c r="B1561" s="107" t="s">
        <v>81</v>
      </c>
      <c r="C1561" s="108" t="n">
        <f aca="false">[2]国保税!B26</f>
        <v>274146</v>
      </c>
      <c r="D1561" s="109" t="n">
        <f aca="false">[2]国保税!C26</f>
        <v>57798</v>
      </c>
      <c r="E1561" s="110" t="n">
        <f aca="false">[2]国保税!D26</f>
        <v>331944</v>
      </c>
      <c r="F1561" s="111" t="n">
        <f aca="false">[2]国保税!E26</f>
        <v>254636</v>
      </c>
      <c r="G1561" s="109" t="n">
        <f aca="false">[2]国保税!F26</f>
        <v>8680</v>
      </c>
      <c r="H1561" s="112" t="n">
        <f aca="false">[2]国保税!G26</f>
        <v>263316</v>
      </c>
      <c r="I1561" s="139" t="n">
        <f aca="false">IF(C1561=0,"-",ROUND(F1561/C1561*100,1))</f>
        <v>92.9</v>
      </c>
      <c r="J1561" s="140" t="n">
        <f aca="false">IF(D1561=0,"-",ROUND(G1561/D1561*100,1))</f>
        <v>15</v>
      </c>
      <c r="K1561" s="141" t="n">
        <f aca="false">IF(E1561=0,"-",ROUND(H1561/E1561*100,1))</f>
        <v>79.3</v>
      </c>
      <c r="L1561" s="107" t="s">
        <v>81</v>
      </c>
    </row>
    <row r="1562" customFormat="false" ht="13.5" hidden="false" customHeight="false" outlineLevel="0" collapsed="false">
      <c r="B1562" s="107" t="s">
        <v>82</v>
      </c>
      <c r="C1562" s="108" t="n">
        <f aca="false">[2]国保税!B27</f>
        <v>1131642</v>
      </c>
      <c r="D1562" s="109" t="n">
        <f aca="false">[2]国保税!C27</f>
        <v>333597</v>
      </c>
      <c r="E1562" s="110" t="n">
        <f aca="false">[2]国保税!D27</f>
        <v>1465239</v>
      </c>
      <c r="F1562" s="111" t="n">
        <f aca="false">[2]国保税!E27</f>
        <v>1055740</v>
      </c>
      <c r="G1562" s="109" t="n">
        <f aca="false">[2]国保税!F27</f>
        <v>41318</v>
      </c>
      <c r="H1562" s="112" t="n">
        <f aca="false">[2]国保税!G27</f>
        <v>1097058</v>
      </c>
      <c r="I1562" s="139" t="n">
        <f aca="false">IF(C1562=0,"-",ROUND(F1562/C1562*100,1))</f>
        <v>93.3</v>
      </c>
      <c r="J1562" s="140" t="n">
        <f aca="false">IF(D1562=0,"-",ROUND(G1562/D1562*100,1))</f>
        <v>12.4</v>
      </c>
      <c r="K1562" s="141" t="n">
        <f aca="false">IF(E1562=0,"-",ROUND(H1562/E1562*100,1))</f>
        <v>74.9</v>
      </c>
      <c r="L1562" s="107" t="s">
        <v>82</v>
      </c>
    </row>
    <row r="1563" customFormat="false" ht="13.5" hidden="false" customHeight="false" outlineLevel="0" collapsed="false">
      <c r="B1563" s="107" t="s">
        <v>83</v>
      </c>
      <c r="C1563" s="108" t="n">
        <f aca="false">[2]国保税!B28</f>
        <v>60919</v>
      </c>
      <c r="D1563" s="109" t="n">
        <f aca="false">[2]国保税!C28</f>
        <v>12963</v>
      </c>
      <c r="E1563" s="110" t="n">
        <f aca="false">[2]国保税!D28</f>
        <v>73882</v>
      </c>
      <c r="F1563" s="111" t="n">
        <f aca="false">[2]国保税!E28</f>
        <v>57909</v>
      </c>
      <c r="G1563" s="109" t="n">
        <f aca="false">[2]国保税!F28</f>
        <v>1016</v>
      </c>
      <c r="H1563" s="112" t="n">
        <f aca="false">[2]国保税!G28</f>
        <v>58925</v>
      </c>
      <c r="I1563" s="139" t="n">
        <f aca="false">IF(C1563=0,"-",ROUND(F1563/C1563*100,1))</f>
        <v>95.1</v>
      </c>
      <c r="J1563" s="140" t="n">
        <f aca="false">IF(D1563=0,"-",ROUND(G1563/D1563*100,1))</f>
        <v>7.8</v>
      </c>
      <c r="K1563" s="141" t="n">
        <f aca="false">IF(E1563=0,"-",ROUND(H1563/E1563*100,1))</f>
        <v>79.8</v>
      </c>
      <c r="L1563" s="107" t="s">
        <v>83</v>
      </c>
    </row>
    <row r="1564" customFormat="false" ht="13.5" hidden="false" customHeight="false" outlineLevel="0" collapsed="false">
      <c r="B1564" s="107" t="s">
        <v>84</v>
      </c>
      <c r="C1564" s="108" t="n">
        <f aca="false">[2]国保税!B29</f>
        <v>60745</v>
      </c>
      <c r="D1564" s="109" t="n">
        <f aca="false">[2]国保税!C29</f>
        <v>4607</v>
      </c>
      <c r="E1564" s="110" t="n">
        <f aca="false">[2]国保税!D29</f>
        <v>65352</v>
      </c>
      <c r="F1564" s="111" t="n">
        <f aca="false">[2]国保税!E29</f>
        <v>58487</v>
      </c>
      <c r="G1564" s="109" t="n">
        <f aca="false">[2]国保税!F29</f>
        <v>707</v>
      </c>
      <c r="H1564" s="112" t="n">
        <f aca="false">[2]国保税!G29</f>
        <v>59194</v>
      </c>
      <c r="I1564" s="139" t="n">
        <f aca="false">IF(C1564=0,"-",ROUND(F1564/C1564*100,1))</f>
        <v>96.3</v>
      </c>
      <c r="J1564" s="140" t="n">
        <f aca="false">IF(D1564=0,"-",ROUND(G1564/D1564*100,1))</f>
        <v>15.3</v>
      </c>
      <c r="K1564" s="141" t="n">
        <f aca="false">IF(E1564=0,"-",ROUND(H1564/E1564*100,1))</f>
        <v>90.6</v>
      </c>
      <c r="L1564" s="107" t="s">
        <v>84</v>
      </c>
    </row>
    <row r="1565" customFormat="false" ht="13.5" hidden="false" customHeight="false" outlineLevel="0" collapsed="false">
      <c r="B1565" s="107" t="s">
        <v>85</v>
      </c>
      <c r="C1565" s="108" t="n">
        <f aca="false">[2]国保税!B30</f>
        <v>234501</v>
      </c>
      <c r="D1565" s="109" t="n">
        <f aca="false">[2]国保税!C30</f>
        <v>51897</v>
      </c>
      <c r="E1565" s="110" t="n">
        <f aca="false">[2]国保税!D30</f>
        <v>286398</v>
      </c>
      <c r="F1565" s="111" t="n">
        <f aca="false">[2]国保税!E30</f>
        <v>228491</v>
      </c>
      <c r="G1565" s="109" t="n">
        <f aca="false">[2]国保税!F30</f>
        <v>7571</v>
      </c>
      <c r="H1565" s="112" t="n">
        <f aca="false">[2]国保税!G30</f>
        <v>236062</v>
      </c>
      <c r="I1565" s="139" t="n">
        <f aca="false">IF(C1565=0,"-",ROUND(F1565/C1565*100,1))</f>
        <v>97.4</v>
      </c>
      <c r="J1565" s="140" t="n">
        <f aca="false">IF(D1565=0,"-",ROUND(G1565/D1565*100,1))</f>
        <v>14.6</v>
      </c>
      <c r="K1565" s="141" t="n">
        <f aca="false">IF(E1565=0,"-",ROUND(H1565/E1565*100,1))</f>
        <v>82.4</v>
      </c>
      <c r="L1565" s="107" t="s">
        <v>85</v>
      </c>
    </row>
    <row r="1566" customFormat="false" ht="13.5" hidden="false" customHeight="false" outlineLevel="0" collapsed="false">
      <c r="B1566" s="107" t="s">
        <v>86</v>
      </c>
      <c r="C1566" s="108" t="n">
        <f aca="false">[2]国保税!B31</f>
        <v>197180</v>
      </c>
      <c r="D1566" s="109" t="n">
        <f aca="false">[2]国保税!C31</f>
        <v>10803</v>
      </c>
      <c r="E1566" s="110" t="n">
        <f aca="false">[2]国保税!D31</f>
        <v>207983</v>
      </c>
      <c r="F1566" s="111" t="n">
        <f aca="false">[2]国保税!E31</f>
        <v>192011</v>
      </c>
      <c r="G1566" s="109" t="n">
        <f aca="false">[2]国保税!F31</f>
        <v>3470</v>
      </c>
      <c r="H1566" s="112" t="n">
        <f aca="false">[2]国保税!G31</f>
        <v>195481</v>
      </c>
      <c r="I1566" s="139" t="n">
        <f aca="false">IF(C1566=0,"-",ROUND(F1566/C1566*100,1))</f>
        <v>97.4</v>
      </c>
      <c r="J1566" s="140" t="n">
        <f aca="false">IF(D1566=0,"-",ROUND(G1566/D1566*100,1))</f>
        <v>32.1</v>
      </c>
      <c r="K1566" s="141" t="n">
        <f aca="false">IF(E1566=0,"-",ROUND(H1566/E1566*100,1))</f>
        <v>94</v>
      </c>
      <c r="L1566" s="107" t="s">
        <v>86</v>
      </c>
    </row>
    <row r="1567" customFormat="false" ht="13.5" hidden="false" customHeight="false" outlineLevel="0" collapsed="false">
      <c r="B1567" s="107" t="s">
        <v>87</v>
      </c>
      <c r="C1567" s="108" t="n">
        <f aca="false">[2]国保税!B32</f>
        <v>679842</v>
      </c>
      <c r="D1567" s="109" t="n">
        <f aca="false">[2]国保税!C32</f>
        <v>272999</v>
      </c>
      <c r="E1567" s="110" t="n">
        <f aca="false">[2]国保税!D32</f>
        <v>952841</v>
      </c>
      <c r="F1567" s="111" t="n">
        <f aca="false">[2]国保税!E32</f>
        <v>620533</v>
      </c>
      <c r="G1567" s="109" t="n">
        <f aca="false">[2]国保税!F32</f>
        <v>26236</v>
      </c>
      <c r="H1567" s="112" t="n">
        <f aca="false">[2]国保税!G32</f>
        <v>646769</v>
      </c>
      <c r="I1567" s="139" t="n">
        <f aca="false">IF(C1567=0,"-",ROUND(F1567/C1567*100,1))</f>
        <v>91.3</v>
      </c>
      <c r="J1567" s="140" t="n">
        <f aca="false">IF(D1567=0,"-",ROUND(G1567/D1567*100,1))</f>
        <v>9.6</v>
      </c>
      <c r="K1567" s="141" t="n">
        <f aca="false">IF(E1567=0,"-",ROUND(H1567/E1567*100,1))</f>
        <v>67.9</v>
      </c>
      <c r="L1567" s="107" t="s">
        <v>87</v>
      </c>
    </row>
    <row r="1568" customFormat="false" ht="13.5" hidden="false" customHeight="false" outlineLevel="0" collapsed="false">
      <c r="B1568" s="107" t="s">
        <v>88</v>
      </c>
      <c r="C1568" s="108" t="n">
        <f aca="false">[2]国保税!B33</f>
        <v>608144</v>
      </c>
      <c r="D1568" s="109" t="n">
        <f aca="false">[2]国保税!C33</f>
        <v>118856</v>
      </c>
      <c r="E1568" s="110" t="n">
        <f aca="false">[2]国保税!D33</f>
        <v>727000</v>
      </c>
      <c r="F1568" s="111" t="n">
        <f aca="false">[2]国保税!E33</f>
        <v>597990</v>
      </c>
      <c r="G1568" s="109" t="n">
        <f aca="false">[2]国保税!F33</f>
        <v>36471</v>
      </c>
      <c r="H1568" s="112" t="n">
        <f aca="false">[2]国保税!G33</f>
        <v>634461</v>
      </c>
      <c r="I1568" s="139" t="n">
        <f aca="false">IF(C1568=0,"-",ROUND(F1568/C1568*100,1))</f>
        <v>98.3</v>
      </c>
      <c r="J1568" s="140" t="n">
        <f aca="false">IF(D1568=0,"-",ROUND(G1568/D1568*100,1))</f>
        <v>30.7</v>
      </c>
      <c r="K1568" s="141" t="n">
        <f aca="false">IF(E1568=0,"-",ROUND(H1568/E1568*100,1))</f>
        <v>87.3</v>
      </c>
      <c r="L1568" s="107" t="s">
        <v>88</v>
      </c>
    </row>
    <row r="1569" customFormat="false" ht="13.5" hidden="false" customHeight="false" outlineLevel="0" collapsed="false">
      <c r="B1569" s="107" t="s">
        <v>89</v>
      </c>
      <c r="C1569" s="108" t="n">
        <f aca="false">[2]国保税!B34</f>
        <v>848221</v>
      </c>
      <c r="D1569" s="109" t="n">
        <f aca="false">[2]国保税!C34</f>
        <v>197996</v>
      </c>
      <c r="E1569" s="110" t="n">
        <f aca="false">[2]国保税!D34</f>
        <v>1046217</v>
      </c>
      <c r="F1569" s="111" t="n">
        <f aca="false">[2]国保税!E34</f>
        <v>795590</v>
      </c>
      <c r="G1569" s="109" t="n">
        <f aca="false">[2]国保税!F34</f>
        <v>32430</v>
      </c>
      <c r="H1569" s="112" t="n">
        <f aca="false">[2]国保税!G34</f>
        <v>828020</v>
      </c>
      <c r="I1569" s="139" t="n">
        <f aca="false">IF(C1569=0,"-",ROUND(F1569/C1569*100,1))</f>
        <v>93.8</v>
      </c>
      <c r="J1569" s="140" t="n">
        <f aca="false">IF(D1569=0,"-",ROUND(G1569/D1569*100,1))</f>
        <v>16.4</v>
      </c>
      <c r="K1569" s="141" t="n">
        <f aca="false">IF(E1569=0,"-",ROUND(H1569/E1569*100,1))</f>
        <v>79.1</v>
      </c>
      <c r="L1569" s="107" t="s">
        <v>89</v>
      </c>
    </row>
    <row r="1570" customFormat="false" ht="13.5" hidden="false" customHeight="false" outlineLevel="0" collapsed="false">
      <c r="B1570" s="107" t="s">
        <v>90</v>
      </c>
      <c r="C1570" s="108" t="n">
        <f aca="false">[2]国保税!B35</f>
        <v>616562</v>
      </c>
      <c r="D1570" s="109" t="n">
        <f aca="false">[2]国保税!C35</f>
        <v>110734</v>
      </c>
      <c r="E1570" s="110" t="n">
        <f aca="false">[2]国保税!D35</f>
        <v>727296</v>
      </c>
      <c r="F1570" s="111" t="n">
        <f aca="false">[2]国保税!E35</f>
        <v>590573</v>
      </c>
      <c r="G1570" s="109" t="n">
        <f aca="false">[2]国保税!F35</f>
        <v>17960</v>
      </c>
      <c r="H1570" s="112" t="n">
        <f aca="false">[2]国保税!G35</f>
        <v>608533</v>
      </c>
      <c r="I1570" s="139" t="n">
        <f aca="false">IF(C1570=0,"-",ROUND(F1570/C1570*100,1))</f>
        <v>95.8</v>
      </c>
      <c r="J1570" s="140" t="n">
        <f aca="false">IF(D1570=0,"-",ROUND(G1570/D1570*100,1))</f>
        <v>16.2</v>
      </c>
      <c r="K1570" s="141" t="n">
        <f aca="false">IF(E1570=0,"-",ROUND(H1570/E1570*100,1))</f>
        <v>83.7</v>
      </c>
      <c r="L1570" s="107" t="s">
        <v>90</v>
      </c>
    </row>
    <row r="1571" customFormat="false" ht="13.5" hidden="false" customHeight="false" outlineLevel="0" collapsed="false">
      <c r="B1571" s="107" t="s">
        <v>91</v>
      </c>
      <c r="C1571" s="108" t="n">
        <f aca="false">[2]国保税!B36</f>
        <v>341442</v>
      </c>
      <c r="D1571" s="109" t="n">
        <f aca="false">[2]国保税!C36</f>
        <v>33576</v>
      </c>
      <c r="E1571" s="110" t="n">
        <f aca="false">[2]国保税!D36</f>
        <v>375018</v>
      </c>
      <c r="F1571" s="111" t="n">
        <f aca="false">[2]国保税!E36</f>
        <v>333314</v>
      </c>
      <c r="G1571" s="109" t="n">
        <f aca="false">[2]国保税!F36</f>
        <v>4697</v>
      </c>
      <c r="H1571" s="112" t="n">
        <f aca="false">[2]国保税!G36</f>
        <v>338011</v>
      </c>
      <c r="I1571" s="139" t="n">
        <f aca="false">IF(C1571=0,"-",ROUND(F1571/C1571*100,1))</f>
        <v>97.6</v>
      </c>
      <c r="J1571" s="140" t="n">
        <f aca="false">IF(D1571=0,"-",ROUND(G1571/D1571*100,1))</f>
        <v>14</v>
      </c>
      <c r="K1571" s="141" t="n">
        <f aca="false">IF(E1571=0,"-",ROUND(H1571/E1571*100,1))</f>
        <v>90.1</v>
      </c>
      <c r="L1571" s="107" t="s">
        <v>91</v>
      </c>
    </row>
    <row r="1572" customFormat="false" ht="13.5" hidden="false" customHeight="false" outlineLevel="0" collapsed="false">
      <c r="B1572" s="107" t="s">
        <v>92</v>
      </c>
      <c r="C1572" s="108" t="n">
        <f aca="false">[2]国保税!B37</f>
        <v>630942</v>
      </c>
      <c r="D1572" s="109" t="n">
        <f aca="false">[2]国保税!C37</f>
        <v>135688</v>
      </c>
      <c r="E1572" s="110" t="n">
        <f aca="false">[2]国保税!D37</f>
        <v>766630</v>
      </c>
      <c r="F1572" s="111" t="n">
        <f aca="false">[2]国保税!E37</f>
        <v>587191</v>
      </c>
      <c r="G1572" s="109" t="n">
        <f aca="false">[2]国保税!F37</f>
        <v>28042</v>
      </c>
      <c r="H1572" s="112" t="n">
        <f aca="false">[2]国保税!G37</f>
        <v>615233</v>
      </c>
      <c r="I1572" s="139" t="n">
        <f aca="false">IF(C1572=0,"-",ROUND(F1572/C1572*100,1))</f>
        <v>93.1</v>
      </c>
      <c r="J1572" s="140" t="n">
        <f aca="false">IF(D1572=0,"-",ROUND(G1572/D1572*100,1))</f>
        <v>20.7</v>
      </c>
      <c r="K1572" s="141" t="n">
        <f aca="false">IF(E1572=0,"-",ROUND(H1572/E1572*100,1))</f>
        <v>80.3</v>
      </c>
      <c r="L1572" s="107" t="s">
        <v>92</v>
      </c>
    </row>
    <row r="1573" customFormat="false" ht="13.5" hidden="false" customHeight="false" outlineLevel="0" collapsed="false">
      <c r="B1573" s="107" t="s">
        <v>93</v>
      </c>
      <c r="C1573" s="108" t="n">
        <f aca="false">[2]国保税!B38</f>
        <v>268015</v>
      </c>
      <c r="D1573" s="109" t="n">
        <f aca="false">[2]国保税!C38</f>
        <v>43376</v>
      </c>
      <c r="E1573" s="110" t="n">
        <f aca="false">[2]国保税!D38</f>
        <v>311391</v>
      </c>
      <c r="F1573" s="111" t="n">
        <f aca="false">[2]国保税!E38</f>
        <v>256673</v>
      </c>
      <c r="G1573" s="109" t="n">
        <f aca="false">[2]国保税!F38</f>
        <v>7002</v>
      </c>
      <c r="H1573" s="112" t="n">
        <f aca="false">[2]国保税!G38</f>
        <v>263675</v>
      </c>
      <c r="I1573" s="139" t="n">
        <f aca="false">IF(C1573=0,"-",ROUND(F1573/C1573*100,1))</f>
        <v>95.8</v>
      </c>
      <c r="J1573" s="140" t="n">
        <f aca="false">IF(D1573=0,"-",ROUND(G1573/D1573*100,1))</f>
        <v>16.1</v>
      </c>
      <c r="K1573" s="141" t="n">
        <f aca="false">IF(E1573=0,"-",ROUND(H1573/E1573*100,1))</f>
        <v>84.7</v>
      </c>
      <c r="L1573" s="107" t="s">
        <v>93</v>
      </c>
    </row>
    <row r="1574" customFormat="false" ht="13.5" hidden="false" customHeight="false" outlineLevel="0" collapsed="false">
      <c r="B1574" s="107" t="s">
        <v>94</v>
      </c>
      <c r="C1574" s="108" t="n">
        <f aca="false">[2]国保税!B39</f>
        <v>37194</v>
      </c>
      <c r="D1574" s="109" t="n">
        <f aca="false">[2]国保税!C39</f>
        <v>5754</v>
      </c>
      <c r="E1574" s="110" t="n">
        <f aca="false">[2]国保税!D39</f>
        <v>42948</v>
      </c>
      <c r="F1574" s="111" t="n">
        <f aca="false">[2]国保税!E39</f>
        <v>35086</v>
      </c>
      <c r="G1574" s="109" t="n">
        <f aca="false">[2]国保税!F39</f>
        <v>1940</v>
      </c>
      <c r="H1574" s="112" t="n">
        <f aca="false">[2]国保税!G39</f>
        <v>37026</v>
      </c>
      <c r="I1574" s="139" t="n">
        <f aca="false">IF(C1574=0,"-",ROUND(F1574/C1574*100,1))</f>
        <v>94.3</v>
      </c>
      <c r="J1574" s="140" t="n">
        <f aca="false">IF(D1574=0,"-",ROUND(G1574/D1574*100,1))</f>
        <v>33.7</v>
      </c>
      <c r="K1574" s="141" t="n">
        <f aca="false">IF(E1574=0,"-",ROUND(H1574/E1574*100,1))</f>
        <v>86.2</v>
      </c>
      <c r="L1574" s="107" t="s">
        <v>94</v>
      </c>
    </row>
    <row r="1575" customFormat="false" ht="13.5" hidden="false" customHeight="false" outlineLevel="0" collapsed="false">
      <c r="B1575" s="107" t="s">
        <v>95</v>
      </c>
      <c r="C1575" s="108" t="n">
        <f aca="false">[2]国保税!B40</f>
        <v>96815</v>
      </c>
      <c r="D1575" s="109" t="n">
        <f aca="false">[2]国保税!C40</f>
        <v>13478</v>
      </c>
      <c r="E1575" s="110" t="n">
        <f aca="false">[2]国保税!D40</f>
        <v>110293</v>
      </c>
      <c r="F1575" s="111" t="n">
        <f aca="false">[2]国保税!E40</f>
        <v>92312</v>
      </c>
      <c r="G1575" s="109" t="n">
        <f aca="false">[2]国保税!F40</f>
        <v>3523</v>
      </c>
      <c r="H1575" s="112" t="n">
        <f aca="false">[2]国保税!G40</f>
        <v>95835</v>
      </c>
      <c r="I1575" s="139" t="n">
        <f aca="false">IF(C1575=0,"-",ROUND(F1575/C1575*100,1))</f>
        <v>95.3</v>
      </c>
      <c r="J1575" s="140" t="n">
        <f aca="false">IF(D1575=0,"-",ROUND(G1575/D1575*100,1))</f>
        <v>26.1</v>
      </c>
      <c r="K1575" s="141" t="n">
        <f aca="false">IF(E1575=0,"-",ROUND(H1575/E1575*100,1))</f>
        <v>86.9</v>
      </c>
      <c r="L1575" s="107" t="s">
        <v>95</v>
      </c>
    </row>
    <row r="1576" customFormat="false" ht="13.5" hidden="false" customHeight="false" outlineLevel="0" collapsed="false">
      <c r="B1576" s="107" t="s">
        <v>96</v>
      </c>
      <c r="C1576" s="108" t="n">
        <f aca="false">[2]国保税!B41</f>
        <v>15532</v>
      </c>
      <c r="D1576" s="109" t="n">
        <f aca="false">[2]国保税!C41</f>
        <v>1963</v>
      </c>
      <c r="E1576" s="110" t="n">
        <f aca="false">[2]国保税!D41</f>
        <v>17495</v>
      </c>
      <c r="F1576" s="111" t="n">
        <f aca="false">[2]国保税!E41</f>
        <v>14839</v>
      </c>
      <c r="G1576" s="109" t="n">
        <f aca="false">[2]国保税!F41</f>
        <v>259</v>
      </c>
      <c r="H1576" s="112" t="n">
        <f aca="false">[2]国保税!G41</f>
        <v>15098</v>
      </c>
      <c r="I1576" s="139" t="n">
        <f aca="false">IF(C1576=0,"-",ROUND(F1576/C1576*100,1))</f>
        <v>95.5</v>
      </c>
      <c r="J1576" s="140" t="n">
        <f aca="false">IF(D1576=0,"-",ROUND(G1576/D1576*100,1))</f>
        <v>13.2</v>
      </c>
      <c r="K1576" s="141" t="n">
        <f aca="false">IF(E1576=0,"-",ROUND(H1576/E1576*100,1))</f>
        <v>86.3</v>
      </c>
      <c r="L1576" s="107" t="s">
        <v>96</v>
      </c>
    </row>
    <row r="1577" customFormat="false" ht="13.5" hidden="false" customHeight="false" outlineLevel="0" collapsed="false">
      <c r="B1577" s="107" t="s">
        <v>97</v>
      </c>
      <c r="C1577" s="108" t="n">
        <f aca="false">[2]国保税!B42</f>
        <v>129135</v>
      </c>
      <c r="D1577" s="109" t="n">
        <f aca="false">[2]国保税!C42</f>
        <v>8623</v>
      </c>
      <c r="E1577" s="110" t="n">
        <f aca="false">[2]国保税!D42</f>
        <v>137758</v>
      </c>
      <c r="F1577" s="111" t="n">
        <f aca="false">[2]国保税!E42</f>
        <v>126011</v>
      </c>
      <c r="G1577" s="109" t="n">
        <f aca="false">[2]国保税!F42</f>
        <v>2960</v>
      </c>
      <c r="H1577" s="112" t="n">
        <f aca="false">[2]国保税!G42</f>
        <v>128971</v>
      </c>
      <c r="I1577" s="139" t="n">
        <f aca="false">IF(C1577=0,"-",ROUND(F1577/C1577*100,1))</f>
        <v>97.6</v>
      </c>
      <c r="J1577" s="140" t="n">
        <f aca="false">IF(D1577=0,"-",ROUND(G1577/D1577*100,1))</f>
        <v>34.3</v>
      </c>
      <c r="K1577" s="141" t="n">
        <f aca="false">IF(E1577=0,"-",ROUND(H1577/E1577*100,1))</f>
        <v>93.6</v>
      </c>
      <c r="L1577" s="107" t="s">
        <v>97</v>
      </c>
    </row>
    <row r="1578" customFormat="false" ht="13.5" hidden="false" customHeight="false" outlineLevel="0" collapsed="false">
      <c r="B1578" s="107" t="s">
        <v>98</v>
      </c>
      <c r="C1578" s="108" t="n">
        <f aca="false">[2]国保税!B43</f>
        <v>26684</v>
      </c>
      <c r="D1578" s="109" t="n">
        <f aca="false">[2]国保税!C43</f>
        <v>0</v>
      </c>
      <c r="E1578" s="110" t="n">
        <f aca="false">[2]国保税!D43</f>
        <v>26684</v>
      </c>
      <c r="F1578" s="111" t="n">
        <f aca="false">[2]国保税!E43</f>
        <v>26684</v>
      </c>
      <c r="G1578" s="109" t="n">
        <f aca="false">[2]国保税!F43</f>
        <v>0</v>
      </c>
      <c r="H1578" s="112" t="n">
        <f aca="false">[2]国保税!G43</f>
        <v>26684</v>
      </c>
      <c r="I1578" s="139" t="n">
        <f aca="false">IF(C1578=0,"-",ROUND(F1578/C1578*100,1))</f>
        <v>100</v>
      </c>
      <c r="J1578" s="140" t="str">
        <f aca="false">IF(D1578=0,"-",ROUND(G1578/D1578*100,1))</f>
        <v>-</v>
      </c>
      <c r="K1578" s="141" t="n">
        <f aca="false">IF(E1578=0,"-",ROUND(H1578/E1578*100,1))</f>
        <v>100</v>
      </c>
      <c r="L1578" s="107" t="s">
        <v>98</v>
      </c>
    </row>
    <row r="1579" customFormat="false" ht="13.5" hidden="false" customHeight="false" outlineLevel="0" collapsed="false">
      <c r="B1579" s="107" t="s">
        <v>99</v>
      </c>
      <c r="C1579" s="108" t="n">
        <f aca="false">[2]国保税!B44</f>
        <v>24678</v>
      </c>
      <c r="D1579" s="126" t="n">
        <f aca="false">[2]国保税!C44</f>
        <v>1341</v>
      </c>
      <c r="E1579" s="110" t="n">
        <f aca="false">[2]国保税!D44</f>
        <v>26019</v>
      </c>
      <c r="F1579" s="111" t="n">
        <f aca="false">[2]国保税!E44</f>
        <v>24228</v>
      </c>
      <c r="G1579" s="126" t="n">
        <f aca="false">[2]国保税!F44</f>
        <v>681</v>
      </c>
      <c r="H1579" s="112" t="n">
        <f aca="false">[2]国保税!G44</f>
        <v>24909</v>
      </c>
      <c r="I1579" s="139" t="n">
        <f aca="false">IF(C1579=0,"-",ROUND(F1579/C1579*100,1))</f>
        <v>98.2</v>
      </c>
      <c r="J1579" s="126" t="n">
        <f aca="false">IF(D1579=0,"-",ROUND(G1579/D1579*100,1))</f>
        <v>50.8</v>
      </c>
      <c r="K1579" s="141" t="n">
        <f aca="false">IF(E1579=0,"-",ROUND(H1579/E1579*100,1))</f>
        <v>95.7</v>
      </c>
      <c r="L1579" s="107" t="s">
        <v>99</v>
      </c>
    </row>
    <row r="1580" customFormat="false" ht="13.5" hidden="false" customHeight="false" outlineLevel="0" collapsed="false">
      <c r="B1580" s="107" t="s">
        <v>100</v>
      </c>
      <c r="C1580" s="108" t="n">
        <f aca="false">[2]国保税!B45</f>
        <v>59045</v>
      </c>
      <c r="D1580" s="109" t="n">
        <f aca="false">[2]国保税!C45</f>
        <v>5836</v>
      </c>
      <c r="E1580" s="110" t="n">
        <f aca="false">[2]国保税!D45</f>
        <v>64881</v>
      </c>
      <c r="F1580" s="111" t="n">
        <f aca="false">[2]国保税!E45</f>
        <v>57180</v>
      </c>
      <c r="G1580" s="109" t="n">
        <f aca="false">[2]国保税!F45</f>
        <v>550</v>
      </c>
      <c r="H1580" s="112" t="n">
        <f aca="false">[2]国保税!G45</f>
        <v>57730</v>
      </c>
      <c r="I1580" s="139" t="n">
        <f aca="false">IF(C1580=0,"-",ROUND(F1580/C1580*100,1))</f>
        <v>96.8</v>
      </c>
      <c r="J1580" s="140" t="n">
        <f aca="false">IF(D1580=0,"-",ROUND(G1580/D1580*100,1))</f>
        <v>9.4</v>
      </c>
      <c r="K1580" s="141" t="n">
        <f aca="false">IF(E1580=0,"-",ROUND(H1580/E1580*100,1))</f>
        <v>89</v>
      </c>
      <c r="L1580" s="107" t="s">
        <v>100</v>
      </c>
    </row>
    <row r="1581" customFormat="false" ht="13.5" hidden="false" customHeight="false" outlineLevel="0" collapsed="false">
      <c r="B1581" s="127" t="s">
        <v>101</v>
      </c>
      <c r="C1581" s="128" t="n">
        <f aca="false">[2]国保税!B46</f>
        <v>95096</v>
      </c>
      <c r="D1581" s="129" t="n">
        <f aca="false">[2]国保税!C46</f>
        <v>45796</v>
      </c>
      <c r="E1581" s="130" t="n">
        <f aca="false">[2]国保税!D46</f>
        <v>140892</v>
      </c>
      <c r="F1581" s="131" t="n">
        <f aca="false">[2]国保税!E46</f>
        <v>88791</v>
      </c>
      <c r="G1581" s="129" t="n">
        <f aca="false">[2]国保税!F46</f>
        <v>4231</v>
      </c>
      <c r="H1581" s="132" t="n">
        <f aca="false">[2]国保税!G46</f>
        <v>93022</v>
      </c>
      <c r="I1581" s="153" t="n">
        <f aca="false">IF(C1581=0,"-",ROUND(F1581/C1581*100,1))</f>
        <v>93.4</v>
      </c>
      <c r="J1581" s="154" t="n">
        <f aca="false">IF(D1581=0,"-",ROUND(G1581/D1581*100,1))</f>
        <v>9.2</v>
      </c>
      <c r="K1581" s="155" t="n">
        <f aca="false">IF(E1581=0,"-",ROUND(H1581/E1581*100,1))</f>
        <v>66</v>
      </c>
      <c r="L1581" s="127" t="s">
        <v>101</v>
      </c>
    </row>
    <row r="1582" customFormat="false" ht="15.75" hidden="false" customHeight="true" outlineLevel="0" collapsed="false">
      <c r="B1582" s="117" t="s">
        <v>102</v>
      </c>
      <c r="C1582" s="118" t="n">
        <f aca="false">[2]国保税!B47</f>
        <v>9273528</v>
      </c>
      <c r="D1582" s="119" t="n">
        <f aca="false">[2]国保税!C47</f>
        <v>2126142</v>
      </c>
      <c r="E1582" s="120" t="n">
        <f aca="false">[2]国保税!D47</f>
        <v>11399670</v>
      </c>
      <c r="F1582" s="121" t="n">
        <f aca="false">[2]国保税!E47</f>
        <v>8773900</v>
      </c>
      <c r="G1582" s="119" t="n">
        <f aca="false">[2]国保税!F47</f>
        <v>314320</v>
      </c>
      <c r="H1582" s="122" t="n">
        <f aca="false">[2]国保税!G47</f>
        <v>9088220</v>
      </c>
      <c r="I1582" s="150" t="n">
        <f aca="false">IF(C1582=0,"-",ROUND(F1582/C1582*100,1))</f>
        <v>94.6</v>
      </c>
      <c r="J1582" s="151" t="n">
        <f aca="false">IF(D1582=0,"-",ROUND(G1582/D1582*100,1))</f>
        <v>14.8</v>
      </c>
      <c r="K1582" s="152" t="n">
        <f aca="false">IF(E1582=0,"-",ROUND(H1582/E1582*100,1))</f>
        <v>79.7</v>
      </c>
      <c r="L1582" s="117" t="s">
        <v>102</v>
      </c>
    </row>
    <row r="1583" customFormat="false" ht="15.75" hidden="false" customHeight="true" outlineLevel="0" collapsed="false">
      <c r="B1583" s="117" t="s">
        <v>103</v>
      </c>
      <c r="C1583" s="118" t="n">
        <f aca="false">[2]国保税!B48</f>
        <v>27232783</v>
      </c>
      <c r="D1583" s="119" t="n">
        <f aca="false">[2]国保税!C48</f>
        <v>7524664</v>
      </c>
      <c r="E1583" s="120" t="n">
        <f aca="false">[2]国保税!D48</f>
        <v>34757447</v>
      </c>
      <c r="F1583" s="121" t="n">
        <f aca="false">[2]国保税!E48</f>
        <v>25512337</v>
      </c>
      <c r="G1583" s="119" t="n">
        <f aca="false">[2]国保税!F48</f>
        <v>957270</v>
      </c>
      <c r="H1583" s="122" t="n">
        <f aca="false">[2]国保税!G48</f>
        <v>26469607</v>
      </c>
      <c r="I1583" s="150" t="n">
        <f aca="false">IF(C1583=0,"-",ROUND(F1583/C1583*100,1))</f>
        <v>93.7</v>
      </c>
      <c r="J1583" s="151" t="n">
        <f aca="false">IF(D1583=0,"-",ROUND(G1583/D1583*100,1))</f>
        <v>12.7</v>
      </c>
      <c r="K1583" s="152" t="n">
        <f aca="false">IF(E1583=0,"-",ROUND(H1583/E1583*100,1))</f>
        <v>76.2</v>
      </c>
      <c r="L1583" s="117" t="s">
        <v>103</v>
      </c>
    </row>
    <row r="1585" customFormat="false" ht="18.75" hidden="false" customHeight="false" outlineLevel="0" collapsed="false">
      <c r="B1585" s="78" t="s">
        <v>55</v>
      </c>
    </row>
    <row r="1586" customFormat="false" ht="13.5" hidden="false" customHeight="false" outlineLevel="0" collapsed="false">
      <c r="K1586" s="79" t="s">
        <v>56</v>
      </c>
    </row>
    <row r="1587" s="13" customFormat="true" ht="17.25" hidden="false" customHeight="true" outlineLevel="0" collapsed="false">
      <c r="A1587" s="77"/>
      <c r="B1587" s="80" t="s">
        <v>57</v>
      </c>
      <c r="C1587" s="81" t="s">
        <v>2</v>
      </c>
      <c r="D1587" s="81"/>
      <c r="E1587" s="81"/>
      <c r="F1587" s="12" t="s">
        <v>3</v>
      </c>
      <c r="G1587" s="12"/>
      <c r="H1587" s="12"/>
      <c r="I1587" s="81" t="s">
        <v>58</v>
      </c>
      <c r="J1587" s="81"/>
      <c r="K1587" s="81"/>
      <c r="L1587" s="80" t="s">
        <v>59</v>
      </c>
    </row>
    <row r="1588" s="13" customFormat="true" ht="17.25" hidden="false" customHeight="true" outlineLevel="0" collapsed="false">
      <c r="A1588" s="77"/>
      <c r="B1588" s="82"/>
      <c r="C1588" s="83" t="s">
        <v>6</v>
      </c>
      <c r="D1588" s="84" t="s">
        <v>7</v>
      </c>
      <c r="E1588" s="85" t="s">
        <v>8</v>
      </c>
      <c r="F1588" s="86" t="s">
        <v>6</v>
      </c>
      <c r="G1588" s="84" t="s">
        <v>7</v>
      </c>
      <c r="H1588" s="87" t="s">
        <v>8</v>
      </c>
      <c r="I1588" s="88" t="s">
        <v>9</v>
      </c>
      <c r="J1588" s="89" t="s">
        <v>10</v>
      </c>
      <c r="K1588" s="90" t="s">
        <v>11</v>
      </c>
      <c r="L1588" s="82"/>
    </row>
    <row r="1589" s="13" customFormat="true" ht="17.25" hidden="false" customHeight="true" outlineLevel="0" collapsed="false">
      <c r="B1589" s="91" t="s">
        <v>60</v>
      </c>
      <c r="C1589" s="92" t="s">
        <v>13</v>
      </c>
      <c r="D1589" s="93" t="s">
        <v>14</v>
      </c>
      <c r="E1589" s="94" t="s">
        <v>15</v>
      </c>
      <c r="F1589" s="95" t="s">
        <v>16</v>
      </c>
      <c r="G1589" s="93" t="s">
        <v>17</v>
      </c>
      <c r="H1589" s="96" t="s">
        <v>18</v>
      </c>
      <c r="I1589" s="92"/>
      <c r="J1589" s="93"/>
      <c r="K1589" s="94"/>
      <c r="L1589" s="91" t="s">
        <v>61</v>
      </c>
    </row>
    <row r="1590" customFormat="false" ht="13.5" hidden="false" customHeight="false" outlineLevel="0" collapsed="false">
      <c r="A1590" s="13"/>
      <c r="B1590" s="97" t="s">
        <v>62</v>
      </c>
      <c r="C1590" s="98" t="n">
        <f aca="false">[2]国保料!B7</f>
        <v>12285868</v>
      </c>
      <c r="D1590" s="99" t="n">
        <f aca="false">[2]国保料!C7</f>
        <v>2361782</v>
      </c>
      <c r="E1590" s="100" t="n">
        <f aca="false">[2]国保料!D7</f>
        <v>14647650</v>
      </c>
      <c r="F1590" s="101" t="n">
        <f aca="false">[2]国保料!E7</f>
        <v>10952008</v>
      </c>
      <c r="G1590" s="99" t="n">
        <f aca="false">[2]国保料!F7</f>
        <v>275478</v>
      </c>
      <c r="H1590" s="102" t="n">
        <f aca="false">[2]国保料!G7</f>
        <v>11227486</v>
      </c>
      <c r="I1590" s="136" t="n">
        <f aca="false">IF(C1590=0,"-",ROUND(F1590/C1590*100,1))</f>
        <v>89.1</v>
      </c>
      <c r="J1590" s="137" t="n">
        <f aca="false">IF(D1590=0,"-",ROUND(G1590/D1590*100,1))</f>
        <v>11.7</v>
      </c>
      <c r="K1590" s="138" t="n">
        <f aca="false">IF(E1590=0,"-",ROUND(H1590/E1590*100,1))</f>
        <v>76.7</v>
      </c>
      <c r="L1590" s="106" t="s">
        <v>62</v>
      </c>
    </row>
    <row r="1591" customFormat="false" ht="13.5" hidden="false" customHeight="false" outlineLevel="0" collapsed="false">
      <c r="A1591" s="13"/>
      <c r="B1591" s="107" t="s">
        <v>63</v>
      </c>
      <c r="C1591" s="108" t="n">
        <f aca="false">[2]国保料!B8</f>
        <v>0</v>
      </c>
      <c r="D1591" s="109" t="n">
        <f aca="false">[2]国保料!C8</f>
        <v>0</v>
      </c>
      <c r="E1591" s="110" t="n">
        <f aca="false">[2]国保料!D8</f>
        <v>0</v>
      </c>
      <c r="F1591" s="111" t="n">
        <f aca="false">[2]国保料!E8</f>
        <v>0</v>
      </c>
      <c r="G1591" s="109" t="n">
        <f aca="false">[2]国保料!F8</f>
        <v>0</v>
      </c>
      <c r="H1591" s="112" t="n">
        <f aca="false">[2]国保料!G8</f>
        <v>0</v>
      </c>
      <c r="I1591" s="139" t="str">
        <f aca="false">IF(C1591=0,"-",ROUND(F1591/C1591*100,1))</f>
        <v>-</v>
      </c>
      <c r="J1591" s="140" t="str">
        <f aca="false">IF(D1591=0,"-",ROUND(G1591/D1591*100,1))</f>
        <v>-</v>
      </c>
      <c r="K1591" s="141" t="str">
        <f aca="false">IF(E1591=0,"-",ROUND(H1591/E1591*100,1))</f>
        <v>-</v>
      </c>
      <c r="L1591" s="107" t="s">
        <v>63</v>
      </c>
    </row>
    <row r="1592" customFormat="false" ht="13.5" hidden="false" customHeight="false" outlineLevel="0" collapsed="false">
      <c r="B1592" s="107" t="s">
        <v>64</v>
      </c>
      <c r="C1592" s="108" t="n">
        <f aca="false">[2]国保料!B9</f>
        <v>0</v>
      </c>
      <c r="D1592" s="109" t="n">
        <f aca="false">[2]国保料!C9</f>
        <v>0</v>
      </c>
      <c r="E1592" s="110" t="n">
        <f aca="false">[2]国保料!D9</f>
        <v>0</v>
      </c>
      <c r="F1592" s="111" t="n">
        <f aca="false">[2]国保料!E9</f>
        <v>0</v>
      </c>
      <c r="G1592" s="109" t="n">
        <f aca="false">[2]国保料!F9</f>
        <v>0</v>
      </c>
      <c r="H1592" s="112" t="n">
        <f aca="false">[2]国保料!G9</f>
        <v>0</v>
      </c>
      <c r="I1592" s="139" t="str">
        <f aca="false">IF(C1592=0,"-",ROUND(F1592/C1592*100,1))</f>
        <v>-</v>
      </c>
      <c r="J1592" s="140" t="str">
        <f aca="false">IF(D1592=0,"-",ROUND(G1592/D1592*100,1))</f>
        <v>-</v>
      </c>
      <c r="K1592" s="141" t="str">
        <f aca="false">IF(E1592=0,"-",ROUND(H1592/E1592*100,1))</f>
        <v>-</v>
      </c>
      <c r="L1592" s="107" t="s">
        <v>64</v>
      </c>
    </row>
    <row r="1593" customFormat="false" ht="13.5" hidden="false" customHeight="false" outlineLevel="0" collapsed="false">
      <c r="B1593" s="107" t="s">
        <v>65</v>
      </c>
      <c r="C1593" s="108" t="n">
        <f aca="false">[2]国保料!B10</f>
        <v>1808222</v>
      </c>
      <c r="D1593" s="109" t="n">
        <f aca="false">[2]国保料!C10</f>
        <v>466659</v>
      </c>
      <c r="E1593" s="110" t="n">
        <f aca="false">[2]国保料!D10</f>
        <v>2274881</v>
      </c>
      <c r="F1593" s="111" t="n">
        <f aca="false">[2]国保料!E10</f>
        <v>1691864</v>
      </c>
      <c r="G1593" s="109" t="n">
        <f aca="false">[2]国保料!F10</f>
        <v>39092</v>
      </c>
      <c r="H1593" s="112" t="n">
        <f aca="false">[2]国保料!G10</f>
        <v>1730956</v>
      </c>
      <c r="I1593" s="139" t="n">
        <f aca="false">IF(C1593=0,"-",ROUND(F1593/C1593*100,1))</f>
        <v>93.6</v>
      </c>
      <c r="J1593" s="140" t="n">
        <f aca="false">IF(D1593=0,"-",ROUND(G1593/D1593*100,1))</f>
        <v>8.4</v>
      </c>
      <c r="K1593" s="141" t="n">
        <f aca="false">IF(E1593=0,"-",ROUND(H1593/E1593*100,1))</f>
        <v>76.1</v>
      </c>
      <c r="L1593" s="107" t="s">
        <v>65</v>
      </c>
    </row>
    <row r="1594" customFormat="false" ht="13.5" hidden="false" customHeight="false" outlineLevel="0" collapsed="false">
      <c r="B1594" s="107" t="s">
        <v>66</v>
      </c>
      <c r="C1594" s="108" t="n">
        <f aca="false">[2]国保料!B11</f>
        <v>0</v>
      </c>
      <c r="D1594" s="109" t="n">
        <f aca="false">[2]国保料!C11</f>
        <v>0</v>
      </c>
      <c r="E1594" s="110" t="n">
        <f aca="false">[2]国保料!D11</f>
        <v>0</v>
      </c>
      <c r="F1594" s="111" t="n">
        <f aca="false">[2]国保料!E11</f>
        <v>0</v>
      </c>
      <c r="G1594" s="109" t="n">
        <f aca="false">[2]国保料!F11</f>
        <v>0</v>
      </c>
      <c r="H1594" s="112" t="n">
        <f aca="false">[2]国保料!G11</f>
        <v>0</v>
      </c>
      <c r="I1594" s="139" t="str">
        <f aca="false">IF(C1594=0,"-",ROUND(F1594/C1594*100,1))</f>
        <v>-</v>
      </c>
      <c r="J1594" s="140" t="str">
        <f aca="false">IF(D1594=0,"-",ROUND(G1594/D1594*100,1))</f>
        <v>-</v>
      </c>
      <c r="K1594" s="141" t="str">
        <f aca="false">IF(E1594=0,"-",ROUND(H1594/E1594*100,1))</f>
        <v>-</v>
      </c>
      <c r="L1594" s="107" t="s">
        <v>66</v>
      </c>
    </row>
    <row r="1595" customFormat="false" ht="13.5" hidden="false" customHeight="false" outlineLevel="0" collapsed="false">
      <c r="B1595" s="107" t="s">
        <v>67</v>
      </c>
      <c r="C1595" s="108" t="n">
        <f aca="false">[2]国保料!B12</f>
        <v>0</v>
      </c>
      <c r="D1595" s="109" t="n">
        <f aca="false">[2]国保料!C12</f>
        <v>0</v>
      </c>
      <c r="E1595" s="110" t="n">
        <f aca="false">[2]国保料!D12</f>
        <v>0</v>
      </c>
      <c r="F1595" s="111" t="n">
        <f aca="false">[2]国保料!E12</f>
        <v>0</v>
      </c>
      <c r="G1595" s="109" t="n">
        <f aca="false">[2]国保料!F12</f>
        <v>0</v>
      </c>
      <c r="H1595" s="112" t="n">
        <f aca="false">[2]国保料!G12</f>
        <v>0</v>
      </c>
      <c r="I1595" s="139" t="str">
        <f aca="false">IF(C1595=0,"-",ROUND(F1595/C1595*100,1))</f>
        <v>-</v>
      </c>
      <c r="J1595" s="140" t="str">
        <f aca="false">IF(D1595=0,"-",ROUND(G1595/D1595*100,1))</f>
        <v>-</v>
      </c>
      <c r="K1595" s="141" t="str">
        <f aca="false">IF(E1595=0,"-",ROUND(H1595/E1595*100,1))</f>
        <v>-</v>
      </c>
      <c r="L1595" s="107" t="s">
        <v>67</v>
      </c>
    </row>
    <row r="1596" customFormat="false" ht="13.5" hidden="false" customHeight="false" outlineLevel="0" collapsed="false">
      <c r="B1596" s="107" t="s">
        <v>68</v>
      </c>
      <c r="C1596" s="108" t="n">
        <f aca="false">[2]国保料!B13</f>
        <v>0</v>
      </c>
      <c r="D1596" s="109" t="n">
        <f aca="false">[2]国保料!C13</f>
        <v>0</v>
      </c>
      <c r="E1596" s="110" t="n">
        <f aca="false">[2]国保料!D13</f>
        <v>0</v>
      </c>
      <c r="F1596" s="111" t="n">
        <f aca="false">[2]国保料!E13</f>
        <v>0</v>
      </c>
      <c r="G1596" s="109" t="n">
        <f aca="false">[2]国保料!F13</f>
        <v>0</v>
      </c>
      <c r="H1596" s="112" t="n">
        <f aca="false">[2]国保料!G13</f>
        <v>0</v>
      </c>
      <c r="I1596" s="139" t="str">
        <f aca="false">IF(C1596=0,"-",ROUND(F1596/C1596*100,1))</f>
        <v>-</v>
      </c>
      <c r="J1596" s="140" t="str">
        <f aca="false">IF(D1596=0,"-",ROUND(G1596/D1596*100,1))</f>
        <v>-</v>
      </c>
      <c r="K1596" s="141" t="str">
        <f aca="false">IF(E1596=0,"-",ROUND(H1596/E1596*100,1))</f>
        <v>-</v>
      </c>
      <c r="L1596" s="107" t="s">
        <v>68</v>
      </c>
    </row>
    <row r="1597" customFormat="false" ht="13.5" hidden="false" customHeight="false" outlineLevel="0" collapsed="false">
      <c r="B1597" s="107" t="s">
        <v>69</v>
      </c>
      <c r="C1597" s="108" t="n">
        <f aca="false">[2]国保料!B14</f>
        <v>0</v>
      </c>
      <c r="D1597" s="109" t="n">
        <f aca="false">[2]国保料!C14</f>
        <v>0</v>
      </c>
      <c r="E1597" s="110" t="n">
        <f aca="false">[2]国保料!D14</f>
        <v>0</v>
      </c>
      <c r="F1597" s="111" t="n">
        <f aca="false">[2]国保料!E14</f>
        <v>0</v>
      </c>
      <c r="G1597" s="109" t="n">
        <f aca="false">[2]国保料!F14</f>
        <v>0</v>
      </c>
      <c r="H1597" s="112" t="n">
        <f aca="false">[2]国保料!G14</f>
        <v>0</v>
      </c>
      <c r="I1597" s="139" t="str">
        <f aca="false">IF(C1597=0,"-",ROUND(F1597/C1597*100,1))</f>
        <v>-</v>
      </c>
      <c r="J1597" s="140" t="str">
        <f aca="false">IF(D1597=0,"-",ROUND(G1597/D1597*100,1))</f>
        <v>-</v>
      </c>
      <c r="K1597" s="141" t="str">
        <f aca="false">IF(E1597=0,"-",ROUND(H1597/E1597*100,1))</f>
        <v>-</v>
      </c>
      <c r="L1597" s="107" t="s">
        <v>69</v>
      </c>
    </row>
    <row r="1598" customFormat="false" ht="13.5" hidden="false" customHeight="false" outlineLevel="0" collapsed="false">
      <c r="B1598" s="107" t="s">
        <v>70</v>
      </c>
      <c r="C1598" s="108" t="n">
        <f aca="false">[2]国保料!B15</f>
        <v>0</v>
      </c>
      <c r="D1598" s="109" t="n">
        <f aca="false">[2]国保料!C15</f>
        <v>0</v>
      </c>
      <c r="E1598" s="110" t="n">
        <f aca="false">[2]国保料!D15</f>
        <v>0</v>
      </c>
      <c r="F1598" s="111" t="n">
        <f aca="false">[2]国保料!E15</f>
        <v>0</v>
      </c>
      <c r="G1598" s="109" t="n">
        <f aca="false">[2]国保料!F15</f>
        <v>0</v>
      </c>
      <c r="H1598" s="112" t="n">
        <f aca="false">[2]国保料!G15</f>
        <v>0</v>
      </c>
      <c r="I1598" s="139" t="str">
        <f aca="false">IF(C1598=0,"-",ROUND(F1598/C1598*100,1))</f>
        <v>-</v>
      </c>
      <c r="J1598" s="140" t="str">
        <f aca="false">IF(D1598=0,"-",ROUND(G1598/D1598*100,1))</f>
        <v>-</v>
      </c>
      <c r="K1598" s="141" t="str">
        <f aca="false">IF(E1598=0,"-",ROUND(H1598/E1598*100,1))</f>
        <v>-</v>
      </c>
      <c r="L1598" s="107" t="s">
        <v>70</v>
      </c>
    </row>
    <row r="1599" customFormat="false" ht="13.5" hidden="false" customHeight="false" outlineLevel="0" collapsed="false">
      <c r="B1599" s="127" t="s">
        <v>71</v>
      </c>
      <c r="C1599" s="128" t="n">
        <f aca="false">[2]国保料!B16</f>
        <v>2012379</v>
      </c>
      <c r="D1599" s="129" t="n">
        <f aca="false">[2]国保料!C16</f>
        <v>539317</v>
      </c>
      <c r="E1599" s="130" t="n">
        <f aca="false">[2]国保料!D16</f>
        <v>2551696</v>
      </c>
      <c r="F1599" s="131" t="n">
        <f aca="false">[2]国保料!E16</f>
        <v>1892121</v>
      </c>
      <c r="G1599" s="129" t="n">
        <f aca="false">[2]国保料!F16</f>
        <v>67154</v>
      </c>
      <c r="H1599" s="132" t="n">
        <f aca="false">[2]国保料!G16</f>
        <v>1959275</v>
      </c>
      <c r="I1599" s="153" t="n">
        <f aca="false">IF(C1599=0,"-",ROUND(F1599/C1599*100,1))</f>
        <v>94</v>
      </c>
      <c r="J1599" s="154" t="n">
        <f aca="false">IF(D1599=0,"-",ROUND(G1599/D1599*100,1))</f>
        <v>12.5</v>
      </c>
      <c r="K1599" s="155" t="n">
        <f aca="false">IF(E1599=0,"-",ROUND(H1599/E1599*100,1))</f>
        <v>76.8</v>
      </c>
      <c r="L1599" s="127" t="s">
        <v>71</v>
      </c>
    </row>
    <row r="1600" customFormat="false" ht="13.5" hidden="false" customHeight="false" outlineLevel="0" collapsed="false">
      <c r="B1600" s="107" t="s">
        <v>72</v>
      </c>
      <c r="C1600" s="108" t="n">
        <f aca="false">[2]国保料!B17</f>
        <v>0</v>
      </c>
      <c r="D1600" s="109" t="n">
        <f aca="false">[2]国保料!C17</f>
        <v>0</v>
      </c>
      <c r="E1600" s="110" t="n">
        <f aca="false">[2]国保料!D17</f>
        <v>0</v>
      </c>
      <c r="F1600" s="111" t="n">
        <f aca="false">[2]国保料!E17</f>
        <v>0</v>
      </c>
      <c r="G1600" s="109" t="n">
        <f aca="false">[2]国保料!F17</f>
        <v>0</v>
      </c>
      <c r="H1600" s="112" t="n">
        <f aca="false">[2]国保料!G17</f>
        <v>0</v>
      </c>
      <c r="I1600" s="139" t="str">
        <f aca="false">IF(C1600=0,"-",ROUND(F1600/C1600*100,1))</f>
        <v>-</v>
      </c>
      <c r="J1600" s="140" t="str">
        <f aca="false">IF(D1600=0,"-",ROUND(G1600/D1600*100,1))</f>
        <v>-</v>
      </c>
      <c r="K1600" s="141" t="str">
        <f aca="false">IF(E1600=0,"-",ROUND(H1600/E1600*100,1))</f>
        <v>-</v>
      </c>
      <c r="L1600" s="107" t="s">
        <v>72</v>
      </c>
    </row>
    <row r="1601" customFormat="false" ht="13.5" hidden="false" customHeight="false" outlineLevel="0" collapsed="false">
      <c r="B1601" s="172" t="s">
        <v>73</v>
      </c>
      <c r="C1601" s="173" t="n">
        <f aca="false">[2]国保料!B18</f>
        <v>0</v>
      </c>
      <c r="D1601" s="174" t="n">
        <f aca="false">[2]国保料!C18</f>
        <v>0</v>
      </c>
      <c r="E1601" s="175" t="n">
        <f aca="false">[2]国保料!D18</f>
        <v>0</v>
      </c>
      <c r="F1601" s="176" t="n">
        <f aca="false">[2]国保料!E18</f>
        <v>0</v>
      </c>
      <c r="G1601" s="174" t="n">
        <f aca="false">[2]国保料!F18</f>
        <v>0</v>
      </c>
      <c r="H1601" s="177" t="n">
        <f aca="false">[2]国保料!G18</f>
        <v>0</v>
      </c>
      <c r="I1601" s="178" t="str">
        <f aca="false">IF(C1601=0,"-",ROUND(F1601/C1601*100,1))</f>
        <v>-</v>
      </c>
      <c r="J1601" s="179" t="str">
        <f aca="false">IF(D1601=0,"-",ROUND(G1601/D1601*100,1))</f>
        <v>-</v>
      </c>
      <c r="K1601" s="180" t="str">
        <f aca="false">IF(E1601=0,"-",ROUND(H1601/E1601*100,1))</f>
        <v>-</v>
      </c>
      <c r="L1601" s="172" t="s">
        <v>73</v>
      </c>
    </row>
    <row r="1602" customFormat="false" ht="15.75" hidden="false" customHeight="true" outlineLevel="0" collapsed="false">
      <c r="B1602" s="117" t="s">
        <v>74</v>
      </c>
      <c r="C1602" s="118" t="n">
        <f aca="false">[2]国保料!B19</f>
        <v>16106469</v>
      </c>
      <c r="D1602" s="119" t="n">
        <f aca="false">[2]国保料!C19</f>
        <v>3367758</v>
      </c>
      <c r="E1602" s="120" t="n">
        <f aca="false">[2]国保料!D19</f>
        <v>19474227</v>
      </c>
      <c r="F1602" s="121" t="n">
        <f aca="false">[2]国保料!E19</f>
        <v>14535993</v>
      </c>
      <c r="G1602" s="119" t="n">
        <f aca="false">[2]国保料!F19</f>
        <v>381724</v>
      </c>
      <c r="H1602" s="122" t="n">
        <f aca="false">[2]国保料!G19</f>
        <v>14917717</v>
      </c>
      <c r="I1602" s="150" t="n">
        <f aca="false">IF(C1602=0,"-",ROUND(F1602/C1602*100,1))</f>
        <v>90.2</v>
      </c>
      <c r="J1602" s="151" t="n">
        <f aca="false">IF(D1602=0,"-",ROUND(G1602/D1602*100,1))</f>
        <v>11.3</v>
      </c>
      <c r="K1602" s="152" t="n">
        <f aca="false">IF(E1602=0,"-",ROUND(H1602/E1602*100,1))</f>
        <v>76.6</v>
      </c>
      <c r="L1602" s="117" t="s">
        <v>74</v>
      </c>
    </row>
    <row r="1603" customFormat="false" ht="13.5" hidden="false" customHeight="false" outlineLevel="0" collapsed="false">
      <c r="B1603" s="107" t="s">
        <v>75</v>
      </c>
      <c r="C1603" s="108" t="n">
        <f aca="false">[2]国保料!B20</f>
        <v>0</v>
      </c>
      <c r="D1603" s="109" t="n">
        <f aca="false">[2]国保料!C20</f>
        <v>0</v>
      </c>
      <c r="E1603" s="110" t="n">
        <f aca="false">[2]国保料!D20</f>
        <v>0</v>
      </c>
      <c r="F1603" s="111" t="n">
        <f aca="false">[2]国保料!E20</f>
        <v>0</v>
      </c>
      <c r="G1603" s="109" t="n">
        <f aca="false">[2]国保料!F20</f>
        <v>0</v>
      </c>
      <c r="H1603" s="112" t="n">
        <f aca="false">[2]国保料!G20</f>
        <v>0</v>
      </c>
      <c r="I1603" s="139" t="str">
        <f aca="false">IF(C1603=0,"-",ROUND(F1603/C1603*100,1))</f>
        <v>-</v>
      </c>
      <c r="J1603" s="140" t="str">
        <f aca="false">IF(D1603=0,"-",ROUND(G1603/D1603*100,1))</f>
        <v>-</v>
      </c>
      <c r="K1603" s="141" t="str">
        <f aca="false">IF(E1603=0,"-",ROUND(H1603/E1603*100,1))</f>
        <v>-</v>
      </c>
      <c r="L1603" s="107" t="s">
        <v>75</v>
      </c>
    </row>
    <row r="1604" customFormat="false" ht="13.5" hidden="false" customHeight="false" outlineLevel="0" collapsed="false">
      <c r="B1604" s="107" t="s">
        <v>76</v>
      </c>
      <c r="C1604" s="108" t="n">
        <f aca="false">[2]国保料!B21</f>
        <v>0</v>
      </c>
      <c r="D1604" s="109" t="n">
        <f aca="false">[2]国保料!C21</f>
        <v>0</v>
      </c>
      <c r="E1604" s="110" t="n">
        <f aca="false">[2]国保料!D21</f>
        <v>0</v>
      </c>
      <c r="F1604" s="111" t="n">
        <f aca="false">[2]国保料!E21</f>
        <v>0</v>
      </c>
      <c r="G1604" s="109" t="n">
        <f aca="false">[2]国保料!F21</f>
        <v>0</v>
      </c>
      <c r="H1604" s="112" t="n">
        <f aca="false">[2]国保料!G21</f>
        <v>0</v>
      </c>
      <c r="I1604" s="139" t="str">
        <f aca="false">IF(C1604=0,"-",ROUND(F1604/C1604*100,1))</f>
        <v>-</v>
      </c>
      <c r="J1604" s="140" t="str">
        <f aca="false">IF(D1604=0,"-",ROUND(G1604/D1604*100,1))</f>
        <v>-</v>
      </c>
      <c r="K1604" s="141" t="str">
        <f aca="false">IF(E1604=0,"-",ROUND(H1604/E1604*100,1))</f>
        <v>-</v>
      </c>
      <c r="L1604" s="107" t="s">
        <v>76</v>
      </c>
    </row>
    <row r="1605" customFormat="false" ht="13.5" hidden="false" customHeight="false" outlineLevel="0" collapsed="false">
      <c r="B1605" s="107" t="s">
        <v>77</v>
      </c>
      <c r="C1605" s="108" t="n">
        <f aca="false">[2]国保料!B22</f>
        <v>0</v>
      </c>
      <c r="D1605" s="109" t="n">
        <f aca="false">[2]国保料!C22</f>
        <v>0</v>
      </c>
      <c r="E1605" s="110" t="n">
        <f aca="false">[2]国保料!D22</f>
        <v>0</v>
      </c>
      <c r="F1605" s="111" t="n">
        <f aca="false">[2]国保料!E22</f>
        <v>0</v>
      </c>
      <c r="G1605" s="109" t="n">
        <f aca="false">[2]国保料!F22</f>
        <v>0</v>
      </c>
      <c r="H1605" s="112" t="n">
        <f aca="false">[2]国保料!G22</f>
        <v>0</v>
      </c>
      <c r="I1605" s="139" t="str">
        <f aca="false">IF(C1605=0,"-",ROUND(F1605/C1605*100,1))</f>
        <v>-</v>
      </c>
      <c r="J1605" s="140" t="str">
        <f aca="false">IF(D1605=0,"-",ROUND(G1605/D1605*100,1))</f>
        <v>-</v>
      </c>
      <c r="K1605" s="141" t="str">
        <f aca="false">IF(E1605=0,"-",ROUND(H1605/E1605*100,1))</f>
        <v>-</v>
      </c>
      <c r="L1605" s="107" t="s">
        <v>77</v>
      </c>
    </row>
    <row r="1606" customFormat="false" ht="13.5" hidden="false" customHeight="false" outlineLevel="0" collapsed="false">
      <c r="B1606" s="107" t="s">
        <v>78</v>
      </c>
      <c r="C1606" s="108" t="n">
        <f aca="false">[2]国保料!B23</f>
        <v>0</v>
      </c>
      <c r="D1606" s="109" t="n">
        <f aca="false">[2]国保料!C23</f>
        <v>0</v>
      </c>
      <c r="E1606" s="110" t="n">
        <f aca="false">[2]国保料!D23</f>
        <v>0</v>
      </c>
      <c r="F1606" s="111" t="n">
        <f aca="false">[2]国保料!E23</f>
        <v>0</v>
      </c>
      <c r="G1606" s="109" t="n">
        <f aca="false">[2]国保料!F23</f>
        <v>0</v>
      </c>
      <c r="H1606" s="112" t="n">
        <f aca="false">[2]国保料!G23</f>
        <v>0</v>
      </c>
      <c r="I1606" s="139" t="str">
        <f aca="false">IF(C1606=0,"-",ROUND(F1606/C1606*100,1))</f>
        <v>-</v>
      </c>
      <c r="J1606" s="140" t="str">
        <f aca="false">IF(D1606=0,"-",ROUND(G1606/D1606*100,1))</f>
        <v>-</v>
      </c>
      <c r="K1606" s="141" t="str">
        <f aca="false">IF(E1606=0,"-",ROUND(H1606/E1606*100,1))</f>
        <v>-</v>
      </c>
      <c r="L1606" s="107" t="s">
        <v>78</v>
      </c>
    </row>
    <row r="1607" customFormat="false" ht="13.5" hidden="false" customHeight="false" outlineLevel="0" collapsed="false">
      <c r="B1607" s="107" t="s">
        <v>79</v>
      </c>
      <c r="C1607" s="108" t="n">
        <f aca="false">[2]国保料!B24</f>
        <v>0</v>
      </c>
      <c r="D1607" s="109" t="n">
        <f aca="false">[2]国保料!C24</f>
        <v>0</v>
      </c>
      <c r="E1607" s="110" t="n">
        <f aca="false">[2]国保料!D24</f>
        <v>0</v>
      </c>
      <c r="F1607" s="111" t="n">
        <f aca="false">[2]国保料!E24</f>
        <v>0</v>
      </c>
      <c r="G1607" s="109" t="n">
        <f aca="false">[2]国保料!F24</f>
        <v>0</v>
      </c>
      <c r="H1607" s="112" t="n">
        <f aca="false">[2]国保料!G24</f>
        <v>0</v>
      </c>
      <c r="I1607" s="139" t="str">
        <f aca="false">IF(C1607=0,"-",ROUND(F1607/C1607*100,1))</f>
        <v>-</v>
      </c>
      <c r="J1607" s="140" t="str">
        <f aca="false">IF(D1607=0,"-",ROUND(G1607/D1607*100,1))</f>
        <v>-</v>
      </c>
      <c r="K1607" s="141" t="str">
        <f aca="false">IF(E1607=0,"-",ROUND(H1607/E1607*100,1))</f>
        <v>-</v>
      </c>
      <c r="L1607" s="107" t="s">
        <v>79</v>
      </c>
    </row>
    <row r="1608" customFormat="false" ht="13.5" hidden="false" customHeight="false" outlineLevel="0" collapsed="false">
      <c r="B1608" s="107" t="s">
        <v>80</v>
      </c>
      <c r="C1608" s="108" t="n">
        <f aca="false">[2]国保料!B25</f>
        <v>0</v>
      </c>
      <c r="D1608" s="109" t="n">
        <f aca="false">[2]国保料!C25</f>
        <v>0</v>
      </c>
      <c r="E1608" s="110" t="n">
        <f aca="false">[2]国保料!D25</f>
        <v>0</v>
      </c>
      <c r="F1608" s="111" t="n">
        <f aca="false">[2]国保料!E25</f>
        <v>0</v>
      </c>
      <c r="G1608" s="109" t="n">
        <f aca="false">[2]国保料!F25</f>
        <v>0</v>
      </c>
      <c r="H1608" s="112" t="n">
        <f aca="false">[2]国保料!G25</f>
        <v>0</v>
      </c>
      <c r="I1608" s="139" t="str">
        <f aca="false">IF(C1608=0,"-",ROUND(F1608/C1608*100,1))</f>
        <v>-</v>
      </c>
      <c r="J1608" s="140" t="str">
        <f aca="false">IF(D1608=0,"-",ROUND(G1608/D1608*100,1))</f>
        <v>-</v>
      </c>
      <c r="K1608" s="141" t="str">
        <f aca="false">IF(E1608=0,"-",ROUND(H1608/E1608*100,1))</f>
        <v>-</v>
      </c>
      <c r="L1608" s="107" t="s">
        <v>80</v>
      </c>
    </row>
    <row r="1609" customFormat="false" ht="13.5" hidden="false" customHeight="false" outlineLevel="0" collapsed="false">
      <c r="B1609" s="107" t="s">
        <v>81</v>
      </c>
      <c r="C1609" s="108" t="n">
        <f aca="false">[2]国保料!B26</f>
        <v>0</v>
      </c>
      <c r="D1609" s="109" t="n">
        <f aca="false">[2]国保料!C26</f>
        <v>0</v>
      </c>
      <c r="E1609" s="110" t="n">
        <f aca="false">[2]国保料!D26</f>
        <v>0</v>
      </c>
      <c r="F1609" s="111" t="n">
        <f aca="false">[2]国保料!E26</f>
        <v>0</v>
      </c>
      <c r="G1609" s="109" t="n">
        <f aca="false">[2]国保料!F26</f>
        <v>0</v>
      </c>
      <c r="H1609" s="112" t="n">
        <f aca="false">[2]国保料!G26</f>
        <v>0</v>
      </c>
      <c r="I1609" s="139" t="str">
        <f aca="false">IF(C1609=0,"-",ROUND(F1609/C1609*100,1))</f>
        <v>-</v>
      </c>
      <c r="J1609" s="140" t="str">
        <f aca="false">IF(D1609=0,"-",ROUND(G1609/D1609*100,1))</f>
        <v>-</v>
      </c>
      <c r="K1609" s="141" t="str">
        <f aca="false">IF(E1609=0,"-",ROUND(H1609/E1609*100,1))</f>
        <v>-</v>
      </c>
      <c r="L1609" s="107" t="s">
        <v>81</v>
      </c>
    </row>
    <row r="1610" customFormat="false" ht="13.5" hidden="false" customHeight="false" outlineLevel="0" collapsed="false">
      <c r="B1610" s="107" t="s">
        <v>82</v>
      </c>
      <c r="C1610" s="108" t="n">
        <f aca="false">[2]国保料!B27</f>
        <v>0</v>
      </c>
      <c r="D1610" s="109" t="n">
        <f aca="false">[2]国保料!C27</f>
        <v>0</v>
      </c>
      <c r="E1610" s="110" t="n">
        <f aca="false">[2]国保料!D27</f>
        <v>0</v>
      </c>
      <c r="F1610" s="111" t="n">
        <f aca="false">[2]国保料!E27</f>
        <v>0</v>
      </c>
      <c r="G1610" s="109" t="n">
        <f aca="false">[2]国保料!F27</f>
        <v>0</v>
      </c>
      <c r="H1610" s="112" t="n">
        <f aca="false">[2]国保料!G27</f>
        <v>0</v>
      </c>
      <c r="I1610" s="139" t="str">
        <f aca="false">IF(C1610=0,"-",ROUND(F1610/C1610*100,1))</f>
        <v>-</v>
      </c>
      <c r="J1610" s="140" t="str">
        <f aca="false">IF(D1610=0,"-",ROUND(G1610/D1610*100,1))</f>
        <v>-</v>
      </c>
      <c r="K1610" s="141" t="str">
        <f aca="false">IF(E1610=0,"-",ROUND(H1610/E1610*100,1))</f>
        <v>-</v>
      </c>
      <c r="L1610" s="107" t="s">
        <v>82</v>
      </c>
    </row>
    <row r="1611" customFormat="false" ht="13.5" hidden="false" customHeight="false" outlineLevel="0" collapsed="false">
      <c r="B1611" s="107" t="s">
        <v>83</v>
      </c>
      <c r="C1611" s="108" t="n">
        <f aca="false">[2]国保料!B28</f>
        <v>0</v>
      </c>
      <c r="D1611" s="109" t="n">
        <f aca="false">[2]国保料!C28</f>
        <v>0</v>
      </c>
      <c r="E1611" s="110" t="n">
        <f aca="false">[2]国保料!D28</f>
        <v>0</v>
      </c>
      <c r="F1611" s="111" t="n">
        <f aca="false">[2]国保料!E28</f>
        <v>0</v>
      </c>
      <c r="G1611" s="109" t="n">
        <f aca="false">[2]国保料!F28</f>
        <v>0</v>
      </c>
      <c r="H1611" s="112" t="n">
        <f aca="false">[2]国保料!G28</f>
        <v>0</v>
      </c>
      <c r="I1611" s="139" t="str">
        <f aca="false">IF(C1611=0,"-",ROUND(F1611/C1611*100,1))</f>
        <v>-</v>
      </c>
      <c r="J1611" s="140" t="str">
        <f aca="false">IF(D1611=0,"-",ROUND(G1611/D1611*100,1))</f>
        <v>-</v>
      </c>
      <c r="K1611" s="141" t="str">
        <f aca="false">IF(E1611=0,"-",ROUND(H1611/E1611*100,1))</f>
        <v>-</v>
      </c>
      <c r="L1611" s="107" t="s">
        <v>83</v>
      </c>
    </row>
    <row r="1612" customFormat="false" ht="13.5" hidden="false" customHeight="false" outlineLevel="0" collapsed="false">
      <c r="B1612" s="107" t="s">
        <v>84</v>
      </c>
      <c r="C1612" s="108" t="n">
        <f aca="false">[2]国保料!B29</f>
        <v>0</v>
      </c>
      <c r="D1612" s="109" t="n">
        <f aca="false">[2]国保料!C29</f>
        <v>0</v>
      </c>
      <c r="E1612" s="110" t="n">
        <f aca="false">[2]国保料!D29</f>
        <v>0</v>
      </c>
      <c r="F1612" s="111" t="n">
        <f aca="false">[2]国保料!E29</f>
        <v>0</v>
      </c>
      <c r="G1612" s="109" t="n">
        <f aca="false">[2]国保料!F29</f>
        <v>0</v>
      </c>
      <c r="H1612" s="112" t="n">
        <f aca="false">[2]国保料!G29</f>
        <v>0</v>
      </c>
      <c r="I1612" s="139" t="str">
        <f aca="false">IF(C1612=0,"-",ROUND(F1612/C1612*100,1))</f>
        <v>-</v>
      </c>
      <c r="J1612" s="140" t="str">
        <f aca="false">IF(D1612=0,"-",ROUND(G1612/D1612*100,1))</f>
        <v>-</v>
      </c>
      <c r="K1612" s="141" t="str">
        <f aca="false">IF(E1612=0,"-",ROUND(H1612/E1612*100,1))</f>
        <v>-</v>
      </c>
      <c r="L1612" s="107" t="s">
        <v>84</v>
      </c>
    </row>
    <row r="1613" customFormat="false" ht="13.5" hidden="false" customHeight="false" outlineLevel="0" collapsed="false">
      <c r="B1613" s="107" t="s">
        <v>85</v>
      </c>
      <c r="C1613" s="108" t="n">
        <f aca="false">[2]国保料!B30</f>
        <v>0</v>
      </c>
      <c r="D1613" s="109" t="n">
        <f aca="false">[2]国保料!C30</f>
        <v>0</v>
      </c>
      <c r="E1613" s="110" t="n">
        <f aca="false">[2]国保料!D30</f>
        <v>0</v>
      </c>
      <c r="F1613" s="111" t="n">
        <f aca="false">[2]国保料!E30</f>
        <v>0</v>
      </c>
      <c r="G1613" s="109" t="n">
        <f aca="false">[2]国保料!F30</f>
        <v>0</v>
      </c>
      <c r="H1613" s="112" t="n">
        <f aca="false">[2]国保料!G30</f>
        <v>0</v>
      </c>
      <c r="I1613" s="139" t="str">
        <f aca="false">IF(C1613=0,"-",ROUND(F1613/C1613*100,1))</f>
        <v>-</v>
      </c>
      <c r="J1613" s="140" t="str">
        <f aca="false">IF(D1613=0,"-",ROUND(G1613/D1613*100,1))</f>
        <v>-</v>
      </c>
      <c r="K1613" s="141" t="str">
        <f aca="false">IF(E1613=0,"-",ROUND(H1613/E1613*100,1))</f>
        <v>-</v>
      </c>
      <c r="L1613" s="107" t="s">
        <v>85</v>
      </c>
    </row>
    <row r="1614" customFormat="false" ht="13.5" hidden="false" customHeight="false" outlineLevel="0" collapsed="false">
      <c r="B1614" s="107" t="s">
        <v>86</v>
      </c>
      <c r="C1614" s="108" t="n">
        <f aca="false">[2]国保料!B31</f>
        <v>0</v>
      </c>
      <c r="D1614" s="109" t="n">
        <f aca="false">[2]国保料!C31</f>
        <v>0</v>
      </c>
      <c r="E1614" s="110" t="n">
        <f aca="false">[2]国保料!D31</f>
        <v>0</v>
      </c>
      <c r="F1614" s="111" t="n">
        <f aca="false">[2]国保料!E31</f>
        <v>0</v>
      </c>
      <c r="G1614" s="109" t="n">
        <f aca="false">[2]国保料!F31</f>
        <v>0</v>
      </c>
      <c r="H1614" s="112" t="n">
        <f aca="false">[2]国保料!G31</f>
        <v>0</v>
      </c>
      <c r="I1614" s="139" t="str">
        <f aca="false">IF(C1614=0,"-",ROUND(F1614/C1614*100,1))</f>
        <v>-</v>
      </c>
      <c r="J1614" s="140" t="str">
        <f aca="false">IF(D1614=0,"-",ROUND(G1614/D1614*100,1))</f>
        <v>-</v>
      </c>
      <c r="K1614" s="141" t="str">
        <f aca="false">IF(E1614=0,"-",ROUND(H1614/E1614*100,1))</f>
        <v>-</v>
      </c>
      <c r="L1614" s="107" t="s">
        <v>86</v>
      </c>
    </row>
    <row r="1615" customFormat="false" ht="13.5" hidden="false" customHeight="false" outlineLevel="0" collapsed="false">
      <c r="B1615" s="107" t="s">
        <v>87</v>
      </c>
      <c r="C1615" s="108" t="n">
        <f aca="false">[2]国保料!B32</f>
        <v>0</v>
      </c>
      <c r="D1615" s="109" t="n">
        <f aca="false">[2]国保料!C32</f>
        <v>0</v>
      </c>
      <c r="E1615" s="110" t="n">
        <f aca="false">[2]国保料!D32</f>
        <v>0</v>
      </c>
      <c r="F1615" s="111" t="n">
        <f aca="false">[2]国保料!E32</f>
        <v>0</v>
      </c>
      <c r="G1615" s="109" t="n">
        <f aca="false">[2]国保料!F32</f>
        <v>0</v>
      </c>
      <c r="H1615" s="112" t="n">
        <f aca="false">[2]国保料!G32</f>
        <v>0</v>
      </c>
      <c r="I1615" s="139" t="str">
        <f aca="false">IF(C1615=0,"-",ROUND(F1615/C1615*100,1))</f>
        <v>-</v>
      </c>
      <c r="J1615" s="140" t="str">
        <f aca="false">IF(D1615=0,"-",ROUND(G1615/D1615*100,1))</f>
        <v>-</v>
      </c>
      <c r="K1615" s="141" t="str">
        <f aca="false">IF(E1615=0,"-",ROUND(H1615/E1615*100,1))</f>
        <v>-</v>
      </c>
      <c r="L1615" s="107" t="s">
        <v>87</v>
      </c>
    </row>
    <row r="1616" customFormat="false" ht="13.5" hidden="false" customHeight="false" outlineLevel="0" collapsed="false">
      <c r="B1616" s="107" t="s">
        <v>88</v>
      </c>
      <c r="C1616" s="108" t="n">
        <f aca="false">[2]国保料!B33</f>
        <v>0</v>
      </c>
      <c r="D1616" s="109" t="n">
        <f aca="false">[2]国保料!C33</f>
        <v>0</v>
      </c>
      <c r="E1616" s="110" t="n">
        <f aca="false">[2]国保料!D33</f>
        <v>0</v>
      </c>
      <c r="F1616" s="111" t="n">
        <f aca="false">[2]国保料!E33</f>
        <v>0</v>
      </c>
      <c r="G1616" s="109" t="n">
        <f aca="false">[2]国保料!F33</f>
        <v>0</v>
      </c>
      <c r="H1616" s="112" t="n">
        <f aca="false">[2]国保料!G33</f>
        <v>0</v>
      </c>
      <c r="I1616" s="139" t="str">
        <f aca="false">IF(C1616=0,"-",ROUND(F1616/C1616*100,1))</f>
        <v>-</v>
      </c>
      <c r="J1616" s="140" t="str">
        <f aca="false">IF(D1616=0,"-",ROUND(G1616/D1616*100,1))</f>
        <v>-</v>
      </c>
      <c r="K1616" s="141" t="str">
        <f aca="false">IF(E1616=0,"-",ROUND(H1616/E1616*100,1))</f>
        <v>-</v>
      </c>
      <c r="L1616" s="107" t="s">
        <v>88</v>
      </c>
    </row>
    <row r="1617" customFormat="false" ht="13.5" hidden="false" customHeight="false" outlineLevel="0" collapsed="false">
      <c r="B1617" s="107" t="s">
        <v>89</v>
      </c>
      <c r="C1617" s="108" t="n">
        <f aca="false">[2]国保料!B34</f>
        <v>0</v>
      </c>
      <c r="D1617" s="109" t="n">
        <f aca="false">[2]国保料!C34</f>
        <v>0</v>
      </c>
      <c r="E1617" s="110" t="n">
        <f aca="false">[2]国保料!D34</f>
        <v>0</v>
      </c>
      <c r="F1617" s="111" t="n">
        <f aca="false">[2]国保料!E34</f>
        <v>0</v>
      </c>
      <c r="G1617" s="109" t="n">
        <f aca="false">[2]国保料!F34</f>
        <v>0</v>
      </c>
      <c r="H1617" s="112" t="n">
        <f aca="false">[2]国保料!G34</f>
        <v>0</v>
      </c>
      <c r="I1617" s="139" t="str">
        <f aca="false">IF(C1617=0,"-",ROUND(F1617/C1617*100,1))</f>
        <v>-</v>
      </c>
      <c r="J1617" s="140" t="str">
        <f aca="false">IF(D1617=0,"-",ROUND(G1617/D1617*100,1))</f>
        <v>-</v>
      </c>
      <c r="K1617" s="141" t="str">
        <f aca="false">IF(E1617=0,"-",ROUND(H1617/E1617*100,1))</f>
        <v>-</v>
      </c>
      <c r="L1617" s="107" t="s">
        <v>89</v>
      </c>
    </row>
    <row r="1618" customFormat="false" ht="13.5" hidden="false" customHeight="false" outlineLevel="0" collapsed="false">
      <c r="B1618" s="107" t="s">
        <v>90</v>
      </c>
      <c r="C1618" s="108" t="n">
        <f aca="false">[2]国保料!B35</f>
        <v>0</v>
      </c>
      <c r="D1618" s="109" t="n">
        <f aca="false">[2]国保料!C35</f>
        <v>0</v>
      </c>
      <c r="E1618" s="110" t="n">
        <f aca="false">[2]国保料!D35</f>
        <v>0</v>
      </c>
      <c r="F1618" s="111" t="n">
        <f aca="false">[2]国保料!E35</f>
        <v>0</v>
      </c>
      <c r="G1618" s="109" t="n">
        <f aca="false">[2]国保料!F35</f>
        <v>0</v>
      </c>
      <c r="H1618" s="112" t="n">
        <f aca="false">[2]国保料!G35</f>
        <v>0</v>
      </c>
      <c r="I1618" s="139" t="str">
        <f aca="false">IF(C1618=0,"-",ROUND(F1618/C1618*100,1))</f>
        <v>-</v>
      </c>
      <c r="J1618" s="140" t="str">
        <f aca="false">IF(D1618=0,"-",ROUND(G1618/D1618*100,1))</f>
        <v>-</v>
      </c>
      <c r="K1618" s="141" t="str">
        <f aca="false">IF(E1618=0,"-",ROUND(H1618/E1618*100,1))</f>
        <v>-</v>
      </c>
      <c r="L1618" s="107" t="s">
        <v>90</v>
      </c>
    </row>
    <row r="1619" customFormat="false" ht="13.5" hidden="false" customHeight="false" outlineLevel="0" collapsed="false">
      <c r="B1619" s="107" t="s">
        <v>91</v>
      </c>
      <c r="C1619" s="108" t="n">
        <f aca="false">[2]国保料!B36</f>
        <v>0</v>
      </c>
      <c r="D1619" s="109" t="n">
        <f aca="false">[2]国保料!C36</f>
        <v>0</v>
      </c>
      <c r="E1619" s="110" t="n">
        <f aca="false">[2]国保料!D36</f>
        <v>0</v>
      </c>
      <c r="F1619" s="111" t="n">
        <f aca="false">[2]国保料!E36</f>
        <v>0</v>
      </c>
      <c r="G1619" s="109" t="n">
        <f aca="false">[2]国保料!F36</f>
        <v>0</v>
      </c>
      <c r="H1619" s="112" t="n">
        <f aca="false">[2]国保料!G36</f>
        <v>0</v>
      </c>
      <c r="I1619" s="139" t="str">
        <f aca="false">IF(C1619=0,"-",ROUND(F1619/C1619*100,1))</f>
        <v>-</v>
      </c>
      <c r="J1619" s="140" t="str">
        <f aca="false">IF(D1619=0,"-",ROUND(G1619/D1619*100,1))</f>
        <v>-</v>
      </c>
      <c r="K1619" s="141" t="str">
        <f aca="false">IF(E1619=0,"-",ROUND(H1619/E1619*100,1))</f>
        <v>-</v>
      </c>
      <c r="L1619" s="107" t="s">
        <v>91</v>
      </c>
    </row>
    <row r="1620" customFormat="false" ht="13.5" hidden="false" customHeight="false" outlineLevel="0" collapsed="false">
      <c r="B1620" s="107" t="s">
        <v>92</v>
      </c>
      <c r="C1620" s="108" t="n">
        <f aca="false">[2]国保料!B37</f>
        <v>0</v>
      </c>
      <c r="D1620" s="109" t="n">
        <f aca="false">[2]国保料!C37</f>
        <v>0</v>
      </c>
      <c r="E1620" s="110" t="n">
        <f aca="false">[2]国保料!D37</f>
        <v>0</v>
      </c>
      <c r="F1620" s="111" t="n">
        <f aca="false">[2]国保料!E37</f>
        <v>0</v>
      </c>
      <c r="G1620" s="109" t="n">
        <f aca="false">[2]国保料!F37</f>
        <v>0</v>
      </c>
      <c r="H1620" s="112" t="n">
        <f aca="false">[2]国保料!G37</f>
        <v>0</v>
      </c>
      <c r="I1620" s="139" t="str">
        <f aca="false">IF(C1620=0,"-",ROUND(F1620/C1620*100,1))</f>
        <v>-</v>
      </c>
      <c r="J1620" s="140" t="str">
        <f aca="false">IF(D1620=0,"-",ROUND(G1620/D1620*100,1))</f>
        <v>-</v>
      </c>
      <c r="K1620" s="141" t="str">
        <f aca="false">IF(E1620=0,"-",ROUND(H1620/E1620*100,1))</f>
        <v>-</v>
      </c>
      <c r="L1620" s="107" t="s">
        <v>92</v>
      </c>
    </row>
    <row r="1621" customFormat="false" ht="13.5" hidden="false" customHeight="false" outlineLevel="0" collapsed="false">
      <c r="B1621" s="107" t="s">
        <v>93</v>
      </c>
      <c r="C1621" s="108" t="n">
        <f aca="false">[2]国保料!B38</f>
        <v>0</v>
      </c>
      <c r="D1621" s="109" t="n">
        <f aca="false">[2]国保料!C38</f>
        <v>0</v>
      </c>
      <c r="E1621" s="110" t="n">
        <f aca="false">[2]国保料!D38</f>
        <v>0</v>
      </c>
      <c r="F1621" s="111" t="n">
        <f aca="false">[2]国保料!E38</f>
        <v>0</v>
      </c>
      <c r="G1621" s="109" t="n">
        <f aca="false">[2]国保料!F38</f>
        <v>0</v>
      </c>
      <c r="H1621" s="112" t="n">
        <f aca="false">[2]国保料!G38</f>
        <v>0</v>
      </c>
      <c r="I1621" s="139" t="str">
        <f aca="false">IF(C1621=0,"-",ROUND(F1621/C1621*100,1))</f>
        <v>-</v>
      </c>
      <c r="J1621" s="140" t="str">
        <f aca="false">IF(D1621=0,"-",ROUND(G1621/D1621*100,1))</f>
        <v>-</v>
      </c>
      <c r="K1621" s="141" t="str">
        <f aca="false">IF(E1621=0,"-",ROUND(H1621/E1621*100,1))</f>
        <v>-</v>
      </c>
      <c r="L1621" s="107" t="s">
        <v>93</v>
      </c>
    </row>
    <row r="1622" customFormat="false" ht="13.5" hidden="false" customHeight="false" outlineLevel="0" collapsed="false">
      <c r="B1622" s="107" t="s">
        <v>94</v>
      </c>
      <c r="C1622" s="108" t="n">
        <f aca="false">[2]国保料!B39</f>
        <v>0</v>
      </c>
      <c r="D1622" s="109" t="n">
        <f aca="false">[2]国保料!C39</f>
        <v>0</v>
      </c>
      <c r="E1622" s="110" t="n">
        <f aca="false">[2]国保料!D39</f>
        <v>0</v>
      </c>
      <c r="F1622" s="111" t="n">
        <f aca="false">[2]国保料!E39</f>
        <v>0</v>
      </c>
      <c r="G1622" s="109" t="n">
        <f aca="false">[2]国保料!F39</f>
        <v>0</v>
      </c>
      <c r="H1622" s="112" t="n">
        <f aca="false">[2]国保料!G39</f>
        <v>0</v>
      </c>
      <c r="I1622" s="139" t="str">
        <f aca="false">IF(C1622=0,"-",ROUND(F1622/C1622*100,1))</f>
        <v>-</v>
      </c>
      <c r="J1622" s="140" t="str">
        <f aca="false">IF(D1622=0,"-",ROUND(G1622/D1622*100,1))</f>
        <v>-</v>
      </c>
      <c r="K1622" s="141" t="str">
        <f aca="false">IF(E1622=0,"-",ROUND(H1622/E1622*100,1))</f>
        <v>-</v>
      </c>
      <c r="L1622" s="107" t="s">
        <v>94</v>
      </c>
    </row>
    <row r="1623" customFormat="false" ht="13.5" hidden="false" customHeight="false" outlineLevel="0" collapsed="false">
      <c r="B1623" s="107" t="s">
        <v>95</v>
      </c>
      <c r="C1623" s="108" t="n">
        <f aca="false">[2]国保料!B40</f>
        <v>0</v>
      </c>
      <c r="D1623" s="109" t="n">
        <f aca="false">[2]国保料!C40</f>
        <v>0</v>
      </c>
      <c r="E1623" s="110" t="n">
        <f aca="false">[2]国保料!D40</f>
        <v>0</v>
      </c>
      <c r="F1623" s="111" t="n">
        <f aca="false">[2]国保料!E40</f>
        <v>0</v>
      </c>
      <c r="G1623" s="109" t="n">
        <f aca="false">[2]国保料!F40</f>
        <v>0</v>
      </c>
      <c r="H1623" s="112" t="n">
        <f aca="false">[2]国保料!G40</f>
        <v>0</v>
      </c>
      <c r="I1623" s="139" t="str">
        <f aca="false">IF(C1623=0,"-",ROUND(F1623/C1623*100,1))</f>
        <v>-</v>
      </c>
      <c r="J1623" s="140" t="str">
        <f aca="false">IF(D1623=0,"-",ROUND(G1623/D1623*100,1))</f>
        <v>-</v>
      </c>
      <c r="K1623" s="141" t="str">
        <f aca="false">IF(E1623=0,"-",ROUND(H1623/E1623*100,1))</f>
        <v>-</v>
      </c>
      <c r="L1623" s="107" t="s">
        <v>95</v>
      </c>
    </row>
    <row r="1624" customFormat="false" ht="13.5" hidden="false" customHeight="false" outlineLevel="0" collapsed="false">
      <c r="B1624" s="107" t="s">
        <v>96</v>
      </c>
      <c r="C1624" s="108" t="n">
        <f aca="false">[2]国保料!B41</f>
        <v>0</v>
      </c>
      <c r="D1624" s="109" t="n">
        <f aca="false">[2]国保料!C41</f>
        <v>0</v>
      </c>
      <c r="E1624" s="110" t="n">
        <f aca="false">[2]国保料!D41</f>
        <v>0</v>
      </c>
      <c r="F1624" s="111" t="n">
        <f aca="false">[2]国保料!E41</f>
        <v>0</v>
      </c>
      <c r="G1624" s="109" t="n">
        <f aca="false">[2]国保料!F41</f>
        <v>0</v>
      </c>
      <c r="H1624" s="112" t="n">
        <f aca="false">[2]国保料!G41</f>
        <v>0</v>
      </c>
      <c r="I1624" s="139" t="str">
        <f aca="false">IF(C1624=0,"-",ROUND(F1624/C1624*100,1))</f>
        <v>-</v>
      </c>
      <c r="J1624" s="140" t="str">
        <f aca="false">IF(D1624=0,"-",ROUND(G1624/D1624*100,1))</f>
        <v>-</v>
      </c>
      <c r="K1624" s="141" t="str">
        <f aca="false">IF(E1624=0,"-",ROUND(H1624/E1624*100,1))</f>
        <v>-</v>
      </c>
      <c r="L1624" s="107" t="s">
        <v>96</v>
      </c>
    </row>
    <row r="1625" customFormat="false" ht="13.5" hidden="false" customHeight="false" outlineLevel="0" collapsed="false">
      <c r="B1625" s="107" t="s">
        <v>97</v>
      </c>
      <c r="C1625" s="108" t="n">
        <f aca="false">[2]国保料!B42</f>
        <v>0</v>
      </c>
      <c r="D1625" s="109" t="n">
        <f aca="false">[2]国保料!C42</f>
        <v>0</v>
      </c>
      <c r="E1625" s="110" t="n">
        <f aca="false">[2]国保料!D42</f>
        <v>0</v>
      </c>
      <c r="F1625" s="111" t="n">
        <f aca="false">[2]国保料!E42</f>
        <v>0</v>
      </c>
      <c r="G1625" s="109" t="n">
        <f aca="false">[2]国保料!F42</f>
        <v>0</v>
      </c>
      <c r="H1625" s="112" t="n">
        <f aca="false">[2]国保料!G42</f>
        <v>0</v>
      </c>
      <c r="I1625" s="139" t="str">
        <f aca="false">IF(C1625=0,"-",ROUND(F1625/C1625*100,1))</f>
        <v>-</v>
      </c>
      <c r="J1625" s="140" t="str">
        <f aca="false">IF(D1625=0,"-",ROUND(G1625/D1625*100,1))</f>
        <v>-</v>
      </c>
      <c r="K1625" s="141" t="str">
        <f aca="false">IF(E1625=0,"-",ROUND(H1625/E1625*100,1))</f>
        <v>-</v>
      </c>
      <c r="L1625" s="107" t="s">
        <v>97</v>
      </c>
    </row>
    <row r="1626" customFormat="false" ht="13.5" hidden="false" customHeight="false" outlineLevel="0" collapsed="false">
      <c r="B1626" s="107" t="s">
        <v>98</v>
      </c>
      <c r="C1626" s="108" t="n">
        <f aca="false">[2]国保料!B43</f>
        <v>0</v>
      </c>
      <c r="D1626" s="109" t="n">
        <f aca="false">[2]国保料!C43</f>
        <v>0</v>
      </c>
      <c r="E1626" s="110" t="n">
        <f aca="false">[2]国保料!D43</f>
        <v>0</v>
      </c>
      <c r="F1626" s="111" t="n">
        <f aca="false">[2]国保料!E43</f>
        <v>0</v>
      </c>
      <c r="G1626" s="109" t="n">
        <f aca="false">[2]国保料!F43</f>
        <v>0</v>
      </c>
      <c r="H1626" s="112" t="n">
        <f aca="false">[2]国保料!G43</f>
        <v>0</v>
      </c>
      <c r="I1626" s="139" t="str">
        <f aca="false">IF(C1626=0,"-",ROUND(F1626/C1626*100,1))</f>
        <v>-</v>
      </c>
      <c r="J1626" s="140" t="str">
        <f aca="false">IF(D1626=0,"-",ROUND(G1626/D1626*100,1))</f>
        <v>-</v>
      </c>
      <c r="K1626" s="141" t="str">
        <f aca="false">IF(E1626=0,"-",ROUND(H1626/E1626*100,1))</f>
        <v>-</v>
      </c>
      <c r="L1626" s="107" t="s">
        <v>98</v>
      </c>
    </row>
    <row r="1627" customFormat="false" ht="13.5" hidden="false" customHeight="false" outlineLevel="0" collapsed="false">
      <c r="B1627" s="107" t="s">
        <v>99</v>
      </c>
      <c r="C1627" s="108" t="n">
        <f aca="false">[2]国保料!B44</f>
        <v>0</v>
      </c>
      <c r="D1627" s="126" t="n">
        <f aca="false">[2]国保料!C44</f>
        <v>0</v>
      </c>
      <c r="E1627" s="110" t="n">
        <f aca="false">[2]国保料!D44</f>
        <v>0</v>
      </c>
      <c r="F1627" s="111" t="n">
        <f aca="false">[2]国保料!E44</f>
        <v>0</v>
      </c>
      <c r="G1627" s="126" t="n">
        <f aca="false">[2]国保料!F44</f>
        <v>0</v>
      </c>
      <c r="H1627" s="112" t="n">
        <f aca="false">[2]国保料!G44</f>
        <v>0</v>
      </c>
      <c r="I1627" s="139" t="str">
        <f aca="false">IF(C1627=0,"-",ROUND(F1627/C1627*100,1))</f>
        <v>-</v>
      </c>
      <c r="J1627" s="126" t="str">
        <f aca="false">IF(D1627=0,"-",ROUND(G1627/D1627*100,1))</f>
        <v>-</v>
      </c>
      <c r="K1627" s="141" t="str">
        <f aca="false">IF(E1627=0,"-",ROUND(H1627/E1627*100,1))</f>
        <v>-</v>
      </c>
      <c r="L1627" s="107" t="s">
        <v>99</v>
      </c>
    </row>
    <row r="1628" customFormat="false" ht="13.5" hidden="false" customHeight="false" outlineLevel="0" collapsed="false">
      <c r="B1628" s="107" t="s">
        <v>100</v>
      </c>
      <c r="C1628" s="108" t="n">
        <f aca="false">[2]国保料!B45</f>
        <v>0</v>
      </c>
      <c r="D1628" s="109" t="n">
        <f aca="false">[2]国保料!C45</f>
        <v>0</v>
      </c>
      <c r="E1628" s="110" t="n">
        <f aca="false">[2]国保料!D45</f>
        <v>0</v>
      </c>
      <c r="F1628" s="111" t="n">
        <f aca="false">[2]国保料!E45</f>
        <v>0</v>
      </c>
      <c r="G1628" s="109" t="n">
        <f aca="false">[2]国保料!F45</f>
        <v>0</v>
      </c>
      <c r="H1628" s="112" t="n">
        <f aca="false">[2]国保料!G45</f>
        <v>0</v>
      </c>
      <c r="I1628" s="139" t="str">
        <f aca="false">IF(C1628=0,"-",ROUND(F1628/C1628*100,1))</f>
        <v>-</v>
      </c>
      <c r="J1628" s="140" t="str">
        <f aca="false">IF(D1628=0,"-",ROUND(G1628/D1628*100,1))</f>
        <v>-</v>
      </c>
      <c r="K1628" s="141" t="str">
        <f aca="false">IF(E1628=0,"-",ROUND(H1628/E1628*100,1))</f>
        <v>-</v>
      </c>
      <c r="L1628" s="107" t="s">
        <v>100</v>
      </c>
    </row>
    <row r="1629" customFormat="false" ht="13.5" hidden="false" customHeight="false" outlineLevel="0" collapsed="false">
      <c r="B1629" s="127" t="s">
        <v>101</v>
      </c>
      <c r="C1629" s="128" t="n">
        <f aca="false">[2]国保料!B46</f>
        <v>0</v>
      </c>
      <c r="D1629" s="129" t="n">
        <f aca="false">[2]国保料!C46</f>
        <v>0</v>
      </c>
      <c r="E1629" s="130" t="n">
        <f aca="false">[2]国保料!D46</f>
        <v>0</v>
      </c>
      <c r="F1629" s="131" t="n">
        <f aca="false">[2]国保料!E46</f>
        <v>0</v>
      </c>
      <c r="G1629" s="129" t="n">
        <f aca="false">[2]国保料!F46</f>
        <v>0</v>
      </c>
      <c r="H1629" s="132" t="n">
        <f aca="false">[2]国保料!G46</f>
        <v>0</v>
      </c>
      <c r="I1629" s="153" t="str">
        <f aca="false">IF(C1629=0,"-",ROUND(F1629/C1629*100,1))</f>
        <v>-</v>
      </c>
      <c r="J1629" s="154" t="str">
        <f aca="false">IF(D1629=0,"-",ROUND(G1629/D1629*100,1))</f>
        <v>-</v>
      </c>
      <c r="K1629" s="155" t="str">
        <f aca="false">IF(E1629=0,"-",ROUND(H1629/E1629*100,1))</f>
        <v>-</v>
      </c>
      <c r="L1629" s="127" t="s">
        <v>101</v>
      </c>
    </row>
    <row r="1630" customFormat="false" ht="15.75" hidden="false" customHeight="true" outlineLevel="0" collapsed="false">
      <c r="B1630" s="117" t="s">
        <v>102</v>
      </c>
      <c r="C1630" s="118" t="n">
        <f aca="false">[2]国保料!B47</f>
        <v>0</v>
      </c>
      <c r="D1630" s="119" t="n">
        <f aca="false">[2]国保料!C47</f>
        <v>0</v>
      </c>
      <c r="E1630" s="120" t="n">
        <f aca="false">[2]国保料!D47</f>
        <v>0</v>
      </c>
      <c r="F1630" s="121" t="n">
        <f aca="false">[2]国保料!E47</f>
        <v>0</v>
      </c>
      <c r="G1630" s="119" t="n">
        <f aca="false">[2]国保料!F47</f>
        <v>0</v>
      </c>
      <c r="H1630" s="122" t="n">
        <f aca="false">[2]国保料!G47</f>
        <v>0</v>
      </c>
      <c r="I1630" s="150" t="str">
        <f aca="false">IF(C1630=0,"-",ROUND(F1630/C1630*100,1))</f>
        <v>-</v>
      </c>
      <c r="J1630" s="151" t="str">
        <f aca="false">IF(D1630=0,"-",ROUND(G1630/D1630*100,1))</f>
        <v>-</v>
      </c>
      <c r="K1630" s="152" t="str">
        <f aca="false">IF(E1630=0,"-",ROUND(H1630/E1630*100,1))</f>
        <v>-</v>
      </c>
      <c r="L1630" s="117" t="s">
        <v>102</v>
      </c>
    </row>
    <row r="1631" customFormat="false" ht="15.75" hidden="false" customHeight="true" outlineLevel="0" collapsed="false">
      <c r="B1631" s="117" t="s">
        <v>103</v>
      </c>
      <c r="C1631" s="118" t="n">
        <f aca="false">[2]国保料!B48</f>
        <v>16106469</v>
      </c>
      <c r="D1631" s="119" t="n">
        <f aca="false">[2]国保料!C48</f>
        <v>3367758</v>
      </c>
      <c r="E1631" s="120" t="n">
        <f aca="false">[2]国保料!D48</f>
        <v>19474227</v>
      </c>
      <c r="F1631" s="121" t="n">
        <f aca="false">[2]国保料!E48</f>
        <v>14535993</v>
      </c>
      <c r="G1631" s="119" t="n">
        <f aca="false">[2]国保料!F48</f>
        <v>381724</v>
      </c>
      <c r="H1631" s="122" t="n">
        <f aca="false">[2]国保料!G48</f>
        <v>14917717</v>
      </c>
      <c r="I1631" s="150" t="n">
        <f aca="false">IF(C1631=0,"-",ROUND(F1631/C1631*100,1))</f>
        <v>90.2</v>
      </c>
      <c r="J1631" s="151" t="n">
        <f aca="false">IF(D1631=0,"-",ROUND(G1631/D1631*100,1))</f>
        <v>11.3</v>
      </c>
      <c r="K1631" s="152" t="n">
        <f aca="false">IF(E1631=0,"-",ROUND(H1631/E1631*100,1))</f>
        <v>76.6</v>
      </c>
      <c r="L1631" s="117" t="s">
        <v>103</v>
      </c>
    </row>
  </sheetData>
  <mergeCells count="102">
    <mergeCell ref="C3:E3"/>
    <mergeCell ref="F3:H3"/>
    <mergeCell ref="I3:K3"/>
    <mergeCell ref="C51:E51"/>
    <mergeCell ref="F51:H51"/>
    <mergeCell ref="I51:K51"/>
    <mergeCell ref="C99:E99"/>
    <mergeCell ref="F99:H99"/>
    <mergeCell ref="I99:K99"/>
    <mergeCell ref="C147:E147"/>
    <mergeCell ref="F147:H147"/>
    <mergeCell ref="I147:K147"/>
    <mergeCell ref="C195:E195"/>
    <mergeCell ref="F195:H195"/>
    <mergeCell ref="I195:K195"/>
    <mergeCell ref="C243:E243"/>
    <mergeCell ref="F243:H243"/>
    <mergeCell ref="I243:K243"/>
    <mergeCell ref="C291:E291"/>
    <mergeCell ref="F291:H291"/>
    <mergeCell ref="I291:K291"/>
    <mergeCell ref="C339:E339"/>
    <mergeCell ref="F339:H339"/>
    <mergeCell ref="I339:K339"/>
    <mergeCell ref="C387:E387"/>
    <mergeCell ref="F387:H387"/>
    <mergeCell ref="I387:K387"/>
    <mergeCell ref="C435:E435"/>
    <mergeCell ref="F435:H435"/>
    <mergeCell ref="I435:K435"/>
    <mergeCell ref="C483:E483"/>
    <mergeCell ref="F483:H483"/>
    <mergeCell ref="I483:K483"/>
    <mergeCell ref="C531:E531"/>
    <mergeCell ref="F531:H531"/>
    <mergeCell ref="I531:K531"/>
    <mergeCell ref="C579:E579"/>
    <mergeCell ref="F579:H579"/>
    <mergeCell ref="I579:K579"/>
    <mergeCell ref="C627:E627"/>
    <mergeCell ref="F627:H627"/>
    <mergeCell ref="I627:K627"/>
    <mergeCell ref="C675:E675"/>
    <mergeCell ref="F675:H675"/>
    <mergeCell ref="I675:K675"/>
    <mergeCell ref="C723:E723"/>
    <mergeCell ref="F723:H723"/>
    <mergeCell ref="I723:K723"/>
    <mergeCell ref="C771:E771"/>
    <mergeCell ref="F771:H771"/>
    <mergeCell ref="I771:K771"/>
    <mergeCell ref="C819:E819"/>
    <mergeCell ref="F819:H819"/>
    <mergeCell ref="I819:K819"/>
    <mergeCell ref="C867:E867"/>
    <mergeCell ref="F867:H867"/>
    <mergeCell ref="I867:K867"/>
    <mergeCell ref="C915:E915"/>
    <mergeCell ref="F915:H915"/>
    <mergeCell ref="I915:K915"/>
    <mergeCell ref="C963:E963"/>
    <mergeCell ref="F963:H963"/>
    <mergeCell ref="I963:K963"/>
    <mergeCell ref="C1011:E1011"/>
    <mergeCell ref="F1011:H1011"/>
    <mergeCell ref="I1011:K1011"/>
    <mergeCell ref="C1059:E1059"/>
    <mergeCell ref="F1059:H1059"/>
    <mergeCell ref="I1059:K1059"/>
    <mergeCell ref="C1107:E1107"/>
    <mergeCell ref="F1107:H1107"/>
    <mergeCell ref="I1107:K1107"/>
    <mergeCell ref="C1155:E1155"/>
    <mergeCell ref="F1155:H1155"/>
    <mergeCell ref="I1155:K1155"/>
    <mergeCell ref="C1203:E1203"/>
    <mergeCell ref="F1203:H1203"/>
    <mergeCell ref="I1203:K1203"/>
    <mergeCell ref="C1251:E1251"/>
    <mergeCell ref="F1251:H1251"/>
    <mergeCell ref="I1251:K1251"/>
    <mergeCell ref="C1299:E1299"/>
    <mergeCell ref="F1299:H1299"/>
    <mergeCell ref="I1299:K1299"/>
    <mergeCell ref="C1347:E1347"/>
    <mergeCell ref="F1347:H1347"/>
    <mergeCell ref="I1347:K1347"/>
    <mergeCell ref="C1395:E1395"/>
    <mergeCell ref="F1395:H1395"/>
    <mergeCell ref="I1395:K1395"/>
    <mergeCell ref="C1443:E1443"/>
    <mergeCell ref="F1443:H1443"/>
    <mergeCell ref="I1443:K1443"/>
    <mergeCell ref="C1491:E1491"/>
    <mergeCell ref="F1491:H1491"/>
    <mergeCell ref="I1491:K1491"/>
    <mergeCell ref="C1539:E1539"/>
    <mergeCell ref="F1539:H1539"/>
    <mergeCell ref="I1539:K1539"/>
    <mergeCell ref="C1587:E1587"/>
    <mergeCell ref="F1587:H1587"/>
    <mergeCell ref="I1587:K1587"/>
  </mergeCells>
  <printOptions headings="false" gridLines="false" gridLinesSet="true" horizontalCentered="false" verticalCentered="false"/>
  <pageMargins left="0.659722222222222" right="0.420138888888889" top="0.67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  <brk id="1152" man="true" max="16383" min="0"/>
    <brk id="1200" man="true" max="16383" min="0"/>
    <brk id="1248" man="true" max="16383" min="0"/>
    <brk id="1296" man="true" max="16383" min="0"/>
    <brk id="1344" man="true" max="16383" min="0"/>
    <brk id="1392" man="true" max="16383" min="0"/>
    <brk id="1440" man="true" max="16383" min="0"/>
    <brk id="1488" man="true" max="16383" min="0"/>
    <brk id="1536" man="true" max="16383" min="0"/>
    <brk id="15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" activeCellId="0" sqref="E2:G2"/>
    </sheetView>
  </sheetViews>
  <sheetFormatPr defaultColWidth="11.09375" defaultRowHeight="13.5" zeroHeight="false" outlineLevelRow="0" outlineLevelCol="0"/>
  <cols>
    <col collapsed="false" customWidth="true" hidden="false" outlineLevel="0" max="1" min="1" style="181" width="1.29"/>
    <col collapsed="false" customWidth="false" hidden="false" outlineLevel="0" max="40" min="2" style="181" width="11.09"/>
    <col collapsed="false" customWidth="true" hidden="false" outlineLevel="0" max="41" min="41" style="181" width="14.59"/>
    <col collapsed="false" customWidth="true" hidden="true" outlineLevel="0" max="42" min="42" style="181" width="14.59"/>
    <col collapsed="false" customWidth="true" hidden="false" outlineLevel="0" max="43" min="43" style="181" width="12.59"/>
    <col collapsed="false" customWidth="true" hidden="false" outlineLevel="0" max="46" min="44" style="181" width="10.59"/>
    <col collapsed="false" customWidth="true" hidden="false" outlineLevel="0" max="47" min="47" style="181" width="8.59"/>
    <col collapsed="false" customWidth="true" hidden="false" outlineLevel="0" max="48" min="48" style="181" width="35.59"/>
    <col collapsed="false" customWidth="false" hidden="false" outlineLevel="0" max="50" min="49" style="181" width="11.09"/>
    <col collapsed="false" customWidth="true" hidden="false" outlineLevel="0" max="51" min="51" style="181" width="14.59"/>
    <col collapsed="false" customWidth="false" hidden="false" outlineLevel="0" max="257" min="52" style="181" width="11.09"/>
  </cols>
  <sheetData>
    <row r="1" customFormat="false" ht="23.25" hidden="false" customHeight="true" outlineLevel="0" collapsed="false">
      <c r="B1" s="182" t="s">
        <v>130</v>
      </c>
      <c r="C1" s="183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3"/>
      <c r="O1" s="184"/>
      <c r="P1" s="184"/>
      <c r="Q1" s="184"/>
      <c r="R1" s="184"/>
      <c r="S1" s="184"/>
      <c r="T1" s="184"/>
      <c r="U1" s="184"/>
      <c r="V1" s="183"/>
      <c r="W1" s="184"/>
      <c r="X1" s="184"/>
      <c r="Y1" s="183"/>
      <c r="Z1" s="185"/>
      <c r="AA1" s="185"/>
      <c r="AB1" s="185"/>
      <c r="AC1" s="186"/>
      <c r="AD1" s="186"/>
      <c r="AE1" s="185"/>
      <c r="AF1" s="186"/>
      <c r="AG1" s="186"/>
      <c r="AH1" s="186"/>
      <c r="AI1" s="186"/>
      <c r="AJ1" s="186"/>
      <c r="AK1" s="186"/>
      <c r="AL1" s="186"/>
      <c r="AM1" s="186"/>
      <c r="AN1" s="186"/>
    </row>
    <row r="2" customFormat="false" ht="21" hidden="false" customHeight="true" outlineLevel="0" collapsed="false">
      <c r="B2" s="187" t="s">
        <v>131</v>
      </c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3"/>
      <c r="O2" s="184"/>
      <c r="P2" s="184"/>
      <c r="Q2" s="184"/>
      <c r="R2" s="184"/>
      <c r="S2" s="184"/>
      <c r="T2" s="184"/>
      <c r="U2" s="184"/>
      <c r="V2" s="187" t="s">
        <v>132</v>
      </c>
      <c r="W2" s="184"/>
      <c r="X2" s="184"/>
      <c r="Y2" s="183"/>
      <c r="Z2" s="185"/>
      <c r="AA2" s="185"/>
      <c r="AB2" s="185"/>
      <c r="AC2" s="186"/>
      <c r="AD2" s="186"/>
      <c r="AE2" s="185"/>
      <c r="AF2" s="186"/>
      <c r="AG2" s="186"/>
      <c r="AH2" s="186"/>
      <c r="AI2" s="186"/>
      <c r="AJ2" s="186"/>
      <c r="AK2" s="186"/>
      <c r="AL2" s="186"/>
      <c r="AM2" s="188" t="s">
        <v>133</v>
      </c>
      <c r="AN2" s="186"/>
    </row>
    <row r="3" s="202" customFormat="true" ht="16.5" hidden="false" customHeight="true" outlineLevel="0" collapsed="false">
      <c r="A3" s="189"/>
      <c r="B3" s="190" t="s">
        <v>134</v>
      </c>
      <c r="C3" s="191" t="s">
        <v>135</v>
      </c>
      <c r="D3" s="191"/>
      <c r="E3" s="191"/>
      <c r="F3" s="191"/>
      <c r="G3" s="191"/>
      <c r="H3" s="192" t="s">
        <v>136</v>
      </c>
      <c r="I3" s="192"/>
      <c r="J3" s="192"/>
      <c r="K3" s="192"/>
      <c r="L3" s="193" t="s">
        <v>137</v>
      </c>
      <c r="M3" s="194" t="s">
        <v>138</v>
      </c>
      <c r="N3" s="195" t="s">
        <v>139</v>
      </c>
      <c r="O3" s="194" t="s">
        <v>140</v>
      </c>
      <c r="P3" s="194" t="s">
        <v>141</v>
      </c>
      <c r="Q3" s="194" t="s">
        <v>142</v>
      </c>
      <c r="R3" s="194" t="s">
        <v>143</v>
      </c>
      <c r="S3" s="194" t="s">
        <v>144</v>
      </c>
      <c r="T3" s="194" t="s">
        <v>145</v>
      </c>
      <c r="U3" s="190" t="s">
        <v>134</v>
      </c>
      <c r="V3" s="190" t="s">
        <v>134</v>
      </c>
      <c r="W3" s="195" t="s">
        <v>146</v>
      </c>
      <c r="X3" s="194" t="s">
        <v>147</v>
      </c>
      <c r="Y3" s="196" t="s">
        <v>148</v>
      </c>
      <c r="Z3" s="197" t="s">
        <v>149</v>
      </c>
      <c r="AA3" s="198" t="s">
        <v>150</v>
      </c>
      <c r="AB3" s="199" t="s">
        <v>151</v>
      </c>
      <c r="AC3" s="194" t="s">
        <v>152</v>
      </c>
      <c r="AD3" s="194" t="s">
        <v>153</v>
      </c>
      <c r="AE3" s="197" t="s">
        <v>154</v>
      </c>
      <c r="AF3" s="198" t="s">
        <v>155</v>
      </c>
      <c r="AG3" s="198" t="s">
        <v>156</v>
      </c>
      <c r="AH3" s="199" t="s">
        <v>157</v>
      </c>
      <c r="AI3" s="200" t="s">
        <v>158</v>
      </c>
      <c r="AJ3" s="197" t="s">
        <v>159</v>
      </c>
      <c r="AK3" s="198" t="s">
        <v>160</v>
      </c>
      <c r="AL3" s="198" t="s">
        <v>161</v>
      </c>
      <c r="AM3" s="198" t="s">
        <v>162</v>
      </c>
      <c r="AN3" s="190" t="s">
        <v>134</v>
      </c>
      <c r="AO3" s="201"/>
    </row>
    <row r="4" s="202" customFormat="true" ht="33.75" hidden="false" customHeight="true" outlineLevel="0" collapsed="false">
      <c r="A4" s="189"/>
      <c r="B4" s="203" t="s">
        <v>163</v>
      </c>
      <c r="C4" s="204" t="s">
        <v>164</v>
      </c>
      <c r="D4" s="205" t="s">
        <v>165</v>
      </c>
      <c r="E4" s="205" t="s">
        <v>166</v>
      </c>
      <c r="F4" s="205" t="s">
        <v>167</v>
      </c>
      <c r="G4" s="206" t="s">
        <v>168</v>
      </c>
      <c r="H4" s="207" t="s">
        <v>169</v>
      </c>
      <c r="I4" s="208" t="s">
        <v>170</v>
      </c>
      <c r="J4" s="208" t="s">
        <v>171</v>
      </c>
      <c r="K4" s="209" t="s">
        <v>172</v>
      </c>
      <c r="L4" s="210" t="n">
        <v>8</v>
      </c>
      <c r="M4" s="211" t="n">
        <v>9</v>
      </c>
      <c r="N4" s="212" t="n">
        <v>10</v>
      </c>
      <c r="O4" s="211" t="n">
        <v>11</v>
      </c>
      <c r="P4" s="211" t="n">
        <v>12</v>
      </c>
      <c r="Q4" s="213" t="s">
        <v>173</v>
      </c>
      <c r="R4" s="213" t="s">
        <v>174</v>
      </c>
      <c r="S4" s="213" t="s">
        <v>175</v>
      </c>
      <c r="T4" s="213" t="s">
        <v>176</v>
      </c>
      <c r="U4" s="203" t="s">
        <v>163</v>
      </c>
      <c r="V4" s="203" t="s">
        <v>163</v>
      </c>
      <c r="W4" s="214" t="s">
        <v>177</v>
      </c>
      <c r="X4" s="213" t="s">
        <v>178</v>
      </c>
      <c r="Y4" s="215" t="s">
        <v>179</v>
      </c>
      <c r="Z4" s="216" t="s">
        <v>180</v>
      </c>
      <c r="AA4" s="217" t="s">
        <v>181</v>
      </c>
      <c r="AB4" s="218" t="n">
        <v>21</v>
      </c>
      <c r="AC4" s="219" t="s">
        <v>182</v>
      </c>
      <c r="AD4" s="219" t="s">
        <v>183</v>
      </c>
      <c r="AE4" s="220" t="s">
        <v>184</v>
      </c>
      <c r="AF4" s="217" t="s">
        <v>185</v>
      </c>
      <c r="AG4" s="221" t="s">
        <v>186</v>
      </c>
      <c r="AH4" s="222" t="s">
        <v>187</v>
      </c>
      <c r="AI4" s="223" t="s">
        <v>188</v>
      </c>
      <c r="AJ4" s="224" t="s">
        <v>189</v>
      </c>
      <c r="AK4" s="225" t="s">
        <v>190</v>
      </c>
      <c r="AL4" s="226" t="s">
        <v>191</v>
      </c>
      <c r="AM4" s="217" t="s">
        <v>192</v>
      </c>
      <c r="AN4" s="203" t="s">
        <v>163</v>
      </c>
      <c r="AO4" s="201"/>
    </row>
    <row r="5" s="239" customFormat="true" ht="21" hidden="false" customHeight="true" outlineLevel="0" collapsed="false">
      <c r="A5" s="227"/>
      <c r="B5" s="228" t="s">
        <v>193</v>
      </c>
      <c r="C5" s="229" t="n">
        <v>361472</v>
      </c>
      <c r="D5" s="230" t="n">
        <v>627844</v>
      </c>
      <c r="E5" s="230" t="n">
        <v>18833188</v>
      </c>
      <c r="F5" s="230" t="n">
        <v>2207581</v>
      </c>
      <c r="G5" s="231" t="n">
        <v>22030085</v>
      </c>
      <c r="H5" s="232" t="n">
        <v>6680464</v>
      </c>
      <c r="I5" s="230" t="n">
        <v>6359093</v>
      </c>
      <c r="J5" s="230" t="n">
        <v>1630983</v>
      </c>
      <c r="K5" s="233" t="n">
        <v>14670540</v>
      </c>
      <c r="L5" s="229" t="n">
        <v>284927</v>
      </c>
      <c r="M5" s="230" t="n">
        <v>1289148</v>
      </c>
      <c r="N5" s="232" t="n">
        <v>596740</v>
      </c>
      <c r="O5" s="230" t="n">
        <v>367561</v>
      </c>
      <c r="P5" s="234" t="n">
        <v>298547</v>
      </c>
      <c r="Q5" s="230" t="n">
        <v>269453</v>
      </c>
      <c r="R5" s="230" t="n">
        <v>2080486</v>
      </c>
      <c r="S5" s="230" t="n">
        <v>220751</v>
      </c>
      <c r="T5" s="230" t="n">
        <v>367050</v>
      </c>
      <c r="U5" s="235" t="s">
        <v>193</v>
      </c>
      <c r="V5" s="236" t="s">
        <v>193</v>
      </c>
      <c r="W5" s="232" t="n">
        <v>65009</v>
      </c>
      <c r="X5" s="230" t="n">
        <v>241815</v>
      </c>
      <c r="Y5" s="233" t="n">
        <v>702285</v>
      </c>
      <c r="Z5" s="231" t="n">
        <v>60865</v>
      </c>
      <c r="AA5" s="237" t="n">
        <v>6844637</v>
      </c>
      <c r="AB5" s="229" t="n">
        <v>200385</v>
      </c>
      <c r="AC5" s="230" t="n">
        <v>153044</v>
      </c>
      <c r="AD5" s="230" t="n">
        <v>182855</v>
      </c>
      <c r="AE5" s="231" t="n">
        <v>536284</v>
      </c>
      <c r="AF5" s="237" t="n">
        <v>35896</v>
      </c>
      <c r="AG5" s="237" t="n">
        <v>44045650</v>
      </c>
      <c r="AH5" s="229" t="n">
        <v>10377</v>
      </c>
      <c r="AI5" s="230" t="n">
        <v>3793</v>
      </c>
      <c r="AJ5" s="231" t="n">
        <v>14170</v>
      </c>
      <c r="AK5" s="237" t="n">
        <v>44059820</v>
      </c>
      <c r="AL5" s="237" t="n">
        <v>0</v>
      </c>
      <c r="AM5" s="237" t="n">
        <v>44059820</v>
      </c>
      <c r="AN5" s="235" t="s">
        <v>193</v>
      </c>
      <c r="AO5" s="238"/>
      <c r="BA5" s="240"/>
      <c r="BB5" s="241"/>
      <c r="BC5" s="241"/>
    </row>
    <row r="6" s="239" customFormat="true" ht="21" hidden="false" customHeight="true" outlineLevel="0" collapsed="false">
      <c r="A6" s="227"/>
      <c r="B6" s="242" t="s">
        <v>63</v>
      </c>
      <c r="C6" s="243" t="n">
        <v>63978</v>
      </c>
      <c r="D6" s="234" t="n">
        <v>111901</v>
      </c>
      <c r="E6" s="234" t="n">
        <v>2384520</v>
      </c>
      <c r="F6" s="234" t="n">
        <v>243172</v>
      </c>
      <c r="G6" s="244" t="n">
        <v>2803571</v>
      </c>
      <c r="H6" s="245" t="n">
        <v>963679</v>
      </c>
      <c r="I6" s="234" t="n">
        <v>931693</v>
      </c>
      <c r="J6" s="234" t="n">
        <v>209642</v>
      </c>
      <c r="K6" s="246" t="n">
        <v>2105014</v>
      </c>
      <c r="L6" s="243" t="n">
        <v>71910</v>
      </c>
      <c r="M6" s="234" t="n">
        <v>263351</v>
      </c>
      <c r="N6" s="245" t="n">
        <v>0</v>
      </c>
      <c r="O6" s="234" t="n">
        <v>45407</v>
      </c>
      <c r="P6" s="234" t="n">
        <v>36914</v>
      </c>
      <c r="Q6" s="234" t="n">
        <v>33254</v>
      </c>
      <c r="R6" s="234" t="n">
        <v>386996</v>
      </c>
      <c r="S6" s="234" t="n">
        <v>0</v>
      </c>
      <c r="T6" s="234" t="n">
        <v>61136</v>
      </c>
      <c r="U6" s="247" t="s">
        <v>63</v>
      </c>
      <c r="V6" s="248" t="s">
        <v>63</v>
      </c>
      <c r="W6" s="245" t="n">
        <v>11799</v>
      </c>
      <c r="X6" s="234" t="n">
        <v>39361</v>
      </c>
      <c r="Y6" s="246" t="n">
        <v>114297</v>
      </c>
      <c r="Z6" s="244" t="n">
        <v>11236</v>
      </c>
      <c r="AA6" s="249" t="n">
        <v>1075661</v>
      </c>
      <c r="AB6" s="250" t="n">
        <v>14387</v>
      </c>
      <c r="AC6" s="251" t="n">
        <v>35230</v>
      </c>
      <c r="AD6" s="251" t="n">
        <v>28850</v>
      </c>
      <c r="AE6" s="244" t="n">
        <v>78467</v>
      </c>
      <c r="AF6" s="249" t="n">
        <v>0</v>
      </c>
      <c r="AG6" s="249" t="n">
        <v>6062713</v>
      </c>
      <c r="AH6" s="243" t="n">
        <v>1670</v>
      </c>
      <c r="AI6" s="234" t="n">
        <v>611</v>
      </c>
      <c r="AJ6" s="244" t="n">
        <v>2281</v>
      </c>
      <c r="AK6" s="249" t="n">
        <v>6064994</v>
      </c>
      <c r="AL6" s="249" t="n">
        <v>13087</v>
      </c>
      <c r="AM6" s="249" t="n">
        <v>6078081</v>
      </c>
      <c r="AN6" s="247" t="s">
        <v>63</v>
      </c>
      <c r="AO6" s="238"/>
      <c r="BA6" s="240"/>
      <c r="BB6" s="241"/>
      <c r="BC6" s="241"/>
    </row>
    <row r="7" s="239" customFormat="true" ht="21" hidden="false" customHeight="true" outlineLevel="0" collapsed="false">
      <c r="A7" s="227"/>
      <c r="B7" s="242" t="s">
        <v>64</v>
      </c>
      <c r="C7" s="243" t="n">
        <v>90833</v>
      </c>
      <c r="D7" s="234" t="n">
        <v>188386</v>
      </c>
      <c r="E7" s="234" t="n">
        <v>3788795</v>
      </c>
      <c r="F7" s="234" t="n">
        <v>1084919</v>
      </c>
      <c r="G7" s="244" t="n">
        <v>5152933</v>
      </c>
      <c r="H7" s="245" t="n">
        <v>1767901</v>
      </c>
      <c r="I7" s="234" t="n">
        <v>1612523</v>
      </c>
      <c r="J7" s="234" t="n">
        <v>772092</v>
      </c>
      <c r="K7" s="246" t="n">
        <v>4152516</v>
      </c>
      <c r="L7" s="243" t="n">
        <v>100056</v>
      </c>
      <c r="M7" s="234" t="n">
        <v>444397</v>
      </c>
      <c r="N7" s="245" t="n">
        <v>0</v>
      </c>
      <c r="O7" s="234" t="n">
        <v>68757</v>
      </c>
      <c r="P7" s="234" t="n">
        <v>55831</v>
      </c>
      <c r="Q7" s="234" t="n">
        <v>50443</v>
      </c>
      <c r="R7" s="234" t="n">
        <v>598191</v>
      </c>
      <c r="S7" s="234" t="n">
        <v>3283</v>
      </c>
      <c r="T7" s="234" t="n">
        <v>100130</v>
      </c>
      <c r="U7" s="247" t="s">
        <v>64</v>
      </c>
      <c r="V7" s="248" t="s">
        <v>64</v>
      </c>
      <c r="W7" s="245" t="n">
        <v>46550</v>
      </c>
      <c r="X7" s="234" t="n">
        <v>63639</v>
      </c>
      <c r="Y7" s="246" t="n">
        <v>184800</v>
      </c>
      <c r="Z7" s="244" t="n">
        <v>16585</v>
      </c>
      <c r="AA7" s="249" t="n">
        <v>1732662</v>
      </c>
      <c r="AB7" s="250" t="n">
        <v>41270</v>
      </c>
      <c r="AC7" s="251" t="n">
        <v>49687</v>
      </c>
      <c r="AD7" s="251" t="n">
        <v>47261</v>
      </c>
      <c r="AE7" s="244" t="n">
        <v>138218</v>
      </c>
      <c r="AF7" s="249" t="n">
        <v>0</v>
      </c>
      <c r="AG7" s="249" t="n">
        <v>11176329</v>
      </c>
      <c r="AH7" s="243" t="n">
        <v>2708</v>
      </c>
      <c r="AI7" s="234" t="n">
        <v>989</v>
      </c>
      <c r="AJ7" s="244" t="n">
        <v>3697</v>
      </c>
      <c r="AK7" s="249" t="n">
        <v>11180026</v>
      </c>
      <c r="AL7" s="249" t="n">
        <v>20548</v>
      </c>
      <c r="AM7" s="249" t="n">
        <v>11200574</v>
      </c>
      <c r="AN7" s="247" t="s">
        <v>64</v>
      </c>
      <c r="AO7" s="238"/>
      <c r="BA7" s="240"/>
      <c r="BB7" s="241"/>
      <c r="BC7" s="241"/>
    </row>
    <row r="8" s="239" customFormat="true" ht="21" hidden="false" customHeight="true" outlineLevel="0" collapsed="false">
      <c r="A8" s="227"/>
      <c r="B8" s="242" t="s">
        <v>194</v>
      </c>
      <c r="C8" s="243" t="n">
        <v>62591</v>
      </c>
      <c r="D8" s="234" t="n">
        <v>115652</v>
      </c>
      <c r="E8" s="234" t="n">
        <v>2410470</v>
      </c>
      <c r="F8" s="234" t="n">
        <v>690008</v>
      </c>
      <c r="G8" s="244" t="n">
        <v>3278721</v>
      </c>
      <c r="H8" s="245" t="n">
        <v>1170479</v>
      </c>
      <c r="I8" s="234" t="n">
        <v>1094137</v>
      </c>
      <c r="J8" s="234" t="n">
        <v>592556</v>
      </c>
      <c r="K8" s="246" t="n">
        <v>2857172</v>
      </c>
      <c r="L8" s="243" t="n">
        <v>87898</v>
      </c>
      <c r="M8" s="234" t="n">
        <v>297452</v>
      </c>
      <c r="N8" s="245" t="n">
        <v>0</v>
      </c>
      <c r="O8" s="234" t="n">
        <v>44791</v>
      </c>
      <c r="P8" s="234" t="n">
        <v>36253</v>
      </c>
      <c r="Q8" s="234" t="n">
        <v>32706</v>
      </c>
      <c r="R8" s="234" t="n">
        <v>478850</v>
      </c>
      <c r="S8" s="234" t="n">
        <v>46963</v>
      </c>
      <c r="T8" s="234" t="n">
        <v>82997</v>
      </c>
      <c r="U8" s="247" t="s">
        <v>194</v>
      </c>
      <c r="V8" s="248" t="s">
        <v>194</v>
      </c>
      <c r="W8" s="245" t="n">
        <v>21070</v>
      </c>
      <c r="X8" s="234" t="n">
        <v>53048</v>
      </c>
      <c r="Y8" s="246" t="n">
        <v>154053</v>
      </c>
      <c r="Z8" s="244" t="n">
        <v>10451</v>
      </c>
      <c r="AA8" s="249" t="n">
        <v>1346532</v>
      </c>
      <c r="AB8" s="250" t="n">
        <v>29304</v>
      </c>
      <c r="AC8" s="251" t="n">
        <v>37044</v>
      </c>
      <c r="AD8" s="251" t="n">
        <v>30928</v>
      </c>
      <c r="AE8" s="244" t="n">
        <v>97276</v>
      </c>
      <c r="AF8" s="249" t="n">
        <v>743</v>
      </c>
      <c r="AG8" s="249" t="n">
        <v>7578958</v>
      </c>
      <c r="AH8" s="243" t="n">
        <v>2268</v>
      </c>
      <c r="AI8" s="234" t="n">
        <v>828</v>
      </c>
      <c r="AJ8" s="244" t="n">
        <v>3096</v>
      </c>
      <c r="AK8" s="249" t="n">
        <v>7582054</v>
      </c>
      <c r="AL8" s="249" t="n">
        <v>3470</v>
      </c>
      <c r="AM8" s="249" t="n">
        <v>7585524</v>
      </c>
      <c r="AN8" s="247" t="s">
        <v>194</v>
      </c>
      <c r="AO8" s="238"/>
      <c r="BA8" s="240"/>
      <c r="BB8" s="241"/>
      <c r="BC8" s="241"/>
    </row>
    <row r="9" s="239" customFormat="true" ht="21" hidden="false" customHeight="true" outlineLevel="0" collapsed="false">
      <c r="A9" s="227"/>
      <c r="B9" s="242" t="s">
        <v>195</v>
      </c>
      <c r="C9" s="243" t="n">
        <v>115674</v>
      </c>
      <c r="D9" s="234" t="n">
        <v>223277</v>
      </c>
      <c r="E9" s="234" t="n">
        <v>4950072</v>
      </c>
      <c r="F9" s="234" t="n">
        <v>630195</v>
      </c>
      <c r="G9" s="244" t="n">
        <v>5919218</v>
      </c>
      <c r="H9" s="245" t="n">
        <v>2051663</v>
      </c>
      <c r="I9" s="234" t="n">
        <v>1952389</v>
      </c>
      <c r="J9" s="234" t="n">
        <v>639932</v>
      </c>
      <c r="K9" s="246" t="n">
        <v>4643984</v>
      </c>
      <c r="L9" s="243" t="n">
        <v>124240</v>
      </c>
      <c r="M9" s="234" t="n">
        <v>520172</v>
      </c>
      <c r="N9" s="245" t="n">
        <v>0</v>
      </c>
      <c r="O9" s="234" t="n">
        <v>94020</v>
      </c>
      <c r="P9" s="234" t="n">
        <v>76173</v>
      </c>
      <c r="Q9" s="234" t="n">
        <v>68923</v>
      </c>
      <c r="R9" s="234" t="n">
        <v>713688</v>
      </c>
      <c r="S9" s="234" t="n">
        <v>0</v>
      </c>
      <c r="T9" s="234" t="n">
        <v>143956</v>
      </c>
      <c r="U9" s="247" t="s">
        <v>195</v>
      </c>
      <c r="V9" s="248" t="s">
        <v>195</v>
      </c>
      <c r="W9" s="245" t="n">
        <v>42076</v>
      </c>
      <c r="X9" s="234" t="n">
        <v>90230</v>
      </c>
      <c r="Y9" s="246" t="n">
        <v>261663</v>
      </c>
      <c r="Z9" s="244" t="n">
        <v>22681</v>
      </c>
      <c r="AA9" s="249" t="n">
        <v>2157822</v>
      </c>
      <c r="AB9" s="250" t="n">
        <v>37536</v>
      </c>
      <c r="AC9" s="251" t="n">
        <v>63313</v>
      </c>
      <c r="AD9" s="251" t="n">
        <v>82782</v>
      </c>
      <c r="AE9" s="244" t="n">
        <v>183631</v>
      </c>
      <c r="AF9" s="249" t="n">
        <v>5650</v>
      </c>
      <c r="AG9" s="249" t="n">
        <v>12899005</v>
      </c>
      <c r="AH9" s="243" t="n">
        <v>3506</v>
      </c>
      <c r="AI9" s="234" t="n">
        <v>1280</v>
      </c>
      <c r="AJ9" s="244" t="n">
        <v>4786</v>
      </c>
      <c r="AK9" s="249" t="n">
        <v>12903791</v>
      </c>
      <c r="AL9" s="249" t="n">
        <v>5365</v>
      </c>
      <c r="AM9" s="249" t="n">
        <v>12909156</v>
      </c>
      <c r="AN9" s="247" t="s">
        <v>195</v>
      </c>
      <c r="AO9" s="238"/>
      <c r="BA9" s="240"/>
      <c r="BB9" s="241"/>
      <c r="BC9" s="241"/>
    </row>
    <row r="10" s="239" customFormat="true" ht="21" hidden="false" customHeight="true" outlineLevel="0" collapsed="false">
      <c r="A10" s="227"/>
      <c r="B10" s="242" t="s">
        <v>196</v>
      </c>
      <c r="C10" s="243" t="n">
        <v>54814</v>
      </c>
      <c r="D10" s="234" t="n">
        <v>82749</v>
      </c>
      <c r="E10" s="234" t="n">
        <v>2132830</v>
      </c>
      <c r="F10" s="234" t="n">
        <v>167056</v>
      </c>
      <c r="G10" s="244" t="n">
        <v>2437449</v>
      </c>
      <c r="H10" s="245" t="n">
        <v>921510</v>
      </c>
      <c r="I10" s="234" t="n">
        <v>833525</v>
      </c>
      <c r="J10" s="234" t="n">
        <v>189759</v>
      </c>
      <c r="K10" s="246" t="n">
        <v>1944794</v>
      </c>
      <c r="L10" s="243" t="n">
        <v>77463</v>
      </c>
      <c r="M10" s="234" t="n">
        <v>259633</v>
      </c>
      <c r="N10" s="245" t="n">
        <v>0</v>
      </c>
      <c r="O10" s="234" t="n">
        <v>40841</v>
      </c>
      <c r="P10" s="234" t="n">
        <v>33263</v>
      </c>
      <c r="Q10" s="234" t="n">
        <v>29822</v>
      </c>
      <c r="R10" s="234" t="n">
        <v>345737</v>
      </c>
      <c r="S10" s="234" t="n">
        <v>9062</v>
      </c>
      <c r="T10" s="234" t="n">
        <v>79607</v>
      </c>
      <c r="U10" s="247" t="s">
        <v>196</v>
      </c>
      <c r="V10" s="248" t="s">
        <v>196</v>
      </c>
      <c r="W10" s="245" t="n">
        <v>18316</v>
      </c>
      <c r="X10" s="234" t="n">
        <v>50244</v>
      </c>
      <c r="Y10" s="246" t="n">
        <v>145898</v>
      </c>
      <c r="Z10" s="244" t="n">
        <v>9568</v>
      </c>
      <c r="AA10" s="249" t="n">
        <v>1099454</v>
      </c>
      <c r="AB10" s="250" t="n">
        <v>11036</v>
      </c>
      <c r="AC10" s="251" t="n">
        <v>30750</v>
      </c>
      <c r="AD10" s="251" t="n">
        <v>31201</v>
      </c>
      <c r="AE10" s="244" t="n">
        <v>72987</v>
      </c>
      <c r="AF10" s="249" t="n">
        <v>931</v>
      </c>
      <c r="AG10" s="249" t="n">
        <v>5553753</v>
      </c>
      <c r="AH10" s="243" t="n">
        <v>2134</v>
      </c>
      <c r="AI10" s="234" t="n">
        <v>780</v>
      </c>
      <c r="AJ10" s="244" t="n">
        <v>2914</v>
      </c>
      <c r="AK10" s="249" t="n">
        <v>5556667</v>
      </c>
      <c r="AL10" s="249" t="n">
        <v>1719</v>
      </c>
      <c r="AM10" s="249" t="n">
        <v>5558386</v>
      </c>
      <c r="AN10" s="247" t="s">
        <v>196</v>
      </c>
      <c r="AO10" s="238"/>
      <c r="BA10" s="240"/>
      <c r="BB10" s="241"/>
      <c r="BC10" s="241"/>
    </row>
    <row r="11" s="239" customFormat="true" ht="21" hidden="false" customHeight="true" outlineLevel="0" collapsed="false">
      <c r="A11" s="227"/>
      <c r="B11" s="242" t="s">
        <v>197</v>
      </c>
      <c r="C11" s="243" t="n">
        <v>31802</v>
      </c>
      <c r="D11" s="234" t="n">
        <v>63053</v>
      </c>
      <c r="E11" s="234" t="n">
        <v>1103745</v>
      </c>
      <c r="F11" s="234" t="n">
        <v>120917</v>
      </c>
      <c r="G11" s="244" t="n">
        <v>1319517</v>
      </c>
      <c r="H11" s="245" t="n">
        <v>488391</v>
      </c>
      <c r="I11" s="234" t="n">
        <v>490954</v>
      </c>
      <c r="J11" s="234" t="n">
        <v>291133</v>
      </c>
      <c r="K11" s="246" t="n">
        <v>1270478</v>
      </c>
      <c r="L11" s="243" t="n">
        <v>66195</v>
      </c>
      <c r="M11" s="234" t="n">
        <v>139905</v>
      </c>
      <c r="N11" s="245" t="n">
        <v>0</v>
      </c>
      <c r="O11" s="234" t="n">
        <v>20103</v>
      </c>
      <c r="P11" s="234" t="n">
        <v>16400</v>
      </c>
      <c r="Q11" s="234" t="n">
        <v>14674</v>
      </c>
      <c r="R11" s="234" t="n">
        <v>224566</v>
      </c>
      <c r="S11" s="234" t="n">
        <v>42125</v>
      </c>
      <c r="T11" s="234" t="n">
        <v>98076</v>
      </c>
      <c r="U11" s="247" t="s">
        <v>197</v>
      </c>
      <c r="V11" s="248" t="s">
        <v>197</v>
      </c>
      <c r="W11" s="245" t="n">
        <v>2993</v>
      </c>
      <c r="X11" s="234" t="n">
        <v>61897</v>
      </c>
      <c r="Y11" s="246" t="n">
        <v>179732</v>
      </c>
      <c r="Z11" s="244" t="n">
        <v>6653</v>
      </c>
      <c r="AA11" s="249" t="n">
        <v>873319</v>
      </c>
      <c r="AB11" s="250" t="n">
        <v>5653</v>
      </c>
      <c r="AC11" s="251" t="n">
        <v>15856</v>
      </c>
      <c r="AD11" s="251" t="n">
        <v>11772</v>
      </c>
      <c r="AE11" s="244" t="n">
        <v>33281</v>
      </c>
      <c r="AF11" s="249" t="n">
        <v>6307</v>
      </c>
      <c r="AG11" s="249" t="n">
        <v>3490288</v>
      </c>
      <c r="AH11" s="243" t="n">
        <v>2620</v>
      </c>
      <c r="AI11" s="234" t="n">
        <v>959</v>
      </c>
      <c r="AJ11" s="244" t="n">
        <v>3579</v>
      </c>
      <c r="AK11" s="249" t="n">
        <v>3493867</v>
      </c>
      <c r="AL11" s="249" t="n">
        <v>0</v>
      </c>
      <c r="AM11" s="249" t="n">
        <v>3493867</v>
      </c>
      <c r="AN11" s="247" t="s">
        <v>197</v>
      </c>
      <c r="AO11" s="238"/>
      <c r="BA11" s="240"/>
      <c r="BB11" s="241"/>
      <c r="BC11" s="241"/>
    </row>
    <row r="12" s="239" customFormat="true" ht="21" hidden="false" customHeight="true" outlineLevel="0" collapsed="false">
      <c r="A12" s="227"/>
      <c r="B12" s="242" t="s">
        <v>198</v>
      </c>
      <c r="C12" s="243" t="n">
        <v>26409</v>
      </c>
      <c r="D12" s="234" t="n">
        <v>42811</v>
      </c>
      <c r="E12" s="234" t="n">
        <v>978716</v>
      </c>
      <c r="F12" s="234" t="n">
        <v>118454</v>
      </c>
      <c r="G12" s="244" t="n">
        <v>1166390</v>
      </c>
      <c r="H12" s="245" t="n">
        <v>422987</v>
      </c>
      <c r="I12" s="234" t="n">
        <v>519644</v>
      </c>
      <c r="J12" s="234" t="n">
        <v>136092</v>
      </c>
      <c r="K12" s="246" t="n">
        <v>1078723</v>
      </c>
      <c r="L12" s="243" t="n">
        <v>46343</v>
      </c>
      <c r="M12" s="234" t="n">
        <v>186159</v>
      </c>
      <c r="N12" s="245" t="n">
        <v>0</v>
      </c>
      <c r="O12" s="234" t="n">
        <v>19677</v>
      </c>
      <c r="P12" s="234" t="n">
        <v>16001</v>
      </c>
      <c r="Q12" s="234" t="n">
        <v>14318</v>
      </c>
      <c r="R12" s="234" t="n">
        <v>179915</v>
      </c>
      <c r="S12" s="234" t="n">
        <v>16781</v>
      </c>
      <c r="T12" s="234" t="n">
        <v>52178</v>
      </c>
      <c r="U12" s="247" t="s">
        <v>198</v>
      </c>
      <c r="V12" s="248" t="s">
        <v>198</v>
      </c>
      <c r="W12" s="245" t="n">
        <v>8914</v>
      </c>
      <c r="X12" s="234" t="n">
        <v>33649</v>
      </c>
      <c r="Y12" s="246" t="n">
        <v>97738</v>
      </c>
      <c r="Z12" s="244" t="n">
        <v>4476</v>
      </c>
      <c r="AA12" s="249" t="n">
        <v>676149</v>
      </c>
      <c r="AB12" s="250" t="n">
        <v>8269</v>
      </c>
      <c r="AC12" s="251" t="n">
        <v>13120</v>
      </c>
      <c r="AD12" s="251" t="n">
        <v>5275</v>
      </c>
      <c r="AE12" s="244" t="n">
        <v>26664</v>
      </c>
      <c r="AF12" s="249" t="n">
        <v>903</v>
      </c>
      <c r="AG12" s="249" t="n">
        <v>2947023</v>
      </c>
      <c r="AH12" s="243" t="n">
        <v>1456</v>
      </c>
      <c r="AI12" s="234" t="n">
        <v>533</v>
      </c>
      <c r="AJ12" s="244" t="n">
        <v>1989</v>
      </c>
      <c r="AK12" s="249" t="n">
        <v>2949012</v>
      </c>
      <c r="AL12" s="249" t="n">
        <v>0</v>
      </c>
      <c r="AM12" s="249" t="n">
        <v>2949012</v>
      </c>
      <c r="AN12" s="247" t="s">
        <v>198</v>
      </c>
      <c r="AO12" s="238"/>
      <c r="BA12" s="240"/>
      <c r="BB12" s="241"/>
      <c r="BC12" s="241"/>
    </row>
    <row r="13" s="239" customFormat="true" ht="21" hidden="false" customHeight="true" outlineLevel="0" collapsed="false">
      <c r="A13" s="227"/>
      <c r="B13" s="242" t="s">
        <v>199</v>
      </c>
      <c r="C13" s="243" t="n">
        <v>116854</v>
      </c>
      <c r="D13" s="234" t="n">
        <v>155783</v>
      </c>
      <c r="E13" s="234" t="n">
        <v>6836823</v>
      </c>
      <c r="F13" s="234" t="n">
        <v>328726</v>
      </c>
      <c r="G13" s="244" t="n">
        <v>7438186</v>
      </c>
      <c r="H13" s="245" t="n">
        <v>1890152</v>
      </c>
      <c r="I13" s="234" t="n">
        <v>1820633</v>
      </c>
      <c r="J13" s="234" t="n">
        <v>697526</v>
      </c>
      <c r="K13" s="246" t="n">
        <v>4408311</v>
      </c>
      <c r="L13" s="243" t="n">
        <v>67705</v>
      </c>
      <c r="M13" s="234" t="n">
        <v>320517</v>
      </c>
      <c r="N13" s="245" t="n">
        <v>0</v>
      </c>
      <c r="O13" s="234" t="n">
        <v>135474</v>
      </c>
      <c r="P13" s="234" t="n">
        <v>109943</v>
      </c>
      <c r="Q13" s="234" t="n">
        <v>99041</v>
      </c>
      <c r="R13" s="234" t="n">
        <v>516966</v>
      </c>
      <c r="S13" s="234" t="n">
        <v>5990</v>
      </c>
      <c r="T13" s="234" t="n">
        <v>134564</v>
      </c>
      <c r="U13" s="247" t="s">
        <v>199</v>
      </c>
      <c r="V13" s="248" t="s">
        <v>199</v>
      </c>
      <c r="W13" s="245" t="n">
        <v>1903</v>
      </c>
      <c r="X13" s="234" t="n">
        <v>85548</v>
      </c>
      <c r="Y13" s="246" t="n">
        <v>248224</v>
      </c>
      <c r="Z13" s="244" t="n">
        <v>16489</v>
      </c>
      <c r="AA13" s="249" t="n">
        <v>1742364</v>
      </c>
      <c r="AB13" s="250" t="n">
        <v>71996</v>
      </c>
      <c r="AC13" s="251" t="n">
        <v>49949</v>
      </c>
      <c r="AD13" s="251" t="n">
        <v>78125</v>
      </c>
      <c r="AE13" s="244" t="n">
        <v>200070</v>
      </c>
      <c r="AF13" s="249" t="n">
        <v>0</v>
      </c>
      <c r="AG13" s="249" t="n">
        <v>13788931</v>
      </c>
      <c r="AH13" s="243" t="n">
        <v>3457</v>
      </c>
      <c r="AI13" s="234" t="n">
        <v>1263</v>
      </c>
      <c r="AJ13" s="244" t="n">
        <v>4720</v>
      </c>
      <c r="AK13" s="249" t="n">
        <v>13793651</v>
      </c>
      <c r="AL13" s="249" t="n">
        <v>0</v>
      </c>
      <c r="AM13" s="249" t="n">
        <v>13793651</v>
      </c>
      <c r="AN13" s="247" t="s">
        <v>199</v>
      </c>
      <c r="AO13" s="238"/>
      <c r="BA13" s="240"/>
      <c r="BB13" s="241"/>
      <c r="BC13" s="241"/>
    </row>
    <row r="14" s="239" customFormat="true" ht="21" hidden="false" customHeight="true" outlineLevel="0" collapsed="false">
      <c r="A14" s="227"/>
      <c r="B14" s="242" t="s">
        <v>200</v>
      </c>
      <c r="C14" s="243" t="n">
        <v>67817</v>
      </c>
      <c r="D14" s="234" t="n">
        <v>87294</v>
      </c>
      <c r="E14" s="234" t="n">
        <v>3322396</v>
      </c>
      <c r="F14" s="234" t="n">
        <v>193574</v>
      </c>
      <c r="G14" s="244" t="n">
        <v>3671081</v>
      </c>
      <c r="H14" s="245" t="n">
        <v>1340348</v>
      </c>
      <c r="I14" s="234" t="n">
        <v>1142335</v>
      </c>
      <c r="J14" s="234" t="n">
        <v>215967</v>
      </c>
      <c r="K14" s="246" t="n">
        <v>2698650</v>
      </c>
      <c r="L14" s="243" t="n">
        <v>65895</v>
      </c>
      <c r="M14" s="234" t="n">
        <v>230416</v>
      </c>
      <c r="N14" s="245" t="n">
        <v>0</v>
      </c>
      <c r="O14" s="234" t="n">
        <v>62276</v>
      </c>
      <c r="P14" s="234" t="n">
        <v>50073</v>
      </c>
      <c r="Q14" s="234" t="n">
        <v>45548</v>
      </c>
      <c r="R14" s="234" t="n">
        <v>327698</v>
      </c>
      <c r="S14" s="234" t="n">
        <v>0</v>
      </c>
      <c r="T14" s="234" t="n">
        <v>86020</v>
      </c>
      <c r="U14" s="247" t="s">
        <v>200</v>
      </c>
      <c r="V14" s="248" t="s">
        <v>200</v>
      </c>
      <c r="W14" s="245" t="n">
        <v>356</v>
      </c>
      <c r="X14" s="234" t="n">
        <v>51555</v>
      </c>
      <c r="Y14" s="246" t="n">
        <v>149720</v>
      </c>
      <c r="Z14" s="244" t="n">
        <v>11383</v>
      </c>
      <c r="AA14" s="249" t="n">
        <v>1080940</v>
      </c>
      <c r="AB14" s="243" t="n">
        <v>23916</v>
      </c>
      <c r="AC14" s="234" t="n">
        <v>42731</v>
      </c>
      <c r="AD14" s="234" t="n">
        <v>86631</v>
      </c>
      <c r="AE14" s="244" t="n">
        <v>153278</v>
      </c>
      <c r="AF14" s="249" t="n">
        <v>0</v>
      </c>
      <c r="AG14" s="249" t="n">
        <v>7603949</v>
      </c>
      <c r="AH14" s="243" t="n">
        <v>2205</v>
      </c>
      <c r="AI14" s="234" t="n">
        <v>805</v>
      </c>
      <c r="AJ14" s="244" t="n">
        <v>3010</v>
      </c>
      <c r="AK14" s="249" t="n">
        <v>7606959</v>
      </c>
      <c r="AL14" s="249" t="n">
        <v>0</v>
      </c>
      <c r="AM14" s="249" t="n">
        <v>7606959</v>
      </c>
      <c r="AN14" s="247" t="s">
        <v>200</v>
      </c>
      <c r="AO14" s="238"/>
      <c r="BA14" s="240"/>
      <c r="BB14" s="241"/>
      <c r="BC14" s="241"/>
    </row>
    <row r="15" s="239" customFormat="true" ht="21" hidden="false" customHeight="true" outlineLevel="0" collapsed="false">
      <c r="A15" s="227"/>
      <c r="B15" s="242" t="s">
        <v>201</v>
      </c>
      <c r="C15" s="243" t="n">
        <v>32900</v>
      </c>
      <c r="D15" s="234" t="n">
        <v>62030</v>
      </c>
      <c r="E15" s="234" t="n">
        <v>1299764</v>
      </c>
      <c r="F15" s="234" t="n">
        <v>514633</v>
      </c>
      <c r="G15" s="244" t="n">
        <v>1909327</v>
      </c>
      <c r="H15" s="245" t="n">
        <v>600635</v>
      </c>
      <c r="I15" s="234" t="n">
        <v>556712</v>
      </c>
      <c r="J15" s="234" t="n">
        <v>404276</v>
      </c>
      <c r="K15" s="246" t="n">
        <v>1561623</v>
      </c>
      <c r="L15" s="243" t="n">
        <v>45509</v>
      </c>
      <c r="M15" s="234" t="n">
        <v>150312</v>
      </c>
      <c r="N15" s="245" t="n">
        <v>0</v>
      </c>
      <c r="O15" s="234" t="n">
        <v>18490</v>
      </c>
      <c r="P15" s="234" t="n">
        <v>16450</v>
      </c>
      <c r="Q15" s="234" t="n">
        <v>11625</v>
      </c>
      <c r="R15" s="234" t="n">
        <v>202502</v>
      </c>
      <c r="S15" s="234" t="n">
        <v>0</v>
      </c>
      <c r="T15" s="234" t="n">
        <v>53429</v>
      </c>
      <c r="U15" s="247" t="s">
        <v>201</v>
      </c>
      <c r="V15" s="248" t="s">
        <v>201</v>
      </c>
      <c r="W15" s="245" t="n">
        <v>0</v>
      </c>
      <c r="X15" s="234" t="n">
        <v>33447</v>
      </c>
      <c r="Y15" s="246" t="n">
        <v>97122</v>
      </c>
      <c r="Z15" s="244" t="n">
        <v>6428</v>
      </c>
      <c r="AA15" s="249" t="n">
        <v>635314</v>
      </c>
      <c r="AB15" s="243" t="n">
        <v>17618</v>
      </c>
      <c r="AC15" s="234" t="n">
        <v>18263</v>
      </c>
      <c r="AD15" s="234" t="n">
        <v>24683</v>
      </c>
      <c r="AE15" s="244" t="n">
        <v>60564</v>
      </c>
      <c r="AF15" s="249" t="n">
        <v>0</v>
      </c>
      <c r="AG15" s="249" t="n">
        <v>4166828</v>
      </c>
      <c r="AH15" s="243" t="n">
        <v>1416</v>
      </c>
      <c r="AI15" s="234" t="n">
        <v>518</v>
      </c>
      <c r="AJ15" s="244" t="n">
        <v>1934</v>
      </c>
      <c r="AK15" s="249" t="n">
        <v>4168762</v>
      </c>
      <c r="AL15" s="249" t="n">
        <v>-176</v>
      </c>
      <c r="AM15" s="249" t="n">
        <v>4168586</v>
      </c>
      <c r="AN15" s="247" t="s">
        <v>201</v>
      </c>
      <c r="AO15" s="238"/>
      <c r="BA15" s="240"/>
      <c r="BB15" s="241"/>
      <c r="BC15" s="241"/>
    </row>
    <row r="16" s="239" customFormat="true" ht="21" hidden="false" customHeight="true" outlineLevel="0" collapsed="false">
      <c r="A16" s="227"/>
      <c r="B16" s="242" t="s">
        <v>202</v>
      </c>
      <c r="C16" s="243" t="n">
        <v>33521</v>
      </c>
      <c r="D16" s="234" t="n">
        <v>39613</v>
      </c>
      <c r="E16" s="234" t="n">
        <v>1261236</v>
      </c>
      <c r="F16" s="234" t="n">
        <v>45033</v>
      </c>
      <c r="G16" s="244" t="n">
        <v>1379403</v>
      </c>
      <c r="H16" s="245" t="n">
        <v>345462</v>
      </c>
      <c r="I16" s="234" t="n">
        <v>455962</v>
      </c>
      <c r="J16" s="234" t="n">
        <v>212937</v>
      </c>
      <c r="K16" s="246" t="n">
        <v>1014361</v>
      </c>
      <c r="L16" s="243" t="n">
        <v>55721</v>
      </c>
      <c r="M16" s="234" t="n">
        <v>129945</v>
      </c>
      <c r="N16" s="245" t="n">
        <v>0</v>
      </c>
      <c r="O16" s="234" t="n">
        <v>18113</v>
      </c>
      <c r="P16" s="234" t="n">
        <v>16101</v>
      </c>
      <c r="Q16" s="234" t="n">
        <v>11317</v>
      </c>
      <c r="R16" s="234" t="n">
        <v>198114</v>
      </c>
      <c r="S16" s="234" t="n">
        <v>64618</v>
      </c>
      <c r="T16" s="234" t="n">
        <v>108227</v>
      </c>
      <c r="U16" s="247" t="s">
        <v>202</v>
      </c>
      <c r="V16" s="248" t="s">
        <v>202</v>
      </c>
      <c r="W16" s="245" t="n">
        <v>24</v>
      </c>
      <c r="X16" s="234" t="n">
        <v>67810</v>
      </c>
      <c r="Y16" s="246" t="n">
        <v>196948</v>
      </c>
      <c r="Z16" s="244" t="n">
        <v>6190</v>
      </c>
      <c r="AA16" s="252" t="n">
        <v>873128</v>
      </c>
      <c r="AB16" s="250" t="n">
        <v>4004</v>
      </c>
      <c r="AC16" s="251" t="n">
        <v>13689</v>
      </c>
      <c r="AD16" s="251" t="n">
        <v>8876</v>
      </c>
      <c r="AE16" s="244" t="n">
        <v>26569</v>
      </c>
      <c r="AF16" s="249" t="n">
        <v>0</v>
      </c>
      <c r="AG16" s="249" t="n">
        <v>3293461</v>
      </c>
      <c r="AH16" s="243" t="n">
        <v>2917</v>
      </c>
      <c r="AI16" s="234" t="n">
        <v>1068</v>
      </c>
      <c r="AJ16" s="253" t="n">
        <v>3985</v>
      </c>
      <c r="AK16" s="249" t="n">
        <v>3297446</v>
      </c>
      <c r="AL16" s="249" t="n">
        <v>0</v>
      </c>
      <c r="AM16" s="249" t="n">
        <v>3297446</v>
      </c>
      <c r="AN16" s="247" t="s">
        <v>202</v>
      </c>
      <c r="AO16" s="238"/>
      <c r="BA16" s="240"/>
      <c r="BB16" s="241"/>
      <c r="BC16" s="241"/>
    </row>
    <row r="17" s="239" customFormat="true" ht="21" hidden="false" customHeight="true" outlineLevel="0" collapsed="false">
      <c r="A17" s="227"/>
      <c r="B17" s="254" t="s">
        <v>203</v>
      </c>
      <c r="C17" s="255" t="n">
        <v>1058665</v>
      </c>
      <c r="D17" s="256" t="n">
        <v>1800393</v>
      </c>
      <c r="E17" s="256" t="n">
        <v>49302555</v>
      </c>
      <c r="F17" s="256" t="n">
        <v>6344268</v>
      </c>
      <c r="G17" s="257" t="n">
        <v>58505881</v>
      </c>
      <c r="H17" s="258" t="n">
        <v>18643671</v>
      </c>
      <c r="I17" s="256" t="n">
        <v>17769600</v>
      </c>
      <c r="J17" s="256" t="n">
        <v>5992895</v>
      </c>
      <c r="K17" s="259" t="n">
        <v>42406166</v>
      </c>
      <c r="L17" s="255" t="n">
        <v>1093862</v>
      </c>
      <c r="M17" s="256" t="n">
        <v>4231407</v>
      </c>
      <c r="N17" s="258" t="n">
        <v>596740</v>
      </c>
      <c r="O17" s="256" t="n">
        <v>935510</v>
      </c>
      <c r="P17" s="256" t="n">
        <v>761949</v>
      </c>
      <c r="Q17" s="256" t="n">
        <v>681124</v>
      </c>
      <c r="R17" s="256" t="n">
        <v>6253709</v>
      </c>
      <c r="S17" s="256" t="n">
        <v>409573</v>
      </c>
      <c r="T17" s="256" t="n">
        <v>1367370</v>
      </c>
      <c r="U17" s="260" t="s">
        <v>203</v>
      </c>
      <c r="V17" s="261" t="s">
        <v>203</v>
      </c>
      <c r="W17" s="258" t="n">
        <v>219010</v>
      </c>
      <c r="X17" s="256" t="n">
        <v>872243</v>
      </c>
      <c r="Y17" s="259" t="n">
        <v>2532480</v>
      </c>
      <c r="Z17" s="257" t="n">
        <v>183005</v>
      </c>
      <c r="AA17" s="262" t="n">
        <v>20137982</v>
      </c>
      <c r="AB17" s="255" t="n">
        <v>465374</v>
      </c>
      <c r="AC17" s="256" t="n">
        <v>522676</v>
      </c>
      <c r="AD17" s="256" t="n">
        <v>619239</v>
      </c>
      <c r="AE17" s="257" t="n">
        <v>1607289</v>
      </c>
      <c r="AF17" s="263" t="n">
        <v>50430</v>
      </c>
      <c r="AG17" s="263" t="n">
        <v>122606888</v>
      </c>
      <c r="AH17" s="255" t="n">
        <v>36734</v>
      </c>
      <c r="AI17" s="256" t="n">
        <v>13427</v>
      </c>
      <c r="AJ17" s="257" t="n">
        <v>50161</v>
      </c>
      <c r="AK17" s="263" t="n">
        <v>122657049</v>
      </c>
      <c r="AL17" s="263" t="n">
        <v>44013</v>
      </c>
      <c r="AM17" s="263" t="n">
        <v>122701062</v>
      </c>
      <c r="AN17" s="260" t="s">
        <v>203</v>
      </c>
      <c r="AO17" s="238"/>
      <c r="BA17" s="240"/>
      <c r="BB17" s="241"/>
      <c r="BC17" s="241"/>
    </row>
    <row r="18" s="239" customFormat="true" ht="21" hidden="false" customHeight="true" outlineLevel="0" collapsed="false">
      <c r="A18" s="227"/>
      <c r="B18" s="247" t="s">
        <v>204</v>
      </c>
      <c r="C18" s="243" t="n">
        <v>4293</v>
      </c>
      <c r="D18" s="234" t="n">
        <v>10523</v>
      </c>
      <c r="E18" s="234" t="n">
        <v>127663</v>
      </c>
      <c r="F18" s="234" t="n">
        <v>4714</v>
      </c>
      <c r="G18" s="244" t="n">
        <v>147193</v>
      </c>
      <c r="H18" s="243" t="n">
        <v>49163</v>
      </c>
      <c r="I18" s="234" t="n">
        <v>83236</v>
      </c>
      <c r="J18" s="234" t="n">
        <v>116057</v>
      </c>
      <c r="K18" s="246" t="n">
        <v>248456</v>
      </c>
      <c r="L18" s="243" t="n">
        <v>9288</v>
      </c>
      <c r="M18" s="234" t="n">
        <v>10908</v>
      </c>
      <c r="N18" s="245" t="n">
        <v>0</v>
      </c>
      <c r="O18" s="234" t="n">
        <v>2443</v>
      </c>
      <c r="P18" s="234" t="n">
        <v>2015</v>
      </c>
      <c r="Q18" s="234" t="n">
        <v>1796</v>
      </c>
      <c r="R18" s="234" t="n">
        <v>29023</v>
      </c>
      <c r="S18" s="234" t="n">
        <v>52128</v>
      </c>
      <c r="T18" s="234" t="n">
        <v>20898</v>
      </c>
      <c r="U18" s="247" t="s">
        <v>204</v>
      </c>
      <c r="V18" s="248" t="s">
        <v>204</v>
      </c>
      <c r="W18" s="245" t="n">
        <v>34</v>
      </c>
      <c r="X18" s="234" t="n">
        <v>13487</v>
      </c>
      <c r="Y18" s="246" t="n">
        <v>39164</v>
      </c>
      <c r="Z18" s="244" t="n">
        <v>1279</v>
      </c>
      <c r="AA18" s="237" t="n">
        <v>182463</v>
      </c>
      <c r="AB18" s="250" t="n">
        <v>119</v>
      </c>
      <c r="AC18" s="251" t="n">
        <v>1480</v>
      </c>
      <c r="AD18" s="251" t="n">
        <v>560</v>
      </c>
      <c r="AE18" s="244" t="n">
        <v>2159</v>
      </c>
      <c r="AF18" s="249" t="n">
        <v>0</v>
      </c>
      <c r="AG18" s="249" t="n">
        <v>580271</v>
      </c>
      <c r="AH18" s="243" t="n">
        <v>574</v>
      </c>
      <c r="AI18" s="234" t="n">
        <v>210</v>
      </c>
      <c r="AJ18" s="244" t="n">
        <v>784</v>
      </c>
      <c r="AK18" s="249" t="n">
        <v>581055</v>
      </c>
      <c r="AL18" s="249" t="n">
        <v>0</v>
      </c>
      <c r="AM18" s="249" t="n">
        <v>581055</v>
      </c>
      <c r="AN18" s="247" t="s">
        <v>204</v>
      </c>
      <c r="AO18" s="238"/>
      <c r="BA18" s="240"/>
      <c r="BB18" s="241"/>
      <c r="BC18" s="241"/>
    </row>
    <row r="19" s="239" customFormat="true" ht="21" hidden="false" customHeight="true" outlineLevel="0" collapsed="false">
      <c r="A19" s="227"/>
      <c r="B19" s="247" t="s">
        <v>205</v>
      </c>
      <c r="C19" s="243" t="n">
        <v>20983</v>
      </c>
      <c r="D19" s="234" t="n">
        <v>15795</v>
      </c>
      <c r="E19" s="234" t="n">
        <v>966394</v>
      </c>
      <c r="F19" s="234" t="n">
        <v>51666</v>
      </c>
      <c r="G19" s="244" t="n">
        <v>1054838</v>
      </c>
      <c r="H19" s="243" t="n">
        <v>286530</v>
      </c>
      <c r="I19" s="234" t="n">
        <v>260352</v>
      </c>
      <c r="J19" s="234" t="n">
        <v>53064</v>
      </c>
      <c r="K19" s="246" t="n">
        <v>599946</v>
      </c>
      <c r="L19" s="243" t="n">
        <v>20414</v>
      </c>
      <c r="M19" s="234" t="n">
        <v>54664</v>
      </c>
      <c r="N19" s="245" t="n">
        <v>0</v>
      </c>
      <c r="O19" s="234" t="n">
        <v>18485</v>
      </c>
      <c r="P19" s="234" t="n">
        <v>15077</v>
      </c>
      <c r="Q19" s="234" t="n">
        <v>13493</v>
      </c>
      <c r="R19" s="234" t="n">
        <v>87492</v>
      </c>
      <c r="S19" s="234" t="n">
        <v>0</v>
      </c>
      <c r="T19" s="234" t="n">
        <v>34936</v>
      </c>
      <c r="U19" s="247" t="s">
        <v>205</v>
      </c>
      <c r="V19" s="248" t="s">
        <v>205</v>
      </c>
      <c r="W19" s="245" t="n">
        <v>0</v>
      </c>
      <c r="X19" s="234" t="n">
        <v>21970</v>
      </c>
      <c r="Y19" s="246" t="n">
        <v>63844</v>
      </c>
      <c r="Z19" s="244" t="n">
        <v>2433</v>
      </c>
      <c r="AA19" s="249" t="n">
        <v>332808</v>
      </c>
      <c r="AB19" s="250" t="n">
        <v>5976</v>
      </c>
      <c r="AC19" s="251" t="n">
        <v>7519</v>
      </c>
      <c r="AD19" s="251" t="n">
        <v>10506</v>
      </c>
      <c r="AE19" s="244" t="n">
        <v>24001</v>
      </c>
      <c r="AF19" s="249" t="n">
        <v>0</v>
      </c>
      <c r="AG19" s="249" t="n">
        <v>2011593</v>
      </c>
      <c r="AH19" s="243" t="n">
        <v>965</v>
      </c>
      <c r="AI19" s="234" t="n">
        <v>352</v>
      </c>
      <c r="AJ19" s="244" t="n">
        <v>1317</v>
      </c>
      <c r="AK19" s="249" t="n">
        <v>2012910</v>
      </c>
      <c r="AL19" s="249" t="n">
        <v>0</v>
      </c>
      <c r="AM19" s="249" t="n">
        <v>2012910</v>
      </c>
      <c r="AN19" s="247" t="s">
        <v>205</v>
      </c>
      <c r="AO19" s="238"/>
      <c r="BA19" s="240"/>
      <c r="BB19" s="241"/>
      <c r="BC19" s="241"/>
    </row>
    <row r="20" s="239" customFormat="true" ht="21" hidden="false" customHeight="true" outlineLevel="0" collapsed="false">
      <c r="A20" s="227"/>
      <c r="B20" s="247" t="s">
        <v>206</v>
      </c>
      <c r="C20" s="243" t="n">
        <v>22716</v>
      </c>
      <c r="D20" s="234" t="n">
        <v>14416</v>
      </c>
      <c r="E20" s="234" t="n">
        <v>978431</v>
      </c>
      <c r="F20" s="234" t="n">
        <v>24558</v>
      </c>
      <c r="G20" s="244" t="n">
        <v>1040121</v>
      </c>
      <c r="H20" s="243" t="n">
        <v>292100</v>
      </c>
      <c r="I20" s="234" t="n">
        <v>281526</v>
      </c>
      <c r="J20" s="234" t="n">
        <v>64478</v>
      </c>
      <c r="K20" s="246" t="n">
        <v>638104</v>
      </c>
      <c r="L20" s="243" t="n">
        <v>20086</v>
      </c>
      <c r="M20" s="234" t="n">
        <v>55445</v>
      </c>
      <c r="N20" s="245" t="n">
        <v>0</v>
      </c>
      <c r="O20" s="234" t="n">
        <v>18495</v>
      </c>
      <c r="P20" s="234" t="n">
        <v>15106</v>
      </c>
      <c r="Q20" s="234" t="n">
        <v>13553</v>
      </c>
      <c r="R20" s="234" t="n">
        <v>97468</v>
      </c>
      <c r="S20" s="234" t="n">
        <v>0</v>
      </c>
      <c r="T20" s="234" t="n">
        <v>30556</v>
      </c>
      <c r="U20" s="247" t="s">
        <v>206</v>
      </c>
      <c r="V20" s="248" t="s">
        <v>206</v>
      </c>
      <c r="W20" s="245" t="n">
        <v>0</v>
      </c>
      <c r="X20" s="234" t="n">
        <v>19308</v>
      </c>
      <c r="Y20" s="246" t="n">
        <v>56068</v>
      </c>
      <c r="Z20" s="244" t="n">
        <v>3433</v>
      </c>
      <c r="AA20" s="249" t="n">
        <v>329518</v>
      </c>
      <c r="AB20" s="250" t="n">
        <v>4047</v>
      </c>
      <c r="AC20" s="251" t="n">
        <v>10878</v>
      </c>
      <c r="AD20" s="251" t="n">
        <v>20012</v>
      </c>
      <c r="AE20" s="244" t="n">
        <v>34937</v>
      </c>
      <c r="AF20" s="249" t="n">
        <v>0</v>
      </c>
      <c r="AG20" s="249" t="n">
        <v>2042680</v>
      </c>
      <c r="AH20" s="243" t="n">
        <v>820</v>
      </c>
      <c r="AI20" s="234" t="n">
        <v>299</v>
      </c>
      <c r="AJ20" s="244" t="n">
        <v>1119</v>
      </c>
      <c r="AK20" s="249" t="n">
        <v>2043799</v>
      </c>
      <c r="AL20" s="249" t="n">
        <v>0</v>
      </c>
      <c r="AM20" s="249" t="n">
        <v>2043799</v>
      </c>
      <c r="AN20" s="247" t="s">
        <v>206</v>
      </c>
      <c r="AO20" s="238"/>
      <c r="BA20" s="240"/>
      <c r="BB20" s="241"/>
      <c r="BC20" s="241"/>
    </row>
    <row r="21" s="239" customFormat="true" ht="21" hidden="false" customHeight="true" outlineLevel="0" collapsed="false">
      <c r="A21" s="227"/>
      <c r="B21" s="247" t="s">
        <v>207</v>
      </c>
      <c r="C21" s="243" t="n">
        <v>28473</v>
      </c>
      <c r="D21" s="234" t="n">
        <v>41108</v>
      </c>
      <c r="E21" s="234" t="n">
        <v>1213849</v>
      </c>
      <c r="F21" s="234" t="n">
        <v>71924</v>
      </c>
      <c r="G21" s="244" t="n">
        <v>1355354</v>
      </c>
      <c r="H21" s="243" t="n">
        <v>445922</v>
      </c>
      <c r="I21" s="234" t="n">
        <v>341575</v>
      </c>
      <c r="J21" s="234" t="n">
        <v>77855</v>
      </c>
      <c r="K21" s="246" t="n">
        <v>865352</v>
      </c>
      <c r="L21" s="243" t="n">
        <v>26191</v>
      </c>
      <c r="M21" s="234" t="n">
        <v>124659</v>
      </c>
      <c r="N21" s="245" t="n">
        <v>0</v>
      </c>
      <c r="O21" s="234" t="n">
        <v>22180</v>
      </c>
      <c r="P21" s="234" t="n">
        <v>18041</v>
      </c>
      <c r="Q21" s="234" t="n">
        <v>16352</v>
      </c>
      <c r="R21" s="234" t="n">
        <v>138065</v>
      </c>
      <c r="S21" s="234" t="n">
        <v>22800</v>
      </c>
      <c r="T21" s="234" t="n">
        <v>28578</v>
      </c>
      <c r="U21" s="247" t="s">
        <v>207</v>
      </c>
      <c r="V21" s="248" t="s">
        <v>207</v>
      </c>
      <c r="W21" s="245" t="n">
        <v>441</v>
      </c>
      <c r="X21" s="234" t="n">
        <v>18668</v>
      </c>
      <c r="Y21" s="246" t="n">
        <v>54226</v>
      </c>
      <c r="Z21" s="244" t="n">
        <v>3960</v>
      </c>
      <c r="AA21" s="249" t="n">
        <v>474161</v>
      </c>
      <c r="AB21" s="250" t="n">
        <v>5015</v>
      </c>
      <c r="AC21" s="251" t="n">
        <v>12553</v>
      </c>
      <c r="AD21" s="251" t="n">
        <v>19596</v>
      </c>
      <c r="AE21" s="244" t="n">
        <v>37164</v>
      </c>
      <c r="AF21" s="249" t="n">
        <v>83</v>
      </c>
      <c r="AG21" s="249" t="n">
        <v>2731948</v>
      </c>
      <c r="AH21" s="243" t="n">
        <v>807</v>
      </c>
      <c r="AI21" s="234" t="n">
        <v>295</v>
      </c>
      <c r="AJ21" s="244" t="n">
        <v>1102</v>
      </c>
      <c r="AK21" s="249" t="n">
        <v>2733050</v>
      </c>
      <c r="AL21" s="249" t="n">
        <v>-28</v>
      </c>
      <c r="AM21" s="249" t="n">
        <v>2733022</v>
      </c>
      <c r="AN21" s="247" t="s">
        <v>207</v>
      </c>
      <c r="AO21" s="238"/>
      <c r="BA21" s="240"/>
      <c r="BB21" s="241"/>
      <c r="BC21" s="241"/>
    </row>
    <row r="22" s="239" customFormat="true" ht="21" hidden="false" customHeight="true" outlineLevel="0" collapsed="false">
      <c r="A22" s="227"/>
      <c r="B22" s="247" t="s">
        <v>208</v>
      </c>
      <c r="C22" s="243" t="n">
        <v>7748</v>
      </c>
      <c r="D22" s="234" t="n">
        <v>7074</v>
      </c>
      <c r="E22" s="234" t="n">
        <v>292481</v>
      </c>
      <c r="F22" s="234" t="n">
        <v>46012</v>
      </c>
      <c r="G22" s="244" t="n">
        <v>353315</v>
      </c>
      <c r="H22" s="243" t="n">
        <v>107580</v>
      </c>
      <c r="I22" s="234" t="n">
        <v>113839</v>
      </c>
      <c r="J22" s="234" t="n">
        <v>48857</v>
      </c>
      <c r="K22" s="246" t="n">
        <v>270276</v>
      </c>
      <c r="L22" s="243" t="n">
        <v>9332</v>
      </c>
      <c r="M22" s="234" t="n">
        <v>18277</v>
      </c>
      <c r="N22" s="245" t="n">
        <v>0</v>
      </c>
      <c r="O22" s="234" t="n">
        <v>5183</v>
      </c>
      <c r="P22" s="234" t="n">
        <v>4244</v>
      </c>
      <c r="Q22" s="234" t="n">
        <v>3793</v>
      </c>
      <c r="R22" s="234" t="n">
        <v>39718</v>
      </c>
      <c r="S22" s="234" t="n">
        <v>0</v>
      </c>
      <c r="T22" s="234" t="n">
        <v>12271</v>
      </c>
      <c r="U22" s="247" t="s">
        <v>208</v>
      </c>
      <c r="V22" s="248" t="s">
        <v>208</v>
      </c>
      <c r="W22" s="245" t="n">
        <v>0</v>
      </c>
      <c r="X22" s="234" t="n">
        <v>7898</v>
      </c>
      <c r="Y22" s="246" t="n">
        <v>22937</v>
      </c>
      <c r="Z22" s="244" t="n">
        <v>908</v>
      </c>
      <c r="AA22" s="249" t="n">
        <v>124561</v>
      </c>
      <c r="AB22" s="250" t="n">
        <v>2763</v>
      </c>
      <c r="AC22" s="251" t="n">
        <v>3784</v>
      </c>
      <c r="AD22" s="251" t="n">
        <v>3660</v>
      </c>
      <c r="AE22" s="244" t="n">
        <v>10207</v>
      </c>
      <c r="AF22" s="249" t="n">
        <v>0</v>
      </c>
      <c r="AG22" s="249" t="n">
        <v>758359</v>
      </c>
      <c r="AH22" s="243" t="n">
        <v>333</v>
      </c>
      <c r="AI22" s="234" t="n">
        <v>122</v>
      </c>
      <c r="AJ22" s="244" t="n">
        <v>455</v>
      </c>
      <c r="AK22" s="249" t="n">
        <v>758814</v>
      </c>
      <c r="AL22" s="249" t="n">
        <v>503</v>
      </c>
      <c r="AM22" s="249" t="n">
        <v>759317</v>
      </c>
      <c r="AN22" s="247" t="s">
        <v>208</v>
      </c>
      <c r="AO22" s="238"/>
      <c r="BA22" s="240"/>
      <c r="BB22" s="241"/>
      <c r="BC22" s="241"/>
    </row>
    <row r="23" s="239" customFormat="true" ht="21" hidden="false" customHeight="true" outlineLevel="0" collapsed="false">
      <c r="A23" s="227"/>
      <c r="B23" s="247" t="s">
        <v>209</v>
      </c>
      <c r="C23" s="243" t="n">
        <v>8597</v>
      </c>
      <c r="D23" s="234" t="n">
        <v>19509</v>
      </c>
      <c r="E23" s="234" t="n">
        <v>346904</v>
      </c>
      <c r="F23" s="234" t="n">
        <v>97410</v>
      </c>
      <c r="G23" s="244" t="n">
        <v>472420</v>
      </c>
      <c r="H23" s="243" t="n">
        <v>148225</v>
      </c>
      <c r="I23" s="234" t="n">
        <v>174532</v>
      </c>
      <c r="J23" s="234" t="n">
        <v>146440</v>
      </c>
      <c r="K23" s="246" t="n">
        <v>469197</v>
      </c>
      <c r="L23" s="243" t="n">
        <v>11378</v>
      </c>
      <c r="M23" s="234" t="n">
        <v>33440</v>
      </c>
      <c r="N23" s="245" t="n">
        <v>0</v>
      </c>
      <c r="O23" s="234" t="n">
        <v>6419</v>
      </c>
      <c r="P23" s="234" t="n">
        <v>5232</v>
      </c>
      <c r="Q23" s="234" t="n">
        <v>4732</v>
      </c>
      <c r="R23" s="234" t="n">
        <v>57081</v>
      </c>
      <c r="S23" s="234" t="n">
        <v>0</v>
      </c>
      <c r="T23" s="234" t="n">
        <v>12823</v>
      </c>
      <c r="U23" s="247" t="s">
        <v>209</v>
      </c>
      <c r="V23" s="248" t="s">
        <v>209</v>
      </c>
      <c r="W23" s="245" t="n">
        <v>0</v>
      </c>
      <c r="X23" s="234" t="n">
        <v>8445</v>
      </c>
      <c r="Y23" s="246" t="n">
        <v>24524</v>
      </c>
      <c r="Z23" s="244" t="n">
        <v>958</v>
      </c>
      <c r="AA23" s="249" t="n">
        <v>165032</v>
      </c>
      <c r="AB23" s="250" t="n">
        <v>4377</v>
      </c>
      <c r="AC23" s="251" t="n">
        <v>4102</v>
      </c>
      <c r="AD23" s="251" t="n">
        <v>5543</v>
      </c>
      <c r="AE23" s="244" t="n">
        <v>14022</v>
      </c>
      <c r="AF23" s="249" t="n">
        <v>0</v>
      </c>
      <c r="AG23" s="249" t="n">
        <v>1120671</v>
      </c>
      <c r="AH23" s="243" t="n">
        <v>358</v>
      </c>
      <c r="AI23" s="234" t="n">
        <v>131</v>
      </c>
      <c r="AJ23" s="244" t="n">
        <v>489</v>
      </c>
      <c r="AK23" s="249" t="n">
        <v>1121160</v>
      </c>
      <c r="AL23" s="249" t="n">
        <v>0</v>
      </c>
      <c r="AM23" s="249" t="n">
        <v>1121160</v>
      </c>
      <c r="AN23" s="247" t="s">
        <v>209</v>
      </c>
      <c r="AO23" s="238"/>
      <c r="BA23" s="240"/>
      <c r="BB23" s="241"/>
      <c r="BC23" s="241"/>
    </row>
    <row r="24" s="239" customFormat="true" ht="21" hidden="false" customHeight="true" outlineLevel="0" collapsed="false">
      <c r="A24" s="227"/>
      <c r="B24" s="247" t="s">
        <v>210</v>
      </c>
      <c r="C24" s="243" t="n">
        <v>7027</v>
      </c>
      <c r="D24" s="234" t="n">
        <v>5724</v>
      </c>
      <c r="E24" s="234" t="n">
        <v>285533</v>
      </c>
      <c r="F24" s="234" t="n">
        <v>13116</v>
      </c>
      <c r="G24" s="244" t="n">
        <v>311400</v>
      </c>
      <c r="H24" s="243" t="n">
        <v>70266</v>
      </c>
      <c r="I24" s="234" t="n">
        <v>90947</v>
      </c>
      <c r="J24" s="234" t="n">
        <v>15040</v>
      </c>
      <c r="K24" s="246" t="n">
        <v>176253</v>
      </c>
      <c r="L24" s="243" t="n">
        <v>9917</v>
      </c>
      <c r="M24" s="234" t="n">
        <v>27591</v>
      </c>
      <c r="N24" s="245" t="n">
        <v>0</v>
      </c>
      <c r="O24" s="234" t="n">
        <v>5294</v>
      </c>
      <c r="P24" s="234" t="n">
        <v>4298</v>
      </c>
      <c r="Q24" s="234" t="n">
        <v>3928</v>
      </c>
      <c r="R24" s="234" t="n">
        <v>41678</v>
      </c>
      <c r="S24" s="234" t="n">
        <v>0</v>
      </c>
      <c r="T24" s="234" t="n">
        <v>10706</v>
      </c>
      <c r="U24" s="247" t="s">
        <v>210</v>
      </c>
      <c r="V24" s="248" t="s">
        <v>210</v>
      </c>
      <c r="W24" s="245" t="n">
        <v>82</v>
      </c>
      <c r="X24" s="234" t="n">
        <v>7069</v>
      </c>
      <c r="Y24" s="246" t="n">
        <v>20530</v>
      </c>
      <c r="Z24" s="244" t="n">
        <v>418</v>
      </c>
      <c r="AA24" s="249" t="n">
        <v>131511</v>
      </c>
      <c r="AB24" s="250" t="n">
        <v>1613</v>
      </c>
      <c r="AC24" s="251" t="n">
        <v>3607</v>
      </c>
      <c r="AD24" s="251" t="n">
        <v>3086</v>
      </c>
      <c r="AE24" s="244" t="n">
        <v>8306</v>
      </c>
      <c r="AF24" s="249" t="n">
        <v>0</v>
      </c>
      <c r="AG24" s="249" t="n">
        <v>627470</v>
      </c>
      <c r="AH24" s="243" t="n">
        <v>299</v>
      </c>
      <c r="AI24" s="234" t="n">
        <v>109</v>
      </c>
      <c r="AJ24" s="244" t="n">
        <v>408</v>
      </c>
      <c r="AK24" s="249" t="n">
        <v>627878</v>
      </c>
      <c r="AL24" s="249" t="n">
        <v>0</v>
      </c>
      <c r="AM24" s="249" t="n">
        <v>627878</v>
      </c>
      <c r="AN24" s="247" t="s">
        <v>210</v>
      </c>
      <c r="AO24" s="238"/>
      <c r="BA24" s="240"/>
      <c r="BB24" s="241"/>
      <c r="BC24" s="241"/>
    </row>
    <row r="25" s="239" customFormat="true" ht="21" hidden="false" customHeight="true" outlineLevel="0" collapsed="false">
      <c r="A25" s="227"/>
      <c r="B25" s="247" t="s">
        <v>211</v>
      </c>
      <c r="C25" s="243" t="n">
        <v>31057</v>
      </c>
      <c r="D25" s="234" t="n">
        <v>58397</v>
      </c>
      <c r="E25" s="234" t="n">
        <v>1280628</v>
      </c>
      <c r="F25" s="234" t="n">
        <v>149057</v>
      </c>
      <c r="G25" s="244" t="n">
        <v>1519139</v>
      </c>
      <c r="H25" s="243" t="n">
        <v>582283</v>
      </c>
      <c r="I25" s="234" t="n">
        <v>460251</v>
      </c>
      <c r="J25" s="234" t="n">
        <v>133798</v>
      </c>
      <c r="K25" s="246" t="n">
        <v>1176332</v>
      </c>
      <c r="L25" s="243" t="n">
        <v>43396</v>
      </c>
      <c r="M25" s="234" t="n">
        <v>138599</v>
      </c>
      <c r="N25" s="245" t="n">
        <v>0</v>
      </c>
      <c r="O25" s="234" t="n">
        <v>23854</v>
      </c>
      <c r="P25" s="234" t="n">
        <v>19457</v>
      </c>
      <c r="Q25" s="234" t="n">
        <v>17459</v>
      </c>
      <c r="R25" s="234" t="n">
        <v>195472</v>
      </c>
      <c r="S25" s="234" t="n">
        <v>0</v>
      </c>
      <c r="T25" s="234" t="n">
        <v>46773</v>
      </c>
      <c r="U25" s="247" t="s">
        <v>211</v>
      </c>
      <c r="V25" s="248" t="s">
        <v>211</v>
      </c>
      <c r="W25" s="245" t="n">
        <v>4122</v>
      </c>
      <c r="X25" s="234" t="n">
        <v>29969</v>
      </c>
      <c r="Y25" s="246" t="n">
        <v>87029</v>
      </c>
      <c r="Z25" s="244" t="n">
        <v>7926</v>
      </c>
      <c r="AA25" s="249" t="n">
        <v>614056</v>
      </c>
      <c r="AB25" s="250" t="n">
        <v>8261</v>
      </c>
      <c r="AC25" s="251" t="n">
        <v>15315</v>
      </c>
      <c r="AD25" s="251" t="n">
        <v>15983</v>
      </c>
      <c r="AE25" s="244" t="n">
        <v>39559</v>
      </c>
      <c r="AF25" s="249" t="n">
        <v>403</v>
      </c>
      <c r="AG25" s="249" t="n">
        <v>3348683</v>
      </c>
      <c r="AH25" s="243" t="n">
        <v>1278</v>
      </c>
      <c r="AI25" s="234" t="n">
        <v>467</v>
      </c>
      <c r="AJ25" s="244" t="n">
        <v>1745</v>
      </c>
      <c r="AK25" s="249" t="n">
        <v>3350428</v>
      </c>
      <c r="AL25" s="249" t="n">
        <v>0</v>
      </c>
      <c r="AM25" s="249" t="n">
        <v>3350428</v>
      </c>
      <c r="AN25" s="247" t="s">
        <v>211</v>
      </c>
      <c r="AO25" s="238"/>
      <c r="BA25" s="240"/>
      <c r="BB25" s="241"/>
      <c r="BC25" s="241"/>
    </row>
    <row r="26" s="239" customFormat="true" ht="21" hidden="false" customHeight="true" outlineLevel="0" collapsed="false">
      <c r="A26" s="227"/>
      <c r="B26" s="247" t="s">
        <v>212</v>
      </c>
      <c r="C26" s="243" t="n">
        <v>1641</v>
      </c>
      <c r="D26" s="234" t="n">
        <v>2655</v>
      </c>
      <c r="E26" s="234" t="n">
        <v>48930</v>
      </c>
      <c r="F26" s="234" t="n">
        <v>2222</v>
      </c>
      <c r="G26" s="244" t="n">
        <v>55448</v>
      </c>
      <c r="H26" s="243" t="n">
        <v>11925</v>
      </c>
      <c r="I26" s="234" t="n">
        <v>24427</v>
      </c>
      <c r="J26" s="234" t="n">
        <v>10322</v>
      </c>
      <c r="K26" s="246" t="n">
        <v>46674</v>
      </c>
      <c r="L26" s="243" t="n">
        <v>3739</v>
      </c>
      <c r="M26" s="234" t="n">
        <v>6031</v>
      </c>
      <c r="N26" s="245" t="n">
        <v>0</v>
      </c>
      <c r="O26" s="234" t="n">
        <v>1004</v>
      </c>
      <c r="P26" s="234" t="n">
        <v>822</v>
      </c>
      <c r="Q26" s="234" t="n">
        <v>719</v>
      </c>
      <c r="R26" s="234" t="n">
        <v>13133</v>
      </c>
      <c r="S26" s="234" t="n">
        <v>0</v>
      </c>
      <c r="T26" s="234" t="n">
        <v>11843</v>
      </c>
      <c r="U26" s="247" t="s">
        <v>212</v>
      </c>
      <c r="V26" s="248" t="s">
        <v>212</v>
      </c>
      <c r="W26" s="245" t="n">
        <v>15</v>
      </c>
      <c r="X26" s="234" t="n">
        <v>7621</v>
      </c>
      <c r="Y26" s="246" t="n">
        <v>22134</v>
      </c>
      <c r="Z26" s="244" t="n">
        <v>656</v>
      </c>
      <c r="AA26" s="249" t="n">
        <v>67717</v>
      </c>
      <c r="AB26" s="250" t="n">
        <v>98</v>
      </c>
      <c r="AC26" s="251" t="n">
        <v>544</v>
      </c>
      <c r="AD26" s="251" t="n">
        <v>300</v>
      </c>
      <c r="AE26" s="244" t="n">
        <v>942</v>
      </c>
      <c r="AF26" s="249" t="n">
        <v>224</v>
      </c>
      <c r="AG26" s="249" t="n">
        <v>170557</v>
      </c>
      <c r="AH26" s="243" t="n">
        <v>323</v>
      </c>
      <c r="AI26" s="234" t="n">
        <v>118</v>
      </c>
      <c r="AJ26" s="244" t="n">
        <v>441</v>
      </c>
      <c r="AK26" s="249" t="n">
        <v>170998</v>
      </c>
      <c r="AL26" s="249" t="n">
        <v>0</v>
      </c>
      <c r="AM26" s="249" t="n">
        <v>170998</v>
      </c>
      <c r="AN26" s="247" t="s">
        <v>212</v>
      </c>
      <c r="AO26" s="238"/>
      <c r="BA26" s="240"/>
      <c r="BB26" s="241"/>
      <c r="BC26" s="241"/>
    </row>
    <row r="27" s="239" customFormat="true" ht="21" hidden="false" customHeight="true" outlineLevel="0" collapsed="false">
      <c r="A27" s="227"/>
      <c r="B27" s="247" t="s">
        <v>213</v>
      </c>
      <c r="C27" s="243" t="n">
        <v>2110</v>
      </c>
      <c r="D27" s="234" t="n">
        <v>1831</v>
      </c>
      <c r="E27" s="234" t="n">
        <v>45627</v>
      </c>
      <c r="F27" s="234" t="n">
        <v>418</v>
      </c>
      <c r="G27" s="244" t="n">
        <v>49986</v>
      </c>
      <c r="H27" s="243" t="n">
        <v>13133</v>
      </c>
      <c r="I27" s="234" t="n">
        <v>22532</v>
      </c>
      <c r="J27" s="234" t="n">
        <v>11254</v>
      </c>
      <c r="K27" s="246" t="n">
        <v>46919</v>
      </c>
      <c r="L27" s="243" t="n">
        <v>4252</v>
      </c>
      <c r="M27" s="234" t="n">
        <v>5483</v>
      </c>
      <c r="N27" s="245" t="n">
        <v>0</v>
      </c>
      <c r="O27" s="234" t="n">
        <v>832</v>
      </c>
      <c r="P27" s="234" t="n">
        <v>674</v>
      </c>
      <c r="Q27" s="234" t="n">
        <v>615</v>
      </c>
      <c r="R27" s="234" t="n">
        <v>13876</v>
      </c>
      <c r="S27" s="234" t="n">
        <v>0</v>
      </c>
      <c r="T27" s="234" t="n">
        <v>17168</v>
      </c>
      <c r="U27" s="247" t="s">
        <v>213</v>
      </c>
      <c r="V27" s="248" t="s">
        <v>213</v>
      </c>
      <c r="W27" s="245" t="n">
        <v>0</v>
      </c>
      <c r="X27" s="234" t="n">
        <v>11073</v>
      </c>
      <c r="Y27" s="246" t="n">
        <v>32181</v>
      </c>
      <c r="Z27" s="244" t="n">
        <v>649</v>
      </c>
      <c r="AA27" s="249" t="n">
        <v>86803</v>
      </c>
      <c r="AB27" s="250" t="n">
        <v>0</v>
      </c>
      <c r="AC27" s="251" t="n">
        <v>812</v>
      </c>
      <c r="AD27" s="251" t="n">
        <v>290</v>
      </c>
      <c r="AE27" s="244" t="n">
        <v>1102</v>
      </c>
      <c r="AF27" s="249" t="n">
        <v>0</v>
      </c>
      <c r="AG27" s="249" t="n">
        <v>184810</v>
      </c>
      <c r="AH27" s="243" t="n">
        <v>497</v>
      </c>
      <c r="AI27" s="234" t="n">
        <v>182</v>
      </c>
      <c r="AJ27" s="244" t="n">
        <v>679</v>
      </c>
      <c r="AK27" s="249" t="n">
        <v>185489</v>
      </c>
      <c r="AL27" s="249" t="n">
        <v>41</v>
      </c>
      <c r="AM27" s="249" t="n">
        <v>185530</v>
      </c>
      <c r="AN27" s="247" t="s">
        <v>213</v>
      </c>
      <c r="AO27" s="238"/>
      <c r="BA27" s="240"/>
      <c r="BB27" s="241"/>
      <c r="BC27" s="241"/>
    </row>
    <row r="28" s="239" customFormat="true" ht="21" hidden="false" customHeight="true" outlineLevel="0" collapsed="false">
      <c r="A28" s="227"/>
      <c r="B28" s="247" t="s">
        <v>214</v>
      </c>
      <c r="C28" s="243" t="n">
        <v>7173</v>
      </c>
      <c r="D28" s="234" t="n">
        <v>9512</v>
      </c>
      <c r="E28" s="234" t="n">
        <v>260599</v>
      </c>
      <c r="F28" s="234" t="n">
        <v>5350</v>
      </c>
      <c r="G28" s="244" t="n">
        <v>282634</v>
      </c>
      <c r="H28" s="243" t="n">
        <v>89261</v>
      </c>
      <c r="I28" s="234" t="n">
        <v>107492</v>
      </c>
      <c r="J28" s="234" t="n">
        <v>41062</v>
      </c>
      <c r="K28" s="246" t="n">
        <v>237815</v>
      </c>
      <c r="L28" s="243" t="n">
        <v>10995</v>
      </c>
      <c r="M28" s="234" t="n">
        <v>22081</v>
      </c>
      <c r="N28" s="245" t="n">
        <v>0</v>
      </c>
      <c r="O28" s="234" t="n">
        <v>5096</v>
      </c>
      <c r="P28" s="234" t="n">
        <v>4134</v>
      </c>
      <c r="Q28" s="234" t="n">
        <v>3707</v>
      </c>
      <c r="R28" s="234" t="n">
        <v>44816</v>
      </c>
      <c r="S28" s="234" t="n">
        <v>0</v>
      </c>
      <c r="T28" s="234" t="n">
        <v>13577</v>
      </c>
      <c r="U28" s="247" t="s">
        <v>214</v>
      </c>
      <c r="V28" s="248" t="s">
        <v>214</v>
      </c>
      <c r="W28" s="245" t="n">
        <v>1098</v>
      </c>
      <c r="X28" s="234" t="n">
        <v>8765</v>
      </c>
      <c r="Y28" s="246" t="n">
        <v>25454</v>
      </c>
      <c r="Z28" s="244" t="n">
        <v>897</v>
      </c>
      <c r="AA28" s="249" t="n">
        <v>140620</v>
      </c>
      <c r="AB28" s="250" t="n">
        <v>1649</v>
      </c>
      <c r="AC28" s="251" t="n">
        <v>3008</v>
      </c>
      <c r="AD28" s="251" t="n">
        <v>4856</v>
      </c>
      <c r="AE28" s="244" t="n">
        <v>9513</v>
      </c>
      <c r="AF28" s="249" t="n">
        <v>0</v>
      </c>
      <c r="AG28" s="249" t="n">
        <v>670582</v>
      </c>
      <c r="AH28" s="243" t="n">
        <v>370</v>
      </c>
      <c r="AI28" s="234" t="n">
        <v>136</v>
      </c>
      <c r="AJ28" s="244" t="n">
        <v>506</v>
      </c>
      <c r="AK28" s="249" t="n">
        <v>671088</v>
      </c>
      <c r="AL28" s="249" t="n">
        <v>0</v>
      </c>
      <c r="AM28" s="249" t="n">
        <v>671088</v>
      </c>
      <c r="AN28" s="247" t="s">
        <v>214</v>
      </c>
      <c r="AO28" s="238"/>
      <c r="BA28" s="240"/>
      <c r="BB28" s="241"/>
      <c r="BC28" s="241"/>
    </row>
    <row r="29" s="239" customFormat="true" ht="21" hidden="false" customHeight="true" outlineLevel="0" collapsed="false">
      <c r="A29" s="227"/>
      <c r="B29" s="247" t="s">
        <v>215</v>
      </c>
      <c r="C29" s="243" t="n">
        <v>5872</v>
      </c>
      <c r="D29" s="234" t="n">
        <v>5867</v>
      </c>
      <c r="E29" s="234" t="n">
        <v>235680</v>
      </c>
      <c r="F29" s="234" t="n">
        <v>3483</v>
      </c>
      <c r="G29" s="244" t="n">
        <v>250902</v>
      </c>
      <c r="H29" s="243" t="n">
        <v>71449</v>
      </c>
      <c r="I29" s="234" t="n">
        <v>73079</v>
      </c>
      <c r="J29" s="234" t="n">
        <v>16421</v>
      </c>
      <c r="K29" s="246" t="n">
        <v>160949</v>
      </c>
      <c r="L29" s="243" t="n">
        <v>9646</v>
      </c>
      <c r="M29" s="234" t="n">
        <v>22088</v>
      </c>
      <c r="N29" s="245" t="n">
        <v>0</v>
      </c>
      <c r="O29" s="234" t="n">
        <v>4599</v>
      </c>
      <c r="P29" s="234" t="n">
        <v>3743</v>
      </c>
      <c r="Q29" s="234" t="n">
        <v>3344</v>
      </c>
      <c r="R29" s="234" t="n">
        <v>31847</v>
      </c>
      <c r="S29" s="234" t="n">
        <v>0</v>
      </c>
      <c r="T29" s="234" t="n">
        <v>14774</v>
      </c>
      <c r="U29" s="247" t="s">
        <v>215</v>
      </c>
      <c r="V29" s="248" t="s">
        <v>215</v>
      </c>
      <c r="W29" s="245" t="n">
        <v>0</v>
      </c>
      <c r="X29" s="234" t="n">
        <v>9538</v>
      </c>
      <c r="Y29" s="246" t="n">
        <v>27700</v>
      </c>
      <c r="Z29" s="244" t="n">
        <v>519</v>
      </c>
      <c r="AA29" s="249" t="n">
        <v>127798</v>
      </c>
      <c r="AB29" s="250" t="n">
        <v>794</v>
      </c>
      <c r="AC29" s="251" t="n">
        <v>2060</v>
      </c>
      <c r="AD29" s="251" t="n">
        <v>994</v>
      </c>
      <c r="AE29" s="244" t="n">
        <v>3848</v>
      </c>
      <c r="AF29" s="249" t="n">
        <v>56139</v>
      </c>
      <c r="AG29" s="249" t="n">
        <v>487358</v>
      </c>
      <c r="AH29" s="243" t="n">
        <v>403</v>
      </c>
      <c r="AI29" s="234" t="n">
        <v>148</v>
      </c>
      <c r="AJ29" s="244" t="n">
        <v>551</v>
      </c>
      <c r="AK29" s="249" t="n">
        <v>487909</v>
      </c>
      <c r="AL29" s="249" t="n">
        <v>0</v>
      </c>
      <c r="AM29" s="249" t="n">
        <v>487909</v>
      </c>
      <c r="AN29" s="247" t="s">
        <v>215</v>
      </c>
      <c r="AO29" s="238"/>
      <c r="BA29" s="240"/>
      <c r="BB29" s="241"/>
      <c r="BC29" s="241"/>
    </row>
    <row r="30" s="239" customFormat="true" ht="21" hidden="false" customHeight="true" outlineLevel="0" collapsed="false">
      <c r="A30" s="227"/>
      <c r="B30" s="247" t="s">
        <v>216</v>
      </c>
      <c r="C30" s="243" t="n">
        <v>22648</v>
      </c>
      <c r="D30" s="234" t="n">
        <v>18886</v>
      </c>
      <c r="E30" s="234" t="n">
        <v>988579</v>
      </c>
      <c r="F30" s="234" t="n">
        <v>77290</v>
      </c>
      <c r="G30" s="244" t="n">
        <v>1107403</v>
      </c>
      <c r="H30" s="243" t="n">
        <v>251699</v>
      </c>
      <c r="I30" s="234" t="n">
        <v>293838</v>
      </c>
      <c r="J30" s="234" t="n">
        <v>38708</v>
      </c>
      <c r="K30" s="246" t="n">
        <v>584245</v>
      </c>
      <c r="L30" s="243" t="n">
        <v>22914</v>
      </c>
      <c r="M30" s="234" t="n">
        <v>69754</v>
      </c>
      <c r="N30" s="245" t="n">
        <v>0</v>
      </c>
      <c r="O30" s="234" t="n">
        <v>17723</v>
      </c>
      <c r="P30" s="234" t="n">
        <v>14414</v>
      </c>
      <c r="Q30" s="234" t="n">
        <v>12991</v>
      </c>
      <c r="R30" s="234" t="n">
        <v>110080</v>
      </c>
      <c r="S30" s="234" t="n">
        <v>0</v>
      </c>
      <c r="T30" s="234" t="n">
        <v>25592</v>
      </c>
      <c r="U30" s="247" t="s">
        <v>216</v>
      </c>
      <c r="V30" s="248" t="s">
        <v>216</v>
      </c>
      <c r="W30" s="245" t="n">
        <v>0</v>
      </c>
      <c r="X30" s="234" t="n">
        <v>16440</v>
      </c>
      <c r="Y30" s="246" t="n">
        <v>47740</v>
      </c>
      <c r="Z30" s="244" t="n">
        <v>3618</v>
      </c>
      <c r="AA30" s="249" t="n">
        <v>341266</v>
      </c>
      <c r="AB30" s="250" t="n">
        <v>4835</v>
      </c>
      <c r="AC30" s="251" t="n">
        <v>12193</v>
      </c>
      <c r="AD30" s="251" t="n">
        <v>19306</v>
      </c>
      <c r="AE30" s="244" t="n">
        <v>36334</v>
      </c>
      <c r="AF30" s="249" t="n">
        <v>0</v>
      </c>
      <c r="AG30" s="249" t="n">
        <v>2069248</v>
      </c>
      <c r="AH30" s="243" t="n">
        <v>698</v>
      </c>
      <c r="AI30" s="234" t="n">
        <v>255</v>
      </c>
      <c r="AJ30" s="244" t="n">
        <v>953</v>
      </c>
      <c r="AK30" s="249" t="n">
        <v>2070201</v>
      </c>
      <c r="AL30" s="249" t="n">
        <v>-922</v>
      </c>
      <c r="AM30" s="249" t="n">
        <v>2069279</v>
      </c>
      <c r="AN30" s="247" t="s">
        <v>216</v>
      </c>
      <c r="AO30" s="238"/>
      <c r="BA30" s="240"/>
      <c r="BB30" s="241"/>
      <c r="BC30" s="241"/>
    </row>
    <row r="31" s="239" customFormat="true" ht="21" hidden="false" customHeight="true" outlineLevel="0" collapsed="false">
      <c r="A31" s="227"/>
      <c r="B31" s="247" t="s">
        <v>217</v>
      </c>
      <c r="C31" s="243" t="n">
        <v>23243</v>
      </c>
      <c r="D31" s="234" t="n">
        <v>56273</v>
      </c>
      <c r="E31" s="234" t="n">
        <v>1144779</v>
      </c>
      <c r="F31" s="234" t="n">
        <v>114143</v>
      </c>
      <c r="G31" s="244" t="n">
        <v>1338438</v>
      </c>
      <c r="H31" s="243" t="n">
        <v>328849</v>
      </c>
      <c r="I31" s="234" t="n">
        <v>363957</v>
      </c>
      <c r="J31" s="234" t="n">
        <v>118270</v>
      </c>
      <c r="K31" s="246" t="n">
        <v>811076</v>
      </c>
      <c r="L31" s="243" t="n">
        <v>18173</v>
      </c>
      <c r="M31" s="234" t="n">
        <v>96483</v>
      </c>
      <c r="N31" s="245" t="n">
        <v>0</v>
      </c>
      <c r="O31" s="234" t="n">
        <v>22212</v>
      </c>
      <c r="P31" s="234" t="n">
        <v>17959</v>
      </c>
      <c r="Q31" s="234" t="n">
        <v>16307</v>
      </c>
      <c r="R31" s="234" t="n">
        <v>128294</v>
      </c>
      <c r="S31" s="234" t="n">
        <v>0</v>
      </c>
      <c r="T31" s="234" t="n">
        <v>24798</v>
      </c>
      <c r="U31" s="247" t="s">
        <v>217</v>
      </c>
      <c r="V31" s="248" t="s">
        <v>217</v>
      </c>
      <c r="W31" s="245" t="n">
        <v>0</v>
      </c>
      <c r="X31" s="234" t="n">
        <v>16397</v>
      </c>
      <c r="Y31" s="246" t="n">
        <v>47624</v>
      </c>
      <c r="Z31" s="244" t="n">
        <v>4092</v>
      </c>
      <c r="AA31" s="249" t="n">
        <v>392339</v>
      </c>
      <c r="AB31" s="250" t="n">
        <v>9065</v>
      </c>
      <c r="AC31" s="251" t="n">
        <v>9422</v>
      </c>
      <c r="AD31" s="251" t="n">
        <v>7578</v>
      </c>
      <c r="AE31" s="244" t="n">
        <v>26065</v>
      </c>
      <c r="AF31" s="249" t="n">
        <v>0</v>
      </c>
      <c r="AG31" s="249" t="n">
        <v>2567918</v>
      </c>
      <c r="AH31" s="243" t="n">
        <v>702</v>
      </c>
      <c r="AI31" s="234" t="n">
        <v>257</v>
      </c>
      <c r="AJ31" s="244" t="n">
        <v>959</v>
      </c>
      <c r="AK31" s="249" t="n">
        <v>2568877</v>
      </c>
      <c r="AL31" s="249" t="n">
        <v>-1428</v>
      </c>
      <c r="AM31" s="249" t="n">
        <v>2567449</v>
      </c>
      <c r="AN31" s="247" t="s">
        <v>217</v>
      </c>
      <c r="AO31" s="238"/>
      <c r="BA31" s="240"/>
      <c r="BB31" s="241"/>
      <c r="BC31" s="241"/>
    </row>
    <row r="32" s="239" customFormat="true" ht="27" hidden="false" customHeight="true" outlineLevel="0" collapsed="false">
      <c r="A32" s="227"/>
      <c r="B32" s="247" t="s">
        <v>218</v>
      </c>
      <c r="C32" s="243" t="n">
        <v>30947</v>
      </c>
      <c r="D32" s="234" t="n">
        <v>44175</v>
      </c>
      <c r="E32" s="234" t="n">
        <v>1606547</v>
      </c>
      <c r="F32" s="234" t="n">
        <v>81042</v>
      </c>
      <c r="G32" s="244" t="n">
        <v>1762711</v>
      </c>
      <c r="H32" s="243" t="n">
        <v>575877</v>
      </c>
      <c r="I32" s="234" t="n">
        <v>496039</v>
      </c>
      <c r="J32" s="234" t="n">
        <v>77647</v>
      </c>
      <c r="K32" s="246" t="n">
        <v>1149563</v>
      </c>
      <c r="L32" s="243" t="n">
        <v>35524</v>
      </c>
      <c r="M32" s="234" t="n">
        <v>118490</v>
      </c>
      <c r="N32" s="245" t="n">
        <v>0</v>
      </c>
      <c r="O32" s="234" t="n">
        <v>29122</v>
      </c>
      <c r="P32" s="234" t="n">
        <v>23339</v>
      </c>
      <c r="Q32" s="234" t="n">
        <v>21323</v>
      </c>
      <c r="R32" s="234" t="n">
        <v>171110</v>
      </c>
      <c r="S32" s="234" t="n">
        <v>0</v>
      </c>
      <c r="T32" s="234" t="n">
        <v>43759</v>
      </c>
      <c r="U32" s="247" t="s">
        <v>218</v>
      </c>
      <c r="V32" s="248" t="s">
        <v>218</v>
      </c>
      <c r="W32" s="245" t="n">
        <v>8</v>
      </c>
      <c r="X32" s="234" t="n">
        <v>27887</v>
      </c>
      <c r="Y32" s="246" t="n">
        <v>80974</v>
      </c>
      <c r="Z32" s="244" t="n">
        <v>5364</v>
      </c>
      <c r="AA32" s="249" t="n">
        <v>556900</v>
      </c>
      <c r="AB32" s="250" t="n">
        <v>10061</v>
      </c>
      <c r="AC32" s="251" t="n">
        <v>15093</v>
      </c>
      <c r="AD32" s="251" t="n">
        <v>23798</v>
      </c>
      <c r="AE32" s="244" t="n">
        <v>48952</v>
      </c>
      <c r="AF32" s="249" t="n">
        <v>0</v>
      </c>
      <c r="AG32" s="249" t="n">
        <v>3518126</v>
      </c>
      <c r="AH32" s="243" t="n">
        <v>1182</v>
      </c>
      <c r="AI32" s="234" t="n">
        <v>432</v>
      </c>
      <c r="AJ32" s="244" t="n">
        <v>1614</v>
      </c>
      <c r="AK32" s="249" t="n">
        <v>3519740</v>
      </c>
      <c r="AL32" s="249" t="n">
        <v>0</v>
      </c>
      <c r="AM32" s="249" t="n">
        <v>3519740</v>
      </c>
      <c r="AN32" s="247" t="s">
        <v>218</v>
      </c>
      <c r="AO32" s="238"/>
      <c r="BA32" s="240"/>
      <c r="BB32" s="241"/>
      <c r="BC32" s="241"/>
    </row>
    <row r="33" s="239" customFormat="true" ht="27" hidden="false" customHeight="true" outlineLevel="0" collapsed="false">
      <c r="A33" s="227"/>
      <c r="B33" s="247" t="s">
        <v>219</v>
      </c>
      <c r="C33" s="243" t="n">
        <v>19294</v>
      </c>
      <c r="D33" s="234" t="n">
        <v>22232</v>
      </c>
      <c r="E33" s="234" t="n">
        <v>946641</v>
      </c>
      <c r="F33" s="234" t="n">
        <v>153838</v>
      </c>
      <c r="G33" s="244" t="n">
        <v>1142005</v>
      </c>
      <c r="H33" s="243" t="n">
        <v>279986</v>
      </c>
      <c r="I33" s="234" t="n">
        <v>286310</v>
      </c>
      <c r="J33" s="234" t="n">
        <v>60316</v>
      </c>
      <c r="K33" s="246" t="n">
        <v>626612</v>
      </c>
      <c r="L33" s="243" t="n">
        <v>18263</v>
      </c>
      <c r="M33" s="234" t="n">
        <v>61218</v>
      </c>
      <c r="N33" s="245" t="n">
        <v>0</v>
      </c>
      <c r="O33" s="234" t="n">
        <v>19065</v>
      </c>
      <c r="P33" s="234" t="n">
        <v>15507</v>
      </c>
      <c r="Q33" s="234" t="n">
        <v>13868</v>
      </c>
      <c r="R33" s="234" t="n">
        <v>92965</v>
      </c>
      <c r="S33" s="234" t="n">
        <v>0</v>
      </c>
      <c r="T33" s="234" t="n">
        <v>23879</v>
      </c>
      <c r="U33" s="247" t="s">
        <v>219</v>
      </c>
      <c r="V33" s="248" t="s">
        <v>219</v>
      </c>
      <c r="W33" s="245" t="n">
        <v>0</v>
      </c>
      <c r="X33" s="234" t="n">
        <v>15363</v>
      </c>
      <c r="Y33" s="246" t="n">
        <v>44611</v>
      </c>
      <c r="Z33" s="244" t="n">
        <v>3476</v>
      </c>
      <c r="AA33" s="249" t="n">
        <v>308215</v>
      </c>
      <c r="AB33" s="250" t="n">
        <v>9011</v>
      </c>
      <c r="AC33" s="251" t="n">
        <v>6999</v>
      </c>
      <c r="AD33" s="251" t="n">
        <v>9983</v>
      </c>
      <c r="AE33" s="244" t="n">
        <v>25993</v>
      </c>
      <c r="AF33" s="249" t="n">
        <v>0</v>
      </c>
      <c r="AG33" s="249" t="n">
        <v>2102825</v>
      </c>
      <c r="AH33" s="243" t="n">
        <v>651</v>
      </c>
      <c r="AI33" s="234" t="n">
        <v>238</v>
      </c>
      <c r="AJ33" s="244" t="n">
        <v>889</v>
      </c>
      <c r="AK33" s="249" t="n">
        <v>2103714</v>
      </c>
      <c r="AL33" s="249" t="n">
        <v>0</v>
      </c>
      <c r="AM33" s="249" t="n">
        <v>2103714</v>
      </c>
      <c r="AN33" s="247" t="s">
        <v>219</v>
      </c>
      <c r="AO33" s="238"/>
      <c r="BA33" s="240"/>
      <c r="BB33" s="241"/>
      <c r="BC33" s="241"/>
    </row>
    <row r="34" s="239" customFormat="true" ht="27" hidden="false" customHeight="true" outlineLevel="0" collapsed="false">
      <c r="A34" s="227"/>
      <c r="B34" s="247" t="s">
        <v>220</v>
      </c>
      <c r="C34" s="243" t="n">
        <v>9038</v>
      </c>
      <c r="D34" s="234" t="n">
        <v>12946</v>
      </c>
      <c r="E34" s="234" t="n">
        <v>276261</v>
      </c>
      <c r="F34" s="234" t="n">
        <v>19045</v>
      </c>
      <c r="G34" s="244" t="n">
        <v>317290</v>
      </c>
      <c r="H34" s="243" t="n">
        <v>93315</v>
      </c>
      <c r="I34" s="234" t="n">
        <v>118506</v>
      </c>
      <c r="J34" s="234" t="n">
        <v>87769</v>
      </c>
      <c r="K34" s="246" t="n">
        <v>299590</v>
      </c>
      <c r="L34" s="243" t="n">
        <v>15702</v>
      </c>
      <c r="M34" s="234" t="n">
        <v>36208</v>
      </c>
      <c r="N34" s="245" t="n">
        <v>0</v>
      </c>
      <c r="O34" s="234" t="n">
        <v>5546</v>
      </c>
      <c r="P34" s="234" t="n">
        <v>4604</v>
      </c>
      <c r="Q34" s="234" t="n">
        <v>4009</v>
      </c>
      <c r="R34" s="234" t="n">
        <v>71610</v>
      </c>
      <c r="S34" s="234" t="n">
        <v>21571</v>
      </c>
      <c r="T34" s="234" t="n">
        <v>25451</v>
      </c>
      <c r="U34" s="247" t="s">
        <v>220</v>
      </c>
      <c r="V34" s="248" t="s">
        <v>220</v>
      </c>
      <c r="W34" s="245" t="n">
        <v>1088</v>
      </c>
      <c r="X34" s="234" t="n">
        <v>16325</v>
      </c>
      <c r="Y34" s="246" t="n">
        <v>47434</v>
      </c>
      <c r="Z34" s="244" t="n">
        <v>1451</v>
      </c>
      <c r="AA34" s="249" t="n">
        <v>250999</v>
      </c>
      <c r="AB34" s="250" t="n">
        <v>986</v>
      </c>
      <c r="AC34" s="251" t="n">
        <v>3200</v>
      </c>
      <c r="AD34" s="251" t="n">
        <v>1199</v>
      </c>
      <c r="AE34" s="244" t="n">
        <v>5385</v>
      </c>
      <c r="AF34" s="249" t="n">
        <v>0</v>
      </c>
      <c r="AG34" s="249" t="n">
        <v>873264</v>
      </c>
      <c r="AH34" s="243" t="n">
        <v>716</v>
      </c>
      <c r="AI34" s="234" t="n">
        <v>263</v>
      </c>
      <c r="AJ34" s="244" t="n">
        <v>979</v>
      </c>
      <c r="AK34" s="249" t="n">
        <v>874243</v>
      </c>
      <c r="AL34" s="249" t="n">
        <v>0</v>
      </c>
      <c r="AM34" s="249" t="n">
        <v>874243</v>
      </c>
      <c r="AN34" s="247" t="s">
        <v>220</v>
      </c>
      <c r="AO34" s="238"/>
      <c r="BA34" s="240"/>
      <c r="BB34" s="241"/>
      <c r="BC34" s="241"/>
    </row>
    <row r="35" s="239" customFormat="true" ht="27" hidden="false" customHeight="true" outlineLevel="0" collapsed="false">
      <c r="A35" s="227"/>
      <c r="B35" s="247" t="s">
        <v>221</v>
      </c>
      <c r="C35" s="243" t="n">
        <v>17783</v>
      </c>
      <c r="D35" s="234" t="n">
        <v>40689</v>
      </c>
      <c r="E35" s="234" t="n">
        <v>602523</v>
      </c>
      <c r="F35" s="234" t="n">
        <v>40608</v>
      </c>
      <c r="G35" s="244" t="n">
        <v>701603</v>
      </c>
      <c r="H35" s="243" t="n">
        <v>323939</v>
      </c>
      <c r="I35" s="234" t="n">
        <v>291561</v>
      </c>
      <c r="J35" s="234" t="n">
        <v>137066</v>
      </c>
      <c r="K35" s="246" t="n">
        <v>752566</v>
      </c>
      <c r="L35" s="243" t="n">
        <v>29945</v>
      </c>
      <c r="M35" s="234" t="n">
        <v>90292</v>
      </c>
      <c r="N35" s="245" t="n">
        <v>0</v>
      </c>
      <c r="O35" s="234" t="n">
        <v>11943</v>
      </c>
      <c r="P35" s="234" t="n">
        <v>9747</v>
      </c>
      <c r="Q35" s="234" t="n">
        <v>8697</v>
      </c>
      <c r="R35" s="234" t="n">
        <v>114752</v>
      </c>
      <c r="S35" s="234" t="n">
        <v>49834</v>
      </c>
      <c r="T35" s="234" t="n">
        <v>33567</v>
      </c>
      <c r="U35" s="247" t="s">
        <v>221</v>
      </c>
      <c r="V35" s="248" t="s">
        <v>221</v>
      </c>
      <c r="W35" s="245" t="n">
        <v>575</v>
      </c>
      <c r="X35" s="234" t="n">
        <v>21574</v>
      </c>
      <c r="Y35" s="246" t="n">
        <v>62645</v>
      </c>
      <c r="Z35" s="244" t="n">
        <v>2872</v>
      </c>
      <c r="AA35" s="249" t="n">
        <v>436443</v>
      </c>
      <c r="AB35" s="250" t="n">
        <v>3395</v>
      </c>
      <c r="AC35" s="251" t="n">
        <v>9992</v>
      </c>
      <c r="AD35" s="251" t="n">
        <v>14297</v>
      </c>
      <c r="AE35" s="244" t="n">
        <v>27684</v>
      </c>
      <c r="AF35" s="249" t="n">
        <v>130</v>
      </c>
      <c r="AG35" s="249" t="n">
        <v>1918166</v>
      </c>
      <c r="AH35" s="243" t="n">
        <v>915</v>
      </c>
      <c r="AI35" s="234" t="n">
        <v>334</v>
      </c>
      <c r="AJ35" s="244" t="n">
        <v>1249</v>
      </c>
      <c r="AK35" s="249" t="n">
        <v>1919415</v>
      </c>
      <c r="AL35" s="249" t="n">
        <v>-974</v>
      </c>
      <c r="AM35" s="249" t="n">
        <v>1918441</v>
      </c>
      <c r="AN35" s="247" t="s">
        <v>221</v>
      </c>
      <c r="AO35" s="238"/>
      <c r="BA35" s="240"/>
      <c r="BB35" s="241"/>
      <c r="BC35" s="241"/>
    </row>
    <row r="36" s="239" customFormat="true" ht="27" hidden="false" customHeight="true" outlineLevel="0" collapsed="false">
      <c r="A36" s="227"/>
      <c r="B36" s="247" t="s">
        <v>222</v>
      </c>
      <c r="C36" s="243" t="n">
        <v>6635</v>
      </c>
      <c r="D36" s="234" t="n">
        <v>8476</v>
      </c>
      <c r="E36" s="234" t="n">
        <v>220344</v>
      </c>
      <c r="F36" s="234" t="n">
        <v>14032</v>
      </c>
      <c r="G36" s="244" t="n">
        <v>249487</v>
      </c>
      <c r="H36" s="243" t="n">
        <v>64339</v>
      </c>
      <c r="I36" s="234" t="n">
        <v>84582</v>
      </c>
      <c r="J36" s="234" t="n">
        <v>53627</v>
      </c>
      <c r="K36" s="246" t="n">
        <v>202548</v>
      </c>
      <c r="L36" s="243" t="n">
        <v>12552</v>
      </c>
      <c r="M36" s="234" t="n">
        <v>19743</v>
      </c>
      <c r="N36" s="245" t="n">
        <v>0</v>
      </c>
      <c r="O36" s="234" t="n">
        <v>4288</v>
      </c>
      <c r="P36" s="234" t="n">
        <v>3576</v>
      </c>
      <c r="Q36" s="234" t="n">
        <v>3162</v>
      </c>
      <c r="R36" s="234" t="n">
        <v>44339</v>
      </c>
      <c r="S36" s="234" t="n">
        <v>0</v>
      </c>
      <c r="T36" s="234" t="n">
        <v>23660</v>
      </c>
      <c r="U36" s="247" t="s">
        <v>222</v>
      </c>
      <c r="V36" s="248" t="s">
        <v>222</v>
      </c>
      <c r="W36" s="245" t="n">
        <v>1946</v>
      </c>
      <c r="X36" s="234" t="n">
        <v>15186</v>
      </c>
      <c r="Y36" s="246" t="n">
        <v>44100</v>
      </c>
      <c r="Z36" s="244" t="n">
        <v>802</v>
      </c>
      <c r="AA36" s="249" t="n">
        <v>173354</v>
      </c>
      <c r="AB36" s="250" t="n">
        <v>1046</v>
      </c>
      <c r="AC36" s="251" t="n">
        <v>2794</v>
      </c>
      <c r="AD36" s="251" t="n">
        <v>834</v>
      </c>
      <c r="AE36" s="244" t="n">
        <v>4674</v>
      </c>
      <c r="AF36" s="249" t="n">
        <v>405</v>
      </c>
      <c r="AG36" s="249" t="n">
        <v>629658</v>
      </c>
      <c r="AH36" s="243" t="n">
        <v>641</v>
      </c>
      <c r="AI36" s="234" t="n">
        <v>235</v>
      </c>
      <c r="AJ36" s="244" t="n">
        <v>876</v>
      </c>
      <c r="AK36" s="249" t="n">
        <v>630534</v>
      </c>
      <c r="AL36" s="249" t="n">
        <v>0</v>
      </c>
      <c r="AM36" s="249" t="n">
        <v>630534</v>
      </c>
      <c r="AN36" s="247" t="s">
        <v>222</v>
      </c>
      <c r="AO36" s="238"/>
      <c r="BA36" s="240"/>
      <c r="BB36" s="241"/>
      <c r="BC36" s="241"/>
    </row>
    <row r="37" s="239" customFormat="true" ht="27" hidden="false" customHeight="true" outlineLevel="0" collapsed="false">
      <c r="A37" s="227"/>
      <c r="B37" s="247" t="s">
        <v>223</v>
      </c>
      <c r="C37" s="243" t="n">
        <v>845</v>
      </c>
      <c r="D37" s="234" t="n">
        <v>2063</v>
      </c>
      <c r="E37" s="234" t="n">
        <v>24853</v>
      </c>
      <c r="F37" s="234" t="n">
        <v>1096</v>
      </c>
      <c r="G37" s="244" t="n">
        <v>28857</v>
      </c>
      <c r="H37" s="243" t="n">
        <v>8346</v>
      </c>
      <c r="I37" s="234" t="n">
        <v>7831</v>
      </c>
      <c r="J37" s="234" t="n">
        <v>10073</v>
      </c>
      <c r="K37" s="246" t="n">
        <v>26250</v>
      </c>
      <c r="L37" s="243" t="n">
        <v>1879</v>
      </c>
      <c r="M37" s="234" t="n">
        <v>2753</v>
      </c>
      <c r="N37" s="245" t="n">
        <v>0</v>
      </c>
      <c r="O37" s="234" t="n">
        <v>537</v>
      </c>
      <c r="P37" s="234" t="n">
        <v>447</v>
      </c>
      <c r="Q37" s="234" t="n">
        <v>386</v>
      </c>
      <c r="R37" s="234" t="n">
        <v>6866</v>
      </c>
      <c r="S37" s="234" t="n">
        <v>0</v>
      </c>
      <c r="T37" s="234" t="n">
        <v>6374</v>
      </c>
      <c r="U37" s="247" t="s">
        <v>223</v>
      </c>
      <c r="V37" s="248" t="s">
        <v>223</v>
      </c>
      <c r="W37" s="245" t="n">
        <v>0</v>
      </c>
      <c r="X37" s="234" t="n">
        <v>4112</v>
      </c>
      <c r="Y37" s="246" t="n">
        <v>11943</v>
      </c>
      <c r="Z37" s="244" t="n">
        <v>402</v>
      </c>
      <c r="AA37" s="249" t="n">
        <v>35699</v>
      </c>
      <c r="AB37" s="250" t="n">
        <v>37</v>
      </c>
      <c r="AC37" s="251" t="n">
        <v>453</v>
      </c>
      <c r="AD37" s="251" t="n">
        <v>122</v>
      </c>
      <c r="AE37" s="244" t="n">
        <v>612</v>
      </c>
      <c r="AF37" s="249" t="n">
        <v>0</v>
      </c>
      <c r="AG37" s="249" t="n">
        <v>91418</v>
      </c>
      <c r="AH37" s="243" t="n">
        <v>173</v>
      </c>
      <c r="AI37" s="234" t="n">
        <v>64</v>
      </c>
      <c r="AJ37" s="244" t="n">
        <v>237</v>
      </c>
      <c r="AK37" s="249" t="n">
        <v>91655</v>
      </c>
      <c r="AL37" s="249" t="n">
        <v>0</v>
      </c>
      <c r="AM37" s="249" t="n">
        <v>91655</v>
      </c>
      <c r="AN37" s="247" t="s">
        <v>223</v>
      </c>
      <c r="AO37" s="238"/>
      <c r="BA37" s="240"/>
      <c r="BB37" s="241"/>
      <c r="BC37" s="241"/>
    </row>
    <row r="38" s="239" customFormat="true" ht="27" hidden="false" customHeight="true" outlineLevel="0" collapsed="false">
      <c r="A38" s="227"/>
      <c r="B38" s="247" t="s">
        <v>224</v>
      </c>
      <c r="C38" s="243" t="n">
        <v>1524</v>
      </c>
      <c r="D38" s="234" t="n">
        <v>3211</v>
      </c>
      <c r="E38" s="234" t="n">
        <v>44592</v>
      </c>
      <c r="F38" s="234" t="n">
        <v>1732</v>
      </c>
      <c r="G38" s="244" t="n">
        <v>51059</v>
      </c>
      <c r="H38" s="243" t="n">
        <v>11887</v>
      </c>
      <c r="I38" s="234" t="n">
        <v>21739</v>
      </c>
      <c r="J38" s="234" t="n">
        <v>41150</v>
      </c>
      <c r="K38" s="246" t="n">
        <v>74776</v>
      </c>
      <c r="L38" s="243" t="n">
        <v>3389</v>
      </c>
      <c r="M38" s="234" t="n">
        <v>6534</v>
      </c>
      <c r="N38" s="245" t="n">
        <v>0</v>
      </c>
      <c r="O38" s="234" t="n">
        <v>927</v>
      </c>
      <c r="P38" s="234" t="n">
        <v>758</v>
      </c>
      <c r="Q38" s="234" t="n">
        <v>677</v>
      </c>
      <c r="R38" s="234" t="n">
        <v>14980</v>
      </c>
      <c r="S38" s="234" t="n">
        <v>0</v>
      </c>
      <c r="T38" s="234" t="n">
        <v>6626</v>
      </c>
      <c r="U38" s="247" t="s">
        <v>224</v>
      </c>
      <c r="V38" s="248" t="s">
        <v>224</v>
      </c>
      <c r="W38" s="245" t="n">
        <v>1245</v>
      </c>
      <c r="X38" s="234" t="n">
        <v>4577</v>
      </c>
      <c r="Y38" s="246" t="n">
        <v>13295</v>
      </c>
      <c r="Z38" s="244" t="n">
        <v>0</v>
      </c>
      <c r="AA38" s="249" t="n">
        <v>53008</v>
      </c>
      <c r="AB38" s="250" t="n">
        <v>165</v>
      </c>
      <c r="AC38" s="251" t="n">
        <v>639</v>
      </c>
      <c r="AD38" s="251" t="n">
        <v>347</v>
      </c>
      <c r="AE38" s="244" t="n">
        <v>1151</v>
      </c>
      <c r="AF38" s="249" t="n">
        <v>100</v>
      </c>
      <c r="AG38" s="249" t="n">
        <v>179894</v>
      </c>
      <c r="AH38" s="243" t="n">
        <v>197</v>
      </c>
      <c r="AI38" s="234" t="n">
        <v>72</v>
      </c>
      <c r="AJ38" s="244" t="n">
        <v>269</v>
      </c>
      <c r="AK38" s="249" t="n">
        <v>180163</v>
      </c>
      <c r="AL38" s="249" t="n">
        <v>0</v>
      </c>
      <c r="AM38" s="249" t="n">
        <v>180163</v>
      </c>
      <c r="AN38" s="247" t="s">
        <v>224</v>
      </c>
      <c r="AO38" s="238"/>
      <c r="BA38" s="240"/>
      <c r="BB38" s="241"/>
      <c r="BC38" s="241"/>
    </row>
    <row r="39" s="239" customFormat="true" ht="27" hidden="false" customHeight="true" outlineLevel="0" collapsed="false">
      <c r="A39" s="227"/>
      <c r="B39" s="247" t="s">
        <v>225</v>
      </c>
      <c r="C39" s="243" t="n">
        <v>485</v>
      </c>
      <c r="D39" s="234" t="n">
        <v>1545</v>
      </c>
      <c r="E39" s="234" t="n">
        <v>14130</v>
      </c>
      <c r="F39" s="234" t="n">
        <v>0</v>
      </c>
      <c r="G39" s="244" t="n">
        <v>16160</v>
      </c>
      <c r="H39" s="243" t="n">
        <v>2700</v>
      </c>
      <c r="I39" s="234" t="n">
        <v>4867</v>
      </c>
      <c r="J39" s="234" t="n">
        <v>36454</v>
      </c>
      <c r="K39" s="246" t="n">
        <v>44021</v>
      </c>
      <c r="L39" s="243" t="n">
        <v>1018</v>
      </c>
      <c r="M39" s="234" t="n">
        <v>1449</v>
      </c>
      <c r="N39" s="245" t="n">
        <v>0</v>
      </c>
      <c r="O39" s="234" t="n">
        <v>311</v>
      </c>
      <c r="P39" s="234" t="n">
        <v>260</v>
      </c>
      <c r="Q39" s="234" t="n">
        <v>231</v>
      </c>
      <c r="R39" s="234" t="n">
        <v>5687</v>
      </c>
      <c r="S39" s="234" t="n">
        <v>0</v>
      </c>
      <c r="T39" s="234" t="n">
        <v>5600</v>
      </c>
      <c r="U39" s="247" t="s">
        <v>225</v>
      </c>
      <c r="V39" s="248" t="s">
        <v>225</v>
      </c>
      <c r="W39" s="245" t="n">
        <v>3101</v>
      </c>
      <c r="X39" s="234" t="n">
        <v>3518</v>
      </c>
      <c r="Y39" s="246" t="n">
        <v>10219</v>
      </c>
      <c r="Z39" s="244" t="n">
        <v>0</v>
      </c>
      <c r="AA39" s="249" t="n">
        <v>31394</v>
      </c>
      <c r="AB39" s="250" t="n">
        <v>41</v>
      </c>
      <c r="AC39" s="251" t="n">
        <v>267</v>
      </c>
      <c r="AD39" s="251" t="n">
        <v>23</v>
      </c>
      <c r="AE39" s="244" t="n">
        <v>331</v>
      </c>
      <c r="AF39" s="249" t="n">
        <v>0</v>
      </c>
      <c r="AG39" s="249" t="n">
        <v>91906</v>
      </c>
      <c r="AH39" s="243" t="n">
        <v>149</v>
      </c>
      <c r="AI39" s="234" t="n">
        <v>55</v>
      </c>
      <c r="AJ39" s="244" t="n">
        <v>204</v>
      </c>
      <c r="AK39" s="249" t="n">
        <v>92110</v>
      </c>
      <c r="AL39" s="249" t="n">
        <v>-68</v>
      </c>
      <c r="AM39" s="249" t="n">
        <v>92042</v>
      </c>
      <c r="AN39" s="247" t="s">
        <v>225</v>
      </c>
      <c r="AO39" s="238"/>
      <c r="BA39" s="240"/>
      <c r="BB39" s="241"/>
      <c r="BC39" s="241"/>
    </row>
    <row r="40" s="239" customFormat="true" ht="27" hidden="false" customHeight="true" outlineLevel="0" collapsed="false">
      <c r="A40" s="227"/>
      <c r="B40" s="247" t="s">
        <v>226</v>
      </c>
      <c r="C40" s="243" t="n">
        <v>3524</v>
      </c>
      <c r="D40" s="234" t="n">
        <v>8730</v>
      </c>
      <c r="E40" s="234" t="n">
        <v>111546</v>
      </c>
      <c r="F40" s="234" t="n">
        <v>7337</v>
      </c>
      <c r="G40" s="244" t="n">
        <v>131137</v>
      </c>
      <c r="H40" s="243" t="n">
        <v>22473</v>
      </c>
      <c r="I40" s="234" t="n">
        <v>33055</v>
      </c>
      <c r="J40" s="234" t="n">
        <v>307870</v>
      </c>
      <c r="K40" s="246" t="n">
        <v>363398</v>
      </c>
      <c r="L40" s="243" t="n">
        <v>6892</v>
      </c>
      <c r="M40" s="234" t="n">
        <v>13810</v>
      </c>
      <c r="N40" s="245" t="n">
        <v>0</v>
      </c>
      <c r="O40" s="234" t="n">
        <v>2158</v>
      </c>
      <c r="P40" s="234" t="n">
        <v>1776</v>
      </c>
      <c r="Q40" s="234" t="n">
        <v>1574</v>
      </c>
      <c r="R40" s="234" t="n">
        <v>29303</v>
      </c>
      <c r="S40" s="234" t="n">
        <v>0</v>
      </c>
      <c r="T40" s="234" t="n">
        <v>32945</v>
      </c>
      <c r="U40" s="247" t="s">
        <v>226</v>
      </c>
      <c r="V40" s="248" t="s">
        <v>226</v>
      </c>
      <c r="W40" s="245" t="n">
        <v>2102</v>
      </c>
      <c r="X40" s="234" t="n">
        <v>21383</v>
      </c>
      <c r="Y40" s="246" t="n">
        <v>62090</v>
      </c>
      <c r="Z40" s="244" t="n">
        <v>595</v>
      </c>
      <c r="AA40" s="249" t="n">
        <v>174628</v>
      </c>
      <c r="AB40" s="250" t="n">
        <v>651</v>
      </c>
      <c r="AC40" s="251" t="n">
        <v>1415</v>
      </c>
      <c r="AD40" s="251" t="n">
        <v>132</v>
      </c>
      <c r="AE40" s="244" t="n">
        <v>2198</v>
      </c>
      <c r="AF40" s="249" t="n">
        <v>0</v>
      </c>
      <c r="AG40" s="249" t="n">
        <v>671361</v>
      </c>
      <c r="AH40" s="243" t="n">
        <v>897</v>
      </c>
      <c r="AI40" s="234" t="n">
        <v>331</v>
      </c>
      <c r="AJ40" s="244" t="n">
        <v>1228</v>
      </c>
      <c r="AK40" s="249" t="n">
        <v>672589</v>
      </c>
      <c r="AL40" s="249" t="n">
        <v>10</v>
      </c>
      <c r="AM40" s="249" t="n">
        <v>672599</v>
      </c>
      <c r="AN40" s="247" t="s">
        <v>226</v>
      </c>
      <c r="AO40" s="238"/>
      <c r="BA40" s="240"/>
      <c r="BB40" s="241"/>
      <c r="BC40" s="241"/>
    </row>
    <row r="41" s="239" customFormat="true" ht="27" hidden="false" customHeight="true" outlineLevel="0" collapsed="false">
      <c r="A41" s="227"/>
      <c r="B41" s="247" t="s">
        <v>227</v>
      </c>
      <c r="C41" s="243" t="n">
        <v>1072</v>
      </c>
      <c r="D41" s="234" t="n">
        <v>4973</v>
      </c>
      <c r="E41" s="234" t="n">
        <v>34493</v>
      </c>
      <c r="F41" s="234" t="n">
        <v>10400</v>
      </c>
      <c r="G41" s="244" t="n">
        <v>50938</v>
      </c>
      <c r="H41" s="243" t="n">
        <v>12718</v>
      </c>
      <c r="I41" s="234" t="n">
        <v>12671</v>
      </c>
      <c r="J41" s="234" t="n">
        <v>116235</v>
      </c>
      <c r="K41" s="246" t="n">
        <v>141624</v>
      </c>
      <c r="L41" s="243" t="n">
        <v>2071</v>
      </c>
      <c r="M41" s="234" t="n">
        <v>4025</v>
      </c>
      <c r="N41" s="245" t="n">
        <v>0</v>
      </c>
      <c r="O41" s="234" t="n">
        <v>622</v>
      </c>
      <c r="P41" s="234" t="n">
        <v>505</v>
      </c>
      <c r="Q41" s="234" t="n">
        <v>456</v>
      </c>
      <c r="R41" s="234" t="n">
        <v>9461</v>
      </c>
      <c r="S41" s="234" t="n">
        <v>1478</v>
      </c>
      <c r="T41" s="234" t="n">
        <v>7497</v>
      </c>
      <c r="U41" s="247" t="s">
        <v>227</v>
      </c>
      <c r="V41" s="248" t="s">
        <v>227</v>
      </c>
      <c r="W41" s="245" t="n">
        <v>2270</v>
      </c>
      <c r="X41" s="234" t="n">
        <v>4595</v>
      </c>
      <c r="Y41" s="246" t="n">
        <v>13342</v>
      </c>
      <c r="Z41" s="244" t="n">
        <v>0</v>
      </c>
      <c r="AA41" s="249" t="n">
        <v>46322</v>
      </c>
      <c r="AB41" s="250" t="n">
        <v>314</v>
      </c>
      <c r="AC41" s="251" t="n">
        <v>431</v>
      </c>
      <c r="AD41" s="251" t="n">
        <v>373</v>
      </c>
      <c r="AE41" s="244" t="n">
        <v>1118</v>
      </c>
      <c r="AF41" s="249" t="n">
        <v>282</v>
      </c>
      <c r="AG41" s="249" t="n">
        <v>239720</v>
      </c>
      <c r="AH41" s="243" t="n">
        <v>194</v>
      </c>
      <c r="AI41" s="234" t="n">
        <v>71</v>
      </c>
      <c r="AJ41" s="244" t="n">
        <v>265</v>
      </c>
      <c r="AK41" s="249" t="n">
        <v>239985</v>
      </c>
      <c r="AL41" s="249" t="n">
        <v>0</v>
      </c>
      <c r="AM41" s="249" t="n">
        <v>239985</v>
      </c>
      <c r="AN41" s="247" t="s">
        <v>227</v>
      </c>
      <c r="AO41" s="238"/>
      <c r="BA41" s="240"/>
      <c r="BB41" s="241"/>
      <c r="BC41" s="241"/>
    </row>
    <row r="42" s="239" customFormat="true" ht="27" hidden="false" customHeight="true" outlineLevel="0" collapsed="false">
      <c r="A42" s="227"/>
      <c r="B42" s="247" t="s">
        <v>228</v>
      </c>
      <c r="C42" s="243" t="n">
        <v>763</v>
      </c>
      <c r="D42" s="234" t="n">
        <v>2303</v>
      </c>
      <c r="E42" s="234" t="n">
        <v>28223</v>
      </c>
      <c r="F42" s="234" t="n">
        <v>1262</v>
      </c>
      <c r="G42" s="244" t="n">
        <v>32551</v>
      </c>
      <c r="H42" s="243" t="n">
        <v>8689</v>
      </c>
      <c r="I42" s="234" t="n">
        <v>4765</v>
      </c>
      <c r="J42" s="234" t="n">
        <v>33904</v>
      </c>
      <c r="K42" s="246" t="n">
        <v>47358</v>
      </c>
      <c r="L42" s="243" t="n">
        <v>1128</v>
      </c>
      <c r="M42" s="234" t="n">
        <v>2237</v>
      </c>
      <c r="N42" s="245" t="n">
        <v>0</v>
      </c>
      <c r="O42" s="234" t="n">
        <v>537</v>
      </c>
      <c r="P42" s="234" t="n">
        <v>446</v>
      </c>
      <c r="Q42" s="234" t="n">
        <v>390</v>
      </c>
      <c r="R42" s="234" t="n">
        <v>6820</v>
      </c>
      <c r="S42" s="234" t="n">
        <v>0</v>
      </c>
      <c r="T42" s="234" t="n">
        <v>5999</v>
      </c>
      <c r="U42" s="247" t="s">
        <v>228</v>
      </c>
      <c r="V42" s="248" t="s">
        <v>228</v>
      </c>
      <c r="W42" s="245" t="n">
        <v>1406</v>
      </c>
      <c r="X42" s="234" t="n">
        <v>3836</v>
      </c>
      <c r="Y42" s="246" t="n">
        <v>11141</v>
      </c>
      <c r="Z42" s="244" t="n">
        <v>429</v>
      </c>
      <c r="AA42" s="249" t="n">
        <v>34369</v>
      </c>
      <c r="AB42" s="250" t="n">
        <v>104</v>
      </c>
      <c r="AC42" s="251" t="n">
        <v>150</v>
      </c>
      <c r="AD42" s="251" t="n">
        <v>69</v>
      </c>
      <c r="AE42" s="244" t="n">
        <v>323</v>
      </c>
      <c r="AF42" s="249" t="n">
        <v>0</v>
      </c>
      <c r="AG42" s="249" t="n">
        <v>114601</v>
      </c>
      <c r="AH42" s="243" t="n">
        <v>163</v>
      </c>
      <c r="AI42" s="234" t="n">
        <v>59</v>
      </c>
      <c r="AJ42" s="244" t="n">
        <v>222</v>
      </c>
      <c r="AK42" s="249" t="n">
        <v>114823</v>
      </c>
      <c r="AL42" s="249" t="n">
        <v>-4</v>
      </c>
      <c r="AM42" s="249" t="n">
        <v>114819</v>
      </c>
      <c r="AN42" s="247" t="s">
        <v>228</v>
      </c>
      <c r="AO42" s="238"/>
      <c r="BA42" s="240"/>
      <c r="BB42" s="241"/>
      <c r="BC42" s="241"/>
    </row>
    <row r="43" s="239" customFormat="true" ht="27" hidden="false" customHeight="true" outlineLevel="0" collapsed="false">
      <c r="A43" s="227"/>
      <c r="B43" s="247" t="s">
        <v>229</v>
      </c>
      <c r="C43" s="243" t="n">
        <v>1612</v>
      </c>
      <c r="D43" s="234" t="n">
        <v>4831</v>
      </c>
      <c r="E43" s="234" t="n">
        <v>52317</v>
      </c>
      <c r="F43" s="234" t="n">
        <v>1149</v>
      </c>
      <c r="G43" s="244" t="n">
        <v>59909</v>
      </c>
      <c r="H43" s="243" t="n">
        <v>21518</v>
      </c>
      <c r="I43" s="234" t="n">
        <v>16050</v>
      </c>
      <c r="J43" s="234" t="n">
        <v>56592</v>
      </c>
      <c r="K43" s="246" t="n">
        <v>94160</v>
      </c>
      <c r="L43" s="243" t="n">
        <v>3261</v>
      </c>
      <c r="M43" s="234" t="n">
        <v>5125</v>
      </c>
      <c r="N43" s="245" t="n">
        <v>0</v>
      </c>
      <c r="O43" s="234" t="n">
        <v>1052</v>
      </c>
      <c r="P43" s="234" t="n">
        <v>874</v>
      </c>
      <c r="Q43" s="234" t="n">
        <v>794</v>
      </c>
      <c r="R43" s="234" t="n">
        <v>13417</v>
      </c>
      <c r="S43" s="234" t="n">
        <v>0</v>
      </c>
      <c r="T43" s="234" t="n">
        <v>7655</v>
      </c>
      <c r="U43" s="247" t="s">
        <v>229</v>
      </c>
      <c r="V43" s="248" t="s">
        <v>229</v>
      </c>
      <c r="W43" s="245" t="n">
        <v>10702</v>
      </c>
      <c r="X43" s="234" t="n">
        <v>4944</v>
      </c>
      <c r="Y43" s="246" t="n">
        <v>14363</v>
      </c>
      <c r="Z43" s="244" t="n">
        <v>461</v>
      </c>
      <c r="AA43" s="249" t="n">
        <v>62648</v>
      </c>
      <c r="AB43" s="250" t="n">
        <v>119</v>
      </c>
      <c r="AC43" s="251" t="n">
        <v>535</v>
      </c>
      <c r="AD43" s="251" t="n">
        <v>230</v>
      </c>
      <c r="AE43" s="244" t="n">
        <v>884</v>
      </c>
      <c r="AF43" s="249" t="n">
        <v>0</v>
      </c>
      <c r="AG43" s="249" t="n">
        <v>217601</v>
      </c>
      <c r="AH43" s="243" t="n">
        <v>212</v>
      </c>
      <c r="AI43" s="234" t="n">
        <v>78</v>
      </c>
      <c r="AJ43" s="244" t="n">
        <v>290</v>
      </c>
      <c r="AK43" s="249" t="n">
        <v>217891</v>
      </c>
      <c r="AL43" s="249" t="n">
        <v>20</v>
      </c>
      <c r="AM43" s="249" t="n">
        <v>217911</v>
      </c>
      <c r="AN43" s="247" t="s">
        <v>229</v>
      </c>
      <c r="AO43" s="238"/>
      <c r="BA43" s="240"/>
      <c r="BB43" s="241"/>
      <c r="BC43" s="241"/>
    </row>
    <row r="44" s="239" customFormat="true" ht="27" hidden="false" customHeight="true" outlineLevel="0" collapsed="false">
      <c r="A44" s="227"/>
      <c r="B44" s="264" t="s">
        <v>230</v>
      </c>
      <c r="C44" s="265" t="n">
        <v>2073</v>
      </c>
      <c r="D44" s="266" t="n">
        <v>5633</v>
      </c>
      <c r="E44" s="266" t="n">
        <v>58357</v>
      </c>
      <c r="F44" s="266" t="n">
        <v>3336</v>
      </c>
      <c r="G44" s="253" t="n">
        <v>69399</v>
      </c>
      <c r="H44" s="265" t="n">
        <v>21959</v>
      </c>
      <c r="I44" s="266" t="n">
        <v>22545</v>
      </c>
      <c r="J44" s="266" t="n">
        <v>15041</v>
      </c>
      <c r="K44" s="267" t="n">
        <v>59545</v>
      </c>
      <c r="L44" s="265" t="n">
        <v>4368</v>
      </c>
      <c r="M44" s="266" t="n">
        <v>5351</v>
      </c>
      <c r="N44" s="268" t="n">
        <v>0</v>
      </c>
      <c r="O44" s="266" t="n">
        <v>1278</v>
      </c>
      <c r="P44" s="266" t="n">
        <v>1043</v>
      </c>
      <c r="Q44" s="266" t="n">
        <v>939</v>
      </c>
      <c r="R44" s="266" t="n">
        <v>17288</v>
      </c>
      <c r="S44" s="266" t="n">
        <v>0</v>
      </c>
      <c r="T44" s="266" t="n">
        <v>11704</v>
      </c>
      <c r="U44" s="264" t="s">
        <v>230</v>
      </c>
      <c r="V44" s="269" t="s">
        <v>230</v>
      </c>
      <c r="W44" s="268" t="n">
        <v>0</v>
      </c>
      <c r="X44" s="266" t="n">
        <v>7515</v>
      </c>
      <c r="Y44" s="270" t="n">
        <v>21827</v>
      </c>
      <c r="Z44" s="253" t="n">
        <v>651</v>
      </c>
      <c r="AA44" s="252" t="n">
        <v>71964</v>
      </c>
      <c r="AB44" s="271" t="n">
        <v>302</v>
      </c>
      <c r="AC44" s="251" t="n">
        <v>796</v>
      </c>
      <c r="AD44" s="251" t="n">
        <v>280</v>
      </c>
      <c r="AE44" s="253" t="n">
        <v>1378</v>
      </c>
      <c r="AF44" s="252" t="n">
        <v>0</v>
      </c>
      <c r="AG44" s="252" t="n">
        <v>202286</v>
      </c>
      <c r="AH44" s="265" t="n">
        <v>318</v>
      </c>
      <c r="AI44" s="266" t="n">
        <v>117</v>
      </c>
      <c r="AJ44" s="244" t="n">
        <v>435</v>
      </c>
      <c r="AK44" s="252" t="n">
        <v>202721</v>
      </c>
      <c r="AL44" s="252" t="n">
        <v>0</v>
      </c>
      <c r="AM44" s="252" t="n">
        <v>202721</v>
      </c>
      <c r="AN44" s="264" t="s">
        <v>230</v>
      </c>
      <c r="AO44" s="238"/>
      <c r="BA44" s="240"/>
      <c r="BB44" s="241"/>
      <c r="BC44" s="241"/>
    </row>
    <row r="45" s="239" customFormat="true" ht="27" hidden="false" customHeight="true" outlineLevel="0" collapsed="false">
      <c r="A45" s="227"/>
      <c r="B45" s="260" t="s">
        <v>231</v>
      </c>
      <c r="C45" s="255" t="n">
        <v>289176</v>
      </c>
      <c r="D45" s="256" t="n">
        <v>429377</v>
      </c>
      <c r="E45" s="256" t="n">
        <v>12236904</v>
      </c>
      <c r="F45" s="256" t="n">
        <v>996240</v>
      </c>
      <c r="G45" s="257" t="n">
        <v>13951697</v>
      </c>
      <c r="H45" s="255" t="n">
        <v>4196131</v>
      </c>
      <c r="I45" s="256" t="n">
        <v>4092104</v>
      </c>
      <c r="J45" s="256" t="n">
        <v>1925370</v>
      </c>
      <c r="K45" s="259" t="n">
        <v>10213605</v>
      </c>
      <c r="L45" s="255" t="n">
        <v>355713</v>
      </c>
      <c r="M45" s="256" t="n">
        <v>1052738</v>
      </c>
      <c r="N45" s="258" t="n">
        <v>0</v>
      </c>
      <c r="O45" s="256" t="n">
        <v>231205</v>
      </c>
      <c r="P45" s="256" t="n">
        <v>188098</v>
      </c>
      <c r="Q45" s="256" t="n">
        <v>169295</v>
      </c>
      <c r="R45" s="256" t="n">
        <v>1626641</v>
      </c>
      <c r="S45" s="256" t="n">
        <v>147811</v>
      </c>
      <c r="T45" s="256" t="n">
        <v>540009</v>
      </c>
      <c r="U45" s="260" t="s">
        <v>231</v>
      </c>
      <c r="V45" s="261" t="s">
        <v>231</v>
      </c>
      <c r="W45" s="258" t="n">
        <v>30235</v>
      </c>
      <c r="X45" s="259" t="n">
        <v>347463</v>
      </c>
      <c r="Y45" s="256" t="n">
        <v>1009139</v>
      </c>
      <c r="Z45" s="257" t="n">
        <v>48249</v>
      </c>
      <c r="AA45" s="262" t="n">
        <v>5746596</v>
      </c>
      <c r="AB45" s="255" t="n">
        <v>74844</v>
      </c>
      <c r="AC45" s="256" t="n">
        <v>130041</v>
      </c>
      <c r="AD45" s="256" t="n">
        <v>163957</v>
      </c>
      <c r="AE45" s="257" t="n">
        <v>368842</v>
      </c>
      <c r="AF45" s="263" t="n">
        <v>57766</v>
      </c>
      <c r="AG45" s="263" t="n">
        <v>30222974</v>
      </c>
      <c r="AH45" s="255" t="n">
        <v>14835</v>
      </c>
      <c r="AI45" s="256" t="n">
        <v>5430</v>
      </c>
      <c r="AJ45" s="257" t="n">
        <v>20265</v>
      </c>
      <c r="AK45" s="263" t="n">
        <v>30243239</v>
      </c>
      <c r="AL45" s="263" t="n">
        <v>-2850</v>
      </c>
      <c r="AM45" s="263" t="n">
        <v>30240389</v>
      </c>
      <c r="AN45" s="260" t="s">
        <v>231</v>
      </c>
      <c r="AO45" s="238"/>
    </row>
    <row r="46" s="239" customFormat="true" ht="27" hidden="false" customHeight="true" outlineLevel="0" collapsed="false">
      <c r="A46" s="227"/>
      <c r="B46" s="260" t="s">
        <v>232</v>
      </c>
      <c r="C46" s="255" t="n">
        <v>1347841</v>
      </c>
      <c r="D46" s="256" t="n">
        <v>2229770</v>
      </c>
      <c r="E46" s="256" t="n">
        <v>61539459</v>
      </c>
      <c r="F46" s="256" t="n">
        <v>7340508</v>
      </c>
      <c r="G46" s="257" t="n">
        <v>72457578</v>
      </c>
      <c r="H46" s="255" t="n">
        <v>22839802</v>
      </c>
      <c r="I46" s="256" t="n">
        <v>21861704</v>
      </c>
      <c r="J46" s="256" t="n">
        <v>7918265</v>
      </c>
      <c r="K46" s="259" t="n">
        <v>52619771</v>
      </c>
      <c r="L46" s="255" t="n">
        <v>1449575</v>
      </c>
      <c r="M46" s="256" t="n">
        <v>5284145</v>
      </c>
      <c r="N46" s="258" t="n">
        <v>596740</v>
      </c>
      <c r="O46" s="256" t="n">
        <v>1166715</v>
      </c>
      <c r="P46" s="256" t="n">
        <v>950047</v>
      </c>
      <c r="Q46" s="256" t="n">
        <v>850419</v>
      </c>
      <c r="R46" s="256" t="n">
        <v>7880350</v>
      </c>
      <c r="S46" s="256" t="n">
        <v>557384</v>
      </c>
      <c r="T46" s="256" t="n">
        <v>1907379</v>
      </c>
      <c r="U46" s="260" t="s">
        <v>232</v>
      </c>
      <c r="V46" s="261" t="s">
        <v>232</v>
      </c>
      <c r="W46" s="258" t="n">
        <v>249245</v>
      </c>
      <c r="X46" s="259" t="n">
        <v>1219706</v>
      </c>
      <c r="Y46" s="256" t="n">
        <v>3541619</v>
      </c>
      <c r="Z46" s="257" t="n">
        <v>231254</v>
      </c>
      <c r="AA46" s="262" t="n">
        <v>25884578</v>
      </c>
      <c r="AB46" s="255" t="n">
        <v>540218</v>
      </c>
      <c r="AC46" s="256" t="n">
        <v>652717</v>
      </c>
      <c r="AD46" s="256" t="n">
        <v>783196</v>
      </c>
      <c r="AE46" s="257" t="n">
        <v>1976131</v>
      </c>
      <c r="AF46" s="263" t="n">
        <v>108196</v>
      </c>
      <c r="AG46" s="263" t="n">
        <v>152829862</v>
      </c>
      <c r="AH46" s="255" t="n">
        <v>51569</v>
      </c>
      <c r="AI46" s="256" t="n">
        <v>18857</v>
      </c>
      <c r="AJ46" s="257" t="n">
        <v>70426</v>
      </c>
      <c r="AK46" s="263" t="n">
        <v>152900288</v>
      </c>
      <c r="AL46" s="263" t="n">
        <v>41163</v>
      </c>
      <c r="AM46" s="263" t="n">
        <v>152941451</v>
      </c>
      <c r="AN46" s="260" t="s">
        <v>232</v>
      </c>
      <c r="AO46" s="238"/>
    </row>
    <row r="47" customFormat="false" ht="13.5" hidden="false" customHeight="false" outlineLevel="0" collapsed="false">
      <c r="A47" s="227"/>
      <c r="C47" s="272"/>
    </row>
    <row r="48" customFormat="false" ht="13.5" hidden="false" customHeight="false" outlineLevel="0" collapsed="false">
      <c r="AC48" s="273"/>
      <c r="AD48" s="273"/>
    </row>
    <row r="49" customFormat="false" ht="13.5" hidden="false" customHeight="false" outlineLevel="0" collapsed="false">
      <c r="AC49" s="273"/>
      <c r="AD49" s="273"/>
    </row>
    <row r="50" customFormat="false" ht="13.5" hidden="false" customHeight="false" outlineLevel="0" collapsed="false">
      <c r="AC50" s="273"/>
      <c r="AD50" s="273"/>
    </row>
    <row r="51" customFormat="false" ht="13.5" hidden="false" customHeight="false" outlineLevel="0" collapsed="false">
      <c r="AC51" s="274"/>
      <c r="AD51" s="274"/>
    </row>
    <row r="52" customFormat="false" ht="13.5" hidden="false" customHeight="false" outlineLevel="0" collapsed="false">
      <c r="AC52" s="273"/>
      <c r="AD52" s="273"/>
    </row>
    <row r="53" customFormat="false" ht="13.5" hidden="false" customHeight="false" outlineLevel="0" collapsed="false">
      <c r="AC53" s="273"/>
      <c r="AD53" s="273"/>
    </row>
    <row r="54" customFormat="false" ht="13.5" hidden="false" customHeight="false" outlineLevel="0" collapsed="false">
      <c r="AC54" s="273"/>
      <c r="AD54" s="273"/>
    </row>
    <row r="55" customFormat="false" ht="13.5" hidden="false" customHeight="false" outlineLevel="0" collapsed="false">
      <c r="AC55" s="275"/>
      <c r="AD55" s="275"/>
    </row>
    <row r="56" customFormat="false" ht="13.5" hidden="false" customHeight="false" outlineLevel="0" collapsed="false">
      <c r="AC56" s="276"/>
      <c r="AD56" s="276"/>
    </row>
  </sheetData>
  <mergeCells count="2">
    <mergeCell ref="C3:G3"/>
    <mergeCell ref="H3:K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13:44:00Z</dcterms:created>
  <dc:creator>向井</dc:creator>
  <dc:description/>
  <dc:language>en-US</dc:language>
  <cp:lastModifiedBy>奈良県</cp:lastModifiedBy>
  <cp:lastPrinted>2009-03-02T02:47:43Z</cp:lastPrinted>
  <dcterms:modified xsi:type="dcterms:W3CDTF">2014-03-07T00:57:32Z</dcterms:modified>
  <cp:revision>0</cp:revision>
  <dc:subject/>
  <dc:title/>
</cp:coreProperties>
</file>