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5月" sheetId="1" state="visible" r:id="rId2"/>
    <sheet name="R7年6月" sheetId="2" state="visible" r:id="rId3"/>
    <sheet name="R7年7月" sheetId="3" state="visible" r:id="rId4"/>
    <sheet name="R7年8月" sheetId="4" state="visible" r:id="rId5"/>
  </sheets>
  <definedNames>
    <definedName function="false" hidden="false" localSheetId="0" name="_xlnm.Print_Area" vbProcedure="false">R7年5月!$A$1:$H$33</definedName>
    <definedName function="false" hidden="false" localSheetId="1" name="_xlnm.Print_Area" vbProcedure="false">R7年6月!$A$1:$H$34</definedName>
    <definedName function="false" hidden="false" localSheetId="2" name="_xlnm.Print_Area" vbProcedure="false">R7年7月!$A$1:$H$34</definedName>
    <definedName function="false" hidden="false" localSheetId="3" name="_xlnm.Print_Area" vbProcedure="false">R7年8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778</v>
      </c>
      <c r="B1" s="2"/>
      <c r="C1" s="2"/>
      <c r="D1" s="2"/>
      <c r="E1" s="2"/>
      <c r="F1" s="2"/>
      <c r="G1" s="2"/>
      <c r="H1" s="2"/>
      <c r="I1" s="3" t="str">
        <f aca="false">TEXT(MONTH(A1),"d")</f>
        <v>4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78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79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80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81</v>
      </c>
      <c r="B7" s="10" t="s">
        <v>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82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83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84</v>
      </c>
      <c r="B10" s="10" t="s">
        <v>12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85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86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87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88</v>
      </c>
      <c r="B14" s="10" t="s">
        <v>3</v>
      </c>
      <c r="C14" s="11"/>
      <c r="D14" s="11" t="s">
        <v>13</v>
      </c>
      <c r="E14" s="11"/>
      <c r="F14" s="11" t="s">
        <v>13</v>
      </c>
      <c r="G14" s="11"/>
      <c r="H14" s="11" t="s">
        <v>13</v>
      </c>
    </row>
    <row r="15" customFormat="false" ht="13.5" hidden="false" customHeight="false" outlineLevel="0" collapsed="false">
      <c r="A15" s="9" t="n">
        <v>45789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90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91</v>
      </c>
      <c r="B17" s="10" t="s">
        <v>12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92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93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94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95</v>
      </c>
      <c r="B21" s="10" t="s">
        <v>3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96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97</v>
      </c>
      <c r="B23" s="10" t="s">
        <v>11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98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99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00</v>
      </c>
      <c r="B26" s="10" t="s">
        <v>8</v>
      </c>
      <c r="C26" s="11"/>
      <c r="D26" s="11"/>
      <c r="E26" s="11"/>
      <c r="F26" s="11"/>
      <c r="G26" s="11"/>
      <c r="H26" s="11" t="s">
        <v>13</v>
      </c>
    </row>
    <row r="27" customFormat="false" ht="13.5" hidden="false" customHeight="false" outlineLevel="0" collapsed="false">
      <c r="A27" s="9" t="n">
        <v>45801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02</v>
      </c>
      <c r="B28" s="10" t="s">
        <v>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03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04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05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06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07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808</v>
      </c>
      <c r="B34" s="12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80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5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09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10</v>
      </c>
      <c r="B5" s="10" t="s">
        <v>10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11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12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13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14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15</v>
      </c>
      <c r="B10" s="10" t="s">
        <v>9</v>
      </c>
      <c r="C10" s="11" t="s">
        <v>13</v>
      </c>
      <c r="D10" s="11"/>
      <c r="E10" s="11" t="s">
        <v>13</v>
      </c>
      <c r="F10" s="11"/>
      <c r="G10" s="11"/>
      <c r="H10" s="11"/>
    </row>
    <row r="11" customFormat="false" ht="13.5" hidden="false" customHeight="false" outlineLevel="0" collapsed="false">
      <c r="A11" s="9" t="n">
        <v>45816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17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18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19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20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21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22</v>
      </c>
      <c r="B17" s="10" t="s">
        <v>9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23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24</v>
      </c>
      <c r="B19" s="10" t="s">
        <v>10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25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26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27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28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29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30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31</v>
      </c>
      <c r="B26" s="10" t="s">
        <v>10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32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33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34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35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36</v>
      </c>
      <c r="B31" s="10" t="s">
        <v>9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37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38</v>
      </c>
      <c r="B33" s="10" t="s">
        <v>10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83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6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39</v>
      </c>
      <c r="B4" s="10" t="s">
        <v>11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40</v>
      </c>
      <c r="B5" s="10" t="s">
        <v>12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41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42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43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44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45</v>
      </c>
      <c r="B10" s="10" t="s">
        <v>10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</row>
    <row r="11" customFormat="false" ht="13.5" hidden="false" customHeight="false" outlineLevel="0" collapsed="false">
      <c r="A11" s="9" t="n">
        <v>45846</v>
      </c>
      <c r="B11" s="10" t="s">
        <v>11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47</v>
      </c>
      <c r="B12" s="10" t="s">
        <v>12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48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49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50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51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52</v>
      </c>
      <c r="B17" s="10" t="s">
        <v>10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53</v>
      </c>
      <c r="B18" s="10" t="s">
        <v>11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54</v>
      </c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55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56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57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58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59</v>
      </c>
      <c r="B24" s="10" t="s">
        <v>10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60</v>
      </c>
      <c r="B25" s="10" t="s">
        <v>11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61</v>
      </c>
      <c r="B26" s="10" t="s">
        <v>12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62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63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64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65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66</v>
      </c>
      <c r="B31" s="10" t="s">
        <v>10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67</v>
      </c>
      <c r="B32" s="10" t="s">
        <v>11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68</v>
      </c>
      <c r="B33" s="10" t="s">
        <v>12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869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870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7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9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9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9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9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9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00</v>
      </c>
      <c r="B34" s="12" t="s">
        <v>3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5T05:02:23Z</dcterms:modified>
  <cp:revision>0</cp:revision>
  <dc:subject/>
  <dc:title/>
</cp:coreProperties>
</file>