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年6月" sheetId="1" state="visible" r:id="rId2"/>
    <sheet name="R7年7月" sheetId="2" state="visible" r:id="rId3"/>
    <sheet name="R7年8月" sheetId="3" state="visible" r:id="rId4"/>
    <sheet name="R7年9月" sheetId="4" state="visible" r:id="rId5"/>
  </sheets>
  <definedNames>
    <definedName function="false" hidden="false" localSheetId="0" name="_xlnm.Print_Area" vbProcedure="false">R7年6月!$A$1:$H$33</definedName>
    <definedName function="false" hidden="false" localSheetId="1" name="_xlnm.Print_Area" vbProcedure="false">R7年7月!$A$1:$H$34</definedName>
    <definedName function="false" hidden="false" localSheetId="2" name="_xlnm.Print_Area" vbProcedure="false">R7年8月!$A$1:$H$34</definedName>
    <definedName function="false" hidden="false" localSheetId="3" name="_xlnm.Print_Area" vbProcedure="false">R7年9月!$A$1:$H$33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">
  <si>
    <t xml:space="preserve">セミナー室Ａ</t>
  </si>
  <si>
    <t xml:space="preserve">セミナー室Ｂ</t>
  </si>
  <si>
    <t xml:space="preserve">セミナー室Ｃ</t>
  </si>
  <si>
    <t xml:space="preserve">日</t>
  </si>
  <si>
    <t xml:space="preserve">曜日</t>
  </si>
  <si>
    <t xml:space="preserve">午前</t>
  </si>
  <si>
    <t xml:space="preserve">午後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奈良県協働推進センター貸会議室情報　&quot;m\月"/>
    <numFmt numFmtId="166" formatCode="[$-409]m/d/yyyy"/>
    <numFmt numFmtId="167" formatCode="d\日"/>
    <numFmt numFmtId="168" formatCode="AAA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n">
        <v>45809</v>
      </c>
      <c r="B1" s="2"/>
      <c r="C1" s="2"/>
      <c r="D1" s="2"/>
      <c r="E1" s="2"/>
      <c r="F1" s="2"/>
      <c r="G1" s="2"/>
      <c r="H1" s="2"/>
      <c r="I1" s="3" t="str">
        <f aca="false">TEXT(MONTH(A1),"d")</f>
        <v>5</v>
      </c>
      <c r="J1" s="3" t="str">
        <f aca="true">TEXT(TODAY(),"yyyy"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809</v>
      </c>
      <c r="B4" s="10" t="s">
        <v>3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810</v>
      </c>
      <c r="B5" s="10" t="s">
        <v>7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811</v>
      </c>
      <c r="B6" s="10" t="s">
        <v>8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812</v>
      </c>
      <c r="B7" s="10" t="s">
        <v>9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813</v>
      </c>
      <c r="B8" s="10" t="s">
        <v>10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814</v>
      </c>
      <c r="B9" s="10" t="s">
        <v>11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815</v>
      </c>
      <c r="B10" s="10" t="s">
        <v>12</v>
      </c>
      <c r="C10" s="11" t="s">
        <v>13</v>
      </c>
      <c r="D10" s="11"/>
      <c r="E10" s="11" t="s">
        <v>13</v>
      </c>
      <c r="F10" s="11"/>
      <c r="G10" s="11"/>
      <c r="H10" s="11"/>
    </row>
    <row r="11" customFormat="false" ht="13.5" hidden="false" customHeight="false" outlineLevel="0" collapsed="false">
      <c r="A11" s="9" t="n">
        <v>45816</v>
      </c>
      <c r="B11" s="10" t="s">
        <v>3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817</v>
      </c>
      <c r="B12" s="10" t="s">
        <v>7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818</v>
      </c>
      <c r="B13" s="10" t="s">
        <v>8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819</v>
      </c>
      <c r="B14" s="10" t="s">
        <v>9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820</v>
      </c>
      <c r="B15" s="10" t="s">
        <v>10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821</v>
      </c>
      <c r="B16" s="10" t="s">
        <v>11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822</v>
      </c>
      <c r="B17" s="10" t="s">
        <v>12</v>
      </c>
      <c r="C17" s="11"/>
      <c r="D17" s="11" t="s">
        <v>13</v>
      </c>
      <c r="E17" s="11"/>
      <c r="F17" s="11" t="s">
        <v>13</v>
      </c>
      <c r="G17" s="11"/>
      <c r="H17" s="11"/>
    </row>
    <row r="18" customFormat="false" ht="13.5" hidden="false" customHeight="false" outlineLevel="0" collapsed="false">
      <c r="A18" s="9" t="n">
        <v>45823</v>
      </c>
      <c r="B18" s="10" t="s">
        <v>3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824</v>
      </c>
      <c r="B19" s="10" t="s">
        <v>7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825</v>
      </c>
      <c r="B20" s="10" t="s">
        <v>8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826</v>
      </c>
      <c r="B21" s="10" t="s">
        <v>9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827</v>
      </c>
      <c r="B22" s="10" t="s">
        <v>10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828</v>
      </c>
      <c r="B23" s="10" t="s">
        <v>11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829</v>
      </c>
      <c r="B24" s="10" t="s">
        <v>12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830</v>
      </c>
      <c r="B25" s="10" t="s">
        <v>3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831</v>
      </c>
      <c r="B26" s="10" t="s">
        <v>7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832</v>
      </c>
      <c r="B27" s="10" t="s">
        <v>8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833</v>
      </c>
      <c r="B28" s="10" t="s">
        <v>9</v>
      </c>
      <c r="C28" s="11"/>
      <c r="D28" s="11"/>
      <c r="E28" s="11"/>
      <c r="F28" s="11"/>
      <c r="G28" s="11" t="s">
        <v>13</v>
      </c>
      <c r="H28" s="11"/>
    </row>
    <row r="29" customFormat="false" ht="13.5" hidden="false" customHeight="false" outlineLevel="0" collapsed="false">
      <c r="A29" s="9" t="n">
        <v>45834</v>
      </c>
      <c r="B29" s="10" t="s">
        <v>10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835</v>
      </c>
      <c r="B30" s="10" t="s">
        <v>11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836</v>
      </c>
      <c r="B31" s="10" t="s">
        <v>12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837</v>
      </c>
      <c r="B32" s="10" t="s">
        <v>3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838</v>
      </c>
      <c r="B33" s="10" t="s">
        <v>7</v>
      </c>
      <c r="C33" s="11"/>
      <c r="D33" s="11"/>
      <c r="E33" s="11"/>
      <c r="F33" s="11"/>
      <c r="G33" s="11"/>
      <c r="H33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12" t="n">
        <v>45839</v>
      </c>
      <c r="B1" s="12"/>
      <c r="C1" s="12"/>
      <c r="D1" s="12"/>
      <c r="E1" s="12"/>
      <c r="F1" s="12"/>
      <c r="G1" s="12"/>
      <c r="H1" s="12"/>
      <c r="I1" s="3" t="str">
        <f aca="false">TEXT(MONTH(A1),"d")</f>
        <v>6</v>
      </c>
      <c r="J1" s="3" t="str">
        <f aca="true">IF(I1=1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839</v>
      </c>
      <c r="B4" s="10" t="s">
        <v>8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840</v>
      </c>
      <c r="B5" s="10" t="s">
        <v>9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841</v>
      </c>
      <c r="B6" s="10" t="s">
        <v>10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842</v>
      </c>
      <c r="B7" s="10" t="s">
        <v>11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843</v>
      </c>
      <c r="B8" s="10" t="s">
        <v>12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844</v>
      </c>
      <c r="B9" s="10" t="s">
        <v>3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845</v>
      </c>
      <c r="B10" s="10" t="s">
        <v>7</v>
      </c>
      <c r="C10" s="11" t="s">
        <v>13</v>
      </c>
      <c r="D10" s="11" t="s">
        <v>13</v>
      </c>
      <c r="E10" s="11" t="s">
        <v>13</v>
      </c>
      <c r="F10" s="11" t="s">
        <v>13</v>
      </c>
      <c r="G10" s="11" t="s">
        <v>13</v>
      </c>
      <c r="H10" s="11" t="s">
        <v>13</v>
      </c>
    </row>
    <row r="11" customFormat="false" ht="13.5" hidden="false" customHeight="false" outlineLevel="0" collapsed="false">
      <c r="A11" s="9" t="n">
        <v>45846</v>
      </c>
      <c r="B11" s="10" t="s">
        <v>8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847</v>
      </c>
      <c r="B12" s="10" t="s">
        <v>9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848</v>
      </c>
      <c r="B13" s="10" t="s">
        <v>10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849</v>
      </c>
      <c r="B14" s="10" t="s">
        <v>11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850</v>
      </c>
      <c r="B15" s="10" t="s">
        <v>12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851</v>
      </c>
      <c r="B16" s="10" t="s">
        <v>3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852</v>
      </c>
      <c r="B17" s="10" t="s">
        <v>7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853</v>
      </c>
      <c r="B18" s="10" t="s">
        <v>8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854</v>
      </c>
      <c r="B19" s="10" t="s">
        <v>9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855</v>
      </c>
      <c r="B20" s="10" t="s">
        <v>10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856</v>
      </c>
      <c r="B21" s="10" t="s">
        <v>11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857</v>
      </c>
      <c r="B22" s="10" t="s">
        <v>12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858</v>
      </c>
      <c r="B23" s="10" t="s">
        <v>3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859</v>
      </c>
      <c r="B24" s="10" t="s">
        <v>7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860</v>
      </c>
      <c r="B25" s="10" t="s">
        <v>8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861</v>
      </c>
      <c r="B26" s="10" t="s">
        <v>9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862</v>
      </c>
      <c r="B27" s="10" t="s">
        <v>10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863</v>
      </c>
      <c r="B28" s="10" t="s">
        <v>11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864</v>
      </c>
      <c r="B29" s="10" t="s">
        <v>12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865</v>
      </c>
      <c r="B30" s="10" t="s">
        <v>3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866</v>
      </c>
      <c r="B31" s="10" t="s">
        <v>7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867</v>
      </c>
      <c r="B32" s="10" t="s">
        <v>8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868</v>
      </c>
      <c r="B33" s="10" t="s">
        <v>9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9" t="n">
        <v>45869</v>
      </c>
      <c r="B34" s="10" t="s">
        <v>10</v>
      </c>
      <c r="C34" s="11"/>
      <c r="D34" s="11"/>
      <c r="E34" s="11"/>
      <c r="F34" s="11"/>
      <c r="G34" s="11"/>
      <c r="H34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12" t="n">
        <v>45870</v>
      </c>
      <c r="B1" s="12"/>
      <c r="C1" s="12"/>
      <c r="D1" s="12"/>
      <c r="E1" s="12"/>
      <c r="F1" s="12"/>
      <c r="G1" s="12"/>
      <c r="H1" s="12"/>
      <c r="I1" s="3" t="str">
        <f aca="false">TEXT(MONTH(A1),"d")</f>
        <v>7</v>
      </c>
      <c r="J1" s="3" t="str">
        <f aca="true">IF(OR(I1=1,I1=2)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870</v>
      </c>
      <c r="B4" s="10" t="s">
        <v>11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871</v>
      </c>
      <c r="B5" s="10" t="s">
        <v>12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872</v>
      </c>
      <c r="B6" s="10" t="s">
        <v>3</v>
      </c>
      <c r="C6" s="11" t="s">
        <v>13</v>
      </c>
      <c r="D6" s="11"/>
      <c r="E6" s="11" t="s">
        <v>13</v>
      </c>
      <c r="F6" s="11"/>
      <c r="G6" s="11"/>
      <c r="H6" s="11"/>
    </row>
    <row r="7" customFormat="false" ht="13.5" hidden="false" customHeight="false" outlineLevel="0" collapsed="false">
      <c r="A7" s="9" t="n">
        <v>45873</v>
      </c>
      <c r="B7" s="10" t="s">
        <v>7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874</v>
      </c>
      <c r="B8" s="10" t="s">
        <v>8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875</v>
      </c>
      <c r="B9" s="10" t="s">
        <v>9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876</v>
      </c>
      <c r="B10" s="10" t="s">
        <v>10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877</v>
      </c>
      <c r="B11" s="10" t="s">
        <v>11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878</v>
      </c>
      <c r="B12" s="10" t="s">
        <v>12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879</v>
      </c>
      <c r="B13" s="10" t="s">
        <v>3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880</v>
      </c>
      <c r="B14" s="10" t="s">
        <v>7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881</v>
      </c>
      <c r="B15" s="10" t="s">
        <v>8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882</v>
      </c>
      <c r="B16" s="10" t="s">
        <v>9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883</v>
      </c>
      <c r="B17" s="10" t="s">
        <v>10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884</v>
      </c>
      <c r="B18" s="10" t="s">
        <v>11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885</v>
      </c>
      <c r="B19" s="10" t="s">
        <v>12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886</v>
      </c>
      <c r="B20" s="10" t="s">
        <v>3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887</v>
      </c>
      <c r="B21" s="10" t="s">
        <v>7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888</v>
      </c>
      <c r="B22" s="10" t="s">
        <v>8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889</v>
      </c>
      <c r="B23" s="10" t="s">
        <v>9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890</v>
      </c>
      <c r="B24" s="10" t="s">
        <v>10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891</v>
      </c>
      <c r="B25" s="10" t="s">
        <v>11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892</v>
      </c>
      <c r="B26" s="10" t="s">
        <v>12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893</v>
      </c>
      <c r="B27" s="10" t="s">
        <v>3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894</v>
      </c>
      <c r="B28" s="10" t="s">
        <v>7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895</v>
      </c>
      <c r="B29" s="10" t="s">
        <v>8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896</v>
      </c>
      <c r="B30" s="10" t="s">
        <v>9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897</v>
      </c>
      <c r="B31" s="10" t="s">
        <v>10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898</v>
      </c>
      <c r="B32" s="10" t="s">
        <v>11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899</v>
      </c>
      <c r="B33" s="10" t="s">
        <v>12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9" t="n">
        <v>45900</v>
      </c>
      <c r="B34" s="10" t="s">
        <v>3</v>
      </c>
      <c r="C34" s="11"/>
      <c r="D34" s="11"/>
      <c r="E34" s="11"/>
      <c r="F34" s="11"/>
      <c r="G34" s="11"/>
      <c r="H34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12" t="n">
        <v>45901</v>
      </c>
      <c r="B1" s="12"/>
      <c r="C1" s="12"/>
      <c r="D1" s="12"/>
      <c r="E1" s="12"/>
      <c r="F1" s="12"/>
      <c r="G1" s="12"/>
      <c r="H1" s="12"/>
      <c r="I1" s="3" t="str">
        <f aca="false">TEXT(MONTH(A1),"d")</f>
        <v>8</v>
      </c>
      <c r="J1" s="3" t="str">
        <f aca="true">IF(OR(I1=1,I1=2,I1=3)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901</v>
      </c>
      <c r="B4" s="10" t="s">
        <v>7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902</v>
      </c>
      <c r="B5" s="10" t="s">
        <v>8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903</v>
      </c>
      <c r="B6" s="10" t="s">
        <v>9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904</v>
      </c>
      <c r="B7" s="10" t="s">
        <v>10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905</v>
      </c>
      <c r="B8" s="10" t="s">
        <v>11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906</v>
      </c>
      <c r="B9" s="10" t="s">
        <v>12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907</v>
      </c>
      <c r="B10" s="10" t="s">
        <v>3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908</v>
      </c>
      <c r="B11" s="10" t="s">
        <v>7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909</v>
      </c>
      <c r="B12" s="10" t="s">
        <v>8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910</v>
      </c>
      <c r="B13" s="10" t="s">
        <v>9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911</v>
      </c>
      <c r="B14" s="10" t="s">
        <v>10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912</v>
      </c>
      <c r="B15" s="10" t="s">
        <v>11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913</v>
      </c>
      <c r="B16" s="10" t="s">
        <v>12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914</v>
      </c>
      <c r="B17" s="10" t="s">
        <v>3</v>
      </c>
      <c r="C17" s="11" t="s">
        <v>13</v>
      </c>
      <c r="D17" s="11"/>
      <c r="E17" s="11" t="s">
        <v>13</v>
      </c>
      <c r="F17" s="11"/>
      <c r="G17" s="11"/>
      <c r="H17" s="11"/>
    </row>
    <row r="18" customFormat="false" ht="13.5" hidden="false" customHeight="false" outlineLevel="0" collapsed="false">
      <c r="A18" s="9" t="n">
        <v>45915</v>
      </c>
      <c r="B18" s="10" t="s">
        <v>7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916</v>
      </c>
      <c r="B19" s="10" t="s">
        <v>8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917</v>
      </c>
      <c r="B20" s="10" t="s">
        <v>9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918</v>
      </c>
      <c r="B21" s="10" t="s">
        <v>10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919</v>
      </c>
      <c r="B22" s="10" t="s">
        <v>11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920</v>
      </c>
      <c r="B23" s="10" t="s">
        <v>12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921</v>
      </c>
      <c r="B24" s="10" t="s">
        <v>3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922</v>
      </c>
      <c r="B25" s="10" t="s">
        <v>7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923</v>
      </c>
      <c r="B26" s="10" t="s">
        <v>8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924</v>
      </c>
      <c r="B27" s="10" t="s">
        <v>9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925</v>
      </c>
      <c r="B28" s="10" t="s">
        <v>10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926</v>
      </c>
      <c r="B29" s="10" t="s">
        <v>11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927</v>
      </c>
      <c r="B30" s="10" t="s">
        <v>12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928</v>
      </c>
      <c r="B31" s="10" t="s">
        <v>3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929</v>
      </c>
      <c r="B32" s="10" t="s">
        <v>7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930</v>
      </c>
      <c r="B33" s="10" t="s">
        <v>8</v>
      </c>
      <c r="C33" s="11"/>
      <c r="D33" s="11"/>
      <c r="E33" s="11"/>
      <c r="F33" s="11"/>
      <c r="G33" s="11"/>
      <c r="H33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1T00:48:35Z</dcterms:modified>
  <cp:revision>0</cp:revision>
  <dc:subject/>
  <dc:title/>
</cp:coreProperties>
</file>