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7月" sheetId="1" state="visible" r:id="rId2"/>
    <sheet name="R7年8月" sheetId="2" state="visible" r:id="rId3"/>
    <sheet name="R7年9月" sheetId="3" state="visible" r:id="rId4"/>
    <sheet name="R7年10月" sheetId="4" state="visible" r:id="rId5"/>
  </sheets>
  <definedNames>
    <definedName function="false" hidden="false" localSheetId="3" name="_xlnm.Print_Area" vbProcedure="false">R7年10月!$A$1:$H$33</definedName>
    <definedName function="false" hidden="false" localSheetId="0" name="_xlnm.Print_Area" vbProcedure="false">R7年7月!$A$1:$H$33</definedName>
    <definedName function="false" hidden="false" localSheetId="1" name="_xlnm.Print_Area" vbProcedure="false">R7年8月!$A$1:$H$34</definedName>
    <definedName function="false" hidden="false" localSheetId="2" name="_xlnm.Print_Area" vbProcedure="false">R7年9月!$A$1:$H$34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839</v>
      </c>
      <c r="B1" s="2"/>
      <c r="C1" s="2"/>
      <c r="D1" s="2"/>
      <c r="E1" s="2"/>
      <c r="F1" s="2"/>
      <c r="G1" s="2"/>
      <c r="H1" s="2"/>
      <c r="I1" s="3" t="str">
        <f aca="false">TEXT(MONTH(A1),"d")</f>
        <v>6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39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40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41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42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43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44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45</v>
      </c>
      <c r="B10" s="10" t="s">
        <v>12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</row>
    <row r="11" customFormat="false" ht="13.5" hidden="false" customHeight="false" outlineLevel="0" collapsed="false">
      <c r="A11" s="9" t="n">
        <v>45846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47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48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49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50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51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52</v>
      </c>
      <c r="B17" s="10" t="s">
        <v>12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53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54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55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56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57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58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59</v>
      </c>
      <c r="B24" s="10" t="s">
        <v>12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60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61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62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63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64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65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66</v>
      </c>
      <c r="B31" s="10" t="s">
        <v>12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67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68</v>
      </c>
      <c r="B33" s="10" t="s">
        <v>8</v>
      </c>
      <c r="C33" s="11"/>
      <c r="D33" s="11"/>
      <c r="E33" s="11"/>
      <c r="F33" s="11"/>
      <c r="G33" s="11" t="s">
        <v>13</v>
      </c>
      <c r="H33" s="11"/>
    </row>
    <row r="34" customFormat="false" ht="13.5" hidden="false" customHeight="false" outlineLevel="0" collapsed="false">
      <c r="A34" s="1" t="n">
        <v>45869</v>
      </c>
      <c r="B34" s="12" t="s">
        <v>9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870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7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10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11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 t="s">
        <v>13</v>
      </c>
      <c r="D6" s="11"/>
      <c r="E6" s="11" t="s">
        <v>13</v>
      </c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12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9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11</v>
      </c>
      <c r="C12" s="11"/>
      <c r="D12" s="11" t="s">
        <v>13</v>
      </c>
      <c r="E12" s="11"/>
      <c r="F12" s="11" t="s">
        <v>13</v>
      </c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9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11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9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11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12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9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10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11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900</v>
      </c>
      <c r="B34" s="10" t="s">
        <v>3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0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8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01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02</v>
      </c>
      <c r="B5" s="10" t="s">
        <v>7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03</v>
      </c>
      <c r="B6" s="10" t="s">
        <v>8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04</v>
      </c>
      <c r="B7" s="10" t="s">
        <v>9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05</v>
      </c>
      <c r="B8" s="10" t="s">
        <v>10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06</v>
      </c>
      <c r="B9" s="10" t="s">
        <v>11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07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08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09</v>
      </c>
      <c r="B12" s="10" t="s">
        <v>7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10</v>
      </c>
      <c r="B13" s="10" t="s">
        <v>8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11</v>
      </c>
      <c r="B14" s="10" t="s">
        <v>9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12</v>
      </c>
      <c r="B15" s="10" t="s">
        <v>10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13</v>
      </c>
      <c r="B16" s="10" t="s">
        <v>11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14</v>
      </c>
      <c r="B17" s="10" t="s">
        <v>3</v>
      </c>
      <c r="C17" s="11" t="s">
        <v>13</v>
      </c>
      <c r="D17" s="11"/>
      <c r="E17" s="11" t="s">
        <v>13</v>
      </c>
      <c r="F17" s="11"/>
      <c r="G17" s="11"/>
      <c r="H17" s="11"/>
    </row>
    <row r="18" customFormat="false" ht="13.5" hidden="false" customHeight="false" outlineLevel="0" collapsed="false">
      <c r="A18" s="9" t="n">
        <v>45915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16</v>
      </c>
      <c r="B19" s="10" t="s">
        <v>7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17</v>
      </c>
      <c r="B20" s="10" t="s">
        <v>8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18</v>
      </c>
      <c r="B21" s="10" t="s">
        <v>9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19</v>
      </c>
      <c r="B22" s="10" t="s">
        <v>10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20</v>
      </c>
      <c r="B23" s="10" t="s">
        <v>11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21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22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23</v>
      </c>
      <c r="B26" s="10" t="s">
        <v>7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24</v>
      </c>
      <c r="B27" s="10" t="s">
        <v>8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25</v>
      </c>
      <c r="B28" s="10" t="s">
        <v>9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26</v>
      </c>
      <c r="B29" s="10" t="s">
        <v>10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27</v>
      </c>
      <c r="B30" s="10" t="s">
        <v>11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28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29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30</v>
      </c>
      <c r="B33" s="10" t="s">
        <v>7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93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9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31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32</v>
      </c>
      <c r="B5" s="10" t="s">
        <v>9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33</v>
      </c>
      <c r="B6" s="10" t="s">
        <v>10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34</v>
      </c>
      <c r="B7" s="10" t="s">
        <v>11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35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36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37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38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39</v>
      </c>
      <c r="B12" s="10" t="s">
        <v>9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40</v>
      </c>
      <c r="B13" s="10" t="s">
        <v>10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41</v>
      </c>
      <c r="B14" s="10" t="s">
        <v>11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42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43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44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45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46</v>
      </c>
      <c r="B19" s="10" t="s">
        <v>9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47</v>
      </c>
      <c r="B20" s="10" t="s">
        <v>10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48</v>
      </c>
      <c r="B21" s="10" t="s">
        <v>11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49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50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51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52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53</v>
      </c>
      <c r="B26" s="10" t="s">
        <v>9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54</v>
      </c>
      <c r="B27" s="10" t="s">
        <v>10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55</v>
      </c>
      <c r="B28" s="10" t="s">
        <v>11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56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57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58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59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60</v>
      </c>
      <c r="B33" s="10" t="s">
        <v>9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961</v>
      </c>
      <c r="B34" s="12" t="s">
        <v>10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8:07:52Z</dcterms:modified>
  <cp:revision>0</cp:revision>
  <dc:subject/>
  <dc:title/>
</cp:coreProperties>
</file>