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8月" sheetId="1" state="visible" r:id="rId2"/>
    <sheet name="R7年9月" sheetId="2" state="visible" r:id="rId3"/>
    <sheet name="R7年10月" sheetId="3" state="visible" r:id="rId4"/>
    <sheet name="R7年11月" sheetId="4" state="visible" r:id="rId5"/>
  </sheets>
  <definedNames>
    <definedName function="false" hidden="false" localSheetId="2" name="_xlnm.Print_Area" vbProcedure="false">R7年10月!$A$1:$H$34</definedName>
    <definedName function="false" hidden="false" localSheetId="3" name="_xlnm.Print_Area" vbProcedure="false">R7年11月!$A$1:$H$33</definedName>
    <definedName function="false" hidden="false" localSheetId="0" name="_xlnm.Print_Area" vbProcedure="false">R7年8月!$A$1:$H$33</definedName>
    <definedName function="false" hidden="false" localSheetId="1" name="_xlnm.Print_Area" vbProcedure="false">R7年9月!$A$1:$H$34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金</t>
  </si>
  <si>
    <t xml:space="preserve">土</t>
  </si>
  <si>
    <t xml:space="preserve">×</t>
  </si>
  <si>
    <t xml:space="preserve">月</t>
  </si>
  <si>
    <t xml:space="preserve">火</t>
  </si>
  <si>
    <t xml:space="preserve">水</t>
  </si>
  <si>
    <t xml:space="preserve">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870</v>
      </c>
      <c r="B1" s="2"/>
      <c r="C1" s="2"/>
      <c r="D1" s="2"/>
      <c r="E1" s="2"/>
      <c r="F1" s="2"/>
      <c r="G1" s="2"/>
      <c r="H1" s="2"/>
      <c r="I1" s="3" t="str">
        <f aca="false">TEXT(MONTH(A1),"d")</f>
        <v>7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70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71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72</v>
      </c>
      <c r="B6" s="10" t="s">
        <v>3</v>
      </c>
      <c r="C6" s="11" t="s">
        <v>9</v>
      </c>
      <c r="D6" s="11"/>
      <c r="E6" s="11" t="s">
        <v>9</v>
      </c>
      <c r="F6" s="11"/>
      <c r="G6" s="11"/>
      <c r="H6" s="11"/>
    </row>
    <row r="7" customFormat="false" ht="13.5" hidden="false" customHeight="false" outlineLevel="0" collapsed="false">
      <c r="A7" s="9" t="n">
        <v>45873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74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75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76</v>
      </c>
      <c r="B10" s="10" t="s">
        <v>1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77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78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79</v>
      </c>
      <c r="B13" s="10" t="s">
        <v>3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80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81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82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83</v>
      </c>
      <c r="B17" s="10" t="s">
        <v>13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84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85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86</v>
      </c>
      <c r="B20" s="10" t="s">
        <v>3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87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88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89</v>
      </c>
      <c r="B23" s="10" t="s">
        <v>12</v>
      </c>
      <c r="C23" s="11" t="s">
        <v>9</v>
      </c>
      <c r="D23" s="11" t="s">
        <v>9</v>
      </c>
      <c r="E23" s="11" t="s">
        <v>9</v>
      </c>
      <c r="F23" s="11" t="s">
        <v>9</v>
      </c>
      <c r="G23" s="11"/>
      <c r="H23" s="11"/>
    </row>
    <row r="24" customFormat="false" ht="13.5" hidden="false" customHeight="false" outlineLevel="0" collapsed="false">
      <c r="A24" s="9" t="n">
        <v>45890</v>
      </c>
      <c r="B24" s="10" t="s">
        <v>1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91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92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93</v>
      </c>
      <c r="B27" s="10" t="s">
        <v>3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94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95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96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97</v>
      </c>
      <c r="B31" s="10" t="s">
        <v>1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98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99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900</v>
      </c>
      <c r="B34" s="12" t="s">
        <v>3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90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8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01</v>
      </c>
      <c r="B4" s="10" t="s">
        <v>10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02</v>
      </c>
      <c r="B5" s="10" t="s">
        <v>11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03</v>
      </c>
      <c r="B6" s="10" t="s">
        <v>12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04</v>
      </c>
      <c r="B7" s="10" t="s">
        <v>1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05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06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07</v>
      </c>
      <c r="B10" s="10" t="s">
        <v>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08</v>
      </c>
      <c r="B11" s="10" t="s">
        <v>10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09</v>
      </c>
      <c r="B12" s="10" t="s">
        <v>11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10</v>
      </c>
      <c r="B13" s="10" t="s">
        <v>12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11</v>
      </c>
      <c r="B14" s="10" t="s">
        <v>13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12</v>
      </c>
      <c r="B15" s="10" t="s">
        <v>7</v>
      </c>
      <c r="C15" s="11"/>
      <c r="D15" s="11"/>
      <c r="E15" s="11"/>
      <c r="F15" s="11"/>
      <c r="G15" s="11" t="s">
        <v>9</v>
      </c>
      <c r="H15" s="11"/>
    </row>
    <row r="16" customFormat="false" ht="13.5" hidden="false" customHeight="false" outlineLevel="0" collapsed="false">
      <c r="A16" s="9" t="n">
        <v>45913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14</v>
      </c>
      <c r="B17" s="10" t="s">
        <v>3</v>
      </c>
      <c r="C17" s="11" t="s">
        <v>9</v>
      </c>
      <c r="D17" s="11"/>
      <c r="E17" s="11" t="s">
        <v>9</v>
      </c>
      <c r="F17" s="11"/>
      <c r="G17" s="11"/>
      <c r="H17" s="11"/>
    </row>
    <row r="18" customFormat="false" ht="13.5" hidden="false" customHeight="false" outlineLevel="0" collapsed="false">
      <c r="A18" s="9" t="n">
        <v>45915</v>
      </c>
      <c r="B18" s="10" t="s">
        <v>10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16</v>
      </c>
      <c r="B19" s="10" t="s">
        <v>11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17</v>
      </c>
      <c r="B20" s="10" t="s">
        <v>12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18</v>
      </c>
      <c r="B21" s="10" t="s">
        <v>13</v>
      </c>
      <c r="C21" s="11" t="s">
        <v>9</v>
      </c>
      <c r="D21" s="11" t="s">
        <v>9</v>
      </c>
      <c r="E21" s="11" t="s">
        <v>9</v>
      </c>
      <c r="F21" s="11" t="s">
        <v>9</v>
      </c>
      <c r="G21" s="11"/>
      <c r="H21" s="11"/>
    </row>
    <row r="22" customFormat="false" ht="13.5" hidden="false" customHeight="false" outlineLevel="0" collapsed="false">
      <c r="A22" s="9" t="n">
        <v>45919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20</v>
      </c>
      <c r="B23" s="10" t="s">
        <v>8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21</v>
      </c>
      <c r="B24" s="10" t="s">
        <v>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22</v>
      </c>
      <c r="B25" s="10" t="s">
        <v>10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23</v>
      </c>
      <c r="B26" s="10" t="s">
        <v>11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24</v>
      </c>
      <c r="B27" s="10" t="s">
        <v>12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25</v>
      </c>
      <c r="B28" s="10" t="s">
        <v>1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26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27</v>
      </c>
      <c r="B30" s="10" t="s">
        <v>8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28</v>
      </c>
      <c r="B31" s="10" t="s">
        <v>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29</v>
      </c>
      <c r="B32" s="10" t="s">
        <v>10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30</v>
      </c>
      <c r="B33" s="10" t="s">
        <v>11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931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9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31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32</v>
      </c>
      <c r="B5" s="10" t="s">
        <v>1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33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34</v>
      </c>
      <c r="B7" s="10" t="s">
        <v>8</v>
      </c>
      <c r="C7" s="11" t="s">
        <v>9</v>
      </c>
      <c r="D7" s="11"/>
      <c r="E7" s="11" t="s">
        <v>9</v>
      </c>
      <c r="F7" s="11"/>
      <c r="G7" s="11"/>
      <c r="H7" s="11"/>
    </row>
    <row r="8" customFormat="false" ht="13.5" hidden="false" customHeight="false" outlineLevel="0" collapsed="false">
      <c r="A8" s="9" t="n">
        <v>45935</v>
      </c>
      <c r="B8" s="10" t="s">
        <v>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36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37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38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39</v>
      </c>
      <c r="B12" s="10" t="s">
        <v>1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40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41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42</v>
      </c>
      <c r="B15" s="10" t="s">
        <v>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43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44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45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46</v>
      </c>
      <c r="B19" s="10" t="s">
        <v>1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47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48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49</v>
      </c>
      <c r="B22" s="10" t="s">
        <v>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50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51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52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53</v>
      </c>
      <c r="B26" s="10" t="s">
        <v>1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54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55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56</v>
      </c>
      <c r="B29" s="10" t="s">
        <v>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57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58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59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60</v>
      </c>
      <c r="B33" s="10" t="s">
        <v>13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961</v>
      </c>
      <c r="B34" s="10" t="s">
        <v>7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962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10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62</v>
      </c>
      <c r="B4" s="10" t="s">
        <v>8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63</v>
      </c>
      <c r="B5" s="10" t="s">
        <v>3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64</v>
      </c>
      <c r="B6" s="10" t="s">
        <v>10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65</v>
      </c>
      <c r="B7" s="10" t="s">
        <v>11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66</v>
      </c>
      <c r="B8" s="10" t="s">
        <v>12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67</v>
      </c>
      <c r="B9" s="10" t="s">
        <v>1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68</v>
      </c>
      <c r="B10" s="10" t="s">
        <v>7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69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70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71</v>
      </c>
      <c r="B13" s="10" t="s">
        <v>10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72</v>
      </c>
      <c r="B14" s="10" t="s">
        <v>11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73</v>
      </c>
      <c r="B15" s="10" t="s">
        <v>12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74</v>
      </c>
      <c r="B16" s="10" t="s">
        <v>1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75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76</v>
      </c>
      <c r="B18" s="10" t="s">
        <v>8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77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78</v>
      </c>
      <c r="B20" s="10" t="s">
        <v>10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79</v>
      </c>
      <c r="B21" s="10" t="s">
        <v>11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80</v>
      </c>
      <c r="B22" s="10" t="s">
        <v>12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81</v>
      </c>
      <c r="B23" s="10" t="s">
        <v>1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82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83</v>
      </c>
      <c r="B25" s="10" t="s">
        <v>8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84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85</v>
      </c>
      <c r="B27" s="10" t="s">
        <v>10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86</v>
      </c>
      <c r="B28" s="10" t="s">
        <v>11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87</v>
      </c>
      <c r="B29" s="10" t="s">
        <v>12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88</v>
      </c>
      <c r="B30" s="10" t="s">
        <v>1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89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90</v>
      </c>
      <c r="B32" s="10" t="s">
        <v>8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91</v>
      </c>
      <c r="B33" s="10" t="s">
        <v>3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8T06:36:31Z</dcterms:modified>
  <cp:revision>0</cp:revision>
  <dc:subject/>
  <dc:title/>
</cp:coreProperties>
</file>