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年9月" sheetId="1" state="visible" r:id="rId2"/>
    <sheet name="R7年10月" sheetId="2" state="visible" r:id="rId3"/>
    <sheet name="R7年11月" sheetId="3" state="visible" r:id="rId4"/>
    <sheet name="R7年12月" sheetId="4" state="visible" r:id="rId5"/>
  </sheets>
  <definedNames>
    <definedName function="false" hidden="false" localSheetId="1" name="_xlnm.Print_Area" vbProcedure="false">R7年10月!$A$1:$H$34</definedName>
    <definedName function="false" hidden="false" localSheetId="2" name="_xlnm.Print_Area" vbProcedure="false">R7年11月!$A$1:$H$34</definedName>
    <definedName function="false" hidden="false" localSheetId="3" name="_xlnm.Print_Area" vbProcedure="false">R7年12月!$A$1:$H$33</definedName>
    <definedName function="false" hidden="false" localSheetId="0" name="_xlnm.Print_Area" vbProcedure="false">R7年9月!$A$1:$H$33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">
  <si>
    <t xml:space="preserve">セミナー室Ａ</t>
  </si>
  <si>
    <t xml:space="preserve">セミナー室Ｂ</t>
  </si>
  <si>
    <t xml:space="preserve">セミナー室Ｃ</t>
  </si>
  <si>
    <t xml:space="preserve">日</t>
  </si>
  <si>
    <t xml:space="preserve">曜日</t>
  </si>
  <si>
    <t xml:space="preserve">午前</t>
  </si>
  <si>
    <t xml:space="preserve">午後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奈良県協働推進センター貸会議室情報　&quot;m\月"/>
    <numFmt numFmtId="166" formatCode="[$-409]m/d/yyyy"/>
    <numFmt numFmtId="167" formatCode="d\日"/>
    <numFmt numFmtId="168" formatCode="AAA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n">
        <v>45901</v>
      </c>
      <c r="B1" s="2"/>
      <c r="C1" s="2"/>
      <c r="D1" s="2"/>
      <c r="E1" s="2"/>
      <c r="F1" s="2"/>
      <c r="G1" s="2"/>
      <c r="H1" s="2"/>
      <c r="I1" s="3" t="str">
        <f aca="false">TEXT(MONTH(A1),"d")</f>
        <v>8</v>
      </c>
      <c r="J1" s="3" t="str">
        <f aca="true">TEXT(TODAY(),"yyyy"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901</v>
      </c>
      <c r="B4" s="10" t="s">
        <v>7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902</v>
      </c>
      <c r="B5" s="10" t="s">
        <v>8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903</v>
      </c>
      <c r="B6" s="10" t="s">
        <v>9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904</v>
      </c>
      <c r="B7" s="10" t="s">
        <v>10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905</v>
      </c>
      <c r="B8" s="10" t="s">
        <v>11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906</v>
      </c>
      <c r="B9" s="10" t="s">
        <v>12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907</v>
      </c>
      <c r="B10" s="10" t="s">
        <v>3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908</v>
      </c>
      <c r="B11" s="10" t="s">
        <v>7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909</v>
      </c>
      <c r="B12" s="10" t="s">
        <v>8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910</v>
      </c>
      <c r="B13" s="10" t="s">
        <v>9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911</v>
      </c>
      <c r="B14" s="10" t="s">
        <v>10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912</v>
      </c>
      <c r="B15" s="10" t="s">
        <v>11</v>
      </c>
      <c r="C15" s="11"/>
      <c r="D15" s="11"/>
      <c r="E15" s="11"/>
      <c r="F15" s="11"/>
      <c r="G15" s="11" t="s">
        <v>13</v>
      </c>
      <c r="H15" s="11"/>
    </row>
    <row r="16" customFormat="false" ht="13.5" hidden="false" customHeight="false" outlineLevel="0" collapsed="false">
      <c r="A16" s="9" t="n">
        <v>45913</v>
      </c>
      <c r="B16" s="10" t="s">
        <v>12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914</v>
      </c>
      <c r="B17" s="10" t="s">
        <v>3</v>
      </c>
      <c r="C17" s="11" t="s">
        <v>13</v>
      </c>
      <c r="D17" s="11"/>
      <c r="E17" s="11" t="s">
        <v>13</v>
      </c>
      <c r="F17" s="11"/>
      <c r="G17" s="11"/>
      <c r="H17" s="11"/>
    </row>
    <row r="18" customFormat="false" ht="13.5" hidden="false" customHeight="false" outlineLevel="0" collapsed="false">
      <c r="A18" s="9" t="n">
        <v>45915</v>
      </c>
      <c r="B18" s="10" t="s">
        <v>7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916</v>
      </c>
      <c r="B19" s="10" t="s">
        <v>8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917</v>
      </c>
      <c r="B20" s="10" t="s">
        <v>9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918</v>
      </c>
      <c r="B21" s="10" t="s">
        <v>10</v>
      </c>
      <c r="C21" s="11" t="s">
        <v>13</v>
      </c>
      <c r="D21" s="11" t="s">
        <v>13</v>
      </c>
      <c r="E21" s="11" t="s">
        <v>13</v>
      </c>
      <c r="F21" s="11" t="s">
        <v>13</v>
      </c>
      <c r="G21" s="11"/>
      <c r="H21" s="11"/>
    </row>
    <row r="22" customFormat="false" ht="13.5" hidden="false" customHeight="false" outlineLevel="0" collapsed="false">
      <c r="A22" s="9" t="n">
        <v>45919</v>
      </c>
      <c r="B22" s="10" t="s">
        <v>11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920</v>
      </c>
      <c r="B23" s="10" t="s">
        <v>12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921</v>
      </c>
      <c r="B24" s="10" t="s">
        <v>3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922</v>
      </c>
      <c r="B25" s="10" t="s">
        <v>7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923</v>
      </c>
      <c r="B26" s="10" t="s">
        <v>8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924</v>
      </c>
      <c r="B27" s="10" t="s">
        <v>9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925</v>
      </c>
      <c r="B28" s="10" t="s">
        <v>10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926</v>
      </c>
      <c r="B29" s="10" t="s">
        <v>11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927</v>
      </c>
      <c r="B30" s="10" t="s">
        <v>12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928</v>
      </c>
      <c r="B31" s="10" t="s">
        <v>3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929</v>
      </c>
      <c r="B32" s="10" t="s">
        <v>7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930</v>
      </c>
      <c r="B33" s="10" t="s">
        <v>8</v>
      </c>
      <c r="C33" s="11"/>
      <c r="D33" s="11"/>
      <c r="E33" s="11"/>
      <c r="F33" s="11"/>
      <c r="G33" s="11"/>
      <c r="H33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2" t="n">
        <v>45931</v>
      </c>
      <c r="B1" s="12"/>
      <c r="C1" s="12"/>
      <c r="D1" s="12"/>
      <c r="E1" s="12"/>
      <c r="F1" s="12"/>
      <c r="G1" s="12"/>
      <c r="H1" s="12"/>
      <c r="I1" s="3" t="str">
        <f aca="false">TEXT(MONTH(A1),"d")</f>
        <v>9</v>
      </c>
      <c r="J1" s="3" t="str">
        <f aca="true">IF(I1=1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931</v>
      </c>
      <c r="B4" s="10" t="s">
        <v>9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932</v>
      </c>
      <c r="B5" s="10" t="s">
        <v>10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933</v>
      </c>
      <c r="B6" s="10" t="s">
        <v>11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934</v>
      </c>
      <c r="B7" s="10" t="s">
        <v>12</v>
      </c>
      <c r="C7" s="11" t="s">
        <v>13</v>
      </c>
      <c r="D7" s="11"/>
      <c r="E7" s="11" t="s">
        <v>13</v>
      </c>
      <c r="F7" s="11"/>
      <c r="G7" s="11"/>
      <c r="H7" s="11"/>
    </row>
    <row r="8" customFormat="false" ht="13.5" hidden="false" customHeight="false" outlineLevel="0" collapsed="false">
      <c r="A8" s="9" t="n">
        <v>45935</v>
      </c>
      <c r="B8" s="10" t="s">
        <v>3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936</v>
      </c>
      <c r="B9" s="10" t="s">
        <v>7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937</v>
      </c>
      <c r="B10" s="10" t="s">
        <v>8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938</v>
      </c>
      <c r="B11" s="10" t="s">
        <v>9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939</v>
      </c>
      <c r="B12" s="10" t="s">
        <v>10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940</v>
      </c>
      <c r="B13" s="10" t="s">
        <v>11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941</v>
      </c>
      <c r="B14" s="10" t="s">
        <v>12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942</v>
      </c>
      <c r="B15" s="10" t="s">
        <v>3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943</v>
      </c>
      <c r="B16" s="10" t="s">
        <v>7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944</v>
      </c>
      <c r="B17" s="10" t="s">
        <v>8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945</v>
      </c>
      <c r="B18" s="10" t="s">
        <v>9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946</v>
      </c>
      <c r="B19" s="10" t="s">
        <v>10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947</v>
      </c>
      <c r="B20" s="10" t="s">
        <v>11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948</v>
      </c>
      <c r="B21" s="10" t="s">
        <v>12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949</v>
      </c>
      <c r="B22" s="10" t="s">
        <v>3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950</v>
      </c>
      <c r="B23" s="10" t="s">
        <v>7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951</v>
      </c>
      <c r="B24" s="10" t="s">
        <v>8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952</v>
      </c>
      <c r="B25" s="10" t="s">
        <v>9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953</v>
      </c>
      <c r="B26" s="10" t="s">
        <v>10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954</v>
      </c>
      <c r="B27" s="10" t="s">
        <v>11</v>
      </c>
      <c r="C27" s="11"/>
      <c r="D27" s="11"/>
      <c r="E27" s="11"/>
      <c r="F27" s="11"/>
      <c r="G27" s="11" t="s">
        <v>13</v>
      </c>
      <c r="H27" s="11"/>
    </row>
    <row r="28" customFormat="false" ht="13.5" hidden="false" customHeight="false" outlineLevel="0" collapsed="false">
      <c r="A28" s="9" t="n">
        <v>45955</v>
      </c>
      <c r="B28" s="10" t="s">
        <v>12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956</v>
      </c>
      <c r="B29" s="10" t="s">
        <v>3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957</v>
      </c>
      <c r="B30" s="10" t="s">
        <v>7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958</v>
      </c>
      <c r="B31" s="10" t="s">
        <v>8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959</v>
      </c>
      <c r="B32" s="10" t="s">
        <v>9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960</v>
      </c>
      <c r="B33" s="10" t="s">
        <v>10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 t="n">
        <v>45961</v>
      </c>
      <c r="B34" s="10" t="s">
        <v>11</v>
      </c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2" t="n">
        <v>45962</v>
      </c>
      <c r="B1" s="12"/>
      <c r="C1" s="12"/>
      <c r="D1" s="12"/>
      <c r="E1" s="12"/>
      <c r="F1" s="12"/>
      <c r="G1" s="12"/>
      <c r="H1" s="12"/>
      <c r="I1" s="3" t="str">
        <f aca="false">TEXT(MONTH(A1),"d")</f>
        <v>10</v>
      </c>
      <c r="J1" s="3" t="str">
        <f aca="true">IF(OR(I1=1,I1=2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962</v>
      </c>
      <c r="B4" s="10" t="s">
        <v>12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963</v>
      </c>
      <c r="B5" s="10" t="s">
        <v>3</v>
      </c>
      <c r="C5" s="11" t="s">
        <v>13</v>
      </c>
      <c r="D5" s="11"/>
      <c r="E5" s="11" t="s">
        <v>13</v>
      </c>
      <c r="F5" s="11"/>
      <c r="G5" s="11"/>
      <c r="H5" s="11"/>
    </row>
    <row r="6" customFormat="false" ht="13.5" hidden="false" customHeight="false" outlineLevel="0" collapsed="false">
      <c r="A6" s="9" t="n">
        <v>45964</v>
      </c>
      <c r="B6" s="10" t="s">
        <v>7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965</v>
      </c>
      <c r="B7" s="10" t="s">
        <v>8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966</v>
      </c>
      <c r="B8" s="10" t="s">
        <v>9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967</v>
      </c>
      <c r="B9" s="10" t="s">
        <v>10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968</v>
      </c>
      <c r="B10" s="10" t="s">
        <v>11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969</v>
      </c>
      <c r="B11" s="10" t="s">
        <v>12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970</v>
      </c>
      <c r="B12" s="10" t="s">
        <v>3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971</v>
      </c>
      <c r="B13" s="10" t="s">
        <v>7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972</v>
      </c>
      <c r="B14" s="10" t="s">
        <v>8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973</v>
      </c>
      <c r="B15" s="10" t="s">
        <v>9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974</v>
      </c>
      <c r="B16" s="10" t="s">
        <v>10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975</v>
      </c>
      <c r="B17" s="10" t="s">
        <v>11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976</v>
      </c>
      <c r="B18" s="10" t="s">
        <v>12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977</v>
      </c>
      <c r="B19" s="10" t="s">
        <v>3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978</v>
      </c>
      <c r="B20" s="10" t="s">
        <v>7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979</v>
      </c>
      <c r="B21" s="10" t="s">
        <v>8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980</v>
      </c>
      <c r="B22" s="10" t="s">
        <v>9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981</v>
      </c>
      <c r="B23" s="10" t="s">
        <v>10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982</v>
      </c>
      <c r="B24" s="10" t="s">
        <v>11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983</v>
      </c>
      <c r="B25" s="10" t="s">
        <v>12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984</v>
      </c>
      <c r="B26" s="10" t="s">
        <v>3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985</v>
      </c>
      <c r="B27" s="10" t="s">
        <v>7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986</v>
      </c>
      <c r="B28" s="10" t="s">
        <v>8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987</v>
      </c>
      <c r="B29" s="10" t="s">
        <v>9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988</v>
      </c>
      <c r="B30" s="10" t="s">
        <v>10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989</v>
      </c>
      <c r="B31" s="10" t="s">
        <v>11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990</v>
      </c>
      <c r="B32" s="10" t="s">
        <v>12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991</v>
      </c>
      <c r="B33" s="10" t="s">
        <v>3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/>
      <c r="B34" s="10"/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12" t="n">
        <v>45992</v>
      </c>
      <c r="B1" s="12"/>
      <c r="C1" s="12"/>
      <c r="D1" s="12"/>
      <c r="E1" s="12"/>
      <c r="F1" s="12"/>
      <c r="G1" s="12"/>
      <c r="H1" s="12"/>
      <c r="I1" s="3" t="str">
        <f aca="false">TEXT(MONTH(A1),"d")</f>
        <v>11</v>
      </c>
      <c r="J1" s="3" t="str">
        <f aca="true">IF(OR(I1=1,I1=2,I1=3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992</v>
      </c>
      <c r="B4" s="10" t="s">
        <v>7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993</v>
      </c>
      <c r="B5" s="10" t="s">
        <v>8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994</v>
      </c>
      <c r="B6" s="10" t="s">
        <v>9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995</v>
      </c>
      <c r="B7" s="10" t="s">
        <v>10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996</v>
      </c>
      <c r="B8" s="10" t="s">
        <v>11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997</v>
      </c>
      <c r="B9" s="10" t="s">
        <v>12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998</v>
      </c>
      <c r="B10" s="10" t="s">
        <v>3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999</v>
      </c>
      <c r="B11" s="10" t="s">
        <v>7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6000</v>
      </c>
      <c r="B12" s="10" t="s">
        <v>8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6001</v>
      </c>
      <c r="B13" s="10" t="s">
        <v>9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6002</v>
      </c>
      <c r="B14" s="10" t="s">
        <v>10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6003</v>
      </c>
      <c r="B15" s="10" t="s">
        <v>11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6004</v>
      </c>
      <c r="B16" s="10" t="s">
        <v>12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6005</v>
      </c>
      <c r="B17" s="10" t="s">
        <v>3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6006</v>
      </c>
      <c r="B18" s="10" t="s">
        <v>7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6007</v>
      </c>
      <c r="B19" s="10" t="s">
        <v>8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6008</v>
      </c>
      <c r="B20" s="10" t="s">
        <v>9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6009</v>
      </c>
      <c r="B21" s="10" t="s">
        <v>10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6010</v>
      </c>
      <c r="B22" s="10" t="s">
        <v>11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6011</v>
      </c>
      <c r="B23" s="10" t="s">
        <v>12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6012</v>
      </c>
      <c r="B24" s="10" t="s">
        <v>3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6013</v>
      </c>
      <c r="B25" s="10" t="s">
        <v>7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6014</v>
      </c>
      <c r="B26" s="10" t="s">
        <v>8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6015</v>
      </c>
      <c r="B27" s="10" t="s">
        <v>9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6016</v>
      </c>
      <c r="B28" s="10" t="s">
        <v>10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6017</v>
      </c>
      <c r="B29" s="10" t="s">
        <v>11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6018</v>
      </c>
      <c r="B30" s="10" t="s">
        <v>12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6019</v>
      </c>
      <c r="B31" s="10" t="s">
        <v>3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6020</v>
      </c>
      <c r="B32" s="10" t="s">
        <v>7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6021</v>
      </c>
      <c r="B33" s="10" t="s">
        <v>8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1" t="n">
        <v>46022</v>
      </c>
      <c r="B34" s="13" t="s">
        <v>9</v>
      </c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4T00:39:33Z</dcterms:modified>
  <cp:revision>0</cp:revision>
  <dc:subject/>
  <dc:title/>
</cp:coreProperties>
</file>