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5" uniqueCount="318">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分</t>
    </r>
  </si>
  <si>
    <t xml:space="preserve">奈良県総務部統計課</t>
  </si>
  <si>
    <t xml:space="preserve">H17/1</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６年１２月</t>
  </si>
  <si>
    <t xml:space="preserve">平成１７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6" fontId="26" fillId="0" borderId="27" xfId="20" applyFont="true" applyBorder="true" applyAlignment="true" applyProtection="true">
      <alignment horizontal="center" vertical="center"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2</c:v>
                </c:pt>
                <c:pt idx="1">
                  <c:v>H17/1</c:v>
                </c:pt>
                <c:pt idx="2">
                  <c:v>2</c:v>
                </c:pt>
                <c:pt idx="3">
                  <c:v>3</c:v>
                </c:pt>
                <c:pt idx="4">
                  <c:v>4</c:v>
                </c:pt>
                <c:pt idx="5">
                  <c:v>5</c:v>
                </c:pt>
                <c:pt idx="6">
                  <c:v>6</c:v>
                </c:pt>
                <c:pt idx="7">
                  <c:v>7</c:v>
                </c:pt>
                <c:pt idx="8">
                  <c:v>8</c:v>
                </c:pt>
                <c:pt idx="9">
                  <c:v>9</c:v>
                </c:pt>
                <c:pt idx="10">
                  <c:v>10</c:v>
                </c:pt>
                <c:pt idx="11">
                  <c:v>11</c:v>
                </c:pt>
                <c:pt idx="12">
                  <c:v>12</c:v>
                </c:pt>
              </c:strCache>
            </c:strRef>
          </c:cat>
          <c:val>
            <c:numRef>
              <c:f>グラフ!$C$53:$O$53</c:f>
              <c:numCache>
                <c:formatCode>General</c:formatCode>
                <c:ptCount val="13"/>
                <c:pt idx="0">
                  <c:v>96.5</c:v>
                </c:pt>
                <c:pt idx="1">
                  <c:v>95.3</c:v>
                </c:pt>
                <c:pt idx="2">
                  <c:v>95.8</c:v>
                </c:pt>
                <c:pt idx="3">
                  <c:v>95.2</c:v>
                </c:pt>
                <c:pt idx="4">
                  <c:v>98.3</c:v>
                </c:pt>
                <c:pt idx="5">
                  <c:v>96</c:v>
                </c:pt>
                <c:pt idx="6">
                  <c:v>97.7</c:v>
                </c:pt>
                <c:pt idx="7">
                  <c:v>96.2</c:v>
                </c:pt>
                <c:pt idx="8">
                  <c:v>96.8</c:v>
                </c:pt>
                <c:pt idx="9">
                  <c:v>95.9</c:v>
                </c:pt>
                <c:pt idx="10">
                  <c:v>98.2</c:v>
                </c:pt>
                <c:pt idx="11">
                  <c:v>98.1</c:v>
                </c:pt>
                <c:pt idx="12">
                  <c:v>97.8</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2</c:v>
                </c:pt>
                <c:pt idx="1">
                  <c:v>H17/1</c:v>
                </c:pt>
                <c:pt idx="2">
                  <c:v>2</c:v>
                </c:pt>
                <c:pt idx="3">
                  <c:v>3</c:v>
                </c:pt>
                <c:pt idx="4">
                  <c:v>4</c:v>
                </c:pt>
                <c:pt idx="5">
                  <c:v>5</c:v>
                </c:pt>
                <c:pt idx="6">
                  <c:v>6</c:v>
                </c:pt>
                <c:pt idx="7">
                  <c:v>7</c:v>
                </c:pt>
                <c:pt idx="8">
                  <c:v>8</c:v>
                </c:pt>
                <c:pt idx="9">
                  <c:v>9</c:v>
                </c:pt>
                <c:pt idx="10">
                  <c:v>10</c:v>
                </c:pt>
                <c:pt idx="11">
                  <c:v>11</c:v>
                </c:pt>
                <c:pt idx="12">
                  <c:v>12</c:v>
                </c:pt>
              </c:strCache>
            </c:strRef>
          </c:cat>
          <c:val>
            <c:numRef>
              <c:f>グラフ!$C$54:$O$54</c:f>
              <c:numCache>
                <c:formatCode>General</c:formatCode>
                <c:ptCount val="13"/>
                <c:pt idx="0">
                  <c:v>100.5</c:v>
                </c:pt>
                <c:pt idx="1">
                  <c:v>100.3</c:v>
                </c:pt>
                <c:pt idx="2">
                  <c:v>100</c:v>
                </c:pt>
                <c:pt idx="3">
                  <c:v>100.2</c:v>
                </c:pt>
                <c:pt idx="4">
                  <c:v>101</c:v>
                </c:pt>
                <c:pt idx="5">
                  <c:v>101</c:v>
                </c:pt>
                <c:pt idx="6">
                  <c:v>100.5</c:v>
                </c:pt>
                <c:pt idx="7">
                  <c:v>100.6</c:v>
                </c:pt>
                <c:pt idx="8">
                  <c:v>99.7</c:v>
                </c:pt>
                <c:pt idx="9">
                  <c:v>99.5</c:v>
                </c:pt>
                <c:pt idx="10">
                  <c:v>99.5</c:v>
                </c:pt>
                <c:pt idx="11">
                  <c:v>99.6</c:v>
                </c:pt>
                <c:pt idx="12">
                  <c:v>99.4</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2</c:v>
                </c:pt>
                <c:pt idx="1">
                  <c:v>H17/1</c:v>
                </c:pt>
                <c:pt idx="2">
                  <c:v>2</c:v>
                </c:pt>
                <c:pt idx="3">
                  <c:v>3</c:v>
                </c:pt>
                <c:pt idx="4">
                  <c:v>4</c:v>
                </c:pt>
                <c:pt idx="5">
                  <c:v>5</c:v>
                </c:pt>
                <c:pt idx="6">
                  <c:v>6</c:v>
                </c:pt>
                <c:pt idx="7">
                  <c:v>7</c:v>
                </c:pt>
                <c:pt idx="8">
                  <c:v>8</c:v>
                </c:pt>
                <c:pt idx="9">
                  <c:v>9</c:v>
                </c:pt>
                <c:pt idx="10">
                  <c:v>10</c:v>
                </c:pt>
                <c:pt idx="11">
                  <c:v>11</c:v>
                </c:pt>
                <c:pt idx="12">
                  <c:v>12</c:v>
                </c:pt>
              </c:strCache>
            </c:strRef>
          </c:cat>
          <c:val>
            <c:numRef>
              <c:f>グラフ!$C$55:$O$55</c:f>
              <c:numCache>
                <c:formatCode>General</c:formatCode>
                <c:ptCount val="13"/>
                <c:pt idx="0">
                  <c:v>108.8</c:v>
                </c:pt>
                <c:pt idx="1">
                  <c:v>97.1</c:v>
                </c:pt>
                <c:pt idx="2">
                  <c:v>110.8</c:v>
                </c:pt>
                <c:pt idx="3">
                  <c:v>102.9</c:v>
                </c:pt>
                <c:pt idx="4">
                  <c:v>110.8</c:v>
                </c:pt>
                <c:pt idx="5">
                  <c:v>96.1</c:v>
                </c:pt>
                <c:pt idx="6">
                  <c:v>106.9</c:v>
                </c:pt>
                <c:pt idx="7">
                  <c:v>108.8</c:v>
                </c:pt>
                <c:pt idx="8">
                  <c:v>98</c:v>
                </c:pt>
                <c:pt idx="9">
                  <c:v>102</c:v>
                </c:pt>
                <c:pt idx="10">
                  <c:v>110.8</c:v>
                </c:pt>
                <c:pt idx="11">
                  <c:v>116.7</c:v>
                </c:pt>
                <c:pt idx="12">
                  <c:v>111.8</c:v>
                </c:pt>
              </c:numCache>
            </c:numRef>
          </c:val>
          <c:smooth val="0"/>
        </c:ser>
        <c:axId val="38286991"/>
        <c:axId val="82626425"/>
      </c:line3DChart>
      <c:catAx>
        <c:axId val="38286991"/>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2626425"/>
        <c:crossesAt val="0"/>
        <c:auto val="1"/>
        <c:lblAlgn val="ctr"/>
        <c:lblOffset val="100"/>
        <c:noMultiLvlLbl val="0"/>
      </c:catAx>
      <c:valAx>
        <c:axId val="82626425"/>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38286991"/>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8" t="s">
        <v>46</v>
      </c>
      <c r="C40" s="26"/>
    </row>
    <row r="41" customFormat="false" ht="13.5" hidden="false" customHeight="false" outlineLevel="0" collapsed="false">
      <c r="A41" s="22"/>
      <c r="B41" s="28" t="s">
        <v>47</v>
      </c>
      <c r="C41" s="26"/>
    </row>
    <row r="42" customFormat="false" ht="13.5" hidden="false" customHeight="false" outlineLevel="0" collapsed="false">
      <c r="A42" s="22" t="s">
        <v>34</v>
      </c>
      <c r="B42" s="29" t="s">
        <v>48</v>
      </c>
      <c r="C42" s="29"/>
    </row>
    <row r="43" customFormat="false" ht="13.5" hidden="false" customHeight="false" outlineLevel="0" collapsed="false">
      <c r="A43" s="30"/>
      <c r="B43" s="29" t="s">
        <v>49</v>
      </c>
      <c r="C43" s="29"/>
    </row>
    <row r="44" customFormat="false" ht="13.5" hidden="false" customHeight="false" outlineLevel="0" collapsed="false">
      <c r="A44" s="22" t="s">
        <v>34</v>
      </c>
      <c r="B44" s="27" t="s">
        <v>50</v>
      </c>
      <c r="C44" s="27"/>
    </row>
    <row r="45" customFormat="false" ht="13.5" hidden="false" customHeight="false" outlineLevel="0" collapsed="false">
      <c r="A45" s="22"/>
      <c r="B45" s="29"/>
      <c r="C45" s="29"/>
    </row>
    <row r="46" customFormat="false" ht="13.5" hidden="false" customHeight="false" outlineLevel="0" collapsed="false">
      <c r="A46" s="30"/>
      <c r="B46" s="29"/>
      <c r="C46" s="29"/>
    </row>
    <row r="47" customFormat="false" ht="13.5" hidden="false" customHeight="false" outlineLevel="0" collapsed="false">
      <c r="B47" s="29"/>
      <c r="C47" s="29"/>
    </row>
  </sheetData>
  <mergeCells count="16">
    <mergeCell ref="B5:C5"/>
    <mergeCell ref="A23:A24"/>
    <mergeCell ref="B29:C29"/>
    <mergeCell ref="B30:C30"/>
    <mergeCell ref="B31:C31"/>
    <mergeCell ref="B32:C32"/>
    <mergeCell ref="B33:C33"/>
    <mergeCell ref="B34:C34"/>
    <mergeCell ref="B35:C35"/>
    <mergeCell ref="B38:C38"/>
    <mergeCell ref="B42:C42"/>
    <mergeCell ref="B43:C43"/>
    <mergeCell ref="B44:C44"/>
    <mergeCell ref="B45:C45"/>
    <mergeCell ref="B46:C46"/>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3" width="8.86"/>
    <col collapsed="false" customWidth="true" hidden="false" outlineLevel="0" max="2" min="2" style="203" width="31.49"/>
    <col collapsed="false" customWidth="false" hidden="false" outlineLevel="0" max="257" min="3" style="203" width="17.62"/>
  </cols>
  <sheetData>
    <row r="1" customFormat="false" ht="22.5" hidden="false" customHeight="true" outlineLevel="0" collapsed="false">
      <c r="A1" s="204" t="s">
        <v>179</v>
      </c>
      <c r="B1" s="205" t="s">
        <v>180</v>
      </c>
      <c r="C1" s="205"/>
      <c r="D1" s="205"/>
      <c r="E1" s="205"/>
      <c r="F1" s="205"/>
      <c r="G1" s="205"/>
      <c r="H1" s="205"/>
      <c r="I1" s="205"/>
    </row>
    <row r="2" customFormat="false" ht="22.5" hidden="false" customHeight="true" outlineLevel="0" collapsed="false">
      <c r="A2" s="204"/>
      <c r="B2" s="205" t="s">
        <v>259</v>
      </c>
      <c r="C2" s="205"/>
      <c r="D2" s="205"/>
      <c r="E2" s="205"/>
      <c r="F2" s="205"/>
      <c r="G2" s="205"/>
      <c r="H2" s="205"/>
      <c r="I2" s="205"/>
    </row>
    <row r="3" customFormat="false" ht="22.5" hidden="false" customHeight="true" outlineLevel="0" collapsed="false">
      <c r="M3" s="206" t="s">
        <v>182</v>
      </c>
    </row>
    <row r="4" customFormat="false" ht="21.95" hidden="false" customHeight="true" outlineLevel="0" collapsed="false">
      <c r="A4" s="207" t="s">
        <v>183</v>
      </c>
      <c r="B4" s="207"/>
      <c r="C4" s="208" t="s">
        <v>184</v>
      </c>
      <c r="D4" s="208"/>
      <c r="E4" s="208"/>
      <c r="F4" s="208"/>
      <c r="G4" s="208"/>
      <c r="H4" s="207" t="s">
        <v>185</v>
      </c>
      <c r="I4" s="207"/>
      <c r="J4" s="207"/>
      <c r="K4" s="207" t="s">
        <v>186</v>
      </c>
      <c r="L4" s="207"/>
      <c r="M4" s="207"/>
    </row>
    <row r="5" customFormat="false" ht="19.5" hidden="false" customHeight="true" outlineLevel="0" collapsed="false">
      <c r="A5" s="207"/>
      <c r="B5" s="207"/>
      <c r="C5" s="209" t="s">
        <v>69</v>
      </c>
      <c r="D5" s="210" t="s">
        <v>70</v>
      </c>
      <c r="E5" s="209" t="s">
        <v>187</v>
      </c>
      <c r="F5" s="209" t="s">
        <v>188</v>
      </c>
      <c r="G5" s="210" t="s">
        <v>71</v>
      </c>
      <c r="H5" s="209" t="s">
        <v>69</v>
      </c>
      <c r="I5" s="210" t="s">
        <v>70</v>
      </c>
      <c r="J5" s="210" t="s">
        <v>71</v>
      </c>
      <c r="K5" s="209" t="s">
        <v>69</v>
      </c>
      <c r="L5" s="210" t="s">
        <v>70</v>
      </c>
      <c r="M5" s="210" t="s">
        <v>71</v>
      </c>
    </row>
    <row r="6" customFormat="false" ht="24" hidden="false" customHeight="true" outlineLevel="0" collapsed="false">
      <c r="A6" s="211" t="s">
        <v>189</v>
      </c>
      <c r="B6" s="212" t="s">
        <v>80</v>
      </c>
      <c r="C6" s="213" t="n">
        <v>695043</v>
      </c>
      <c r="D6" s="214" t="n">
        <v>289105</v>
      </c>
      <c r="E6" s="214" t="n">
        <v>264158</v>
      </c>
      <c r="F6" s="214" t="n">
        <v>24947</v>
      </c>
      <c r="G6" s="214" t="n">
        <v>405938</v>
      </c>
      <c r="H6" s="214" t="n">
        <v>933065</v>
      </c>
      <c r="I6" s="214" t="n">
        <v>375864</v>
      </c>
      <c r="J6" s="214" t="n">
        <v>557201</v>
      </c>
      <c r="K6" s="214" t="n">
        <v>388045</v>
      </c>
      <c r="L6" s="214" t="n">
        <v>177204</v>
      </c>
      <c r="M6" s="215" t="n">
        <v>210841</v>
      </c>
    </row>
    <row r="7" customFormat="false" ht="24.75" hidden="true" customHeight="true" outlineLevel="0" collapsed="false">
      <c r="A7" s="225" t="s">
        <v>190</v>
      </c>
      <c r="B7" s="222" t="s">
        <v>190</v>
      </c>
      <c r="C7" s="218"/>
      <c r="D7" s="219"/>
      <c r="E7" s="219"/>
      <c r="F7" s="219"/>
      <c r="G7" s="219"/>
      <c r="H7" s="219"/>
      <c r="I7" s="219"/>
      <c r="J7" s="219"/>
      <c r="K7" s="219"/>
      <c r="L7" s="219"/>
      <c r="M7" s="220"/>
    </row>
    <row r="8" customFormat="false" ht="9.75" hidden="false" customHeight="true" outlineLevel="0" collapsed="false">
      <c r="A8" s="221"/>
      <c r="B8" s="233"/>
      <c r="C8" s="218"/>
      <c r="D8" s="219"/>
      <c r="E8" s="219"/>
      <c r="F8" s="219"/>
      <c r="G8" s="219"/>
      <c r="H8" s="219"/>
      <c r="I8" s="219"/>
      <c r="J8" s="219"/>
      <c r="K8" s="219"/>
      <c r="L8" s="219"/>
      <c r="M8" s="220"/>
    </row>
    <row r="9" customFormat="false" ht="25.15" hidden="false" customHeight="true" outlineLevel="0" collapsed="false">
      <c r="A9" s="221" t="s">
        <v>191</v>
      </c>
      <c r="B9" s="222" t="s">
        <v>82</v>
      </c>
      <c r="C9" s="218" t="n">
        <v>874043</v>
      </c>
      <c r="D9" s="219" t="n">
        <v>387340</v>
      </c>
      <c r="E9" s="219" t="n">
        <v>357845</v>
      </c>
      <c r="F9" s="219" t="n">
        <v>29495</v>
      </c>
      <c r="G9" s="219" t="n">
        <v>486703</v>
      </c>
      <c r="H9" s="219" t="n">
        <v>948863</v>
      </c>
      <c r="I9" s="219" t="n">
        <v>421700</v>
      </c>
      <c r="J9" s="219" t="n">
        <v>527163</v>
      </c>
      <c r="K9" s="219" t="n">
        <v>507619</v>
      </c>
      <c r="L9" s="219" t="n">
        <v>219064</v>
      </c>
      <c r="M9" s="220" t="n">
        <v>288555</v>
      </c>
    </row>
    <row r="10" customFormat="false" ht="25.15" hidden="false" customHeight="true" outlineLevel="0" collapsed="false">
      <c r="A10" s="221" t="s">
        <v>192</v>
      </c>
      <c r="B10" s="222" t="s">
        <v>83</v>
      </c>
      <c r="C10" s="218" t="n">
        <v>859648</v>
      </c>
      <c r="D10" s="219" t="n">
        <v>345364</v>
      </c>
      <c r="E10" s="219" t="n">
        <v>305438</v>
      </c>
      <c r="F10" s="219" t="n">
        <v>39926</v>
      </c>
      <c r="G10" s="219" t="n">
        <v>514284</v>
      </c>
      <c r="H10" s="219" t="n">
        <v>1019575</v>
      </c>
      <c r="I10" s="219" t="n">
        <v>398327</v>
      </c>
      <c r="J10" s="219" t="n">
        <v>621248</v>
      </c>
      <c r="K10" s="219" t="n">
        <v>346971</v>
      </c>
      <c r="L10" s="219" t="n">
        <v>175581</v>
      </c>
      <c r="M10" s="220" t="n">
        <v>171390</v>
      </c>
    </row>
    <row r="11" customFormat="false" ht="25.15" hidden="false" customHeight="true" outlineLevel="0" collapsed="false">
      <c r="A11" s="223" t="s">
        <v>193</v>
      </c>
      <c r="B11" s="224" t="s">
        <v>84</v>
      </c>
      <c r="C11" s="218" t="n">
        <v>1341236</v>
      </c>
      <c r="D11" s="219" t="n">
        <v>457748</v>
      </c>
      <c r="E11" s="219" t="n">
        <v>389855</v>
      </c>
      <c r="F11" s="219" t="n">
        <v>67893</v>
      </c>
      <c r="G11" s="219" t="n">
        <v>883488</v>
      </c>
      <c r="H11" s="219" t="n">
        <v>1389414</v>
      </c>
      <c r="I11" s="219" t="n">
        <v>474682</v>
      </c>
      <c r="J11" s="219" t="n">
        <v>914732</v>
      </c>
      <c r="K11" s="219" t="n">
        <v>835089</v>
      </c>
      <c r="L11" s="219" t="n">
        <v>279844</v>
      </c>
      <c r="M11" s="220" t="n">
        <v>555245</v>
      </c>
    </row>
    <row r="12" customFormat="false" ht="25.15" hidden="false" customHeight="true" outlineLevel="0" collapsed="false">
      <c r="A12" s="221" t="s">
        <v>194</v>
      </c>
      <c r="B12" s="222" t="s">
        <v>85</v>
      </c>
      <c r="C12" s="218" t="n">
        <v>983866</v>
      </c>
      <c r="D12" s="219" t="n">
        <v>340260</v>
      </c>
      <c r="E12" s="219" t="n">
        <v>304089</v>
      </c>
      <c r="F12" s="219" t="n">
        <v>36171</v>
      </c>
      <c r="G12" s="219" t="n">
        <v>643606</v>
      </c>
      <c r="H12" s="219" t="n">
        <v>1087663</v>
      </c>
      <c r="I12" s="219" t="n">
        <v>370949</v>
      </c>
      <c r="J12" s="219" t="n">
        <v>716714</v>
      </c>
      <c r="K12" s="219" t="n">
        <v>720024</v>
      </c>
      <c r="L12" s="219" t="n">
        <v>262251</v>
      </c>
      <c r="M12" s="220" t="n">
        <v>457773</v>
      </c>
    </row>
    <row r="13" customFormat="false" ht="25.15" hidden="false" customHeight="true" outlineLevel="0" collapsed="false">
      <c r="A13" s="225" t="s">
        <v>195</v>
      </c>
      <c r="B13" s="222" t="s">
        <v>86</v>
      </c>
      <c r="C13" s="218" t="n">
        <v>865557</v>
      </c>
      <c r="D13" s="219" t="n">
        <v>396430</v>
      </c>
      <c r="E13" s="219" t="n">
        <v>322485</v>
      </c>
      <c r="F13" s="219" t="n">
        <v>73945</v>
      </c>
      <c r="G13" s="219" t="n">
        <v>469127</v>
      </c>
      <c r="H13" s="219" t="n">
        <v>880433</v>
      </c>
      <c r="I13" s="219" t="n">
        <v>405943</v>
      </c>
      <c r="J13" s="219" t="n">
        <v>474490</v>
      </c>
      <c r="K13" s="219" t="n">
        <v>596047</v>
      </c>
      <c r="L13" s="219" t="n">
        <v>224086</v>
      </c>
      <c r="M13" s="220" t="n">
        <v>371961</v>
      </c>
    </row>
    <row r="14" customFormat="false" ht="25.15" hidden="false" customHeight="true" outlineLevel="0" collapsed="false">
      <c r="A14" s="225" t="s">
        <v>196</v>
      </c>
      <c r="B14" s="222" t="s">
        <v>87</v>
      </c>
      <c r="C14" s="218" t="n">
        <v>315701</v>
      </c>
      <c r="D14" s="219" t="n">
        <v>171556</v>
      </c>
      <c r="E14" s="219" t="n">
        <v>162748</v>
      </c>
      <c r="F14" s="219" t="n">
        <v>8808</v>
      </c>
      <c r="G14" s="219" t="n">
        <v>144145</v>
      </c>
      <c r="H14" s="219" t="n">
        <v>589160</v>
      </c>
      <c r="I14" s="219" t="n">
        <v>285605</v>
      </c>
      <c r="J14" s="219" t="n">
        <v>303555</v>
      </c>
      <c r="K14" s="219" t="n">
        <v>166969</v>
      </c>
      <c r="L14" s="219" t="n">
        <v>109526</v>
      </c>
      <c r="M14" s="220" t="n">
        <v>57443</v>
      </c>
    </row>
    <row r="15" customFormat="false" ht="25.15" hidden="false" customHeight="true" outlineLevel="0" collapsed="false">
      <c r="A15" s="225" t="s">
        <v>197</v>
      </c>
      <c r="B15" s="222" t="s">
        <v>88</v>
      </c>
      <c r="C15" s="218" t="n">
        <v>1451423</v>
      </c>
      <c r="D15" s="219" t="n">
        <v>418492</v>
      </c>
      <c r="E15" s="219" t="n">
        <v>391739</v>
      </c>
      <c r="F15" s="219" t="n">
        <v>26753</v>
      </c>
      <c r="G15" s="219" t="n">
        <v>1032931</v>
      </c>
      <c r="H15" s="219" t="n">
        <v>1885330</v>
      </c>
      <c r="I15" s="219" t="n">
        <v>535844</v>
      </c>
      <c r="J15" s="219" t="n">
        <v>1349486</v>
      </c>
      <c r="K15" s="219" t="n">
        <v>811175</v>
      </c>
      <c r="L15" s="219" t="n">
        <v>245334</v>
      </c>
      <c r="M15" s="220" t="n">
        <v>565841</v>
      </c>
    </row>
    <row r="16" customFormat="false" ht="25.15" hidden="true" customHeight="true" outlineLevel="0" collapsed="false">
      <c r="A16" s="225" t="s">
        <v>198</v>
      </c>
      <c r="B16" s="222" t="s">
        <v>89</v>
      </c>
      <c r="C16" s="218" t="s">
        <v>97</v>
      </c>
      <c r="D16" s="219" t="s">
        <v>97</v>
      </c>
      <c r="E16" s="219" t="s">
        <v>97</v>
      </c>
      <c r="F16" s="219" t="s">
        <v>97</v>
      </c>
      <c r="G16" s="219" t="s">
        <v>97</v>
      </c>
      <c r="H16" s="219" t="s">
        <v>97</v>
      </c>
      <c r="I16" s="219" t="s">
        <v>97</v>
      </c>
      <c r="J16" s="219" t="s">
        <v>97</v>
      </c>
      <c r="K16" s="219" t="s">
        <v>97</v>
      </c>
      <c r="L16" s="219" t="s">
        <v>97</v>
      </c>
      <c r="M16" s="220" t="s">
        <v>97</v>
      </c>
    </row>
    <row r="17" customFormat="false" ht="25.15" hidden="false" customHeight="true" outlineLevel="0" collapsed="false">
      <c r="A17" s="225" t="s">
        <v>199</v>
      </c>
      <c r="B17" s="222" t="s">
        <v>90</v>
      </c>
      <c r="C17" s="218" t="s">
        <v>97</v>
      </c>
      <c r="D17" s="219" t="s">
        <v>97</v>
      </c>
      <c r="E17" s="219" t="s">
        <v>97</v>
      </c>
      <c r="F17" s="219" t="s">
        <v>97</v>
      </c>
      <c r="G17" s="219" t="s">
        <v>97</v>
      </c>
      <c r="H17" s="219" t="s">
        <v>97</v>
      </c>
      <c r="I17" s="219" t="s">
        <v>97</v>
      </c>
      <c r="J17" s="219" t="s">
        <v>97</v>
      </c>
      <c r="K17" s="219" t="s">
        <v>97</v>
      </c>
      <c r="L17" s="219" t="s">
        <v>97</v>
      </c>
      <c r="M17" s="220" t="s">
        <v>97</v>
      </c>
    </row>
    <row r="18" customFormat="false" ht="25.15" hidden="false" customHeight="true" outlineLevel="0" collapsed="false">
      <c r="A18" s="225" t="s">
        <v>200</v>
      </c>
      <c r="B18" s="222" t="s">
        <v>91</v>
      </c>
      <c r="C18" s="218" t="n">
        <v>740676</v>
      </c>
      <c r="D18" s="219" t="n">
        <v>299072</v>
      </c>
      <c r="E18" s="219" t="n">
        <v>285988</v>
      </c>
      <c r="F18" s="219" t="n">
        <v>13084</v>
      </c>
      <c r="G18" s="219" t="n">
        <v>441604</v>
      </c>
      <c r="H18" s="219" t="n">
        <v>990614</v>
      </c>
      <c r="I18" s="219" t="n">
        <v>405723</v>
      </c>
      <c r="J18" s="219" t="n">
        <v>584891</v>
      </c>
      <c r="K18" s="219" t="n">
        <v>629208</v>
      </c>
      <c r="L18" s="219" t="n">
        <v>251507</v>
      </c>
      <c r="M18" s="220" t="n">
        <v>377701</v>
      </c>
    </row>
    <row r="19" customFormat="false" ht="25.15" hidden="false" customHeight="true" outlineLevel="0" collapsed="false">
      <c r="A19" s="225" t="s">
        <v>201</v>
      </c>
      <c r="B19" s="222" t="s">
        <v>92</v>
      </c>
      <c r="C19" s="218" t="n">
        <v>1015137</v>
      </c>
      <c r="D19" s="219" t="n">
        <v>365020</v>
      </c>
      <c r="E19" s="219" t="n">
        <v>351075</v>
      </c>
      <c r="F19" s="219" t="n">
        <v>13945</v>
      </c>
      <c r="G19" s="219" t="n">
        <v>650117</v>
      </c>
      <c r="H19" s="219" t="n">
        <v>1145044</v>
      </c>
      <c r="I19" s="219" t="n">
        <v>409970</v>
      </c>
      <c r="J19" s="219" t="n">
        <v>735074</v>
      </c>
      <c r="K19" s="219" t="n">
        <v>840654</v>
      </c>
      <c r="L19" s="219" t="n">
        <v>304646</v>
      </c>
      <c r="M19" s="220" t="n">
        <v>536008</v>
      </c>
    </row>
    <row r="20" customFormat="false" ht="25.15" hidden="false" customHeight="true" outlineLevel="0" collapsed="false">
      <c r="A20" s="225" t="s">
        <v>202</v>
      </c>
      <c r="B20" s="222" t="s">
        <v>93</v>
      </c>
      <c r="C20" s="218" t="n">
        <v>639526</v>
      </c>
      <c r="D20" s="219" t="n">
        <v>289987</v>
      </c>
      <c r="E20" s="219" t="n">
        <v>245985</v>
      </c>
      <c r="F20" s="219" t="n">
        <v>44002</v>
      </c>
      <c r="G20" s="219" t="n">
        <v>349539</v>
      </c>
      <c r="H20" s="219" t="n">
        <v>769402</v>
      </c>
      <c r="I20" s="219" t="n">
        <v>343742</v>
      </c>
      <c r="J20" s="219" t="n">
        <v>425660</v>
      </c>
      <c r="K20" s="219" t="n">
        <v>215487</v>
      </c>
      <c r="L20" s="219" t="n">
        <v>114480</v>
      </c>
      <c r="M20" s="220" t="n">
        <v>101007</v>
      </c>
    </row>
    <row r="21" customFormat="false" ht="25.15" hidden="false" customHeight="true" outlineLevel="0" collapsed="false">
      <c r="A21" s="226" t="s">
        <v>203</v>
      </c>
      <c r="B21" s="227" t="s">
        <v>94</v>
      </c>
      <c r="C21" s="228" t="n">
        <v>398816</v>
      </c>
      <c r="D21" s="229" t="n">
        <v>202897</v>
      </c>
      <c r="E21" s="229" t="n">
        <v>189186</v>
      </c>
      <c r="F21" s="229" t="n">
        <v>13711</v>
      </c>
      <c r="G21" s="229" t="n">
        <v>195919</v>
      </c>
      <c r="H21" s="229" t="n">
        <v>619186</v>
      </c>
      <c r="I21" s="229" t="n">
        <v>287291</v>
      </c>
      <c r="J21" s="229" t="n">
        <v>331895</v>
      </c>
      <c r="K21" s="229" t="n">
        <v>200377</v>
      </c>
      <c r="L21" s="229" t="n">
        <v>126902</v>
      </c>
      <c r="M21" s="230" t="n">
        <v>73475</v>
      </c>
    </row>
    <row r="22" customFormat="false" ht="9.75" hidden="false" customHeight="true" outlineLevel="0" collapsed="false">
      <c r="A22" s="249"/>
      <c r="B22" s="250"/>
      <c r="C22" s="218"/>
      <c r="D22" s="219"/>
      <c r="E22" s="219"/>
      <c r="F22" s="219"/>
      <c r="G22" s="219"/>
      <c r="H22" s="219"/>
      <c r="I22" s="219"/>
      <c r="J22" s="219"/>
      <c r="K22" s="219"/>
      <c r="L22" s="219"/>
      <c r="M22" s="220"/>
    </row>
    <row r="23" customFormat="false" ht="25.15" hidden="false" customHeight="true" outlineLevel="0" collapsed="false">
      <c r="A23" s="221" t="s">
        <v>260</v>
      </c>
      <c r="B23" s="233" t="s">
        <v>261</v>
      </c>
      <c r="C23" s="218" t="n">
        <v>320529</v>
      </c>
      <c r="D23" s="219" t="n">
        <v>249165</v>
      </c>
      <c r="E23" s="219" t="n">
        <v>219405</v>
      </c>
      <c r="F23" s="219" t="n">
        <v>29760</v>
      </c>
      <c r="G23" s="219" t="n">
        <v>71364</v>
      </c>
      <c r="H23" s="219" t="n">
        <v>425570</v>
      </c>
      <c r="I23" s="219" t="n">
        <v>332198</v>
      </c>
      <c r="J23" s="219" t="n">
        <v>93372</v>
      </c>
      <c r="K23" s="219" t="n">
        <v>180680</v>
      </c>
      <c r="L23" s="219" t="n">
        <v>138617</v>
      </c>
      <c r="M23" s="220" t="n">
        <v>42063</v>
      </c>
    </row>
    <row r="24" customFormat="false" ht="25.15" hidden="false" customHeight="true" outlineLevel="0" collapsed="false">
      <c r="A24" s="221" t="s">
        <v>262</v>
      </c>
      <c r="B24" s="222" t="s">
        <v>207</v>
      </c>
      <c r="C24" s="218" t="n">
        <v>514269</v>
      </c>
      <c r="D24" s="219" t="n">
        <v>265516</v>
      </c>
      <c r="E24" s="219" t="n">
        <v>242604</v>
      </c>
      <c r="F24" s="219" t="n">
        <v>22912</v>
      </c>
      <c r="G24" s="219" t="n">
        <v>248753</v>
      </c>
      <c r="H24" s="219" t="n">
        <v>623517</v>
      </c>
      <c r="I24" s="219" t="n">
        <v>313170</v>
      </c>
      <c r="J24" s="219" t="n">
        <v>310347</v>
      </c>
      <c r="K24" s="219" t="n">
        <v>230031</v>
      </c>
      <c r="L24" s="219" t="n">
        <v>141531</v>
      </c>
      <c r="M24" s="220" t="n">
        <v>88500</v>
      </c>
    </row>
    <row r="25" customFormat="false" ht="25.15" hidden="false" customHeight="true" outlineLevel="0" collapsed="false">
      <c r="A25" s="221" t="s">
        <v>263</v>
      </c>
      <c r="B25" s="222" t="s">
        <v>209</v>
      </c>
      <c r="C25" s="218" t="n">
        <v>379115</v>
      </c>
      <c r="D25" s="219" t="n">
        <v>209134</v>
      </c>
      <c r="E25" s="219" t="n">
        <v>198836</v>
      </c>
      <c r="F25" s="219" t="n">
        <v>10298</v>
      </c>
      <c r="G25" s="219" t="n">
        <v>169981</v>
      </c>
      <c r="H25" s="219" t="n">
        <v>645793</v>
      </c>
      <c r="I25" s="219" t="n">
        <v>332318</v>
      </c>
      <c r="J25" s="219" t="n">
        <v>313475</v>
      </c>
      <c r="K25" s="219" t="n">
        <v>227114</v>
      </c>
      <c r="L25" s="219" t="n">
        <v>138922</v>
      </c>
      <c r="M25" s="220" t="n">
        <v>88192</v>
      </c>
    </row>
    <row r="26" customFormat="false" ht="25.15" hidden="true" customHeight="true" outlineLevel="0" collapsed="false">
      <c r="A26" s="221" t="s">
        <v>210</v>
      </c>
      <c r="B26" s="233" t="s">
        <v>210</v>
      </c>
      <c r="C26" s="218" t="s">
        <v>97</v>
      </c>
      <c r="D26" s="219" t="s">
        <v>97</v>
      </c>
      <c r="E26" s="219" t="s">
        <v>97</v>
      </c>
      <c r="F26" s="219" t="s">
        <v>97</v>
      </c>
      <c r="G26" s="219" t="s">
        <v>97</v>
      </c>
      <c r="H26" s="219" t="s">
        <v>97</v>
      </c>
      <c r="I26" s="219" t="s">
        <v>97</v>
      </c>
      <c r="J26" s="219" t="s">
        <v>97</v>
      </c>
      <c r="K26" s="219" t="s">
        <v>97</v>
      </c>
      <c r="L26" s="219" t="s">
        <v>97</v>
      </c>
      <c r="M26" s="220" t="s">
        <v>97</v>
      </c>
    </row>
    <row r="27" customFormat="false" ht="25.15" hidden="true" customHeight="true" outlineLevel="0" collapsed="false">
      <c r="A27" s="221" t="s">
        <v>211</v>
      </c>
      <c r="B27" s="233" t="s">
        <v>211</v>
      </c>
      <c r="C27" s="218" t="s">
        <v>97</v>
      </c>
      <c r="D27" s="219" t="s">
        <v>97</v>
      </c>
      <c r="E27" s="219" t="s">
        <v>97</v>
      </c>
      <c r="F27" s="219" t="s">
        <v>97</v>
      </c>
      <c r="G27" s="219" t="s">
        <v>97</v>
      </c>
      <c r="H27" s="219" t="s">
        <v>97</v>
      </c>
      <c r="I27" s="219" t="s">
        <v>97</v>
      </c>
      <c r="J27" s="219" t="s">
        <v>97</v>
      </c>
      <c r="K27" s="219" t="s">
        <v>97</v>
      </c>
      <c r="L27" s="219" t="s">
        <v>97</v>
      </c>
      <c r="M27" s="220" t="s">
        <v>97</v>
      </c>
    </row>
    <row r="28" customFormat="false" ht="25.15" hidden="false" customHeight="true" outlineLevel="0" collapsed="false">
      <c r="A28" s="221" t="s">
        <v>264</v>
      </c>
      <c r="B28" s="222" t="s">
        <v>213</v>
      </c>
      <c r="C28" s="218" t="n">
        <v>620811</v>
      </c>
      <c r="D28" s="219" t="n">
        <v>270136</v>
      </c>
      <c r="E28" s="219" t="n">
        <v>240059</v>
      </c>
      <c r="F28" s="219" t="n">
        <v>30077</v>
      </c>
      <c r="G28" s="219" t="n">
        <v>350675</v>
      </c>
      <c r="H28" s="219" t="n">
        <v>779887</v>
      </c>
      <c r="I28" s="219" t="n">
        <v>320818</v>
      </c>
      <c r="J28" s="219" t="n">
        <v>459069</v>
      </c>
      <c r="K28" s="219" t="n">
        <v>404741</v>
      </c>
      <c r="L28" s="219" t="n">
        <v>201295</v>
      </c>
      <c r="M28" s="220" t="n">
        <v>203446</v>
      </c>
    </row>
    <row r="29" customFormat="false" ht="25.15" hidden="false" customHeight="true" outlineLevel="0" collapsed="false">
      <c r="A29" s="221" t="s">
        <v>265</v>
      </c>
      <c r="B29" s="222" t="s">
        <v>215</v>
      </c>
      <c r="C29" s="218" t="n">
        <v>474055</v>
      </c>
      <c r="D29" s="219" t="n">
        <v>308444</v>
      </c>
      <c r="E29" s="219" t="n">
        <v>248781</v>
      </c>
      <c r="F29" s="219" t="n">
        <v>59663</v>
      </c>
      <c r="G29" s="219" t="n">
        <v>165611</v>
      </c>
      <c r="H29" s="219" t="n">
        <v>560194</v>
      </c>
      <c r="I29" s="219" t="n">
        <v>360877</v>
      </c>
      <c r="J29" s="219" t="n">
        <v>199317</v>
      </c>
      <c r="K29" s="219" t="n">
        <v>222682</v>
      </c>
      <c r="L29" s="219" t="n">
        <v>155432</v>
      </c>
      <c r="M29" s="220" t="n">
        <v>67250</v>
      </c>
    </row>
    <row r="30" customFormat="false" ht="25.15" hidden="false" customHeight="true" outlineLevel="0" collapsed="false">
      <c r="A30" s="225" t="s">
        <v>216</v>
      </c>
      <c r="B30" s="222" t="s">
        <v>217</v>
      </c>
      <c r="C30" s="218" t="n">
        <v>507068</v>
      </c>
      <c r="D30" s="219" t="n">
        <v>292318</v>
      </c>
      <c r="E30" s="219" t="n">
        <v>264077</v>
      </c>
      <c r="F30" s="219" t="n">
        <v>28241</v>
      </c>
      <c r="G30" s="219" t="n">
        <v>214750</v>
      </c>
      <c r="H30" s="219" t="n">
        <v>605536</v>
      </c>
      <c r="I30" s="219" t="n">
        <v>338619</v>
      </c>
      <c r="J30" s="219" t="n">
        <v>266917</v>
      </c>
      <c r="K30" s="219" t="n">
        <v>346783</v>
      </c>
      <c r="L30" s="219" t="n">
        <v>216950</v>
      </c>
      <c r="M30" s="220" t="n">
        <v>129833</v>
      </c>
    </row>
    <row r="31" customFormat="false" ht="25.15" hidden="true" customHeight="true" outlineLevel="0" collapsed="false">
      <c r="A31" s="221" t="s">
        <v>218</v>
      </c>
      <c r="B31" s="233" t="s">
        <v>218</v>
      </c>
      <c r="C31" s="218" t="s">
        <v>97</v>
      </c>
      <c r="D31" s="219" t="s">
        <v>97</v>
      </c>
      <c r="E31" s="219" t="s">
        <v>97</v>
      </c>
      <c r="F31" s="219" t="s">
        <v>97</v>
      </c>
      <c r="G31" s="219" t="s">
        <v>97</v>
      </c>
      <c r="H31" s="219" t="s">
        <v>97</v>
      </c>
      <c r="I31" s="219" t="s">
        <v>97</v>
      </c>
      <c r="J31" s="219" t="s">
        <v>97</v>
      </c>
      <c r="K31" s="219" t="s">
        <v>97</v>
      </c>
      <c r="L31" s="219" t="s">
        <v>97</v>
      </c>
      <c r="M31" s="220" t="s">
        <v>97</v>
      </c>
    </row>
    <row r="32" customFormat="false" ht="25.15" hidden="false" customHeight="true" outlineLevel="0" collapsed="false">
      <c r="A32" s="225" t="s">
        <v>219</v>
      </c>
      <c r="B32" s="222" t="s">
        <v>220</v>
      </c>
      <c r="C32" s="218" t="n">
        <v>660138</v>
      </c>
      <c r="D32" s="219" t="n">
        <v>335585</v>
      </c>
      <c r="E32" s="219" t="n">
        <v>298114</v>
      </c>
      <c r="F32" s="219" t="n">
        <v>37471</v>
      </c>
      <c r="G32" s="219" t="n">
        <v>324553</v>
      </c>
      <c r="H32" s="219" t="n">
        <v>792458</v>
      </c>
      <c r="I32" s="219" t="n">
        <v>389111</v>
      </c>
      <c r="J32" s="219" t="n">
        <v>403347</v>
      </c>
      <c r="K32" s="219" t="n">
        <v>293831</v>
      </c>
      <c r="L32" s="219" t="n">
        <v>187407</v>
      </c>
      <c r="M32" s="220" t="n">
        <v>106424</v>
      </c>
    </row>
    <row r="33" customFormat="false" ht="25.15" hidden="false" customHeight="true" outlineLevel="0" collapsed="false">
      <c r="A33" s="225" t="s">
        <v>221</v>
      </c>
      <c r="B33" s="222" t="s">
        <v>222</v>
      </c>
      <c r="C33" s="218" t="n">
        <v>700851</v>
      </c>
      <c r="D33" s="219" t="n">
        <v>287398</v>
      </c>
      <c r="E33" s="219" t="n">
        <v>260420</v>
      </c>
      <c r="F33" s="219" t="n">
        <v>26978</v>
      </c>
      <c r="G33" s="219" t="n">
        <v>413453</v>
      </c>
      <c r="H33" s="219" t="n">
        <v>864798</v>
      </c>
      <c r="I33" s="219" t="n">
        <v>338406</v>
      </c>
      <c r="J33" s="219" t="n">
        <v>526392</v>
      </c>
      <c r="K33" s="219" t="n">
        <v>335504</v>
      </c>
      <c r="L33" s="219" t="n">
        <v>173728</v>
      </c>
      <c r="M33" s="220" t="n">
        <v>161776</v>
      </c>
    </row>
    <row r="34" customFormat="false" ht="25.15" hidden="true" customHeight="true" outlineLevel="0" collapsed="false">
      <c r="A34" s="221" t="s">
        <v>223</v>
      </c>
      <c r="B34" s="233" t="s">
        <v>223</v>
      </c>
      <c r="C34" s="218" t="s">
        <v>97</v>
      </c>
      <c r="D34" s="219" t="s">
        <v>97</v>
      </c>
      <c r="E34" s="219" t="s">
        <v>97</v>
      </c>
      <c r="F34" s="219" t="s">
        <v>97</v>
      </c>
      <c r="G34" s="219" t="s">
        <v>97</v>
      </c>
      <c r="H34" s="219" t="s">
        <v>97</v>
      </c>
      <c r="I34" s="219" t="s">
        <v>97</v>
      </c>
      <c r="J34" s="219" t="s">
        <v>97</v>
      </c>
      <c r="K34" s="219" t="s">
        <v>97</v>
      </c>
      <c r="L34" s="219" t="s">
        <v>97</v>
      </c>
      <c r="M34" s="220" t="s">
        <v>97</v>
      </c>
    </row>
    <row r="35" customFormat="false" ht="24.75" hidden="false" customHeight="true" outlineLevel="0" collapsed="false">
      <c r="A35" s="221" t="s">
        <v>266</v>
      </c>
      <c r="B35" s="222" t="s">
        <v>225</v>
      </c>
      <c r="C35" s="218" t="n">
        <v>953336</v>
      </c>
      <c r="D35" s="219" t="n">
        <v>336056</v>
      </c>
      <c r="E35" s="219" t="n">
        <v>297686</v>
      </c>
      <c r="F35" s="219" t="n">
        <v>38370</v>
      </c>
      <c r="G35" s="219" t="n">
        <v>617280</v>
      </c>
      <c r="H35" s="219" t="n">
        <v>1027862</v>
      </c>
      <c r="I35" s="219" t="n">
        <v>362561</v>
      </c>
      <c r="J35" s="219" t="n">
        <v>665301</v>
      </c>
      <c r="K35" s="219" t="n">
        <v>657368</v>
      </c>
      <c r="L35" s="219" t="n">
        <v>230794</v>
      </c>
      <c r="M35" s="220" t="n">
        <v>426574</v>
      </c>
    </row>
    <row r="36" customFormat="false" ht="25.15" hidden="false" customHeight="true" outlineLevel="0" collapsed="false">
      <c r="A36" s="221" t="s">
        <v>267</v>
      </c>
      <c r="B36" s="222" t="s">
        <v>227</v>
      </c>
      <c r="C36" s="218" t="n">
        <v>773737</v>
      </c>
      <c r="D36" s="219" t="n">
        <v>307253</v>
      </c>
      <c r="E36" s="219" t="n">
        <v>278224</v>
      </c>
      <c r="F36" s="219" t="n">
        <v>29029</v>
      </c>
      <c r="G36" s="219" t="n">
        <v>466484</v>
      </c>
      <c r="H36" s="219" t="n">
        <v>835598</v>
      </c>
      <c r="I36" s="219" t="n">
        <v>331749</v>
      </c>
      <c r="J36" s="219" t="n">
        <v>503849</v>
      </c>
      <c r="K36" s="219" t="n">
        <v>446756</v>
      </c>
      <c r="L36" s="219" t="n">
        <v>177776</v>
      </c>
      <c r="M36" s="220" t="n">
        <v>268980</v>
      </c>
    </row>
    <row r="37" customFormat="false" ht="25.15" hidden="true" customHeight="true" outlineLevel="0" collapsed="false">
      <c r="A37" s="221" t="s">
        <v>228</v>
      </c>
      <c r="B37" s="233" t="s">
        <v>228</v>
      </c>
      <c r="C37" s="218" t="s">
        <v>97</v>
      </c>
      <c r="D37" s="219" t="s">
        <v>97</v>
      </c>
      <c r="E37" s="219" t="s">
        <v>97</v>
      </c>
      <c r="F37" s="219" t="s">
        <v>97</v>
      </c>
      <c r="G37" s="219" t="s">
        <v>97</v>
      </c>
      <c r="H37" s="219" t="s">
        <v>97</v>
      </c>
      <c r="I37" s="219" t="s">
        <v>97</v>
      </c>
      <c r="J37" s="219" t="s">
        <v>97</v>
      </c>
      <c r="K37" s="219" t="s">
        <v>97</v>
      </c>
      <c r="L37" s="219" t="s">
        <v>97</v>
      </c>
      <c r="M37" s="220" t="s">
        <v>97</v>
      </c>
    </row>
    <row r="38" customFormat="false" ht="25.15" hidden="false" customHeight="true" outlineLevel="0" collapsed="false">
      <c r="A38" s="225" t="s">
        <v>229</v>
      </c>
      <c r="B38" s="222" t="s">
        <v>230</v>
      </c>
      <c r="C38" s="218" t="n">
        <v>743101</v>
      </c>
      <c r="D38" s="219" t="n">
        <v>333078</v>
      </c>
      <c r="E38" s="219" t="n">
        <v>309736</v>
      </c>
      <c r="F38" s="219" t="n">
        <v>23342</v>
      </c>
      <c r="G38" s="219" t="n">
        <v>410023</v>
      </c>
      <c r="H38" s="219" t="n">
        <v>815718</v>
      </c>
      <c r="I38" s="219" t="n">
        <v>361050</v>
      </c>
      <c r="J38" s="219" t="n">
        <v>454668</v>
      </c>
      <c r="K38" s="219" t="n">
        <v>422123</v>
      </c>
      <c r="L38" s="219" t="n">
        <v>209435</v>
      </c>
      <c r="M38" s="220" t="n">
        <v>212688</v>
      </c>
    </row>
    <row r="39" customFormat="false" ht="24.75" hidden="false" customHeight="true" outlineLevel="0" collapsed="false">
      <c r="A39" s="225" t="s">
        <v>231</v>
      </c>
      <c r="B39" s="222" t="s">
        <v>232</v>
      </c>
      <c r="C39" s="218" t="n">
        <v>1240235</v>
      </c>
      <c r="D39" s="219" t="n">
        <v>417735</v>
      </c>
      <c r="E39" s="219" t="n">
        <v>361673</v>
      </c>
      <c r="F39" s="219" t="n">
        <v>56062</v>
      </c>
      <c r="G39" s="219" t="n">
        <v>822500</v>
      </c>
      <c r="H39" s="219" t="n">
        <v>1287769</v>
      </c>
      <c r="I39" s="219" t="n">
        <v>434988</v>
      </c>
      <c r="J39" s="219" t="n">
        <v>852781</v>
      </c>
      <c r="K39" s="219" t="n">
        <v>761443</v>
      </c>
      <c r="L39" s="219" t="n">
        <v>243956</v>
      </c>
      <c r="M39" s="220" t="n">
        <v>517487</v>
      </c>
    </row>
    <row r="40" customFormat="false" ht="25.15" hidden="false" customHeight="true" outlineLevel="0" collapsed="false">
      <c r="A40" s="225" t="s">
        <v>233</v>
      </c>
      <c r="B40" s="222" t="s">
        <v>234</v>
      </c>
      <c r="C40" s="218" t="n">
        <v>837380</v>
      </c>
      <c r="D40" s="219" t="n">
        <v>312472</v>
      </c>
      <c r="E40" s="219" t="n">
        <v>286772</v>
      </c>
      <c r="F40" s="219" t="n">
        <v>25700</v>
      </c>
      <c r="G40" s="219" t="n">
        <v>524908</v>
      </c>
      <c r="H40" s="219" t="n">
        <v>1085608</v>
      </c>
      <c r="I40" s="219" t="n">
        <v>388805</v>
      </c>
      <c r="J40" s="219" t="n">
        <v>696803</v>
      </c>
      <c r="K40" s="219" t="n">
        <v>404308</v>
      </c>
      <c r="L40" s="219" t="n">
        <v>179298</v>
      </c>
      <c r="M40" s="220" t="n">
        <v>225010</v>
      </c>
    </row>
    <row r="41" customFormat="false" ht="24.75" hidden="true" customHeight="true" outlineLevel="0" collapsed="false">
      <c r="A41" s="221" t="s">
        <v>235</v>
      </c>
      <c r="B41" s="233" t="s">
        <v>235</v>
      </c>
      <c r="C41" s="218" t="s">
        <v>97</v>
      </c>
      <c r="D41" s="219" t="s">
        <v>97</v>
      </c>
      <c r="E41" s="219" t="s">
        <v>97</v>
      </c>
      <c r="F41" s="219" t="s">
        <v>97</v>
      </c>
      <c r="G41" s="219" t="s">
        <v>97</v>
      </c>
      <c r="H41" s="219" t="s">
        <v>97</v>
      </c>
      <c r="I41" s="219" t="s">
        <v>97</v>
      </c>
      <c r="J41" s="219" t="s">
        <v>97</v>
      </c>
      <c r="K41" s="219" t="s">
        <v>97</v>
      </c>
      <c r="L41" s="219" t="s">
        <v>97</v>
      </c>
      <c r="M41" s="220" t="s">
        <v>97</v>
      </c>
    </row>
    <row r="42" customFormat="false" ht="24.75" hidden="false" customHeight="true" outlineLevel="0" collapsed="false">
      <c r="A42" s="225" t="s">
        <v>236</v>
      </c>
      <c r="B42" s="222" t="s">
        <v>237</v>
      </c>
      <c r="C42" s="218" t="n">
        <v>1328694</v>
      </c>
      <c r="D42" s="219" t="n">
        <v>434267</v>
      </c>
      <c r="E42" s="219" t="n">
        <v>384869</v>
      </c>
      <c r="F42" s="219" t="n">
        <v>49398</v>
      </c>
      <c r="G42" s="219" t="n">
        <v>894427</v>
      </c>
      <c r="H42" s="219" t="n">
        <v>1407256</v>
      </c>
      <c r="I42" s="219" t="n">
        <v>458213</v>
      </c>
      <c r="J42" s="219" t="n">
        <v>949043</v>
      </c>
      <c r="K42" s="219" t="n">
        <v>648531</v>
      </c>
      <c r="L42" s="219" t="n">
        <v>226949</v>
      </c>
      <c r="M42" s="220" t="n">
        <v>421582</v>
      </c>
    </row>
    <row r="43" customFormat="false" ht="24.75" hidden="false" customHeight="true" outlineLevel="0" collapsed="false">
      <c r="A43" s="225" t="s">
        <v>238</v>
      </c>
      <c r="B43" s="222" t="s">
        <v>239</v>
      </c>
      <c r="C43" s="218" t="n">
        <v>588835</v>
      </c>
      <c r="D43" s="219" t="n">
        <v>349824</v>
      </c>
      <c r="E43" s="219" t="n">
        <v>298174</v>
      </c>
      <c r="F43" s="219" t="n">
        <v>51650</v>
      </c>
      <c r="G43" s="219" t="n">
        <v>239011</v>
      </c>
      <c r="H43" s="219" t="n">
        <v>604290</v>
      </c>
      <c r="I43" s="219" t="n">
        <v>366156</v>
      </c>
      <c r="J43" s="219" t="n">
        <v>238134</v>
      </c>
      <c r="K43" s="219" t="n">
        <v>442928</v>
      </c>
      <c r="L43" s="219" t="n">
        <v>195639</v>
      </c>
      <c r="M43" s="220" t="n">
        <v>247289</v>
      </c>
    </row>
    <row r="44" customFormat="false" ht="24.75" hidden="true" customHeight="true" outlineLevel="0" collapsed="false">
      <c r="A44" s="221" t="s">
        <v>240</v>
      </c>
      <c r="B44" s="233" t="s">
        <v>240</v>
      </c>
      <c r="C44" s="218" t="s">
        <v>97</v>
      </c>
      <c r="D44" s="219" t="s">
        <v>97</v>
      </c>
      <c r="E44" s="219" t="s">
        <v>97</v>
      </c>
      <c r="F44" s="219" t="s">
        <v>97</v>
      </c>
      <c r="G44" s="219" t="s">
        <v>97</v>
      </c>
      <c r="H44" s="219" t="s">
        <v>97</v>
      </c>
      <c r="I44" s="219" t="s">
        <v>97</v>
      </c>
      <c r="J44" s="219" t="s">
        <v>97</v>
      </c>
      <c r="K44" s="219" t="s">
        <v>97</v>
      </c>
      <c r="L44" s="219" t="s">
        <v>97</v>
      </c>
      <c r="M44" s="220" t="s">
        <v>97</v>
      </c>
    </row>
    <row r="45" customFormat="false" ht="24.75" hidden="false" customHeight="true" outlineLevel="0" collapsed="false">
      <c r="A45" s="225" t="s">
        <v>241</v>
      </c>
      <c r="B45" s="222" t="s">
        <v>242</v>
      </c>
      <c r="C45" s="218" t="n">
        <v>714196</v>
      </c>
      <c r="D45" s="219" t="n">
        <v>309469</v>
      </c>
      <c r="E45" s="219" t="n">
        <v>280763</v>
      </c>
      <c r="F45" s="219" t="n">
        <v>28706</v>
      </c>
      <c r="G45" s="219" t="n">
        <v>404727</v>
      </c>
      <c r="H45" s="219" t="n">
        <v>860760</v>
      </c>
      <c r="I45" s="219" t="n">
        <v>357657</v>
      </c>
      <c r="J45" s="219" t="n">
        <v>503103</v>
      </c>
      <c r="K45" s="219" t="n">
        <v>385042</v>
      </c>
      <c r="L45" s="219" t="n">
        <v>201248</v>
      </c>
      <c r="M45" s="220" t="n">
        <v>183794</v>
      </c>
    </row>
    <row r="46" customFormat="false" ht="24.75" hidden="false" customHeight="true" outlineLevel="0" collapsed="false">
      <c r="A46" s="221" t="s">
        <v>192</v>
      </c>
      <c r="B46" s="222" t="s">
        <v>243</v>
      </c>
      <c r="C46" s="218" t="n">
        <v>581024</v>
      </c>
      <c r="D46" s="219" t="n">
        <v>279307</v>
      </c>
      <c r="E46" s="219" t="n">
        <v>255100</v>
      </c>
      <c r="F46" s="219" t="n">
        <v>24207</v>
      </c>
      <c r="G46" s="219" t="n">
        <v>301717</v>
      </c>
      <c r="H46" s="219" t="n">
        <v>710547</v>
      </c>
      <c r="I46" s="219" t="n">
        <v>326611</v>
      </c>
      <c r="J46" s="219" t="n">
        <v>383936</v>
      </c>
      <c r="K46" s="219" t="n">
        <v>190294</v>
      </c>
      <c r="L46" s="219" t="n">
        <v>136604</v>
      </c>
      <c r="M46" s="220" t="n">
        <v>53690</v>
      </c>
    </row>
    <row r="47" customFormat="false" ht="24.75" hidden="true" customHeight="true" outlineLevel="0" collapsed="false">
      <c r="A47" s="221" t="s">
        <v>268</v>
      </c>
      <c r="B47" s="233" t="s">
        <v>268</v>
      </c>
      <c r="C47" s="218" t="s">
        <v>97</v>
      </c>
      <c r="D47" s="219" t="s">
        <v>97</v>
      </c>
      <c r="E47" s="219" t="s">
        <v>97</v>
      </c>
      <c r="F47" s="219" t="s">
        <v>97</v>
      </c>
      <c r="G47" s="219" t="s">
        <v>97</v>
      </c>
      <c r="H47" s="219" t="s">
        <v>97</v>
      </c>
      <c r="I47" s="219" t="s">
        <v>97</v>
      </c>
      <c r="J47" s="219" t="s">
        <v>97</v>
      </c>
      <c r="K47" s="219" t="s">
        <v>97</v>
      </c>
      <c r="L47" s="219" t="s">
        <v>97</v>
      </c>
      <c r="M47" s="220" t="s">
        <v>97</v>
      </c>
    </row>
    <row r="48" customFormat="false" ht="24.75" hidden="true" customHeight="true" outlineLevel="0" collapsed="false">
      <c r="A48" s="225" t="s">
        <v>245</v>
      </c>
      <c r="B48" s="222" t="s">
        <v>245</v>
      </c>
      <c r="C48" s="218" t="s">
        <v>97</v>
      </c>
      <c r="D48" s="219" t="s">
        <v>97</v>
      </c>
      <c r="E48" s="219" t="s">
        <v>97</v>
      </c>
      <c r="F48" s="219" t="s">
        <v>97</v>
      </c>
      <c r="G48" s="219" t="s">
        <v>97</v>
      </c>
      <c r="H48" s="219" t="s">
        <v>97</v>
      </c>
      <c r="I48" s="219" t="s">
        <v>97</v>
      </c>
      <c r="J48" s="219" t="s">
        <v>97</v>
      </c>
      <c r="K48" s="219" t="s">
        <v>97</v>
      </c>
      <c r="L48" s="219" t="s">
        <v>97</v>
      </c>
      <c r="M48" s="220" t="s">
        <v>97</v>
      </c>
    </row>
    <row r="49" customFormat="false" ht="9.75" hidden="false" customHeight="true" outlineLevel="0" collapsed="false">
      <c r="A49" s="221"/>
      <c r="B49" s="233"/>
      <c r="C49" s="218"/>
      <c r="D49" s="219"/>
      <c r="E49" s="219"/>
      <c r="F49" s="219"/>
      <c r="G49" s="219"/>
      <c r="H49" s="219"/>
      <c r="I49" s="219"/>
      <c r="J49" s="219"/>
      <c r="K49" s="219"/>
      <c r="L49" s="219"/>
      <c r="M49" s="220"/>
    </row>
    <row r="50" customFormat="false" ht="24.75" hidden="false" customHeight="true" outlineLevel="0" collapsed="false">
      <c r="A50" s="225" t="s">
        <v>246</v>
      </c>
      <c r="B50" s="222" t="s">
        <v>247</v>
      </c>
      <c r="C50" s="218" t="n">
        <v>462740</v>
      </c>
      <c r="D50" s="219" t="n">
        <v>268355</v>
      </c>
      <c r="E50" s="219" t="n">
        <v>261677</v>
      </c>
      <c r="F50" s="219" t="n">
        <v>6678</v>
      </c>
      <c r="G50" s="219" t="n">
        <v>194385</v>
      </c>
      <c r="H50" s="219" t="n">
        <v>605031</v>
      </c>
      <c r="I50" s="219" t="n">
        <v>339585</v>
      </c>
      <c r="J50" s="219" t="n">
        <v>265446</v>
      </c>
      <c r="K50" s="219" t="n">
        <v>240252</v>
      </c>
      <c r="L50" s="219" t="n">
        <v>156978</v>
      </c>
      <c r="M50" s="220" t="n">
        <v>83274</v>
      </c>
    </row>
    <row r="51" customFormat="false" ht="24.75" hidden="false" customHeight="true" outlineLevel="0" collapsed="false">
      <c r="A51" s="225" t="s">
        <v>248</v>
      </c>
      <c r="B51" s="222" t="s">
        <v>249</v>
      </c>
      <c r="C51" s="218" t="n">
        <v>286443</v>
      </c>
      <c r="D51" s="219" t="n">
        <v>152295</v>
      </c>
      <c r="E51" s="219" t="n">
        <v>143063</v>
      </c>
      <c r="F51" s="219" t="n">
        <v>9232</v>
      </c>
      <c r="G51" s="219" t="n">
        <v>134148</v>
      </c>
      <c r="H51" s="219" t="n">
        <v>582762</v>
      </c>
      <c r="I51" s="219" t="n">
        <v>263842</v>
      </c>
      <c r="J51" s="219" t="n">
        <v>318920</v>
      </c>
      <c r="K51" s="219" t="n">
        <v>158831</v>
      </c>
      <c r="L51" s="219" t="n">
        <v>104256</v>
      </c>
      <c r="M51" s="220" t="n">
        <v>54575</v>
      </c>
    </row>
    <row r="52" customFormat="false" ht="9.75" hidden="false" customHeight="true" outlineLevel="0" collapsed="false">
      <c r="A52" s="221"/>
      <c r="B52" s="233"/>
      <c r="C52" s="218"/>
      <c r="D52" s="219"/>
      <c r="E52" s="219"/>
      <c r="F52" s="219"/>
      <c r="G52" s="219"/>
      <c r="H52" s="219"/>
      <c r="I52" s="219"/>
      <c r="J52" s="219"/>
      <c r="K52" s="219"/>
      <c r="L52" s="219"/>
      <c r="M52" s="220"/>
    </row>
    <row r="53" customFormat="false" ht="24.75" hidden="false" customHeight="true" outlineLevel="0" collapsed="false">
      <c r="A53" s="234" t="s">
        <v>250</v>
      </c>
      <c r="B53" s="235" t="s">
        <v>251</v>
      </c>
      <c r="C53" s="218" t="n">
        <v>739957</v>
      </c>
      <c r="D53" s="219" t="n">
        <v>385634</v>
      </c>
      <c r="E53" s="219" t="n">
        <v>327434</v>
      </c>
      <c r="F53" s="219" t="n">
        <v>58200</v>
      </c>
      <c r="G53" s="219" t="n">
        <v>354323</v>
      </c>
      <c r="H53" s="219" t="n">
        <v>871377</v>
      </c>
      <c r="I53" s="219" t="n">
        <v>452311</v>
      </c>
      <c r="J53" s="219" t="n">
        <v>419066</v>
      </c>
      <c r="K53" s="219" t="n">
        <v>313871</v>
      </c>
      <c r="L53" s="219" t="n">
        <v>169456</v>
      </c>
      <c r="M53" s="220" t="n">
        <v>144415</v>
      </c>
    </row>
    <row r="54" customFormat="false" ht="24.75" hidden="false" customHeight="true" outlineLevel="0" collapsed="false">
      <c r="A54" s="236" t="s">
        <v>252</v>
      </c>
      <c r="B54" s="237" t="s">
        <v>253</v>
      </c>
      <c r="C54" s="218" t="n">
        <v>1045402</v>
      </c>
      <c r="D54" s="219" t="n">
        <v>378781</v>
      </c>
      <c r="E54" s="219" t="n">
        <v>344288</v>
      </c>
      <c r="F54" s="219" t="n">
        <v>34493</v>
      </c>
      <c r="G54" s="219" t="n">
        <v>666621</v>
      </c>
      <c r="H54" s="219" t="n">
        <v>1171941</v>
      </c>
      <c r="I54" s="219" t="n">
        <v>423422</v>
      </c>
      <c r="J54" s="219" t="n">
        <v>748519</v>
      </c>
      <c r="K54" s="219" t="n">
        <v>671577</v>
      </c>
      <c r="L54" s="219" t="n">
        <v>246902</v>
      </c>
      <c r="M54" s="220" t="n">
        <v>424675</v>
      </c>
    </row>
    <row r="55" customFormat="false" ht="24.75" hidden="false" customHeight="true" outlineLevel="0" collapsed="false">
      <c r="A55" s="225" t="s">
        <v>254</v>
      </c>
      <c r="B55" s="222" t="s">
        <v>255</v>
      </c>
      <c r="C55" s="218" t="n">
        <v>260147</v>
      </c>
      <c r="D55" s="219" t="n">
        <v>189514</v>
      </c>
      <c r="E55" s="219" t="n">
        <v>184648</v>
      </c>
      <c r="F55" s="219" t="n">
        <v>4866</v>
      </c>
      <c r="G55" s="219" t="n">
        <v>70633</v>
      </c>
      <c r="H55" s="219" t="n">
        <v>308503</v>
      </c>
      <c r="I55" s="219" t="n">
        <v>206153</v>
      </c>
      <c r="J55" s="219" t="n">
        <v>102350</v>
      </c>
      <c r="K55" s="219" t="n">
        <v>226322</v>
      </c>
      <c r="L55" s="219" t="n">
        <v>177875</v>
      </c>
      <c r="M55" s="220" t="n">
        <v>48447</v>
      </c>
    </row>
    <row r="56" customFormat="false" ht="24.75" hidden="true" customHeight="true" outlineLevel="0" collapsed="false">
      <c r="A56" s="238" t="s">
        <v>256</v>
      </c>
      <c r="B56" s="239" t="s">
        <v>256</v>
      </c>
      <c r="C56" s="218" t="s">
        <v>97</v>
      </c>
      <c r="D56" s="219" t="s">
        <v>97</v>
      </c>
      <c r="E56" s="219" t="s">
        <v>97</v>
      </c>
      <c r="F56" s="219" t="s">
        <v>97</v>
      </c>
      <c r="G56" s="219" t="s">
        <v>97</v>
      </c>
      <c r="H56" s="219" t="s">
        <v>97</v>
      </c>
      <c r="I56" s="219" t="s">
        <v>97</v>
      </c>
      <c r="J56" s="219" t="s">
        <v>97</v>
      </c>
      <c r="K56" s="219" t="s">
        <v>97</v>
      </c>
      <c r="L56" s="219" t="s">
        <v>97</v>
      </c>
      <c r="M56" s="220" t="s">
        <v>97</v>
      </c>
    </row>
    <row r="57" customFormat="false" ht="24.75" hidden="false" customHeight="true" outlineLevel="0" collapsed="false">
      <c r="A57" s="240" t="s">
        <v>203</v>
      </c>
      <c r="B57" s="241" t="s">
        <v>243</v>
      </c>
      <c r="C57" s="242" t="n">
        <v>355187</v>
      </c>
      <c r="D57" s="243" t="n">
        <v>170224</v>
      </c>
      <c r="E57" s="243" t="n">
        <v>160204</v>
      </c>
      <c r="F57" s="243" t="n">
        <v>10020</v>
      </c>
      <c r="G57" s="243" t="n">
        <v>184963</v>
      </c>
      <c r="H57" s="243" t="n">
        <v>599031</v>
      </c>
      <c r="I57" s="243" t="n">
        <v>262336</v>
      </c>
      <c r="J57" s="243" t="n">
        <v>336695</v>
      </c>
      <c r="K57" s="243" t="n">
        <v>164303</v>
      </c>
      <c r="L57" s="243" t="n">
        <v>98118</v>
      </c>
      <c r="M57" s="244" t="n">
        <v>66185</v>
      </c>
    </row>
    <row r="58" customFormat="false" ht="24.75" hidden="true" customHeight="true" outlineLevel="0" collapsed="false">
      <c r="A58" s="245" t="s">
        <v>257</v>
      </c>
      <c r="B58" s="245"/>
      <c r="C58" s="246" t="s">
        <v>97</v>
      </c>
      <c r="D58" s="246" t="s">
        <v>97</v>
      </c>
      <c r="E58" s="246" t="s">
        <v>97</v>
      </c>
      <c r="F58" s="246" t="s">
        <v>97</v>
      </c>
      <c r="G58" s="246" t="s">
        <v>97</v>
      </c>
      <c r="H58" s="246" t="s">
        <v>97</v>
      </c>
      <c r="I58" s="246" t="s">
        <v>97</v>
      </c>
      <c r="J58" s="246" t="s">
        <v>97</v>
      </c>
      <c r="K58" s="246" t="s">
        <v>97</v>
      </c>
      <c r="L58" s="246" t="s">
        <v>97</v>
      </c>
      <c r="M58" s="246" t="s">
        <v>97</v>
      </c>
    </row>
    <row r="59" customFormat="false" ht="24.75" hidden="true" customHeight="true" outlineLevel="0" collapsed="false">
      <c r="A59" s="247" t="s">
        <v>258</v>
      </c>
      <c r="B59" s="247"/>
      <c r="C59" s="246" t="s">
        <v>97</v>
      </c>
      <c r="D59" s="246" t="s">
        <v>97</v>
      </c>
      <c r="E59" s="246" t="s">
        <v>97</v>
      </c>
      <c r="F59" s="246" t="s">
        <v>97</v>
      </c>
      <c r="G59" s="246" t="s">
        <v>97</v>
      </c>
      <c r="H59" s="246" t="s">
        <v>97</v>
      </c>
      <c r="I59" s="246" t="s">
        <v>97</v>
      </c>
      <c r="J59" s="246" t="s">
        <v>97</v>
      </c>
      <c r="K59" s="246" t="s">
        <v>97</v>
      </c>
      <c r="L59" s="246" t="s">
        <v>97</v>
      </c>
      <c r="M59" s="246" t="s">
        <v>97</v>
      </c>
    </row>
    <row r="60" s="248" customFormat="true" ht="22.5" hidden="false" customHeight="true" outlineLevel="0" collapsed="false">
      <c r="C60" s="219"/>
      <c r="D60" s="219"/>
      <c r="E60" s="219"/>
      <c r="F60" s="219"/>
      <c r="G60" s="219"/>
      <c r="H60" s="219"/>
      <c r="I60" s="219"/>
      <c r="J60" s="219"/>
      <c r="K60" s="219"/>
      <c r="L60" s="219"/>
      <c r="M60" s="219"/>
    </row>
    <row r="61" customFormat="false" ht="22.5" hidden="false" customHeight="true" outlineLevel="0" collapsed="false">
      <c r="A61" s="248"/>
      <c r="B61" s="248"/>
      <c r="C61" s="248"/>
      <c r="D61" s="248"/>
      <c r="E61" s="248"/>
      <c r="F61" s="248"/>
      <c r="G61" s="248"/>
      <c r="H61" s="248"/>
      <c r="I61" s="248"/>
      <c r="J61" s="248"/>
      <c r="K61" s="248"/>
      <c r="L61" s="248"/>
      <c r="M61" s="248"/>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8.86"/>
    <col collapsed="false" customWidth="true" hidden="false" outlineLevel="0" max="2" min="2" style="203" width="31.49"/>
    <col collapsed="false" customWidth="true" hidden="false" outlineLevel="0" max="14" min="3" style="203" width="16.86"/>
    <col collapsed="false" customWidth="false" hidden="false" outlineLevel="0" max="257" min="15" style="203" width="8.99"/>
  </cols>
  <sheetData>
    <row r="1" customFormat="false" ht="18.75" hidden="false" customHeight="false" outlineLevel="0" collapsed="false">
      <c r="A1" s="204" t="s">
        <v>269</v>
      </c>
      <c r="B1" s="205" t="s">
        <v>270</v>
      </c>
      <c r="C1" s="205"/>
      <c r="D1" s="205"/>
      <c r="E1" s="205"/>
      <c r="F1" s="205"/>
      <c r="G1" s="205"/>
      <c r="H1" s="205"/>
    </row>
    <row r="2" customFormat="false" ht="18.75" hidden="false" customHeight="false" outlineLevel="0" collapsed="false">
      <c r="A2" s="204"/>
      <c r="B2" s="205" t="s">
        <v>271</v>
      </c>
      <c r="C2" s="205"/>
      <c r="D2" s="205"/>
      <c r="E2" s="205"/>
      <c r="F2" s="205"/>
      <c r="G2" s="205"/>
      <c r="H2" s="205"/>
    </row>
    <row r="3" customFormat="false" ht="18.75" hidden="false" customHeight="false" outlineLevel="0" collapsed="false">
      <c r="M3" s="251" t="s">
        <v>272</v>
      </c>
      <c r="N3" s="251"/>
    </row>
    <row r="4" customFormat="false" ht="21.75" hidden="false" customHeight="true" outlineLevel="0" collapsed="false">
      <c r="A4" s="207" t="s">
        <v>183</v>
      </c>
      <c r="B4" s="207"/>
      <c r="C4" s="208" t="s">
        <v>184</v>
      </c>
      <c r="D4" s="208"/>
      <c r="E4" s="208"/>
      <c r="F4" s="208"/>
      <c r="G4" s="207" t="s">
        <v>185</v>
      </c>
      <c r="H4" s="207"/>
      <c r="I4" s="207"/>
      <c r="J4" s="207"/>
      <c r="K4" s="207" t="s">
        <v>186</v>
      </c>
      <c r="L4" s="207"/>
      <c r="M4" s="207"/>
      <c r="N4" s="207"/>
    </row>
    <row r="5" customFormat="false" ht="21.75" hidden="false" customHeight="true" outlineLevel="0" collapsed="false">
      <c r="A5" s="207"/>
      <c r="B5" s="207"/>
      <c r="C5" s="252" t="s">
        <v>109</v>
      </c>
      <c r="D5" s="253" t="s">
        <v>273</v>
      </c>
      <c r="E5" s="253" t="s">
        <v>274</v>
      </c>
      <c r="F5" s="253" t="s">
        <v>275</v>
      </c>
      <c r="G5" s="252" t="s">
        <v>109</v>
      </c>
      <c r="H5" s="253" t="s">
        <v>273</v>
      </c>
      <c r="I5" s="253" t="s">
        <v>274</v>
      </c>
      <c r="J5" s="253" t="s">
        <v>275</v>
      </c>
      <c r="K5" s="252" t="s">
        <v>109</v>
      </c>
      <c r="L5" s="253" t="s">
        <v>273</v>
      </c>
      <c r="M5" s="253" t="s">
        <v>274</v>
      </c>
      <c r="N5" s="253" t="s">
        <v>275</v>
      </c>
    </row>
    <row r="6" customFormat="false" ht="24.75" hidden="false" customHeight="true" outlineLevel="0" collapsed="false">
      <c r="A6" s="211" t="s">
        <v>189</v>
      </c>
      <c r="B6" s="212" t="s">
        <v>80</v>
      </c>
      <c r="C6" s="254" t="n">
        <v>19.2</v>
      </c>
      <c r="D6" s="255" t="n">
        <v>147</v>
      </c>
      <c r="E6" s="255" t="n">
        <v>137.6</v>
      </c>
      <c r="F6" s="255" t="n">
        <v>9.4</v>
      </c>
      <c r="G6" s="255" t="n">
        <v>20</v>
      </c>
      <c r="H6" s="255" t="n">
        <v>165.8</v>
      </c>
      <c r="I6" s="255" t="n">
        <v>152</v>
      </c>
      <c r="J6" s="255" t="n">
        <v>13.8</v>
      </c>
      <c r="K6" s="255" t="n">
        <v>18.3</v>
      </c>
      <c r="L6" s="255" t="n">
        <v>126.3</v>
      </c>
      <c r="M6" s="255" t="n">
        <v>121.7</v>
      </c>
      <c r="N6" s="256" t="n">
        <v>4.6</v>
      </c>
    </row>
    <row r="7" customFormat="false" ht="24.75" hidden="true" customHeight="true" outlineLevel="0" collapsed="false">
      <c r="A7" s="225" t="s">
        <v>190</v>
      </c>
      <c r="B7" s="222" t="s">
        <v>190</v>
      </c>
      <c r="C7" s="257"/>
      <c r="D7" s="258"/>
      <c r="E7" s="258"/>
      <c r="F7" s="258"/>
      <c r="G7" s="258"/>
      <c r="H7" s="258"/>
      <c r="I7" s="258"/>
      <c r="J7" s="258"/>
      <c r="K7" s="258"/>
      <c r="L7" s="258"/>
      <c r="M7" s="258"/>
      <c r="N7" s="259"/>
    </row>
    <row r="8" customFormat="false" ht="24.75" hidden="false" customHeight="true" outlineLevel="0" collapsed="false">
      <c r="A8" s="221" t="s">
        <v>191</v>
      </c>
      <c r="B8" s="222" t="s">
        <v>82</v>
      </c>
      <c r="C8" s="257" t="n">
        <v>20.1</v>
      </c>
      <c r="D8" s="258" t="n">
        <v>161.7</v>
      </c>
      <c r="E8" s="258" t="n">
        <v>151.7</v>
      </c>
      <c r="F8" s="258" t="n">
        <v>10</v>
      </c>
      <c r="G8" s="258" t="n">
        <v>20.7</v>
      </c>
      <c r="H8" s="258" t="n">
        <v>166.8</v>
      </c>
      <c r="I8" s="258" t="n">
        <v>156.6</v>
      </c>
      <c r="J8" s="258" t="n">
        <v>10.2</v>
      </c>
      <c r="K8" s="258" t="n">
        <v>17.9</v>
      </c>
      <c r="L8" s="258" t="n">
        <v>141.2</v>
      </c>
      <c r="M8" s="258" t="n">
        <v>132.1</v>
      </c>
      <c r="N8" s="259" t="n">
        <v>9.1</v>
      </c>
    </row>
    <row r="9" customFormat="false" ht="24.75" hidden="false" customHeight="true" outlineLevel="0" collapsed="false">
      <c r="A9" s="221" t="s">
        <v>192</v>
      </c>
      <c r="B9" s="222" t="s">
        <v>83</v>
      </c>
      <c r="C9" s="257" t="n">
        <v>20.1</v>
      </c>
      <c r="D9" s="258" t="n">
        <v>170.4</v>
      </c>
      <c r="E9" s="258" t="n">
        <v>155.8</v>
      </c>
      <c r="F9" s="258" t="n">
        <v>14.6</v>
      </c>
      <c r="G9" s="258" t="n">
        <v>20.5</v>
      </c>
      <c r="H9" s="258" t="n">
        <v>180.7</v>
      </c>
      <c r="I9" s="258" t="n">
        <v>162.5</v>
      </c>
      <c r="J9" s="258" t="n">
        <v>18.2</v>
      </c>
      <c r="K9" s="258" t="n">
        <v>19.1</v>
      </c>
      <c r="L9" s="258" t="n">
        <v>143.7</v>
      </c>
      <c r="M9" s="258" t="n">
        <v>138.3</v>
      </c>
      <c r="N9" s="259" t="n">
        <v>5.4</v>
      </c>
    </row>
    <row r="10" customFormat="false" ht="24.75" hidden="false" customHeight="true" outlineLevel="0" collapsed="false">
      <c r="A10" s="223" t="s">
        <v>193</v>
      </c>
      <c r="B10" s="260" t="s">
        <v>84</v>
      </c>
      <c r="C10" s="257" t="n">
        <v>19.1</v>
      </c>
      <c r="D10" s="258" t="n">
        <v>156.5</v>
      </c>
      <c r="E10" s="258" t="n">
        <v>136.1</v>
      </c>
      <c r="F10" s="258" t="n">
        <v>20.4</v>
      </c>
      <c r="G10" s="258" t="n">
        <v>19.2</v>
      </c>
      <c r="H10" s="258" t="n">
        <v>157.7</v>
      </c>
      <c r="I10" s="258" t="n">
        <v>136.1</v>
      </c>
      <c r="J10" s="258" t="n">
        <v>21.6</v>
      </c>
      <c r="K10" s="258" t="n">
        <v>18.1</v>
      </c>
      <c r="L10" s="258" t="n">
        <v>143.4</v>
      </c>
      <c r="M10" s="258" t="n">
        <v>135.7</v>
      </c>
      <c r="N10" s="259" t="n">
        <v>7.7</v>
      </c>
    </row>
    <row r="11" customFormat="false" ht="24.75" hidden="false" customHeight="true" outlineLevel="0" collapsed="false">
      <c r="A11" s="221" t="s">
        <v>194</v>
      </c>
      <c r="B11" s="222" t="s">
        <v>85</v>
      </c>
      <c r="C11" s="257" t="n">
        <v>21.7</v>
      </c>
      <c r="D11" s="258" t="n">
        <v>174.1</v>
      </c>
      <c r="E11" s="258" t="n">
        <v>159.3</v>
      </c>
      <c r="F11" s="258" t="n">
        <v>14.8</v>
      </c>
      <c r="G11" s="258" t="n">
        <v>22.6</v>
      </c>
      <c r="H11" s="258" t="n">
        <v>183.5</v>
      </c>
      <c r="I11" s="258" t="n">
        <v>165</v>
      </c>
      <c r="J11" s="258" t="n">
        <v>18.5</v>
      </c>
      <c r="K11" s="258" t="n">
        <v>19.8</v>
      </c>
      <c r="L11" s="258" t="n">
        <v>154.2</v>
      </c>
      <c r="M11" s="258" t="n">
        <v>147.2</v>
      </c>
      <c r="N11" s="259" t="n">
        <v>7</v>
      </c>
    </row>
    <row r="12" customFormat="false" ht="24.75" hidden="false" customHeight="true" outlineLevel="0" collapsed="false">
      <c r="A12" s="225" t="s">
        <v>195</v>
      </c>
      <c r="B12" s="222" t="s">
        <v>86</v>
      </c>
      <c r="C12" s="257" t="n">
        <v>21.2</v>
      </c>
      <c r="D12" s="258" t="n">
        <v>196.7</v>
      </c>
      <c r="E12" s="258" t="n">
        <v>170</v>
      </c>
      <c r="F12" s="258" t="n">
        <v>26.7</v>
      </c>
      <c r="G12" s="258" t="n">
        <v>21.2</v>
      </c>
      <c r="H12" s="258" t="n">
        <v>200.6</v>
      </c>
      <c r="I12" s="258" t="n">
        <v>170.9</v>
      </c>
      <c r="J12" s="258" t="n">
        <v>29.7</v>
      </c>
      <c r="K12" s="258" t="n">
        <v>21.5</v>
      </c>
      <c r="L12" s="258" t="n">
        <v>168.7</v>
      </c>
      <c r="M12" s="258" t="n">
        <v>163.1</v>
      </c>
      <c r="N12" s="259" t="n">
        <v>5.6</v>
      </c>
    </row>
    <row r="13" customFormat="false" ht="24.75" hidden="false" customHeight="true" outlineLevel="0" collapsed="false">
      <c r="A13" s="225" t="s">
        <v>196</v>
      </c>
      <c r="B13" s="222" t="s">
        <v>87</v>
      </c>
      <c r="C13" s="257" t="n">
        <v>19.2</v>
      </c>
      <c r="D13" s="258" t="n">
        <v>134.2</v>
      </c>
      <c r="E13" s="258" t="n">
        <v>128.5</v>
      </c>
      <c r="F13" s="258" t="n">
        <v>5.7</v>
      </c>
      <c r="G13" s="258" t="n">
        <v>20.3</v>
      </c>
      <c r="H13" s="258" t="n">
        <v>156.4</v>
      </c>
      <c r="I13" s="258" t="n">
        <v>148.6</v>
      </c>
      <c r="J13" s="258" t="n">
        <v>7.8</v>
      </c>
      <c r="K13" s="258" t="n">
        <v>18.5</v>
      </c>
      <c r="L13" s="258" t="n">
        <v>120.6</v>
      </c>
      <c r="M13" s="258" t="n">
        <v>116.3</v>
      </c>
      <c r="N13" s="259" t="n">
        <v>4.3</v>
      </c>
    </row>
    <row r="14" customFormat="false" ht="24.75" hidden="false" customHeight="true" outlineLevel="0" collapsed="false">
      <c r="A14" s="225" t="s">
        <v>197</v>
      </c>
      <c r="B14" s="222" t="s">
        <v>88</v>
      </c>
      <c r="C14" s="257" t="n">
        <v>20.3</v>
      </c>
      <c r="D14" s="258" t="n">
        <v>157</v>
      </c>
      <c r="E14" s="258" t="n">
        <v>149.6</v>
      </c>
      <c r="F14" s="258" t="n">
        <v>7.4</v>
      </c>
      <c r="G14" s="258" t="n">
        <v>20.6</v>
      </c>
      <c r="H14" s="258" t="n">
        <v>167.3</v>
      </c>
      <c r="I14" s="258" t="n">
        <v>159.5</v>
      </c>
      <c r="J14" s="258" t="n">
        <v>7.8</v>
      </c>
      <c r="K14" s="258" t="n">
        <v>19.9</v>
      </c>
      <c r="L14" s="258" t="n">
        <v>143.8</v>
      </c>
      <c r="M14" s="258" t="n">
        <v>136.9</v>
      </c>
      <c r="N14" s="259" t="n">
        <v>6.9</v>
      </c>
    </row>
    <row r="15" customFormat="false" ht="24.75" hidden="false" customHeight="true" outlineLevel="0" collapsed="false">
      <c r="A15" s="225" t="s">
        <v>198</v>
      </c>
      <c r="B15" s="222" t="s">
        <v>89</v>
      </c>
      <c r="C15" s="257" t="n">
        <v>20.7</v>
      </c>
      <c r="D15" s="258" t="n">
        <v>171.7</v>
      </c>
      <c r="E15" s="258" t="n">
        <v>154.9</v>
      </c>
      <c r="F15" s="258" t="n">
        <v>16.8</v>
      </c>
      <c r="G15" s="258" t="n">
        <v>21.4</v>
      </c>
      <c r="H15" s="258" t="n">
        <v>182.7</v>
      </c>
      <c r="I15" s="258" t="n">
        <v>160.7</v>
      </c>
      <c r="J15" s="258" t="n">
        <v>22</v>
      </c>
      <c r="K15" s="258" t="n">
        <v>19.1</v>
      </c>
      <c r="L15" s="258" t="n">
        <v>143.6</v>
      </c>
      <c r="M15" s="258" t="n">
        <v>140</v>
      </c>
      <c r="N15" s="259" t="n">
        <v>3.6</v>
      </c>
    </row>
    <row r="16" customFormat="false" ht="24.75" hidden="false" customHeight="true" outlineLevel="0" collapsed="false">
      <c r="A16" s="225" t="s">
        <v>199</v>
      </c>
      <c r="B16" s="222" t="s">
        <v>90</v>
      </c>
      <c r="C16" s="257" t="n">
        <v>17.7</v>
      </c>
      <c r="D16" s="258" t="n">
        <v>104.7</v>
      </c>
      <c r="E16" s="258" t="n">
        <v>102.4</v>
      </c>
      <c r="F16" s="258" t="n">
        <v>2.3</v>
      </c>
      <c r="G16" s="258" t="n">
        <v>18.2</v>
      </c>
      <c r="H16" s="258" t="n">
        <v>129.1</v>
      </c>
      <c r="I16" s="258" t="n">
        <v>123.4</v>
      </c>
      <c r="J16" s="258" t="n">
        <v>5.7</v>
      </c>
      <c r="K16" s="258" t="n">
        <v>17.4</v>
      </c>
      <c r="L16" s="258" t="n">
        <v>92.9</v>
      </c>
      <c r="M16" s="258" t="n">
        <v>92.2</v>
      </c>
      <c r="N16" s="259" t="n">
        <v>0.7</v>
      </c>
    </row>
    <row r="17" customFormat="false" ht="24.75" hidden="false" customHeight="true" outlineLevel="0" collapsed="false">
      <c r="A17" s="225" t="s">
        <v>200</v>
      </c>
      <c r="B17" s="222" t="s">
        <v>91</v>
      </c>
      <c r="C17" s="257" t="n">
        <v>18.5</v>
      </c>
      <c r="D17" s="258" t="n">
        <v>137.4</v>
      </c>
      <c r="E17" s="258" t="n">
        <v>129.8</v>
      </c>
      <c r="F17" s="258" t="n">
        <v>7.6</v>
      </c>
      <c r="G17" s="258" t="n">
        <v>18.4</v>
      </c>
      <c r="H17" s="258" t="n">
        <v>148.2</v>
      </c>
      <c r="I17" s="258" t="n">
        <v>139.1</v>
      </c>
      <c r="J17" s="258" t="n">
        <v>9.1</v>
      </c>
      <c r="K17" s="258" t="n">
        <v>18.5</v>
      </c>
      <c r="L17" s="258" t="n">
        <v>133.6</v>
      </c>
      <c r="M17" s="258" t="n">
        <v>126.5</v>
      </c>
      <c r="N17" s="259" t="n">
        <v>7.1</v>
      </c>
    </row>
    <row r="18" customFormat="false" ht="24.75" hidden="false" customHeight="true" outlineLevel="0" collapsed="false">
      <c r="A18" s="225" t="s">
        <v>201</v>
      </c>
      <c r="B18" s="222" t="s">
        <v>92</v>
      </c>
      <c r="C18" s="257" t="n">
        <v>17.4</v>
      </c>
      <c r="D18" s="258" t="n">
        <v>132.2</v>
      </c>
      <c r="E18" s="258" t="n">
        <v>128.3</v>
      </c>
      <c r="F18" s="258" t="n">
        <v>3.9</v>
      </c>
      <c r="G18" s="258" t="n">
        <v>18.2</v>
      </c>
      <c r="H18" s="258" t="n">
        <v>139.3</v>
      </c>
      <c r="I18" s="258" t="n">
        <v>133.6</v>
      </c>
      <c r="J18" s="258" t="n">
        <v>5.7</v>
      </c>
      <c r="K18" s="258" t="n">
        <v>16.5</v>
      </c>
      <c r="L18" s="258" t="n">
        <v>124.5</v>
      </c>
      <c r="M18" s="258" t="n">
        <v>122.6</v>
      </c>
      <c r="N18" s="259" t="n">
        <v>1.9</v>
      </c>
    </row>
    <row r="19" customFormat="false" ht="24.75" hidden="false" customHeight="true" outlineLevel="0" collapsed="false">
      <c r="A19" s="225" t="s">
        <v>202</v>
      </c>
      <c r="B19" s="222" t="s">
        <v>93</v>
      </c>
      <c r="C19" s="257" t="n">
        <v>20.9</v>
      </c>
      <c r="D19" s="258" t="n">
        <v>167.3</v>
      </c>
      <c r="E19" s="258" t="n">
        <v>140.4</v>
      </c>
      <c r="F19" s="258" t="n">
        <v>26.9</v>
      </c>
      <c r="G19" s="258" t="n">
        <v>21.8</v>
      </c>
      <c r="H19" s="258" t="n">
        <v>174.8</v>
      </c>
      <c r="I19" s="258" t="n">
        <v>144.5</v>
      </c>
      <c r="J19" s="258" t="n">
        <v>30.3</v>
      </c>
      <c r="K19" s="258" t="n">
        <v>19</v>
      </c>
      <c r="L19" s="258" t="n">
        <v>151.3</v>
      </c>
      <c r="M19" s="258" t="n">
        <v>131.7</v>
      </c>
      <c r="N19" s="259" t="n">
        <v>19.6</v>
      </c>
    </row>
    <row r="20" customFormat="false" ht="24.75" hidden="false" customHeight="true" outlineLevel="0" collapsed="false">
      <c r="A20" s="226" t="s">
        <v>203</v>
      </c>
      <c r="B20" s="227" t="s">
        <v>94</v>
      </c>
      <c r="C20" s="261" t="n">
        <v>18.6</v>
      </c>
      <c r="D20" s="262" t="n">
        <v>139.7</v>
      </c>
      <c r="E20" s="262" t="n">
        <v>132.8</v>
      </c>
      <c r="F20" s="262" t="n">
        <v>6.9</v>
      </c>
      <c r="G20" s="262" t="n">
        <v>19.1</v>
      </c>
      <c r="H20" s="262" t="n">
        <v>152.8</v>
      </c>
      <c r="I20" s="262" t="n">
        <v>142.6</v>
      </c>
      <c r="J20" s="262" t="n">
        <v>10.2</v>
      </c>
      <c r="K20" s="262" t="n">
        <v>18</v>
      </c>
      <c r="L20" s="262" t="n">
        <v>125.6</v>
      </c>
      <c r="M20" s="262" t="n">
        <v>122.2</v>
      </c>
      <c r="N20" s="263" t="n">
        <v>3.4</v>
      </c>
    </row>
    <row r="21" customFormat="false" ht="9.75" hidden="false" customHeight="true" outlineLevel="0" collapsed="false">
      <c r="A21" s="249"/>
      <c r="B21" s="250"/>
      <c r="C21" s="257"/>
      <c r="D21" s="258"/>
      <c r="E21" s="258"/>
      <c r="F21" s="258"/>
      <c r="G21" s="258"/>
      <c r="H21" s="258"/>
      <c r="I21" s="258"/>
      <c r="J21" s="258"/>
      <c r="K21" s="258"/>
      <c r="L21" s="258"/>
      <c r="M21" s="258"/>
      <c r="N21" s="259"/>
    </row>
    <row r="22" customFormat="false" ht="24.75" hidden="false" customHeight="true" outlineLevel="0" collapsed="false">
      <c r="A22" s="225" t="s">
        <v>204</v>
      </c>
      <c r="B22" s="222" t="s">
        <v>205</v>
      </c>
      <c r="C22" s="257" t="n">
        <v>19.4</v>
      </c>
      <c r="D22" s="258" t="n">
        <v>157.9</v>
      </c>
      <c r="E22" s="258" t="n">
        <v>143.7</v>
      </c>
      <c r="F22" s="258" t="n">
        <v>14.2</v>
      </c>
      <c r="G22" s="258" t="n">
        <v>20.2</v>
      </c>
      <c r="H22" s="258" t="n">
        <v>176.8</v>
      </c>
      <c r="I22" s="258" t="n">
        <v>155.6</v>
      </c>
      <c r="J22" s="258" t="n">
        <v>21.2</v>
      </c>
      <c r="K22" s="258" t="n">
        <v>18.4</v>
      </c>
      <c r="L22" s="258" t="n">
        <v>134</v>
      </c>
      <c r="M22" s="258" t="n">
        <v>128.6</v>
      </c>
      <c r="N22" s="259" t="n">
        <v>5.4</v>
      </c>
    </row>
    <row r="23" customFormat="false" ht="24.75" hidden="false" customHeight="true" outlineLevel="0" collapsed="false">
      <c r="A23" s="225" t="s">
        <v>206</v>
      </c>
      <c r="B23" s="222" t="s">
        <v>207</v>
      </c>
      <c r="C23" s="257" t="n">
        <v>18.7</v>
      </c>
      <c r="D23" s="258" t="n">
        <v>141.9</v>
      </c>
      <c r="E23" s="258" t="n">
        <v>136.7</v>
      </c>
      <c r="F23" s="258" t="n">
        <v>5.2</v>
      </c>
      <c r="G23" s="258" t="n">
        <v>19.2</v>
      </c>
      <c r="H23" s="258" t="n">
        <v>153.2</v>
      </c>
      <c r="I23" s="258" t="n">
        <v>145.7</v>
      </c>
      <c r="J23" s="258" t="n">
        <v>7.5</v>
      </c>
      <c r="K23" s="258" t="n">
        <v>17.9</v>
      </c>
      <c r="L23" s="258" t="n">
        <v>120.6</v>
      </c>
      <c r="M23" s="258" t="n">
        <v>119.7</v>
      </c>
      <c r="N23" s="259" t="n">
        <v>0.9</v>
      </c>
    </row>
    <row r="24" customFormat="false" ht="24.75" hidden="false" customHeight="true" outlineLevel="0" collapsed="false">
      <c r="A24" s="225" t="s">
        <v>208</v>
      </c>
      <c r="B24" s="222" t="s">
        <v>209</v>
      </c>
      <c r="C24" s="257" t="n">
        <v>20.4</v>
      </c>
      <c r="D24" s="258" t="n">
        <v>161.1</v>
      </c>
      <c r="E24" s="258" t="n">
        <v>155.5</v>
      </c>
      <c r="F24" s="258" t="n">
        <v>5.6</v>
      </c>
      <c r="G24" s="258" t="n">
        <v>22.1</v>
      </c>
      <c r="H24" s="258" t="n">
        <v>186.1</v>
      </c>
      <c r="I24" s="258" t="n">
        <v>175.5</v>
      </c>
      <c r="J24" s="258" t="n">
        <v>10.6</v>
      </c>
      <c r="K24" s="258" t="n">
        <v>19.5</v>
      </c>
      <c r="L24" s="258" t="n">
        <v>148.4</v>
      </c>
      <c r="M24" s="258" t="n">
        <v>145.4</v>
      </c>
      <c r="N24" s="259" t="n">
        <v>3</v>
      </c>
    </row>
    <row r="25" customFormat="false" ht="24.75" hidden="true" customHeight="true" outlineLevel="0" collapsed="false">
      <c r="A25" s="221" t="s">
        <v>210</v>
      </c>
      <c r="B25" s="233" t="s">
        <v>210</v>
      </c>
      <c r="C25" s="257" t="s">
        <v>97</v>
      </c>
      <c r="D25" s="258" t="s">
        <v>97</v>
      </c>
      <c r="E25" s="258" t="s">
        <v>97</v>
      </c>
      <c r="F25" s="258" t="s">
        <v>97</v>
      </c>
      <c r="G25" s="258" t="s">
        <v>97</v>
      </c>
      <c r="H25" s="258" t="s">
        <v>97</v>
      </c>
      <c r="I25" s="258" t="s">
        <v>97</v>
      </c>
      <c r="J25" s="258" t="s">
        <v>97</v>
      </c>
      <c r="K25" s="258" t="s">
        <v>97</v>
      </c>
      <c r="L25" s="258" t="s">
        <v>97</v>
      </c>
      <c r="M25" s="258" t="s">
        <v>97</v>
      </c>
      <c r="N25" s="259" t="s">
        <v>97</v>
      </c>
    </row>
    <row r="26" customFormat="false" ht="24.75" hidden="true" customHeight="true" outlineLevel="0" collapsed="false">
      <c r="A26" s="221" t="s">
        <v>211</v>
      </c>
      <c r="B26" s="233" t="s">
        <v>211</v>
      </c>
      <c r="C26" s="257" t="s">
        <v>97</v>
      </c>
      <c r="D26" s="258" t="s">
        <v>97</v>
      </c>
      <c r="E26" s="258" t="s">
        <v>97</v>
      </c>
      <c r="F26" s="258" t="s">
        <v>97</v>
      </c>
      <c r="G26" s="258" t="s">
        <v>97</v>
      </c>
      <c r="H26" s="258" t="s">
        <v>97</v>
      </c>
      <c r="I26" s="258" t="s">
        <v>97</v>
      </c>
      <c r="J26" s="258" t="s">
        <v>97</v>
      </c>
      <c r="K26" s="258" t="s">
        <v>97</v>
      </c>
      <c r="L26" s="258" t="s">
        <v>97</v>
      </c>
      <c r="M26" s="258" t="s">
        <v>97</v>
      </c>
      <c r="N26" s="259" t="s">
        <v>97</v>
      </c>
    </row>
    <row r="27" customFormat="false" ht="24.75" hidden="false" customHeight="true" outlineLevel="0" collapsed="false">
      <c r="A27" s="225" t="s">
        <v>212</v>
      </c>
      <c r="B27" s="222" t="s">
        <v>213</v>
      </c>
      <c r="C27" s="257" t="n">
        <v>22.3</v>
      </c>
      <c r="D27" s="258" t="n">
        <v>184.1</v>
      </c>
      <c r="E27" s="258" t="n">
        <v>167.1</v>
      </c>
      <c r="F27" s="258" t="n">
        <v>17</v>
      </c>
      <c r="G27" s="258" t="n">
        <v>22.9</v>
      </c>
      <c r="H27" s="258" t="n">
        <v>203.3</v>
      </c>
      <c r="I27" s="258" t="n">
        <v>179.4</v>
      </c>
      <c r="J27" s="258" t="n">
        <v>23.9</v>
      </c>
      <c r="K27" s="258" t="n">
        <v>21.2</v>
      </c>
      <c r="L27" s="258" t="n">
        <v>149.9</v>
      </c>
      <c r="M27" s="258" t="n">
        <v>145.1</v>
      </c>
      <c r="N27" s="259" t="n">
        <v>4.8</v>
      </c>
    </row>
    <row r="28" customFormat="false" ht="24.75" hidden="false" customHeight="true" outlineLevel="0" collapsed="false">
      <c r="A28" s="225" t="s">
        <v>214</v>
      </c>
      <c r="B28" s="222" t="s">
        <v>215</v>
      </c>
      <c r="C28" s="257" t="n">
        <v>19.4</v>
      </c>
      <c r="D28" s="258" t="n">
        <v>171.3</v>
      </c>
      <c r="E28" s="258" t="n">
        <v>146.5</v>
      </c>
      <c r="F28" s="258" t="n">
        <v>24.8</v>
      </c>
      <c r="G28" s="258" t="n">
        <v>20.1</v>
      </c>
      <c r="H28" s="258" t="n">
        <v>188.8</v>
      </c>
      <c r="I28" s="258" t="n">
        <v>157.1</v>
      </c>
      <c r="J28" s="258" t="n">
        <v>31.7</v>
      </c>
      <c r="K28" s="258" t="n">
        <v>18.1</v>
      </c>
      <c r="L28" s="258" t="n">
        <v>139.2</v>
      </c>
      <c r="M28" s="258" t="n">
        <v>127.2</v>
      </c>
      <c r="N28" s="259" t="n">
        <v>12</v>
      </c>
    </row>
    <row r="29" customFormat="false" ht="24.75" hidden="false" customHeight="true" outlineLevel="0" collapsed="false">
      <c r="A29" s="225" t="s">
        <v>216</v>
      </c>
      <c r="B29" s="222" t="s">
        <v>217</v>
      </c>
      <c r="C29" s="257" t="n">
        <v>20.6</v>
      </c>
      <c r="D29" s="258" t="n">
        <v>160.3</v>
      </c>
      <c r="E29" s="258" t="n">
        <v>148.6</v>
      </c>
      <c r="F29" s="258" t="n">
        <v>11.7</v>
      </c>
      <c r="G29" s="258" t="n">
        <v>21.2</v>
      </c>
      <c r="H29" s="258" t="n">
        <v>173.9</v>
      </c>
      <c r="I29" s="258" t="n">
        <v>159.9</v>
      </c>
      <c r="J29" s="258" t="n">
        <v>14</v>
      </c>
      <c r="K29" s="258" t="n">
        <v>19.9</v>
      </c>
      <c r="L29" s="258" t="n">
        <v>145.2</v>
      </c>
      <c r="M29" s="258" t="n">
        <v>136.1</v>
      </c>
      <c r="N29" s="259" t="n">
        <v>9.1</v>
      </c>
    </row>
    <row r="30" customFormat="false" ht="24.75" hidden="true" customHeight="true" outlineLevel="0" collapsed="false">
      <c r="A30" s="221" t="s">
        <v>218</v>
      </c>
      <c r="B30" s="233" t="s">
        <v>218</v>
      </c>
      <c r="C30" s="257" t="s">
        <v>97</v>
      </c>
      <c r="D30" s="258" t="s">
        <v>97</v>
      </c>
      <c r="E30" s="258" t="s">
        <v>97</v>
      </c>
      <c r="F30" s="258" t="s">
        <v>97</v>
      </c>
      <c r="G30" s="258" t="s">
        <v>97</v>
      </c>
      <c r="H30" s="258" t="s">
        <v>97</v>
      </c>
      <c r="I30" s="258" t="s">
        <v>97</v>
      </c>
      <c r="J30" s="258" t="s">
        <v>97</v>
      </c>
      <c r="K30" s="258" t="s">
        <v>97</v>
      </c>
      <c r="L30" s="258" t="s">
        <v>97</v>
      </c>
      <c r="M30" s="258" t="s">
        <v>97</v>
      </c>
      <c r="N30" s="259" t="s">
        <v>97</v>
      </c>
    </row>
    <row r="31" customFormat="false" ht="24.75" hidden="false" customHeight="true" outlineLevel="0" collapsed="false">
      <c r="A31" s="225" t="s">
        <v>219</v>
      </c>
      <c r="B31" s="222" t="s">
        <v>220</v>
      </c>
      <c r="C31" s="257" t="n">
        <v>20.2</v>
      </c>
      <c r="D31" s="258" t="n">
        <v>167.9</v>
      </c>
      <c r="E31" s="258" t="n">
        <v>153.9</v>
      </c>
      <c r="F31" s="258" t="n">
        <v>14</v>
      </c>
      <c r="G31" s="258" t="n">
        <v>21.2</v>
      </c>
      <c r="H31" s="258" t="n">
        <v>183.6</v>
      </c>
      <c r="I31" s="258" t="n">
        <v>164.9</v>
      </c>
      <c r="J31" s="258" t="n">
        <v>18.7</v>
      </c>
      <c r="K31" s="258" t="n">
        <v>18.3</v>
      </c>
      <c r="L31" s="258" t="n">
        <v>136.9</v>
      </c>
      <c r="M31" s="258" t="n">
        <v>132.2</v>
      </c>
      <c r="N31" s="259" t="n">
        <v>4.7</v>
      </c>
    </row>
    <row r="32" customFormat="false" ht="24.75" hidden="false" customHeight="true" outlineLevel="0" collapsed="false">
      <c r="A32" s="225" t="s">
        <v>221</v>
      </c>
      <c r="B32" s="222" t="s">
        <v>222</v>
      </c>
      <c r="C32" s="257" t="n">
        <v>19.5</v>
      </c>
      <c r="D32" s="258" t="n">
        <v>156.8</v>
      </c>
      <c r="E32" s="258" t="n">
        <v>145.5</v>
      </c>
      <c r="F32" s="258" t="n">
        <v>11.3</v>
      </c>
      <c r="G32" s="258" t="n">
        <v>19.7</v>
      </c>
      <c r="H32" s="258" t="n">
        <v>164.1</v>
      </c>
      <c r="I32" s="258" t="n">
        <v>151.4</v>
      </c>
      <c r="J32" s="258" t="n">
        <v>12.7</v>
      </c>
      <c r="K32" s="258" t="n">
        <v>18.9</v>
      </c>
      <c r="L32" s="258" t="n">
        <v>143</v>
      </c>
      <c r="M32" s="258" t="n">
        <v>134.3</v>
      </c>
      <c r="N32" s="259" t="n">
        <v>8.7</v>
      </c>
    </row>
    <row r="33" customFormat="false" ht="24.75" hidden="true" customHeight="true" outlineLevel="0" collapsed="false">
      <c r="A33" s="221" t="s">
        <v>223</v>
      </c>
      <c r="B33" s="233" t="s">
        <v>223</v>
      </c>
      <c r="C33" s="257" t="s">
        <v>97</v>
      </c>
      <c r="D33" s="258" t="s">
        <v>97</v>
      </c>
      <c r="E33" s="258" t="s">
        <v>97</v>
      </c>
      <c r="F33" s="258" t="s">
        <v>97</v>
      </c>
      <c r="G33" s="258" t="s">
        <v>97</v>
      </c>
      <c r="H33" s="258" t="s">
        <v>97</v>
      </c>
      <c r="I33" s="258" t="s">
        <v>97</v>
      </c>
      <c r="J33" s="258" t="s">
        <v>97</v>
      </c>
      <c r="K33" s="258" t="s">
        <v>97</v>
      </c>
      <c r="L33" s="258" t="s">
        <v>97</v>
      </c>
      <c r="M33" s="258" t="s">
        <v>97</v>
      </c>
      <c r="N33" s="259" t="s">
        <v>97</v>
      </c>
    </row>
    <row r="34" customFormat="false" ht="24.75" hidden="false" customHeight="true" outlineLevel="0" collapsed="false">
      <c r="A34" s="225" t="s">
        <v>224</v>
      </c>
      <c r="B34" s="222" t="s">
        <v>225</v>
      </c>
      <c r="C34" s="257" t="n">
        <v>20.5</v>
      </c>
      <c r="D34" s="258" t="n">
        <v>172.4</v>
      </c>
      <c r="E34" s="258" t="n">
        <v>160.7</v>
      </c>
      <c r="F34" s="258" t="n">
        <v>11.7</v>
      </c>
      <c r="G34" s="258" t="n">
        <v>20.7</v>
      </c>
      <c r="H34" s="258" t="n">
        <v>175.4</v>
      </c>
      <c r="I34" s="258" t="n">
        <v>163.1</v>
      </c>
      <c r="J34" s="258" t="n">
        <v>12.3</v>
      </c>
      <c r="K34" s="258" t="n">
        <v>19.6</v>
      </c>
      <c r="L34" s="258" t="n">
        <v>159.1</v>
      </c>
      <c r="M34" s="258" t="n">
        <v>150.1</v>
      </c>
      <c r="N34" s="259" t="n">
        <v>9</v>
      </c>
    </row>
    <row r="35" customFormat="false" ht="24.75" hidden="false" customHeight="true" outlineLevel="0" collapsed="false">
      <c r="A35" s="225" t="s">
        <v>226</v>
      </c>
      <c r="B35" s="222" t="s">
        <v>227</v>
      </c>
      <c r="C35" s="257" t="n">
        <v>21.3</v>
      </c>
      <c r="D35" s="258" t="n">
        <v>195.9</v>
      </c>
      <c r="E35" s="258" t="n">
        <v>162.2</v>
      </c>
      <c r="F35" s="258" t="n">
        <v>33.7</v>
      </c>
      <c r="G35" s="258" t="n">
        <v>22.5</v>
      </c>
      <c r="H35" s="258" t="n">
        <v>217.4</v>
      </c>
      <c r="I35" s="258" t="n">
        <v>176.7</v>
      </c>
      <c r="J35" s="258" t="n">
        <v>40.7</v>
      </c>
      <c r="K35" s="258" t="n">
        <v>16.3</v>
      </c>
      <c r="L35" s="258" t="n">
        <v>113.5</v>
      </c>
      <c r="M35" s="258" t="n">
        <v>106.8</v>
      </c>
      <c r="N35" s="259" t="n">
        <v>6.7</v>
      </c>
    </row>
    <row r="36" customFormat="false" ht="24.75" hidden="true" customHeight="true" outlineLevel="0" collapsed="false">
      <c r="A36" s="221" t="s">
        <v>228</v>
      </c>
      <c r="B36" s="233" t="s">
        <v>228</v>
      </c>
      <c r="C36" s="257" t="s">
        <v>97</v>
      </c>
      <c r="D36" s="258" t="s">
        <v>97</v>
      </c>
      <c r="E36" s="258" t="s">
        <v>97</v>
      </c>
      <c r="F36" s="258" t="s">
        <v>97</v>
      </c>
      <c r="G36" s="258" t="s">
        <v>97</v>
      </c>
      <c r="H36" s="258" t="s">
        <v>97</v>
      </c>
      <c r="I36" s="258" t="s">
        <v>97</v>
      </c>
      <c r="J36" s="258" t="s">
        <v>97</v>
      </c>
      <c r="K36" s="258" t="s">
        <v>97</v>
      </c>
      <c r="L36" s="258" t="s">
        <v>97</v>
      </c>
      <c r="M36" s="258" t="s">
        <v>97</v>
      </c>
      <c r="N36" s="259" t="s">
        <v>97</v>
      </c>
    </row>
    <row r="37" customFormat="false" ht="24.75" hidden="false" customHeight="true" outlineLevel="0" collapsed="false">
      <c r="A37" s="225" t="s">
        <v>229</v>
      </c>
      <c r="B37" s="222" t="s">
        <v>230</v>
      </c>
      <c r="C37" s="257" t="n">
        <v>21.5</v>
      </c>
      <c r="D37" s="258" t="n">
        <v>177.5</v>
      </c>
      <c r="E37" s="258" t="n">
        <v>164</v>
      </c>
      <c r="F37" s="258" t="n">
        <v>13.5</v>
      </c>
      <c r="G37" s="258" t="n">
        <v>21.9</v>
      </c>
      <c r="H37" s="258" t="n">
        <v>183.9</v>
      </c>
      <c r="I37" s="258" t="n">
        <v>168.3</v>
      </c>
      <c r="J37" s="258" t="n">
        <v>15.6</v>
      </c>
      <c r="K37" s="258" t="n">
        <v>19.7</v>
      </c>
      <c r="L37" s="258" t="n">
        <v>149.4</v>
      </c>
      <c r="M37" s="258" t="n">
        <v>145.3</v>
      </c>
      <c r="N37" s="259" t="n">
        <v>4.1</v>
      </c>
    </row>
    <row r="38" customFormat="false" ht="24.75" hidden="false" customHeight="true" outlineLevel="0" collapsed="false">
      <c r="A38" s="225" t="s">
        <v>231</v>
      </c>
      <c r="B38" s="222" t="s">
        <v>232</v>
      </c>
      <c r="C38" s="257" t="n">
        <v>20.7</v>
      </c>
      <c r="D38" s="258" t="n">
        <v>178.9</v>
      </c>
      <c r="E38" s="258" t="n">
        <v>161.9</v>
      </c>
      <c r="F38" s="258" t="n">
        <v>17</v>
      </c>
      <c r="G38" s="258" t="n">
        <v>20.8</v>
      </c>
      <c r="H38" s="258" t="n">
        <v>181</v>
      </c>
      <c r="I38" s="258" t="n">
        <v>162.7</v>
      </c>
      <c r="J38" s="258" t="n">
        <v>18.3</v>
      </c>
      <c r="K38" s="258" t="n">
        <v>20.1</v>
      </c>
      <c r="L38" s="258" t="n">
        <v>159.2</v>
      </c>
      <c r="M38" s="258" t="n">
        <v>154.3</v>
      </c>
      <c r="N38" s="259" t="n">
        <v>4.9</v>
      </c>
    </row>
    <row r="39" customFormat="false" ht="24.75" hidden="false" customHeight="true" outlineLevel="0" collapsed="false">
      <c r="A39" s="225" t="s">
        <v>233</v>
      </c>
      <c r="B39" s="222" t="s">
        <v>234</v>
      </c>
      <c r="C39" s="257" t="n">
        <v>18.9</v>
      </c>
      <c r="D39" s="258" t="n">
        <v>154.7</v>
      </c>
      <c r="E39" s="258" t="n">
        <v>146.3</v>
      </c>
      <c r="F39" s="258" t="n">
        <v>8.4</v>
      </c>
      <c r="G39" s="258" t="n">
        <v>19.3</v>
      </c>
      <c r="H39" s="258" t="n">
        <v>167.1</v>
      </c>
      <c r="I39" s="258" t="n">
        <v>153.9</v>
      </c>
      <c r="J39" s="258" t="n">
        <v>13.2</v>
      </c>
      <c r="K39" s="258" t="n">
        <v>18.4</v>
      </c>
      <c r="L39" s="258" t="n">
        <v>140.5</v>
      </c>
      <c r="M39" s="258" t="n">
        <v>137.7</v>
      </c>
      <c r="N39" s="259" t="n">
        <v>2.8</v>
      </c>
    </row>
    <row r="40" customFormat="false" ht="24.75" hidden="true" customHeight="true" outlineLevel="0" collapsed="false">
      <c r="A40" s="221" t="s">
        <v>235</v>
      </c>
      <c r="B40" s="233" t="s">
        <v>235</v>
      </c>
      <c r="C40" s="257" t="s">
        <v>97</v>
      </c>
      <c r="D40" s="258" t="s">
        <v>97</v>
      </c>
      <c r="E40" s="258" t="s">
        <v>97</v>
      </c>
      <c r="F40" s="258" t="s">
        <v>97</v>
      </c>
      <c r="G40" s="258" t="s">
        <v>97</v>
      </c>
      <c r="H40" s="258" t="s">
        <v>97</v>
      </c>
      <c r="I40" s="258" t="s">
        <v>97</v>
      </c>
      <c r="J40" s="258" t="s">
        <v>97</v>
      </c>
      <c r="K40" s="258" t="s">
        <v>97</v>
      </c>
      <c r="L40" s="258" t="s">
        <v>97</v>
      </c>
      <c r="M40" s="258" t="s">
        <v>97</v>
      </c>
      <c r="N40" s="259" t="s">
        <v>97</v>
      </c>
    </row>
    <row r="41" customFormat="false" ht="24.75" hidden="false" customHeight="true" outlineLevel="0" collapsed="false">
      <c r="A41" s="225" t="s">
        <v>236</v>
      </c>
      <c r="B41" s="222" t="s">
        <v>237</v>
      </c>
      <c r="C41" s="257" t="n">
        <v>18.4</v>
      </c>
      <c r="D41" s="258" t="n">
        <v>177.1</v>
      </c>
      <c r="E41" s="258" t="n">
        <v>160.1</v>
      </c>
      <c r="F41" s="258" t="n">
        <v>17</v>
      </c>
      <c r="G41" s="258" t="n">
        <v>18.5</v>
      </c>
      <c r="H41" s="258" t="n">
        <v>180.2</v>
      </c>
      <c r="I41" s="258" t="n">
        <v>162</v>
      </c>
      <c r="J41" s="258" t="n">
        <v>18.2</v>
      </c>
      <c r="K41" s="258" t="n">
        <v>17.7</v>
      </c>
      <c r="L41" s="258" t="n">
        <v>152.8</v>
      </c>
      <c r="M41" s="258" t="n">
        <v>145.4</v>
      </c>
      <c r="N41" s="259" t="n">
        <v>7.4</v>
      </c>
    </row>
    <row r="42" customFormat="false" ht="24.75" hidden="false" customHeight="true" outlineLevel="0" collapsed="false">
      <c r="A42" s="225" t="s">
        <v>238</v>
      </c>
      <c r="B42" s="222" t="s">
        <v>239</v>
      </c>
      <c r="C42" s="257" t="n">
        <v>20.4</v>
      </c>
      <c r="D42" s="258" t="n">
        <v>167.8</v>
      </c>
      <c r="E42" s="258" t="n">
        <v>151.3</v>
      </c>
      <c r="F42" s="258" t="n">
        <v>16.5</v>
      </c>
      <c r="G42" s="258" t="n">
        <v>20.4</v>
      </c>
      <c r="H42" s="258" t="n">
        <v>174.5</v>
      </c>
      <c r="I42" s="258" t="n">
        <v>156.3</v>
      </c>
      <c r="J42" s="258" t="n">
        <v>18.2</v>
      </c>
      <c r="K42" s="258" t="n">
        <v>20.4</v>
      </c>
      <c r="L42" s="258" t="n">
        <v>133.2</v>
      </c>
      <c r="M42" s="258" t="n">
        <v>125.6</v>
      </c>
      <c r="N42" s="259" t="n">
        <v>7.6</v>
      </c>
    </row>
    <row r="43" customFormat="false" ht="24.75" hidden="true" customHeight="true" outlineLevel="0" collapsed="false">
      <c r="A43" s="221" t="s">
        <v>240</v>
      </c>
      <c r="B43" s="233" t="s">
        <v>240</v>
      </c>
      <c r="C43" s="257" t="s">
        <v>97</v>
      </c>
      <c r="D43" s="258" t="s">
        <v>97</v>
      </c>
      <c r="E43" s="258" t="s">
        <v>97</v>
      </c>
      <c r="F43" s="258" t="s">
        <v>97</v>
      </c>
      <c r="G43" s="258" t="s">
        <v>97</v>
      </c>
      <c r="H43" s="258" t="s">
        <v>97</v>
      </c>
      <c r="I43" s="258" t="s">
        <v>97</v>
      </c>
      <c r="J43" s="258" t="s">
        <v>97</v>
      </c>
      <c r="K43" s="258" t="s">
        <v>97</v>
      </c>
      <c r="L43" s="258" t="s">
        <v>97</v>
      </c>
      <c r="M43" s="258" t="s">
        <v>97</v>
      </c>
      <c r="N43" s="259" t="s">
        <v>97</v>
      </c>
    </row>
    <row r="44" customFormat="false" ht="24.75" hidden="false" customHeight="true" outlineLevel="0" collapsed="false">
      <c r="A44" s="225" t="s">
        <v>241</v>
      </c>
      <c r="B44" s="222" t="s">
        <v>242</v>
      </c>
      <c r="C44" s="257" t="n">
        <v>19.9</v>
      </c>
      <c r="D44" s="258" t="n">
        <v>162.9</v>
      </c>
      <c r="E44" s="258" t="n">
        <v>147.6</v>
      </c>
      <c r="F44" s="258" t="n">
        <v>15.3</v>
      </c>
      <c r="G44" s="258" t="n">
        <v>19.9</v>
      </c>
      <c r="H44" s="258" t="n">
        <v>168.5</v>
      </c>
      <c r="I44" s="258" t="n">
        <v>150.3</v>
      </c>
      <c r="J44" s="258" t="n">
        <v>18.2</v>
      </c>
      <c r="K44" s="258" t="n">
        <v>19.7</v>
      </c>
      <c r="L44" s="258" t="n">
        <v>150.4</v>
      </c>
      <c r="M44" s="258" t="n">
        <v>141.7</v>
      </c>
      <c r="N44" s="259" t="n">
        <v>8.7</v>
      </c>
    </row>
    <row r="45" customFormat="false" ht="24.75" hidden="false" customHeight="true" outlineLevel="0" collapsed="false">
      <c r="A45" s="221" t="s">
        <v>192</v>
      </c>
      <c r="B45" s="222" t="s">
        <v>243</v>
      </c>
      <c r="C45" s="257" t="n">
        <v>21.6</v>
      </c>
      <c r="D45" s="258" t="n">
        <v>179.8</v>
      </c>
      <c r="E45" s="258" t="n">
        <v>164.9</v>
      </c>
      <c r="F45" s="258" t="n">
        <v>14.9</v>
      </c>
      <c r="G45" s="258" t="n">
        <v>21.7</v>
      </c>
      <c r="H45" s="258" t="n">
        <v>186.3</v>
      </c>
      <c r="I45" s="258" t="n">
        <v>168.7</v>
      </c>
      <c r="J45" s="258" t="n">
        <v>17.6</v>
      </c>
      <c r="K45" s="258" t="n">
        <v>21</v>
      </c>
      <c r="L45" s="258" t="n">
        <v>154.1</v>
      </c>
      <c r="M45" s="258" t="n">
        <v>149.7</v>
      </c>
      <c r="N45" s="259" t="n">
        <v>4.4</v>
      </c>
    </row>
    <row r="46" customFormat="false" ht="24.75" hidden="true" customHeight="true" outlineLevel="0" collapsed="false">
      <c r="A46" s="221" t="s">
        <v>268</v>
      </c>
      <c r="B46" s="233" t="s">
        <v>268</v>
      </c>
      <c r="C46" s="257" t="s">
        <v>97</v>
      </c>
      <c r="D46" s="258" t="s">
        <v>97</v>
      </c>
      <c r="E46" s="258" t="s">
        <v>97</v>
      </c>
      <c r="F46" s="258" t="s">
        <v>97</v>
      </c>
      <c r="G46" s="258" t="s">
        <v>97</v>
      </c>
      <c r="H46" s="258" t="s">
        <v>97</v>
      </c>
      <c r="I46" s="258" t="s">
        <v>97</v>
      </c>
      <c r="J46" s="258" t="s">
        <v>97</v>
      </c>
      <c r="K46" s="258" t="s">
        <v>97</v>
      </c>
      <c r="L46" s="258" t="s">
        <v>97</v>
      </c>
      <c r="M46" s="258" t="s">
        <v>97</v>
      </c>
      <c r="N46" s="259" t="s">
        <v>97</v>
      </c>
    </row>
    <row r="47" customFormat="false" ht="24.75" hidden="true" customHeight="true" outlineLevel="0" collapsed="false">
      <c r="A47" s="225" t="s">
        <v>245</v>
      </c>
      <c r="B47" s="222" t="s">
        <v>245</v>
      </c>
      <c r="C47" s="257" t="s">
        <v>97</v>
      </c>
      <c r="D47" s="258" t="s">
        <v>97</v>
      </c>
      <c r="E47" s="258" t="s">
        <v>97</v>
      </c>
      <c r="F47" s="258" t="s">
        <v>97</v>
      </c>
      <c r="G47" s="258" t="s">
        <v>97</v>
      </c>
      <c r="H47" s="258" t="s">
        <v>97</v>
      </c>
      <c r="I47" s="258" t="s">
        <v>97</v>
      </c>
      <c r="J47" s="258" t="s">
        <v>97</v>
      </c>
      <c r="K47" s="258" t="s">
        <v>97</v>
      </c>
      <c r="L47" s="258" t="s">
        <v>97</v>
      </c>
      <c r="M47" s="258" t="s">
        <v>97</v>
      </c>
      <c r="N47" s="259" t="s">
        <v>97</v>
      </c>
    </row>
    <row r="48" customFormat="false" ht="9.75" hidden="false" customHeight="true" outlineLevel="0" collapsed="false">
      <c r="A48" s="221"/>
      <c r="B48" s="233"/>
      <c r="C48" s="257"/>
      <c r="D48" s="258"/>
      <c r="E48" s="258"/>
      <c r="F48" s="258"/>
      <c r="G48" s="258"/>
      <c r="H48" s="258"/>
      <c r="I48" s="258"/>
      <c r="J48" s="258"/>
      <c r="K48" s="258"/>
      <c r="L48" s="258"/>
      <c r="M48" s="258"/>
      <c r="N48" s="259"/>
    </row>
    <row r="49" customFormat="false" ht="24.75" hidden="false" customHeight="true" outlineLevel="0" collapsed="false">
      <c r="A49" s="225" t="s">
        <v>246</v>
      </c>
      <c r="B49" s="222" t="s">
        <v>247</v>
      </c>
      <c r="C49" s="257" t="n">
        <v>21.1</v>
      </c>
      <c r="D49" s="258" t="n">
        <v>163.5</v>
      </c>
      <c r="E49" s="258" t="n">
        <v>154</v>
      </c>
      <c r="F49" s="258" t="n">
        <v>9.5</v>
      </c>
      <c r="G49" s="258" t="n">
        <v>21.8</v>
      </c>
      <c r="H49" s="258" t="n">
        <v>175</v>
      </c>
      <c r="I49" s="258" t="n">
        <v>164</v>
      </c>
      <c r="J49" s="258" t="n">
        <v>11</v>
      </c>
      <c r="K49" s="258" t="n">
        <v>19.9</v>
      </c>
      <c r="L49" s="258" t="n">
        <v>145.2</v>
      </c>
      <c r="M49" s="258" t="n">
        <v>138.1</v>
      </c>
      <c r="N49" s="259" t="n">
        <v>7.1</v>
      </c>
    </row>
    <row r="50" customFormat="false" ht="24.75" hidden="false" customHeight="true" outlineLevel="0" collapsed="false">
      <c r="A50" s="225" t="s">
        <v>248</v>
      </c>
      <c r="B50" s="222" t="s">
        <v>249</v>
      </c>
      <c r="C50" s="257" t="n">
        <v>18.8</v>
      </c>
      <c r="D50" s="258" t="n">
        <v>127.9</v>
      </c>
      <c r="E50" s="258" t="n">
        <v>123.1</v>
      </c>
      <c r="F50" s="258" t="n">
        <v>4.8</v>
      </c>
      <c r="G50" s="258" t="n">
        <v>19.7</v>
      </c>
      <c r="H50" s="258" t="n">
        <v>149</v>
      </c>
      <c r="I50" s="258" t="n">
        <v>142.4</v>
      </c>
      <c r="J50" s="258" t="n">
        <v>6.6</v>
      </c>
      <c r="K50" s="258" t="n">
        <v>18.3</v>
      </c>
      <c r="L50" s="258" t="n">
        <v>117.7</v>
      </c>
      <c r="M50" s="258" t="n">
        <v>113.7</v>
      </c>
      <c r="N50" s="259" t="n">
        <v>4</v>
      </c>
    </row>
    <row r="51" customFormat="false" ht="9.75" hidden="false" customHeight="true" outlineLevel="0" collapsed="false">
      <c r="A51" s="221"/>
      <c r="B51" s="233"/>
      <c r="C51" s="257"/>
      <c r="D51" s="258"/>
      <c r="E51" s="258"/>
      <c r="F51" s="258"/>
      <c r="G51" s="258"/>
      <c r="H51" s="258"/>
      <c r="I51" s="258"/>
      <c r="J51" s="258"/>
      <c r="K51" s="258"/>
      <c r="L51" s="258"/>
      <c r="M51" s="258"/>
      <c r="N51" s="259"/>
    </row>
    <row r="52" customFormat="false" ht="24.75" hidden="false" customHeight="true" outlineLevel="0" collapsed="false">
      <c r="A52" s="234" t="s">
        <v>250</v>
      </c>
      <c r="B52" s="235" t="s">
        <v>251</v>
      </c>
      <c r="C52" s="257" t="n">
        <v>18.3</v>
      </c>
      <c r="D52" s="258" t="n">
        <v>145</v>
      </c>
      <c r="E52" s="258" t="n">
        <v>134.2</v>
      </c>
      <c r="F52" s="258" t="n">
        <v>10.8</v>
      </c>
      <c r="G52" s="258" t="n">
        <v>18.3</v>
      </c>
      <c r="H52" s="258" t="n">
        <v>153.9</v>
      </c>
      <c r="I52" s="258" t="n">
        <v>140</v>
      </c>
      <c r="J52" s="258" t="n">
        <v>13.9</v>
      </c>
      <c r="K52" s="258" t="n">
        <v>18.2</v>
      </c>
      <c r="L52" s="258" t="n">
        <v>124.2</v>
      </c>
      <c r="M52" s="258" t="n">
        <v>120.6</v>
      </c>
      <c r="N52" s="259" t="n">
        <v>3.6</v>
      </c>
    </row>
    <row r="53" customFormat="false" ht="24.75" hidden="false" customHeight="true" outlineLevel="0" collapsed="false">
      <c r="A53" s="236" t="s">
        <v>252</v>
      </c>
      <c r="B53" s="237" t="s">
        <v>253</v>
      </c>
      <c r="C53" s="257" t="n">
        <v>19</v>
      </c>
      <c r="D53" s="258" t="n">
        <v>162.5</v>
      </c>
      <c r="E53" s="258" t="n">
        <v>148.7</v>
      </c>
      <c r="F53" s="258" t="n">
        <v>13.8</v>
      </c>
      <c r="G53" s="258" t="n">
        <v>19</v>
      </c>
      <c r="H53" s="258" t="n">
        <v>165.7</v>
      </c>
      <c r="I53" s="258" t="n">
        <v>151</v>
      </c>
      <c r="J53" s="258" t="n">
        <v>14.7</v>
      </c>
      <c r="K53" s="258" t="n">
        <v>18.8</v>
      </c>
      <c r="L53" s="258" t="n">
        <v>152.9</v>
      </c>
      <c r="M53" s="258" t="n">
        <v>141.9</v>
      </c>
      <c r="N53" s="259" t="n">
        <v>11</v>
      </c>
    </row>
    <row r="54" customFormat="false" ht="24.75" hidden="false" customHeight="true" outlineLevel="0" collapsed="false">
      <c r="A54" s="225" t="s">
        <v>254</v>
      </c>
      <c r="B54" s="222" t="s">
        <v>255</v>
      </c>
      <c r="C54" s="257" t="n">
        <v>16.4</v>
      </c>
      <c r="D54" s="258" t="n">
        <v>111.7</v>
      </c>
      <c r="E54" s="258" t="n">
        <v>109.7</v>
      </c>
      <c r="F54" s="258" t="n">
        <v>2</v>
      </c>
      <c r="G54" s="258" t="n">
        <v>16.2</v>
      </c>
      <c r="H54" s="258" t="n">
        <v>115</v>
      </c>
      <c r="I54" s="258" t="n">
        <v>112.3</v>
      </c>
      <c r="J54" s="258" t="n">
        <v>2.7</v>
      </c>
      <c r="K54" s="258" t="n">
        <v>16.6</v>
      </c>
      <c r="L54" s="258" t="n">
        <v>108.6</v>
      </c>
      <c r="M54" s="258" t="n">
        <v>107.2</v>
      </c>
      <c r="N54" s="259" t="n">
        <v>1.4</v>
      </c>
    </row>
    <row r="55" customFormat="false" ht="24.75" hidden="true" customHeight="true" outlineLevel="0" collapsed="false">
      <c r="A55" s="238" t="s">
        <v>256</v>
      </c>
      <c r="B55" s="239" t="s">
        <v>256</v>
      </c>
      <c r="C55" s="257" t="s">
        <v>97</v>
      </c>
      <c r="D55" s="258" t="s">
        <v>97</v>
      </c>
      <c r="E55" s="258" t="s">
        <v>97</v>
      </c>
      <c r="F55" s="258" t="s">
        <v>97</v>
      </c>
      <c r="G55" s="258" t="s">
        <v>97</v>
      </c>
      <c r="H55" s="258" t="s">
        <v>97</v>
      </c>
      <c r="I55" s="258" t="s">
        <v>97</v>
      </c>
      <c r="J55" s="258" t="s">
        <v>97</v>
      </c>
      <c r="K55" s="258" t="s">
        <v>97</v>
      </c>
      <c r="L55" s="258" t="s">
        <v>97</v>
      </c>
      <c r="M55" s="258" t="s">
        <v>97</v>
      </c>
      <c r="N55" s="259" t="s">
        <v>97</v>
      </c>
    </row>
    <row r="56" customFormat="false" ht="24.75" hidden="false" customHeight="true" outlineLevel="0" collapsed="false">
      <c r="A56" s="240" t="s">
        <v>203</v>
      </c>
      <c r="B56" s="241" t="s">
        <v>243</v>
      </c>
      <c r="C56" s="264" t="n">
        <v>19.3</v>
      </c>
      <c r="D56" s="265" t="n">
        <v>146.4</v>
      </c>
      <c r="E56" s="265" t="n">
        <v>139</v>
      </c>
      <c r="F56" s="265" t="n">
        <v>7.4</v>
      </c>
      <c r="G56" s="265" t="n">
        <v>20.3</v>
      </c>
      <c r="H56" s="265" t="n">
        <v>163.3</v>
      </c>
      <c r="I56" s="265" t="n">
        <v>152.1</v>
      </c>
      <c r="J56" s="265" t="n">
        <v>11.2</v>
      </c>
      <c r="K56" s="265" t="n">
        <v>18.3</v>
      </c>
      <c r="L56" s="265" t="n">
        <v>130.4</v>
      </c>
      <c r="M56" s="265" t="n">
        <v>126.6</v>
      </c>
      <c r="N56" s="266" t="n">
        <v>3.8</v>
      </c>
    </row>
    <row r="57" customFormat="false" ht="24.75" hidden="true" customHeight="true" outlineLevel="0" collapsed="false">
      <c r="A57" s="247" t="s">
        <v>257</v>
      </c>
      <c r="B57" s="247"/>
      <c r="C57" s="267" t="s">
        <v>97</v>
      </c>
      <c r="D57" s="267" t="s">
        <v>97</v>
      </c>
      <c r="E57" s="267" t="s">
        <v>97</v>
      </c>
      <c r="F57" s="267" t="s">
        <v>97</v>
      </c>
      <c r="G57" s="267" t="s">
        <v>97</v>
      </c>
      <c r="H57" s="267" t="s">
        <v>97</v>
      </c>
      <c r="I57" s="267" t="s">
        <v>97</v>
      </c>
      <c r="J57" s="267" t="s">
        <v>97</v>
      </c>
      <c r="K57" s="267" t="s">
        <v>97</v>
      </c>
      <c r="L57" s="267" t="s">
        <v>97</v>
      </c>
      <c r="M57" s="267" t="s">
        <v>97</v>
      </c>
      <c r="N57" s="267" t="s">
        <v>97</v>
      </c>
    </row>
    <row r="58" customFormat="false" ht="24.75" hidden="true" customHeight="true" outlineLevel="0" collapsed="false">
      <c r="A58" s="268" t="s">
        <v>258</v>
      </c>
      <c r="B58" s="268"/>
      <c r="C58" s="267" t="s">
        <v>97</v>
      </c>
      <c r="D58" s="267" t="s">
        <v>97</v>
      </c>
      <c r="E58" s="267" t="s">
        <v>97</v>
      </c>
      <c r="F58" s="267" t="s">
        <v>97</v>
      </c>
      <c r="G58" s="267" t="s">
        <v>97</v>
      </c>
      <c r="H58" s="267" t="s">
        <v>97</v>
      </c>
      <c r="I58" s="267" t="s">
        <v>97</v>
      </c>
      <c r="J58" s="267" t="s">
        <v>97</v>
      </c>
      <c r="K58" s="267" t="s">
        <v>97</v>
      </c>
      <c r="L58" s="267" t="s">
        <v>97</v>
      </c>
      <c r="M58" s="267" t="s">
        <v>97</v>
      </c>
      <c r="N58" s="267" t="s">
        <v>97</v>
      </c>
    </row>
    <row r="59" s="248" customFormat="true" ht="18.75" hidden="false" customHeight="false" outlineLevel="0" collapsed="false">
      <c r="C59" s="269"/>
      <c r="D59" s="269"/>
      <c r="E59" s="269"/>
      <c r="F59" s="269"/>
      <c r="G59" s="269"/>
      <c r="H59" s="269"/>
      <c r="I59" s="269"/>
      <c r="J59" s="269"/>
      <c r="K59" s="269"/>
      <c r="L59" s="269"/>
      <c r="M59" s="269"/>
      <c r="N59" s="269"/>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8.86"/>
    <col collapsed="false" customWidth="true" hidden="false" outlineLevel="0" max="2" min="2" style="203" width="31.49"/>
    <col collapsed="false" customWidth="true" hidden="false" outlineLevel="0" max="14" min="3" style="203" width="16.86"/>
    <col collapsed="false" customWidth="false" hidden="false" outlineLevel="0" max="257" min="15" style="203" width="8.99"/>
  </cols>
  <sheetData>
    <row r="1" customFormat="false" ht="18.75" hidden="false" customHeight="false" outlineLevel="0" collapsed="false">
      <c r="A1" s="204" t="s">
        <v>269</v>
      </c>
      <c r="B1" s="205" t="s">
        <v>270</v>
      </c>
      <c r="C1" s="205"/>
      <c r="D1" s="205"/>
      <c r="E1" s="205"/>
      <c r="F1" s="205"/>
      <c r="G1" s="205"/>
      <c r="H1" s="205"/>
    </row>
    <row r="2" customFormat="false" ht="18.75" hidden="false" customHeight="false" outlineLevel="0" collapsed="false">
      <c r="A2" s="204"/>
      <c r="B2" s="205" t="s">
        <v>276</v>
      </c>
      <c r="C2" s="205"/>
      <c r="D2" s="205"/>
      <c r="E2" s="205"/>
      <c r="F2" s="205"/>
      <c r="G2" s="205"/>
      <c r="H2" s="205"/>
    </row>
    <row r="3" customFormat="false" ht="18.75" hidden="false" customHeight="false" outlineLevel="0" collapsed="false">
      <c r="M3" s="251" t="s">
        <v>272</v>
      </c>
      <c r="N3" s="251"/>
    </row>
    <row r="4" customFormat="false" ht="22.5" hidden="false" customHeight="true" outlineLevel="0" collapsed="false">
      <c r="A4" s="207" t="s">
        <v>183</v>
      </c>
      <c r="B4" s="207"/>
      <c r="C4" s="208" t="s">
        <v>184</v>
      </c>
      <c r="D4" s="208"/>
      <c r="E4" s="208"/>
      <c r="F4" s="208"/>
      <c r="G4" s="207" t="s">
        <v>185</v>
      </c>
      <c r="H4" s="207"/>
      <c r="I4" s="207"/>
      <c r="J4" s="207"/>
      <c r="K4" s="207" t="s">
        <v>186</v>
      </c>
      <c r="L4" s="207"/>
      <c r="M4" s="207"/>
      <c r="N4" s="207"/>
    </row>
    <row r="5" customFormat="false" ht="22.5" hidden="false" customHeight="true" outlineLevel="0" collapsed="false">
      <c r="A5" s="207"/>
      <c r="B5" s="207"/>
      <c r="C5" s="252" t="s">
        <v>109</v>
      </c>
      <c r="D5" s="253" t="s">
        <v>273</v>
      </c>
      <c r="E5" s="253" t="s">
        <v>274</v>
      </c>
      <c r="F5" s="253" t="s">
        <v>275</v>
      </c>
      <c r="G5" s="252" t="s">
        <v>109</v>
      </c>
      <c r="H5" s="253" t="s">
        <v>273</v>
      </c>
      <c r="I5" s="253" t="s">
        <v>274</v>
      </c>
      <c r="J5" s="253" t="s">
        <v>275</v>
      </c>
      <c r="K5" s="252" t="s">
        <v>109</v>
      </c>
      <c r="L5" s="253" t="s">
        <v>273</v>
      </c>
      <c r="M5" s="253" t="s">
        <v>274</v>
      </c>
      <c r="N5" s="253" t="s">
        <v>275</v>
      </c>
    </row>
    <row r="6" customFormat="false" ht="24" hidden="false" customHeight="true" outlineLevel="0" collapsed="false">
      <c r="A6" s="211" t="s">
        <v>189</v>
      </c>
      <c r="B6" s="212" t="s">
        <v>80</v>
      </c>
      <c r="C6" s="254" t="n">
        <v>19.2</v>
      </c>
      <c r="D6" s="255" t="n">
        <v>150</v>
      </c>
      <c r="E6" s="255" t="n">
        <v>138.6</v>
      </c>
      <c r="F6" s="255" t="n">
        <v>11.4</v>
      </c>
      <c r="G6" s="255" t="n">
        <v>19.6</v>
      </c>
      <c r="H6" s="255" t="n">
        <v>167.4</v>
      </c>
      <c r="I6" s="255" t="n">
        <v>151.5</v>
      </c>
      <c r="J6" s="255" t="n">
        <v>15.9</v>
      </c>
      <c r="K6" s="255" t="n">
        <v>18.6</v>
      </c>
      <c r="L6" s="255" t="n">
        <v>127.6</v>
      </c>
      <c r="M6" s="255" t="n">
        <v>122</v>
      </c>
      <c r="N6" s="256" t="n">
        <v>5.6</v>
      </c>
    </row>
    <row r="7" customFormat="false" ht="24.75" hidden="true" customHeight="true" outlineLevel="0" collapsed="false">
      <c r="A7" s="225" t="s">
        <v>190</v>
      </c>
      <c r="B7" s="222" t="s">
        <v>190</v>
      </c>
      <c r="C7" s="257"/>
      <c r="D7" s="258"/>
      <c r="E7" s="258"/>
      <c r="F7" s="258"/>
      <c r="G7" s="258"/>
      <c r="H7" s="258"/>
      <c r="I7" s="258"/>
      <c r="J7" s="258"/>
      <c r="K7" s="258"/>
      <c r="L7" s="258"/>
      <c r="M7" s="258"/>
      <c r="N7" s="259"/>
    </row>
    <row r="8" customFormat="false" ht="24.75" hidden="false" customHeight="true" outlineLevel="0" collapsed="false">
      <c r="A8" s="221" t="s">
        <v>191</v>
      </c>
      <c r="B8" s="222" t="s">
        <v>82</v>
      </c>
      <c r="C8" s="257" t="n">
        <v>18.9</v>
      </c>
      <c r="D8" s="258" t="n">
        <v>157.8</v>
      </c>
      <c r="E8" s="258" t="n">
        <v>144.1</v>
      </c>
      <c r="F8" s="258" t="n">
        <v>13.7</v>
      </c>
      <c r="G8" s="258" t="n">
        <v>19.1</v>
      </c>
      <c r="H8" s="258" t="n">
        <v>157.4</v>
      </c>
      <c r="I8" s="258" t="n">
        <v>144.8</v>
      </c>
      <c r="J8" s="258" t="n">
        <v>12.6</v>
      </c>
      <c r="K8" s="258" t="n">
        <v>17.9</v>
      </c>
      <c r="L8" s="258" t="n">
        <v>160.4</v>
      </c>
      <c r="M8" s="258" t="n">
        <v>141.1</v>
      </c>
      <c r="N8" s="259" t="n">
        <v>19.3</v>
      </c>
    </row>
    <row r="9" customFormat="false" ht="24.75" hidden="false" customHeight="true" outlineLevel="0" collapsed="false">
      <c r="A9" s="221" t="s">
        <v>192</v>
      </c>
      <c r="B9" s="222" t="s">
        <v>83</v>
      </c>
      <c r="C9" s="257" t="n">
        <v>19.8</v>
      </c>
      <c r="D9" s="258" t="n">
        <v>172.4</v>
      </c>
      <c r="E9" s="258" t="n">
        <v>156.1</v>
      </c>
      <c r="F9" s="258" t="n">
        <v>16.3</v>
      </c>
      <c r="G9" s="258" t="n">
        <v>20</v>
      </c>
      <c r="H9" s="258" t="n">
        <v>179.8</v>
      </c>
      <c r="I9" s="258" t="n">
        <v>160.7</v>
      </c>
      <c r="J9" s="258" t="n">
        <v>19.1</v>
      </c>
      <c r="K9" s="258" t="n">
        <v>19.1</v>
      </c>
      <c r="L9" s="258" t="n">
        <v>148.8</v>
      </c>
      <c r="M9" s="258" t="n">
        <v>141.4</v>
      </c>
      <c r="N9" s="259" t="n">
        <v>7.4</v>
      </c>
    </row>
    <row r="10" customFormat="false" ht="24.75" hidden="false" customHeight="true" outlineLevel="0" collapsed="false">
      <c r="A10" s="223" t="s">
        <v>193</v>
      </c>
      <c r="B10" s="260" t="s">
        <v>84</v>
      </c>
      <c r="C10" s="257" t="n">
        <v>19.1</v>
      </c>
      <c r="D10" s="258" t="n">
        <v>156.5</v>
      </c>
      <c r="E10" s="258" t="n">
        <v>136.1</v>
      </c>
      <c r="F10" s="258" t="n">
        <v>20.4</v>
      </c>
      <c r="G10" s="258" t="n">
        <v>19.2</v>
      </c>
      <c r="H10" s="258" t="n">
        <v>157.7</v>
      </c>
      <c r="I10" s="258" t="n">
        <v>136.1</v>
      </c>
      <c r="J10" s="258" t="n">
        <v>21.6</v>
      </c>
      <c r="K10" s="258" t="n">
        <v>18.1</v>
      </c>
      <c r="L10" s="258" t="n">
        <v>143.4</v>
      </c>
      <c r="M10" s="258" t="n">
        <v>135.7</v>
      </c>
      <c r="N10" s="259" t="n">
        <v>7.7</v>
      </c>
    </row>
    <row r="11" customFormat="false" ht="24.75" hidden="false" customHeight="true" outlineLevel="0" collapsed="false">
      <c r="A11" s="221" t="s">
        <v>194</v>
      </c>
      <c r="B11" s="222" t="s">
        <v>85</v>
      </c>
      <c r="C11" s="257" t="n">
        <v>20.7</v>
      </c>
      <c r="D11" s="258" t="n">
        <v>168.4</v>
      </c>
      <c r="E11" s="258" t="n">
        <v>152</v>
      </c>
      <c r="F11" s="258" t="n">
        <v>16.4</v>
      </c>
      <c r="G11" s="258" t="n">
        <v>21.2</v>
      </c>
      <c r="H11" s="258" t="n">
        <v>176.3</v>
      </c>
      <c r="I11" s="258" t="n">
        <v>156.6</v>
      </c>
      <c r="J11" s="258" t="n">
        <v>19.7</v>
      </c>
      <c r="K11" s="258" t="n">
        <v>19.4</v>
      </c>
      <c r="L11" s="258" t="n">
        <v>148.3</v>
      </c>
      <c r="M11" s="258" t="n">
        <v>140.4</v>
      </c>
      <c r="N11" s="259" t="n">
        <v>7.9</v>
      </c>
    </row>
    <row r="12" customFormat="false" ht="24.75" hidden="false" customHeight="true" outlineLevel="0" collapsed="false">
      <c r="A12" s="225" t="s">
        <v>195</v>
      </c>
      <c r="B12" s="222" t="s">
        <v>86</v>
      </c>
      <c r="C12" s="257" t="n">
        <v>20.8</v>
      </c>
      <c r="D12" s="258" t="n">
        <v>200.7</v>
      </c>
      <c r="E12" s="258" t="n">
        <v>169.6</v>
      </c>
      <c r="F12" s="258" t="n">
        <v>31.1</v>
      </c>
      <c r="G12" s="258" t="n">
        <v>20.8</v>
      </c>
      <c r="H12" s="258" t="n">
        <v>202.3</v>
      </c>
      <c r="I12" s="258" t="n">
        <v>170.1</v>
      </c>
      <c r="J12" s="258" t="n">
        <v>32.2</v>
      </c>
      <c r="K12" s="258" t="n">
        <v>21.2</v>
      </c>
      <c r="L12" s="258" t="n">
        <v>173.2</v>
      </c>
      <c r="M12" s="258" t="n">
        <v>160.6</v>
      </c>
      <c r="N12" s="259" t="n">
        <v>12.6</v>
      </c>
    </row>
    <row r="13" customFormat="false" ht="24.75" hidden="false" customHeight="true" outlineLevel="0" collapsed="false">
      <c r="A13" s="225" t="s">
        <v>196</v>
      </c>
      <c r="B13" s="222" t="s">
        <v>87</v>
      </c>
      <c r="C13" s="257" t="n">
        <v>19.5</v>
      </c>
      <c r="D13" s="258" t="n">
        <v>128.6</v>
      </c>
      <c r="E13" s="258" t="n">
        <v>123.2</v>
      </c>
      <c r="F13" s="258" t="n">
        <v>5.4</v>
      </c>
      <c r="G13" s="258" t="n">
        <v>20.8</v>
      </c>
      <c r="H13" s="258" t="n">
        <v>157.7</v>
      </c>
      <c r="I13" s="258" t="n">
        <v>149.7</v>
      </c>
      <c r="J13" s="258" t="n">
        <v>8</v>
      </c>
      <c r="K13" s="258" t="n">
        <v>18.8</v>
      </c>
      <c r="L13" s="258" t="n">
        <v>112.8</v>
      </c>
      <c r="M13" s="258" t="n">
        <v>108.8</v>
      </c>
      <c r="N13" s="259" t="n">
        <v>4</v>
      </c>
    </row>
    <row r="14" customFormat="false" ht="24.75" hidden="false" customHeight="true" outlineLevel="0" collapsed="false">
      <c r="A14" s="225" t="s">
        <v>197</v>
      </c>
      <c r="B14" s="222" t="s">
        <v>88</v>
      </c>
      <c r="C14" s="257" t="n">
        <v>19.5</v>
      </c>
      <c r="D14" s="258" t="n">
        <v>155.9</v>
      </c>
      <c r="E14" s="258" t="n">
        <v>146.7</v>
      </c>
      <c r="F14" s="258" t="n">
        <v>9.2</v>
      </c>
      <c r="G14" s="258" t="n">
        <v>19.6</v>
      </c>
      <c r="H14" s="258" t="n">
        <v>160.1</v>
      </c>
      <c r="I14" s="258" t="n">
        <v>151.4</v>
      </c>
      <c r="J14" s="258" t="n">
        <v>8.7</v>
      </c>
      <c r="K14" s="258" t="n">
        <v>19.3</v>
      </c>
      <c r="L14" s="258" t="n">
        <v>149.8</v>
      </c>
      <c r="M14" s="258" t="n">
        <v>139.8</v>
      </c>
      <c r="N14" s="259" t="n">
        <v>10</v>
      </c>
    </row>
    <row r="15" customFormat="false" ht="24.75" hidden="true" customHeight="true" outlineLevel="0" collapsed="false">
      <c r="A15" s="225" t="s">
        <v>198</v>
      </c>
      <c r="B15" s="222" t="s">
        <v>89</v>
      </c>
      <c r="C15" s="257" t="s">
        <v>97</v>
      </c>
      <c r="D15" s="258" t="s">
        <v>97</v>
      </c>
      <c r="E15" s="258" t="s">
        <v>97</v>
      </c>
      <c r="F15" s="258" t="s">
        <v>97</v>
      </c>
      <c r="G15" s="258" t="s">
        <v>97</v>
      </c>
      <c r="H15" s="258" t="s">
        <v>97</v>
      </c>
      <c r="I15" s="258" t="s">
        <v>97</v>
      </c>
      <c r="J15" s="258" t="s">
        <v>97</v>
      </c>
      <c r="K15" s="258" t="s">
        <v>97</v>
      </c>
      <c r="L15" s="258" t="s">
        <v>97</v>
      </c>
      <c r="M15" s="258" t="s">
        <v>97</v>
      </c>
      <c r="N15" s="259" t="s">
        <v>97</v>
      </c>
    </row>
    <row r="16" customFormat="false" ht="24.75" hidden="false" customHeight="true" outlineLevel="0" collapsed="false">
      <c r="A16" s="225" t="s">
        <v>199</v>
      </c>
      <c r="B16" s="222" t="s">
        <v>90</v>
      </c>
      <c r="C16" s="257" t="s">
        <v>97</v>
      </c>
      <c r="D16" s="258" t="s">
        <v>97</v>
      </c>
      <c r="E16" s="258" t="s">
        <v>97</v>
      </c>
      <c r="F16" s="258" t="s">
        <v>97</v>
      </c>
      <c r="G16" s="258" t="s">
        <v>97</v>
      </c>
      <c r="H16" s="258" t="s">
        <v>97</v>
      </c>
      <c r="I16" s="258" t="s">
        <v>97</v>
      </c>
      <c r="J16" s="258" t="s">
        <v>97</v>
      </c>
      <c r="K16" s="258" t="s">
        <v>97</v>
      </c>
      <c r="L16" s="258" t="s">
        <v>97</v>
      </c>
      <c r="M16" s="258" t="s">
        <v>97</v>
      </c>
      <c r="N16" s="259" t="s">
        <v>97</v>
      </c>
    </row>
    <row r="17" customFormat="false" ht="24.75" hidden="false" customHeight="true" outlineLevel="0" collapsed="false">
      <c r="A17" s="225" t="s">
        <v>200</v>
      </c>
      <c r="B17" s="222" t="s">
        <v>91</v>
      </c>
      <c r="C17" s="257" t="n">
        <v>18.8</v>
      </c>
      <c r="D17" s="258" t="n">
        <v>144.7</v>
      </c>
      <c r="E17" s="258" t="n">
        <v>135.7</v>
      </c>
      <c r="F17" s="258" t="n">
        <v>9</v>
      </c>
      <c r="G17" s="258" t="n">
        <v>18.9</v>
      </c>
      <c r="H17" s="258" t="n">
        <v>154.1</v>
      </c>
      <c r="I17" s="258" t="n">
        <v>144.6</v>
      </c>
      <c r="J17" s="258" t="n">
        <v>9.5</v>
      </c>
      <c r="K17" s="258" t="n">
        <v>18.7</v>
      </c>
      <c r="L17" s="258" t="n">
        <v>140.5</v>
      </c>
      <c r="M17" s="258" t="n">
        <v>131.8</v>
      </c>
      <c r="N17" s="259" t="n">
        <v>8.7</v>
      </c>
    </row>
    <row r="18" customFormat="false" ht="24.75" hidden="false" customHeight="true" outlineLevel="0" collapsed="false">
      <c r="A18" s="225" t="s">
        <v>201</v>
      </c>
      <c r="B18" s="222" t="s">
        <v>92</v>
      </c>
      <c r="C18" s="257" t="n">
        <v>17</v>
      </c>
      <c r="D18" s="258" t="n">
        <v>132.4</v>
      </c>
      <c r="E18" s="258" t="n">
        <v>126.4</v>
      </c>
      <c r="F18" s="258" t="n">
        <v>6</v>
      </c>
      <c r="G18" s="258" t="n">
        <v>17.6</v>
      </c>
      <c r="H18" s="258" t="n">
        <v>140.2</v>
      </c>
      <c r="I18" s="258" t="n">
        <v>132.4</v>
      </c>
      <c r="J18" s="258" t="n">
        <v>7.8</v>
      </c>
      <c r="K18" s="258" t="n">
        <v>16.2</v>
      </c>
      <c r="L18" s="258" t="n">
        <v>121.9</v>
      </c>
      <c r="M18" s="258" t="n">
        <v>118.5</v>
      </c>
      <c r="N18" s="259" t="n">
        <v>3.4</v>
      </c>
    </row>
    <row r="19" customFormat="false" ht="24.75" hidden="false" customHeight="true" outlineLevel="0" collapsed="false">
      <c r="A19" s="225" t="s">
        <v>202</v>
      </c>
      <c r="B19" s="222" t="s">
        <v>93</v>
      </c>
      <c r="C19" s="257" t="n">
        <v>20.7</v>
      </c>
      <c r="D19" s="258" t="n">
        <v>154.3</v>
      </c>
      <c r="E19" s="258" t="n">
        <v>128.1</v>
      </c>
      <c r="F19" s="258" t="n">
        <v>26.2</v>
      </c>
      <c r="G19" s="258" t="n">
        <v>21.5</v>
      </c>
      <c r="H19" s="258" t="n">
        <v>162</v>
      </c>
      <c r="I19" s="258" t="n">
        <v>134.1</v>
      </c>
      <c r="J19" s="258" t="n">
        <v>27.9</v>
      </c>
      <c r="K19" s="258" t="n">
        <v>17.8</v>
      </c>
      <c r="L19" s="258" t="n">
        <v>129.1</v>
      </c>
      <c r="M19" s="258" t="n">
        <v>108.6</v>
      </c>
      <c r="N19" s="259" t="n">
        <v>20.5</v>
      </c>
    </row>
    <row r="20" customFormat="false" ht="24.75" hidden="false" customHeight="true" outlineLevel="0" collapsed="false">
      <c r="A20" s="226" t="s">
        <v>203</v>
      </c>
      <c r="B20" s="227" t="s">
        <v>94</v>
      </c>
      <c r="C20" s="261" t="n">
        <v>18.1</v>
      </c>
      <c r="D20" s="262" t="n">
        <v>136.4</v>
      </c>
      <c r="E20" s="262" t="n">
        <v>128.6</v>
      </c>
      <c r="F20" s="262" t="n">
        <v>7.8</v>
      </c>
      <c r="G20" s="262" t="n">
        <v>18.8</v>
      </c>
      <c r="H20" s="262" t="n">
        <v>155</v>
      </c>
      <c r="I20" s="262" t="n">
        <v>141.7</v>
      </c>
      <c r="J20" s="262" t="n">
        <v>13.3</v>
      </c>
      <c r="K20" s="262" t="n">
        <v>17.5</v>
      </c>
      <c r="L20" s="262" t="n">
        <v>119.5</v>
      </c>
      <c r="M20" s="262" t="n">
        <v>116.7</v>
      </c>
      <c r="N20" s="263" t="n">
        <v>2.8</v>
      </c>
    </row>
    <row r="21" customFormat="false" ht="9.75" hidden="false" customHeight="true" outlineLevel="0" collapsed="false">
      <c r="A21" s="249"/>
      <c r="B21" s="250"/>
      <c r="C21" s="257"/>
      <c r="D21" s="258"/>
      <c r="E21" s="258"/>
      <c r="F21" s="258"/>
      <c r="G21" s="258"/>
      <c r="H21" s="258"/>
      <c r="I21" s="258"/>
      <c r="J21" s="258"/>
      <c r="K21" s="258"/>
      <c r="L21" s="258"/>
      <c r="M21" s="258"/>
      <c r="N21" s="259"/>
    </row>
    <row r="22" customFormat="false" ht="24.75" hidden="false" customHeight="true" outlineLevel="0" collapsed="false">
      <c r="A22" s="225" t="s">
        <v>204</v>
      </c>
      <c r="B22" s="222" t="s">
        <v>205</v>
      </c>
      <c r="C22" s="257" t="n">
        <v>19.3</v>
      </c>
      <c r="D22" s="258" t="n">
        <v>164.7</v>
      </c>
      <c r="E22" s="258" t="n">
        <v>147.1</v>
      </c>
      <c r="F22" s="258" t="n">
        <v>17.6</v>
      </c>
      <c r="G22" s="258" t="n">
        <v>19.7</v>
      </c>
      <c r="H22" s="258" t="n">
        <v>185.5</v>
      </c>
      <c r="I22" s="258" t="n">
        <v>159.8</v>
      </c>
      <c r="J22" s="258" t="n">
        <v>25.7</v>
      </c>
      <c r="K22" s="258" t="n">
        <v>18.7</v>
      </c>
      <c r="L22" s="258" t="n">
        <v>137.1</v>
      </c>
      <c r="M22" s="258" t="n">
        <v>130.2</v>
      </c>
      <c r="N22" s="259" t="n">
        <v>6.9</v>
      </c>
    </row>
    <row r="23" customFormat="false" ht="24.75" hidden="false" customHeight="true" outlineLevel="0" collapsed="false">
      <c r="A23" s="225" t="s">
        <v>206</v>
      </c>
      <c r="B23" s="222" t="s">
        <v>207</v>
      </c>
      <c r="C23" s="257" t="n">
        <v>21.1</v>
      </c>
      <c r="D23" s="258" t="n">
        <v>164</v>
      </c>
      <c r="E23" s="258" t="n">
        <v>152.4</v>
      </c>
      <c r="F23" s="258" t="n">
        <v>11.6</v>
      </c>
      <c r="G23" s="258" t="n">
        <v>21.3</v>
      </c>
      <c r="H23" s="258" t="n">
        <v>175.9</v>
      </c>
      <c r="I23" s="258" t="n">
        <v>160.9</v>
      </c>
      <c r="J23" s="258" t="n">
        <v>15</v>
      </c>
      <c r="K23" s="258" t="n">
        <v>20.4</v>
      </c>
      <c r="L23" s="258" t="n">
        <v>132.9</v>
      </c>
      <c r="M23" s="258" t="n">
        <v>130.3</v>
      </c>
      <c r="N23" s="259" t="n">
        <v>2.6</v>
      </c>
    </row>
    <row r="24" customFormat="false" ht="24.75" hidden="false" customHeight="true" outlineLevel="0" collapsed="false">
      <c r="A24" s="225" t="s">
        <v>208</v>
      </c>
      <c r="B24" s="222" t="s">
        <v>209</v>
      </c>
      <c r="C24" s="257" t="n">
        <v>20.9</v>
      </c>
      <c r="D24" s="258" t="n">
        <v>165.5</v>
      </c>
      <c r="E24" s="258" t="n">
        <v>157.3</v>
      </c>
      <c r="F24" s="258" t="n">
        <v>8.2</v>
      </c>
      <c r="G24" s="258" t="n">
        <v>22.7</v>
      </c>
      <c r="H24" s="258" t="n">
        <v>194.4</v>
      </c>
      <c r="I24" s="258" t="n">
        <v>180.7</v>
      </c>
      <c r="J24" s="258" t="n">
        <v>13.7</v>
      </c>
      <c r="K24" s="258" t="n">
        <v>19.8</v>
      </c>
      <c r="L24" s="258" t="n">
        <v>149.1</v>
      </c>
      <c r="M24" s="258" t="n">
        <v>144</v>
      </c>
      <c r="N24" s="259" t="n">
        <v>5.1</v>
      </c>
    </row>
    <row r="25" customFormat="false" ht="24.75" hidden="true" customHeight="true" outlineLevel="0" collapsed="false">
      <c r="A25" s="221" t="s">
        <v>210</v>
      </c>
      <c r="B25" s="233" t="s">
        <v>210</v>
      </c>
      <c r="C25" s="257" t="s">
        <v>97</v>
      </c>
      <c r="D25" s="258" t="s">
        <v>97</v>
      </c>
      <c r="E25" s="258" t="s">
        <v>97</v>
      </c>
      <c r="F25" s="258" t="s">
        <v>97</v>
      </c>
      <c r="G25" s="258" t="s">
        <v>97</v>
      </c>
      <c r="H25" s="258" t="s">
        <v>97</v>
      </c>
      <c r="I25" s="258" t="s">
        <v>97</v>
      </c>
      <c r="J25" s="258" t="s">
        <v>97</v>
      </c>
      <c r="K25" s="258" t="s">
        <v>97</v>
      </c>
      <c r="L25" s="258" t="s">
        <v>97</v>
      </c>
      <c r="M25" s="258" t="s">
        <v>97</v>
      </c>
      <c r="N25" s="259" t="s">
        <v>97</v>
      </c>
    </row>
    <row r="26" customFormat="false" ht="24.75" hidden="true" customHeight="true" outlineLevel="0" collapsed="false">
      <c r="A26" s="221" t="s">
        <v>211</v>
      </c>
      <c r="B26" s="233" t="s">
        <v>211</v>
      </c>
      <c r="C26" s="257" t="s">
        <v>97</v>
      </c>
      <c r="D26" s="258" t="s">
        <v>97</v>
      </c>
      <c r="E26" s="258" t="s">
        <v>97</v>
      </c>
      <c r="F26" s="258" t="s">
        <v>97</v>
      </c>
      <c r="G26" s="258" t="s">
        <v>97</v>
      </c>
      <c r="H26" s="258" t="s">
        <v>97</v>
      </c>
      <c r="I26" s="258" t="s">
        <v>97</v>
      </c>
      <c r="J26" s="258" t="s">
        <v>97</v>
      </c>
      <c r="K26" s="258" t="s">
        <v>97</v>
      </c>
      <c r="L26" s="258" t="s">
        <v>97</v>
      </c>
      <c r="M26" s="258" t="s">
        <v>97</v>
      </c>
      <c r="N26" s="259" t="s">
        <v>97</v>
      </c>
    </row>
    <row r="27" customFormat="false" ht="24.75" hidden="false" customHeight="true" outlineLevel="0" collapsed="false">
      <c r="A27" s="225" t="s">
        <v>212</v>
      </c>
      <c r="B27" s="222" t="s">
        <v>213</v>
      </c>
      <c r="C27" s="257" t="n">
        <v>20.9</v>
      </c>
      <c r="D27" s="258" t="n">
        <v>176.9</v>
      </c>
      <c r="E27" s="258" t="n">
        <v>155.8</v>
      </c>
      <c r="F27" s="258" t="n">
        <v>21.1</v>
      </c>
      <c r="G27" s="258" t="n">
        <v>21.2</v>
      </c>
      <c r="H27" s="258" t="n">
        <v>197.1</v>
      </c>
      <c r="I27" s="258" t="n">
        <v>165.5</v>
      </c>
      <c r="J27" s="258" t="n">
        <v>31.6</v>
      </c>
      <c r="K27" s="258" t="n">
        <v>20.5</v>
      </c>
      <c r="L27" s="258" t="n">
        <v>149.2</v>
      </c>
      <c r="M27" s="258" t="n">
        <v>142.5</v>
      </c>
      <c r="N27" s="259" t="n">
        <v>6.7</v>
      </c>
    </row>
    <row r="28" customFormat="false" ht="24.75" hidden="false" customHeight="true" outlineLevel="0" collapsed="false">
      <c r="A28" s="225" t="s">
        <v>214</v>
      </c>
      <c r="B28" s="222" t="s">
        <v>215</v>
      </c>
      <c r="C28" s="257" t="n">
        <v>19</v>
      </c>
      <c r="D28" s="258" t="n">
        <v>175.2</v>
      </c>
      <c r="E28" s="258" t="n">
        <v>149.2</v>
      </c>
      <c r="F28" s="258" t="n">
        <v>26</v>
      </c>
      <c r="G28" s="258" t="n">
        <v>19.4</v>
      </c>
      <c r="H28" s="258" t="n">
        <v>183.7</v>
      </c>
      <c r="I28" s="258" t="n">
        <v>152.7</v>
      </c>
      <c r="J28" s="258" t="n">
        <v>31</v>
      </c>
      <c r="K28" s="258" t="n">
        <v>17.9</v>
      </c>
      <c r="L28" s="258" t="n">
        <v>150.5</v>
      </c>
      <c r="M28" s="258" t="n">
        <v>139.2</v>
      </c>
      <c r="N28" s="259" t="n">
        <v>11.3</v>
      </c>
    </row>
    <row r="29" customFormat="false" ht="24.75" hidden="false" customHeight="true" outlineLevel="0" collapsed="false">
      <c r="A29" s="225" t="s">
        <v>216</v>
      </c>
      <c r="B29" s="222" t="s">
        <v>217</v>
      </c>
      <c r="C29" s="257" t="n">
        <v>20.8</v>
      </c>
      <c r="D29" s="258" t="n">
        <v>173.8</v>
      </c>
      <c r="E29" s="258" t="n">
        <v>158.9</v>
      </c>
      <c r="F29" s="258" t="n">
        <v>14.9</v>
      </c>
      <c r="G29" s="258" t="n">
        <v>21.1</v>
      </c>
      <c r="H29" s="258" t="n">
        <v>173</v>
      </c>
      <c r="I29" s="258" t="n">
        <v>157.9</v>
      </c>
      <c r="J29" s="258" t="n">
        <v>15.1</v>
      </c>
      <c r="K29" s="258" t="n">
        <v>20.4</v>
      </c>
      <c r="L29" s="258" t="n">
        <v>174.9</v>
      </c>
      <c r="M29" s="258" t="n">
        <v>160.4</v>
      </c>
      <c r="N29" s="259" t="n">
        <v>14.5</v>
      </c>
    </row>
    <row r="30" customFormat="false" ht="24.75" hidden="true" customHeight="true" outlineLevel="0" collapsed="false">
      <c r="A30" s="221" t="s">
        <v>218</v>
      </c>
      <c r="B30" s="233" t="s">
        <v>218</v>
      </c>
      <c r="C30" s="257" t="s">
        <v>97</v>
      </c>
      <c r="D30" s="258" t="s">
        <v>97</v>
      </c>
      <c r="E30" s="258" t="s">
        <v>97</v>
      </c>
      <c r="F30" s="258" t="s">
        <v>97</v>
      </c>
      <c r="G30" s="258" t="s">
        <v>97</v>
      </c>
      <c r="H30" s="258" t="s">
        <v>97</v>
      </c>
      <c r="I30" s="258" t="s">
        <v>97</v>
      </c>
      <c r="J30" s="258" t="s">
        <v>97</v>
      </c>
      <c r="K30" s="258" t="s">
        <v>97</v>
      </c>
      <c r="L30" s="258" t="s">
        <v>97</v>
      </c>
      <c r="M30" s="258" t="s">
        <v>97</v>
      </c>
      <c r="N30" s="259" t="s">
        <v>97</v>
      </c>
    </row>
    <row r="31" customFormat="false" ht="24.75" hidden="false" customHeight="true" outlineLevel="0" collapsed="false">
      <c r="A31" s="225" t="s">
        <v>219</v>
      </c>
      <c r="B31" s="222" t="s">
        <v>220</v>
      </c>
      <c r="C31" s="257" t="n">
        <v>20.6</v>
      </c>
      <c r="D31" s="258" t="n">
        <v>175.6</v>
      </c>
      <c r="E31" s="258" t="n">
        <v>159</v>
      </c>
      <c r="F31" s="258" t="n">
        <v>16.6</v>
      </c>
      <c r="G31" s="258" t="n">
        <v>21.4</v>
      </c>
      <c r="H31" s="258" t="n">
        <v>185.7</v>
      </c>
      <c r="I31" s="258" t="n">
        <v>166.1</v>
      </c>
      <c r="J31" s="258" t="n">
        <v>19.6</v>
      </c>
      <c r="K31" s="258" t="n">
        <v>18.4</v>
      </c>
      <c r="L31" s="258" t="n">
        <v>147.6</v>
      </c>
      <c r="M31" s="258" t="n">
        <v>139.3</v>
      </c>
      <c r="N31" s="259" t="n">
        <v>8.3</v>
      </c>
    </row>
    <row r="32" customFormat="false" ht="24.75" hidden="false" customHeight="true" outlineLevel="0" collapsed="false">
      <c r="A32" s="225" t="s">
        <v>221</v>
      </c>
      <c r="B32" s="222" t="s">
        <v>222</v>
      </c>
      <c r="C32" s="257" t="n">
        <v>19.6</v>
      </c>
      <c r="D32" s="258" t="n">
        <v>158.7</v>
      </c>
      <c r="E32" s="258" t="n">
        <v>146.2</v>
      </c>
      <c r="F32" s="258" t="n">
        <v>12.5</v>
      </c>
      <c r="G32" s="258" t="n">
        <v>19.7</v>
      </c>
      <c r="H32" s="258" t="n">
        <v>163.7</v>
      </c>
      <c r="I32" s="258" t="n">
        <v>150.3</v>
      </c>
      <c r="J32" s="258" t="n">
        <v>13.4</v>
      </c>
      <c r="K32" s="258" t="n">
        <v>19.4</v>
      </c>
      <c r="L32" s="258" t="n">
        <v>147.6</v>
      </c>
      <c r="M32" s="258" t="n">
        <v>137</v>
      </c>
      <c r="N32" s="259" t="n">
        <v>10.6</v>
      </c>
    </row>
    <row r="33" customFormat="false" ht="24.75" hidden="true" customHeight="true" outlineLevel="0" collapsed="false">
      <c r="A33" s="221" t="s">
        <v>223</v>
      </c>
      <c r="B33" s="233" t="s">
        <v>223</v>
      </c>
      <c r="C33" s="257" t="s">
        <v>97</v>
      </c>
      <c r="D33" s="258" t="s">
        <v>97</v>
      </c>
      <c r="E33" s="258" t="s">
        <v>97</v>
      </c>
      <c r="F33" s="258" t="s">
        <v>97</v>
      </c>
      <c r="G33" s="258" t="s">
        <v>97</v>
      </c>
      <c r="H33" s="258" t="s">
        <v>97</v>
      </c>
      <c r="I33" s="258" t="s">
        <v>97</v>
      </c>
      <c r="J33" s="258" t="s">
        <v>97</v>
      </c>
      <c r="K33" s="258" t="s">
        <v>97</v>
      </c>
      <c r="L33" s="258" t="s">
        <v>97</v>
      </c>
      <c r="M33" s="258" t="s">
        <v>97</v>
      </c>
      <c r="N33" s="259" t="s">
        <v>97</v>
      </c>
    </row>
    <row r="34" customFormat="false" ht="24.75" hidden="false" customHeight="true" outlineLevel="0" collapsed="false">
      <c r="A34" s="225" t="s">
        <v>224</v>
      </c>
      <c r="B34" s="222" t="s">
        <v>225</v>
      </c>
      <c r="C34" s="257" t="n">
        <v>19.1</v>
      </c>
      <c r="D34" s="258" t="n">
        <v>162.2</v>
      </c>
      <c r="E34" s="258" t="n">
        <v>146.5</v>
      </c>
      <c r="F34" s="258" t="n">
        <v>15.7</v>
      </c>
      <c r="G34" s="258" t="n">
        <v>19.3</v>
      </c>
      <c r="H34" s="258" t="n">
        <v>164.7</v>
      </c>
      <c r="I34" s="258" t="n">
        <v>149.1</v>
      </c>
      <c r="J34" s="258" t="n">
        <v>15.6</v>
      </c>
      <c r="K34" s="258" t="n">
        <v>18.3</v>
      </c>
      <c r="L34" s="258" t="n">
        <v>152.6</v>
      </c>
      <c r="M34" s="258" t="n">
        <v>136.4</v>
      </c>
      <c r="N34" s="259" t="n">
        <v>16.2</v>
      </c>
    </row>
    <row r="35" customFormat="false" ht="24.75" hidden="false" customHeight="true" outlineLevel="0" collapsed="false">
      <c r="A35" s="225" t="s">
        <v>226</v>
      </c>
      <c r="B35" s="222" t="s">
        <v>227</v>
      </c>
      <c r="C35" s="257" t="n">
        <v>20.9</v>
      </c>
      <c r="D35" s="258" t="n">
        <v>174.5</v>
      </c>
      <c r="E35" s="258" t="n">
        <v>158.2</v>
      </c>
      <c r="F35" s="258" t="n">
        <v>16.3</v>
      </c>
      <c r="G35" s="258" t="n">
        <v>21.1</v>
      </c>
      <c r="H35" s="258" t="n">
        <v>178</v>
      </c>
      <c r="I35" s="258" t="n">
        <v>160.6</v>
      </c>
      <c r="J35" s="258" t="n">
        <v>17.4</v>
      </c>
      <c r="K35" s="258" t="n">
        <v>19.6</v>
      </c>
      <c r="L35" s="258" t="n">
        <v>156.5</v>
      </c>
      <c r="M35" s="258" t="n">
        <v>145.8</v>
      </c>
      <c r="N35" s="259" t="n">
        <v>10.7</v>
      </c>
    </row>
    <row r="36" customFormat="false" ht="24.75" hidden="true" customHeight="true" outlineLevel="0" collapsed="false">
      <c r="A36" s="221" t="s">
        <v>228</v>
      </c>
      <c r="B36" s="233" t="s">
        <v>228</v>
      </c>
      <c r="C36" s="257" t="s">
        <v>97</v>
      </c>
      <c r="D36" s="258" t="s">
        <v>97</v>
      </c>
      <c r="E36" s="258" t="s">
        <v>97</v>
      </c>
      <c r="F36" s="258" t="s">
        <v>97</v>
      </c>
      <c r="G36" s="258" t="s">
        <v>97</v>
      </c>
      <c r="H36" s="258" t="s">
        <v>97</v>
      </c>
      <c r="I36" s="258" t="s">
        <v>97</v>
      </c>
      <c r="J36" s="258" t="s">
        <v>97</v>
      </c>
      <c r="K36" s="258" t="s">
        <v>97</v>
      </c>
      <c r="L36" s="258" t="s">
        <v>97</v>
      </c>
      <c r="M36" s="258" t="s">
        <v>97</v>
      </c>
      <c r="N36" s="259" t="s">
        <v>97</v>
      </c>
    </row>
    <row r="37" customFormat="false" ht="24.75" hidden="false" customHeight="true" outlineLevel="0" collapsed="false">
      <c r="A37" s="225" t="s">
        <v>229</v>
      </c>
      <c r="B37" s="222" t="s">
        <v>230</v>
      </c>
      <c r="C37" s="257" t="n">
        <v>20.7</v>
      </c>
      <c r="D37" s="258" t="n">
        <v>178.7</v>
      </c>
      <c r="E37" s="258" t="n">
        <v>161.4</v>
      </c>
      <c r="F37" s="258" t="n">
        <v>17.3</v>
      </c>
      <c r="G37" s="258" t="n">
        <v>20.9</v>
      </c>
      <c r="H37" s="258" t="n">
        <v>182.9</v>
      </c>
      <c r="I37" s="258" t="n">
        <v>162.9</v>
      </c>
      <c r="J37" s="258" t="n">
        <v>20</v>
      </c>
      <c r="K37" s="258" t="n">
        <v>19.8</v>
      </c>
      <c r="L37" s="258" t="n">
        <v>160.1</v>
      </c>
      <c r="M37" s="258" t="n">
        <v>154.7</v>
      </c>
      <c r="N37" s="259" t="n">
        <v>5.4</v>
      </c>
    </row>
    <row r="38" customFormat="false" ht="24.75" hidden="false" customHeight="true" outlineLevel="0" collapsed="false">
      <c r="A38" s="225" t="s">
        <v>231</v>
      </c>
      <c r="B38" s="222" t="s">
        <v>232</v>
      </c>
      <c r="C38" s="257" t="n">
        <v>20.5</v>
      </c>
      <c r="D38" s="258" t="n">
        <v>178.1</v>
      </c>
      <c r="E38" s="258" t="n">
        <v>160.9</v>
      </c>
      <c r="F38" s="258" t="n">
        <v>17.2</v>
      </c>
      <c r="G38" s="258" t="n">
        <v>20.6</v>
      </c>
      <c r="H38" s="258" t="n">
        <v>180.2</v>
      </c>
      <c r="I38" s="258" t="n">
        <v>161.8</v>
      </c>
      <c r="J38" s="258" t="n">
        <v>18.4</v>
      </c>
      <c r="K38" s="258" t="n">
        <v>19.4</v>
      </c>
      <c r="L38" s="258" t="n">
        <v>158.2</v>
      </c>
      <c r="M38" s="258" t="n">
        <v>152.6</v>
      </c>
      <c r="N38" s="259" t="n">
        <v>5.6</v>
      </c>
    </row>
    <row r="39" customFormat="false" ht="24.75" hidden="false" customHeight="true" outlineLevel="0" collapsed="false">
      <c r="A39" s="225" t="s">
        <v>233</v>
      </c>
      <c r="B39" s="222" t="s">
        <v>234</v>
      </c>
      <c r="C39" s="257" t="n">
        <v>18.8</v>
      </c>
      <c r="D39" s="258" t="n">
        <v>159.6</v>
      </c>
      <c r="E39" s="258" t="n">
        <v>149.1</v>
      </c>
      <c r="F39" s="258" t="n">
        <v>10.5</v>
      </c>
      <c r="G39" s="258" t="n">
        <v>19.1</v>
      </c>
      <c r="H39" s="258" t="n">
        <v>167.3</v>
      </c>
      <c r="I39" s="258" t="n">
        <v>153.3</v>
      </c>
      <c r="J39" s="258" t="n">
        <v>14</v>
      </c>
      <c r="K39" s="258" t="n">
        <v>18.2</v>
      </c>
      <c r="L39" s="258" t="n">
        <v>146.4</v>
      </c>
      <c r="M39" s="258" t="n">
        <v>141.8</v>
      </c>
      <c r="N39" s="259" t="n">
        <v>4.6</v>
      </c>
    </row>
    <row r="40" customFormat="false" ht="24.75" hidden="true" customHeight="true" outlineLevel="0" collapsed="false">
      <c r="A40" s="221" t="s">
        <v>235</v>
      </c>
      <c r="B40" s="233" t="s">
        <v>235</v>
      </c>
      <c r="C40" s="257" t="s">
        <v>97</v>
      </c>
      <c r="D40" s="258" t="s">
        <v>97</v>
      </c>
      <c r="E40" s="258" t="s">
        <v>97</v>
      </c>
      <c r="F40" s="258" t="s">
        <v>97</v>
      </c>
      <c r="G40" s="258" t="s">
        <v>97</v>
      </c>
      <c r="H40" s="258" t="s">
        <v>97</v>
      </c>
      <c r="I40" s="258" t="s">
        <v>97</v>
      </c>
      <c r="J40" s="258" t="s">
        <v>97</v>
      </c>
      <c r="K40" s="258" t="s">
        <v>97</v>
      </c>
      <c r="L40" s="258" t="s">
        <v>97</v>
      </c>
      <c r="M40" s="258" t="s">
        <v>97</v>
      </c>
      <c r="N40" s="259" t="s">
        <v>97</v>
      </c>
    </row>
    <row r="41" customFormat="false" ht="24.75" hidden="false" customHeight="true" outlineLevel="0" collapsed="false">
      <c r="A41" s="225" t="s">
        <v>236</v>
      </c>
      <c r="B41" s="222" t="s">
        <v>237</v>
      </c>
      <c r="C41" s="257" t="n">
        <v>18.2</v>
      </c>
      <c r="D41" s="258" t="n">
        <v>176.8</v>
      </c>
      <c r="E41" s="258" t="n">
        <v>159.4</v>
      </c>
      <c r="F41" s="258" t="n">
        <v>17.4</v>
      </c>
      <c r="G41" s="258" t="n">
        <v>18.4</v>
      </c>
      <c r="H41" s="258" t="n">
        <v>179.5</v>
      </c>
      <c r="I41" s="258" t="n">
        <v>161</v>
      </c>
      <c r="J41" s="258" t="n">
        <v>18.5</v>
      </c>
      <c r="K41" s="258" t="n">
        <v>17.1</v>
      </c>
      <c r="L41" s="258" t="n">
        <v>153.1</v>
      </c>
      <c r="M41" s="258" t="n">
        <v>144.8</v>
      </c>
      <c r="N41" s="259" t="n">
        <v>8.3</v>
      </c>
    </row>
    <row r="42" customFormat="false" ht="24.75" hidden="false" customHeight="true" outlineLevel="0" collapsed="false">
      <c r="A42" s="225" t="s">
        <v>238</v>
      </c>
      <c r="B42" s="222" t="s">
        <v>239</v>
      </c>
      <c r="C42" s="257" t="n">
        <v>20.2</v>
      </c>
      <c r="D42" s="258" t="n">
        <v>175.6</v>
      </c>
      <c r="E42" s="258" t="n">
        <v>156.7</v>
      </c>
      <c r="F42" s="258" t="n">
        <v>18.9</v>
      </c>
      <c r="G42" s="258" t="n">
        <v>20.3</v>
      </c>
      <c r="H42" s="258" t="n">
        <v>177</v>
      </c>
      <c r="I42" s="258" t="n">
        <v>157.6</v>
      </c>
      <c r="J42" s="258" t="n">
        <v>19.4</v>
      </c>
      <c r="K42" s="258" t="n">
        <v>19.6</v>
      </c>
      <c r="L42" s="258" t="n">
        <v>163.6</v>
      </c>
      <c r="M42" s="258" t="n">
        <v>148.8</v>
      </c>
      <c r="N42" s="259" t="n">
        <v>14.8</v>
      </c>
    </row>
    <row r="43" customFormat="false" ht="24.75" hidden="true" customHeight="true" outlineLevel="0" collapsed="false">
      <c r="A43" s="221" t="s">
        <v>240</v>
      </c>
      <c r="B43" s="233" t="s">
        <v>240</v>
      </c>
      <c r="C43" s="257" t="s">
        <v>97</v>
      </c>
      <c r="D43" s="258" t="s">
        <v>97</v>
      </c>
      <c r="E43" s="258" t="s">
        <v>97</v>
      </c>
      <c r="F43" s="258" t="s">
        <v>97</v>
      </c>
      <c r="G43" s="258" t="s">
        <v>97</v>
      </c>
      <c r="H43" s="258" t="s">
        <v>97</v>
      </c>
      <c r="I43" s="258" t="s">
        <v>97</v>
      </c>
      <c r="J43" s="258" t="s">
        <v>97</v>
      </c>
      <c r="K43" s="258" t="s">
        <v>97</v>
      </c>
      <c r="L43" s="258" t="s">
        <v>97</v>
      </c>
      <c r="M43" s="258" t="s">
        <v>97</v>
      </c>
      <c r="N43" s="259" t="s">
        <v>97</v>
      </c>
    </row>
    <row r="44" customFormat="false" ht="24.75" hidden="false" customHeight="true" outlineLevel="0" collapsed="false">
      <c r="A44" s="225" t="s">
        <v>241</v>
      </c>
      <c r="B44" s="222" t="s">
        <v>242</v>
      </c>
      <c r="C44" s="257" t="n">
        <v>19.9</v>
      </c>
      <c r="D44" s="258" t="n">
        <v>162.9</v>
      </c>
      <c r="E44" s="258" t="n">
        <v>147.6</v>
      </c>
      <c r="F44" s="258" t="n">
        <v>15.3</v>
      </c>
      <c r="G44" s="258" t="n">
        <v>19.9</v>
      </c>
      <c r="H44" s="258" t="n">
        <v>168.5</v>
      </c>
      <c r="I44" s="258" t="n">
        <v>150.3</v>
      </c>
      <c r="J44" s="258" t="n">
        <v>18.2</v>
      </c>
      <c r="K44" s="258" t="n">
        <v>19.7</v>
      </c>
      <c r="L44" s="258" t="n">
        <v>150.4</v>
      </c>
      <c r="M44" s="258" t="n">
        <v>141.7</v>
      </c>
      <c r="N44" s="259" t="n">
        <v>8.7</v>
      </c>
    </row>
    <row r="45" customFormat="false" ht="24.75" hidden="false" customHeight="true" outlineLevel="0" collapsed="false">
      <c r="A45" s="221" t="s">
        <v>192</v>
      </c>
      <c r="B45" s="222" t="s">
        <v>243</v>
      </c>
      <c r="C45" s="257" t="n">
        <v>20.8</v>
      </c>
      <c r="D45" s="258" t="n">
        <v>165.5</v>
      </c>
      <c r="E45" s="258" t="n">
        <v>153.6</v>
      </c>
      <c r="F45" s="258" t="n">
        <v>11.9</v>
      </c>
      <c r="G45" s="258" t="n">
        <v>21.3</v>
      </c>
      <c r="H45" s="258" t="n">
        <v>174.4</v>
      </c>
      <c r="I45" s="258" t="n">
        <v>159.7</v>
      </c>
      <c r="J45" s="258" t="n">
        <v>14.7</v>
      </c>
      <c r="K45" s="258" t="n">
        <v>19.6</v>
      </c>
      <c r="L45" s="258" t="n">
        <v>138.6</v>
      </c>
      <c r="M45" s="258" t="n">
        <v>135.3</v>
      </c>
      <c r="N45" s="259" t="n">
        <v>3.3</v>
      </c>
    </row>
    <row r="46" customFormat="false" ht="24.75" hidden="true" customHeight="true" outlineLevel="0" collapsed="false">
      <c r="A46" s="221" t="s">
        <v>268</v>
      </c>
      <c r="B46" s="233" t="s">
        <v>268</v>
      </c>
      <c r="C46" s="257" t="s">
        <v>97</v>
      </c>
      <c r="D46" s="258" t="s">
        <v>97</v>
      </c>
      <c r="E46" s="258" t="s">
        <v>97</v>
      </c>
      <c r="F46" s="258" t="s">
        <v>97</v>
      </c>
      <c r="G46" s="258" t="s">
        <v>97</v>
      </c>
      <c r="H46" s="258" t="s">
        <v>97</v>
      </c>
      <c r="I46" s="258" t="s">
        <v>97</v>
      </c>
      <c r="J46" s="258" t="s">
        <v>97</v>
      </c>
      <c r="K46" s="258" t="s">
        <v>97</v>
      </c>
      <c r="L46" s="258" t="s">
        <v>97</v>
      </c>
      <c r="M46" s="258" t="s">
        <v>97</v>
      </c>
      <c r="N46" s="259" t="s">
        <v>97</v>
      </c>
    </row>
    <row r="47" customFormat="false" ht="24.75" hidden="true" customHeight="true" outlineLevel="0" collapsed="false">
      <c r="A47" s="225" t="s">
        <v>245</v>
      </c>
      <c r="B47" s="222" t="s">
        <v>245</v>
      </c>
      <c r="C47" s="257" t="s">
        <v>97</v>
      </c>
      <c r="D47" s="258" t="s">
        <v>97</v>
      </c>
      <c r="E47" s="258" t="s">
        <v>97</v>
      </c>
      <c r="F47" s="258" t="s">
        <v>97</v>
      </c>
      <c r="G47" s="258" t="s">
        <v>97</v>
      </c>
      <c r="H47" s="258" t="s">
        <v>97</v>
      </c>
      <c r="I47" s="258" t="s">
        <v>97</v>
      </c>
      <c r="J47" s="258" t="s">
        <v>97</v>
      </c>
      <c r="K47" s="258" t="s">
        <v>97</v>
      </c>
      <c r="L47" s="258" t="s">
        <v>97</v>
      </c>
      <c r="M47" s="258" t="s">
        <v>97</v>
      </c>
      <c r="N47" s="259" t="s">
        <v>97</v>
      </c>
    </row>
    <row r="48" customFormat="false" ht="9.75" hidden="false" customHeight="true" outlineLevel="0" collapsed="false">
      <c r="A48" s="221"/>
      <c r="B48" s="233"/>
      <c r="C48" s="257"/>
      <c r="D48" s="258"/>
      <c r="E48" s="258"/>
      <c r="F48" s="258"/>
      <c r="G48" s="258"/>
      <c r="H48" s="258"/>
      <c r="I48" s="258"/>
      <c r="J48" s="258"/>
      <c r="K48" s="258"/>
      <c r="L48" s="258"/>
      <c r="M48" s="258"/>
      <c r="N48" s="259"/>
    </row>
    <row r="49" customFormat="false" ht="24.75" hidden="false" customHeight="true" outlineLevel="0" collapsed="false">
      <c r="A49" s="225" t="s">
        <v>246</v>
      </c>
      <c r="B49" s="222" t="s">
        <v>247</v>
      </c>
      <c r="C49" s="257" t="n">
        <v>21.6</v>
      </c>
      <c r="D49" s="258" t="n">
        <v>163.2</v>
      </c>
      <c r="E49" s="258" t="n">
        <v>159.6</v>
      </c>
      <c r="F49" s="258" t="n">
        <v>3.6</v>
      </c>
      <c r="G49" s="258" t="n">
        <v>23.3</v>
      </c>
      <c r="H49" s="258" t="n">
        <v>177.9</v>
      </c>
      <c r="I49" s="258" t="n">
        <v>174.3</v>
      </c>
      <c r="J49" s="258" t="n">
        <v>3.6</v>
      </c>
      <c r="K49" s="258" t="n">
        <v>19</v>
      </c>
      <c r="L49" s="258" t="n">
        <v>140.2</v>
      </c>
      <c r="M49" s="258" t="n">
        <v>136.6</v>
      </c>
      <c r="N49" s="259" t="n">
        <v>3.6</v>
      </c>
    </row>
    <row r="50" customFormat="false" ht="24.75" hidden="false" customHeight="true" outlineLevel="0" collapsed="false">
      <c r="A50" s="225" t="s">
        <v>248</v>
      </c>
      <c r="B50" s="222" t="s">
        <v>249</v>
      </c>
      <c r="C50" s="257" t="n">
        <v>19.1</v>
      </c>
      <c r="D50" s="258" t="n">
        <v>121.7</v>
      </c>
      <c r="E50" s="258" t="n">
        <v>115.9</v>
      </c>
      <c r="F50" s="258" t="n">
        <v>5.8</v>
      </c>
      <c r="G50" s="258" t="n">
        <v>19.8</v>
      </c>
      <c r="H50" s="258" t="n">
        <v>149.6</v>
      </c>
      <c r="I50" s="258" t="n">
        <v>139.8</v>
      </c>
      <c r="J50" s="258" t="n">
        <v>9.8</v>
      </c>
      <c r="K50" s="258" t="n">
        <v>18.8</v>
      </c>
      <c r="L50" s="258" t="n">
        <v>109.8</v>
      </c>
      <c r="M50" s="258" t="n">
        <v>105.7</v>
      </c>
      <c r="N50" s="259" t="n">
        <v>4.1</v>
      </c>
    </row>
    <row r="51" customFormat="false" ht="9.75" hidden="false" customHeight="true" outlineLevel="0" collapsed="false">
      <c r="A51" s="221"/>
      <c r="B51" s="233"/>
      <c r="C51" s="257"/>
      <c r="D51" s="258"/>
      <c r="E51" s="258"/>
      <c r="F51" s="258"/>
      <c r="G51" s="258"/>
      <c r="H51" s="258"/>
      <c r="I51" s="258"/>
      <c r="J51" s="258"/>
      <c r="K51" s="258"/>
      <c r="L51" s="258"/>
      <c r="M51" s="258"/>
      <c r="N51" s="259"/>
    </row>
    <row r="52" customFormat="false" ht="24.75" hidden="false" customHeight="true" outlineLevel="0" collapsed="false">
      <c r="A52" s="234" t="s">
        <v>250</v>
      </c>
      <c r="B52" s="235" t="s">
        <v>251</v>
      </c>
      <c r="C52" s="257" t="n">
        <v>15.7</v>
      </c>
      <c r="D52" s="258" t="n">
        <v>140.7</v>
      </c>
      <c r="E52" s="258" t="n">
        <v>117.9</v>
      </c>
      <c r="F52" s="258" t="n">
        <v>22.8</v>
      </c>
      <c r="G52" s="258" t="n">
        <v>16.1</v>
      </c>
      <c r="H52" s="258" t="n">
        <v>150.6</v>
      </c>
      <c r="I52" s="258" t="n">
        <v>123</v>
      </c>
      <c r="J52" s="258" t="n">
        <v>27.6</v>
      </c>
      <c r="K52" s="258" t="n">
        <v>14.5</v>
      </c>
      <c r="L52" s="258" t="n">
        <v>108.2</v>
      </c>
      <c r="M52" s="258" t="n">
        <v>101.2</v>
      </c>
      <c r="N52" s="259" t="n">
        <v>7</v>
      </c>
    </row>
    <row r="53" customFormat="false" ht="24.75" hidden="false" customHeight="true" outlineLevel="0" collapsed="false">
      <c r="A53" s="236" t="s">
        <v>252</v>
      </c>
      <c r="B53" s="237" t="s">
        <v>253</v>
      </c>
      <c r="C53" s="257" t="n">
        <v>18.7</v>
      </c>
      <c r="D53" s="258" t="n">
        <v>161.6</v>
      </c>
      <c r="E53" s="258" t="n">
        <v>146.8</v>
      </c>
      <c r="F53" s="258" t="n">
        <v>14.8</v>
      </c>
      <c r="G53" s="258" t="n">
        <v>18.7</v>
      </c>
      <c r="H53" s="258" t="n">
        <v>163.2</v>
      </c>
      <c r="I53" s="258" t="n">
        <v>147.4</v>
      </c>
      <c r="J53" s="258" t="n">
        <v>15.8</v>
      </c>
      <c r="K53" s="258" t="n">
        <v>18.6</v>
      </c>
      <c r="L53" s="258" t="n">
        <v>156.7</v>
      </c>
      <c r="M53" s="258" t="n">
        <v>144.9</v>
      </c>
      <c r="N53" s="259" t="n">
        <v>11.8</v>
      </c>
    </row>
    <row r="54" customFormat="false" ht="24.75" hidden="false" customHeight="true" outlineLevel="0" collapsed="false">
      <c r="A54" s="225" t="s">
        <v>254</v>
      </c>
      <c r="B54" s="222" t="s">
        <v>255</v>
      </c>
      <c r="C54" s="257" t="n">
        <v>17.8</v>
      </c>
      <c r="D54" s="258" t="n">
        <v>124.6</v>
      </c>
      <c r="E54" s="258" t="n">
        <v>121.2</v>
      </c>
      <c r="F54" s="258" t="n">
        <v>3.4</v>
      </c>
      <c r="G54" s="258" t="n">
        <v>17.3</v>
      </c>
      <c r="H54" s="258" t="n">
        <v>130.2</v>
      </c>
      <c r="I54" s="258" t="n">
        <v>124.9</v>
      </c>
      <c r="J54" s="258" t="n">
        <v>5.3</v>
      </c>
      <c r="K54" s="258" t="n">
        <v>18.1</v>
      </c>
      <c r="L54" s="258" t="n">
        <v>120.8</v>
      </c>
      <c r="M54" s="258" t="n">
        <v>118.7</v>
      </c>
      <c r="N54" s="259" t="n">
        <v>2.1</v>
      </c>
    </row>
    <row r="55" customFormat="false" ht="24.75" hidden="true" customHeight="true" outlineLevel="0" collapsed="false">
      <c r="A55" s="238" t="s">
        <v>256</v>
      </c>
      <c r="B55" s="239" t="s">
        <v>256</v>
      </c>
      <c r="C55" s="257" t="s">
        <v>97</v>
      </c>
      <c r="D55" s="258" t="s">
        <v>97</v>
      </c>
      <c r="E55" s="258" t="s">
        <v>97</v>
      </c>
      <c r="F55" s="258" t="s">
        <v>97</v>
      </c>
      <c r="G55" s="258" t="s">
        <v>97</v>
      </c>
      <c r="H55" s="258" t="s">
        <v>97</v>
      </c>
      <c r="I55" s="258" t="s">
        <v>97</v>
      </c>
      <c r="J55" s="258" t="s">
        <v>97</v>
      </c>
      <c r="K55" s="258" t="s">
        <v>97</v>
      </c>
      <c r="L55" s="258" t="s">
        <v>97</v>
      </c>
      <c r="M55" s="258" t="s">
        <v>97</v>
      </c>
      <c r="N55" s="259" t="s">
        <v>97</v>
      </c>
    </row>
    <row r="56" customFormat="false" ht="24.75" hidden="false" customHeight="true" outlineLevel="0" collapsed="false">
      <c r="A56" s="240" t="s">
        <v>203</v>
      </c>
      <c r="B56" s="241" t="s">
        <v>243</v>
      </c>
      <c r="C56" s="264" t="n">
        <v>18.5</v>
      </c>
      <c r="D56" s="265" t="n">
        <v>138.3</v>
      </c>
      <c r="E56" s="265" t="n">
        <v>131.2</v>
      </c>
      <c r="F56" s="265" t="n">
        <v>7.1</v>
      </c>
      <c r="G56" s="265" t="n">
        <v>19.9</v>
      </c>
      <c r="H56" s="265" t="n">
        <v>164.1</v>
      </c>
      <c r="I56" s="265" t="n">
        <v>151.2</v>
      </c>
      <c r="J56" s="265" t="n">
        <v>12.9</v>
      </c>
      <c r="K56" s="265" t="n">
        <v>17.4</v>
      </c>
      <c r="L56" s="265" t="n">
        <v>118.1</v>
      </c>
      <c r="M56" s="265" t="n">
        <v>115.5</v>
      </c>
      <c r="N56" s="266" t="n">
        <v>2.6</v>
      </c>
    </row>
    <row r="57" customFormat="false" ht="24.75" hidden="true" customHeight="true" outlineLevel="0" collapsed="false">
      <c r="A57" s="247" t="s">
        <v>257</v>
      </c>
      <c r="B57" s="247"/>
      <c r="C57" s="267" t="s">
        <v>97</v>
      </c>
      <c r="D57" s="267" t="s">
        <v>97</v>
      </c>
      <c r="E57" s="267" t="s">
        <v>97</v>
      </c>
      <c r="F57" s="267" t="s">
        <v>97</v>
      </c>
      <c r="G57" s="267" t="s">
        <v>97</v>
      </c>
      <c r="H57" s="267" t="s">
        <v>97</v>
      </c>
      <c r="I57" s="267" t="s">
        <v>97</v>
      </c>
      <c r="J57" s="267" t="s">
        <v>97</v>
      </c>
      <c r="K57" s="267" t="s">
        <v>97</v>
      </c>
      <c r="L57" s="267" t="s">
        <v>97</v>
      </c>
      <c r="M57" s="267" t="s">
        <v>97</v>
      </c>
      <c r="N57" s="267" t="s">
        <v>97</v>
      </c>
    </row>
    <row r="58" customFormat="false" ht="24.75" hidden="true" customHeight="true" outlineLevel="0" collapsed="false">
      <c r="A58" s="268" t="s">
        <v>258</v>
      </c>
      <c r="B58" s="268"/>
      <c r="C58" s="267" t="s">
        <v>97</v>
      </c>
      <c r="D58" s="267" t="s">
        <v>97</v>
      </c>
      <c r="E58" s="267" t="s">
        <v>97</v>
      </c>
      <c r="F58" s="267" t="s">
        <v>97</v>
      </c>
      <c r="G58" s="267" t="s">
        <v>97</v>
      </c>
      <c r="H58" s="267" t="s">
        <v>97</v>
      </c>
      <c r="I58" s="267" t="s">
        <v>97</v>
      </c>
      <c r="J58" s="267" t="s">
        <v>97</v>
      </c>
      <c r="K58" s="267" t="s">
        <v>97</v>
      </c>
      <c r="L58" s="267" t="s">
        <v>97</v>
      </c>
      <c r="M58" s="267" t="s">
        <v>97</v>
      </c>
      <c r="N58" s="267" t="s">
        <v>97</v>
      </c>
    </row>
    <row r="59" s="248" customFormat="true" ht="18.75" hidden="false" customHeight="false" outlineLevel="0" collapsed="false">
      <c r="C59" s="269"/>
      <c r="D59" s="269"/>
      <c r="E59" s="269"/>
      <c r="F59" s="269"/>
      <c r="G59" s="269"/>
      <c r="H59" s="269"/>
      <c r="I59" s="269"/>
      <c r="J59" s="269"/>
      <c r="K59" s="269"/>
      <c r="L59" s="269"/>
      <c r="M59" s="269"/>
      <c r="N59" s="269"/>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87"/>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87"/>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0" t="s">
        <v>277</v>
      </c>
      <c r="B1" s="33" t="s">
        <v>278</v>
      </c>
      <c r="C1" s="33"/>
      <c r="D1" s="33"/>
      <c r="E1" s="33"/>
      <c r="F1" s="33"/>
      <c r="G1" s="33"/>
      <c r="H1" s="33"/>
      <c r="J1" s="270" t="s">
        <v>277</v>
      </c>
      <c r="K1" s="33" t="s">
        <v>278</v>
      </c>
      <c r="L1" s="33"/>
      <c r="M1" s="33"/>
      <c r="N1" s="33"/>
      <c r="O1" s="33"/>
      <c r="P1" s="33"/>
      <c r="Q1" s="33"/>
      <c r="R1" s="271"/>
      <c r="S1" s="271"/>
      <c r="T1" s="271"/>
      <c r="U1" s="271"/>
      <c r="V1" s="271"/>
      <c r="W1" s="271"/>
      <c r="X1" s="271"/>
      <c r="Y1" s="271"/>
      <c r="Z1" s="271"/>
      <c r="AA1" s="271"/>
    </row>
    <row r="2" customFormat="false" ht="18.75" hidden="false" customHeight="false" outlineLevel="0" collapsed="false">
      <c r="A2" s="270"/>
      <c r="B2" s="33" t="s">
        <v>279</v>
      </c>
      <c r="C2" s="33"/>
      <c r="D2" s="33"/>
      <c r="E2" s="33"/>
      <c r="F2" s="33"/>
      <c r="G2" s="33"/>
      <c r="H2" s="33"/>
      <c r="J2" s="270"/>
      <c r="K2" s="33" t="s">
        <v>280</v>
      </c>
      <c r="L2" s="33"/>
      <c r="M2" s="33"/>
      <c r="N2" s="33"/>
      <c r="O2" s="33"/>
      <c r="P2" s="33"/>
      <c r="Q2" s="33"/>
      <c r="R2" s="271"/>
      <c r="S2" s="271"/>
      <c r="T2" s="271"/>
      <c r="U2" s="271"/>
      <c r="V2" s="271"/>
      <c r="W2" s="271"/>
      <c r="X2" s="271"/>
      <c r="Y2" s="271"/>
      <c r="Z2" s="271"/>
      <c r="AA2" s="271"/>
    </row>
    <row r="3" customFormat="false" ht="18.75" hidden="false" customHeight="false" outlineLevel="0" collapsed="false">
      <c r="A3" s="271"/>
      <c r="B3" s="271"/>
      <c r="C3" s="271"/>
      <c r="D3" s="271"/>
      <c r="E3" s="271"/>
      <c r="F3" s="271"/>
      <c r="G3" s="272" t="s">
        <v>281</v>
      </c>
      <c r="H3" s="272"/>
      <c r="P3" s="251" t="s">
        <v>281</v>
      </c>
      <c r="Q3" s="251"/>
    </row>
    <row r="4" customFormat="false" ht="18.75" hidden="false" customHeight="true" outlineLevel="0" collapsed="false">
      <c r="A4" s="273" t="s">
        <v>183</v>
      </c>
      <c r="B4" s="273"/>
      <c r="C4" s="274" t="s">
        <v>282</v>
      </c>
      <c r="D4" s="274" t="s">
        <v>283</v>
      </c>
      <c r="E4" s="274" t="s">
        <v>284</v>
      </c>
      <c r="F4" s="275" t="s">
        <v>285</v>
      </c>
      <c r="G4" s="276"/>
      <c r="H4" s="277"/>
      <c r="J4" s="273" t="s">
        <v>183</v>
      </c>
      <c r="K4" s="273"/>
      <c r="L4" s="209" t="s">
        <v>282</v>
      </c>
      <c r="M4" s="278" t="s">
        <v>283</v>
      </c>
      <c r="N4" s="274" t="s">
        <v>284</v>
      </c>
      <c r="O4" s="275" t="s">
        <v>285</v>
      </c>
      <c r="P4" s="276"/>
      <c r="Q4" s="277"/>
    </row>
    <row r="5" customFormat="false" ht="37.5" hidden="false" customHeight="true" outlineLevel="0" collapsed="false">
      <c r="A5" s="273"/>
      <c r="B5" s="273"/>
      <c r="C5" s="274"/>
      <c r="D5" s="274"/>
      <c r="E5" s="274"/>
      <c r="F5" s="279" t="s">
        <v>286</v>
      </c>
      <c r="G5" s="252" t="s">
        <v>287</v>
      </c>
      <c r="H5" s="252" t="s">
        <v>288</v>
      </c>
      <c r="J5" s="273"/>
      <c r="K5" s="273"/>
      <c r="L5" s="209"/>
      <c r="M5" s="278"/>
      <c r="N5" s="274"/>
      <c r="O5" s="279" t="s">
        <v>286</v>
      </c>
      <c r="P5" s="252" t="s">
        <v>287</v>
      </c>
      <c r="Q5" s="252" t="s">
        <v>288</v>
      </c>
    </row>
    <row r="6" customFormat="false" ht="24" hidden="false" customHeight="true" outlineLevel="0" collapsed="false">
      <c r="A6" s="211" t="s">
        <v>189</v>
      </c>
      <c r="B6" s="212" t="s">
        <v>80</v>
      </c>
      <c r="C6" s="213" t="n">
        <v>321781</v>
      </c>
      <c r="D6" s="214" t="n">
        <v>5122</v>
      </c>
      <c r="E6" s="214" t="n">
        <v>4646</v>
      </c>
      <c r="F6" s="214" t="n">
        <v>322257</v>
      </c>
      <c r="G6" s="214" t="n">
        <v>106353</v>
      </c>
      <c r="H6" s="280" t="n">
        <v>33</v>
      </c>
      <c r="J6" s="211" t="s">
        <v>189</v>
      </c>
      <c r="K6" s="212" t="s">
        <v>80</v>
      </c>
      <c r="L6" s="213" t="n">
        <v>182342</v>
      </c>
      <c r="M6" s="214" t="n">
        <v>1946</v>
      </c>
      <c r="N6" s="214" t="n">
        <v>2252</v>
      </c>
      <c r="O6" s="214" t="n">
        <v>182036</v>
      </c>
      <c r="P6" s="214" t="n">
        <v>50865</v>
      </c>
      <c r="Q6" s="280" t="n">
        <v>27.9</v>
      </c>
    </row>
    <row r="7" customFormat="false" ht="24" hidden="true" customHeight="true" outlineLevel="0" collapsed="false">
      <c r="A7" s="225" t="s">
        <v>190</v>
      </c>
      <c r="B7" s="222" t="s">
        <v>190</v>
      </c>
      <c r="C7" s="218"/>
      <c r="D7" s="219"/>
      <c r="E7" s="219"/>
      <c r="F7" s="219"/>
      <c r="G7" s="219"/>
      <c r="H7" s="281"/>
      <c r="I7" s="282"/>
      <c r="J7" s="225" t="s">
        <v>190</v>
      </c>
      <c r="K7" s="222" t="s">
        <v>190</v>
      </c>
      <c r="L7" s="218"/>
      <c r="M7" s="219"/>
      <c r="N7" s="219"/>
      <c r="O7" s="219"/>
      <c r="P7" s="219"/>
      <c r="Q7" s="281"/>
    </row>
    <row r="8" customFormat="false" ht="24" hidden="false" customHeight="true" outlineLevel="0" collapsed="false">
      <c r="A8" s="221" t="s">
        <v>191</v>
      </c>
      <c r="B8" s="222" t="s">
        <v>82</v>
      </c>
      <c r="C8" s="218" t="n">
        <v>15451</v>
      </c>
      <c r="D8" s="219" t="n">
        <v>200</v>
      </c>
      <c r="E8" s="219" t="n">
        <v>19</v>
      </c>
      <c r="F8" s="219" t="n">
        <v>15632</v>
      </c>
      <c r="G8" s="219" t="n">
        <v>1344</v>
      </c>
      <c r="H8" s="281" t="n">
        <v>8.6</v>
      </c>
      <c r="J8" s="221" t="s">
        <v>191</v>
      </c>
      <c r="K8" s="222" t="s">
        <v>82</v>
      </c>
      <c r="L8" s="218" t="n">
        <v>4387</v>
      </c>
      <c r="M8" s="219" t="n">
        <v>38</v>
      </c>
      <c r="N8" s="219" t="n">
        <v>19</v>
      </c>
      <c r="O8" s="219" t="n">
        <v>4406</v>
      </c>
      <c r="P8" s="219" t="n">
        <v>284</v>
      </c>
      <c r="Q8" s="281" t="n">
        <v>6.4</v>
      </c>
    </row>
    <row r="9" customFormat="false" ht="24" hidden="false" customHeight="true" outlineLevel="0" collapsed="false">
      <c r="A9" s="221" t="s">
        <v>192</v>
      </c>
      <c r="B9" s="222" t="s">
        <v>83</v>
      </c>
      <c r="C9" s="218" t="n">
        <v>73221</v>
      </c>
      <c r="D9" s="219" t="n">
        <v>1014</v>
      </c>
      <c r="E9" s="219" t="n">
        <v>933</v>
      </c>
      <c r="F9" s="219" t="n">
        <v>73302</v>
      </c>
      <c r="G9" s="219" t="n">
        <v>13933</v>
      </c>
      <c r="H9" s="281" t="n">
        <v>19</v>
      </c>
      <c r="J9" s="221" t="s">
        <v>192</v>
      </c>
      <c r="K9" s="222" t="s">
        <v>83</v>
      </c>
      <c r="L9" s="218" t="n">
        <v>51474</v>
      </c>
      <c r="M9" s="219" t="n">
        <v>633</v>
      </c>
      <c r="N9" s="219" t="n">
        <v>600</v>
      </c>
      <c r="O9" s="219" t="n">
        <v>51507</v>
      </c>
      <c r="P9" s="219" t="n">
        <v>7349</v>
      </c>
      <c r="Q9" s="281" t="n">
        <v>14.3</v>
      </c>
    </row>
    <row r="10" customFormat="false" ht="24" hidden="false" customHeight="true" outlineLevel="0" collapsed="false">
      <c r="A10" s="223" t="s">
        <v>193</v>
      </c>
      <c r="B10" s="283" t="s">
        <v>84</v>
      </c>
      <c r="C10" s="218" t="n">
        <v>1475</v>
      </c>
      <c r="D10" s="219" t="n">
        <v>13</v>
      </c>
      <c r="E10" s="219" t="n">
        <v>6</v>
      </c>
      <c r="F10" s="219" t="n">
        <v>1482</v>
      </c>
      <c r="G10" s="219" t="n">
        <v>24</v>
      </c>
      <c r="H10" s="281" t="n">
        <v>1.6</v>
      </c>
      <c r="J10" s="223" t="s">
        <v>193</v>
      </c>
      <c r="K10" s="283" t="s">
        <v>84</v>
      </c>
      <c r="L10" s="218" t="n">
        <v>1475</v>
      </c>
      <c r="M10" s="219" t="n">
        <v>13</v>
      </c>
      <c r="N10" s="219" t="n">
        <v>6</v>
      </c>
      <c r="O10" s="219" t="n">
        <v>1482</v>
      </c>
      <c r="P10" s="219" t="n">
        <v>24</v>
      </c>
      <c r="Q10" s="281" t="n">
        <v>1.6</v>
      </c>
    </row>
    <row r="11" customFormat="false" ht="24" hidden="false" customHeight="true" outlineLevel="0" collapsed="false">
      <c r="A11" s="221" t="s">
        <v>194</v>
      </c>
      <c r="B11" s="222" t="s">
        <v>85</v>
      </c>
      <c r="C11" s="218" t="n">
        <v>3059</v>
      </c>
      <c r="D11" s="219" t="n">
        <v>19</v>
      </c>
      <c r="E11" s="219" t="n">
        <v>22</v>
      </c>
      <c r="F11" s="219" t="n">
        <v>3056</v>
      </c>
      <c r="G11" s="219" t="n">
        <v>180</v>
      </c>
      <c r="H11" s="281" t="n">
        <v>5.9</v>
      </c>
      <c r="J11" s="221" t="s">
        <v>194</v>
      </c>
      <c r="K11" s="222" t="s">
        <v>85</v>
      </c>
      <c r="L11" s="218" t="n">
        <v>2093</v>
      </c>
      <c r="M11" s="219" t="n">
        <v>19</v>
      </c>
      <c r="N11" s="219" t="n">
        <v>22</v>
      </c>
      <c r="O11" s="219" t="n">
        <v>2090</v>
      </c>
      <c r="P11" s="219" t="n">
        <v>97</v>
      </c>
      <c r="Q11" s="281" t="n">
        <v>4.6</v>
      </c>
    </row>
    <row r="12" customFormat="false" ht="24" hidden="false" customHeight="true" outlineLevel="0" collapsed="false">
      <c r="A12" s="225" t="s">
        <v>195</v>
      </c>
      <c r="B12" s="222" t="s">
        <v>86</v>
      </c>
      <c r="C12" s="218" t="n">
        <v>14755</v>
      </c>
      <c r="D12" s="219" t="n">
        <v>98</v>
      </c>
      <c r="E12" s="219" t="n">
        <v>12</v>
      </c>
      <c r="F12" s="219" t="n">
        <v>14841</v>
      </c>
      <c r="G12" s="219" t="n">
        <v>362</v>
      </c>
      <c r="H12" s="281" t="n">
        <v>2.4</v>
      </c>
      <c r="J12" s="225" t="s">
        <v>195</v>
      </c>
      <c r="K12" s="222" t="s">
        <v>86</v>
      </c>
      <c r="L12" s="218" t="n">
        <v>10673</v>
      </c>
      <c r="M12" s="219" t="n">
        <v>39</v>
      </c>
      <c r="N12" s="219" t="n">
        <v>12</v>
      </c>
      <c r="O12" s="219" t="n">
        <v>10700</v>
      </c>
      <c r="P12" s="219" t="n">
        <v>122</v>
      </c>
      <c r="Q12" s="281" t="n">
        <v>1.1</v>
      </c>
    </row>
    <row r="13" customFormat="false" ht="24" hidden="false" customHeight="true" outlineLevel="0" collapsed="false">
      <c r="A13" s="225" t="s">
        <v>196</v>
      </c>
      <c r="B13" s="222" t="s">
        <v>87</v>
      </c>
      <c r="C13" s="218" t="n">
        <v>74407</v>
      </c>
      <c r="D13" s="219" t="n">
        <v>1327</v>
      </c>
      <c r="E13" s="219" t="n">
        <v>1266</v>
      </c>
      <c r="F13" s="219" t="n">
        <v>74468</v>
      </c>
      <c r="G13" s="219" t="n">
        <v>42400</v>
      </c>
      <c r="H13" s="281" t="n">
        <v>56.9</v>
      </c>
      <c r="J13" s="225" t="s">
        <v>196</v>
      </c>
      <c r="K13" s="222" t="s">
        <v>87</v>
      </c>
      <c r="L13" s="218" t="n">
        <v>35842</v>
      </c>
      <c r="M13" s="219" t="n">
        <v>430</v>
      </c>
      <c r="N13" s="219" t="n">
        <v>363</v>
      </c>
      <c r="O13" s="219" t="n">
        <v>35909</v>
      </c>
      <c r="P13" s="219" t="n">
        <v>20941</v>
      </c>
      <c r="Q13" s="281" t="n">
        <v>58.3</v>
      </c>
    </row>
    <row r="14" customFormat="false" ht="24" hidden="false" customHeight="true" outlineLevel="0" collapsed="false">
      <c r="A14" s="225" t="s">
        <v>197</v>
      </c>
      <c r="B14" s="222" t="s">
        <v>88</v>
      </c>
      <c r="C14" s="218" t="n">
        <v>7904</v>
      </c>
      <c r="D14" s="219" t="n">
        <v>32</v>
      </c>
      <c r="E14" s="219" t="n">
        <v>245</v>
      </c>
      <c r="F14" s="219" t="n">
        <v>7691</v>
      </c>
      <c r="G14" s="219" t="n">
        <v>1006</v>
      </c>
      <c r="H14" s="281" t="n">
        <v>13.1</v>
      </c>
      <c r="J14" s="225" t="s">
        <v>197</v>
      </c>
      <c r="K14" s="222" t="s">
        <v>88</v>
      </c>
      <c r="L14" s="218" t="n">
        <v>4633</v>
      </c>
      <c r="M14" s="219" t="n">
        <v>32</v>
      </c>
      <c r="N14" s="219" t="n">
        <v>37</v>
      </c>
      <c r="O14" s="219" t="n">
        <v>4628</v>
      </c>
      <c r="P14" s="219" t="n">
        <v>311</v>
      </c>
      <c r="Q14" s="281" t="n">
        <v>6.7</v>
      </c>
    </row>
    <row r="15" customFormat="false" ht="24" hidden="false" customHeight="true" outlineLevel="0" collapsed="false">
      <c r="A15" s="225" t="s">
        <v>198</v>
      </c>
      <c r="B15" s="222" t="s">
        <v>89</v>
      </c>
      <c r="C15" s="218" t="n">
        <v>2117</v>
      </c>
      <c r="D15" s="219" t="n">
        <v>49</v>
      </c>
      <c r="E15" s="219" t="n">
        <v>57</v>
      </c>
      <c r="F15" s="219" t="n">
        <v>2109</v>
      </c>
      <c r="G15" s="219" t="n">
        <v>293</v>
      </c>
      <c r="H15" s="281" t="n">
        <v>13.9</v>
      </c>
      <c r="J15" s="221"/>
      <c r="K15" s="233"/>
      <c r="L15" s="218"/>
      <c r="M15" s="219"/>
      <c r="N15" s="219"/>
      <c r="O15" s="219"/>
      <c r="P15" s="219"/>
      <c r="Q15" s="281"/>
    </row>
    <row r="16" customFormat="false" ht="24" hidden="false" customHeight="true" outlineLevel="0" collapsed="false">
      <c r="A16" s="225" t="s">
        <v>199</v>
      </c>
      <c r="B16" s="222" t="s">
        <v>90</v>
      </c>
      <c r="C16" s="218" t="n">
        <v>22817</v>
      </c>
      <c r="D16" s="219" t="n">
        <v>1193</v>
      </c>
      <c r="E16" s="219" t="n">
        <v>716</v>
      </c>
      <c r="F16" s="219" t="n">
        <v>23294</v>
      </c>
      <c r="G16" s="219" t="n">
        <v>19304</v>
      </c>
      <c r="H16" s="281" t="n">
        <v>82.9</v>
      </c>
      <c r="J16" s="225" t="s">
        <v>199</v>
      </c>
      <c r="K16" s="222" t="s">
        <v>90</v>
      </c>
      <c r="L16" s="218" t="s">
        <v>97</v>
      </c>
      <c r="M16" s="219" t="s">
        <v>97</v>
      </c>
      <c r="N16" s="219" t="s">
        <v>97</v>
      </c>
      <c r="O16" s="219" t="s">
        <v>97</v>
      </c>
      <c r="P16" s="219" t="s">
        <v>97</v>
      </c>
      <c r="Q16" s="281" t="s">
        <v>97</v>
      </c>
    </row>
    <row r="17" customFormat="false" ht="24" hidden="false" customHeight="true" outlineLevel="0" collapsed="false">
      <c r="A17" s="225" t="s">
        <v>200</v>
      </c>
      <c r="B17" s="222" t="s">
        <v>91</v>
      </c>
      <c r="C17" s="218" t="n">
        <v>36899</v>
      </c>
      <c r="D17" s="219" t="n">
        <v>382</v>
      </c>
      <c r="E17" s="219" t="n">
        <v>238</v>
      </c>
      <c r="F17" s="219" t="n">
        <v>37043</v>
      </c>
      <c r="G17" s="219" t="n">
        <v>9266</v>
      </c>
      <c r="H17" s="281" t="n">
        <v>25</v>
      </c>
      <c r="J17" s="225" t="s">
        <v>200</v>
      </c>
      <c r="K17" s="222" t="s">
        <v>91</v>
      </c>
      <c r="L17" s="218" t="n">
        <v>25036</v>
      </c>
      <c r="M17" s="219" t="n">
        <v>246</v>
      </c>
      <c r="N17" s="219" t="n">
        <v>183</v>
      </c>
      <c r="O17" s="219" t="n">
        <v>25099</v>
      </c>
      <c r="P17" s="219" t="n">
        <v>4684</v>
      </c>
      <c r="Q17" s="281" t="n">
        <v>18.7</v>
      </c>
    </row>
    <row r="18" customFormat="false" ht="24" hidden="false" customHeight="true" outlineLevel="0" collapsed="false">
      <c r="A18" s="225" t="s">
        <v>201</v>
      </c>
      <c r="B18" s="222" t="s">
        <v>92</v>
      </c>
      <c r="C18" s="218" t="n">
        <v>30099</v>
      </c>
      <c r="D18" s="219" t="n">
        <v>348</v>
      </c>
      <c r="E18" s="219" t="n">
        <v>301</v>
      </c>
      <c r="F18" s="219" t="n">
        <v>30146</v>
      </c>
      <c r="G18" s="219" t="n">
        <v>4799</v>
      </c>
      <c r="H18" s="281" t="n">
        <v>15.9</v>
      </c>
      <c r="J18" s="225" t="s">
        <v>201</v>
      </c>
      <c r="K18" s="222" t="s">
        <v>92</v>
      </c>
      <c r="L18" s="218" t="n">
        <v>18067</v>
      </c>
      <c r="M18" s="219" t="n">
        <v>233</v>
      </c>
      <c r="N18" s="219" t="n">
        <v>222</v>
      </c>
      <c r="O18" s="219" t="n">
        <v>18078</v>
      </c>
      <c r="P18" s="219" t="n">
        <v>2570</v>
      </c>
      <c r="Q18" s="281" t="n">
        <v>14.2</v>
      </c>
    </row>
    <row r="19" customFormat="false" ht="24" hidden="false" customHeight="true" outlineLevel="0" collapsed="false">
      <c r="A19" s="225" t="s">
        <v>202</v>
      </c>
      <c r="B19" s="222" t="s">
        <v>93</v>
      </c>
      <c r="C19" s="218" t="n">
        <v>5032</v>
      </c>
      <c r="D19" s="219" t="n">
        <v>114</v>
      </c>
      <c r="E19" s="219" t="n">
        <v>83</v>
      </c>
      <c r="F19" s="219" t="n">
        <v>5063</v>
      </c>
      <c r="G19" s="219" t="n">
        <v>1442</v>
      </c>
      <c r="H19" s="281" t="n">
        <v>28.5</v>
      </c>
      <c r="J19" s="225" t="s">
        <v>202</v>
      </c>
      <c r="K19" s="222" t="s">
        <v>93</v>
      </c>
      <c r="L19" s="218" t="n">
        <v>2874</v>
      </c>
      <c r="M19" s="219" t="n">
        <v>61</v>
      </c>
      <c r="N19" s="219" t="n">
        <v>30</v>
      </c>
      <c r="O19" s="219" t="n">
        <v>2905</v>
      </c>
      <c r="P19" s="219" t="n">
        <v>1246</v>
      </c>
      <c r="Q19" s="281" t="n">
        <v>42.9</v>
      </c>
    </row>
    <row r="20" customFormat="false" ht="24" hidden="false" customHeight="true" outlineLevel="0" collapsed="false">
      <c r="A20" s="284" t="s">
        <v>203</v>
      </c>
      <c r="B20" s="227" t="s">
        <v>94</v>
      </c>
      <c r="C20" s="228" t="n">
        <v>34545</v>
      </c>
      <c r="D20" s="229" t="n">
        <v>333</v>
      </c>
      <c r="E20" s="229" t="n">
        <v>748</v>
      </c>
      <c r="F20" s="229" t="n">
        <v>34130</v>
      </c>
      <c r="G20" s="229" t="n">
        <v>12000</v>
      </c>
      <c r="H20" s="285" t="n">
        <v>35.2</v>
      </c>
      <c r="J20" s="284" t="s">
        <v>203</v>
      </c>
      <c r="K20" s="227" t="s">
        <v>94</v>
      </c>
      <c r="L20" s="228" t="n">
        <v>16322</v>
      </c>
      <c r="M20" s="229" t="n">
        <v>189</v>
      </c>
      <c r="N20" s="229" t="n">
        <v>386</v>
      </c>
      <c r="O20" s="229" t="n">
        <v>16125</v>
      </c>
      <c r="P20" s="229" t="n">
        <v>6567</v>
      </c>
      <c r="Q20" s="285" t="n">
        <v>40.7</v>
      </c>
    </row>
    <row r="21" customFormat="false" ht="9.75" hidden="false" customHeight="true" outlineLevel="0" collapsed="false">
      <c r="A21" s="286"/>
      <c r="B21" s="283"/>
      <c r="C21" s="218"/>
      <c r="D21" s="219"/>
      <c r="E21" s="219"/>
      <c r="F21" s="219"/>
      <c r="G21" s="219"/>
      <c r="H21" s="281"/>
      <c r="J21" s="286"/>
      <c r="K21" s="283"/>
      <c r="L21" s="218"/>
      <c r="M21" s="219"/>
      <c r="N21" s="219"/>
      <c r="O21" s="219"/>
      <c r="P21" s="219"/>
      <c r="Q21" s="281"/>
    </row>
    <row r="22" customFormat="false" ht="24" hidden="false" customHeight="true" outlineLevel="0" collapsed="false">
      <c r="A22" s="225" t="s">
        <v>204</v>
      </c>
      <c r="B22" s="222" t="s">
        <v>205</v>
      </c>
      <c r="C22" s="218" t="n">
        <v>7494</v>
      </c>
      <c r="D22" s="219" t="n">
        <v>325</v>
      </c>
      <c r="E22" s="219" t="n">
        <v>123</v>
      </c>
      <c r="F22" s="219" t="n">
        <v>7696</v>
      </c>
      <c r="G22" s="219" t="n">
        <v>3605</v>
      </c>
      <c r="H22" s="281" t="n">
        <v>46.8</v>
      </c>
      <c r="J22" s="225" t="s">
        <v>204</v>
      </c>
      <c r="K22" s="222" t="s">
        <v>205</v>
      </c>
      <c r="L22" s="218" t="n">
        <v>5502</v>
      </c>
      <c r="M22" s="219" t="n">
        <v>114</v>
      </c>
      <c r="N22" s="219" t="n">
        <v>93</v>
      </c>
      <c r="O22" s="219" t="n">
        <v>5523</v>
      </c>
      <c r="P22" s="219" t="n">
        <v>2479</v>
      </c>
      <c r="Q22" s="281" t="n">
        <v>44.9</v>
      </c>
    </row>
    <row r="23" customFormat="false" ht="24" hidden="false" customHeight="true" outlineLevel="0" collapsed="false">
      <c r="A23" s="225" t="s">
        <v>206</v>
      </c>
      <c r="B23" s="222" t="s">
        <v>207</v>
      </c>
      <c r="C23" s="218" t="n">
        <v>1806</v>
      </c>
      <c r="D23" s="219" t="n">
        <v>0</v>
      </c>
      <c r="E23" s="219" t="n">
        <v>2</v>
      </c>
      <c r="F23" s="219" t="n">
        <v>1804</v>
      </c>
      <c r="G23" s="219" t="n">
        <v>703</v>
      </c>
      <c r="H23" s="281" t="n">
        <v>39</v>
      </c>
      <c r="J23" s="225" t="s">
        <v>206</v>
      </c>
      <c r="K23" s="222" t="s">
        <v>207</v>
      </c>
      <c r="L23" s="218" t="n">
        <v>815</v>
      </c>
      <c r="M23" s="219" t="n">
        <v>0</v>
      </c>
      <c r="N23" s="219" t="n">
        <v>2</v>
      </c>
      <c r="O23" s="219" t="n">
        <v>813</v>
      </c>
      <c r="P23" s="219" t="n">
        <v>156</v>
      </c>
      <c r="Q23" s="281" t="n">
        <v>19.2</v>
      </c>
    </row>
    <row r="24" customFormat="false" ht="24" hidden="false" customHeight="true" outlineLevel="0" collapsed="false">
      <c r="A24" s="225" t="s">
        <v>208</v>
      </c>
      <c r="B24" s="222" t="s">
        <v>209</v>
      </c>
      <c r="C24" s="218" t="n">
        <v>5908</v>
      </c>
      <c r="D24" s="219" t="n">
        <v>35</v>
      </c>
      <c r="E24" s="219" t="n">
        <v>102</v>
      </c>
      <c r="F24" s="219" t="n">
        <v>5841</v>
      </c>
      <c r="G24" s="219" t="n">
        <v>2403</v>
      </c>
      <c r="H24" s="281" t="n">
        <v>41.1</v>
      </c>
      <c r="J24" s="225" t="s">
        <v>208</v>
      </c>
      <c r="K24" s="222" t="s">
        <v>209</v>
      </c>
      <c r="L24" s="218" t="n">
        <v>3253</v>
      </c>
      <c r="M24" s="219" t="n">
        <v>35</v>
      </c>
      <c r="N24" s="219" t="n">
        <v>35</v>
      </c>
      <c r="O24" s="219" t="n">
        <v>3253</v>
      </c>
      <c r="P24" s="219" t="n">
        <v>1049</v>
      </c>
      <c r="Q24" s="281" t="n">
        <v>32.2</v>
      </c>
    </row>
    <row r="25" customFormat="false" ht="24" hidden="true" customHeight="true" outlineLevel="0" collapsed="false">
      <c r="A25" s="221" t="s">
        <v>210</v>
      </c>
      <c r="B25" s="233" t="s">
        <v>210</v>
      </c>
      <c r="C25" s="218" t="s">
        <v>97</v>
      </c>
      <c r="D25" s="219" t="s">
        <v>97</v>
      </c>
      <c r="E25" s="219" t="s">
        <v>97</v>
      </c>
      <c r="F25" s="219" t="s">
        <v>97</v>
      </c>
      <c r="G25" s="219" t="s">
        <v>97</v>
      </c>
      <c r="H25" s="281" t="s">
        <v>97</v>
      </c>
      <c r="J25" s="221" t="s">
        <v>210</v>
      </c>
      <c r="K25" s="233" t="s">
        <v>210</v>
      </c>
      <c r="L25" s="218" t="s">
        <v>97</v>
      </c>
      <c r="M25" s="219" t="s">
        <v>97</v>
      </c>
      <c r="N25" s="219" t="s">
        <v>97</v>
      </c>
      <c r="O25" s="219" t="s">
        <v>97</v>
      </c>
      <c r="P25" s="219" t="s">
        <v>97</v>
      </c>
      <c r="Q25" s="281" t="s">
        <v>97</v>
      </c>
    </row>
    <row r="26" customFormat="false" ht="24" hidden="true" customHeight="true" outlineLevel="0" collapsed="false">
      <c r="A26" s="221" t="s">
        <v>211</v>
      </c>
      <c r="B26" s="233" t="s">
        <v>211</v>
      </c>
      <c r="C26" s="218" t="s">
        <v>97</v>
      </c>
      <c r="D26" s="219" t="s">
        <v>97</v>
      </c>
      <c r="E26" s="219" t="s">
        <v>97</v>
      </c>
      <c r="F26" s="219" t="s">
        <v>97</v>
      </c>
      <c r="G26" s="219" t="s">
        <v>97</v>
      </c>
      <c r="H26" s="281" t="s">
        <v>97</v>
      </c>
      <c r="J26" s="221" t="s">
        <v>211</v>
      </c>
      <c r="K26" s="233" t="s">
        <v>211</v>
      </c>
      <c r="L26" s="218" t="s">
        <v>97</v>
      </c>
      <c r="M26" s="219" t="s">
        <v>97</v>
      </c>
      <c r="N26" s="219" t="s">
        <v>97</v>
      </c>
      <c r="O26" s="219" t="s">
        <v>97</v>
      </c>
      <c r="P26" s="219" t="s">
        <v>97</v>
      </c>
      <c r="Q26" s="281" t="s">
        <v>97</v>
      </c>
    </row>
    <row r="27" customFormat="false" ht="24" hidden="false" customHeight="true" outlineLevel="0" collapsed="false">
      <c r="A27" s="225" t="s">
        <v>212</v>
      </c>
      <c r="B27" s="222" t="s">
        <v>213</v>
      </c>
      <c r="C27" s="218" t="n">
        <v>2079</v>
      </c>
      <c r="D27" s="219" t="n">
        <v>13</v>
      </c>
      <c r="E27" s="219" t="n">
        <v>2</v>
      </c>
      <c r="F27" s="219" t="n">
        <v>2090</v>
      </c>
      <c r="G27" s="219" t="n">
        <v>458</v>
      </c>
      <c r="H27" s="281" t="n">
        <v>21.9</v>
      </c>
      <c r="J27" s="225" t="s">
        <v>212</v>
      </c>
      <c r="K27" s="222" t="s">
        <v>213</v>
      </c>
      <c r="L27" s="218" t="n">
        <v>1255</v>
      </c>
      <c r="M27" s="219" t="n">
        <v>13</v>
      </c>
      <c r="N27" s="219" t="n">
        <v>2</v>
      </c>
      <c r="O27" s="219" t="n">
        <v>1266</v>
      </c>
      <c r="P27" s="219" t="n">
        <v>250</v>
      </c>
      <c r="Q27" s="281" t="n">
        <v>19.7</v>
      </c>
    </row>
    <row r="28" customFormat="false" ht="24" hidden="false" customHeight="true" outlineLevel="0" collapsed="false">
      <c r="A28" s="225" t="s">
        <v>214</v>
      </c>
      <c r="B28" s="222" t="s">
        <v>215</v>
      </c>
      <c r="C28" s="218" t="n">
        <v>3177</v>
      </c>
      <c r="D28" s="219" t="n">
        <v>28</v>
      </c>
      <c r="E28" s="219" t="n">
        <v>72</v>
      </c>
      <c r="F28" s="219" t="n">
        <v>3133</v>
      </c>
      <c r="G28" s="219" t="n">
        <v>687</v>
      </c>
      <c r="H28" s="281" t="n">
        <v>21.9</v>
      </c>
      <c r="J28" s="225" t="s">
        <v>214</v>
      </c>
      <c r="K28" s="222" t="s">
        <v>215</v>
      </c>
      <c r="L28" s="218" t="n">
        <v>1955</v>
      </c>
      <c r="M28" s="219" t="n">
        <v>28</v>
      </c>
      <c r="N28" s="219" t="n">
        <v>8</v>
      </c>
      <c r="O28" s="219" t="n">
        <v>1975</v>
      </c>
      <c r="P28" s="219" t="n">
        <v>364</v>
      </c>
      <c r="Q28" s="281" t="n">
        <v>18.4</v>
      </c>
    </row>
    <row r="29" customFormat="false" ht="24" hidden="false" customHeight="true" outlineLevel="0" collapsed="false">
      <c r="A29" s="225" t="s">
        <v>216</v>
      </c>
      <c r="B29" s="222" t="s">
        <v>217</v>
      </c>
      <c r="C29" s="218" t="n">
        <v>2323</v>
      </c>
      <c r="D29" s="219" t="n">
        <v>10</v>
      </c>
      <c r="E29" s="219" t="n">
        <v>4</v>
      </c>
      <c r="F29" s="219" t="n">
        <v>2329</v>
      </c>
      <c r="G29" s="219" t="n">
        <v>525</v>
      </c>
      <c r="H29" s="281" t="n">
        <v>22.5</v>
      </c>
      <c r="J29" s="225" t="s">
        <v>216</v>
      </c>
      <c r="K29" s="222" t="s">
        <v>217</v>
      </c>
      <c r="L29" s="218" t="n">
        <v>1822</v>
      </c>
      <c r="M29" s="219" t="n">
        <v>10</v>
      </c>
      <c r="N29" s="219" t="n">
        <v>4</v>
      </c>
      <c r="O29" s="219" t="n">
        <v>1828</v>
      </c>
      <c r="P29" s="219" t="n">
        <v>115</v>
      </c>
      <c r="Q29" s="281" t="n">
        <v>6.3</v>
      </c>
    </row>
    <row r="30" customFormat="false" ht="24" hidden="true" customHeight="true" outlineLevel="0" collapsed="false">
      <c r="A30" s="221" t="s">
        <v>218</v>
      </c>
      <c r="B30" s="233" t="s">
        <v>218</v>
      </c>
      <c r="C30" s="218" t="s">
        <v>97</v>
      </c>
      <c r="D30" s="219" t="s">
        <v>97</v>
      </c>
      <c r="E30" s="219" t="s">
        <v>97</v>
      </c>
      <c r="F30" s="219" t="s">
        <v>97</v>
      </c>
      <c r="G30" s="219" t="s">
        <v>97</v>
      </c>
      <c r="H30" s="281" t="s">
        <v>97</v>
      </c>
      <c r="J30" s="221" t="s">
        <v>218</v>
      </c>
      <c r="K30" s="233" t="s">
        <v>218</v>
      </c>
      <c r="L30" s="218" t="s">
        <v>97</v>
      </c>
      <c r="M30" s="219" t="s">
        <v>97</v>
      </c>
      <c r="N30" s="219" t="s">
        <v>97</v>
      </c>
      <c r="O30" s="219" t="s">
        <v>97</v>
      </c>
      <c r="P30" s="219" t="s">
        <v>97</v>
      </c>
      <c r="Q30" s="281" t="s">
        <v>97</v>
      </c>
    </row>
    <row r="31" customFormat="false" ht="24" hidden="false" customHeight="true" outlineLevel="0" collapsed="false">
      <c r="A31" s="225" t="s">
        <v>219</v>
      </c>
      <c r="B31" s="222" t="s">
        <v>220</v>
      </c>
      <c r="C31" s="218" t="n">
        <v>6934</v>
      </c>
      <c r="D31" s="219" t="n">
        <v>36</v>
      </c>
      <c r="E31" s="219" t="n">
        <v>117</v>
      </c>
      <c r="F31" s="219" t="n">
        <v>6853</v>
      </c>
      <c r="G31" s="219" t="n">
        <v>1774</v>
      </c>
      <c r="H31" s="281" t="n">
        <v>25.9</v>
      </c>
      <c r="J31" s="225" t="s">
        <v>219</v>
      </c>
      <c r="K31" s="222" t="s">
        <v>220</v>
      </c>
      <c r="L31" s="218" t="n">
        <v>3607</v>
      </c>
      <c r="M31" s="219" t="n">
        <v>36</v>
      </c>
      <c r="N31" s="219" t="n">
        <v>11</v>
      </c>
      <c r="O31" s="219" t="n">
        <v>3632</v>
      </c>
      <c r="P31" s="219" t="n">
        <v>620</v>
      </c>
      <c r="Q31" s="281" t="n">
        <v>17.1</v>
      </c>
    </row>
    <row r="32" customFormat="false" ht="24" hidden="false" customHeight="true" outlineLevel="0" collapsed="false">
      <c r="A32" s="225" t="s">
        <v>221</v>
      </c>
      <c r="B32" s="222" t="s">
        <v>222</v>
      </c>
      <c r="C32" s="218" t="n">
        <v>2192</v>
      </c>
      <c r="D32" s="219" t="n">
        <v>57</v>
      </c>
      <c r="E32" s="219" t="n">
        <v>15</v>
      </c>
      <c r="F32" s="219" t="n">
        <v>2234</v>
      </c>
      <c r="G32" s="219" t="n">
        <v>394</v>
      </c>
      <c r="H32" s="281" t="n">
        <v>17.6</v>
      </c>
      <c r="J32" s="225" t="s">
        <v>221</v>
      </c>
      <c r="K32" s="222" t="s">
        <v>222</v>
      </c>
      <c r="L32" s="218" t="n">
        <v>1805</v>
      </c>
      <c r="M32" s="219" t="n">
        <v>37</v>
      </c>
      <c r="N32" s="219" t="n">
        <v>15</v>
      </c>
      <c r="O32" s="219" t="n">
        <v>1827</v>
      </c>
      <c r="P32" s="219" t="n">
        <v>305</v>
      </c>
      <c r="Q32" s="281" t="n">
        <v>16.7</v>
      </c>
    </row>
    <row r="33" customFormat="false" ht="24" hidden="true" customHeight="true" outlineLevel="0" collapsed="false">
      <c r="A33" s="221" t="s">
        <v>223</v>
      </c>
      <c r="B33" s="233" t="s">
        <v>223</v>
      </c>
      <c r="C33" s="218" t="s">
        <v>97</v>
      </c>
      <c r="D33" s="219" t="s">
        <v>97</v>
      </c>
      <c r="E33" s="219" t="s">
        <v>97</v>
      </c>
      <c r="F33" s="219" t="s">
        <v>97</v>
      </c>
      <c r="G33" s="219" t="s">
        <v>97</v>
      </c>
      <c r="H33" s="281" t="s">
        <v>97</v>
      </c>
      <c r="J33" s="221" t="s">
        <v>223</v>
      </c>
      <c r="K33" s="233" t="s">
        <v>223</v>
      </c>
      <c r="L33" s="218" t="s">
        <v>97</v>
      </c>
      <c r="M33" s="219" t="s">
        <v>97</v>
      </c>
      <c r="N33" s="219" t="s">
        <v>97</v>
      </c>
      <c r="O33" s="219" t="s">
        <v>97</v>
      </c>
      <c r="P33" s="219" t="s">
        <v>97</v>
      </c>
      <c r="Q33" s="281" t="s">
        <v>97</v>
      </c>
    </row>
    <row r="34" customFormat="false" ht="24" hidden="false" customHeight="true" outlineLevel="0" collapsed="false">
      <c r="A34" s="225" t="s">
        <v>224</v>
      </c>
      <c r="B34" s="222" t="s">
        <v>225</v>
      </c>
      <c r="C34" s="218" t="n">
        <v>1538</v>
      </c>
      <c r="D34" s="219" t="n">
        <v>24</v>
      </c>
      <c r="E34" s="219" t="n">
        <v>2</v>
      </c>
      <c r="F34" s="219" t="n">
        <v>1560</v>
      </c>
      <c r="G34" s="219" t="n">
        <v>214</v>
      </c>
      <c r="H34" s="281" t="n">
        <v>13.7</v>
      </c>
      <c r="J34" s="225" t="s">
        <v>224</v>
      </c>
      <c r="K34" s="222" t="s">
        <v>225</v>
      </c>
      <c r="L34" s="218" t="n">
        <v>516</v>
      </c>
      <c r="M34" s="219" t="n">
        <v>9</v>
      </c>
      <c r="N34" s="219" t="n">
        <v>2</v>
      </c>
      <c r="O34" s="219" t="n">
        <v>523</v>
      </c>
      <c r="P34" s="219" t="n">
        <v>54</v>
      </c>
      <c r="Q34" s="281" t="n">
        <v>10.3</v>
      </c>
    </row>
    <row r="35" customFormat="false" ht="24" hidden="false" customHeight="true" outlineLevel="0" collapsed="false">
      <c r="A35" s="225" t="s">
        <v>226</v>
      </c>
      <c r="B35" s="222" t="s">
        <v>227</v>
      </c>
      <c r="C35" s="218" t="n">
        <v>663</v>
      </c>
      <c r="D35" s="219" t="n">
        <v>8</v>
      </c>
      <c r="E35" s="219" t="n">
        <v>4</v>
      </c>
      <c r="F35" s="219" t="n">
        <v>667</v>
      </c>
      <c r="G35" s="219" t="n">
        <v>90</v>
      </c>
      <c r="H35" s="281" t="n">
        <v>13.5</v>
      </c>
      <c r="J35" s="225" t="s">
        <v>226</v>
      </c>
      <c r="K35" s="222" t="s">
        <v>227</v>
      </c>
      <c r="L35" s="218" t="n">
        <v>306</v>
      </c>
      <c r="M35" s="219" t="n">
        <v>8</v>
      </c>
      <c r="N35" s="219" t="n">
        <v>4</v>
      </c>
      <c r="O35" s="219" t="n">
        <v>310</v>
      </c>
      <c r="P35" s="219" t="n">
        <v>16</v>
      </c>
      <c r="Q35" s="281" t="n">
        <v>5.2</v>
      </c>
    </row>
    <row r="36" customFormat="false" ht="24" hidden="true" customHeight="true" outlineLevel="0" collapsed="false">
      <c r="A36" s="221" t="s">
        <v>228</v>
      </c>
      <c r="B36" s="233" t="s">
        <v>228</v>
      </c>
      <c r="C36" s="218" t="s">
        <v>97</v>
      </c>
      <c r="D36" s="219" t="s">
        <v>97</v>
      </c>
      <c r="E36" s="219" t="s">
        <v>97</v>
      </c>
      <c r="F36" s="219" t="s">
        <v>97</v>
      </c>
      <c r="G36" s="219" t="s">
        <v>97</v>
      </c>
      <c r="H36" s="281" t="s">
        <v>97</v>
      </c>
      <c r="J36" s="221" t="s">
        <v>228</v>
      </c>
      <c r="K36" s="233" t="s">
        <v>228</v>
      </c>
      <c r="L36" s="218" t="s">
        <v>97</v>
      </c>
      <c r="M36" s="219" t="s">
        <v>97</v>
      </c>
      <c r="N36" s="219" t="s">
        <v>97</v>
      </c>
      <c r="O36" s="219" t="s">
        <v>97</v>
      </c>
      <c r="P36" s="219" t="s">
        <v>97</v>
      </c>
      <c r="Q36" s="281" t="s">
        <v>97</v>
      </c>
    </row>
    <row r="37" customFormat="false" ht="24" hidden="false" customHeight="true" outlineLevel="0" collapsed="false">
      <c r="A37" s="225" t="s">
        <v>229</v>
      </c>
      <c r="B37" s="222" t="s">
        <v>230</v>
      </c>
      <c r="C37" s="218" t="n">
        <v>3601</v>
      </c>
      <c r="D37" s="219" t="n">
        <v>55</v>
      </c>
      <c r="E37" s="219" t="n">
        <v>22</v>
      </c>
      <c r="F37" s="219" t="n">
        <v>3634</v>
      </c>
      <c r="G37" s="219" t="n">
        <v>214</v>
      </c>
      <c r="H37" s="281" t="n">
        <v>5.9</v>
      </c>
      <c r="J37" s="225" t="s">
        <v>229</v>
      </c>
      <c r="K37" s="222" t="s">
        <v>230</v>
      </c>
      <c r="L37" s="218" t="n">
        <v>1458</v>
      </c>
      <c r="M37" s="219" t="n">
        <v>6</v>
      </c>
      <c r="N37" s="219" t="n">
        <v>6</v>
      </c>
      <c r="O37" s="219" t="n">
        <v>1458</v>
      </c>
      <c r="P37" s="219" t="n">
        <v>87</v>
      </c>
      <c r="Q37" s="281" t="n">
        <v>6</v>
      </c>
    </row>
    <row r="38" customFormat="false" ht="24" hidden="false" customHeight="true" outlineLevel="0" collapsed="false">
      <c r="A38" s="225" t="s">
        <v>231</v>
      </c>
      <c r="B38" s="222" t="s">
        <v>232</v>
      </c>
      <c r="C38" s="218" t="n">
        <v>12415</v>
      </c>
      <c r="D38" s="219" t="n">
        <v>59</v>
      </c>
      <c r="E38" s="219" t="n">
        <v>184</v>
      </c>
      <c r="F38" s="219" t="n">
        <v>12290</v>
      </c>
      <c r="G38" s="219" t="n">
        <v>330</v>
      </c>
      <c r="H38" s="281" t="n">
        <v>2.7</v>
      </c>
      <c r="J38" s="225" t="s">
        <v>231</v>
      </c>
      <c r="K38" s="222" t="s">
        <v>232</v>
      </c>
      <c r="L38" s="218" t="n">
        <v>10936</v>
      </c>
      <c r="M38" s="219" t="n">
        <v>59</v>
      </c>
      <c r="N38" s="219" t="n">
        <v>184</v>
      </c>
      <c r="O38" s="219" t="n">
        <v>10811</v>
      </c>
      <c r="P38" s="219" t="n">
        <v>241</v>
      </c>
      <c r="Q38" s="281" t="n">
        <v>2.2</v>
      </c>
    </row>
    <row r="39" customFormat="false" ht="24" hidden="false" customHeight="true" outlineLevel="0" collapsed="false">
      <c r="A39" s="225" t="s">
        <v>233</v>
      </c>
      <c r="B39" s="222" t="s">
        <v>234</v>
      </c>
      <c r="C39" s="218" t="n">
        <v>1863</v>
      </c>
      <c r="D39" s="219" t="n">
        <v>9</v>
      </c>
      <c r="E39" s="219" t="n">
        <v>9</v>
      </c>
      <c r="F39" s="219" t="n">
        <v>1863</v>
      </c>
      <c r="G39" s="219" t="n">
        <v>739</v>
      </c>
      <c r="H39" s="281" t="n">
        <v>39.7</v>
      </c>
      <c r="J39" s="225" t="s">
        <v>233</v>
      </c>
      <c r="K39" s="222" t="s">
        <v>234</v>
      </c>
      <c r="L39" s="218" t="n">
        <v>1478</v>
      </c>
      <c r="M39" s="219" t="n">
        <v>9</v>
      </c>
      <c r="N39" s="219" t="n">
        <v>9</v>
      </c>
      <c r="O39" s="219" t="n">
        <v>1478</v>
      </c>
      <c r="P39" s="219" t="n">
        <v>409</v>
      </c>
      <c r="Q39" s="281" t="n">
        <v>27.7</v>
      </c>
    </row>
    <row r="40" customFormat="false" ht="24" hidden="true" customHeight="true" outlineLevel="0" collapsed="false">
      <c r="A40" s="221" t="s">
        <v>235</v>
      </c>
      <c r="B40" s="233" t="s">
        <v>235</v>
      </c>
      <c r="C40" s="218" t="s">
        <v>97</v>
      </c>
      <c r="D40" s="219" t="s">
        <v>97</v>
      </c>
      <c r="E40" s="219" t="s">
        <v>97</v>
      </c>
      <c r="F40" s="219" t="s">
        <v>97</v>
      </c>
      <c r="G40" s="219" t="s">
        <v>97</v>
      </c>
      <c r="H40" s="281" t="s">
        <v>97</v>
      </c>
      <c r="J40" s="221" t="s">
        <v>235</v>
      </c>
      <c r="K40" s="233" t="s">
        <v>235</v>
      </c>
      <c r="L40" s="218" t="s">
        <v>97</v>
      </c>
      <c r="M40" s="219" t="s">
        <v>97</v>
      </c>
      <c r="N40" s="219" t="s">
        <v>97</v>
      </c>
      <c r="O40" s="219" t="s">
        <v>97</v>
      </c>
      <c r="P40" s="219" t="s">
        <v>97</v>
      </c>
      <c r="Q40" s="281" t="s">
        <v>97</v>
      </c>
    </row>
    <row r="41" customFormat="false" ht="24" hidden="false" customHeight="true" outlineLevel="0" collapsed="false">
      <c r="A41" s="225" t="s">
        <v>236</v>
      </c>
      <c r="B41" s="222" t="s">
        <v>237</v>
      </c>
      <c r="C41" s="218" t="n">
        <v>11142</v>
      </c>
      <c r="D41" s="219" t="n">
        <v>177</v>
      </c>
      <c r="E41" s="219" t="n">
        <v>178</v>
      </c>
      <c r="F41" s="219" t="n">
        <v>11141</v>
      </c>
      <c r="G41" s="219" t="n">
        <v>418</v>
      </c>
      <c r="H41" s="281" t="n">
        <v>3.8</v>
      </c>
      <c r="J41" s="225" t="s">
        <v>236</v>
      </c>
      <c r="K41" s="222" t="s">
        <v>237</v>
      </c>
      <c r="L41" s="218" t="n">
        <v>10788</v>
      </c>
      <c r="M41" s="219" t="n">
        <v>177</v>
      </c>
      <c r="N41" s="219" t="n">
        <v>178</v>
      </c>
      <c r="O41" s="219" t="n">
        <v>10787</v>
      </c>
      <c r="P41" s="219" t="n">
        <v>289</v>
      </c>
      <c r="Q41" s="281" t="n">
        <v>2.7</v>
      </c>
    </row>
    <row r="42" customFormat="false" ht="24" hidden="false" customHeight="true" outlineLevel="0" collapsed="false">
      <c r="A42" s="225" t="s">
        <v>238</v>
      </c>
      <c r="B42" s="222" t="s">
        <v>239</v>
      </c>
      <c r="C42" s="218" t="n">
        <v>2420</v>
      </c>
      <c r="D42" s="219" t="n">
        <v>99</v>
      </c>
      <c r="E42" s="219" t="n">
        <v>21</v>
      </c>
      <c r="F42" s="219" t="n">
        <v>2498</v>
      </c>
      <c r="G42" s="219" t="n">
        <v>417</v>
      </c>
      <c r="H42" s="281" t="n">
        <v>16.7</v>
      </c>
      <c r="J42" s="225" t="s">
        <v>238</v>
      </c>
      <c r="K42" s="222" t="s">
        <v>239</v>
      </c>
      <c r="L42" s="218" t="n">
        <v>1947</v>
      </c>
      <c r="M42" s="219" t="n">
        <v>63</v>
      </c>
      <c r="N42" s="219" t="n">
        <v>21</v>
      </c>
      <c r="O42" s="219" t="n">
        <v>1989</v>
      </c>
      <c r="P42" s="219" t="n">
        <v>127</v>
      </c>
      <c r="Q42" s="281" t="n">
        <v>6.4</v>
      </c>
    </row>
    <row r="43" customFormat="false" ht="24" hidden="true" customHeight="true" outlineLevel="0" collapsed="false">
      <c r="A43" s="221" t="s">
        <v>240</v>
      </c>
      <c r="B43" s="233" t="s">
        <v>240</v>
      </c>
      <c r="C43" s="218" t="s">
        <v>97</v>
      </c>
      <c r="D43" s="219" t="s">
        <v>97</v>
      </c>
      <c r="E43" s="219" t="s">
        <v>97</v>
      </c>
      <c r="F43" s="219" t="s">
        <v>97</v>
      </c>
      <c r="G43" s="219" t="s">
        <v>97</v>
      </c>
      <c r="H43" s="281" t="s">
        <v>97</v>
      </c>
      <c r="J43" s="221" t="s">
        <v>240</v>
      </c>
      <c r="K43" s="233" t="s">
        <v>240</v>
      </c>
      <c r="L43" s="218" t="s">
        <v>97</v>
      </c>
      <c r="M43" s="219" t="s">
        <v>97</v>
      </c>
      <c r="N43" s="219" t="s">
        <v>97</v>
      </c>
      <c r="O43" s="219" t="s">
        <v>97</v>
      </c>
      <c r="P43" s="219" t="s">
        <v>97</v>
      </c>
      <c r="Q43" s="281" t="s">
        <v>97</v>
      </c>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row>
    <row r="44" customFormat="false" ht="24" hidden="false" customHeight="true" outlineLevel="0" collapsed="false">
      <c r="A44" s="225" t="s">
        <v>241</v>
      </c>
      <c r="B44" s="222" t="s">
        <v>242</v>
      </c>
      <c r="C44" s="218" t="n">
        <v>1256</v>
      </c>
      <c r="D44" s="219" t="n">
        <v>16</v>
      </c>
      <c r="E44" s="219" t="n">
        <v>6</v>
      </c>
      <c r="F44" s="219" t="n">
        <v>1266</v>
      </c>
      <c r="G44" s="219" t="n">
        <v>143</v>
      </c>
      <c r="H44" s="281" t="n">
        <v>11.3</v>
      </c>
      <c r="J44" s="225" t="s">
        <v>241</v>
      </c>
      <c r="K44" s="222" t="s">
        <v>242</v>
      </c>
      <c r="L44" s="218" t="n">
        <v>1256</v>
      </c>
      <c r="M44" s="219" t="n">
        <v>16</v>
      </c>
      <c r="N44" s="219" t="n">
        <v>6</v>
      </c>
      <c r="O44" s="219" t="n">
        <v>1266</v>
      </c>
      <c r="P44" s="219" t="n">
        <v>143</v>
      </c>
      <c r="Q44" s="281" t="n">
        <v>11.3</v>
      </c>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row>
    <row r="45" customFormat="false" ht="24" hidden="false" customHeight="true" outlineLevel="0" collapsed="false">
      <c r="A45" s="221" t="s">
        <v>192</v>
      </c>
      <c r="B45" s="222" t="s">
        <v>243</v>
      </c>
      <c r="C45" s="218" t="n">
        <v>6410</v>
      </c>
      <c r="D45" s="219" t="n">
        <v>63</v>
      </c>
      <c r="E45" s="219" t="n">
        <v>70</v>
      </c>
      <c r="F45" s="219" t="n">
        <v>6403</v>
      </c>
      <c r="G45" s="219" t="n">
        <v>819</v>
      </c>
      <c r="H45" s="281" t="n">
        <v>12.8</v>
      </c>
      <c r="J45" s="221" t="s">
        <v>192</v>
      </c>
      <c r="K45" s="222" t="s">
        <v>243</v>
      </c>
      <c r="L45" s="218" t="n">
        <v>2775</v>
      </c>
      <c r="M45" s="219" t="n">
        <v>13</v>
      </c>
      <c r="N45" s="219" t="n">
        <v>20</v>
      </c>
      <c r="O45" s="219" t="n">
        <v>2768</v>
      </c>
      <c r="P45" s="219" t="n">
        <v>645</v>
      </c>
      <c r="Q45" s="281" t="n">
        <v>23.3</v>
      </c>
    </row>
    <row r="46" customFormat="false" ht="24" hidden="true" customHeight="true" outlineLevel="0" collapsed="false">
      <c r="A46" s="221" t="s">
        <v>268</v>
      </c>
      <c r="B46" s="233" t="s">
        <v>268</v>
      </c>
      <c r="C46" s="218" t="s">
        <v>97</v>
      </c>
      <c r="D46" s="219" t="s">
        <v>97</v>
      </c>
      <c r="E46" s="219" t="s">
        <v>97</v>
      </c>
      <c r="F46" s="219" t="s">
        <v>97</v>
      </c>
      <c r="G46" s="219" t="s">
        <v>97</v>
      </c>
      <c r="H46" s="281" t="s">
        <v>97</v>
      </c>
      <c r="J46" s="221" t="s">
        <v>268</v>
      </c>
      <c r="K46" s="233" t="s">
        <v>268</v>
      </c>
      <c r="L46" s="218" t="s">
        <v>97</v>
      </c>
      <c r="M46" s="219" t="s">
        <v>97</v>
      </c>
      <c r="N46" s="219" t="s">
        <v>97</v>
      </c>
      <c r="O46" s="219" t="s">
        <v>97</v>
      </c>
      <c r="P46" s="219" t="s">
        <v>97</v>
      </c>
      <c r="Q46" s="281" t="s">
        <v>97</v>
      </c>
    </row>
    <row r="47" customFormat="false" ht="24" hidden="true" customHeight="true" outlineLevel="0" collapsed="false">
      <c r="A47" s="225" t="s">
        <v>245</v>
      </c>
      <c r="B47" s="222" t="s">
        <v>245</v>
      </c>
      <c r="C47" s="218" t="s">
        <v>97</v>
      </c>
      <c r="D47" s="219" t="s">
        <v>97</v>
      </c>
      <c r="E47" s="219" t="s">
        <v>97</v>
      </c>
      <c r="F47" s="219" t="s">
        <v>97</v>
      </c>
      <c r="G47" s="219" t="s">
        <v>97</v>
      </c>
      <c r="H47" s="281" t="s">
        <v>97</v>
      </c>
      <c r="J47" s="225" t="s">
        <v>245</v>
      </c>
      <c r="K47" s="222" t="s">
        <v>245</v>
      </c>
      <c r="L47" s="218" t="s">
        <v>97</v>
      </c>
      <c r="M47" s="219" t="s">
        <v>97</v>
      </c>
      <c r="N47" s="219" t="s">
        <v>97</v>
      </c>
      <c r="O47" s="219" t="s">
        <v>97</v>
      </c>
      <c r="P47" s="219" t="s">
        <v>97</v>
      </c>
      <c r="Q47" s="281" t="s">
        <v>97</v>
      </c>
    </row>
    <row r="48" customFormat="false" ht="9.75" hidden="false" customHeight="true" outlineLevel="0" collapsed="false">
      <c r="A48" s="221"/>
      <c r="B48" s="233"/>
      <c r="C48" s="218"/>
      <c r="D48" s="219"/>
      <c r="E48" s="219"/>
      <c r="F48" s="219"/>
      <c r="G48" s="219"/>
      <c r="H48" s="281"/>
      <c r="J48" s="221"/>
      <c r="K48" s="233"/>
      <c r="L48" s="218"/>
      <c r="M48" s="219"/>
      <c r="N48" s="219"/>
      <c r="O48" s="219"/>
      <c r="P48" s="219"/>
      <c r="Q48" s="281"/>
    </row>
    <row r="49" customFormat="false" ht="24" hidden="false" customHeight="true" outlineLevel="0" collapsed="false">
      <c r="A49" s="225" t="s">
        <v>246</v>
      </c>
      <c r="B49" s="222" t="s">
        <v>247</v>
      </c>
      <c r="C49" s="218" t="n">
        <v>13001</v>
      </c>
      <c r="D49" s="219" t="n">
        <v>113</v>
      </c>
      <c r="E49" s="219" t="n">
        <v>32</v>
      </c>
      <c r="F49" s="219" t="n">
        <v>13082</v>
      </c>
      <c r="G49" s="219" t="n">
        <v>3239</v>
      </c>
      <c r="H49" s="281" t="n">
        <v>24.8</v>
      </c>
      <c r="J49" s="225" t="s">
        <v>246</v>
      </c>
      <c r="K49" s="222" t="s">
        <v>247</v>
      </c>
      <c r="L49" s="218" t="n">
        <v>5927</v>
      </c>
      <c r="M49" s="219" t="n">
        <v>77</v>
      </c>
      <c r="N49" s="219" t="n">
        <v>23</v>
      </c>
      <c r="O49" s="219" t="n">
        <v>5981</v>
      </c>
      <c r="P49" s="219" t="n">
        <v>1531</v>
      </c>
      <c r="Q49" s="281" t="n">
        <v>25.6</v>
      </c>
    </row>
    <row r="50" customFormat="false" ht="24" hidden="false" customHeight="true" outlineLevel="0" collapsed="false">
      <c r="A50" s="225" t="s">
        <v>248</v>
      </c>
      <c r="B50" s="222" t="s">
        <v>249</v>
      </c>
      <c r="C50" s="218" t="n">
        <v>61406</v>
      </c>
      <c r="D50" s="219" t="n">
        <v>1214</v>
      </c>
      <c r="E50" s="219" t="n">
        <v>1234</v>
      </c>
      <c r="F50" s="219" t="n">
        <v>61386</v>
      </c>
      <c r="G50" s="219" t="n">
        <v>39161</v>
      </c>
      <c r="H50" s="281" t="n">
        <v>63.8</v>
      </c>
      <c r="J50" s="225" t="s">
        <v>248</v>
      </c>
      <c r="K50" s="222" t="s">
        <v>249</v>
      </c>
      <c r="L50" s="218" t="n">
        <v>29915</v>
      </c>
      <c r="M50" s="219" t="n">
        <v>353</v>
      </c>
      <c r="N50" s="219" t="n">
        <v>340</v>
      </c>
      <c r="O50" s="219" t="n">
        <v>29928</v>
      </c>
      <c r="P50" s="219" t="n">
        <v>19410</v>
      </c>
      <c r="Q50" s="281" t="n">
        <v>64.9</v>
      </c>
    </row>
    <row r="51" customFormat="false" ht="9.75" hidden="false" customHeight="true" outlineLevel="0" collapsed="false">
      <c r="A51" s="221"/>
      <c r="B51" s="233"/>
      <c r="C51" s="218"/>
      <c r="D51" s="219"/>
      <c r="E51" s="219"/>
      <c r="F51" s="219"/>
      <c r="G51" s="219"/>
      <c r="H51" s="281"/>
      <c r="J51" s="221"/>
      <c r="K51" s="233"/>
      <c r="L51" s="218"/>
      <c r="M51" s="219"/>
      <c r="N51" s="219"/>
      <c r="O51" s="219"/>
      <c r="P51" s="219"/>
      <c r="Q51" s="281"/>
    </row>
    <row r="52" customFormat="false" ht="24" hidden="false" customHeight="true" outlineLevel="0" collapsed="false">
      <c r="A52" s="234" t="s">
        <v>250</v>
      </c>
      <c r="B52" s="287" t="s">
        <v>251</v>
      </c>
      <c r="C52" s="218" t="n">
        <v>4341</v>
      </c>
      <c r="D52" s="219" t="n">
        <v>23</v>
      </c>
      <c r="E52" s="219" t="n">
        <v>27</v>
      </c>
      <c r="F52" s="219" t="n">
        <v>4337</v>
      </c>
      <c r="G52" s="219" t="n">
        <v>974</v>
      </c>
      <c r="H52" s="281" t="n">
        <v>22.5</v>
      </c>
      <c r="J52" s="234" t="s">
        <v>250</v>
      </c>
      <c r="K52" s="287" t="s">
        <v>251</v>
      </c>
      <c r="L52" s="218" t="n">
        <v>1207</v>
      </c>
      <c r="M52" s="219" t="n">
        <v>23</v>
      </c>
      <c r="N52" s="219" t="n">
        <v>2</v>
      </c>
      <c r="O52" s="219" t="n">
        <v>1228</v>
      </c>
      <c r="P52" s="219" t="n">
        <v>182</v>
      </c>
      <c r="Q52" s="281" t="n">
        <v>14.8</v>
      </c>
    </row>
    <row r="53" customFormat="false" ht="24" hidden="false" customHeight="true" outlineLevel="0" collapsed="false">
      <c r="A53" s="236" t="s">
        <v>252</v>
      </c>
      <c r="B53" s="237" t="s">
        <v>253</v>
      </c>
      <c r="C53" s="218" t="n">
        <v>1028</v>
      </c>
      <c r="D53" s="219" t="n">
        <v>3</v>
      </c>
      <c r="E53" s="219" t="n">
        <v>6</v>
      </c>
      <c r="F53" s="219" t="n">
        <v>1025</v>
      </c>
      <c r="G53" s="219" t="n">
        <v>63</v>
      </c>
      <c r="H53" s="281" t="n">
        <v>6.1</v>
      </c>
      <c r="J53" s="236" t="s">
        <v>252</v>
      </c>
      <c r="K53" s="237" t="s">
        <v>253</v>
      </c>
      <c r="L53" s="218" t="n">
        <v>909</v>
      </c>
      <c r="M53" s="219" t="n">
        <v>3</v>
      </c>
      <c r="N53" s="219" t="n">
        <v>6</v>
      </c>
      <c r="O53" s="219" t="n">
        <v>906</v>
      </c>
      <c r="P53" s="219" t="n">
        <v>51</v>
      </c>
      <c r="Q53" s="281" t="n">
        <v>5.6</v>
      </c>
    </row>
    <row r="54" customFormat="false" ht="24" hidden="false" customHeight="true" outlineLevel="0" collapsed="false">
      <c r="A54" s="225" t="s">
        <v>254</v>
      </c>
      <c r="B54" s="222" t="s">
        <v>255</v>
      </c>
      <c r="C54" s="218" t="n">
        <v>7073</v>
      </c>
      <c r="D54" s="219" t="n">
        <v>48</v>
      </c>
      <c r="E54" s="219" t="n">
        <v>386</v>
      </c>
      <c r="F54" s="219" t="n">
        <v>6735</v>
      </c>
      <c r="G54" s="219" t="n">
        <v>4475</v>
      </c>
      <c r="H54" s="281" t="n">
        <v>66.4</v>
      </c>
      <c r="J54" s="225" t="s">
        <v>254</v>
      </c>
      <c r="K54" s="222" t="s">
        <v>255</v>
      </c>
      <c r="L54" s="218" t="n">
        <v>4100</v>
      </c>
      <c r="M54" s="219" t="n">
        <v>48</v>
      </c>
      <c r="N54" s="219" t="n">
        <v>104</v>
      </c>
      <c r="O54" s="219" t="n">
        <v>4044</v>
      </c>
      <c r="P54" s="219" t="n">
        <v>1991</v>
      </c>
      <c r="Q54" s="281" t="n">
        <v>49.2</v>
      </c>
    </row>
    <row r="55" customFormat="false" ht="24" hidden="true" customHeight="true" outlineLevel="0" collapsed="false">
      <c r="A55" s="286" t="s">
        <v>289</v>
      </c>
      <c r="B55" s="250" t="s">
        <v>289</v>
      </c>
      <c r="C55" s="218" t="s">
        <v>97</v>
      </c>
      <c r="D55" s="219" t="s">
        <v>97</v>
      </c>
      <c r="E55" s="219" t="s">
        <v>97</v>
      </c>
      <c r="F55" s="219" t="s">
        <v>97</v>
      </c>
      <c r="G55" s="219" t="s">
        <v>97</v>
      </c>
      <c r="H55" s="281" t="s">
        <v>97</v>
      </c>
      <c r="J55" s="286" t="s">
        <v>289</v>
      </c>
      <c r="K55" s="250" t="s">
        <v>289</v>
      </c>
      <c r="L55" s="218" t="s">
        <v>97</v>
      </c>
      <c r="M55" s="219" t="s">
        <v>97</v>
      </c>
      <c r="N55" s="219" t="s">
        <v>97</v>
      </c>
      <c r="O55" s="219" t="s">
        <v>97</v>
      </c>
      <c r="P55" s="219" t="s">
        <v>97</v>
      </c>
      <c r="Q55" s="281" t="s">
        <v>97</v>
      </c>
    </row>
    <row r="56" customFormat="false" ht="24" hidden="false" customHeight="true" outlineLevel="0" collapsed="false">
      <c r="A56" s="240" t="s">
        <v>203</v>
      </c>
      <c r="B56" s="241" t="s">
        <v>243</v>
      </c>
      <c r="C56" s="242" t="n">
        <v>22103</v>
      </c>
      <c r="D56" s="243" t="n">
        <v>259</v>
      </c>
      <c r="E56" s="243" t="n">
        <v>329</v>
      </c>
      <c r="F56" s="243" t="n">
        <v>22033</v>
      </c>
      <c r="G56" s="243" t="n">
        <v>6488</v>
      </c>
      <c r="H56" s="288" t="n">
        <v>29.4</v>
      </c>
      <c r="J56" s="240" t="s">
        <v>203</v>
      </c>
      <c r="K56" s="241" t="s">
        <v>243</v>
      </c>
      <c r="L56" s="242" t="n">
        <v>10106</v>
      </c>
      <c r="M56" s="243" t="n">
        <v>115</v>
      </c>
      <c r="N56" s="243" t="n">
        <v>274</v>
      </c>
      <c r="O56" s="243" t="n">
        <v>9947</v>
      </c>
      <c r="P56" s="243" t="n">
        <v>4343</v>
      </c>
      <c r="Q56" s="288" t="n">
        <v>43.7</v>
      </c>
    </row>
    <row r="57" customFormat="false" ht="18.75" hidden="true" customHeight="true" outlineLevel="0" collapsed="false">
      <c r="A57" s="247" t="s">
        <v>257</v>
      </c>
      <c r="B57" s="247"/>
      <c r="C57" s="246" t="s">
        <v>97</v>
      </c>
      <c r="D57" s="246" t="s">
        <v>97</v>
      </c>
      <c r="E57" s="246" t="s">
        <v>97</v>
      </c>
      <c r="F57" s="246" t="s">
        <v>97</v>
      </c>
      <c r="G57" s="246" t="s">
        <v>97</v>
      </c>
      <c r="H57" s="289" t="s">
        <v>97</v>
      </c>
      <c r="J57" s="247" t="s">
        <v>257</v>
      </c>
      <c r="K57" s="247"/>
      <c r="L57" s="246" t="s">
        <v>97</v>
      </c>
      <c r="M57" s="246" t="s">
        <v>97</v>
      </c>
      <c r="N57" s="246" t="s">
        <v>97</v>
      </c>
      <c r="O57" s="246" t="s">
        <v>97</v>
      </c>
      <c r="P57" s="246" t="s">
        <v>97</v>
      </c>
      <c r="Q57" s="246" t="s">
        <v>97</v>
      </c>
    </row>
    <row r="58" customFormat="false" ht="18.75" hidden="true" customHeight="true" outlineLevel="0" collapsed="false">
      <c r="A58" s="247" t="s">
        <v>258</v>
      </c>
      <c r="B58" s="247"/>
      <c r="C58" s="246" t="s">
        <v>97</v>
      </c>
      <c r="D58" s="246" t="s">
        <v>97</v>
      </c>
      <c r="E58" s="246" t="s">
        <v>97</v>
      </c>
      <c r="F58" s="246" t="s">
        <v>97</v>
      </c>
      <c r="G58" s="246" t="s">
        <v>97</v>
      </c>
      <c r="H58" s="289" t="s">
        <v>97</v>
      </c>
      <c r="J58" s="247" t="s">
        <v>258</v>
      </c>
      <c r="K58" s="247"/>
      <c r="L58" s="246" t="s">
        <v>97</v>
      </c>
      <c r="M58" s="246" t="s">
        <v>97</v>
      </c>
      <c r="N58" s="246" t="s">
        <v>97</v>
      </c>
      <c r="O58" s="246" t="s">
        <v>97</v>
      </c>
      <c r="P58" s="246" t="s">
        <v>97</v>
      </c>
      <c r="Q58" s="246" t="s">
        <v>97</v>
      </c>
    </row>
    <row r="59" s="248" customFormat="true" ht="18.75" hidden="false" customHeight="false" outlineLevel="0" collapsed="false">
      <c r="C59" s="219"/>
      <c r="D59" s="219"/>
      <c r="E59" s="219"/>
      <c r="F59" s="219"/>
      <c r="G59" s="219"/>
      <c r="H59" s="290"/>
      <c r="L59" s="219"/>
      <c r="M59" s="219"/>
      <c r="N59" s="219"/>
      <c r="O59" s="219"/>
      <c r="P59" s="219"/>
      <c r="Q59" s="219"/>
    </row>
    <row r="60" s="248"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74"/>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99"/>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0" t="s">
        <v>277</v>
      </c>
      <c r="B1" s="33" t="s">
        <v>278</v>
      </c>
      <c r="C1" s="33"/>
      <c r="D1" s="33"/>
      <c r="E1" s="33"/>
      <c r="F1" s="33"/>
      <c r="G1" s="33"/>
      <c r="H1" s="33"/>
      <c r="J1" s="270" t="s">
        <v>277</v>
      </c>
      <c r="K1" s="33" t="s">
        <v>278</v>
      </c>
      <c r="L1" s="33"/>
      <c r="M1" s="33"/>
      <c r="N1" s="33"/>
      <c r="O1" s="33"/>
      <c r="P1" s="33"/>
      <c r="Q1" s="33"/>
      <c r="R1" s="271"/>
      <c r="S1" s="271"/>
      <c r="T1" s="271"/>
      <c r="U1" s="271"/>
      <c r="V1" s="271"/>
      <c r="W1" s="271"/>
      <c r="X1" s="271"/>
      <c r="Y1" s="271"/>
      <c r="Z1" s="271"/>
      <c r="AA1" s="271"/>
    </row>
    <row r="2" customFormat="false" ht="18.75" hidden="false" customHeight="false" outlineLevel="0" collapsed="false">
      <c r="A2" s="270"/>
      <c r="B2" s="33" t="s">
        <v>290</v>
      </c>
      <c r="C2" s="33"/>
      <c r="D2" s="33"/>
      <c r="E2" s="33"/>
      <c r="F2" s="33"/>
      <c r="G2" s="33"/>
      <c r="H2" s="33"/>
      <c r="J2" s="270"/>
      <c r="K2" s="33" t="s">
        <v>291</v>
      </c>
      <c r="L2" s="33"/>
      <c r="M2" s="33"/>
      <c r="N2" s="33"/>
      <c r="O2" s="33"/>
      <c r="P2" s="33"/>
      <c r="Q2" s="33"/>
      <c r="R2" s="271"/>
      <c r="S2" s="271"/>
      <c r="T2" s="271"/>
      <c r="U2" s="271"/>
      <c r="V2" s="271"/>
      <c r="W2" s="271"/>
      <c r="X2" s="271"/>
      <c r="Y2" s="271"/>
      <c r="Z2" s="271"/>
      <c r="AA2" s="271"/>
    </row>
    <row r="3" customFormat="false" ht="18.75" hidden="false" customHeight="false" outlineLevel="0" collapsed="false">
      <c r="A3" s="271"/>
      <c r="B3" s="271"/>
      <c r="C3" s="271"/>
      <c r="D3" s="271"/>
      <c r="E3" s="271"/>
      <c r="F3" s="271"/>
      <c r="G3" s="272" t="s">
        <v>281</v>
      </c>
      <c r="H3" s="272"/>
      <c r="P3" s="251" t="s">
        <v>281</v>
      </c>
      <c r="Q3" s="251"/>
    </row>
    <row r="4" customFormat="false" ht="18.75" hidden="false" customHeight="true" outlineLevel="0" collapsed="false">
      <c r="A4" s="273" t="s">
        <v>183</v>
      </c>
      <c r="B4" s="273"/>
      <c r="C4" s="274" t="s">
        <v>282</v>
      </c>
      <c r="D4" s="274" t="s">
        <v>283</v>
      </c>
      <c r="E4" s="274" t="s">
        <v>284</v>
      </c>
      <c r="F4" s="275" t="s">
        <v>285</v>
      </c>
      <c r="G4" s="276"/>
      <c r="H4" s="277"/>
      <c r="J4" s="273" t="s">
        <v>183</v>
      </c>
      <c r="K4" s="273"/>
      <c r="L4" s="209" t="s">
        <v>282</v>
      </c>
      <c r="M4" s="278" t="s">
        <v>283</v>
      </c>
      <c r="N4" s="274" t="s">
        <v>284</v>
      </c>
      <c r="O4" s="275" t="s">
        <v>285</v>
      </c>
      <c r="P4" s="276"/>
      <c r="Q4" s="277"/>
    </row>
    <row r="5" customFormat="false" ht="37.5" hidden="false" customHeight="true" outlineLevel="0" collapsed="false">
      <c r="A5" s="273"/>
      <c r="B5" s="273"/>
      <c r="C5" s="274"/>
      <c r="D5" s="274"/>
      <c r="E5" s="274"/>
      <c r="F5" s="279" t="s">
        <v>286</v>
      </c>
      <c r="G5" s="252" t="s">
        <v>287</v>
      </c>
      <c r="H5" s="252" t="s">
        <v>288</v>
      </c>
      <c r="J5" s="273"/>
      <c r="K5" s="273"/>
      <c r="L5" s="209"/>
      <c r="M5" s="278"/>
      <c r="N5" s="274"/>
      <c r="O5" s="279" t="s">
        <v>286</v>
      </c>
      <c r="P5" s="252" t="s">
        <v>287</v>
      </c>
      <c r="Q5" s="252" t="s">
        <v>288</v>
      </c>
    </row>
    <row r="6" customFormat="false" ht="24" hidden="false" customHeight="true" outlineLevel="0" collapsed="false">
      <c r="A6" s="211" t="s">
        <v>189</v>
      </c>
      <c r="B6" s="212" t="s">
        <v>80</v>
      </c>
      <c r="C6" s="213" t="n">
        <v>169247</v>
      </c>
      <c r="D6" s="214" t="n">
        <v>2785</v>
      </c>
      <c r="E6" s="214" t="n">
        <v>2048</v>
      </c>
      <c r="F6" s="214" t="n">
        <v>169984</v>
      </c>
      <c r="G6" s="214" t="n">
        <v>23379</v>
      </c>
      <c r="H6" s="280" t="n">
        <v>13.8</v>
      </c>
      <c r="J6" s="211" t="s">
        <v>189</v>
      </c>
      <c r="K6" s="212" t="s">
        <v>80</v>
      </c>
      <c r="L6" s="213" t="n">
        <v>102515</v>
      </c>
      <c r="M6" s="214" t="n">
        <v>1174</v>
      </c>
      <c r="N6" s="214" t="n">
        <v>958</v>
      </c>
      <c r="O6" s="214" t="n">
        <v>102731</v>
      </c>
      <c r="P6" s="214" t="n">
        <v>9113</v>
      </c>
      <c r="Q6" s="280" t="n">
        <v>8.9</v>
      </c>
    </row>
    <row r="7" customFormat="false" ht="25.5" hidden="true" customHeight="true" outlineLevel="0" collapsed="false">
      <c r="A7" s="225" t="s">
        <v>190</v>
      </c>
      <c r="B7" s="222" t="s">
        <v>190</v>
      </c>
      <c r="C7" s="218"/>
      <c r="D7" s="219"/>
      <c r="E7" s="219"/>
      <c r="F7" s="219"/>
      <c r="G7" s="219"/>
      <c r="H7" s="281"/>
      <c r="I7" s="282"/>
      <c r="J7" s="225" t="s">
        <v>190</v>
      </c>
      <c r="K7" s="222" t="s">
        <v>190</v>
      </c>
      <c r="L7" s="218"/>
      <c r="M7" s="219"/>
      <c r="N7" s="219"/>
      <c r="O7" s="219"/>
      <c r="P7" s="219"/>
      <c r="Q7" s="281"/>
    </row>
    <row r="8" customFormat="false" ht="24" hidden="false" customHeight="true" outlineLevel="0" collapsed="false">
      <c r="A8" s="221" t="s">
        <v>191</v>
      </c>
      <c r="B8" s="222" t="s">
        <v>82</v>
      </c>
      <c r="C8" s="218" t="n">
        <v>12328</v>
      </c>
      <c r="D8" s="219" t="n">
        <v>200</v>
      </c>
      <c r="E8" s="219" t="n">
        <v>0</v>
      </c>
      <c r="F8" s="219" t="n">
        <v>12528</v>
      </c>
      <c r="G8" s="219" t="n">
        <v>624</v>
      </c>
      <c r="H8" s="281" t="n">
        <v>5</v>
      </c>
      <c r="J8" s="221" t="s">
        <v>191</v>
      </c>
      <c r="K8" s="222" t="s">
        <v>82</v>
      </c>
      <c r="L8" s="218" t="n">
        <v>3632</v>
      </c>
      <c r="M8" s="219" t="n">
        <v>38</v>
      </c>
      <c r="N8" s="219" t="n">
        <v>0</v>
      </c>
      <c r="O8" s="219" t="n">
        <v>3670</v>
      </c>
      <c r="P8" s="219" t="n">
        <v>38</v>
      </c>
      <c r="Q8" s="281" t="n">
        <v>1</v>
      </c>
    </row>
    <row r="9" customFormat="false" ht="24" hidden="false" customHeight="true" outlineLevel="0" collapsed="false">
      <c r="A9" s="221" t="s">
        <v>192</v>
      </c>
      <c r="B9" s="222" t="s">
        <v>83</v>
      </c>
      <c r="C9" s="218" t="n">
        <v>52729</v>
      </c>
      <c r="D9" s="219" t="n">
        <v>696</v>
      </c>
      <c r="E9" s="219" t="n">
        <v>636</v>
      </c>
      <c r="F9" s="219" t="n">
        <v>52789</v>
      </c>
      <c r="G9" s="219" t="n">
        <v>2786</v>
      </c>
      <c r="H9" s="281" t="n">
        <v>5.3</v>
      </c>
      <c r="J9" s="221" t="s">
        <v>192</v>
      </c>
      <c r="K9" s="222" t="s">
        <v>83</v>
      </c>
      <c r="L9" s="218" t="n">
        <v>39248</v>
      </c>
      <c r="M9" s="219" t="n">
        <v>439</v>
      </c>
      <c r="N9" s="219" t="n">
        <v>440</v>
      </c>
      <c r="O9" s="219" t="n">
        <v>39247</v>
      </c>
      <c r="P9" s="219" t="n">
        <v>1539</v>
      </c>
      <c r="Q9" s="281" t="n">
        <v>3.9</v>
      </c>
    </row>
    <row r="10" customFormat="false" ht="24" hidden="false" customHeight="true" outlineLevel="0" collapsed="false">
      <c r="A10" s="223" t="s">
        <v>193</v>
      </c>
      <c r="B10" s="283" t="s">
        <v>84</v>
      </c>
      <c r="C10" s="218" t="n">
        <v>1345</v>
      </c>
      <c r="D10" s="219" t="n">
        <v>10</v>
      </c>
      <c r="E10" s="219" t="n">
        <v>0</v>
      </c>
      <c r="F10" s="219" t="n">
        <v>1355</v>
      </c>
      <c r="G10" s="219" t="n">
        <v>24</v>
      </c>
      <c r="H10" s="281" t="n">
        <v>1.8</v>
      </c>
      <c r="J10" s="223" t="s">
        <v>193</v>
      </c>
      <c r="K10" s="283" t="s">
        <v>84</v>
      </c>
      <c r="L10" s="218" t="n">
        <v>1345</v>
      </c>
      <c r="M10" s="219" t="n">
        <v>10</v>
      </c>
      <c r="N10" s="219" t="n">
        <v>0</v>
      </c>
      <c r="O10" s="219" t="n">
        <v>1355</v>
      </c>
      <c r="P10" s="219" t="n">
        <v>24</v>
      </c>
      <c r="Q10" s="281" t="n">
        <v>1.8</v>
      </c>
    </row>
    <row r="11" customFormat="false" ht="24" hidden="false" customHeight="true" outlineLevel="0" collapsed="false">
      <c r="A11" s="221" t="s">
        <v>194</v>
      </c>
      <c r="B11" s="222" t="s">
        <v>85</v>
      </c>
      <c r="C11" s="218" t="n">
        <v>2089</v>
      </c>
      <c r="D11" s="219" t="n">
        <v>5</v>
      </c>
      <c r="E11" s="219" t="n">
        <v>17</v>
      </c>
      <c r="F11" s="219" t="n">
        <v>2077</v>
      </c>
      <c r="G11" s="219" t="n">
        <v>39</v>
      </c>
      <c r="H11" s="281" t="n">
        <v>1.9</v>
      </c>
      <c r="J11" s="221" t="s">
        <v>194</v>
      </c>
      <c r="K11" s="222" t="s">
        <v>85</v>
      </c>
      <c r="L11" s="218" t="n">
        <v>1507</v>
      </c>
      <c r="M11" s="219" t="n">
        <v>5</v>
      </c>
      <c r="N11" s="219" t="n">
        <v>17</v>
      </c>
      <c r="O11" s="219" t="n">
        <v>1495</v>
      </c>
      <c r="P11" s="219" t="n">
        <v>28</v>
      </c>
      <c r="Q11" s="281" t="n">
        <v>1.9</v>
      </c>
    </row>
    <row r="12" customFormat="false" ht="24" hidden="false" customHeight="true" outlineLevel="0" collapsed="false">
      <c r="A12" s="225" t="s">
        <v>195</v>
      </c>
      <c r="B12" s="222" t="s">
        <v>86</v>
      </c>
      <c r="C12" s="218" t="n">
        <v>12931</v>
      </c>
      <c r="D12" s="219" t="n">
        <v>98</v>
      </c>
      <c r="E12" s="219" t="n">
        <v>6</v>
      </c>
      <c r="F12" s="219" t="n">
        <v>13023</v>
      </c>
      <c r="G12" s="219" t="n">
        <v>171</v>
      </c>
      <c r="H12" s="281" t="n">
        <v>1.3</v>
      </c>
      <c r="J12" s="225" t="s">
        <v>195</v>
      </c>
      <c r="K12" s="222" t="s">
        <v>86</v>
      </c>
      <c r="L12" s="218" t="n">
        <v>10111</v>
      </c>
      <c r="M12" s="219" t="n">
        <v>39</v>
      </c>
      <c r="N12" s="219" t="n">
        <v>6</v>
      </c>
      <c r="O12" s="219" t="n">
        <v>10144</v>
      </c>
      <c r="P12" s="219" t="n">
        <v>83</v>
      </c>
      <c r="Q12" s="281" t="n">
        <v>0.8</v>
      </c>
    </row>
    <row r="13" customFormat="false" ht="24" hidden="false" customHeight="true" outlineLevel="0" collapsed="false">
      <c r="A13" s="225" t="s">
        <v>196</v>
      </c>
      <c r="B13" s="222" t="s">
        <v>87</v>
      </c>
      <c r="C13" s="218" t="n">
        <v>28009</v>
      </c>
      <c r="D13" s="219" t="n">
        <v>562</v>
      </c>
      <c r="E13" s="219" t="n">
        <v>514</v>
      </c>
      <c r="F13" s="219" t="n">
        <v>28057</v>
      </c>
      <c r="G13" s="219" t="n">
        <v>8108</v>
      </c>
      <c r="H13" s="281" t="n">
        <v>28.9</v>
      </c>
      <c r="J13" s="225" t="s">
        <v>196</v>
      </c>
      <c r="K13" s="222" t="s">
        <v>87</v>
      </c>
      <c r="L13" s="218" t="n">
        <v>12618</v>
      </c>
      <c r="M13" s="219" t="n">
        <v>229</v>
      </c>
      <c r="N13" s="219" t="n">
        <v>188</v>
      </c>
      <c r="O13" s="219" t="n">
        <v>12659</v>
      </c>
      <c r="P13" s="219" t="n">
        <v>2745</v>
      </c>
      <c r="Q13" s="281" t="n">
        <v>21.7</v>
      </c>
    </row>
    <row r="14" customFormat="false" ht="24" hidden="false" customHeight="true" outlineLevel="0" collapsed="false">
      <c r="A14" s="225" t="s">
        <v>197</v>
      </c>
      <c r="B14" s="222" t="s">
        <v>88</v>
      </c>
      <c r="C14" s="218" t="n">
        <v>4405</v>
      </c>
      <c r="D14" s="219" t="n">
        <v>19</v>
      </c>
      <c r="E14" s="219" t="n">
        <v>65</v>
      </c>
      <c r="F14" s="219" t="n">
        <v>4359</v>
      </c>
      <c r="G14" s="219" t="n">
        <v>26</v>
      </c>
      <c r="H14" s="281" t="n">
        <v>0.6</v>
      </c>
      <c r="J14" s="225" t="s">
        <v>197</v>
      </c>
      <c r="K14" s="222" t="s">
        <v>88</v>
      </c>
      <c r="L14" s="218" t="n">
        <v>2757</v>
      </c>
      <c r="M14" s="219" t="n">
        <v>19</v>
      </c>
      <c r="N14" s="219" t="n">
        <v>13</v>
      </c>
      <c r="O14" s="219" t="n">
        <v>2763</v>
      </c>
      <c r="P14" s="219" t="n">
        <v>26</v>
      </c>
      <c r="Q14" s="281" t="n">
        <v>0.9</v>
      </c>
    </row>
    <row r="15" customFormat="false" ht="24" hidden="false" customHeight="true" outlineLevel="0" collapsed="false">
      <c r="A15" s="225" t="s">
        <v>198</v>
      </c>
      <c r="B15" s="222" t="s">
        <v>89</v>
      </c>
      <c r="C15" s="218" t="n">
        <v>1507</v>
      </c>
      <c r="D15" s="219" t="n">
        <v>36</v>
      </c>
      <c r="E15" s="219" t="n">
        <v>7</v>
      </c>
      <c r="F15" s="219" t="n">
        <v>1536</v>
      </c>
      <c r="G15" s="219" t="n">
        <v>130</v>
      </c>
      <c r="H15" s="281" t="n">
        <v>8.5</v>
      </c>
      <c r="J15" s="221"/>
      <c r="K15" s="233"/>
      <c r="L15" s="218"/>
      <c r="M15" s="219"/>
      <c r="N15" s="219"/>
      <c r="O15" s="219"/>
      <c r="P15" s="219"/>
      <c r="Q15" s="281"/>
    </row>
    <row r="16" customFormat="false" ht="24" hidden="false" customHeight="true" outlineLevel="0" collapsed="false">
      <c r="A16" s="225" t="s">
        <v>199</v>
      </c>
      <c r="B16" s="222" t="s">
        <v>90</v>
      </c>
      <c r="C16" s="218" t="n">
        <v>7379</v>
      </c>
      <c r="D16" s="219" t="n">
        <v>632</v>
      </c>
      <c r="E16" s="219" t="n">
        <v>351</v>
      </c>
      <c r="F16" s="219" t="n">
        <v>7660</v>
      </c>
      <c r="G16" s="219" t="n">
        <v>4321</v>
      </c>
      <c r="H16" s="281" t="n">
        <v>56.4</v>
      </c>
      <c r="J16" s="225" t="s">
        <v>199</v>
      </c>
      <c r="K16" s="222" t="s">
        <v>90</v>
      </c>
      <c r="L16" s="218" t="s">
        <v>97</v>
      </c>
      <c r="M16" s="219" t="s">
        <v>97</v>
      </c>
      <c r="N16" s="219" t="s">
        <v>97</v>
      </c>
      <c r="O16" s="219" t="s">
        <v>97</v>
      </c>
      <c r="P16" s="219" t="s">
        <v>97</v>
      </c>
      <c r="Q16" s="281" t="s">
        <v>97</v>
      </c>
    </row>
    <row r="17" customFormat="false" ht="24" hidden="false" customHeight="true" outlineLevel="0" collapsed="false">
      <c r="A17" s="225" t="s">
        <v>200</v>
      </c>
      <c r="B17" s="222" t="s">
        <v>91</v>
      </c>
      <c r="C17" s="218" t="n">
        <v>9644</v>
      </c>
      <c r="D17" s="219" t="n">
        <v>116</v>
      </c>
      <c r="E17" s="219" t="n">
        <v>75</v>
      </c>
      <c r="F17" s="219" t="n">
        <v>9685</v>
      </c>
      <c r="G17" s="219" t="n">
        <v>1274</v>
      </c>
      <c r="H17" s="281" t="n">
        <v>13.2</v>
      </c>
      <c r="J17" s="225" t="s">
        <v>200</v>
      </c>
      <c r="K17" s="222" t="s">
        <v>91</v>
      </c>
      <c r="L17" s="218" t="n">
        <v>7724</v>
      </c>
      <c r="M17" s="219" t="n">
        <v>90</v>
      </c>
      <c r="N17" s="219" t="n">
        <v>75</v>
      </c>
      <c r="O17" s="219" t="n">
        <v>7739</v>
      </c>
      <c r="P17" s="219" t="n">
        <v>436</v>
      </c>
      <c r="Q17" s="281" t="n">
        <v>5.6</v>
      </c>
    </row>
    <row r="18" customFormat="false" ht="24" hidden="false" customHeight="true" outlineLevel="0" collapsed="false">
      <c r="A18" s="225" t="s">
        <v>201</v>
      </c>
      <c r="B18" s="222" t="s">
        <v>92</v>
      </c>
      <c r="C18" s="218" t="n">
        <v>15466</v>
      </c>
      <c r="D18" s="219" t="n">
        <v>287</v>
      </c>
      <c r="E18" s="219" t="n">
        <v>114</v>
      </c>
      <c r="F18" s="219" t="n">
        <v>15639</v>
      </c>
      <c r="G18" s="219" t="n">
        <v>1523</v>
      </c>
      <c r="H18" s="281" t="n">
        <v>9.7</v>
      </c>
      <c r="J18" s="225" t="s">
        <v>201</v>
      </c>
      <c r="K18" s="222" t="s">
        <v>92</v>
      </c>
      <c r="L18" s="218" t="n">
        <v>10311</v>
      </c>
      <c r="M18" s="219" t="n">
        <v>211</v>
      </c>
      <c r="N18" s="219" t="n">
        <v>114</v>
      </c>
      <c r="O18" s="219" t="n">
        <v>10408</v>
      </c>
      <c r="P18" s="219" t="n">
        <v>874</v>
      </c>
      <c r="Q18" s="281" t="n">
        <v>8.4</v>
      </c>
    </row>
    <row r="19" customFormat="false" ht="24" hidden="false" customHeight="true" outlineLevel="0" collapsed="false">
      <c r="A19" s="225" t="s">
        <v>202</v>
      </c>
      <c r="B19" s="222" t="s">
        <v>93</v>
      </c>
      <c r="C19" s="218" t="n">
        <v>3452</v>
      </c>
      <c r="D19" s="219" t="n">
        <v>30</v>
      </c>
      <c r="E19" s="219" t="n">
        <v>16</v>
      </c>
      <c r="F19" s="219" t="n">
        <v>3466</v>
      </c>
      <c r="G19" s="219" t="n">
        <v>702</v>
      </c>
      <c r="H19" s="281" t="n">
        <v>20.3</v>
      </c>
      <c r="J19" s="225" t="s">
        <v>202</v>
      </c>
      <c r="K19" s="222" t="s">
        <v>93</v>
      </c>
      <c r="L19" s="218" t="n">
        <v>2205</v>
      </c>
      <c r="M19" s="219" t="n">
        <v>30</v>
      </c>
      <c r="N19" s="219" t="n">
        <v>16</v>
      </c>
      <c r="O19" s="219" t="n">
        <v>2219</v>
      </c>
      <c r="P19" s="219" t="n">
        <v>669</v>
      </c>
      <c r="Q19" s="281" t="n">
        <v>30.1</v>
      </c>
    </row>
    <row r="20" customFormat="false" ht="24" hidden="false" customHeight="true" outlineLevel="0" collapsed="false">
      <c r="A20" s="284" t="s">
        <v>203</v>
      </c>
      <c r="B20" s="227" t="s">
        <v>94</v>
      </c>
      <c r="C20" s="228" t="n">
        <v>17963</v>
      </c>
      <c r="D20" s="229" t="n">
        <v>94</v>
      </c>
      <c r="E20" s="229" t="n">
        <v>247</v>
      </c>
      <c r="F20" s="229" t="n">
        <v>17810</v>
      </c>
      <c r="G20" s="229" t="n">
        <v>3651</v>
      </c>
      <c r="H20" s="285" t="n">
        <v>20.5</v>
      </c>
      <c r="J20" s="284" t="s">
        <v>203</v>
      </c>
      <c r="K20" s="227" t="s">
        <v>94</v>
      </c>
      <c r="L20" s="228" t="n">
        <v>7696</v>
      </c>
      <c r="M20" s="229" t="n">
        <v>64</v>
      </c>
      <c r="N20" s="229" t="n">
        <v>82</v>
      </c>
      <c r="O20" s="229" t="n">
        <v>7678</v>
      </c>
      <c r="P20" s="229" t="n">
        <v>1426</v>
      </c>
      <c r="Q20" s="285" t="n">
        <v>18.6</v>
      </c>
    </row>
    <row r="21" customFormat="false" ht="9.75" hidden="false" customHeight="true" outlineLevel="0" collapsed="false">
      <c r="A21" s="286"/>
      <c r="B21" s="283"/>
      <c r="C21" s="218"/>
      <c r="D21" s="219"/>
      <c r="E21" s="219"/>
      <c r="F21" s="219"/>
      <c r="G21" s="219"/>
      <c r="H21" s="281"/>
      <c r="J21" s="286"/>
      <c r="K21" s="283"/>
      <c r="L21" s="218"/>
      <c r="M21" s="219"/>
      <c r="N21" s="219"/>
      <c r="O21" s="219"/>
      <c r="P21" s="219"/>
      <c r="Q21" s="281"/>
    </row>
    <row r="22" customFormat="false" ht="24" hidden="false" customHeight="true" outlineLevel="0" collapsed="false">
      <c r="A22" s="225" t="s">
        <v>204</v>
      </c>
      <c r="B22" s="222" t="s">
        <v>205</v>
      </c>
      <c r="C22" s="218" t="n">
        <v>4158</v>
      </c>
      <c r="D22" s="219" t="n">
        <v>181</v>
      </c>
      <c r="E22" s="219" t="n">
        <v>34</v>
      </c>
      <c r="F22" s="219" t="n">
        <v>4305</v>
      </c>
      <c r="G22" s="219" t="n">
        <v>1092</v>
      </c>
      <c r="H22" s="281" t="n">
        <v>25.4</v>
      </c>
      <c r="J22" s="225" t="s">
        <v>204</v>
      </c>
      <c r="K22" s="222" t="s">
        <v>205</v>
      </c>
      <c r="L22" s="218" t="n">
        <v>3142</v>
      </c>
      <c r="M22" s="219" t="n">
        <v>46</v>
      </c>
      <c r="N22" s="219" t="n">
        <v>34</v>
      </c>
      <c r="O22" s="219" t="n">
        <v>3154</v>
      </c>
      <c r="P22" s="219" t="n">
        <v>731</v>
      </c>
      <c r="Q22" s="281" t="n">
        <v>23.2</v>
      </c>
    </row>
    <row r="23" customFormat="false" ht="24" hidden="false" customHeight="true" outlineLevel="0" collapsed="false">
      <c r="A23" s="225" t="s">
        <v>206</v>
      </c>
      <c r="B23" s="222" t="s">
        <v>207</v>
      </c>
      <c r="C23" s="218" t="n">
        <v>1181</v>
      </c>
      <c r="D23" s="219" t="n">
        <v>0</v>
      </c>
      <c r="E23" s="219" t="n">
        <v>2</v>
      </c>
      <c r="F23" s="219" t="n">
        <v>1179</v>
      </c>
      <c r="G23" s="219" t="n">
        <v>247</v>
      </c>
      <c r="H23" s="281" t="n">
        <v>20.9</v>
      </c>
      <c r="J23" s="225" t="s">
        <v>206</v>
      </c>
      <c r="K23" s="222" t="s">
        <v>207</v>
      </c>
      <c r="L23" s="218" t="n">
        <v>589</v>
      </c>
      <c r="M23" s="219" t="n">
        <v>0</v>
      </c>
      <c r="N23" s="219" t="n">
        <v>2</v>
      </c>
      <c r="O23" s="219" t="n">
        <v>587</v>
      </c>
      <c r="P23" s="219" t="n">
        <v>0</v>
      </c>
      <c r="Q23" s="281" t="n">
        <v>0</v>
      </c>
    </row>
    <row r="24" customFormat="false" ht="24" hidden="false" customHeight="true" outlineLevel="0" collapsed="false">
      <c r="A24" s="225" t="s">
        <v>208</v>
      </c>
      <c r="B24" s="222" t="s">
        <v>209</v>
      </c>
      <c r="C24" s="218" t="n">
        <v>1983</v>
      </c>
      <c r="D24" s="219" t="n">
        <v>8</v>
      </c>
      <c r="E24" s="219" t="n">
        <v>44</v>
      </c>
      <c r="F24" s="219" t="n">
        <v>1947</v>
      </c>
      <c r="G24" s="219" t="n">
        <v>121</v>
      </c>
      <c r="H24" s="281" t="n">
        <v>6.2</v>
      </c>
      <c r="J24" s="225" t="s">
        <v>208</v>
      </c>
      <c r="K24" s="222" t="s">
        <v>209</v>
      </c>
      <c r="L24" s="218" t="n">
        <v>1177</v>
      </c>
      <c r="M24" s="219" t="n">
        <v>8</v>
      </c>
      <c r="N24" s="219" t="n">
        <v>0</v>
      </c>
      <c r="O24" s="219" t="n">
        <v>1185</v>
      </c>
      <c r="P24" s="219" t="n">
        <v>67</v>
      </c>
      <c r="Q24" s="281" t="n">
        <v>5.7</v>
      </c>
    </row>
    <row r="25" customFormat="false" ht="25.5" hidden="true" customHeight="true" outlineLevel="0" collapsed="false">
      <c r="A25" s="221" t="s">
        <v>210</v>
      </c>
      <c r="B25" s="233" t="s">
        <v>210</v>
      </c>
      <c r="C25" s="218" t="s">
        <v>97</v>
      </c>
      <c r="D25" s="219" t="s">
        <v>97</v>
      </c>
      <c r="E25" s="219" t="s">
        <v>97</v>
      </c>
      <c r="F25" s="219" t="s">
        <v>97</v>
      </c>
      <c r="G25" s="219" t="s">
        <v>97</v>
      </c>
      <c r="H25" s="281" t="s">
        <v>97</v>
      </c>
      <c r="J25" s="221" t="s">
        <v>210</v>
      </c>
      <c r="K25" s="233" t="s">
        <v>210</v>
      </c>
      <c r="L25" s="218" t="s">
        <v>97</v>
      </c>
      <c r="M25" s="219" t="s">
        <v>97</v>
      </c>
      <c r="N25" s="219" t="s">
        <v>97</v>
      </c>
      <c r="O25" s="219" t="s">
        <v>97</v>
      </c>
      <c r="P25" s="219" t="s">
        <v>97</v>
      </c>
      <c r="Q25" s="281" t="s">
        <v>97</v>
      </c>
    </row>
    <row r="26" customFormat="false" ht="25.5" hidden="true" customHeight="true" outlineLevel="0" collapsed="false">
      <c r="A26" s="221" t="s">
        <v>211</v>
      </c>
      <c r="B26" s="233" t="s">
        <v>211</v>
      </c>
      <c r="C26" s="218" t="s">
        <v>97</v>
      </c>
      <c r="D26" s="219" t="s">
        <v>97</v>
      </c>
      <c r="E26" s="219" t="s">
        <v>97</v>
      </c>
      <c r="F26" s="219" t="s">
        <v>97</v>
      </c>
      <c r="G26" s="219" t="s">
        <v>97</v>
      </c>
      <c r="H26" s="281" t="s">
        <v>97</v>
      </c>
      <c r="J26" s="221" t="s">
        <v>211</v>
      </c>
      <c r="K26" s="233" t="s">
        <v>211</v>
      </c>
      <c r="L26" s="218" t="s">
        <v>97</v>
      </c>
      <c r="M26" s="219" t="s">
        <v>97</v>
      </c>
      <c r="N26" s="219" t="s">
        <v>97</v>
      </c>
      <c r="O26" s="219" t="s">
        <v>97</v>
      </c>
      <c r="P26" s="219" t="s">
        <v>97</v>
      </c>
      <c r="Q26" s="281" t="s">
        <v>97</v>
      </c>
    </row>
    <row r="27" customFormat="false" ht="24" hidden="false" customHeight="true" outlineLevel="0" collapsed="false">
      <c r="A27" s="225" t="s">
        <v>212</v>
      </c>
      <c r="B27" s="222" t="s">
        <v>213</v>
      </c>
      <c r="C27" s="218" t="n">
        <v>1329</v>
      </c>
      <c r="D27" s="219" t="n">
        <v>12</v>
      </c>
      <c r="E27" s="219" t="n">
        <v>0</v>
      </c>
      <c r="F27" s="219" t="n">
        <v>1341</v>
      </c>
      <c r="G27" s="219" t="n">
        <v>119</v>
      </c>
      <c r="H27" s="281" t="n">
        <v>8.9</v>
      </c>
      <c r="J27" s="225" t="s">
        <v>212</v>
      </c>
      <c r="K27" s="222" t="s">
        <v>213</v>
      </c>
      <c r="L27" s="218" t="n">
        <v>720</v>
      </c>
      <c r="M27" s="219" t="n">
        <v>12</v>
      </c>
      <c r="N27" s="219" t="n">
        <v>0</v>
      </c>
      <c r="O27" s="219" t="n">
        <v>732</v>
      </c>
      <c r="P27" s="219" t="n">
        <v>83</v>
      </c>
      <c r="Q27" s="281" t="n">
        <v>11.3</v>
      </c>
    </row>
    <row r="28" customFormat="false" ht="24" hidden="false" customHeight="true" outlineLevel="0" collapsed="false">
      <c r="A28" s="225" t="s">
        <v>214</v>
      </c>
      <c r="B28" s="222" t="s">
        <v>215</v>
      </c>
      <c r="C28" s="218" t="n">
        <v>2052</v>
      </c>
      <c r="D28" s="219" t="n">
        <v>11</v>
      </c>
      <c r="E28" s="219" t="n">
        <v>32</v>
      </c>
      <c r="F28" s="219" t="n">
        <v>2031</v>
      </c>
      <c r="G28" s="219" t="n">
        <v>78</v>
      </c>
      <c r="H28" s="281" t="n">
        <v>3.8</v>
      </c>
      <c r="J28" s="225" t="s">
        <v>214</v>
      </c>
      <c r="K28" s="222" t="s">
        <v>215</v>
      </c>
      <c r="L28" s="218" t="n">
        <v>1458</v>
      </c>
      <c r="M28" s="219" t="n">
        <v>11</v>
      </c>
      <c r="N28" s="219" t="n">
        <v>0</v>
      </c>
      <c r="O28" s="219" t="n">
        <v>1469</v>
      </c>
      <c r="P28" s="219" t="n">
        <v>78</v>
      </c>
      <c r="Q28" s="281" t="n">
        <v>5.3</v>
      </c>
    </row>
    <row r="29" customFormat="false" ht="24" hidden="false" customHeight="true" outlineLevel="0" collapsed="false">
      <c r="A29" s="225" t="s">
        <v>216</v>
      </c>
      <c r="B29" s="222" t="s">
        <v>217</v>
      </c>
      <c r="C29" s="218" t="n">
        <v>1221</v>
      </c>
      <c r="D29" s="219" t="n">
        <v>5</v>
      </c>
      <c r="E29" s="219" t="n">
        <v>4</v>
      </c>
      <c r="F29" s="219" t="n">
        <v>1222</v>
      </c>
      <c r="G29" s="219" t="n">
        <v>28</v>
      </c>
      <c r="H29" s="281" t="n">
        <v>2.3</v>
      </c>
      <c r="J29" s="225" t="s">
        <v>216</v>
      </c>
      <c r="K29" s="222" t="s">
        <v>217</v>
      </c>
      <c r="L29" s="218" t="n">
        <v>1130</v>
      </c>
      <c r="M29" s="219" t="n">
        <v>5</v>
      </c>
      <c r="N29" s="219" t="n">
        <v>4</v>
      </c>
      <c r="O29" s="219" t="n">
        <v>1131</v>
      </c>
      <c r="P29" s="219" t="n">
        <v>28</v>
      </c>
      <c r="Q29" s="281" t="n">
        <v>2.5</v>
      </c>
    </row>
    <row r="30" customFormat="false" ht="25.5" hidden="true" customHeight="true" outlineLevel="0" collapsed="false">
      <c r="A30" s="221" t="s">
        <v>218</v>
      </c>
      <c r="B30" s="233" t="s">
        <v>218</v>
      </c>
      <c r="C30" s="218" t="s">
        <v>97</v>
      </c>
      <c r="D30" s="219" t="s">
        <v>97</v>
      </c>
      <c r="E30" s="219" t="s">
        <v>97</v>
      </c>
      <c r="F30" s="219" t="s">
        <v>97</v>
      </c>
      <c r="G30" s="219" t="s">
        <v>97</v>
      </c>
      <c r="H30" s="281" t="s">
        <v>97</v>
      </c>
      <c r="J30" s="221" t="s">
        <v>218</v>
      </c>
      <c r="K30" s="233" t="s">
        <v>218</v>
      </c>
      <c r="L30" s="218" t="s">
        <v>97</v>
      </c>
      <c r="M30" s="219" t="s">
        <v>97</v>
      </c>
      <c r="N30" s="219" t="s">
        <v>97</v>
      </c>
      <c r="O30" s="219" t="s">
        <v>97</v>
      </c>
      <c r="P30" s="219" t="s">
        <v>97</v>
      </c>
      <c r="Q30" s="281" t="s">
        <v>97</v>
      </c>
    </row>
    <row r="31" customFormat="false" ht="24" hidden="false" customHeight="true" outlineLevel="0" collapsed="false">
      <c r="A31" s="225" t="s">
        <v>219</v>
      </c>
      <c r="B31" s="222" t="s">
        <v>220</v>
      </c>
      <c r="C31" s="218" t="n">
        <v>4579</v>
      </c>
      <c r="D31" s="219" t="n">
        <v>32</v>
      </c>
      <c r="E31" s="219" t="n">
        <v>54</v>
      </c>
      <c r="F31" s="219" t="n">
        <v>4557</v>
      </c>
      <c r="G31" s="219" t="n">
        <v>330</v>
      </c>
      <c r="H31" s="281" t="n">
        <v>7.2</v>
      </c>
      <c r="J31" s="225" t="s">
        <v>219</v>
      </c>
      <c r="K31" s="222" t="s">
        <v>220</v>
      </c>
      <c r="L31" s="218" t="n">
        <v>2643</v>
      </c>
      <c r="M31" s="219" t="n">
        <v>32</v>
      </c>
      <c r="N31" s="219" t="n">
        <v>0</v>
      </c>
      <c r="O31" s="219" t="n">
        <v>2675</v>
      </c>
      <c r="P31" s="219" t="n">
        <v>138</v>
      </c>
      <c r="Q31" s="281" t="n">
        <v>5.2</v>
      </c>
    </row>
    <row r="32" customFormat="false" ht="24" hidden="false" customHeight="true" outlineLevel="0" collapsed="false">
      <c r="A32" s="225" t="s">
        <v>221</v>
      </c>
      <c r="B32" s="222" t="s">
        <v>222</v>
      </c>
      <c r="C32" s="218" t="n">
        <v>1460</v>
      </c>
      <c r="D32" s="219" t="n">
        <v>5</v>
      </c>
      <c r="E32" s="219" t="n">
        <v>12</v>
      </c>
      <c r="F32" s="219" t="n">
        <v>1453</v>
      </c>
      <c r="G32" s="219" t="n">
        <v>31</v>
      </c>
      <c r="H32" s="281" t="n">
        <v>2.1</v>
      </c>
      <c r="J32" s="225" t="s">
        <v>221</v>
      </c>
      <c r="K32" s="222" t="s">
        <v>222</v>
      </c>
      <c r="L32" s="218" t="n">
        <v>1257</v>
      </c>
      <c r="M32" s="219" t="n">
        <v>5</v>
      </c>
      <c r="N32" s="219" t="n">
        <v>12</v>
      </c>
      <c r="O32" s="219" t="n">
        <v>1250</v>
      </c>
      <c r="P32" s="219" t="n">
        <v>21</v>
      </c>
      <c r="Q32" s="281" t="n">
        <v>1.7</v>
      </c>
    </row>
    <row r="33" customFormat="false" ht="25.5" hidden="true" customHeight="true" outlineLevel="0" collapsed="false">
      <c r="A33" s="221" t="s">
        <v>223</v>
      </c>
      <c r="B33" s="233" t="s">
        <v>223</v>
      </c>
      <c r="C33" s="218" t="s">
        <v>97</v>
      </c>
      <c r="D33" s="219" t="s">
        <v>97</v>
      </c>
      <c r="E33" s="219" t="s">
        <v>97</v>
      </c>
      <c r="F33" s="219" t="s">
        <v>97</v>
      </c>
      <c r="G33" s="219" t="s">
        <v>97</v>
      </c>
      <c r="H33" s="281" t="s">
        <v>97</v>
      </c>
      <c r="J33" s="221" t="s">
        <v>223</v>
      </c>
      <c r="K33" s="233" t="s">
        <v>223</v>
      </c>
      <c r="L33" s="218" t="s">
        <v>97</v>
      </c>
      <c r="M33" s="219" t="s">
        <v>97</v>
      </c>
      <c r="N33" s="219" t="s">
        <v>97</v>
      </c>
      <c r="O33" s="219" t="s">
        <v>97</v>
      </c>
      <c r="P33" s="219" t="s">
        <v>97</v>
      </c>
      <c r="Q33" s="281" t="s">
        <v>97</v>
      </c>
    </row>
    <row r="34" customFormat="false" ht="24" hidden="false" customHeight="true" outlineLevel="0" collapsed="false">
      <c r="A34" s="225" t="s">
        <v>224</v>
      </c>
      <c r="B34" s="222" t="s">
        <v>225</v>
      </c>
      <c r="C34" s="218" t="n">
        <v>1258</v>
      </c>
      <c r="D34" s="219" t="n">
        <v>22</v>
      </c>
      <c r="E34" s="219" t="n">
        <v>1</v>
      </c>
      <c r="F34" s="219" t="n">
        <v>1279</v>
      </c>
      <c r="G34" s="219" t="n">
        <v>105</v>
      </c>
      <c r="H34" s="281" t="n">
        <v>8.2</v>
      </c>
      <c r="J34" s="225" t="s">
        <v>224</v>
      </c>
      <c r="K34" s="222" t="s">
        <v>225</v>
      </c>
      <c r="L34" s="218" t="n">
        <v>412</v>
      </c>
      <c r="M34" s="219" t="n">
        <v>7</v>
      </c>
      <c r="N34" s="219" t="n">
        <v>1</v>
      </c>
      <c r="O34" s="219" t="n">
        <v>418</v>
      </c>
      <c r="P34" s="219" t="n">
        <v>29</v>
      </c>
      <c r="Q34" s="281" t="n">
        <v>6.9</v>
      </c>
    </row>
    <row r="35" customFormat="false" ht="24" hidden="false" customHeight="true" outlineLevel="0" collapsed="false">
      <c r="A35" s="225" t="s">
        <v>226</v>
      </c>
      <c r="B35" s="222" t="s">
        <v>227</v>
      </c>
      <c r="C35" s="218" t="n">
        <v>525</v>
      </c>
      <c r="D35" s="219" t="n">
        <v>6</v>
      </c>
      <c r="E35" s="219" t="n">
        <v>2</v>
      </c>
      <c r="F35" s="219" t="n">
        <v>529</v>
      </c>
      <c r="G35" s="219" t="n">
        <v>8</v>
      </c>
      <c r="H35" s="281" t="n">
        <v>1.5</v>
      </c>
      <c r="J35" s="225" t="s">
        <v>226</v>
      </c>
      <c r="K35" s="222" t="s">
        <v>227</v>
      </c>
      <c r="L35" s="218" t="n">
        <v>257</v>
      </c>
      <c r="M35" s="219" t="n">
        <v>6</v>
      </c>
      <c r="N35" s="219" t="n">
        <v>2</v>
      </c>
      <c r="O35" s="219" t="n">
        <v>261</v>
      </c>
      <c r="P35" s="219" t="n">
        <v>8</v>
      </c>
      <c r="Q35" s="281" t="n">
        <v>3.1</v>
      </c>
    </row>
    <row r="36" customFormat="false" ht="25.5" hidden="true" customHeight="true" outlineLevel="0" collapsed="false">
      <c r="A36" s="221" t="s">
        <v>228</v>
      </c>
      <c r="B36" s="233" t="s">
        <v>228</v>
      </c>
      <c r="C36" s="218" t="s">
        <v>97</v>
      </c>
      <c r="D36" s="219" t="s">
        <v>97</v>
      </c>
      <c r="E36" s="219" t="s">
        <v>97</v>
      </c>
      <c r="F36" s="219" t="s">
        <v>97</v>
      </c>
      <c r="G36" s="219" t="s">
        <v>97</v>
      </c>
      <c r="H36" s="281" t="s">
        <v>97</v>
      </c>
      <c r="J36" s="221" t="s">
        <v>228</v>
      </c>
      <c r="K36" s="233" t="s">
        <v>228</v>
      </c>
      <c r="L36" s="218" t="s">
        <v>97</v>
      </c>
      <c r="M36" s="219" t="s">
        <v>97</v>
      </c>
      <c r="N36" s="219" t="s">
        <v>97</v>
      </c>
      <c r="O36" s="219" t="s">
        <v>97</v>
      </c>
      <c r="P36" s="219" t="s">
        <v>97</v>
      </c>
      <c r="Q36" s="281" t="s">
        <v>97</v>
      </c>
    </row>
    <row r="37" customFormat="false" ht="24" hidden="false" customHeight="true" outlineLevel="0" collapsed="false">
      <c r="A37" s="225" t="s">
        <v>229</v>
      </c>
      <c r="B37" s="222" t="s">
        <v>230</v>
      </c>
      <c r="C37" s="218" t="n">
        <v>2939</v>
      </c>
      <c r="D37" s="219" t="n">
        <v>39</v>
      </c>
      <c r="E37" s="219" t="n">
        <v>22</v>
      </c>
      <c r="F37" s="219" t="n">
        <v>2956</v>
      </c>
      <c r="G37" s="219" t="n">
        <v>52</v>
      </c>
      <c r="H37" s="281" t="n">
        <v>1.8</v>
      </c>
      <c r="J37" s="225" t="s">
        <v>229</v>
      </c>
      <c r="K37" s="222" t="s">
        <v>230</v>
      </c>
      <c r="L37" s="218" t="n">
        <v>1189</v>
      </c>
      <c r="M37" s="219" t="n">
        <v>6</v>
      </c>
      <c r="N37" s="219" t="n">
        <v>6</v>
      </c>
      <c r="O37" s="219" t="n">
        <v>1189</v>
      </c>
      <c r="P37" s="219" t="n">
        <v>0</v>
      </c>
      <c r="Q37" s="281" t="n">
        <v>0</v>
      </c>
    </row>
    <row r="38" customFormat="false" ht="24" hidden="false" customHeight="true" outlineLevel="0" collapsed="false">
      <c r="A38" s="225" t="s">
        <v>231</v>
      </c>
      <c r="B38" s="222" t="s">
        <v>232</v>
      </c>
      <c r="C38" s="218" t="n">
        <v>11159</v>
      </c>
      <c r="D38" s="219" t="n">
        <v>57</v>
      </c>
      <c r="E38" s="219" t="n">
        <v>180</v>
      </c>
      <c r="F38" s="219" t="n">
        <v>11036</v>
      </c>
      <c r="G38" s="219" t="n">
        <v>49</v>
      </c>
      <c r="H38" s="281" t="n">
        <v>0.4</v>
      </c>
      <c r="J38" s="225" t="s">
        <v>231</v>
      </c>
      <c r="K38" s="222" t="s">
        <v>232</v>
      </c>
      <c r="L38" s="218" t="n">
        <v>9953</v>
      </c>
      <c r="M38" s="219" t="n">
        <v>57</v>
      </c>
      <c r="N38" s="219" t="n">
        <v>180</v>
      </c>
      <c r="O38" s="219" t="n">
        <v>9830</v>
      </c>
      <c r="P38" s="219" t="n">
        <v>7</v>
      </c>
      <c r="Q38" s="281" t="n">
        <v>0.1</v>
      </c>
    </row>
    <row r="39" customFormat="false" ht="24" hidden="false" customHeight="true" outlineLevel="0" collapsed="false">
      <c r="A39" s="225" t="s">
        <v>233</v>
      </c>
      <c r="B39" s="222" t="s">
        <v>234</v>
      </c>
      <c r="C39" s="218" t="n">
        <v>993</v>
      </c>
      <c r="D39" s="219" t="n">
        <v>6</v>
      </c>
      <c r="E39" s="219" t="n">
        <v>3</v>
      </c>
      <c r="F39" s="219" t="n">
        <v>996</v>
      </c>
      <c r="G39" s="219" t="n">
        <v>107</v>
      </c>
      <c r="H39" s="281" t="n">
        <v>10.7</v>
      </c>
      <c r="J39" s="225" t="s">
        <v>233</v>
      </c>
      <c r="K39" s="222" t="s">
        <v>234</v>
      </c>
      <c r="L39" s="218" t="n">
        <v>938</v>
      </c>
      <c r="M39" s="219" t="n">
        <v>6</v>
      </c>
      <c r="N39" s="219" t="n">
        <v>3</v>
      </c>
      <c r="O39" s="219" t="n">
        <v>941</v>
      </c>
      <c r="P39" s="219" t="n">
        <v>107</v>
      </c>
      <c r="Q39" s="281" t="n">
        <v>11.4</v>
      </c>
    </row>
    <row r="40" customFormat="false" ht="25.5" hidden="true" customHeight="true" outlineLevel="0" collapsed="false">
      <c r="A40" s="221" t="s">
        <v>235</v>
      </c>
      <c r="B40" s="233" t="s">
        <v>235</v>
      </c>
      <c r="C40" s="218" t="s">
        <v>97</v>
      </c>
      <c r="D40" s="219" t="s">
        <v>97</v>
      </c>
      <c r="E40" s="219" t="s">
        <v>97</v>
      </c>
      <c r="F40" s="219" t="s">
        <v>97</v>
      </c>
      <c r="G40" s="219" t="s">
        <v>97</v>
      </c>
      <c r="H40" s="281" t="s">
        <v>97</v>
      </c>
      <c r="J40" s="221" t="s">
        <v>235</v>
      </c>
      <c r="K40" s="233" t="s">
        <v>235</v>
      </c>
      <c r="L40" s="218" t="s">
        <v>97</v>
      </c>
      <c r="M40" s="219" t="s">
        <v>97</v>
      </c>
      <c r="N40" s="219" t="s">
        <v>97</v>
      </c>
      <c r="O40" s="219" t="s">
        <v>97</v>
      </c>
      <c r="P40" s="219" t="s">
        <v>97</v>
      </c>
      <c r="Q40" s="281" t="s">
        <v>97</v>
      </c>
    </row>
    <row r="41" customFormat="false" ht="24" hidden="false" customHeight="true" outlineLevel="0" collapsed="false">
      <c r="A41" s="225" t="s">
        <v>236</v>
      </c>
      <c r="B41" s="222" t="s">
        <v>237</v>
      </c>
      <c r="C41" s="218" t="n">
        <v>9861</v>
      </c>
      <c r="D41" s="219" t="n">
        <v>171</v>
      </c>
      <c r="E41" s="219" t="n">
        <v>166</v>
      </c>
      <c r="F41" s="219" t="n">
        <v>9866</v>
      </c>
      <c r="G41" s="219" t="n">
        <v>10</v>
      </c>
      <c r="H41" s="281" t="n">
        <v>0.1</v>
      </c>
      <c r="J41" s="225" t="s">
        <v>236</v>
      </c>
      <c r="K41" s="222" t="s">
        <v>237</v>
      </c>
      <c r="L41" s="218" t="n">
        <v>9668</v>
      </c>
      <c r="M41" s="219" t="n">
        <v>171</v>
      </c>
      <c r="N41" s="219" t="n">
        <v>166</v>
      </c>
      <c r="O41" s="219" t="n">
        <v>9673</v>
      </c>
      <c r="P41" s="219" t="n">
        <v>10</v>
      </c>
      <c r="Q41" s="281" t="n">
        <v>0.1</v>
      </c>
    </row>
    <row r="42" customFormat="false" ht="24" hidden="false" customHeight="true" outlineLevel="0" collapsed="false">
      <c r="A42" s="225" t="s">
        <v>238</v>
      </c>
      <c r="B42" s="222" t="s">
        <v>239</v>
      </c>
      <c r="C42" s="218" t="n">
        <v>2029</v>
      </c>
      <c r="D42" s="219" t="n">
        <v>84</v>
      </c>
      <c r="E42" s="219" t="n">
        <v>17</v>
      </c>
      <c r="F42" s="219" t="n">
        <v>2096</v>
      </c>
      <c r="G42" s="219" t="n">
        <v>164</v>
      </c>
      <c r="H42" s="281" t="n">
        <v>7.8</v>
      </c>
      <c r="J42" s="225" t="s">
        <v>238</v>
      </c>
      <c r="K42" s="222" t="s">
        <v>239</v>
      </c>
      <c r="L42" s="218" t="n">
        <v>1758</v>
      </c>
      <c r="M42" s="219" t="n">
        <v>60</v>
      </c>
      <c r="N42" s="219" t="n">
        <v>17</v>
      </c>
      <c r="O42" s="219" t="n">
        <v>1801</v>
      </c>
      <c r="P42" s="219" t="n">
        <v>64</v>
      </c>
      <c r="Q42" s="281" t="n">
        <v>3.6</v>
      </c>
    </row>
    <row r="43" customFormat="false" ht="25.5" hidden="true" customHeight="true" outlineLevel="0" collapsed="false">
      <c r="A43" s="221" t="s">
        <v>240</v>
      </c>
      <c r="B43" s="233" t="s">
        <v>240</v>
      </c>
      <c r="C43" s="218" t="s">
        <v>97</v>
      </c>
      <c r="D43" s="219" t="s">
        <v>97</v>
      </c>
      <c r="E43" s="219" t="s">
        <v>97</v>
      </c>
      <c r="F43" s="219" t="s">
        <v>97</v>
      </c>
      <c r="G43" s="219" t="s">
        <v>97</v>
      </c>
      <c r="H43" s="281" t="s">
        <v>97</v>
      </c>
      <c r="J43" s="221" t="s">
        <v>240</v>
      </c>
      <c r="K43" s="233" t="s">
        <v>240</v>
      </c>
      <c r="L43" s="218" t="s">
        <v>97</v>
      </c>
      <c r="M43" s="219" t="s">
        <v>97</v>
      </c>
      <c r="N43" s="219" t="s">
        <v>97</v>
      </c>
      <c r="O43" s="219" t="s">
        <v>97</v>
      </c>
      <c r="P43" s="219" t="s">
        <v>97</v>
      </c>
      <c r="Q43" s="281" t="s">
        <v>97</v>
      </c>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row>
    <row r="44" customFormat="false" ht="24" hidden="false" customHeight="true" outlineLevel="0" collapsed="false">
      <c r="A44" s="225" t="s">
        <v>241</v>
      </c>
      <c r="B44" s="222" t="s">
        <v>242</v>
      </c>
      <c r="C44" s="218" t="n">
        <v>869</v>
      </c>
      <c r="D44" s="219" t="n">
        <v>7</v>
      </c>
      <c r="E44" s="219" t="n">
        <v>0</v>
      </c>
      <c r="F44" s="219" t="n">
        <v>876</v>
      </c>
      <c r="G44" s="219" t="n">
        <v>27</v>
      </c>
      <c r="H44" s="281" t="n">
        <v>3.1</v>
      </c>
      <c r="J44" s="225" t="s">
        <v>241</v>
      </c>
      <c r="K44" s="222" t="s">
        <v>242</v>
      </c>
      <c r="L44" s="218" t="n">
        <v>869</v>
      </c>
      <c r="M44" s="219" t="n">
        <v>7</v>
      </c>
      <c r="N44" s="219" t="n">
        <v>0</v>
      </c>
      <c r="O44" s="219" t="n">
        <v>876</v>
      </c>
      <c r="P44" s="219" t="n">
        <v>27</v>
      </c>
      <c r="Q44" s="281" t="n">
        <v>3.1</v>
      </c>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row>
    <row r="45" customFormat="false" ht="24" hidden="false" customHeight="true" outlineLevel="0" collapsed="false">
      <c r="A45" s="221" t="s">
        <v>192</v>
      </c>
      <c r="B45" s="222" t="s">
        <v>243</v>
      </c>
      <c r="C45" s="218" t="n">
        <v>5133</v>
      </c>
      <c r="D45" s="219" t="n">
        <v>50</v>
      </c>
      <c r="E45" s="219" t="n">
        <v>63</v>
      </c>
      <c r="F45" s="219" t="n">
        <v>5120</v>
      </c>
      <c r="G45" s="219" t="n">
        <v>218</v>
      </c>
      <c r="H45" s="281" t="n">
        <v>4.3</v>
      </c>
      <c r="J45" s="221" t="s">
        <v>192</v>
      </c>
      <c r="K45" s="222" t="s">
        <v>243</v>
      </c>
      <c r="L45" s="218" t="n">
        <v>2088</v>
      </c>
      <c r="M45" s="219" t="n">
        <v>0</v>
      </c>
      <c r="N45" s="219" t="n">
        <v>13</v>
      </c>
      <c r="O45" s="219" t="n">
        <v>2075</v>
      </c>
      <c r="P45" s="219" t="n">
        <v>141</v>
      </c>
      <c r="Q45" s="281" t="n">
        <v>6.8</v>
      </c>
    </row>
    <row r="46" customFormat="false" ht="24.75" hidden="true" customHeight="true" outlineLevel="0" collapsed="false">
      <c r="A46" s="221" t="s">
        <v>268</v>
      </c>
      <c r="B46" s="233" t="s">
        <v>268</v>
      </c>
      <c r="C46" s="218" t="s">
        <v>97</v>
      </c>
      <c r="D46" s="219" t="s">
        <v>97</v>
      </c>
      <c r="E46" s="219" t="s">
        <v>97</v>
      </c>
      <c r="F46" s="219" t="s">
        <v>97</v>
      </c>
      <c r="G46" s="219" t="s">
        <v>97</v>
      </c>
      <c r="H46" s="281" t="s">
        <v>97</v>
      </c>
      <c r="J46" s="221" t="s">
        <v>268</v>
      </c>
      <c r="K46" s="233" t="s">
        <v>268</v>
      </c>
      <c r="L46" s="218" t="s">
        <v>97</v>
      </c>
      <c r="M46" s="219" t="s">
        <v>97</v>
      </c>
      <c r="N46" s="219" t="s">
        <v>97</v>
      </c>
      <c r="O46" s="219" t="s">
        <v>97</v>
      </c>
      <c r="P46" s="219" t="s">
        <v>97</v>
      </c>
      <c r="Q46" s="281" t="s">
        <v>97</v>
      </c>
    </row>
    <row r="47" customFormat="false" ht="25.5" hidden="true" customHeight="true" outlineLevel="0" collapsed="false">
      <c r="A47" s="225" t="s">
        <v>245</v>
      </c>
      <c r="B47" s="222" t="s">
        <v>245</v>
      </c>
      <c r="C47" s="218" t="s">
        <v>97</v>
      </c>
      <c r="D47" s="219" t="s">
        <v>97</v>
      </c>
      <c r="E47" s="219" t="s">
        <v>97</v>
      </c>
      <c r="F47" s="219" t="s">
        <v>97</v>
      </c>
      <c r="G47" s="219" t="s">
        <v>97</v>
      </c>
      <c r="H47" s="281" t="s">
        <v>97</v>
      </c>
      <c r="J47" s="225" t="s">
        <v>245</v>
      </c>
      <c r="K47" s="222" t="s">
        <v>245</v>
      </c>
      <c r="L47" s="218" t="s">
        <v>97</v>
      </c>
      <c r="M47" s="219" t="s">
        <v>97</v>
      </c>
      <c r="N47" s="219" t="s">
        <v>97</v>
      </c>
      <c r="O47" s="219" t="s">
        <v>97</v>
      </c>
      <c r="P47" s="219" t="s">
        <v>97</v>
      </c>
      <c r="Q47" s="281" t="s">
        <v>97</v>
      </c>
    </row>
    <row r="48" customFormat="false" ht="9.75" hidden="false" customHeight="true" outlineLevel="0" collapsed="false">
      <c r="A48" s="221"/>
      <c r="B48" s="233"/>
      <c r="C48" s="218"/>
      <c r="D48" s="219"/>
      <c r="E48" s="219"/>
      <c r="F48" s="219"/>
      <c r="G48" s="219"/>
      <c r="H48" s="281"/>
      <c r="J48" s="221"/>
      <c r="K48" s="233"/>
      <c r="L48" s="218"/>
      <c r="M48" s="219"/>
      <c r="N48" s="219"/>
      <c r="O48" s="219"/>
      <c r="P48" s="219"/>
      <c r="Q48" s="281"/>
    </row>
    <row r="49" customFormat="false" ht="24" hidden="false" customHeight="true" outlineLevel="0" collapsed="false">
      <c r="A49" s="225" t="s">
        <v>246</v>
      </c>
      <c r="B49" s="222" t="s">
        <v>247</v>
      </c>
      <c r="C49" s="218" t="n">
        <v>8007</v>
      </c>
      <c r="D49" s="219" t="n">
        <v>59</v>
      </c>
      <c r="E49" s="219" t="n">
        <v>29</v>
      </c>
      <c r="F49" s="219" t="n">
        <v>8037</v>
      </c>
      <c r="G49" s="219" t="n">
        <v>1183</v>
      </c>
      <c r="H49" s="281" t="n">
        <v>14.7</v>
      </c>
      <c r="J49" s="225" t="s">
        <v>246</v>
      </c>
      <c r="K49" s="222" t="s">
        <v>247</v>
      </c>
      <c r="L49" s="218" t="n">
        <v>3612</v>
      </c>
      <c r="M49" s="219" t="n">
        <v>59</v>
      </c>
      <c r="N49" s="219" t="n">
        <v>20</v>
      </c>
      <c r="O49" s="219" t="n">
        <v>3651</v>
      </c>
      <c r="P49" s="219" t="n">
        <v>322</v>
      </c>
      <c r="Q49" s="281" t="n">
        <v>8.8</v>
      </c>
    </row>
    <row r="50" customFormat="false" ht="24" hidden="false" customHeight="true" outlineLevel="0" collapsed="false">
      <c r="A50" s="225" t="s">
        <v>248</v>
      </c>
      <c r="B50" s="222" t="s">
        <v>249</v>
      </c>
      <c r="C50" s="218" t="n">
        <v>20002</v>
      </c>
      <c r="D50" s="219" t="n">
        <v>503</v>
      </c>
      <c r="E50" s="219" t="n">
        <v>485</v>
      </c>
      <c r="F50" s="219" t="n">
        <v>20020</v>
      </c>
      <c r="G50" s="219" t="n">
        <v>6925</v>
      </c>
      <c r="H50" s="281" t="n">
        <v>34.6</v>
      </c>
      <c r="J50" s="225" t="s">
        <v>248</v>
      </c>
      <c r="K50" s="222" t="s">
        <v>249</v>
      </c>
      <c r="L50" s="218" t="n">
        <v>9006</v>
      </c>
      <c r="M50" s="219" t="n">
        <v>170</v>
      </c>
      <c r="N50" s="219" t="n">
        <v>168</v>
      </c>
      <c r="O50" s="219" t="n">
        <v>9008</v>
      </c>
      <c r="P50" s="219" t="n">
        <v>2423</v>
      </c>
      <c r="Q50" s="281" t="n">
        <v>26.9</v>
      </c>
    </row>
    <row r="51" customFormat="false" ht="9.75" hidden="false" customHeight="true" outlineLevel="0" collapsed="false">
      <c r="A51" s="221"/>
      <c r="B51" s="233"/>
      <c r="C51" s="218"/>
      <c r="D51" s="219"/>
      <c r="E51" s="219"/>
      <c r="F51" s="219"/>
      <c r="G51" s="219"/>
      <c r="H51" s="281"/>
      <c r="J51" s="221"/>
      <c r="K51" s="233"/>
      <c r="L51" s="218"/>
      <c r="M51" s="219"/>
      <c r="N51" s="219"/>
      <c r="O51" s="219"/>
      <c r="P51" s="219"/>
      <c r="Q51" s="281"/>
    </row>
    <row r="52" customFormat="false" ht="24" hidden="false" customHeight="true" outlineLevel="0" collapsed="false">
      <c r="A52" s="234" t="s">
        <v>250</v>
      </c>
      <c r="B52" s="287" t="s">
        <v>251</v>
      </c>
      <c r="C52" s="218" t="n">
        <v>3033</v>
      </c>
      <c r="D52" s="219" t="n">
        <v>22</v>
      </c>
      <c r="E52" s="219" t="n">
        <v>1</v>
      </c>
      <c r="F52" s="219" t="n">
        <v>3054</v>
      </c>
      <c r="G52" s="219" t="n">
        <v>450</v>
      </c>
      <c r="H52" s="281" t="n">
        <v>14.7</v>
      </c>
      <c r="J52" s="234" t="s">
        <v>250</v>
      </c>
      <c r="K52" s="287" t="s">
        <v>251</v>
      </c>
      <c r="L52" s="218" t="n">
        <v>920</v>
      </c>
      <c r="M52" s="219" t="n">
        <v>22</v>
      </c>
      <c r="N52" s="219" t="n">
        <v>1</v>
      </c>
      <c r="O52" s="219" t="n">
        <v>941</v>
      </c>
      <c r="P52" s="219" t="n">
        <v>22</v>
      </c>
      <c r="Q52" s="281" t="n">
        <v>2.3</v>
      </c>
    </row>
    <row r="53" customFormat="false" ht="24" hidden="false" customHeight="true" outlineLevel="0" collapsed="false">
      <c r="A53" s="236" t="s">
        <v>252</v>
      </c>
      <c r="B53" s="237" t="s">
        <v>253</v>
      </c>
      <c r="C53" s="218" t="n">
        <v>775</v>
      </c>
      <c r="D53" s="219" t="n">
        <v>0</v>
      </c>
      <c r="E53" s="219" t="n">
        <v>4</v>
      </c>
      <c r="F53" s="219" t="n">
        <v>771</v>
      </c>
      <c r="G53" s="219" t="n">
        <v>26</v>
      </c>
      <c r="H53" s="281" t="n">
        <v>3.4</v>
      </c>
      <c r="J53" s="236" t="s">
        <v>252</v>
      </c>
      <c r="K53" s="237" t="s">
        <v>253</v>
      </c>
      <c r="L53" s="218" t="n">
        <v>680</v>
      </c>
      <c r="M53" s="219" t="n">
        <v>0</v>
      </c>
      <c r="N53" s="219" t="n">
        <v>4</v>
      </c>
      <c r="O53" s="219" t="n">
        <v>676</v>
      </c>
      <c r="P53" s="219" t="n">
        <v>26</v>
      </c>
      <c r="Q53" s="281" t="n">
        <v>3.8</v>
      </c>
    </row>
    <row r="54" customFormat="false" ht="24" hidden="false" customHeight="true" outlineLevel="0" collapsed="false">
      <c r="A54" s="225" t="s">
        <v>254</v>
      </c>
      <c r="B54" s="222" t="s">
        <v>255</v>
      </c>
      <c r="C54" s="218" t="n">
        <v>3422</v>
      </c>
      <c r="D54" s="219" t="n">
        <v>12</v>
      </c>
      <c r="E54" s="219" t="n">
        <v>189</v>
      </c>
      <c r="F54" s="219" t="n">
        <v>3245</v>
      </c>
      <c r="G54" s="219" t="n">
        <v>2030</v>
      </c>
      <c r="H54" s="281" t="n">
        <v>62.6</v>
      </c>
      <c r="J54" s="225" t="s">
        <v>254</v>
      </c>
      <c r="K54" s="222" t="s">
        <v>255</v>
      </c>
      <c r="L54" s="218" t="n">
        <v>1694</v>
      </c>
      <c r="M54" s="219" t="n">
        <v>12</v>
      </c>
      <c r="N54" s="219" t="n">
        <v>48</v>
      </c>
      <c r="O54" s="219" t="n">
        <v>1658</v>
      </c>
      <c r="P54" s="219" t="n">
        <v>649</v>
      </c>
      <c r="Q54" s="281" t="n">
        <v>39.1</v>
      </c>
    </row>
    <row r="55" customFormat="false" ht="24.75" hidden="true" customHeight="true" outlineLevel="0" collapsed="false">
      <c r="A55" s="286" t="s">
        <v>289</v>
      </c>
      <c r="B55" s="250" t="s">
        <v>289</v>
      </c>
      <c r="C55" s="218" t="s">
        <v>97</v>
      </c>
      <c r="D55" s="219" t="s">
        <v>97</v>
      </c>
      <c r="E55" s="219" t="s">
        <v>97</v>
      </c>
      <c r="F55" s="219" t="s">
        <v>97</v>
      </c>
      <c r="G55" s="219" t="s">
        <v>97</v>
      </c>
      <c r="H55" s="281" t="s">
        <v>97</v>
      </c>
      <c r="J55" s="286" t="s">
        <v>289</v>
      </c>
      <c r="K55" s="250" t="s">
        <v>289</v>
      </c>
      <c r="L55" s="218" t="s">
        <v>97</v>
      </c>
      <c r="M55" s="219" t="s">
        <v>97</v>
      </c>
      <c r="N55" s="219" t="s">
        <v>97</v>
      </c>
      <c r="O55" s="219" t="s">
        <v>97</v>
      </c>
      <c r="P55" s="219" t="s">
        <v>97</v>
      </c>
      <c r="Q55" s="281" t="s">
        <v>97</v>
      </c>
    </row>
    <row r="56" customFormat="false" ht="24" hidden="false" customHeight="true" outlineLevel="0" collapsed="false">
      <c r="A56" s="240" t="s">
        <v>203</v>
      </c>
      <c r="B56" s="241" t="s">
        <v>243</v>
      </c>
      <c r="C56" s="242" t="n">
        <v>10733</v>
      </c>
      <c r="D56" s="243" t="n">
        <v>60</v>
      </c>
      <c r="E56" s="243" t="n">
        <v>53</v>
      </c>
      <c r="F56" s="243" t="n">
        <v>10740</v>
      </c>
      <c r="G56" s="243" t="n">
        <v>1145</v>
      </c>
      <c r="H56" s="288" t="n">
        <v>10.7</v>
      </c>
      <c r="J56" s="240" t="s">
        <v>203</v>
      </c>
      <c r="K56" s="241" t="s">
        <v>243</v>
      </c>
      <c r="L56" s="242" t="n">
        <v>4402</v>
      </c>
      <c r="M56" s="243" t="n">
        <v>30</v>
      </c>
      <c r="N56" s="243" t="n">
        <v>29</v>
      </c>
      <c r="O56" s="243" t="n">
        <v>4403</v>
      </c>
      <c r="P56" s="243" t="n">
        <v>729</v>
      </c>
      <c r="Q56" s="288" t="n">
        <v>16.6</v>
      </c>
    </row>
    <row r="57" customFormat="false" ht="18.75" hidden="true" customHeight="true" outlineLevel="0" collapsed="false">
      <c r="A57" s="247" t="s">
        <v>257</v>
      </c>
      <c r="B57" s="247"/>
      <c r="C57" s="246" t="s">
        <v>97</v>
      </c>
      <c r="D57" s="246" t="s">
        <v>97</v>
      </c>
      <c r="E57" s="246" t="s">
        <v>97</v>
      </c>
      <c r="F57" s="246" t="s">
        <v>97</v>
      </c>
      <c r="G57" s="246" t="s">
        <v>97</v>
      </c>
      <c r="H57" s="289" t="s">
        <v>97</v>
      </c>
      <c r="J57" s="247" t="s">
        <v>257</v>
      </c>
      <c r="K57" s="247"/>
      <c r="L57" s="246" t="n">
        <v>2208</v>
      </c>
      <c r="M57" s="246" t="n">
        <v>85</v>
      </c>
      <c r="N57" s="246" t="n">
        <v>51</v>
      </c>
      <c r="O57" s="246" t="n">
        <v>2242</v>
      </c>
      <c r="P57" s="246" t="n">
        <v>186</v>
      </c>
      <c r="Q57" s="246" t="n">
        <v>8.3</v>
      </c>
    </row>
    <row r="58" customFormat="false" ht="18.75" hidden="true" customHeight="true" outlineLevel="0" collapsed="false">
      <c r="A58" s="247" t="s">
        <v>258</v>
      </c>
      <c r="B58" s="247"/>
      <c r="C58" s="246" t="s">
        <v>97</v>
      </c>
      <c r="D58" s="246" t="s">
        <v>97</v>
      </c>
      <c r="E58" s="246" t="s">
        <v>97</v>
      </c>
      <c r="F58" s="246" t="s">
        <v>97</v>
      </c>
      <c r="G58" s="246" t="s">
        <v>97</v>
      </c>
      <c r="H58" s="289" t="s">
        <v>97</v>
      </c>
      <c r="J58" s="247" t="s">
        <v>258</v>
      </c>
      <c r="K58" s="247"/>
      <c r="L58" s="246" t="n">
        <v>2663</v>
      </c>
      <c r="M58" s="246" t="n">
        <v>16</v>
      </c>
      <c r="N58" s="246" t="n">
        <v>41</v>
      </c>
      <c r="O58" s="246" t="n">
        <v>2638</v>
      </c>
      <c r="P58" s="246" t="n">
        <v>478</v>
      </c>
      <c r="Q58" s="246" t="n">
        <v>18.1</v>
      </c>
    </row>
    <row r="59" s="248" customFormat="true" ht="18.75" hidden="false" customHeight="false" outlineLevel="0" collapsed="false">
      <c r="C59" s="219"/>
      <c r="D59" s="219"/>
      <c r="E59" s="219"/>
      <c r="F59" s="219"/>
      <c r="G59" s="219"/>
      <c r="H59" s="290"/>
      <c r="L59" s="219"/>
      <c r="M59" s="219"/>
      <c r="N59" s="219"/>
      <c r="O59" s="219"/>
      <c r="P59" s="219"/>
      <c r="Q59" s="219"/>
    </row>
    <row r="60" s="248"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3" width="7.62"/>
    <col collapsed="false" customWidth="true" hidden="false" outlineLevel="0" max="2" min="2" style="203" width="28.62"/>
    <col collapsed="false" customWidth="true" hidden="false" outlineLevel="0" max="5" min="3" style="203" width="14.12"/>
    <col collapsed="false" customWidth="true" hidden="false" outlineLevel="0" max="6" min="6" style="203" width="14.49"/>
    <col collapsed="false" customWidth="true" hidden="false" outlineLevel="0" max="7" min="7" style="203" width="14.87"/>
    <col collapsed="false" customWidth="true" hidden="false" outlineLevel="0" max="8" min="8" style="203" width="13.25"/>
    <col collapsed="false" customWidth="true" hidden="false" outlineLevel="0" max="9" min="9" style="203" width="6.49"/>
    <col collapsed="false" customWidth="true" hidden="false" outlineLevel="0" max="10" min="10" style="203" width="7.62"/>
    <col collapsed="false" customWidth="true" hidden="false" outlineLevel="0" max="11" min="11" style="203" width="28.62"/>
    <col collapsed="false" customWidth="true" hidden="false" outlineLevel="0" max="15" min="12" style="203" width="14.12"/>
    <col collapsed="false" customWidth="true" hidden="false" outlineLevel="0" max="16" min="16" style="203" width="14.87"/>
    <col collapsed="false" customWidth="true" hidden="false" outlineLevel="0" max="17" min="17" style="203" width="13.25"/>
    <col collapsed="false" customWidth="false" hidden="false" outlineLevel="0" max="257" min="18" style="203" width="8.99"/>
  </cols>
  <sheetData>
    <row r="1" customFormat="false" ht="18.75" hidden="false" customHeight="false" outlineLevel="0" collapsed="false">
      <c r="A1" s="270" t="s">
        <v>277</v>
      </c>
      <c r="B1" s="33" t="s">
        <v>278</v>
      </c>
      <c r="C1" s="33"/>
      <c r="D1" s="33"/>
      <c r="E1" s="33"/>
      <c r="F1" s="33"/>
      <c r="G1" s="33"/>
      <c r="H1" s="33"/>
      <c r="J1" s="270" t="s">
        <v>277</v>
      </c>
      <c r="K1" s="33" t="s">
        <v>278</v>
      </c>
      <c r="L1" s="33"/>
      <c r="M1" s="33"/>
      <c r="N1" s="33"/>
      <c r="O1" s="33"/>
      <c r="P1" s="33"/>
      <c r="Q1" s="33"/>
      <c r="R1" s="271"/>
      <c r="S1" s="271"/>
      <c r="T1" s="271"/>
      <c r="U1" s="271"/>
      <c r="V1" s="271"/>
      <c r="W1" s="271"/>
      <c r="X1" s="271"/>
      <c r="Y1" s="271"/>
      <c r="Z1" s="271"/>
      <c r="AA1" s="271"/>
    </row>
    <row r="2" customFormat="false" ht="18.75" hidden="false" customHeight="false" outlineLevel="0" collapsed="false">
      <c r="A2" s="270"/>
      <c r="B2" s="33" t="s">
        <v>292</v>
      </c>
      <c r="C2" s="33"/>
      <c r="D2" s="33"/>
      <c r="E2" s="33"/>
      <c r="F2" s="33"/>
      <c r="G2" s="33"/>
      <c r="H2" s="33"/>
      <c r="J2" s="270"/>
      <c r="K2" s="33" t="s">
        <v>293</v>
      </c>
      <c r="L2" s="33"/>
      <c r="M2" s="33"/>
      <c r="N2" s="33"/>
      <c r="O2" s="33"/>
      <c r="P2" s="33"/>
      <c r="Q2" s="33"/>
      <c r="R2" s="271"/>
      <c r="S2" s="271"/>
      <c r="T2" s="271"/>
      <c r="U2" s="271"/>
      <c r="V2" s="271"/>
      <c r="W2" s="271"/>
      <c r="X2" s="271"/>
      <c r="Y2" s="271"/>
      <c r="Z2" s="271"/>
      <c r="AA2" s="271"/>
    </row>
    <row r="3" customFormat="false" ht="18.75" hidden="false" customHeight="false" outlineLevel="0" collapsed="false">
      <c r="A3" s="271"/>
      <c r="B3" s="271"/>
      <c r="C3" s="271"/>
      <c r="D3" s="271"/>
      <c r="E3" s="271"/>
      <c r="F3" s="271"/>
      <c r="G3" s="272" t="s">
        <v>281</v>
      </c>
      <c r="H3" s="272"/>
      <c r="P3" s="251" t="s">
        <v>281</v>
      </c>
      <c r="Q3" s="251"/>
    </row>
    <row r="4" customFormat="false" ht="18.75" hidden="false" customHeight="true" outlineLevel="0" collapsed="false">
      <c r="A4" s="273" t="s">
        <v>183</v>
      </c>
      <c r="B4" s="273"/>
      <c r="C4" s="274" t="s">
        <v>282</v>
      </c>
      <c r="D4" s="274" t="s">
        <v>283</v>
      </c>
      <c r="E4" s="274" t="s">
        <v>284</v>
      </c>
      <c r="F4" s="275" t="s">
        <v>285</v>
      </c>
      <c r="G4" s="276"/>
      <c r="H4" s="277"/>
      <c r="J4" s="273" t="s">
        <v>183</v>
      </c>
      <c r="K4" s="273"/>
      <c r="L4" s="209" t="s">
        <v>282</v>
      </c>
      <c r="M4" s="278" t="s">
        <v>283</v>
      </c>
      <c r="N4" s="274" t="s">
        <v>284</v>
      </c>
      <c r="O4" s="275" t="s">
        <v>285</v>
      </c>
      <c r="P4" s="276"/>
      <c r="Q4" s="277"/>
    </row>
    <row r="5" customFormat="false" ht="37.5" hidden="false" customHeight="true" outlineLevel="0" collapsed="false">
      <c r="A5" s="273"/>
      <c r="B5" s="273"/>
      <c r="C5" s="274"/>
      <c r="D5" s="274"/>
      <c r="E5" s="274"/>
      <c r="F5" s="279" t="s">
        <v>286</v>
      </c>
      <c r="G5" s="252" t="s">
        <v>287</v>
      </c>
      <c r="H5" s="252" t="s">
        <v>288</v>
      </c>
      <c r="J5" s="273"/>
      <c r="K5" s="273"/>
      <c r="L5" s="209"/>
      <c r="M5" s="278"/>
      <c r="N5" s="274"/>
      <c r="O5" s="279" t="s">
        <v>286</v>
      </c>
      <c r="P5" s="252" t="s">
        <v>287</v>
      </c>
      <c r="Q5" s="252" t="s">
        <v>288</v>
      </c>
    </row>
    <row r="6" customFormat="false" ht="24.75" hidden="false" customHeight="true" outlineLevel="0" collapsed="false">
      <c r="A6" s="211" t="s">
        <v>189</v>
      </c>
      <c r="B6" s="212" t="s">
        <v>80</v>
      </c>
      <c r="C6" s="213" t="n">
        <v>152534</v>
      </c>
      <c r="D6" s="214" t="n">
        <v>2337</v>
      </c>
      <c r="E6" s="214" t="n">
        <v>2598</v>
      </c>
      <c r="F6" s="214" t="n">
        <v>152273</v>
      </c>
      <c r="G6" s="214" t="n">
        <v>82974</v>
      </c>
      <c r="H6" s="280" t="n">
        <v>54.5</v>
      </c>
      <c r="J6" s="211" t="s">
        <v>189</v>
      </c>
      <c r="K6" s="212" t="s">
        <v>80</v>
      </c>
      <c r="L6" s="213" t="n">
        <v>79827</v>
      </c>
      <c r="M6" s="214" t="n">
        <v>772</v>
      </c>
      <c r="N6" s="214" t="n">
        <v>1294</v>
      </c>
      <c r="O6" s="214" t="n">
        <v>79305</v>
      </c>
      <c r="P6" s="214" t="n">
        <v>41752</v>
      </c>
      <c r="Q6" s="280" t="n">
        <v>52.6</v>
      </c>
    </row>
    <row r="7" customFormat="false" ht="25.5" hidden="true" customHeight="true" outlineLevel="0" collapsed="false">
      <c r="A7" s="225" t="s">
        <v>190</v>
      </c>
      <c r="B7" s="222" t="s">
        <v>190</v>
      </c>
      <c r="C7" s="218"/>
      <c r="D7" s="219"/>
      <c r="E7" s="219"/>
      <c r="F7" s="219"/>
      <c r="G7" s="219"/>
      <c r="H7" s="281"/>
      <c r="I7" s="282"/>
      <c r="J7" s="225" t="s">
        <v>190</v>
      </c>
      <c r="K7" s="222" t="s">
        <v>190</v>
      </c>
      <c r="L7" s="218"/>
      <c r="M7" s="219"/>
      <c r="N7" s="219"/>
      <c r="O7" s="219"/>
      <c r="P7" s="219"/>
      <c r="Q7" s="281"/>
    </row>
    <row r="8" customFormat="false" ht="24" hidden="false" customHeight="true" outlineLevel="0" collapsed="false">
      <c r="A8" s="221" t="s">
        <v>191</v>
      </c>
      <c r="B8" s="222" t="s">
        <v>82</v>
      </c>
      <c r="C8" s="218" t="n">
        <v>3123</v>
      </c>
      <c r="D8" s="219" t="n">
        <v>0</v>
      </c>
      <c r="E8" s="219" t="n">
        <v>19</v>
      </c>
      <c r="F8" s="219" t="n">
        <v>3104</v>
      </c>
      <c r="G8" s="219" t="n">
        <v>720</v>
      </c>
      <c r="H8" s="281" t="n">
        <v>23.2</v>
      </c>
      <c r="J8" s="221" t="s">
        <v>191</v>
      </c>
      <c r="K8" s="222" t="s">
        <v>82</v>
      </c>
      <c r="L8" s="218" t="n">
        <v>755</v>
      </c>
      <c r="M8" s="219" t="n">
        <v>0</v>
      </c>
      <c r="N8" s="219" t="n">
        <v>19</v>
      </c>
      <c r="O8" s="219" t="n">
        <v>736</v>
      </c>
      <c r="P8" s="219" t="n">
        <v>246</v>
      </c>
      <c r="Q8" s="281" t="n">
        <v>33.4</v>
      </c>
    </row>
    <row r="9" customFormat="false" ht="24" hidden="false" customHeight="true" outlineLevel="0" collapsed="false">
      <c r="A9" s="221" t="s">
        <v>192</v>
      </c>
      <c r="B9" s="222" t="s">
        <v>83</v>
      </c>
      <c r="C9" s="218" t="n">
        <v>20492</v>
      </c>
      <c r="D9" s="219" t="n">
        <v>318</v>
      </c>
      <c r="E9" s="219" t="n">
        <v>297</v>
      </c>
      <c r="F9" s="219" t="n">
        <v>20513</v>
      </c>
      <c r="G9" s="219" t="n">
        <v>11147</v>
      </c>
      <c r="H9" s="281" t="n">
        <v>54.3</v>
      </c>
      <c r="J9" s="221" t="s">
        <v>192</v>
      </c>
      <c r="K9" s="222" t="s">
        <v>83</v>
      </c>
      <c r="L9" s="218" t="n">
        <v>12226</v>
      </c>
      <c r="M9" s="219" t="n">
        <v>194</v>
      </c>
      <c r="N9" s="219" t="n">
        <v>160</v>
      </c>
      <c r="O9" s="219" t="n">
        <v>12260</v>
      </c>
      <c r="P9" s="219" t="n">
        <v>5810</v>
      </c>
      <c r="Q9" s="281" t="n">
        <v>47.4</v>
      </c>
    </row>
    <row r="10" customFormat="false" ht="24" hidden="false" customHeight="true" outlineLevel="0" collapsed="false">
      <c r="A10" s="223" t="s">
        <v>193</v>
      </c>
      <c r="B10" s="283" t="s">
        <v>84</v>
      </c>
      <c r="C10" s="218" t="n">
        <v>130</v>
      </c>
      <c r="D10" s="219" t="n">
        <v>3</v>
      </c>
      <c r="E10" s="219" t="n">
        <v>6</v>
      </c>
      <c r="F10" s="219" t="n">
        <v>127</v>
      </c>
      <c r="G10" s="219" t="n">
        <v>0</v>
      </c>
      <c r="H10" s="281" t="n">
        <v>0</v>
      </c>
      <c r="J10" s="223" t="s">
        <v>193</v>
      </c>
      <c r="K10" s="283" t="s">
        <v>84</v>
      </c>
      <c r="L10" s="218" t="n">
        <v>130</v>
      </c>
      <c r="M10" s="219" t="n">
        <v>3</v>
      </c>
      <c r="N10" s="219" t="n">
        <v>6</v>
      </c>
      <c r="O10" s="219" t="n">
        <v>127</v>
      </c>
      <c r="P10" s="219" t="n">
        <v>0</v>
      </c>
      <c r="Q10" s="281" t="n">
        <v>0</v>
      </c>
    </row>
    <row r="11" customFormat="false" ht="24" hidden="false" customHeight="true" outlineLevel="0" collapsed="false">
      <c r="A11" s="221" t="s">
        <v>194</v>
      </c>
      <c r="B11" s="222" t="s">
        <v>85</v>
      </c>
      <c r="C11" s="218" t="n">
        <v>970</v>
      </c>
      <c r="D11" s="219" t="n">
        <v>14</v>
      </c>
      <c r="E11" s="219" t="n">
        <v>5</v>
      </c>
      <c r="F11" s="219" t="n">
        <v>979</v>
      </c>
      <c r="G11" s="219" t="n">
        <v>141</v>
      </c>
      <c r="H11" s="281" t="n">
        <v>14.4</v>
      </c>
      <c r="J11" s="221" t="s">
        <v>194</v>
      </c>
      <c r="K11" s="222" t="s">
        <v>85</v>
      </c>
      <c r="L11" s="218" t="n">
        <v>586</v>
      </c>
      <c r="M11" s="219" t="n">
        <v>14</v>
      </c>
      <c r="N11" s="219" t="n">
        <v>5</v>
      </c>
      <c r="O11" s="219" t="n">
        <v>595</v>
      </c>
      <c r="P11" s="219" t="n">
        <v>69</v>
      </c>
      <c r="Q11" s="281" t="n">
        <v>11.6</v>
      </c>
    </row>
    <row r="12" customFormat="false" ht="24" hidden="false" customHeight="true" outlineLevel="0" collapsed="false">
      <c r="A12" s="225" t="s">
        <v>195</v>
      </c>
      <c r="B12" s="222" t="s">
        <v>86</v>
      </c>
      <c r="C12" s="218" t="n">
        <v>1824</v>
      </c>
      <c r="D12" s="219" t="n">
        <v>0</v>
      </c>
      <c r="E12" s="219" t="n">
        <v>6</v>
      </c>
      <c r="F12" s="219" t="n">
        <v>1818</v>
      </c>
      <c r="G12" s="219" t="n">
        <v>191</v>
      </c>
      <c r="H12" s="281" t="n">
        <v>10.5</v>
      </c>
      <c r="J12" s="225" t="s">
        <v>195</v>
      </c>
      <c r="K12" s="222" t="s">
        <v>86</v>
      </c>
      <c r="L12" s="218" t="n">
        <v>562</v>
      </c>
      <c r="M12" s="219" t="n">
        <v>0</v>
      </c>
      <c r="N12" s="219" t="n">
        <v>6</v>
      </c>
      <c r="O12" s="219" t="n">
        <v>556</v>
      </c>
      <c r="P12" s="219" t="n">
        <v>39</v>
      </c>
      <c r="Q12" s="281" t="n">
        <v>7</v>
      </c>
    </row>
    <row r="13" customFormat="false" ht="24" hidden="false" customHeight="true" outlineLevel="0" collapsed="false">
      <c r="A13" s="225" t="s">
        <v>196</v>
      </c>
      <c r="B13" s="222" t="s">
        <v>87</v>
      </c>
      <c r="C13" s="218" t="n">
        <v>46398</v>
      </c>
      <c r="D13" s="219" t="n">
        <v>765</v>
      </c>
      <c r="E13" s="219" t="n">
        <v>752</v>
      </c>
      <c r="F13" s="219" t="n">
        <v>46411</v>
      </c>
      <c r="G13" s="219" t="n">
        <v>34292</v>
      </c>
      <c r="H13" s="281" t="n">
        <v>73.9</v>
      </c>
      <c r="J13" s="225" t="s">
        <v>196</v>
      </c>
      <c r="K13" s="222" t="s">
        <v>87</v>
      </c>
      <c r="L13" s="218" t="n">
        <v>23224</v>
      </c>
      <c r="M13" s="219" t="n">
        <v>201</v>
      </c>
      <c r="N13" s="219" t="n">
        <v>175</v>
      </c>
      <c r="O13" s="219" t="n">
        <v>23250</v>
      </c>
      <c r="P13" s="219" t="n">
        <v>18196</v>
      </c>
      <c r="Q13" s="281" t="n">
        <v>78.3</v>
      </c>
    </row>
    <row r="14" customFormat="false" ht="24" hidden="false" customHeight="true" outlineLevel="0" collapsed="false">
      <c r="A14" s="225" t="s">
        <v>197</v>
      </c>
      <c r="B14" s="222" t="s">
        <v>88</v>
      </c>
      <c r="C14" s="218" t="n">
        <v>3499</v>
      </c>
      <c r="D14" s="219" t="n">
        <v>13</v>
      </c>
      <c r="E14" s="219" t="n">
        <v>180</v>
      </c>
      <c r="F14" s="219" t="n">
        <v>3332</v>
      </c>
      <c r="G14" s="219" t="n">
        <v>980</v>
      </c>
      <c r="H14" s="281" t="n">
        <v>29.4</v>
      </c>
      <c r="J14" s="225" t="s">
        <v>197</v>
      </c>
      <c r="K14" s="222" t="s">
        <v>88</v>
      </c>
      <c r="L14" s="218" t="n">
        <v>1876</v>
      </c>
      <c r="M14" s="219" t="n">
        <v>13</v>
      </c>
      <c r="N14" s="219" t="n">
        <v>24</v>
      </c>
      <c r="O14" s="219" t="n">
        <v>1865</v>
      </c>
      <c r="P14" s="219" t="n">
        <v>285</v>
      </c>
      <c r="Q14" s="281" t="n">
        <v>15.3</v>
      </c>
    </row>
    <row r="15" customFormat="false" ht="24" hidden="false" customHeight="true" outlineLevel="0" collapsed="false">
      <c r="A15" s="225" t="s">
        <v>198</v>
      </c>
      <c r="B15" s="222" t="s">
        <v>89</v>
      </c>
      <c r="C15" s="218" t="n">
        <v>610</v>
      </c>
      <c r="D15" s="219" t="n">
        <v>13</v>
      </c>
      <c r="E15" s="219" t="n">
        <v>50</v>
      </c>
      <c r="F15" s="219" t="n">
        <v>573</v>
      </c>
      <c r="G15" s="219" t="n">
        <v>163</v>
      </c>
      <c r="H15" s="281" t="n">
        <v>28.4</v>
      </c>
      <c r="J15" s="221"/>
      <c r="K15" s="233"/>
      <c r="L15" s="218"/>
      <c r="M15" s="219"/>
      <c r="N15" s="219"/>
      <c r="O15" s="219"/>
      <c r="P15" s="219"/>
      <c r="Q15" s="281"/>
    </row>
    <row r="16" customFormat="false" ht="24" hidden="false" customHeight="true" outlineLevel="0" collapsed="false">
      <c r="A16" s="225" t="s">
        <v>199</v>
      </c>
      <c r="B16" s="222" t="s">
        <v>90</v>
      </c>
      <c r="C16" s="218" t="n">
        <v>15438</v>
      </c>
      <c r="D16" s="219" t="n">
        <v>561</v>
      </c>
      <c r="E16" s="219" t="n">
        <v>365</v>
      </c>
      <c r="F16" s="219" t="n">
        <v>15634</v>
      </c>
      <c r="G16" s="219" t="n">
        <v>14983</v>
      </c>
      <c r="H16" s="281" t="n">
        <v>95.8</v>
      </c>
      <c r="J16" s="225" t="s">
        <v>199</v>
      </c>
      <c r="K16" s="222" t="s">
        <v>90</v>
      </c>
      <c r="L16" s="218" t="s">
        <v>97</v>
      </c>
      <c r="M16" s="219" t="s">
        <v>97</v>
      </c>
      <c r="N16" s="219" t="s">
        <v>97</v>
      </c>
      <c r="O16" s="219" t="s">
        <v>97</v>
      </c>
      <c r="P16" s="219" t="s">
        <v>97</v>
      </c>
      <c r="Q16" s="281" t="s">
        <v>97</v>
      </c>
    </row>
    <row r="17" customFormat="false" ht="24" hidden="false" customHeight="true" outlineLevel="0" collapsed="false">
      <c r="A17" s="225" t="s">
        <v>200</v>
      </c>
      <c r="B17" s="222" t="s">
        <v>91</v>
      </c>
      <c r="C17" s="218" t="n">
        <v>27255</v>
      </c>
      <c r="D17" s="219" t="n">
        <v>266</v>
      </c>
      <c r="E17" s="219" t="n">
        <v>163</v>
      </c>
      <c r="F17" s="219" t="n">
        <v>27358</v>
      </c>
      <c r="G17" s="219" t="n">
        <v>7992</v>
      </c>
      <c r="H17" s="281" t="n">
        <v>29.2</v>
      </c>
      <c r="J17" s="225" t="s">
        <v>200</v>
      </c>
      <c r="K17" s="222" t="s">
        <v>91</v>
      </c>
      <c r="L17" s="218" t="n">
        <v>17312</v>
      </c>
      <c r="M17" s="219" t="n">
        <v>156</v>
      </c>
      <c r="N17" s="219" t="n">
        <v>108</v>
      </c>
      <c r="O17" s="219" t="n">
        <v>17360</v>
      </c>
      <c r="P17" s="219" t="n">
        <v>4248</v>
      </c>
      <c r="Q17" s="281" t="n">
        <v>24.5</v>
      </c>
    </row>
    <row r="18" customFormat="false" ht="24" hidden="false" customHeight="true" outlineLevel="0" collapsed="false">
      <c r="A18" s="225" t="s">
        <v>201</v>
      </c>
      <c r="B18" s="222" t="s">
        <v>92</v>
      </c>
      <c r="C18" s="218" t="n">
        <v>14633</v>
      </c>
      <c r="D18" s="219" t="n">
        <v>61</v>
      </c>
      <c r="E18" s="219" t="n">
        <v>187</v>
      </c>
      <c r="F18" s="219" t="n">
        <v>14507</v>
      </c>
      <c r="G18" s="219" t="n">
        <v>3276</v>
      </c>
      <c r="H18" s="281" t="n">
        <v>22.6</v>
      </c>
      <c r="J18" s="225" t="s">
        <v>201</v>
      </c>
      <c r="K18" s="222" t="s">
        <v>92</v>
      </c>
      <c r="L18" s="218" t="n">
        <v>7756</v>
      </c>
      <c r="M18" s="219" t="n">
        <v>22</v>
      </c>
      <c r="N18" s="219" t="n">
        <v>108</v>
      </c>
      <c r="O18" s="219" t="n">
        <v>7670</v>
      </c>
      <c r="P18" s="219" t="n">
        <v>1696</v>
      </c>
      <c r="Q18" s="281" t="n">
        <v>22.1</v>
      </c>
    </row>
    <row r="19" customFormat="false" ht="24" hidden="false" customHeight="true" outlineLevel="0" collapsed="false">
      <c r="A19" s="225" t="s">
        <v>202</v>
      </c>
      <c r="B19" s="222" t="s">
        <v>93</v>
      </c>
      <c r="C19" s="218" t="n">
        <v>1580</v>
      </c>
      <c r="D19" s="219" t="n">
        <v>84</v>
      </c>
      <c r="E19" s="219" t="n">
        <v>67</v>
      </c>
      <c r="F19" s="219" t="n">
        <v>1597</v>
      </c>
      <c r="G19" s="219" t="n">
        <v>740</v>
      </c>
      <c r="H19" s="281" t="n">
        <v>46.3</v>
      </c>
      <c r="J19" s="225" t="s">
        <v>202</v>
      </c>
      <c r="K19" s="222" t="s">
        <v>93</v>
      </c>
      <c r="L19" s="218" t="n">
        <v>669</v>
      </c>
      <c r="M19" s="219" t="n">
        <v>31</v>
      </c>
      <c r="N19" s="219" t="n">
        <v>14</v>
      </c>
      <c r="O19" s="219" t="n">
        <v>686</v>
      </c>
      <c r="P19" s="219" t="n">
        <v>577</v>
      </c>
      <c r="Q19" s="281" t="n">
        <v>84.1</v>
      </c>
    </row>
    <row r="20" customFormat="false" ht="24" hidden="false" customHeight="true" outlineLevel="0" collapsed="false">
      <c r="A20" s="284" t="s">
        <v>203</v>
      </c>
      <c r="B20" s="227" t="s">
        <v>94</v>
      </c>
      <c r="C20" s="228" t="n">
        <v>16582</v>
      </c>
      <c r="D20" s="229" t="n">
        <v>239</v>
      </c>
      <c r="E20" s="229" t="n">
        <v>501</v>
      </c>
      <c r="F20" s="229" t="n">
        <v>16320</v>
      </c>
      <c r="G20" s="229" t="n">
        <v>8349</v>
      </c>
      <c r="H20" s="285" t="n">
        <v>51.2</v>
      </c>
      <c r="J20" s="284" t="s">
        <v>203</v>
      </c>
      <c r="K20" s="227" t="s">
        <v>94</v>
      </c>
      <c r="L20" s="228" t="n">
        <v>8626</v>
      </c>
      <c r="M20" s="229" t="n">
        <v>125</v>
      </c>
      <c r="N20" s="229" t="n">
        <v>304</v>
      </c>
      <c r="O20" s="229" t="n">
        <v>8447</v>
      </c>
      <c r="P20" s="229" t="n">
        <v>5141</v>
      </c>
      <c r="Q20" s="285" t="n">
        <v>60.9</v>
      </c>
    </row>
    <row r="21" customFormat="false" ht="9.75" hidden="false" customHeight="true" outlineLevel="0" collapsed="false">
      <c r="A21" s="286"/>
      <c r="B21" s="283"/>
      <c r="C21" s="218"/>
      <c r="D21" s="219"/>
      <c r="E21" s="219"/>
      <c r="F21" s="219"/>
      <c r="G21" s="219"/>
      <c r="H21" s="281"/>
      <c r="J21" s="286"/>
      <c r="K21" s="283"/>
      <c r="L21" s="218"/>
      <c r="M21" s="219"/>
      <c r="N21" s="219"/>
      <c r="O21" s="219"/>
      <c r="P21" s="219"/>
      <c r="Q21" s="281"/>
    </row>
    <row r="22" customFormat="false" ht="24" hidden="false" customHeight="true" outlineLevel="0" collapsed="false">
      <c r="A22" s="225" t="s">
        <v>204</v>
      </c>
      <c r="B22" s="222" t="s">
        <v>205</v>
      </c>
      <c r="C22" s="218" t="n">
        <v>3336</v>
      </c>
      <c r="D22" s="219" t="n">
        <v>144</v>
      </c>
      <c r="E22" s="219" t="n">
        <v>89</v>
      </c>
      <c r="F22" s="219" t="n">
        <v>3391</v>
      </c>
      <c r="G22" s="219" t="n">
        <v>2513</v>
      </c>
      <c r="H22" s="281" t="n">
        <v>74.1</v>
      </c>
      <c r="J22" s="225" t="s">
        <v>204</v>
      </c>
      <c r="K22" s="222" t="s">
        <v>205</v>
      </c>
      <c r="L22" s="218" t="n">
        <v>2360</v>
      </c>
      <c r="M22" s="219" t="n">
        <v>68</v>
      </c>
      <c r="N22" s="219" t="n">
        <v>59</v>
      </c>
      <c r="O22" s="219" t="n">
        <v>2369</v>
      </c>
      <c r="P22" s="219" t="n">
        <v>1748</v>
      </c>
      <c r="Q22" s="281" t="n">
        <v>73.8</v>
      </c>
    </row>
    <row r="23" customFormat="false" ht="24" hidden="false" customHeight="true" outlineLevel="0" collapsed="false">
      <c r="A23" s="225" t="s">
        <v>206</v>
      </c>
      <c r="B23" s="222" t="s">
        <v>207</v>
      </c>
      <c r="C23" s="218" t="n">
        <v>625</v>
      </c>
      <c r="D23" s="219" t="n">
        <v>0</v>
      </c>
      <c r="E23" s="219" t="n">
        <v>0</v>
      </c>
      <c r="F23" s="219" t="n">
        <v>625</v>
      </c>
      <c r="G23" s="219" t="n">
        <v>456</v>
      </c>
      <c r="H23" s="281" t="n">
        <v>73</v>
      </c>
      <c r="J23" s="225" t="s">
        <v>206</v>
      </c>
      <c r="K23" s="222" t="s">
        <v>207</v>
      </c>
      <c r="L23" s="218" t="n">
        <v>226</v>
      </c>
      <c r="M23" s="219" t="n">
        <v>0</v>
      </c>
      <c r="N23" s="219" t="n">
        <v>0</v>
      </c>
      <c r="O23" s="219" t="n">
        <v>226</v>
      </c>
      <c r="P23" s="219" t="n">
        <v>156</v>
      </c>
      <c r="Q23" s="281" t="n">
        <v>69</v>
      </c>
    </row>
    <row r="24" customFormat="false" ht="24" hidden="false" customHeight="true" outlineLevel="0" collapsed="false">
      <c r="A24" s="225" t="s">
        <v>208</v>
      </c>
      <c r="B24" s="222" t="s">
        <v>209</v>
      </c>
      <c r="C24" s="218" t="n">
        <v>3925</v>
      </c>
      <c r="D24" s="219" t="n">
        <v>27</v>
      </c>
      <c r="E24" s="219" t="n">
        <v>58</v>
      </c>
      <c r="F24" s="219" t="n">
        <v>3894</v>
      </c>
      <c r="G24" s="219" t="n">
        <v>2282</v>
      </c>
      <c r="H24" s="281" t="n">
        <v>58.6</v>
      </c>
      <c r="J24" s="225" t="s">
        <v>208</v>
      </c>
      <c r="K24" s="222" t="s">
        <v>209</v>
      </c>
      <c r="L24" s="218" t="n">
        <v>2076</v>
      </c>
      <c r="M24" s="219" t="n">
        <v>27</v>
      </c>
      <c r="N24" s="219" t="n">
        <v>35</v>
      </c>
      <c r="O24" s="219" t="n">
        <v>2068</v>
      </c>
      <c r="P24" s="219" t="n">
        <v>982</v>
      </c>
      <c r="Q24" s="281" t="n">
        <v>47.5</v>
      </c>
    </row>
    <row r="25" customFormat="false" ht="25.5" hidden="true" customHeight="true" outlineLevel="0" collapsed="false">
      <c r="A25" s="221" t="s">
        <v>210</v>
      </c>
      <c r="B25" s="233" t="s">
        <v>210</v>
      </c>
      <c r="C25" s="218" t="s">
        <v>97</v>
      </c>
      <c r="D25" s="219" t="s">
        <v>97</v>
      </c>
      <c r="E25" s="219" t="s">
        <v>97</v>
      </c>
      <c r="F25" s="219" t="s">
        <v>97</v>
      </c>
      <c r="G25" s="219" t="s">
        <v>97</v>
      </c>
      <c r="H25" s="281" t="s">
        <v>97</v>
      </c>
      <c r="J25" s="221" t="s">
        <v>210</v>
      </c>
      <c r="K25" s="233" t="s">
        <v>210</v>
      </c>
      <c r="L25" s="218" t="s">
        <v>97</v>
      </c>
      <c r="M25" s="219" t="s">
        <v>97</v>
      </c>
      <c r="N25" s="219" t="s">
        <v>97</v>
      </c>
      <c r="O25" s="219" t="s">
        <v>97</v>
      </c>
      <c r="P25" s="219" t="s">
        <v>97</v>
      </c>
      <c r="Q25" s="281" t="s">
        <v>97</v>
      </c>
    </row>
    <row r="26" customFormat="false" ht="25.5" hidden="true" customHeight="true" outlineLevel="0" collapsed="false">
      <c r="A26" s="221" t="s">
        <v>211</v>
      </c>
      <c r="B26" s="233" t="s">
        <v>211</v>
      </c>
      <c r="C26" s="218" t="s">
        <v>97</v>
      </c>
      <c r="D26" s="219" t="s">
        <v>97</v>
      </c>
      <c r="E26" s="219" t="s">
        <v>97</v>
      </c>
      <c r="F26" s="219" t="s">
        <v>97</v>
      </c>
      <c r="G26" s="219" t="s">
        <v>97</v>
      </c>
      <c r="H26" s="281" t="s">
        <v>97</v>
      </c>
      <c r="J26" s="221" t="s">
        <v>211</v>
      </c>
      <c r="K26" s="233" t="s">
        <v>211</v>
      </c>
      <c r="L26" s="218" t="s">
        <v>97</v>
      </c>
      <c r="M26" s="219" t="s">
        <v>97</v>
      </c>
      <c r="N26" s="219" t="s">
        <v>97</v>
      </c>
      <c r="O26" s="219" t="s">
        <v>97</v>
      </c>
      <c r="P26" s="219" t="s">
        <v>97</v>
      </c>
      <c r="Q26" s="281" t="s">
        <v>97</v>
      </c>
    </row>
    <row r="27" customFormat="false" ht="24" hidden="false" customHeight="true" outlineLevel="0" collapsed="false">
      <c r="A27" s="225" t="s">
        <v>212</v>
      </c>
      <c r="B27" s="222" t="s">
        <v>213</v>
      </c>
      <c r="C27" s="218" t="n">
        <v>750</v>
      </c>
      <c r="D27" s="219" t="n">
        <v>1</v>
      </c>
      <c r="E27" s="219" t="n">
        <v>2</v>
      </c>
      <c r="F27" s="219" t="n">
        <v>749</v>
      </c>
      <c r="G27" s="219" t="n">
        <v>339</v>
      </c>
      <c r="H27" s="281" t="n">
        <v>45.3</v>
      </c>
      <c r="J27" s="225" t="s">
        <v>212</v>
      </c>
      <c r="K27" s="222" t="s">
        <v>213</v>
      </c>
      <c r="L27" s="218" t="n">
        <v>535</v>
      </c>
      <c r="M27" s="219" t="n">
        <v>1</v>
      </c>
      <c r="N27" s="219" t="n">
        <v>2</v>
      </c>
      <c r="O27" s="219" t="n">
        <v>534</v>
      </c>
      <c r="P27" s="219" t="n">
        <v>167</v>
      </c>
      <c r="Q27" s="281" t="n">
        <v>31.3</v>
      </c>
    </row>
    <row r="28" customFormat="false" ht="24" hidden="false" customHeight="true" outlineLevel="0" collapsed="false">
      <c r="A28" s="225" t="s">
        <v>214</v>
      </c>
      <c r="B28" s="222" t="s">
        <v>215</v>
      </c>
      <c r="C28" s="218" t="n">
        <v>1125</v>
      </c>
      <c r="D28" s="219" t="n">
        <v>17</v>
      </c>
      <c r="E28" s="219" t="n">
        <v>40</v>
      </c>
      <c r="F28" s="219" t="n">
        <v>1102</v>
      </c>
      <c r="G28" s="219" t="n">
        <v>609</v>
      </c>
      <c r="H28" s="281" t="n">
        <v>55.3</v>
      </c>
      <c r="J28" s="225" t="s">
        <v>214</v>
      </c>
      <c r="K28" s="222" t="s">
        <v>215</v>
      </c>
      <c r="L28" s="218" t="n">
        <v>497</v>
      </c>
      <c r="M28" s="219" t="n">
        <v>17</v>
      </c>
      <c r="N28" s="219" t="n">
        <v>8</v>
      </c>
      <c r="O28" s="219" t="n">
        <v>506</v>
      </c>
      <c r="P28" s="219" t="n">
        <v>286</v>
      </c>
      <c r="Q28" s="281" t="n">
        <v>56.5</v>
      </c>
    </row>
    <row r="29" customFormat="false" ht="24" hidden="false" customHeight="true" outlineLevel="0" collapsed="false">
      <c r="A29" s="225" t="s">
        <v>216</v>
      </c>
      <c r="B29" s="222" t="s">
        <v>217</v>
      </c>
      <c r="C29" s="218" t="n">
        <v>1102</v>
      </c>
      <c r="D29" s="219" t="n">
        <v>5</v>
      </c>
      <c r="E29" s="219" t="n">
        <v>0</v>
      </c>
      <c r="F29" s="219" t="n">
        <v>1107</v>
      </c>
      <c r="G29" s="219" t="n">
        <v>497</v>
      </c>
      <c r="H29" s="281" t="n">
        <v>44.9</v>
      </c>
      <c r="J29" s="225" t="s">
        <v>216</v>
      </c>
      <c r="K29" s="222" t="s">
        <v>217</v>
      </c>
      <c r="L29" s="218" t="n">
        <v>692</v>
      </c>
      <c r="M29" s="219" t="n">
        <v>5</v>
      </c>
      <c r="N29" s="219" t="n">
        <v>0</v>
      </c>
      <c r="O29" s="219" t="n">
        <v>697</v>
      </c>
      <c r="P29" s="219" t="n">
        <v>87</v>
      </c>
      <c r="Q29" s="281" t="n">
        <v>12.5</v>
      </c>
    </row>
    <row r="30" customFormat="false" ht="25.5" hidden="true" customHeight="true" outlineLevel="0" collapsed="false">
      <c r="A30" s="221" t="s">
        <v>218</v>
      </c>
      <c r="B30" s="233" t="s">
        <v>218</v>
      </c>
      <c r="C30" s="218" t="s">
        <v>97</v>
      </c>
      <c r="D30" s="219" t="s">
        <v>97</v>
      </c>
      <c r="E30" s="219" t="s">
        <v>97</v>
      </c>
      <c r="F30" s="219" t="s">
        <v>97</v>
      </c>
      <c r="G30" s="219" t="s">
        <v>97</v>
      </c>
      <c r="H30" s="281" t="s">
        <v>97</v>
      </c>
      <c r="J30" s="221" t="s">
        <v>218</v>
      </c>
      <c r="K30" s="233" t="s">
        <v>218</v>
      </c>
      <c r="L30" s="218" t="s">
        <v>97</v>
      </c>
      <c r="M30" s="219" t="s">
        <v>97</v>
      </c>
      <c r="N30" s="219" t="s">
        <v>97</v>
      </c>
      <c r="O30" s="219" t="s">
        <v>97</v>
      </c>
      <c r="P30" s="219" t="s">
        <v>97</v>
      </c>
      <c r="Q30" s="281" t="s">
        <v>97</v>
      </c>
    </row>
    <row r="31" customFormat="false" ht="24" hidden="false" customHeight="true" outlineLevel="0" collapsed="false">
      <c r="A31" s="225" t="s">
        <v>219</v>
      </c>
      <c r="B31" s="222" t="s">
        <v>220</v>
      </c>
      <c r="C31" s="218" t="n">
        <v>2355</v>
      </c>
      <c r="D31" s="219" t="n">
        <v>4</v>
      </c>
      <c r="E31" s="219" t="n">
        <v>63</v>
      </c>
      <c r="F31" s="219" t="n">
        <v>2296</v>
      </c>
      <c r="G31" s="219" t="n">
        <v>1444</v>
      </c>
      <c r="H31" s="281" t="n">
        <v>62.9</v>
      </c>
      <c r="J31" s="225" t="s">
        <v>219</v>
      </c>
      <c r="K31" s="222" t="s">
        <v>220</v>
      </c>
      <c r="L31" s="218" t="n">
        <v>964</v>
      </c>
      <c r="M31" s="219" t="n">
        <v>4</v>
      </c>
      <c r="N31" s="219" t="n">
        <v>11</v>
      </c>
      <c r="O31" s="219" t="n">
        <v>957</v>
      </c>
      <c r="P31" s="219" t="n">
        <v>482</v>
      </c>
      <c r="Q31" s="281" t="n">
        <v>50.4</v>
      </c>
    </row>
    <row r="32" customFormat="false" ht="24" hidden="false" customHeight="true" outlineLevel="0" collapsed="false">
      <c r="A32" s="225" t="s">
        <v>221</v>
      </c>
      <c r="B32" s="222" t="s">
        <v>222</v>
      </c>
      <c r="C32" s="218" t="n">
        <v>732</v>
      </c>
      <c r="D32" s="219" t="n">
        <v>52</v>
      </c>
      <c r="E32" s="219" t="n">
        <v>3</v>
      </c>
      <c r="F32" s="219" t="n">
        <v>781</v>
      </c>
      <c r="G32" s="219" t="n">
        <v>363</v>
      </c>
      <c r="H32" s="281" t="n">
        <v>46.5</v>
      </c>
      <c r="J32" s="225" t="s">
        <v>221</v>
      </c>
      <c r="K32" s="222" t="s">
        <v>222</v>
      </c>
      <c r="L32" s="218" t="n">
        <v>548</v>
      </c>
      <c r="M32" s="219" t="n">
        <v>32</v>
      </c>
      <c r="N32" s="219" t="n">
        <v>3</v>
      </c>
      <c r="O32" s="219" t="n">
        <v>577</v>
      </c>
      <c r="P32" s="219" t="n">
        <v>284</v>
      </c>
      <c r="Q32" s="281" t="n">
        <v>49.2</v>
      </c>
    </row>
    <row r="33" customFormat="false" ht="25.5" hidden="true" customHeight="true" outlineLevel="0" collapsed="false">
      <c r="A33" s="221" t="s">
        <v>223</v>
      </c>
      <c r="B33" s="233" t="s">
        <v>223</v>
      </c>
      <c r="C33" s="218" t="s">
        <v>97</v>
      </c>
      <c r="D33" s="219" t="s">
        <v>97</v>
      </c>
      <c r="E33" s="219" t="s">
        <v>97</v>
      </c>
      <c r="F33" s="219" t="s">
        <v>97</v>
      </c>
      <c r="G33" s="219" t="s">
        <v>97</v>
      </c>
      <c r="H33" s="281" t="s">
        <v>97</v>
      </c>
      <c r="J33" s="221" t="s">
        <v>223</v>
      </c>
      <c r="K33" s="233" t="s">
        <v>223</v>
      </c>
      <c r="L33" s="218" t="s">
        <v>97</v>
      </c>
      <c r="M33" s="219" t="s">
        <v>97</v>
      </c>
      <c r="N33" s="219" t="s">
        <v>97</v>
      </c>
      <c r="O33" s="219" t="s">
        <v>97</v>
      </c>
      <c r="P33" s="219" t="s">
        <v>97</v>
      </c>
      <c r="Q33" s="281" t="s">
        <v>97</v>
      </c>
    </row>
    <row r="34" customFormat="false" ht="24" hidden="false" customHeight="true" outlineLevel="0" collapsed="false">
      <c r="A34" s="225" t="s">
        <v>224</v>
      </c>
      <c r="B34" s="222" t="s">
        <v>225</v>
      </c>
      <c r="C34" s="218" t="n">
        <v>280</v>
      </c>
      <c r="D34" s="219" t="n">
        <v>2</v>
      </c>
      <c r="E34" s="219" t="n">
        <v>1</v>
      </c>
      <c r="F34" s="219" t="n">
        <v>281</v>
      </c>
      <c r="G34" s="219" t="n">
        <v>109</v>
      </c>
      <c r="H34" s="281" t="n">
        <v>38.8</v>
      </c>
      <c r="J34" s="225" t="s">
        <v>224</v>
      </c>
      <c r="K34" s="222" t="s">
        <v>225</v>
      </c>
      <c r="L34" s="218" t="n">
        <v>104</v>
      </c>
      <c r="M34" s="219" t="n">
        <v>2</v>
      </c>
      <c r="N34" s="219" t="n">
        <v>1</v>
      </c>
      <c r="O34" s="219" t="n">
        <v>105</v>
      </c>
      <c r="P34" s="219" t="n">
        <v>25</v>
      </c>
      <c r="Q34" s="281" t="n">
        <v>23.8</v>
      </c>
    </row>
    <row r="35" customFormat="false" ht="24" hidden="false" customHeight="true" outlineLevel="0" collapsed="false">
      <c r="A35" s="225" t="s">
        <v>226</v>
      </c>
      <c r="B35" s="222" t="s">
        <v>227</v>
      </c>
      <c r="C35" s="218" t="n">
        <v>138</v>
      </c>
      <c r="D35" s="219" t="n">
        <v>2</v>
      </c>
      <c r="E35" s="219" t="n">
        <v>2</v>
      </c>
      <c r="F35" s="219" t="n">
        <v>138</v>
      </c>
      <c r="G35" s="219" t="n">
        <v>82</v>
      </c>
      <c r="H35" s="281" t="n">
        <v>59.4</v>
      </c>
      <c r="J35" s="225" t="s">
        <v>226</v>
      </c>
      <c r="K35" s="222" t="s">
        <v>227</v>
      </c>
      <c r="L35" s="218" t="n">
        <v>49</v>
      </c>
      <c r="M35" s="219" t="n">
        <v>2</v>
      </c>
      <c r="N35" s="219" t="n">
        <v>2</v>
      </c>
      <c r="O35" s="219" t="n">
        <v>49</v>
      </c>
      <c r="P35" s="219" t="n">
        <v>8</v>
      </c>
      <c r="Q35" s="281" t="n">
        <v>16.3</v>
      </c>
    </row>
    <row r="36" customFormat="false" ht="25.5" hidden="true" customHeight="true" outlineLevel="0" collapsed="false">
      <c r="A36" s="221" t="s">
        <v>228</v>
      </c>
      <c r="B36" s="233" t="s">
        <v>228</v>
      </c>
      <c r="C36" s="218" t="s">
        <v>97</v>
      </c>
      <c r="D36" s="219" t="s">
        <v>97</v>
      </c>
      <c r="E36" s="219" t="s">
        <v>97</v>
      </c>
      <c r="F36" s="219" t="s">
        <v>97</v>
      </c>
      <c r="G36" s="219" t="s">
        <v>97</v>
      </c>
      <c r="H36" s="281" t="s">
        <v>97</v>
      </c>
      <c r="J36" s="221" t="s">
        <v>228</v>
      </c>
      <c r="K36" s="233" t="s">
        <v>228</v>
      </c>
      <c r="L36" s="218" t="s">
        <v>97</v>
      </c>
      <c r="M36" s="219" t="s">
        <v>97</v>
      </c>
      <c r="N36" s="219" t="s">
        <v>97</v>
      </c>
      <c r="O36" s="219" t="s">
        <v>97</v>
      </c>
      <c r="P36" s="219" t="s">
        <v>97</v>
      </c>
      <c r="Q36" s="281" t="s">
        <v>97</v>
      </c>
    </row>
    <row r="37" customFormat="false" ht="24" hidden="false" customHeight="true" outlineLevel="0" collapsed="false">
      <c r="A37" s="225" t="s">
        <v>229</v>
      </c>
      <c r="B37" s="222" t="s">
        <v>230</v>
      </c>
      <c r="C37" s="218" t="n">
        <v>662</v>
      </c>
      <c r="D37" s="219" t="n">
        <v>16</v>
      </c>
      <c r="E37" s="219" t="n">
        <v>0</v>
      </c>
      <c r="F37" s="219" t="n">
        <v>678</v>
      </c>
      <c r="G37" s="219" t="n">
        <v>162</v>
      </c>
      <c r="H37" s="281" t="n">
        <v>23.9</v>
      </c>
      <c r="J37" s="225" t="s">
        <v>229</v>
      </c>
      <c r="K37" s="222" t="s">
        <v>230</v>
      </c>
      <c r="L37" s="218" t="n">
        <v>269</v>
      </c>
      <c r="M37" s="219" t="n">
        <v>0</v>
      </c>
      <c r="N37" s="219" t="n">
        <v>0</v>
      </c>
      <c r="O37" s="219" t="n">
        <v>269</v>
      </c>
      <c r="P37" s="219" t="n">
        <v>87</v>
      </c>
      <c r="Q37" s="281" t="n">
        <v>32.3</v>
      </c>
    </row>
    <row r="38" customFormat="false" ht="24" hidden="false" customHeight="true" outlineLevel="0" collapsed="false">
      <c r="A38" s="225" t="s">
        <v>231</v>
      </c>
      <c r="B38" s="222" t="s">
        <v>232</v>
      </c>
      <c r="C38" s="218" t="n">
        <v>1256</v>
      </c>
      <c r="D38" s="219" t="n">
        <v>2</v>
      </c>
      <c r="E38" s="219" t="n">
        <v>4</v>
      </c>
      <c r="F38" s="219" t="n">
        <v>1254</v>
      </c>
      <c r="G38" s="219" t="n">
        <v>281</v>
      </c>
      <c r="H38" s="281" t="n">
        <v>22.4</v>
      </c>
      <c r="J38" s="225" t="s">
        <v>231</v>
      </c>
      <c r="K38" s="222" t="s">
        <v>232</v>
      </c>
      <c r="L38" s="218" t="n">
        <v>983</v>
      </c>
      <c r="M38" s="219" t="n">
        <v>2</v>
      </c>
      <c r="N38" s="219" t="n">
        <v>4</v>
      </c>
      <c r="O38" s="219" t="n">
        <v>981</v>
      </c>
      <c r="P38" s="219" t="n">
        <v>234</v>
      </c>
      <c r="Q38" s="281" t="n">
        <v>23.9</v>
      </c>
    </row>
    <row r="39" customFormat="false" ht="24" hidden="false" customHeight="true" outlineLevel="0" collapsed="false">
      <c r="A39" s="225" t="s">
        <v>233</v>
      </c>
      <c r="B39" s="222" t="s">
        <v>234</v>
      </c>
      <c r="C39" s="218" t="n">
        <v>870</v>
      </c>
      <c r="D39" s="219" t="n">
        <v>3</v>
      </c>
      <c r="E39" s="219" t="n">
        <v>6</v>
      </c>
      <c r="F39" s="219" t="n">
        <v>867</v>
      </c>
      <c r="G39" s="219" t="n">
        <v>632</v>
      </c>
      <c r="H39" s="281" t="n">
        <v>72.9</v>
      </c>
      <c r="J39" s="225" t="s">
        <v>233</v>
      </c>
      <c r="K39" s="222" t="s">
        <v>234</v>
      </c>
      <c r="L39" s="218" t="n">
        <v>540</v>
      </c>
      <c r="M39" s="219" t="n">
        <v>3</v>
      </c>
      <c r="N39" s="219" t="n">
        <v>6</v>
      </c>
      <c r="O39" s="219" t="n">
        <v>537</v>
      </c>
      <c r="P39" s="219" t="n">
        <v>302</v>
      </c>
      <c r="Q39" s="281" t="n">
        <v>56.2</v>
      </c>
    </row>
    <row r="40" customFormat="false" ht="25.5" hidden="true" customHeight="true" outlineLevel="0" collapsed="false">
      <c r="A40" s="221" t="s">
        <v>235</v>
      </c>
      <c r="B40" s="233" t="s">
        <v>235</v>
      </c>
      <c r="C40" s="218" t="s">
        <v>97</v>
      </c>
      <c r="D40" s="219" t="s">
        <v>97</v>
      </c>
      <c r="E40" s="219" t="s">
        <v>97</v>
      </c>
      <c r="F40" s="219" t="s">
        <v>97</v>
      </c>
      <c r="G40" s="219" t="s">
        <v>97</v>
      </c>
      <c r="H40" s="281" t="s">
        <v>97</v>
      </c>
      <c r="J40" s="221" t="s">
        <v>235</v>
      </c>
      <c r="K40" s="233" t="s">
        <v>235</v>
      </c>
      <c r="L40" s="218" t="s">
        <v>97</v>
      </c>
      <c r="M40" s="219" t="s">
        <v>97</v>
      </c>
      <c r="N40" s="219" t="s">
        <v>97</v>
      </c>
      <c r="O40" s="219" t="s">
        <v>97</v>
      </c>
      <c r="P40" s="219" t="s">
        <v>97</v>
      </c>
      <c r="Q40" s="281" t="s">
        <v>97</v>
      </c>
    </row>
    <row r="41" customFormat="false" ht="24" hidden="false" customHeight="true" outlineLevel="0" collapsed="false">
      <c r="A41" s="225" t="s">
        <v>236</v>
      </c>
      <c r="B41" s="222" t="s">
        <v>237</v>
      </c>
      <c r="C41" s="218" t="n">
        <v>1281</v>
      </c>
      <c r="D41" s="219" t="n">
        <v>6</v>
      </c>
      <c r="E41" s="219" t="n">
        <v>12</v>
      </c>
      <c r="F41" s="219" t="n">
        <v>1275</v>
      </c>
      <c r="G41" s="219" t="n">
        <v>408</v>
      </c>
      <c r="H41" s="281" t="n">
        <v>32</v>
      </c>
      <c r="J41" s="225" t="s">
        <v>236</v>
      </c>
      <c r="K41" s="222" t="s">
        <v>237</v>
      </c>
      <c r="L41" s="218" t="n">
        <v>1120</v>
      </c>
      <c r="M41" s="219" t="n">
        <v>6</v>
      </c>
      <c r="N41" s="219" t="n">
        <v>12</v>
      </c>
      <c r="O41" s="219" t="n">
        <v>1114</v>
      </c>
      <c r="P41" s="219" t="n">
        <v>279</v>
      </c>
      <c r="Q41" s="281" t="n">
        <v>25</v>
      </c>
    </row>
    <row r="42" customFormat="false" ht="24" hidden="false" customHeight="true" outlineLevel="0" collapsed="false">
      <c r="A42" s="225" t="s">
        <v>238</v>
      </c>
      <c r="B42" s="222" t="s">
        <v>239</v>
      </c>
      <c r="C42" s="218" t="n">
        <v>391</v>
      </c>
      <c r="D42" s="219" t="n">
        <v>15</v>
      </c>
      <c r="E42" s="219" t="n">
        <v>4</v>
      </c>
      <c r="F42" s="219" t="n">
        <v>402</v>
      </c>
      <c r="G42" s="219" t="n">
        <v>253</v>
      </c>
      <c r="H42" s="281" t="n">
        <v>62.9</v>
      </c>
      <c r="J42" s="225" t="s">
        <v>238</v>
      </c>
      <c r="K42" s="222" t="s">
        <v>239</v>
      </c>
      <c r="L42" s="218" t="n">
        <v>189</v>
      </c>
      <c r="M42" s="219" t="n">
        <v>3</v>
      </c>
      <c r="N42" s="219" t="n">
        <v>4</v>
      </c>
      <c r="O42" s="219" t="n">
        <v>188</v>
      </c>
      <c r="P42" s="219" t="n">
        <v>63</v>
      </c>
      <c r="Q42" s="281" t="n">
        <v>33.5</v>
      </c>
    </row>
    <row r="43" customFormat="false" ht="25.5" hidden="true" customHeight="true" outlineLevel="0" collapsed="false">
      <c r="A43" s="221" t="s">
        <v>240</v>
      </c>
      <c r="B43" s="233" t="s">
        <v>240</v>
      </c>
      <c r="C43" s="218" t="s">
        <v>97</v>
      </c>
      <c r="D43" s="219" t="s">
        <v>97</v>
      </c>
      <c r="E43" s="219" t="s">
        <v>97</v>
      </c>
      <c r="F43" s="219" t="s">
        <v>97</v>
      </c>
      <c r="G43" s="219" t="s">
        <v>97</v>
      </c>
      <c r="H43" s="281" t="s">
        <v>97</v>
      </c>
      <c r="J43" s="221" t="s">
        <v>240</v>
      </c>
      <c r="K43" s="233" t="s">
        <v>240</v>
      </c>
      <c r="L43" s="218" t="s">
        <v>97</v>
      </c>
      <c r="M43" s="219" t="s">
        <v>97</v>
      </c>
      <c r="N43" s="219" t="s">
        <v>97</v>
      </c>
      <c r="O43" s="219" t="s">
        <v>97</v>
      </c>
      <c r="P43" s="219" t="s">
        <v>97</v>
      </c>
      <c r="Q43" s="281" t="s">
        <v>97</v>
      </c>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row>
    <row r="44" customFormat="false" ht="24" hidden="false" customHeight="true" outlineLevel="0" collapsed="false">
      <c r="A44" s="225" t="s">
        <v>241</v>
      </c>
      <c r="B44" s="222" t="s">
        <v>242</v>
      </c>
      <c r="C44" s="218" t="n">
        <v>387</v>
      </c>
      <c r="D44" s="219" t="n">
        <v>9</v>
      </c>
      <c r="E44" s="219" t="n">
        <v>6</v>
      </c>
      <c r="F44" s="219" t="n">
        <v>390</v>
      </c>
      <c r="G44" s="219" t="n">
        <v>116</v>
      </c>
      <c r="H44" s="281" t="n">
        <v>29.7</v>
      </c>
      <c r="J44" s="225" t="s">
        <v>241</v>
      </c>
      <c r="K44" s="222" t="s">
        <v>242</v>
      </c>
      <c r="L44" s="218" t="n">
        <v>387</v>
      </c>
      <c r="M44" s="219" t="n">
        <v>9</v>
      </c>
      <c r="N44" s="219" t="n">
        <v>6</v>
      </c>
      <c r="O44" s="219" t="n">
        <v>390</v>
      </c>
      <c r="P44" s="219" t="n">
        <v>116</v>
      </c>
      <c r="Q44" s="281" t="n">
        <v>29.7</v>
      </c>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row>
    <row r="45" customFormat="false" ht="24" hidden="false" customHeight="true" outlineLevel="0" collapsed="false">
      <c r="A45" s="221" t="s">
        <v>192</v>
      </c>
      <c r="B45" s="222" t="s">
        <v>243</v>
      </c>
      <c r="C45" s="218" t="n">
        <v>1277</v>
      </c>
      <c r="D45" s="219" t="n">
        <v>13</v>
      </c>
      <c r="E45" s="219" t="n">
        <v>7</v>
      </c>
      <c r="F45" s="219" t="n">
        <v>1283</v>
      </c>
      <c r="G45" s="219" t="n">
        <v>601</v>
      </c>
      <c r="H45" s="281" t="n">
        <v>46.8</v>
      </c>
      <c r="J45" s="221" t="s">
        <v>192</v>
      </c>
      <c r="K45" s="222" t="s">
        <v>243</v>
      </c>
      <c r="L45" s="218" t="n">
        <v>687</v>
      </c>
      <c r="M45" s="219" t="n">
        <v>13</v>
      </c>
      <c r="N45" s="219" t="n">
        <v>7</v>
      </c>
      <c r="O45" s="219" t="n">
        <v>693</v>
      </c>
      <c r="P45" s="219" t="n">
        <v>504</v>
      </c>
      <c r="Q45" s="281" t="n">
        <v>72.7</v>
      </c>
    </row>
    <row r="46" customFormat="false" ht="24.75" hidden="true" customHeight="true" outlineLevel="0" collapsed="false">
      <c r="A46" s="221" t="s">
        <v>268</v>
      </c>
      <c r="B46" s="233" t="s">
        <v>268</v>
      </c>
      <c r="C46" s="218" t="s">
        <v>97</v>
      </c>
      <c r="D46" s="219" t="s">
        <v>97</v>
      </c>
      <c r="E46" s="219" t="s">
        <v>97</v>
      </c>
      <c r="F46" s="219" t="s">
        <v>97</v>
      </c>
      <c r="G46" s="219" t="s">
        <v>97</v>
      </c>
      <c r="H46" s="281" t="s">
        <v>97</v>
      </c>
      <c r="J46" s="221" t="s">
        <v>268</v>
      </c>
      <c r="K46" s="233" t="s">
        <v>268</v>
      </c>
      <c r="L46" s="218" t="s">
        <v>97</v>
      </c>
      <c r="M46" s="219" t="s">
        <v>97</v>
      </c>
      <c r="N46" s="219" t="s">
        <v>97</v>
      </c>
      <c r="O46" s="219" t="s">
        <v>97</v>
      </c>
      <c r="P46" s="219" t="s">
        <v>97</v>
      </c>
      <c r="Q46" s="281" t="s">
        <v>97</v>
      </c>
    </row>
    <row r="47" customFormat="false" ht="25.5" hidden="true" customHeight="true" outlineLevel="0" collapsed="false">
      <c r="A47" s="225" t="s">
        <v>245</v>
      </c>
      <c r="B47" s="222" t="s">
        <v>245</v>
      </c>
      <c r="C47" s="218" t="s">
        <v>97</v>
      </c>
      <c r="D47" s="219" t="s">
        <v>97</v>
      </c>
      <c r="E47" s="219" t="s">
        <v>97</v>
      </c>
      <c r="F47" s="219" t="s">
        <v>97</v>
      </c>
      <c r="G47" s="219" t="s">
        <v>97</v>
      </c>
      <c r="H47" s="281" t="s">
        <v>97</v>
      </c>
      <c r="J47" s="225" t="s">
        <v>245</v>
      </c>
      <c r="K47" s="222" t="s">
        <v>245</v>
      </c>
      <c r="L47" s="218" t="s">
        <v>97</v>
      </c>
      <c r="M47" s="219" t="s">
        <v>97</v>
      </c>
      <c r="N47" s="219" t="s">
        <v>97</v>
      </c>
      <c r="O47" s="219" t="s">
        <v>97</v>
      </c>
      <c r="P47" s="219" t="s">
        <v>97</v>
      </c>
      <c r="Q47" s="281" t="s">
        <v>97</v>
      </c>
    </row>
    <row r="48" customFormat="false" ht="9.75" hidden="false" customHeight="true" outlineLevel="0" collapsed="false">
      <c r="A48" s="221"/>
      <c r="B48" s="233"/>
      <c r="C48" s="218"/>
      <c r="D48" s="219"/>
      <c r="E48" s="219"/>
      <c r="F48" s="219"/>
      <c r="G48" s="219"/>
      <c r="H48" s="281"/>
      <c r="J48" s="221"/>
      <c r="K48" s="233"/>
      <c r="L48" s="218"/>
      <c r="M48" s="219"/>
      <c r="N48" s="219"/>
      <c r="O48" s="219"/>
      <c r="P48" s="219"/>
      <c r="Q48" s="281"/>
    </row>
    <row r="49" customFormat="false" ht="24" hidden="false" customHeight="true" outlineLevel="0" collapsed="false">
      <c r="A49" s="225" t="s">
        <v>246</v>
      </c>
      <c r="B49" s="222" t="s">
        <v>247</v>
      </c>
      <c r="C49" s="218" t="n">
        <v>4994</v>
      </c>
      <c r="D49" s="219" t="n">
        <v>54</v>
      </c>
      <c r="E49" s="219" t="n">
        <v>3</v>
      </c>
      <c r="F49" s="219" t="n">
        <v>5045</v>
      </c>
      <c r="G49" s="219" t="n">
        <v>2056</v>
      </c>
      <c r="H49" s="281" t="n">
        <v>40.8</v>
      </c>
      <c r="J49" s="225" t="s">
        <v>246</v>
      </c>
      <c r="K49" s="222" t="s">
        <v>247</v>
      </c>
      <c r="L49" s="218" t="n">
        <v>2315</v>
      </c>
      <c r="M49" s="219" t="n">
        <v>18</v>
      </c>
      <c r="N49" s="219" t="n">
        <v>3</v>
      </c>
      <c r="O49" s="219" t="n">
        <v>2330</v>
      </c>
      <c r="P49" s="219" t="n">
        <v>1209</v>
      </c>
      <c r="Q49" s="281" t="n">
        <v>51.9</v>
      </c>
    </row>
    <row r="50" customFormat="false" ht="24" hidden="false" customHeight="true" outlineLevel="0" collapsed="false">
      <c r="A50" s="225" t="s">
        <v>248</v>
      </c>
      <c r="B50" s="222" t="s">
        <v>249</v>
      </c>
      <c r="C50" s="218" t="n">
        <v>41404</v>
      </c>
      <c r="D50" s="219" t="n">
        <v>711</v>
      </c>
      <c r="E50" s="219" t="n">
        <v>749</v>
      </c>
      <c r="F50" s="219" t="n">
        <v>41366</v>
      </c>
      <c r="G50" s="219" t="n">
        <v>32236</v>
      </c>
      <c r="H50" s="281" t="n">
        <v>77.9</v>
      </c>
      <c r="J50" s="225" t="s">
        <v>248</v>
      </c>
      <c r="K50" s="222" t="s">
        <v>249</v>
      </c>
      <c r="L50" s="218" t="n">
        <v>20909</v>
      </c>
      <c r="M50" s="219" t="n">
        <v>183</v>
      </c>
      <c r="N50" s="219" t="n">
        <v>172</v>
      </c>
      <c r="O50" s="219" t="n">
        <v>20920</v>
      </c>
      <c r="P50" s="219" t="n">
        <v>16987</v>
      </c>
      <c r="Q50" s="281" t="n">
        <v>81.2</v>
      </c>
    </row>
    <row r="51" customFormat="false" ht="9.75" hidden="false" customHeight="true" outlineLevel="0" collapsed="false">
      <c r="A51" s="221"/>
      <c r="B51" s="233"/>
      <c r="C51" s="218"/>
      <c r="D51" s="219"/>
      <c r="E51" s="219"/>
      <c r="F51" s="219"/>
      <c r="G51" s="219"/>
      <c r="H51" s="281"/>
      <c r="J51" s="221"/>
      <c r="K51" s="233"/>
      <c r="L51" s="218"/>
      <c r="M51" s="219"/>
      <c r="N51" s="219"/>
      <c r="O51" s="219"/>
      <c r="P51" s="219"/>
      <c r="Q51" s="281"/>
    </row>
    <row r="52" customFormat="false" ht="24" hidden="false" customHeight="true" outlineLevel="0" collapsed="false">
      <c r="A52" s="234" t="s">
        <v>250</v>
      </c>
      <c r="B52" s="287" t="s">
        <v>251</v>
      </c>
      <c r="C52" s="218" t="n">
        <v>1308</v>
      </c>
      <c r="D52" s="219" t="n">
        <v>1</v>
      </c>
      <c r="E52" s="219" t="n">
        <v>26</v>
      </c>
      <c r="F52" s="219" t="n">
        <v>1283</v>
      </c>
      <c r="G52" s="219" t="n">
        <v>524</v>
      </c>
      <c r="H52" s="281" t="n">
        <v>40.8</v>
      </c>
      <c r="J52" s="234" t="s">
        <v>250</v>
      </c>
      <c r="K52" s="287" t="s">
        <v>251</v>
      </c>
      <c r="L52" s="218" t="n">
        <v>287</v>
      </c>
      <c r="M52" s="219" t="n">
        <v>1</v>
      </c>
      <c r="N52" s="219" t="n">
        <v>1</v>
      </c>
      <c r="O52" s="219" t="n">
        <v>287</v>
      </c>
      <c r="P52" s="219" t="n">
        <v>160</v>
      </c>
      <c r="Q52" s="281" t="n">
        <v>55.7</v>
      </c>
    </row>
    <row r="53" customFormat="false" ht="24" hidden="false" customHeight="true" outlineLevel="0" collapsed="false">
      <c r="A53" s="236" t="s">
        <v>252</v>
      </c>
      <c r="B53" s="237" t="s">
        <v>253</v>
      </c>
      <c r="C53" s="218" t="n">
        <v>253</v>
      </c>
      <c r="D53" s="219" t="n">
        <v>3</v>
      </c>
      <c r="E53" s="219" t="n">
        <v>2</v>
      </c>
      <c r="F53" s="219" t="n">
        <v>254</v>
      </c>
      <c r="G53" s="219" t="n">
        <v>37</v>
      </c>
      <c r="H53" s="281" t="n">
        <v>14.6</v>
      </c>
      <c r="J53" s="236" t="s">
        <v>252</v>
      </c>
      <c r="K53" s="237" t="s">
        <v>253</v>
      </c>
      <c r="L53" s="218" t="n">
        <v>229</v>
      </c>
      <c r="M53" s="219" t="n">
        <v>3</v>
      </c>
      <c r="N53" s="219" t="n">
        <v>2</v>
      </c>
      <c r="O53" s="219" t="n">
        <v>230</v>
      </c>
      <c r="P53" s="219" t="n">
        <v>25</v>
      </c>
      <c r="Q53" s="281" t="n">
        <v>10.9</v>
      </c>
    </row>
    <row r="54" customFormat="false" ht="24" hidden="false" customHeight="true" outlineLevel="0" collapsed="false">
      <c r="A54" s="225" t="s">
        <v>254</v>
      </c>
      <c r="B54" s="222" t="s">
        <v>255</v>
      </c>
      <c r="C54" s="218" t="n">
        <v>3651</v>
      </c>
      <c r="D54" s="219" t="n">
        <v>36</v>
      </c>
      <c r="E54" s="219" t="n">
        <v>197</v>
      </c>
      <c r="F54" s="219" t="n">
        <v>3490</v>
      </c>
      <c r="G54" s="219" t="n">
        <v>2445</v>
      </c>
      <c r="H54" s="281" t="n">
        <v>70.1</v>
      </c>
      <c r="J54" s="225" t="s">
        <v>254</v>
      </c>
      <c r="K54" s="222" t="s">
        <v>255</v>
      </c>
      <c r="L54" s="218" t="n">
        <v>2406</v>
      </c>
      <c r="M54" s="219" t="n">
        <v>36</v>
      </c>
      <c r="N54" s="219" t="n">
        <v>56</v>
      </c>
      <c r="O54" s="219" t="n">
        <v>2386</v>
      </c>
      <c r="P54" s="219" t="n">
        <v>1342</v>
      </c>
      <c r="Q54" s="281" t="n">
        <v>56.2</v>
      </c>
    </row>
    <row r="55" customFormat="false" ht="24.75" hidden="true" customHeight="true" outlineLevel="0" collapsed="false">
      <c r="A55" s="286" t="s">
        <v>289</v>
      </c>
      <c r="B55" s="250" t="s">
        <v>289</v>
      </c>
      <c r="C55" s="218" t="s">
        <v>97</v>
      </c>
      <c r="D55" s="219" t="s">
        <v>97</v>
      </c>
      <c r="E55" s="219" t="s">
        <v>97</v>
      </c>
      <c r="F55" s="219" t="s">
        <v>97</v>
      </c>
      <c r="G55" s="219" t="s">
        <v>97</v>
      </c>
      <c r="H55" s="281" t="s">
        <v>97</v>
      </c>
      <c r="J55" s="286" t="s">
        <v>289</v>
      </c>
      <c r="K55" s="250" t="s">
        <v>289</v>
      </c>
      <c r="L55" s="218" t="s">
        <v>97</v>
      </c>
      <c r="M55" s="219" t="s">
        <v>97</v>
      </c>
      <c r="N55" s="219" t="s">
        <v>97</v>
      </c>
      <c r="O55" s="219" t="s">
        <v>97</v>
      </c>
      <c r="P55" s="219" t="s">
        <v>97</v>
      </c>
      <c r="Q55" s="281" t="s">
        <v>97</v>
      </c>
    </row>
    <row r="56" customFormat="false" ht="24" hidden="false" customHeight="true" outlineLevel="0" collapsed="false">
      <c r="A56" s="240" t="s">
        <v>203</v>
      </c>
      <c r="B56" s="241" t="s">
        <v>243</v>
      </c>
      <c r="C56" s="242" t="n">
        <v>11370</v>
      </c>
      <c r="D56" s="243" t="n">
        <v>199</v>
      </c>
      <c r="E56" s="243" t="n">
        <v>276</v>
      </c>
      <c r="F56" s="243" t="n">
        <v>11293</v>
      </c>
      <c r="G56" s="243" t="n">
        <v>5343</v>
      </c>
      <c r="H56" s="288" t="n">
        <v>47.3</v>
      </c>
      <c r="J56" s="240" t="s">
        <v>203</v>
      </c>
      <c r="K56" s="241" t="s">
        <v>243</v>
      </c>
      <c r="L56" s="242" t="n">
        <v>5704</v>
      </c>
      <c r="M56" s="243" t="n">
        <v>85</v>
      </c>
      <c r="N56" s="243" t="n">
        <v>245</v>
      </c>
      <c r="O56" s="243" t="n">
        <v>5544</v>
      </c>
      <c r="P56" s="243" t="n">
        <v>3614</v>
      </c>
      <c r="Q56" s="288" t="n">
        <v>65.2</v>
      </c>
    </row>
    <row r="57" customFormat="false" ht="18.75" hidden="true" customHeight="true" outlineLevel="0" collapsed="false">
      <c r="A57" s="247" t="s">
        <v>257</v>
      </c>
      <c r="B57" s="247"/>
      <c r="C57" s="246" t="s">
        <v>97</v>
      </c>
      <c r="D57" s="246" t="s">
        <v>97</v>
      </c>
      <c r="E57" s="246" t="s">
        <v>97</v>
      </c>
      <c r="F57" s="246" t="s">
        <v>97</v>
      </c>
      <c r="G57" s="246" t="s">
        <v>97</v>
      </c>
      <c r="H57" s="289" t="s">
        <v>97</v>
      </c>
      <c r="J57" s="291" t="s">
        <v>257</v>
      </c>
      <c r="K57" s="291"/>
      <c r="L57" s="246" t="s">
        <v>97</v>
      </c>
      <c r="M57" s="246" t="s">
        <v>97</v>
      </c>
      <c r="N57" s="246" t="s">
        <v>97</v>
      </c>
      <c r="O57" s="246" t="s">
        <v>97</v>
      </c>
      <c r="P57" s="246" t="s">
        <v>97</v>
      </c>
      <c r="Q57" s="289" t="s">
        <v>97</v>
      </c>
    </row>
    <row r="58" customFormat="false" ht="18.75" hidden="true" customHeight="true" outlineLevel="0" collapsed="false">
      <c r="A58" s="247" t="s">
        <v>258</v>
      </c>
      <c r="B58" s="247"/>
      <c r="C58" s="246" t="s">
        <v>97</v>
      </c>
      <c r="D58" s="246" t="s">
        <v>97</v>
      </c>
      <c r="E58" s="246" t="s">
        <v>97</v>
      </c>
      <c r="F58" s="246" t="s">
        <v>97</v>
      </c>
      <c r="G58" s="246" t="s">
        <v>97</v>
      </c>
      <c r="H58" s="289" t="s">
        <v>97</v>
      </c>
      <c r="J58" s="245" t="s">
        <v>258</v>
      </c>
      <c r="K58" s="245"/>
      <c r="L58" s="246" t="s">
        <v>97</v>
      </c>
      <c r="M58" s="246" t="s">
        <v>97</v>
      </c>
      <c r="N58" s="246" t="s">
        <v>97</v>
      </c>
      <c r="O58" s="246" t="s">
        <v>97</v>
      </c>
      <c r="P58" s="246" t="s">
        <v>97</v>
      </c>
      <c r="Q58" s="289" t="s">
        <v>97</v>
      </c>
    </row>
    <row r="59" s="248" customFormat="true" ht="18.75" hidden="false" customHeight="false" outlineLevel="0" collapsed="false">
      <c r="C59" s="219"/>
      <c r="D59" s="219"/>
      <c r="E59" s="219"/>
      <c r="F59" s="219"/>
      <c r="G59" s="219"/>
      <c r="H59" s="290"/>
      <c r="L59" s="219"/>
      <c r="M59" s="219"/>
      <c r="N59" s="219"/>
      <c r="O59" s="219"/>
      <c r="P59" s="219"/>
      <c r="Q59" s="290"/>
    </row>
    <row r="60" s="248" customFormat="true" ht="18.75" hidden="false" customHeight="false" outlineLevel="0" collapsed="false">
      <c r="H60" s="292"/>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3" t="s">
        <v>294</v>
      </c>
      <c r="B1" s="293"/>
      <c r="C1" s="293"/>
      <c r="D1" s="293"/>
      <c r="E1" s="293"/>
      <c r="F1" s="293"/>
      <c r="G1" s="293"/>
      <c r="H1" s="293"/>
      <c r="I1" s="293"/>
      <c r="J1" s="293"/>
      <c r="K1" s="293"/>
      <c r="L1" s="293"/>
      <c r="M1" s="293"/>
    </row>
    <row r="2" customFormat="false" ht="13.5" hidden="false" customHeight="true" outlineLevel="0" collapsed="false">
      <c r="A2" s="294"/>
      <c r="B2" s="294"/>
      <c r="C2" s="294"/>
      <c r="D2" s="294"/>
      <c r="E2" s="294"/>
      <c r="F2" s="294"/>
      <c r="G2" s="294"/>
      <c r="H2" s="294"/>
      <c r="I2" s="294"/>
      <c r="J2" s="294"/>
      <c r="K2" s="294"/>
      <c r="L2" s="295"/>
      <c r="M2" s="295" t="s">
        <v>295</v>
      </c>
    </row>
    <row r="3" customFormat="false" ht="18.75" hidden="false" customHeight="true" outlineLevel="0" collapsed="false">
      <c r="A3" s="3" t="s">
        <v>296</v>
      </c>
      <c r="B3" s="3"/>
      <c r="C3" s="3" t="s">
        <v>184</v>
      </c>
      <c r="D3" s="3"/>
      <c r="E3" s="3"/>
      <c r="F3" s="3"/>
      <c r="G3" s="3"/>
      <c r="H3" s="3" t="s">
        <v>185</v>
      </c>
      <c r="I3" s="3"/>
      <c r="J3" s="3"/>
      <c r="K3" s="3" t="s">
        <v>186</v>
      </c>
      <c r="L3" s="3"/>
      <c r="M3" s="3"/>
    </row>
    <row r="4" s="298" customFormat="true" ht="30" hidden="false" customHeight="true" outlineLevel="0" collapsed="false">
      <c r="A4" s="3"/>
      <c r="B4" s="3"/>
      <c r="C4" s="296" t="s">
        <v>69</v>
      </c>
      <c r="D4" s="297" t="s">
        <v>70</v>
      </c>
      <c r="E4" s="296" t="s">
        <v>187</v>
      </c>
      <c r="F4" s="296" t="s">
        <v>188</v>
      </c>
      <c r="G4" s="297" t="s">
        <v>71</v>
      </c>
      <c r="H4" s="296" t="s">
        <v>69</v>
      </c>
      <c r="I4" s="297" t="s">
        <v>70</v>
      </c>
      <c r="J4" s="297" t="s">
        <v>71</v>
      </c>
      <c r="K4" s="296" t="s">
        <v>69</v>
      </c>
      <c r="L4" s="297" t="s">
        <v>70</v>
      </c>
      <c r="M4" s="297" t="s">
        <v>71</v>
      </c>
    </row>
    <row r="5" customFormat="false" ht="37.5" hidden="false" customHeight="true" outlineLevel="0" collapsed="false">
      <c r="A5" s="299" t="s">
        <v>80</v>
      </c>
      <c r="B5" s="300" t="s">
        <v>297</v>
      </c>
      <c r="C5" s="301" t="n">
        <v>380670</v>
      </c>
      <c r="D5" s="302" t="n">
        <v>211866</v>
      </c>
      <c r="E5" s="302" t="n">
        <v>202961</v>
      </c>
      <c r="F5" s="302" t="n">
        <v>8905</v>
      </c>
      <c r="G5" s="303" t="n">
        <v>168804</v>
      </c>
      <c r="H5" s="301" t="n">
        <v>475838</v>
      </c>
      <c r="I5" s="302" t="n">
        <v>278813</v>
      </c>
      <c r="J5" s="303" t="n">
        <v>197025</v>
      </c>
      <c r="K5" s="301" t="n">
        <v>293138</v>
      </c>
      <c r="L5" s="302" t="n">
        <v>150290</v>
      </c>
      <c r="M5" s="303" t="n">
        <v>142848</v>
      </c>
    </row>
    <row r="6" customFormat="false" ht="37.5" hidden="false" customHeight="true" outlineLevel="0" collapsed="false">
      <c r="A6" s="299"/>
      <c r="B6" s="300" t="s">
        <v>298</v>
      </c>
      <c r="C6" s="304" t="n">
        <v>609370</v>
      </c>
      <c r="D6" s="305" t="n">
        <v>262998</v>
      </c>
      <c r="E6" s="305" t="n">
        <v>242220</v>
      </c>
      <c r="F6" s="305" t="n">
        <v>20778</v>
      </c>
      <c r="G6" s="306" t="n">
        <v>346372</v>
      </c>
      <c r="H6" s="304" t="n">
        <v>835267</v>
      </c>
      <c r="I6" s="305" t="n">
        <v>349701</v>
      </c>
      <c r="J6" s="306" t="n">
        <v>485566</v>
      </c>
      <c r="K6" s="304" t="n">
        <v>349104</v>
      </c>
      <c r="L6" s="305" t="n">
        <v>163104</v>
      </c>
      <c r="M6" s="306" t="n">
        <v>186000</v>
      </c>
    </row>
    <row r="7" customFormat="false" ht="37.5" hidden="false" customHeight="true" outlineLevel="0" collapsed="false">
      <c r="A7" s="299"/>
      <c r="B7" s="300" t="s">
        <v>299</v>
      </c>
      <c r="C7" s="307" t="n">
        <v>795251</v>
      </c>
      <c r="D7" s="308" t="n">
        <v>319641</v>
      </c>
      <c r="E7" s="308" t="n">
        <v>289818</v>
      </c>
      <c r="F7" s="308" t="n">
        <v>29823</v>
      </c>
      <c r="G7" s="309" t="n">
        <v>475610</v>
      </c>
      <c r="H7" s="307" t="n">
        <v>1035824</v>
      </c>
      <c r="I7" s="308" t="n">
        <v>403355</v>
      </c>
      <c r="J7" s="309" t="n">
        <v>632469</v>
      </c>
      <c r="K7" s="307" t="n">
        <v>440425</v>
      </c>
      <c r="L7" s="308" t="n">
        <v>196170</v>
      </c>
      <c r="M7" s="309" t="n">
        <v>244255</v>
      </c>
    </row>
    <row r="8" customFormat="false" ht="37.5" hidden="false" customHeight="true" outlineLevel="0" collapsed="false">
      <c r="A8" s="299" t="s">
        <v>83</v>
      </c>
      <c r="B8" s="300" t="s">
        <v>297</v>
      </c>
      <c r="C8" s="301" t="n">
        <v>321695</v>
      </c>
      <c r="D8" s="302" t="n">
        <v>224207</v>
      </c>
      <c r="E8" s="302" t="n">
        <v>209709</v>
      </c>
      <c r="F8" s="302" t="n">
        <v>14498</v>
      </c>
      <c r="G8" s="303" t="n">
        <v>97488</v>
      </c>
      <c r="H8" s="301" t="n">
        <v>411345</v>
      </c>
      <c r="I8" s="302" t="n">
        <v>281292</v>
      </c>
      <c r="J8" s="303" t="n">
        <v>130053</v>
      </c>
      <c r="K8" s="301" t="n">
        <v>175037</v>
      </c>
      <c r="L8" s="302" t="n">
        <v>130821</v>
      </c>
      <c r="M8" s="303" t="n">
        <v>44216</v>
      </c>
    </row>
    <row r="9" customFormat="false" ht="37.5" hidden="false" customHeight="true" outlineLevel="0" collapsed="false">
      <c r="A9" s="299"/>
      <c r="B9" s="310" t="s">
        <v>298</v>
      </c>
      <c r="C9" s="304" t="n">
        <v>589010</v>
      </c>
      <c r="D9" s="305" t="n">
        <v>270892</v>
      </c>
      <c r="E9" s="305" t="n">
        <v>246558</v>
      </c>
      <c r="F9" s="305" t="n">
        <v>24334</v>
      </c>
      <c r="G9" s="306" t="n">
        <v>318118</v>
      </c>
      <c r="H9" s="304" t="n">
        <v>757168</v>
      </c>
      <c r="I9" s="305" t="n">
        <v>334108</v>
      </c>
      <c r="J9" s="306" t="n">
        <v>423060</v>
      </c>
      <c r="K9" s="304" t="n">
        <v>251295</v>
      </c>
      <c r="L9" s="305" t="n">
        <v>143936</v>
      </c>
      <c r="M9" s="306" t="n">
        <v>107359</v>
      </c>
    </row>
    <row r="10" customFormat="false" ht="37.5" hidden="false" customHeight="true" outlineLevel="0" collapsed="false">
      <c r="A10" s="299"/>
      <c r="B10" s="300" t="s">
        <v>299</v>
      </c>
      <c r="C10" s="307" t="n">
        <v>1037675</v>
      </c>
      <c r="D10" s="308" t="n">
        <v>394352</v>
      </c>
      <c r="E10" s="308" t="n">
        <v>344170</v>
      </c>
      <c r="F10" s="308" t="n">
        <v>50182</v>
      </c>
      <c r="G10" s="309" t="n">
        <v>643323</v>
      </c>
      <c r="H10" s="307" t="n">
        <v>1159340</v>
      </c>
      <c r="I10" s="308" t="n">
        <v>432532</v>
      </c>
      <c r="J10" s="309" t="n">
        <v>726808</v>
      </c>
      <c r="K10" s="307" t="n">
        <v>466165</v>
      </c>
      <c r="L10" s="308" t="n">
        <v>215005</v>
      </c>
      <c r="M10" s="309" t="n">
        <v>251160</v>
      </c>
    </row>
    <row r="11" customFormat="false" ht="30" hidden="false" customHeight="true" outlineLevel="0" collapsed="false"/>
    <row r="12" customFormat="false" ht="17.25" hidden="false" customHeight="false" outlineLevel="0" collapsed="false">
      <c r="A12" s="311" t="s">
        <v>300</v>
      </c>
      <c r="B12" s="311"/>
      <c r="C12" s="311"/>
      <c r="D12" s="311"/>
      <c r="E12" s="311"/>
      <c r="F12" s="311"/>
      <c r="G12" s="311"/>
      <c r="H12" s="311"/>
      <c r="I12" s="311"/>
      <c r="J12" s="311"/>
      <c r="K12" s="311"/>
      <c r="L12" s="311"/>
      <c r="M12" s="311"/>
      <c r="N12" s="311"/>
    </row>
    <row r="13" customFormat="false" ht="13.5" hidden="false" customHeight="true" outlineLevel="0" collapsed="false">
      <c r="A13" s="312"/>
      <c r="B13" s="312"/>
      <c r="C13" s="312"/>
      <c r="D13" s="312"/>
      <c r="E13" s="312"/>
      <c r="F13" s="312"/>
      <c r="G13" s="312"/>
      <c r="H13" s="312"/>
      <c r="I13" s="312"/>
      <c r="J13" s="312"/>
      <c r="K13" s="312"/>
      <c r="L13" s="312"/>
      <c r="M13" s="312"/>
      <c r="N13" s="313" t="s">
        <v>301</v>
      </c>
    </row>
    <row r="14" customFormat="false" ht="18.75" hidden="false" customHeight="true" outlineLevel="0" collapsed="false">
      <c r="A14" s="3" t="s">
        <v>296</v>
      </c>
      <c r="B14" s="3"/>
      <c r="C14" s="3" t="s">
        <v>184</v>
      </c>
      <c r="D14" s="3"/>
      <c r="E14" s="3"/>
      <c r="F14" s="3"/>
      <c r="G14" s="3" t="s">
        <v>185</v>
      </c>
      <c r="H14" s="3"/>
      <c r="I14" s="3"/>
      <c r="J14" s="3"/>
      <c r="K14" s="3" t="s">
        <v>186</v>
      </c>
      <c r="L14" s="3"/>
      <c r="M14" s="3"/>
      <c r="N14" s="3"/>
    </row>
    <row r="15" s="298" customFormat="true" ht="30" hidden="false" customHeight="true" outlineLevel="0" collapsed="false">
      <c r="A15" s="3"/>
      <c r="B15" s="3"/>
      <c r="C15" s="314" t="s">
        <v>109</v>
      </c>
      <c r="D15" s="314" t="s">
        <v>110</v>
      </c>
      <c r="E15" s="314" t="s">
        <v>111</v>
      </c>
      <c r="F15" s="314" t="s">
        <v>112</v>
      </c>
      <c r="G15" s="314" t="s">
        <v>109</v>
      </c>
      <c r="H15" s="314" t="s">
        <v>110</v>
      </c>
      <c r="I15" s="314" t="s">
        <v>111</v>
      </c>
      <c r="J15" s="314" t="s">
        <v>112</v>
      </c>
      <c r="K15" s="314" t="s">
        <v>109</v>
      </c>
      <c r="L15" s="314" t="s">
        <v>110</v>
      </c>
      <c r="M15" s="314" t="s">
        <v>111</v>
      </c>
      <c r="N15" s="314" t="s">
        <v>112</v>
      </c>
    </row>
    <row r="16" customFormat="false" ht="37.5" hidden="false" customHeight="true" outlineLevel="0" collapsed="false">
      <c r="A16" s="315" t="s">
        <v>80</v>
      </c>
      <c r="B16" s="316" t="s">
        <v>297</v>
      </c>
      <c r="C16" s="317" t="n">
        <v>19.2</v>
      </c>
      <c r="D16" s="318" t="n">
        <v>143.1</v>
      </c>
      <c r="E16" s="318" t="n">
        <v>136.3</v>
      </c>
      <c r="F16" s="319" t="n">
        <v>6.8</v>
      </c>
      <c r="G16" s="317" t="n">
        <v>20.6</v>
      </c>
      <c r="H16" s="318" t="n">
        <v>163.1</v>
      </c>
      <c r="I16" s="318" t="n">
        <v>152.7</v>
      </c>
      <c r="J16" s="319" t="n">
        <v>10.4</v>
      </c>
      <c r="K16" s="317" t="n">
        <v>17.9</v>
      </c>
      <c r="L16" s="318" t="n">
        <v>124.8</v>
      </c>
      <c r="M16" s="318" t="n">
        <v>121.3</v>
      </c>
      <c r="N16" s="319" t="n">
        <v>3.5</v>
      </c>
    </row>
    <row r="17" customFormat="false" ht="37.5" hidden="false" customHeight="true" outlineLevel="0" collapsed="false">
      <c r="A17" s="315"/>
      <c r="B17" s="300" t="s">
        <v>298</v>
      </c>
      <c r="C17" s="320" t="n">
        <v>19.3</v>
      </c>
      <c r="D17" s="321" t="n">
        <v>146</v>
      </c>
      <c r="E17" s="321" t="n">
        <v>135.7</v>
      </c>
      <c r="F17" s="322" t="n">
        <v>10.3</v>
      </c>
      <c r="G17" s="320" t="n">
        <v>19.9</v>
      </c>
      <c r="H17" s="321" t="n">
        <v>166.8</v>
      </c>
      <c r="I17" s="321" t="n">
        <v>151.3</v>
      </c>
      <c r="J17" s="322" t="n">
        <v>15.5</v>
      </c>
      <c r="K17" s="320" t="n">
        <v>18.7</v>
      </c>
      <c r="L17" s="321" t="n">
        <v>121.9</v>
      </c>
      <c r="M17" s="321" t="n">
        <v>117.6</v>
      </c>
      <c r="N17" s="322" t="n">
        <v>4.3</v>
      </c>
    </row>
    <row r="18" customFormat="false" ht="37.5" hidden="false" customHeight="true" outlineLevel="0" collapsed="false">
      <c r="A18" s="315"/>
      <c r="B18" s="323" t="s">
        <v>299</v>
      </c>
      <c r="C18" s="324" t="n">
        <v>19</v>
      </c>
      <c r="D18" s="325" t="n">
        <v>154.9</v>
      </c>
      <c r="E18" s="325" t="n">
        <v>142.1</v>
      </c>
      <c r="F18" s="326" t="n">
        <v>12.8</v>
      </c>
      <c r="G18" s="324" t="n">
        <v>19.4</v>
      </c>
      <c r="H18" s="325" t="n">
        <v>168.1</v>
      </c>
      <c r="I18" s="325" t="n">
        <v>151.7</v>
      </c>
      <c r="J18" s="326" t="n">
        <v>16.4</v>
      </c>
      <c r="K18" s="324" t="n">
        <v>18.4</v>
      </c>
      <c r="L18" s="325" t="n">
        <v>135.2</v>
      </c>
      <c r="M18" s="325" t="n">
        <v>127.9</v>
      </c>
      <c r="N18" s="326" t="n">
        <v>7.3</v>
      </c>
    </row>
    <row r="19" customFormat="false" ht="37.5" hidden="false" customHeight="true" outlineLevel="0" collapsed="false">
      <c r="A19" s="299" t="s">
        <v>83</v>
      </c>
      <c r="B19" s="300" t="s">
        <v>297</v>
      </c>
      <c r="C19" s="317" t="n">
        <v>20.8</v>
      </c>
      <c r="D19" s="318" t="n">
        <v>165.6</v>
      </c>
      <c r="E19" s="318" t="n">
        <v>155</v>
      </c>
      <c r="F19" s="319" t="n">
        <v>10.6</v>
      </c>
      <c r="G19" s="317" t="n">
        <v>21.8</v>
      </c>
      <c r="H19" s="318" t="n">
        <v>183.5</v>
      </c>
      <c r="I19" s="318" t="n">
        <v>168</v>
      </c>
      <c r="J19" s="319" t="n">
        <v>15.5</v>
      </c>
      <c r="K19" s="317" t="n">
        <v>19.1</v>
      </c>
      <c r="L19" s="318" t="n">
        <v>136.3</v>
      </c>
      <c r="M19" s="318" t="n">
        <v>133.7</v>
      </c>
      <c r="N19" s="319" t="n">
        <v>2.6</v>
      </c>
    </row>
    <row r="20" customFormat="false" ht="37.5" hidden="false" customHeight="true" outlineLevel="0" collapsed="false">
      <c r="A20" s="299"/>
      <c r="B20" s="323" t="s">
        <v>298</v>
      </c>
      <c r="C20" s="320" t="n">
        <v>20.8</v>
      </c>
      <c r="D20" s="321" t="n">
        <v>167.5</v>
      </c>
      <c r="E20" s="321" t="n">
        <v>155.3</v>
      </c>
      <c r="F20" s="322" t="n">
        <v>12.2</v>
      </c>
      <c r="G20" s="320" t="n">
        <v>21.6</v>
      </c>
      <c r="H20" s="321" t="n">
        <v>180.6</v>
      </c>
      <c r="I20" s="321" t="n">
        <v>164.7</v>
      </c>
      <c r="J20" s="322" t="n">
        <v>15.9</v>
      </c>
      <c r="K20" s="320" t="n">
        <v>19.1</v>
      </c>
      <c r="L20" s="321" t="n">
        <v>141</v>
      </c>
      <c r="M20" s="321" t="n">
        <v>136.3</v>
      </c>
      <c r="N20" s="322" t="n">
        <v>4.7</v>
      </c>
    </row>
    <row r="21" customFormat="false" ht="37.5" hidden="false" customHeight="true" outlineLevel="0" collapsed="false">
      <c r="A21" s="299"/>
      <c r="B21" s="323" t="s">
        <v>299</v>
      </c>
      <c r="C21" s="324" t="n">
        <v>19.1</v>
      </c>
      <c r="D21" s="325" t="n">
        <v>175.6</v>
      </c>
      <c r="E21" s="325" t="n">
        <v>156.6</v>
      </c>
      <c r="F21" s="326" t="n">
        <v>19</v>
      </c>
      <c r="G21" s="324" t="n">
        <v>19.2</v>
      </c>
      <c r="H21" s="325" t="n">
        <v>179.3</v>
      </c>
      <c r="I21" s="325" t="n">
        <v>158.5</v>
      </c>
      <c r="J21" s="326" t="n">
        <v>20.8</v>
      </c>
      <c r="K21" s="324" t="n">
        <v>19</v>
      </c>
      <c r="L21" s="325" t="n">
        <v>158.5</v>
      </c>
      <c r="M21" s="325" t="n">
        <v>147.8</v>
      </c>
      <c r="N21" s="326" t="n">
        <v>10.7</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3" t="s">
        <v>302</v>
      </c>
      <c r="B1" s="293"/>
      <c r="C1" s="293"/>
      <c r="D1" s="293"/>
      <c r="E1" s="293"/>
      <c r="F1" s="293"/>
      <c r="G1" s="293"/>
      <c r="H1" s="293"/>
      <c r="I1" s="293"/>
      <c r="J1" s="293"/>
      <c r="K1" s="293"/>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row>
    <row r="2" customFormat="false" ht="17.25" hidden="false" customHeight="false" outlineLevel="0" collapsed="false">
      <c r="A2" s="328"/>
      <c r="B2" s="311" t="s">
        <v>303</v>
      </c>
      <c r="C2" s="311"/>
      <c r="D2" s="311"/>
      <c r="E2" s="311"/>
      <c r="F2" s="311"/>
      <c r="G2" s="311"/>
      <c r="H2" s="311"/>
      <c r="I2" s="311"/>
      <c r="J2" s="311"/>
      <c r="K2" s="311"/>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row>
    <row r="3" customFormat="false" ht="14.25" hidden="false" customHeight="false" outlineLevel="0" collapsed="false">
      <c r="A3" s="329"/>
      <c r="B3" s="330" t="s">
        <v>304</v>
      </c>
      <c r="C3" s="330"/>
      <c r="D3" s="330"/>
      <c r="E3" s="330"/>
      <c r="F3" s="330"/>
      <c r="G3" s="330"/>
      <c r="H3" s="330"/>
      <c r="I3" s="330"/>
      <c r="J3" s="330"/>
      <c r="K3" s="331" t="s">
        <v>295</v>
      </c>
    </row>
    <row r="4" customFormat="false" ht="18.75" hidden="false" customHeight="true" outlineLevel="0" collapsed="false">
      <c r="A4" s="332" t="s">
        <v>305</v>
      </c>
      <c r="B4" s="333"/>
      <c r="C4" s="334" t="s">
        <v>306</v>
      </c>
      <c r="D4" s="334"/>
      <c r="E4" s="334"/>
      <c r="F4" s="104"/>
      <c r="G4" s="333"/>
      <c r="H4" s="334" t="s">
        <v>307</v>
      </c>
      <c r="I4" s="334"/>
      <c r="J4" s="334"/>
      <c r="K4" s="104"/>
    </row>
    <row r="5" customFormat="false" ht="30" hidden="false" customHeight="true" outlineLevel="0" collapsed="false">
      <c r="A5" s="332"/>
      <c r="B5" s="297" t="s">
        <v>69</v>
      </c>
      <c r="C5" s="297" t="s">
        <v>70</v>
      </c>
      <c r="D5" s="297" t="s">
        <v>187</v>
      </c>
      <c r="E5" s="297" t="s">
        <v>188</v>
      </c>
      <c r="F5" s="297" t="s">
        <v>71</v>
      </c>
      <c r="G5" s="335" t="s">
        <v>69</v>
      </c>
      <c r="H5" s="335" t="s">
        <v>70</v>
      </c>
      <c r="I5" s="335" t="s">
        <v>187</v>
      </c>
      <c r="J5" s="335" t="s">
        <v>188</v>
      </c>
      <c r="K5" s="335" t="s">
        <v>71</v>
      </c>
    </row>
    <row r="6" customFormat="false" ht="37.5" hidden="false" customHeight="true" outlineLevel="0" collapsed="false">
      <c r="A6" s="336" t="s">
        <v>80</v>
      </c>
      <c r="B6" s="337" t="n">
        <v>786511</v>
      </c>
      <c r="C6" s="338" t="n">
        <v>338970</v>
      </c>
      <c r="D6" s="338" t="n">
        <v>313726</v>
      </c>
      <c r="E6" s="338" t="n">
        <v>25244</v>
      </c>
      <c r="F6" s="339" t="n">
        <v>447541</v>
      </c>
      <c r="G6" s="337" t="n">
        <v>96590</v>
      </c>
      <c r="H6" s="338" t="n">
        <v>86566</v>
      </c>
      <c r="I6" s="338" t="n">
        <v>83302</v>
      </c>
      <c r="J6" s="338" t="n">
        <v>3264</v>
      </c>
      <c r="K6" s="339" t="n">
        <v>10024</v>
      </c>
    </row>
    <row r="7" customFormat="false" ht="37.5" hidden="false" customHeight="true" outlineLevel="0" collapsed="false">
      <c r="A7" s="340" t="s">
        <v>83</v>
      </c>
      <c r="B7" s="341" t="n">
        <v>831109</v>
      </c>
      <c r="C7" s="342" t="n">
        <v>355289</v>
      </c>
      <c r="D7" s="342" t="n">
        <v>316291</v>
      </c>
      <c r="E7" s="342" t="n">
        <v>38998</v>
      </c>
      <c r="F7" s="343" t="n">
        <v>475820</v>
      </c>
      <c r="G7" s="341" t="n">
        <v>135578</v>
      </c>
      <c r="H7" s="342" t="n">
        <v>112033</v>
      </c>
      <c r="I7" s="342" t="n">
        <v>108143</v>
      </c>
      <c r="J7" s="342" t="n">
        <v>3890</v>
      </c>
      <c r="K7" s="343" t="n">
        <v>23545</v>
      </c>
    </row>
    <row r="8" customFormat="false" ht="37.5" hidden="false" customHeight="true" outlineLevel="0" collapsed="false">
      <c r="A8" s="340" t="s">
        <v>87</v>
      </c>
      <c r="B8" s="341" t="n">
        <v>568478</v>
      </c>
      <c r="C8" s="342" t="n">
        <v>281602</v>
      </c>
      <c r="D8" s="342" t="n">
        <v>266720</v>
      </c>
      <c r="E8" s="342" t="n">
        <v>14882</v>
      </c>
      <c r="F8" s="343" t="n">
        <v>286876</v>
      </c>
      <c r="G8" s="341" t="n">
        <v>88801</v>
      </c>
      <c r="H8" s="342" t="n">
        <v>80332</v>
      </c>
      <c r="I8" s="342" t="n">
        <v>77051</v>
      </c>
      <c r="J8" s="342" t="n">
        <v>3281</v>
      </c>
      <c r="K8" s="343" t="n">
        <v>8469</v>
      </c>
    </row>
    <row r="9" customFormat="false" ht="37.5" hidden="false" customHeight="true" outlineLevel="0" collapsed="false">
      <c r="A9" s="344" t="s">
        <v>308</v>
      </c>
      <c r="B9" s="345" t="n">
        <v>561330</v>
      </c>
      <c r="C9" s="346" t="n">
        <v>301811</v>
      </c>
      <c r="D9" s="346" t="n">
        <v>284598</v>
      </c>
      <c r="E9" s="346" t="n">
        <v>17213</v>
      </c>
      <c r="F9" s="347" t="n">
        <v>259519</v>
      </c>
      <c r="G9" s="345" t="n">
        <v>87061</v>
      </c>
      <c r="H9" s="346" t="n">
        <v>78755</v>
      </c>
      <c r="I9" s="346" t="n">
        <v>76390</v>
      </c>
      <c r="J9" s="346" t="n">
        <v>2365</v>
      </c>
      <c r="K9" s="347" t="n">
        <v>8306</v>
      </c>
    </row>
    <row r="10" customFormat="false" ht="63.75" hidden="false" customHeight="true" outlineLevel="0" collapsed="false">
      <c r="A10" s="329"/>
      <c r="B10" s="330"/>
      <c r="C10" s="330"/>
      <c r="D10" s="330"/>
      <c r="E10" s="330"/>
      <c r="F10" s="330"/>
      <c r="G10" s="330"/>
      <c r="H10" s="330"/>
      <c r="I10" s="330"/>
      <c r="J10" s="330"/>
      <c r="K10" s="330"/>
    </row>
    <row r="11" customFormat="false" ht="14.25" hidden="false" customHeight="false" outlineLevel="0" collapsed="false">
      <c r="A11" s="348"/>
      <c r="B11" s="28" t="s">
        <v>309</v>
      </c>
      <c r="C11" s="26"/>
      <c r="D11" s="26"/>
      <c r="E11" s="26"/>
      <c r="F11" s="26"/>
      <c r="G11" s="26"/>
      <c r="H11" s="26"/>
      <c r="I11" s="26"/>
      <c r="J11" s="26"/>
      <c r="K11" s="26" t="s">
        <v>310</v>
      </c>
    </row>
    <row r="12" customFormat="false" ht="18.75" hidden="false" customHeight="true" outlineLevel="0" collapsed="false">
      <c r="A12" s="349" t="s">
        <v>305</v>
      </c>
      <c r="B12" s="333"/>
      <c r="C12" s="334" t="s">
        <v>306</v>
      </c>
      <c r="D12" s="334"/>
      <c r="E12" s="334"/>
      <c r="F12" s="102"/>
      <c r="G12" s="333"/>
      <c r="H12" s="334" t="s">
        <v>307</v>
      </c>
      <c r="I12" s="334"/>
      <c r="J12" s="334"/>
      <c r="K12" s="104"/>
    </row>
    <row r="13" customFormat="false" ht="30" hidden="false" customHeight="true" outlineLevel="0" collapsed="false">
      <c r="A13" s="349"/>
      <c r="B13" s="335" t="s">
        <v>69</v>
      </c>
      <c r="C13" s="335" t="s">
        <v>70</v>
      </c>
      <c r="D13" s="335" t="s">
        <v>187</v>
      </c>
      <c r="E13" s="335" t="s">
        <v>188</v>
      </c>
      <c r="F13" s="335" t="s">
        <v>71</v>
      </c>
      <c r="G13" s="335" t="s">
        <v>69</v>
      </c>
      <c r="H13" s="335" t="s">
        <v>70</v>
      </c>
      <c r="I13" s="335" t="s">
        <v>187</v>
      </c>
      <c r="J13" s="335" t="s">
        <v>188</v>
      </c>
      <c r="K13" s="335" t="s">
        <v>71</v>
      </c>
    </row>
    <row r="14" customFormat="false" ht="37.5" hidden="false" customHeight="true" outlineLevel="0" collapsed="false">
      <c r="A14" s="350" t="s">
        <v>80</v>
      </c>
      <c r="B14" s="337" t="n">
        <v>922936</v>
      </c>
      <c r="C14" s="338" t="n">
        <v>365174</v>
      </c>
      <c r="D14" s="338" t="n">
        <v>332326</v>
      </c>
      <c r="E14" s="338" t="n">
        <v>32848</v>
      </c>
      <c r="F14" s="339" t="n">
        <v>557762</v>
      </c>
      <c r="G14" s="337" t="n">
        <v>109680</v>
      </c>
      <c r="H14" s="338" t="n">
        <v>93715</v>
      </c>
      <c r="I14" s="338" t="n">
        <v>89063</v>
      </c>
      <c r="J14" s="338" t="n">
        <v>4652</v>
      </c>
      <c r="K14" s="339" t="n">
        <v>15965</v>
      </c>
    </row>
    <row r="15" customFormat="false" ht="37.5" hidden="false" customHeight="true" outlineLevel="0" collapsed="false">
      <c r="A15" s="351" t="s">
        <v>83</v>
      </c>
      <c r="B15" s="341" t="n">
        <v>975990</v>
      </c>
      <c r="C15" s="342" t="n">
        <v>381997</v>
      </c>
      <c r="D15" s="342" t="n">
        <v>336538</v>
      </c>
      <c r="E15" s="342" t="n">
        <v>45459</v>
      </c>
      <c r="F15" s="343" t="n">
        <v>593993</v>
      </c>
      <c r="G15" s="341" t="n">
        <v>157228</v>
      </c>
      <c r="H15" s="342" t="n">
        <v>124189</v>
      </c>
      <c r="I15" s="342" t="n">
        <v>117670</v>
      </c>
      <c r="J15" s="342" t="n">
        <v>6519</v>
      </c>
      <c r="K15" s="343" t="n">
        <v>33039</v>
      </c>
    </row>
    <row r="16" customFormat="false" ht="37.5" hidden="false" customHeight="true" outlineLevel="0" collapsed="false">
      <c r="A16" s="351" t="s">
        <v>87</v>
      </c>
      <c r="B16" s="341" t="n">
        <v>613776</v>
      </c>
      <c r="C16" s="342" t="n">
        <v>289522</v>
      </c>
      <c r="D16" s="342" t="n">
        <v>274546</v>
      </c>
      <c r="E16" s="342" t="n">
        <v>14976</v>
      </c>
      <c r="F16" s="343" t="n">
        <v>324254</v>
      </c>
      <c r="G16" s="341" t="n">
        <v>101694</v>
      </c>
      <c r="H16" s="342" t="n">
        <v>86861</v>
      </c>
      <c r="I16" s="342" t="n">
        <v>82482</v>
      </c>
      <c r="J16" s="342" t="n">
        <v>4379</v>
      </c>
      <c r="K16" s="343" t="n">
        <v>14833</v>
      </c>
    </row>
    <row r="17" customFormat="false" ht="37.5" hidden="false" customHeight="true" outlineLevel="0" collapsed="false">
      <c r="A17" s="352" t="s">
        <v>308</v>
      </c>
      <c r="B17" s="345" t="n">
        <v>612813</v>
      </c>
      <c r="C17" s="346" t="n">
        <v>286274</v>
      </c>
      <c r="D17" s="346" t="n">
        <v>264284</v>
      </c>
      <c r="E17" s="346" t="n">
        <v>21990</v>
      </c>
      <c r="F17" s="347" t="n">
        <v>326539</v>
      </c>
      <c r="G17" s="345" t="n">
        <v>94057</v>
      </c>
      <c r="H17" s="346" t="n">
        <v>84158</v>
      </c>
      <c r="I17" s="346" t="n">
        <v>82238</v>
      </c>
      <c r="J17" s="346" t="n">
        <v>1920</v>
      </c>
      <c r="K17" s="347" t="n">
        <v>9899</v>
      </c>
    </row>
    <row r="18" customFormat="false" ht="14.25" hidden="false" customHeight="false" outlineLevel="0" collapsed="false">
      <c r="A18" s="329"/>
      <c r="B18" s="330"/>
      <c r="C18" s="330"/>
      <c r="D18" s="330"/>
      <c r="E18" s="330"/>
      <c r="F18" s="330"/>
      <c r="G18" s="330"/>
      <c r="H18" s="330"/>
      <c r="I18" s="330"/>
      <c r="J18" s="330"/>
      <c r="K18" s="330"/>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3" t="s">
        <v>311</v>
      </c>
      <c r="B1" s="293"/>
      <c r="C1" s="293"/>
      <c r="D1" s="293"/>
      <c r="E1" s="293"/>
      <c r="F1" s="293"/>
      <c r="G1" s="293"/>
      <c r="H1" s="293"/>
      <c r="I1" s="293"/>
    </row>
    <row r="2" customFormat="false" ht="17.25" hidden="false" customHeight="false" outlineLevel="0" collapsed="false">
      <c r="A2" s="311" t="s">
        <v>312</v>
      </c>
      <c r="B2" s="311"/>
      <c r="C2" s="311"/>
      <c r="D2" s="311"/>
      <c r="E2" s="311"/>
      <c r="F2" s="311"/>
      <c r="G2" s="311"/>
      <c r="H2" s="311"/>
      <c r="I2" s="311"/>
    </row>
    <row r="3" customFormat="false" ht="13.5" hidden="false" customHeight="true" outlineLevel="0" collapsed="false">
      <c r="A3" s="329"/>
      <c r="B3" s="330" t="s">
        <v>304</v>
      </c>
      <c r="C3" s="330"/>
      <c r="D3" s="330"/>
      <c r="E3" s="330"/>
      <c r="F3" s="330"/>
      <c r="G3" s="330"/>
      <c r="H3" s="353" t="s">
        <v>301</v>
      </c>
      <c r="I3" s="353"/>
    </row>
    <row r="4" customFormat="false" ht="13.5" hidden="false" customHeight="false" outlineLevel="0" collapsed="false">
      <c r="A4" s="332" t="s">
        <v>305</v>
      </c>
      <c r="B4" s="333"/>
      <c r="C4" s="334" t="s">
        <v>306</v>
      </c>
      <c r="D4" s="334"/>
      <c r="E4" s="104"/>
      <c r="F4" s="333"/>
      <c r="G4" s="334" t="s">
        <v>307</v>
      </c>
      <c r="H4" s="334"/>
      <c r="I4" s="104"/>
    </row>
    <row r="5" customFormat="false" ht="25.5" hidden="false" customHeight="false" outlineLevel="0" collapsed="false">
      <c r="A5" s="332"/>
      <c r="B5" s="297" t="s">
        <v>109</v>
      </c>
      <c r="C5" s="354" t="s">
        <v>110</v>
      </c>
      <c r="D5" s="297" t="s">
        <v>111</v>
      </c>
      <c r="E5" s="297" t="s">
        <v>112</v>
      </c>
      <c r="F5" s="335" t="s">
        <v>109</v>
      </c>
      <c r="G5" s="354" t="s">
        <v>110</v>
      </c>
      <c r="H5" s="335" t="s">
        <v>111</v>
      </c>
      <c r="I5" s="335" t="s">
        <v>112</v>
      </c>
    </row>
    <row r="6" customFormat="false" ht="24" hidden="false" customHeight="true" outlineLevel="0" collapsed="false">
      <c r="A6" s="336" t="s">
        <v>80</v>
      </c>
      <c r="B6" s="355" t="n">
        <v>20.6</v>
      </c>
      <c r="C6" s="356" t="n">
        <v>173.3</v>
      </c>
      <c r="D6" s="356" t="n">
        <v>160.2</v>
      </c>
      <c r="E6" s="357" t="n">
        <v>13.1</v>
      </c>
      <c r="F6" s="355" t="n">
        <v>16.4</v>
      </c>
      <c r="G6" s="356" t="n">
        <v>93.9</v>
      </c>
      <c r="H6" s="356" t="n">
        <v>91.9</v>
      </c>
      <c r="I6" s="357" t="n">
        <v>2</v>
      </c>
    </row>
    <row r="7" customFormat="false" ht="24" hidden="false" customHeight="true" outlineLevel="0" collapsed="false">
      <c r="A7" s="340" t="s">
        <v>83</v>
      </c>
      <c r="B7" s="358" t="n">
        <v>20.5</v>
      </c>
      <c r="C7" s="359" t="n">
        <v>180.7</v>
      </c>
      <c r="D7" s="359" t="n">
        <v>163.3</v>
      </c>
      <c r="E7" s="360" t="n">
        <v>17.4</v>
      </c>
      <c r="F7" s="358" t="n">
        <v>18.2</v>
      </c>
      <c r="G7" s="359" t="n">
        <v>126.5</v>
      </c>
      <c r="H7" s="359" t="n">
        <v>123.6</v>
      </c>
      <c r="I7" s="360" t="n">
        <v>2.9</v>
      </c>
    </row>
    <row r="8" customFormat="false" ht="24" hidden="false" customHeight="true" outlineLevel="0" collapsed="false">
      <c r="A8" s="340" t="s">
        <v>87</v>
      </c>
      <c r="B8" s="358" t="n">
        <v>22</v>
      </c>
      <c r="C8" s="359" t="n">
        <v>188.4</v>
      </c>
      <c r="D8" s="359" t="n">
        <v>178.4</v>
      </c>
      <c r="E8" s="360" t="n">
        <v>10</v>
      </c>
      <c r="F8" s="358" t="n">
        <v>17</v>
      </c>
      <c r="G8" s="359" t="n">
        <v>93.4</v>
      </c>
      <c r="H8" s="359" t="n">
        <v>91</v>
      </c>
      <c r="I8" s="360" t="n">
        <v>2.4</v>
      </c>
    </row>
    <row r="9" customFormat="false" ht="26.25" hidden="false" customHeight="true" outlineLevel="0" collapsed="false">
      <c r="A9" s="344" t="s">
        <v>313</v>
      </c>
      <c r="B9" s="361" t="n">
        <v>21</v>
      </c>
      <c r="C9" s="362" t="n">
        <v>169.1</v>
      </c>
      <c r="D9" s="362" t="n">
        <v>159</v>
      </c>
      <c r="E9" s="363" t="n">
        <v>10.1</v>
      </c>
      <c r="F9" s="361" t="n">
        <v>14.2</v>
      </c>
      <c r="G9" s="362" t="n">
        <v>86.9</v>
      </c>
      <c r="H9" s="362" t="n">
        <v>85.6</v>
      </c>
      <c r="I9" s="363" t="n">
        <v>1.3</v>
      </c>
    </row>
    <row r="10" customFormat="false" ht="18" hidden="false" customHeight="true" outlineLevel="0" collapsed="false"/>
    <row r="11" customFormat="false" ht="13.5" hidden="false" customHeight="false" outlineLevel="0" collapsed="false">
      <c r="B11" s="364" t="s">
        <v>309</v>
      </c>
      <c r="H11" s="365" t="s">
        <v>301</v>
      </c>
      <c r="I11" s="365"/>
    </row>
    <row r="12" customFormat="false" ht="13.5" hidden="false" customHeight="true" outlineLevel="0" collapsed="false">
      <c r="A12" s="332" t="s">
        <v>305</v>
      </c>
      <c r="B12" s="333"/>
      <c r="C12" s="334" t="s">
        <v>306</v>
      </c>
      <c r="D12" s="334"/>
      <c r="E12" s="104"/>
      <c r="F12" s="333"/>
      <c r="G12" s="334" t="s">
        <v>307</v>
      </c>
      <c r="H12" s="334"/>
      <c r="I12" s="104"/>
    </row>
    <row r="13" customFormat="false" ht="25.5" hidden="false" customHeight="false" outlineLevel="0" collapsed="false">
      <c r="A13" s="332"/>
      <c r="B13" s="297" t="s">
        <v>109</v>
      </c>
      <c r="C13" s="354" t="s">
        <v>110</v>
      </c>
      <c r="D13" s="297" t="s">
        <v>111</v>
      </c>
      <c r="E13" s="297" t="s">
        <v>112</v>
      </c>
      <c r="F13" s="335" t="s">
        <v>109</v>
      </c>
      <c r="G13" s="354" t="s">
        <v>110</v>
      </c>
      <c r="H13" s="335" t="s">
        <v>111</v>
      </c>
      <c r="I13" s="335" t="s">
        <v>112</v>
      </c>
    </row>
    <row r="14" customFormat="false" ht="24" hidden="false" customHeight="true" outlineLevel="0" collapsed="false">
      <c r="A14" s="336" t="s">
        <v>80</v>
      </c>
      <c r="B14" s="355" t="n">
        <v>19.9</v>
      </c>
      <c r="C14" s="356" t="n">
        <v>169.9</v>
      </c>
      <c r="D14" s="356" t="n">
        <v>155.2</v>
      </c>
      <c r="E14" s="357" t="n">
        <v>14.7</v>
      </c>
      <c r="F14" s="355" t="n">
        <v>17.3</v>
      </c>
      <c r="G14" s="356" t="n">
        <v>99.1</v>
      </c>
      <c r="H14" s="356" t="n">
        <v>96</v>
      </c>
      <c r="I14" s="357" t="n">
        <v>3.1</v>
      </c>
    </row>
    <row r="15" customFormat="false" ht="24" hidden="false" customHeight="true" outlineLevel="0" collapsed="false">
      <c r="A15" s="340" t="s">
        <v>83</v>
      </c>
      <c r="B15" s="358" t="n">
        <v>20</v>
      </c>
      <c r="C15" s="359" t="n">
        <v>178.8</v>
      </c>
      <c r="D15" s="359" t="n">
        <v>160.5</v>
      </c>
      <c r="E15" s="360" t="n">
        <v>18.3</v>
      </c>
      <c r="F15" s="358" t="n">
        <v>18.6</v>
      </c>
      <c r="G15" s="359" t="n">
        <v>133.9</v>
      </c>
      <c r="H15" s="359" t="n">
        <v>129.4</v>
      </c>
      <c r="I15" s="360" t="n">
        <v>4.5</v>
      </c>
    </row>
    <row r="16" customFormat="false" ht="24" hidden="false" customHeight="true" outlineLevel="0" collapsed="false">
      <c r="A16" s="340" t="s">
        <v>87</v>
      </c>
      <c r="B16" s="358" t="n">
        <v>21.4</v>
      </c>
      <c r="C16" s="359" t="n">
        <v>170.7</v>
      </c>
      <c r="D16" s="359" t="n">
        <v>161.9</v>
      </c>
      <c r="E16" s="360" t="n">
        <v>8.8</v>
      </c>
      <c r="F16" s="358" t="n">
        <v>18.2</v>
      </c>
      <c r="G16" s="359" t="n">
        <v>98.4</v>
      </c>
      <c r="H16" s="359" t="n">
        <v>95.4</v>
      </c>
      <c r="I16" s="360" t="n">
        <v>3</v>
      </c>
    </row>
    <row r="17" customFormat="false" ht="24" hidden="false" customHeight="true" outlineLevel="0" collapsed="false">
      <c r="A17" s="344" t="s">
        <v>313</v>
      </c>
      <c r="B17" s="361" t="n">
        <v>20.8</v>
      </c>
      <c r="C17" s="362" t="n">
        <v>170.7</v>
      </c>
      <c r="D17" s="362" t="n">
        <v>158.3</v>
      </c>
      <c r="E17" s="363" t="n">
        <v>12.4</v>
      </c>
      <c r="F17" s="361" t="n">
        <v>14.3</v>
      </c>
      <c r="G17" s="362" t="n">
        <v>87.5</v>
      </c>
      <c r="H17" s="362" t="n">
        <v>86.2</v>
      </c>
      <c r="I17" s="363" t="n">
        <v>1.3</v>
      </c>
    </row>
    <row r="18" customFormat="false" ht="30" hidden="false" customHeight="true" outlineLevel="0" collapsed="false">
      <c r="A18" s="366"/>
      <c r="B18" s="342"/>
      <c r="C18" s="342"/>
      <c r="D18" s="342"/>
      <c r="E18" s="342"/>
      <c r="F18" s="342"/>
      <c r="G18" s="342"/>
      <c r="H18" s="342"/>
      <c r="I18" s="342"/>
    </row>
    <row r="19" customFormat="false" ht="26.25" hidden="false" customHeight="true" outlineLevel="0" collapsed="false">
      <c r="A19" s="293" t="s">
        <v>314</v>
      </c>
      <c r="B19" s="293"/>
      <c r="C19" s="293"/>
      <c r="D19" s="293"/>
      <c r="E19" s="293"/>
      <c r="F19" s="293"/>
      <c r="G19" s="293"/>
      <c r="H19" s="293"/>
      <c r="I19" s="293"/>
    </row>
    <row r="20" customFormat="false" ht="17.25" hidden="false" customHeight="false" outlineLevel="0" collapsed="false">
      <c r="A20" s="311" t="s">
        <v>315</v>
      </c>
      <c r="B20" s="311"/>
      <c r="C20" s="311"/>
      <c r="D20" s="311"/>
      <c r="E20" s="311"/>
      <c r="F20" s="311"/>
      <c r="G20" s="311"/>
      <c r="H20" s="311"/>
      <c r="I20" s="311"/>
    </row>
    <row r="21" customFormat="false" ht="13.5" hidden="false" customHeight="false" outlineLevel="0" collapsed="false">
      <c r="B21" s="364" t="s">
        <v>304</v>
      </c>
      <c r="H21" s="367" t="s">
        <v>316</v>
      </c>
      <c r="I21" s="367"/>
    </row>
    <row r="22" customFormat="false" ht="13.5" hidden="false" customHeight="true" outlineLevel="0" collapsed="false">
      <c r="A22" s="332" t="s">
        <v>305</v>
      </c>
      <c r="B22" s="333"/>
      <c r="C22" s="334" t="s">
        <v>306</v>
      </c>
      <c r="D22" s="334"/>
      <c r="E22" s="104"/>
      <c r="F22" s="333"/>
      <c r="G22" s="334" t="s">
        <v>307</v>
      </c>
      <c r="H22" s="334"/>
      <c r="I22" s="104"/>
    </row>
    <row r="23" customFormat="false" ht="36" hidden="false" customHeight="false" outlineLevel="0" collapsed="false">
      <c r="A23" s="332"/>
      <c r="B23" s="368" t="s">
        <v>282</v>
      </c>
      <c r="C23" s="297" t="s">
        <v>283</v>
      </c>
      <c r="D23" s="297" t="s">
        <v>284</v>
      </c>
      <c r="E23" s="368" t="s">
        <v>317</v>
      </c>
      <c r="F23" s="369" t="s">
        <v>282</v>
      </c>
      <c r="G23" s="335" t="s">
        <v>283</v>
      </c>
      <c r="H23" s="335" t="s">
        <v>284</v>
      </c>
      <c r="I23" s="368" t="s">
        <v>317</v>
      </c>
    </row>
    <row r="24" customFormat="false" ht="24" hidden="false" customHeight="true" outlineLevel="0" collapsed="false">
      <c r="A24" s="336" t="s">
        <v>80</v>
      </c>
      <c r="B24" s="337" t="n">
        <v>215318</v>
      </c>
      <c r="C24" s="338" t="n">
        <v>2203</v>
      </c>
      <c r="D24" s="338" t="n">
        <v>1637</v>
      </c>
      <c r="E24" s="339" t="n">
        <v>215904</v>
      </c>
      <c r="F24" s="337" t="n">
        <v>106463</v>
      </c>
      <c r="G24" s="338" t="n">
        <v>2919</v>
      </c>
      <c r="H24" s="338" t="n">
        <v>3009</v>
      </c>
      <c r="I24" s="339" t="n">
        <v>106353</v>
      </c>
    </row>
    <row r="25" customFormat="false" ht="24" hidden="false" customHeight="true" outlineLevel="0" collapsed="false">
      <c r="A25" s="340" t="s">
        <v>83</v>
      </c>
      <c r="B25" s="341" t="n">
        <v>59489</v>
      </c>
      <c r="C25" s="342" t="n">
        <v>581</v>
      </c>
      <c r="D25" s="342" t="n">
        <v>715</v>
      </c>
      <c r="E25" s="343" t="n">
        <v>59369</v>
      </c>
      <c r="F25" s="341" t="n">
        <v>13732</v>
      </c>
      <c r="G25" s="342" t="n">
        <v>433</v>
      </c>
      <c r="H25" s="342" t="n">
        <v>218</v>
      </c>
      <c r="I25" s="343" t="n">
        <v>13933</v>
      </c>
    </row>
    <row r="26" customFormat="false" ht="24" hidden="false" customHeight="true" outlineLevel="0" collapsed="false">
      <c r="A26" s="340" t="s">
        <v>87</v>
      </c>
      <c r="B26" s="341" t="n">
        <v>31806</v>
      </c>
      <c r="C26" s="342" t="n">
        <v>659</v>
      </c>
      <c r="D26" s="342" t="n">
        <v>406</v>
      </c>
      <c r="E26" s="343" t="n">
        <v>32068</v>
      </c>
      <c r="F26" s="341" t="n">
        <v>42601</v>
      </c>
      <c r="G26" s="342" t="n">
        <v>668</v>
      </c>
      <c r="H26" s="342" t="n">
        <v>860</v>
      </c>
      <c r="I26" s="343" t="n">
        <v>42400</v>
      </c>
    </row>
    <row r="27" customFormat="false" ht="24" hidden="false" customHeight="true" outlineLevel="0" collapsed="false">
      <c r="A27" s="344" t="s">
        <v>313</v>
      </c>
      <c r="B27" s="345" t="n">
        <v>22013</v>
      </c>
      <c r="C27" s="346" t="n">
        <v>186</v>
      </c>
      <c r="D27" s="346" t="n">
        <v>68</v>
      </c>
      <c r="E27" s="347" t="n">
        <v>22130</v>
      </c>
      <c r="F27" s="345" t="n">
        <v>12532</v>
      </c>
      <c r="G27" s="346" t="n">
        <v>147</v>
      </c>
      <c r="H27" s="346" t="n">
        <v>680</v>
      </c>
      <c r="I27" s="347" t="n">
        <v>12000</v>
      </c>
    </row>
    <row r="28" customFormat="false" ht="18" hidden="false" customHeight="true" outlineLevel="0" collapsed="false"/>
    <row r="29" customFormat="false" ht="13.5" hidden="false" customHeight="false" outlineLevel="0" collapsed="false">
      <c r="B29" s="364" t="s">
        <v>309</v>
      </c>
      <c r="H29" s="367" t="s">
        <v>316</v>
      </c>
      <c r="I29" s="367"/>
    </row>
    <row r="30" customFormat="false" ht="13.5" hidden="false" customHeight="true" outlineLevel="0" collapsed="false">
      <c r="A30" s="332" t="s">
        <v>305</v>
      </c>
      <c r="B30" s="333"/>
      <c r="C30" s="334" t="s">
        <v>306</v>
      </c>
      <c r="D30" s="334"/>
      <c r="E30" s="104"/>
      <c r="F30" s="333"/>
      <c r="G30" s="334" t="s">
        <v>307</v>
      </c>
      <c r="H30" s="334"/>
      <c r="I30" s="104"/>
    </row>
    <row r="31" customFormat="false" ht="36" hidden="false" customHeight="false" outlineLevel="0" collapsed="false">
      <c r="A31" s="332"/>
      <c r="B31" s="368" t="s">
        <v>282</v>
      </c>
      <c r="C31" s="297" t="s">
        <v>283</v>
      </c>
      <c r="D31" s="297" t="s">
        <v>284</v>
      </c>
      <c r="E31" s="368" t="s">
        <v>317</v>
      </c>
      <c r="F31" s="369" t="s">
        <v>282</v>
      </c>
      <c r="G31" s="335" t="s">
        <v>283</v>
      </c>
      <c r="H31" s="335" t="s">
        <v>284</v>
      </c>
      <c r="I31" s="368" t="s">
        <v>317</v>
      </c>
    </row>
    <row r="32" customFormat="false" ht="24" hidden="false" customHeight="true" outlineLevel="0" collapsed="false">
      <c r="A32" s="336" t="s">
        <v>80</v>
      </c>
      <c r="B32" s="337" t="n">
        <v>131100</v>
      </c>
      <c r="C32" s="338" t="n">
        <v>1065</v>
      </c>
      <c r="D32" s="338" t="n">
        <v>989</v>
      </c>
      <c r="E32" s="339" t="n">
        <v>131171</v>
      </c>
      <c r="F32" s="337" t="n">
        <v>51242</v>
      </c>
      <c r="G32" s="338" t="n">
        <v>881</v>
      </c>
      <c r="H32" s="338" t="n">
        <v>1263</v>
      </c>
      <c r="I32" s="339" t="n">
        <v>50865</v>
      </c>
    </row>
    <row r="33" customFormat="false" ht="24" hidden="false" customHeight="true" outlineLevel="0" collapsed="false">
      <c r="A33" s="340" t="s">
        <v>83</v>
      </c>
      <c r="B33" s="341" t="n">
        <v>44190</v>
      </c>
      <c r="C33" s="342" t="n">
        <v>451</v>
      </c>
      <c r="D33" s="342" t="n">
        <v>481</v>
      </c>
      <c r="E33" s="343" t="n">
        <v>44158</v>
      </c>
      <c r="F33" s="341" t="n">
        <v>7284</v>
      </c>
      <c r="G33" s="342" t="n">
        <v>182</v>
      </c>
      <c r="H33" s="342" t="n">
        <v>119</v>
      </c>
      <c r="I33" s="343" t="n">
        <v>7349</v>
      </c>
    </row>
    <row r="34" customFormat="false" ht="24" hidden="false" customHeight="true" outlineLevel="0" collapsed="false">
      <c r="A34" s="340" t="s">
        <v>87</v>
      </c>
      <c r="B34" s="341" t="n">
        <v>15018</v>
      </c>
      <c r="C34" s="342" t="n">
        <v>101</v>
      </c>
      <c r="D34" s="342" t="n">
        <v>152</v>
      </c>
      <c r="E34" s="343" t="n">
        <v>14968</v>
      </c>
      <c r="F34" s="341" t="n">
        <v>20824</v>
      </c>
      <c r="G34" s="342" t="n">
        <v>329</v>
      </c>
      <c r="H34" s="342" t="n">
        <v>211</v>
      </c>
      <c r="I34" s="343" t="n">
        <v>20941</v>
      </c>
    </row>
    <row r="35" customFormat="false" ht="24" hidden="false" customHeight="true" outlineLevel="0" collapsed="false">
      <c r="A35" s="344" t="s">
        <v>313</v>
      </c>
      <c r="B35" s="345" t="n">
        <v>9504</v>
      </c>
      <c r="C35" s="346" t="n">
        <v>99</v>
      </c>
      <c r="D35" s="346" t="n">
        <v>45</v>
      </c>
      <c r="E35" s="347" t="n">
        <v>9558</v>
      </c>
      <c r="F35" s="345" t="n">
        <v>6818</v>
      </c>
      <c r="G35" s="346" t="n">
        <v>90</v>
      </c>
      <c r="H35" s="346" t="n">
        <v>341</v>
      </c>
      <c r="I35" s="347" t="n">
        <v>6567</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51</v>
      </c>
      <c r="B1" s="33"/>
      <c r="C1" s="33"/>
    </row>
    <row r="4" customFormat="false" ht="28.5" hidden="false" customHeight="false" outlineLevel="0" collapsed="false">
      <c r="A4" s="34" t="s">
        <v>52</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3</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4</v>
      </c>
      <c r="G8" s="40"/>
      <c r="H8" s="36"/>
      <c r="I8" s="37"/>
      <c r="J8" s="38"/>
      <c r="K8" s="38"/>
    </row>
    <row r="49" customFormat="false" ht="21" hidden="false" customHeight="false" outlineLevel="0" collapsed="false">
      <c r="A49" s="35" t="s">
        <v>55</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12</v>
      </c>
      <c r="D52" s="42" t="s">
        <v>56</v>
      </c>
      <c r="E52" s="42" t="n">
        <v>2</v>
      </c>
      <c r="F52" s="42" t="n">
        <v>3</v>
      </c>
      <c r="G52" s="42" t="n">
        <v>4</v>
      </c>
      <c r="H52" s="42" t="n">
        <v>5</v>
      </c>
      <c r="I52" s="42" t="n">
        <v>6</v>
      </c>
      <c r="J52" s="42" t="n">
        <v>7</v>
      </c>
      <c r="K52" s="42" t="n">
        <v>8</v>
      </c>
      <c r="L52" s="42" t="n">
        <v>9</v>
      </c>
      <c r="M52" s="42" t="n">
        <v>10</v>
      </c>
      <c r="N52" s="43" t="n">
        <v>11</v>
      </c>
      <c r="O52" s="44" t="n">
        <v>12</v>
      </c>
      <c r="P52" s="45" t="s">
        <v>57</v>
      </c>
    </row>
    <row r="53" customFormat="false" ht="37.5" hidden="false" customHeight="true" outlineLevel="0" collapsed="false">
      <c r="B53" s="46" t="s">
        <v>58</v>
      </c>
      <c r="C53" s="47" t="n">
        <v>96.5</v>
      </c>
      <c r="D53" s="47" t="n">
        <v>95.3</v>
      </c>
      <c r="E53" s="47" t="n">
        <v>95.8</v>
      </c>
      <c r="F53" s="47" t="n">
        <v>95.2</v>
      </c>
      <c r="G53" s="48" t="n">
        <v>98.3</v>
      </c>
      <c r="H53" s="47" t="n">
        <v>96</v>
      </c>
      <c r="I53" s="47" t="n">
        <v>97.7</v>
      </c>
      <c r="J53" s="47" t="n">
        <v>96.2</v>
      </c>
      <c r="K53" s="47" t="n">
        <v>96.8</v>
      </c>
      <c r="L53" s="47" t="n">
        <v>95.9</v>
      </c>
      <c r="M53" s="47" t="n">
        <v>98.2</v>
      </c>
      <c r="N53" s="49" t="n">
        <v>98.1</v>
      </c>
      <c r="O53" s="47" t="n">
        <v>97.8</v>
      </c>
      <c r="P53" s="50" t="n">
        <v>97.8</v>
      </c>
    </row>
    <row r="54" customFormat="false" ht="37.5" hidden="false" customHeight="true" outlineLevel="0" collapsed="false">
      <c r="B54" s="46" t="s">
        <v>59</v>
      </c>
      <c r="C54" s="47" t="n">
        <v>100.5</v>
      </c>
      <c r="D54" s="47" t="n">
        <v>100.3</v>
      </c>
      <c r="E54" s="47" t="n">
        <v>100</v>
      </c>
      <c r="F54" s="47" t="n">
        <v>100.2</v>
      </c>
      <c r="G54" s="48" t="n">
        <v>101</v>
      </c>
      <c r="H54" s="47" t="n">
        <v>101</v>
      </c>
      <c r="I54" s="47" t="n">
        <v>100.5</v>
      </c>
      <c r="J54" s="47" t="n">
        <v>100.6</v>
      </c>
      <c r="K54" s="47" t="n">
        <v>99.7</v>
      </c>
      <c r="L54" s="47" t="n">
        <v>99.5</v>
      </c>
      <c r="M54" s="47" t="n">
        <v>99.5</v>
      </c>
      <c r="N54" s="49" t="n">
        <v>99.6</v>
      </c>
      <c r="O54" s="47" t="n">
        <v>99.4</v>
      </c>
      <c r="P54" s="50" t="n">
        <v>99.4</v>
      </c>
    </row>
    <row r="55" customFormat="false" ht="37.5" hidden="false" customHeight="true" outlineLevel="0" collapsed="false">
      <c r="B55" s="51" t="s">
        <v>60</v>
      </c>
      <c r="C55" s="52" t="n">
        <v>108.8</v>
      </c>
      <c r="D55" s="52" t="n">
        <v>97.1</v>
      </c>
      <c r="E55" s="52" t="n">
        <v>110.8</v>
      </c>
      <c r="F55" s="52" t="n">
        <v>102.9</v>
      </c>
      <c r="G55" s="53" t="n">
        <v>110.8</v>
      </c>
      <c r="H55" s="52" t="n">
        <v>96.1</v>
      </c>
      <c r="I55" s="52" t="n">
        <v>106.9</v>
      </c>
      <c r="J55" s="52" t="n">
        <v>108.8</v>
      </c>
      <c r="K55" s="52" t="n">
        <v>98</v>
      </c>
      <c r="L55" s="52" t="n">
        <v>102</v>
      </c>
      <c r="M55" s="52" t="n">
        <v>110.8</v>
      </c>
      <c r="N55" s="54" t="n">
        <v>116.7</v>
      </c>
      <c r="O55" s="52" t="n">
        <v>111.8</v>
      </c>
      <c r="P55" s="55" t="n">
        <v>111.8</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61</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62</v>
      </c>
      <c r="D3" s="64" t="n">
        <v>558534</v>
      </c>
      <c r="E3" s="62" t="s">
        <v>63</v>
      </c>
      <c r="G3" s="65" t="n">
        <v>-1.2</v>
      </c>
      <c r="H3" s="28" t="s">
        <v>64</v>
      </c>
    </row>
    <row r="4" s="63" customFormat="true" ht="15" hidden="false" customHeight="true" outlineLevel="0" collapsed="false">
      <c r="A4" s="62" t="s">
        <v>65</v>
      </c>
      <c r="D4" s="64" t="n">
        <v>255566</v>
      </c>
      <c r="E4" s="62" t="s">
        <v>63</v>
      </c>
      <c r="G4" s="65" t="n">
        <v>0.9</v>
      </c>
      <c r="H4" s="28" t="s">
        <v>64</v>
      </c>
    </row>
    <row r="5" s="63" customFormat="true" ht="15" hidden="false" customHeight="true" outlineLevel="0" collapsed="false">
      <c r="A5" s="62" t="s">
        <v>66</v>
      </c>
      <c r="D5" s="64" t="n">
        <v>302968</v>
      </c>
      <c r="E5" s="62" t="s">
        <v>67</v>
      </c>
      <c r="G5" s="66" t="n">
        <v>-8783</v>
      </c>
      <c r="H5" s="28" t="s">
        <v>68</v>
      </c>
    </row>
    <row r="6" customFormat="false" ht="16.5" hidden="false" customHeight="true" outlineLevel="0" collapsed="false"/>
    <row r="7" s="70" customFormat="true" ht="23.1" hidden="false" customHeight="true" outlineLevel="0" collapsed="false">
      <c r="A7" s="67"/>
      <c r="B7" s="68" t="s">
        <v>69</v>
      </c>
      <c r="C7" s="68"/>
      <c r="D7" s="68"/>
      <c r="E7" s="68" t="s">
        <v>70</v>
      </c>
      <c r="F7" s="68"/>
      <c r="G7" s="68"/>
      <c r="H7" s="69" t="s">
        <v>71</v>
      </c>
      <c r="I7" s="69"/>
    </row>
    <row r="8" s="73" customFormat="true" ht="23.1" hidden="false" customHeight="true" outlineLevel="0" collapsed="false">
      <c r="A8" s="71" t="s">
        <v>72</v>
      </c>
      <c r="B8" s="72" t="s">
        <v>73</v>
      </c>
      <c r="C8" s="72" t="s">
        <v>74</v>
      </c>
      <c r="D8" s="72" t="s">
        <v>75</v>
      </c>
      <c r="E8" s="72" t="s">
        <v>73</v>
      </c>
      <c r="F8" s="72" t="s">
        <v>74</v>
      </c>
      <c r="G8" s="72" t="s">
        <v>75</v>
      </c>
      <c r="H8" s="72" t="s">
        <v>73</v>
      </c>
      <c r="I8" s="72" t="s">
        <v>76</v>
      </c>
    </row>
    <row r="9" s="70" customFormat="true" ht="23.1" hidden="false" customHeight="true" outlineLevel="0" collapsed="false">
      <c r="A9" s="74" t="s">
        <v>77</v>
      </c>
      <c r="B9" s="75" t="s">
        <v>78</v>
      </c>
      <c r="C9" s="76" t="s">
        <v>79</v>
      </c>
      <c r="D9" s="77" t="s">
        <v>79</v>
      </c>
      <c r="E9" s="75" t="s">
        <v>78</v>
      </c>
      <c r="F9" s="76" t="s">
        <v>79</v>
      </c>
      <c r="G9" s="77" t="s">
        <v>79</v>
      </c>
      <c r="H9" s="75" t="s">
        <v>78</v>
      </c>
      <c r="I9" s="77" t="s">
        <v>78</v>
      </c>
    </row>
    <row r="10" s="70" customFormat="true" ht="23.1" hidden="false" customHeight="true" outlineLevel="0" collapsed="false">
      <c r="A10" s="78" t="s">
        <v>80</v>
      </c>
      <c r="B10" s="79" t="n">
        <v>558534</v>
      </c>
      <c r="C10" s="80" t="n">
        <v>111</v>
      </c>
      <c r="D10" s="81" t="n">
        <v>-1.2</v>
      </c>
      <c r="E10" s="79" t="n">
        <v>255566</v>
      </c>
      <c r="F10" s="80" t="n">
        <v>-0.6</v>
      </c>
      <c r="G10" s="81" t="n">
        <v>0.9</v>
      </c>
      <c r="H10" s="79" t="n">
        <v>302968</v>
      </c>
      <c r="I10" s="82" t="n">
        <v>-8783</v>
      </c>
    </row>
    <row r="11" s="70" customFormat="true" ht="23.1" hidden="true" customHeight="true" outlineLevel="0" collapsed="false">
      <c r="A11" s="78" t="s">
        <v>81</v>
      </c>
      <c r="B11" s="79"/>
      <c r="C11" s="80"/>
      <c r="D11" s="81"/>
      <c r="E11" s="79"/>
      <c r="F11" s="80"/>
      <c r="G11" s="81"/>
      <c r="H11" s="79"/>
      <c r="I11" s="82"/>
    </row>
    <row r="12" s="70" customFormat="true" ht="23.1" hidden="false" customHeight="true" outlineLevel="0" collapsed="false">
      <c r="A12" s="78" t="s">
        <v>82</v>
      </c>
      <c r="B12" s="79" t="n">
        <v>492601</v>
      </c>
      <c r="C12" s="80" t="n">
        <v>53.5</v>
      </c>
      <c r="D12" s="81" t="n">
        <v>-21</v>
      </c>
      <c r="E12" s="79" t="n">
        <v>303355</v>
      </c>
      <c r="F12" s="80" t="n">
        <v>-5.4</v>
      </c>
      <c r="G12" s="81" t="n">
        <v>-9</v>
      </c>
      <c r="H12" s="79" t="n">
        <v>189246</v>
      </c>
      <c r="I12" s="82" t="n">
        <v>-101281</v>
      </c>
    </row>
    <row r="13" s="70" customFormat="true" ht="23.1" hidden="false" customHeight="true" outlineLevel="0" collapsed="false">
      <c r="A13" s="78" t="s">
        <v>83</v>
      </c>
      <c r="B13" s="79" t="n">
        <v>699786</v>
      </c>
      <c r="C13" s="80" t="n">
        <v>114.5</v>
      </c>
      <c r="D13" s="81" t="n">
        <v>-1.7</v>
      </c>
      <c r="E13" s="79" t="n">
        <v>309360</v>
      </c>
      <c r="F13" s="80" t="n">
        <v>0</v>
      </c>
      <c r="G13" s="81" t="n">
        <v>-1</v>
      </c>
      <c r="H13" s="79" t="n">
        <v>390426</v>
      </c>
      <c r="I13" s="82" t="n">
        <v>-8925</v>
      </c>
    </row>
    <row r="14" s="70" customFormat="true" ht="23.1" hidden="false" customHeight="true" outlineLevel="0" collapsed="false">
      <c r="A14" s="78" t="s">
        <v>84</v>
      </c>
      <c r="B14" s="79" t="n">
        <v>1341236</v>
      </c>
      <c r="C14" s="80" t="n">
        <v>191.6</v>
      </c>
      <c r="D14" s="81" t="n">
        <v>-4.3</v>
      </c>
      <c r="E14" s="79" t="n">
        <v>457748</v>
      </c>
      <c r="F14" s="80" t="n">
        <v>-0.5</v>
      </c>
      <c r="G14" s="81" t="n">
        <v>0.2</v>
      </c>
      <c r="H14" s="79" t="n">
        <v>883488</v>
      </c>
      <c r="I14" s="82" t="n">
        <v>-60891</v>
      </c>
    </row>
    <row r="15" s="70" customFormat="true" ht="23.1" hidden="false" customHeight="true" outlineLevel="0" collapsed="false">
      <c r="A15" s="78" t="s">
        <v>85</v>
      </c>
      <c r="B15" s="79" t="n">
        <v>870383</v>
      </c>
      <c r="C15" s="80" t="n">
        <v>118.7</v>
      </c>
      <c r="D15" s="81" t="n">
        <v>12</v>
      </c>
      <c r="E15" s="79" t="n">
        <v>323645</v>
      </c>
      <c r="F15" s="80" t="n">
        <v>-0.9</v>
      </c>
      <c r="G15" s="81" t="n">
        <v>-4.6</v>
      </c>
      <c r="H15" s="79" t="n">
        <v>546738</v>
      </c>
      <c r="I15" s="82" t="n">
        <v>109250</v>
      </c>
    </row>
    <row r="16" s="70" customFormat="true" ht="23.1" hidden="false" customHeight="true" outlineLevel="0" collapsed="false">
      <c r="A16" s="78" t="s">
        <v>86</v>
      </c>
      <c r="B16" s="79" t="n">
        <v>721530</v>
      </c>
      <c r="C16" s="80" t="n">
        <v>97.9</v>
      </c>
      <c r="D16" s="81" t="n">
        <v>-0.3</v>
      </c>
      <c r="E16" s="79" t="n">
        <v>366644</v>
      </c>
      <c r="F16" s="80" t="n">
        <v>0.6</v>
      </c>
      <c r="G16" s="81" t="n">
        <v>-5.5</v>
      </c>
      <c r="H16" s="79" t="n">
        <v>354886</v>
      </c>
      <c r="I16" s="82" t="n">
        <v>19566</v>
      </c>
    </row>
    <row r="17" s="70" customFormat="true" ht="23.1" hidden="false" customHeight="true" outlineLevel="0" collapsed="false">
      <c r="A17" s="78" t="s">
        <v>87</v>
      </c>
      <c r="B17" s="79" t="n">
        <v>294604</v>
      </c>
      <c r="C17" s="80" t="n">
        <v>77.3</v>
      </c>
      <c r="D17" s="81" t="n">
        <v>-10</v>
      </c>
      <c r="E17" s="79" t="n">
        <v>166686</v>
      </c>
      <c r="F17" s="80" t="n">
        <v>0.8</v>
      </c>
      <c r="G17" s="81" t="n">
        <v>-5.5</v>
      </c>
      <c r="H17" s="79" t="n">
        <v>127918</v>
      </c>
      <c r="I17" s="82" t="n">
        <v>-22854</v>
      </c>
    </row>
    <row r="18" s="70" customFormat="true" ht="23.1" hidden="false" customHeight="true" outlineLevel="0" collapsed="false">
      <c r="A18" s="78" t="s">
        <v>88</v>
      </c>
      <c r="B18" s="79" t="n">
        <v>1098348</v>
      </c>
      <c r="C18" s="80" t="n">
        <v>211.8</v>
      </c>
      <c r="D18" s="81" t="n">
        <v>-15.7</v>
      </c>
      <c r="E18" s="79" t="n">
        <v>359867</v>
      </c>
      <c r="F18" s="80" t="n">
        <v>2.2</v>
      </c>
      <c r="G18" s="81" t="n">
        <v>-7.8</v>
      </c>
      <c r="H18" s="79" t="n">
        <v>738481</v>
      </c>
      <c r="I18" s="82" t="n">
        <v>-173479</v>
      </c>
    </row>
    <row r="19" s="70" customFormat="true" ht="23.1" hidden="false" customHeight="true" outlineLevel="0" collapsed="false">
      <c r="A19" s="78" t="s">
        <v>89</v>
      </c>
      <c r="B19" s="79" t="n">
        <v>670053</v>
      </c>
      <c r="C19" s="80" t="n">
        <v>154.3</v>
      </c>
      <c r="D19" s="81" t="n">
        <v>28</v>
      </c>
      <c r="E19" s="79" t="n">
        <v>228107</v>
      </c>
      <c r="F19" s="80" t="n">
        <v>1.2</v>
      </c>
      <c r="G19" s="81" t="n">
        <v>-18.7</v>
      </c>
      <c r="H19" s="79" t="n">
        <v>441946</v>
      </c>
      <c r="I19" s="82" t="n">
        <v>199061</v>
      </c>
    </row>
    <row r="20" s="70" customFormat="true" ht="23.1" hidden="false" customHeight="true" outlineLevel="0" collapsed="false">
      <c r="A20" s="78" t="s">
        <v>90</v>
      </c>
      <c r="B20" s="79" t="n">
        <v>151894</v>
      </c>
      <c r="C20" s="80" t="n">
        <v>44.2</v>
      </c>
      <c r="D20" s="81" t="n">
        <v>-11.4</v>
      </c>
      <c r="E20" s="79" t="n">
        <v>112725</v>
      </c>
      <c r="F20" s="80" t="n">
        <v>7.6</v>
      </c>
      <c r="G20" s="81" t="n">
        <v>-4.7</v>
      </c>
      <c r="H20" s="79" t="n">
        <v>39169</v>
      </c>
      <c r="I20" s="82" t="n">
        <v>-13965</v>
      </c>
    </row>
    <row r="21" s="70" customFormat="true" ht="23.1" hidden="false" customHeight="true" outlineLevel="0" collapsed="false">
      <c r="A21" s="78" t="s">
        <v>91</v>
      </c>
      <c r="B21" s="79" t="n">
        <v>672145</v>
      </c>
      <c r="C21" s="80" t="n">
        <v>148</v>
      </c>
      <c r="D21" s="81" t="n">
        <v>2.5</v>
      </c>
      <c r="E21" s="79" t="n">
        <v>270909</v>
      </c>
      <c r="F21" s="80" t="n">
        <v>0</v>
      </c>
      <c r="G21" s="81" t="n">
        <v>10.6</v>
      </c>
      <c r="H21" s="79" t="n">
        <v>401236</v>
      </c>
      <c r="I21" s="82" t="n">
        <v>-9820</v>
      </c>
    </row>
    <row r="22" s="70" customFormat="true" ht="23.1" hidden="false" customHeight="true" outlineLevel="0" collapsed="false">
      <c r="A22" s="83" t="s">
        <v>92</v>
      </c>
      <c r="B22" s="79" t="n">
        <v>940874</v>
      </c>
      <c r="C22" s="80" t="n">
        <v>142</v>
      </c>
      <c r="D22" s="81" t="n">
        <v>4.4</v>
      </c>
      <c r="E22" s="79" t="n">
        <v>346668</v>
      </c>
      <c r="F22" s="80" t="n">
        <v>-4.8</v>
      </c>
      <c r="G22" s="81" t="n">
        <v>6.8</v>
      </c>
      <c r="H22" s="79" t="n">
        <v>594206</v>
      </c>
      <c r="I22" s="82" t="n">
        <v>317448</v>
      </c>
    </row>
    <row r="23" s="70" customFormat="true" ht="23.1" hidden="false" customHeight="true" outlineLevel="0" collapsed="false">
      <c r="A23" s="83" t="s">
        <v>93</v>
      </c>
      <c r="B23" s="79" t="n">
        <v>703991</v>
      </c>
      <c r="C23" s="80" t="n">
        <v>150.6</v>
      </c>
      <c r="D23" s="81" t="n">
        <v>20.1</v>
      </c>
      <c r="E23" s="79" t="n">
        <v>286459</v>
      </c>
      <c r="F23" s="80" t="n">
        <v>2</v>
      </c>
      <c r="G23" s="81" t="n">
        <v>20.7</v>
      </c>
      <c r="H23" s="79" t="n">
        <v>417532</v>
      </c>
      <c r="I23" s="82" t="n">
        <v>68981</v>
      </c>
    </row>
    <row r="24" s="70" customFormat="true" ht="23.1" hidden="false" customHeight="true" outlineLevel="0" collapsed="false">
      <c r="A24" s="84" t="s">
        <v>94</v>
      </c>
      <c r="B24" s="85" t="n">
        <v>391912</v>
      </c>
      <c r="C24" s="86" t="n">
        <v>74.1</v>
      </c>
      <c r="D24" s="87" t="n">
        <v>1.7</v>
      </c>
      <c r="E24" s="85" t="n">
        <v>222131</v>
      </c>
      <c r="F24" s="86" t="n">
        <v>-0.6</v>
      </c>
      <c r="G24" s="87" t="n">
        <v>5.9</v>
      </c>
      <c r="H24" s="85" t="n">
        <v>169781</v>
      </c>
      <c r="I24" s="88" t="n">
        <v>-5781</v>
      </c>
    </row>
    <row r="25" s="70" customFormat="true" ht="23.1" hidden="false" customHeight="true" outlineLevel="0" collapsed="false">
      <c r="A25" s="89" t="s">
        <v>95</v>
      </c>
      <c r="B25" s="79"/>
      <c r="C25" s="80"/>
      <c r="D25" s="81"/>
      <c r="E25" s="79"/>
      <c r="F25" s="80"/>
      <c r="G25" s="81"/>
      <c r="H25" s="79"/>
      <c r="I25" s="82"/>
    </row>
    <row r="26" s="70" customFormat="true" ht="23.1" hidden="false" customHeight="true" outlineLevel="0" collapsed="false">
      <c r="A26" s="90" t="s">
        <v>96</v>
      </c>
      <c r="B26" s="79"/>
      <c r="C26" s="80"/>
      <c r="D26" s="81"/>
      <c r="E26" s="79"/>
      <c r="F26" s="80"/>
      <c r="G26" s="81"/>
      <c r="H26" s="79"/>
      <c r="I26" s="82"/>
    </row>
    <row r="27" s="70" customFormat="true" ht="23.1" hidden="false" customHeight="true" outlineLevel="0" collapsed="false">
      <c r="A27" s="78" t="s">
        <v>80</v>
      </c>
      <c r="B27" s="79" t="n">
        <v>695043</v>
      </c>
      <c r="C27" s="80" t="n">
        <v>132.9</v>
      </c>
      <c r="D27" s="81" t="n">
        <v>2.3</v>
      </c>
      <c r="E27" s="79" t="n">
        <v>289105</v>
      </c>
      <c r="F27" s="80" t="n">
        <v>-0.3</v>
      </c>
      <c r="G27" s="81" t="n">
        <v>1.3</v>
      </c>
      <c r="H27" s="79" t="n">
        <v>405938</v>
      </c>
      <c r="I27" s="82" t="n">
        <v>11546</v>
      </c>
    </row>
    <row r="28" s="70" customFormat="true" ht="23.1" hidden="true" customHeight="true" outlineLevel="0" collapsed="false">
      <c r="A28" s="78" t="s">
        <v>81</v>
      </c>
      <c r="B28" s="79"/>
      <c r="C28" s="80"/>
      <c r="D28" s="81"/>
      <c r="E28" s="79"/>
      <c r="F28" s="80"/>
      <c r="G28" s="81"/>
      <c r="H28" s="79"/>
      <c r="I28" s="82"/>
    </row>
    <row r="29" s="70" customFormat="true" ht="23.1" hidden="false" customHeight="true" outlineLevel="0" collapsed="false">
      <c r="A29" s="78" t="s">
        <v>82</v>
      </c>
      <c r="B29" s="79" t="n">
        <v>874043</v>
      </c>
      <c r="C29" s="80" t="n">
        <v>109.8</v>
      </c>
      <c r="D29" s="81" t="n">
        <v>-1</v>
      </c>
      <c r="E29" s="79" t="n">
        <v>387340</v>
      </c>
      <c r="F29" s="80" t="n">
        <v>-6.8</v>
      </c>
      <c r="G29" s="81" t="n">
        <v>-2.3</v>
      </c>
      <c r="H29" s="79" t="n">
        <v>486703</v>
      </c>
      <c r="I29" s="82" t="n">
        <v>652</v>
      </c>
    </row>
    <row r="30" s="70" customFormat="true" ht="23.1" hidden="false" customHeight="true" outlineLevel="0" collapsed="false">
      <c r="A30" s="78" t="s">
        <v>83</v>
      </c>
      <c r="B30" s="79" t="n">
        <v>859648</v>
      </c>
      <c r="C30" s="80" t="n">
        <v>133.3</v>
      </c>
      <c r="D30" s="81" t="n">
        <v>0.5</v>
      </c>
      <c r="E30" s="79" t="n">
        <v>345364</v>
      </c>
      <c r="F30" s="80" t="n">
        <v>0.3</v>
      </c>
      <c r="G30" s="81" t="n">
        <v>-0.1</v>
      </c>
      <c r="H30" s="79" t="n">
        <v>514284</v>
      </c>
      <c r="I30" s="82" t="n">
        <v>4092</v>
      </c>
    </row>
    <row r="31" s="70" customFormat="true" ht="23.1" hidden="false" customHeight="true" outlineLevel="0" collapsed="false">
      <c r="A31" s="78" t="s">
        <v>84</v>
      </c>
      <c r="B31" s="79" t="n">
        <v>1341236</v>
      </c>
      <c r="C31" s="80" t="n">
        <v>191.5</v>
      </c>
      <c r="D31" s="81" t="n">
        <v>-4.3</v>
      </c>
      <c r="E31" s="79" t="n">
        <v>457748</v>
      </c>
      <c r="F31" s="80" t="n">
        <v>-0.5</v>
      </c>
      <c r="G31" s="81" t="n">
        <v>0.2</v>
      </c>
      <c r="H31" s="79" t="n">
        <v>883488</v>
      </c>
      <c r="I31" s="82" t="n">
        <v>-60891</v>
      </c>
    </row>
    <row r="32" s="70" customFormat="true" ht="23.1" hidden="false" customHeight="true" outlineLevel="0" collapsed="false">
      <c r="A32" s="78" t="s">
        <v>85</v>
      </c>
      <c r="B32" s="79" t="n">
        <v>983866</v>
      </c>
      <c r="C32" s="80" t="n">
        <v>120.8</v>
      </c>
      <c r="D32" s="81" t="n">
        <v>26.6</v>
      </c>
      <c r="E32" s="79" t="n">
        <v>340260</v>
      </c>
      <c r="F32" s="80" t="n">
        <v>-0.2</v>
      </c>
      <c r="G32" s="81" t="n">
        <v>0.3</v>
      </c>
      <c r="H32" s="79" t="n">
        <v>643606</v>
      </c>
      <c r="I32" s="82" t="n">
        <v>206118</v>
      </c>
    </row>
    <row r="33" customFormat="false" ht="23.1" hidden="false" customHeight="true" outlineLevel="0" collapsed="false">
      <c r="A33" s="78" t="s">
        <v>86</v>
      </c>
      <c r="B33" s="79" t="n">
        <v>865557</v>
      </c>
      <c r="C33" s="80" t="n">
        <v>118.5</v>
      </c>
      <c r="D33" s="81" t="n">
        <v>15.6</v>
      </c>
      <c r="E33" s="79" t="n">
        <v>396430</v>
      </c>
      <c r="F33" s="80" t="n">
        <v>0.1</v>
      </c>
      <c r="G33" s="81" t="n">
        <v>-6.5</v>
      </c>
      <c r="H33" s="79" t="n">
        <v>469127</v>
      </c>
      <c r="I33" s="82" t="n">
        <v>144495</v>
      </c>
    </row>
    <row r="34" customFormat="false" ht="23.1" hidden="false" customHeight="true" outlineLevel="0" collapsed="false">
      <c r="A34" s="78" t="s">
        <v>87</v>
      </c>
      <c r="B34" s="79" t="n">
        <v>315701</v>
      </c>
      <c r="C34" s="80" t="n">
        <v>81.7</v>
      </c>
      <c r="D34" s="81" t="n">
        <v>-3.8</v>
      </c>
      <c r="E34" s="79" t="n">
        <v>171556</v>
      </c>
      <c r="F34" s="80" t="n">
        <v>-1.2</v>
      </c>
      <c r="G34" s="81" t="n">
        <v>-1.2</v>
      </c>
      <c r="H34" s="79" t="n">
        <v>144145</v>
      </c>
      <c r="I34" s="82" t="n">
        <v>-10552</v>
      </c>
    </row>
    <row r="35" customFormat="false" ht="23.1" hidden="false" customHeight="true" outlineLevel="0" collapsed="false">
      <c r="A35" s="78" t="s">
        <v>88</v>
      </c>
      <c r="B35" s="79" t="n">
        <v>1451423</v>
      </c>
      <c r="C35" s="80" t="n">
        <v>252.5</v>
      </c>
      <c r="D35" s="81" t="n">
        <v>-2.9</v>
      </c>
      <c r="E35" s="79" t="n">
        <v>418492</v>
      </c>
      <c r="F35" s="80" t="n">
        <v>1.6</v>
      </c>
      <c r="G35" s="81" t="n">
        <v>1.8</v>
      </c>
      <c r="H35" s="79" t="n">
        <v>1032931</v>
      </c>
      <c r="I35" s="82" t="n">
        <v>-50219</v>
      </c>
    </row>
    <row r="36" customFormat="false" ht="23.1" hidden="true" customHeight="true" outlineLevel="0" collapsed="false">
      <c r="A36" s="91" t="s">
        <v>89</v>
      </c>
      <c r="B36" s="79" t="s">
        <v>97</v>
      </c>
      <c r="C36" s="80" t="s">
        <v>97</v>
      </c>
      <c r="D36" s="81" t="s">
        <v>97</v>
      </c>
      <c r="E36" s="79" t="s">
        <v>97</v>
      </c>
      <c r="F36" s="80" t="s">
        <v>97</v>
      </c>
      <c r="G36" s="81" t="s">
        <v>97</v>
      </c>
      <c r="H36" s="79" t="s">
        <v>97</v>
      </c>
      <c r="I36" s="82" t="s">
        <v>97</v>
      </c>
    </row>
    <row r="37" customFormat="false" ht="23.1" hidden="false" customHeight="true" outlineLevel="0" collapsed="false">
      <c r="A37" s="91" t="s">
        <v>90</v>
      </c>
      <c r="B37" s="79" t="s">
        <v>97</v>
      </c>
      <c r="C37" s="80" t="s">
        <v>97</v>
      </c>
      <c r="D37" s="81" t="s">
        <v>97</v>
      </c>
      <c r="E37" s="79" t="s">
        <v>97</v>
      </c>
      <c r="F37" s="80" t="s">
        <v>97</v>
      </c>
      <c r="G37" s="81" t="s">
        <v>97</v>
      </c>
      <c r="H37" s="79" t="s">
        <v>97</v>
      </c>
      <c r="I37" s="82" t="s">
        <v>97</v>
      </c>
    </row>
    <row r="38" customFormat="false" ht="23.1" hidden="false" customHeight="true" outlineLevel="0" collapsed="false">
      <c r="A38" s="91" t="s">
        <v>91</v>
      </c>
      <c r="B38" s="79" t="n">
        <v>740676</v>
      </c>
      <c r="C38" s="80" t="n">
        <v>147.1</v>
      </c>
      <c r="D38" s="81" t="n">
        <v>-5.4</v>
      </c>
      <c r="E38" s="79" t="n">
        <v>299072</v>
      </c>
      <c r="F38" s="80" t="n">
        <v>-0.1</v>
      </c>
      <c r="G38" s="81" t="n">
        <v>9.8</v>
      </c>
      <c r="H38" s="79" t="n">
        <v>441604</v>
      </c>
      <c r="I38" s="82" t="n">
        <v>-69173</v>
      </c>
    </row>
    <row r="39" customFormat="false" ht="23.1" hidden="false" customHeight="true" outlineLevel="0" collapsed="false">
      <c r="A39" s="92" t="s">
        <v>92</v>
      </c>
      <c r="B39" s="79" t="n">
        <v>1015137</v>
      </c>
      <c r="C39" s="80" t="n">
        <v>170.4</v>
      </c>
      <c r="D39" s="81" t="n">
        <v>3.8</v>
      </c>
      <c r="E39" s="79" t="n">
        <v>365020</v>
      </c>
      <c r="F39" s="80" t="n">
        <v>-2.5</v>
      </c>
      <c r="G39" s="81" t="n">
        <v>-0.6</v>
      </c>
      <c r="H39" s="79" t="n">
        <v>650117</v>
      </c>
      <c r="I39" s="82" t="n">
        <v>39284</v>
      </c>
    </row>
    <row r="40" customFormat="false" ht="23.1" hidden="false" customHeight="true" outlineLevel="0" collapsed="false">
      <c r="A40" s="92" t="s">
        <v>93</v>
      </c>
      <c r="B40" s="79" t="n">
        <v>639526</v>
      </c>
      <c r="C40" s="80" t="n">
        <v>133.6</v>
      </c>
      <c r="D40" s="81" t="n">
        <v>-0.9</v>
      </c>
      <c r="E40" s="79" t="n">
        <v>289987</v>
      </c>
      <c r="F40" s="80" t="n">
        <v>5.9</v>
      </c>
      <c r="G40" s="81" t="n">
        <v>1.5</v>
      </c>
      <c r="H40" s="79" t="n">
        <v>349539</v>
      </c>
      <c r="I40" s="82" t="n">
        <v>-9845</v>
      </c>
    </row>
    <row r="41" customFormat="false" ht="23.1" hidden="false" customHeight="true" outlineLevel="0" collapsed="false">
      <c r="A41" s="93" t="s">
        <v>94</v>
      </c>
      <c r="B41" s="94" t="n">
        <v>398816</v>
      </c>
      <c r="C41" s="95" t="n">
        <v>91.5</v>
      </c>
      <c r="D41" s="96" t="n">
        <v>13.2</v>
      </c>
      <c r="E41" s="94" t="n">
        <v>202897</v>
      </c>
      <c r="F41" s="95" t="n">
        <v>-1</v>
      </c>
      <c r="G41" s="96" t="n">
        <v>4.3</v>
      </c>
      <c r="H41" s="94" t="n">
        <v>195919</v>
      </c>
      <c r="I41" s="97" t="n">
        <v>38135</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8</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9</v>
      </c>
      <c r="B3" s="63"/>
      <c r="C3" s="63"/>
      <c r="D3" s="63"/>
      <c r="E3" s="65" t="n">
        <v>19.2</v>
      </c>
      <c r="F3" s="28" t="s">
        <v>100</v>
      </c>
      <c r="G3" s="62" t="s">
        <v>101</v>
      </c>
      <c r="H3" s="63"/>
      <c r="I3" s="63"/>
      <c r="J3" s="65" t="n">
        <v>0</v>
      </c>
      <c r="K3" s="28" t="s">
        <v>102</v>
      </c>
      <c r="L3" s="59"/>
      <c r="M3" s="59"/>
    </row>
    <row r="4" s="61" customFormat="true" ht="14.25" hidden="false" customHeight="true" outlineLevel="0" collapsed="false">
      <c r="A4" s="29" t="s">
        <v>103</v>
      </c>
      <c r="B4" s="63"/>
      <c r="C4" s="63"/>
      <c r="D4" s="63"/>
      <c r="E4" s="65" t="n">
        <v>147</v>
      </c>
      <c r="F4" s="28" t="s">
        <v>104</v>
      </c>
      <c r="G4" s="62" t="s">
        <v>105</v>
      </c>
      <c r="H4" s="63"/>
      <c r="I4" s="63"/>
      <c r="J4" s="65" t="n">
        <v>-1</v>
      </c>
      <c r="K4" s="28" t="s">
        <v>64</v>
      </c>
      <c r="L4" s="59"/>
      <c r="M4" s="59"/>
    </row>
    <row r="5" s="61" customFormat="true" ht="14.25" hidden="false" customHeight="true" outlineLevel="0" collapsed="false">
      <c r="A5" s="29" t="s">
        <v>106</v>
      </c>
      <c r="B5" s="63"/>
      <c r="C5" s="63"/>
      <c r="D5" s="63"/>
      <c r="E5" s="65" t="n">
        <v>137.6</v>
      </c>
      <c r="F5" s="28" t="s">
        <v>104</v>
      </c>
      <c r="G5" s="62" t="s">
        <v>105</v>
      </c>
      <c r="H5" s="63"/>
      <c r="I5" s="63"/>
      <c r="J5" s="65" t="n">
        <v>-0.9</v>
      </c>
      <c r="K5" s="28" t="s">
        <v>64</v>
      </c>
      <c r="L5" s="59"/>
      <c r="M5" s="59"/>
    </row>
    <row r="6" s="61" customFormat="true" ht="14.25" hidden="false" customHeight="true" outlineLevel="0" collapsed="false">
      <c r="A6" s="29" t="s">
        <v>107</v>
      </c>
      <c r="B6" s="63"/>
      <c r="C6" s="63"/>
      <c r="D6" s="63"/>
      <c r="E6" s="65" t="n">
        <v>9.4</v>
      </c>
      <c r="F6" s="28" t="s">
        <v>104</v>
      </c>
      <c r="G6" s="62" t="s">
        <v>105</v>
      </c>
      <c r="H6" s="63"/>
      <c r="I6" s="63"/>
      <c r="J6" s="65" t="n">
        <v>-3.1</v>
      </c>
      <c r="K6" s="28" t="s">
        <v>64</v>
      </c>
      <c r="L6" s="59"/>
      <c r="M6" s="59"/>
    </row>
    <row r="7" s="61" customFormat="true" ht="14.25" hidden="false" customHeight="true" outlineLevel="0" collapsed="false">
      <c r="A7" s="29" t="s">
        <v>108</v>
      </c>
      <c r="B7" s="63"/>
      <c r="C7" s="63"/>
      <c r="D7" s="63"/>
      <c r="E7" s="100" t="n">
        <v>14.6</v>
      </c>
      <c r="F7" s="28" t="s">
        <v>104</v>
      </c>
      <c r="G7" s="62" t="s">
        <v>105</v>
      </c>
      <c r="H7" s="63"/>
      <c r="I7" s="63"/>
      <c r="J7" s="65" t="n">
        <v>1.4</v>
      </c>
      <c r="K7" s="28" t="s">
        <v>64</v>
      </c>
      <c r="L7" s="59"/>
      <c r="M7" s="59"/>
    </row>
    <row r="8" customFormat="false" ht="13.5" hidden="false" customHeight="false" outlineLevel="0" collapsed="false">
      <c r="A8" s="101"/>
      <c r="B8" s="101"/>
    </row>
    <row r="9" s="70" customFormat="true" ht="15.75" hidden="false" customHeight="true" outlineLevel="0" collapsed="false">
      <c r="A9" s="67"/>
      <c r="B9" s="102"/>
      <c r="C9" s="103" t="s">
        <v>109</v>
      </c>
      <c r="D9" s="104"/>
      <c r="E9" s="68" t="s">
        <v>110</v>
      </c>
      <c r="F9" s="68"/>
      <c r="G9" s="68"/>
      <c r="H9" s="105" t="s">
        <v>111</v>
      </c>
      <c r="I9" s="105"/>
      <c r="J9" s="105"/>
      <c r="K9" s="3" t="s">
        <v>112</v>
      </c>
      <c r="L9" s="3"/>
      <c r="M9" s="3"/>
    </row>
    <row r="10" s="73" customFormat="true" ht="23.1" hidden="false" customHeight="true" outlineLevel="0" collapsed="false">
      <c r="A10" s="106" t="s">
        <v>72</v>
      </c>
      <c r="B10" s="72" t="s">
        <v>113</v>
      </c>
      <c r="C10" s="72" t="s">
        <v>114</v>
      </c>
      <c r="D10" s="72" t="s">
        <v>76</v>
      </c>
      <c r="E10" s="72" t="s">
        <v>113</v>
      </c>
      <c r="F10" s="72" t="s">
        <v>115</v>
      </c>
      <c r="G10" s="72" t="s">
        <v>116</v>
      </c>
      <c r="H10" s="72" t="s">
        <v>113</v>
      </c>
      <c r="I10" s="72" t="s">
        <v>115</v>
      </c>
      <c r="J10" s="107" t="s">
        <v>116</v>
      </c>
      <c r="K10" s="72" t="s">
        <v>113</v>
      </c>
      <c r="L10" s="72" t="s">
        <v>115</v>
      </c>
      <c r="M10" s="107" t="s">
        <v>116</v>
      </c>
    </row>
    <row r="11" s="70" customFormat="true" ht="21.75" hidden="false" customHeight="true" outlineLevel="0" collapsed="false">
      <c r="A11" s="74" t="s">
        <v>77</v>
      </c>
      <c r="B11" s="108" t="s">
        <v>100</v>
      </c>
      <c r="C11" s="108" t="s">
        <v>100</v>
      </c>
      <c r="D11" s="109" t="s">
        <v>100</v>
      </c>
      <c r="E11" s="108" t="s">
        <v>104</v>
      </c>
      <c r="F11" s="108" t="s">
        <v>79</v>
      </c>
      <c r="G11" s="109" t="s">
        <v>79</v>
      </c>
      <c r="H11" s="110" t="s">
        <v>104</v>
      </c>
      <c r="I11" s="111" t="s">
        <v>79</v>
      </c>
      <c r="J11" s="112" t="s">
        <v>79</v>
      </c>
      <c r="K11" s="110" t="s">
        <v>104</v>
      </c>
      <c r="L11" s="111" t="s">
        <v>79</v>
      </c>
      <c r="M11" s="113" t="s">
        <v>79</v>
      </c>
    </row>
    <row r="12" s="70" customFormat="true" ht="21.75" hidden="false" customHeight="true" outlineLevel="0" collapsed="false">
      <c r="A12" s="78" t="s">
        <v>80</v>
      </c>
      <c r="B12" s="114" t="n">
        <v>19.2</v>
      </c>
      <c r="C12" s="115" t="n">
        <v>-0.5</v>
      </c>
      <c r="D12" s="81" t="n">
        <v>0</v>
      </c>
      <c r="E12" s="114" t="n">
        <v>147</v>
      </c>
      <c r="F12" s="114" t="n">
        <v>-2</v>
      </c>
      <c r="G12" s="116" t="n">
        <v>-1</v>
      </c>
      <c r="H12" s="114" t="n">
        <v>137.6</v>
      </c>
      <c r="I12" s="114" t="n">
        <v>-1.9</v>
      </c>
      <c r="J12" s="116" t="n">
        <v>-0.9</v>
      </c>
      <c r="K12" s="114" t="n">
        <v>9.4</v>
      </c>
      <c r="L12" s="114" t="n">
        <v>-4.1</v>
      </c>
      <c r="M12" s="116" t="n">
        <v>-3.1</v>
      </c>
    </row>
    <row r="13" s="70" customFormat="true" ht="23.1" hidden="false" customHeight="true" outlineLevel="0" collapsed="false">
      <c r="A13" s="78" t="s">
        <v>81</v>
      </c>
      <c r="B13" s="114"/>
      <c r="C13" s="115"/>
      <c r="D13" s="81"/>
      <c r="E13" s="114"/>
      <c r="F13" s="114"/>
      <c r="G13" s="116"/>
      <c r="H13" s="114"/>
      <c r="I13" s="115"/>
      <c r="J13" s="116"/>
      <c r="K13" s="114"/>
      <c r="L13" s="115"/>
      <c r="M13" s="116"/>
    </row>
    <row r="14" s="70" customFormat="true" ht="23.1" hidden="false" customHeight="true" outlineLevel="0" collapsed="false">
      <c r="A14" s="78" t="s">
        <v>82</v>
      </c>
      <c r="B14" s="114" t="n">
        <v>20.1</v>
      </c>
      <c r="C14" s="115" t="n">
        <v>-1.4</v>
      </c>
      <c r="D14" s="81" t="n">
        <v>-2.8</v>
      </c>
      <c r="E14" s="114" t="n">
        <v>161.7</v>
      </c>
      <c r="F14" s="114" t="n">
        <v>-7</v>
      </c>
      <c r="G14" s="116" t="n">
        <v>-11</v>
      </c>
      <c r="H14" s="114" t="n">
        <v>151.7</v>
      </c>
      <c r="I14" s="114" t="n">
        <v>-5.2</v>
      </c>
      <c r="J14" s="116" t="n">
        <v>-11.6</v>
      </c>
      <c r="K14" s="114" t="n">
        <v>10</v>
      </c>
      <c r="L14" s="114" t="n">
        <v>-25.9</v>
      </c>
      <c r="M14" s="116" t="n">
        <v>-1</v>
      </c>
    </row>
    <row r="15" s="70" customFormat="true" ht="23.1" hidden="false" customHeight="true" outlineLevel="0" collapsed="false">
      <c r="A15" s="78" t="s">
        <v>83</v>
      </c>
      <c r="B15" s="114" t="n">
        <v>20.1</v>
      </c>
      <c r="C15" s="115" t="n">
        <v>0</v>
      </c>
      <c r="D15" s="81" t="n">
        <v>-0.0999999999999979</v>
      </c>
      <c r="E15" s="114" t="n">
        <v>170.4</v>
      </c>
      <c r="F15" s="114" t="n">
        <v>-0.4</v>
      </c>
      <c r="G15" s="116" t="n">
        <v>0.5</v>
      </c>
      <c r="H15" s="114" t="n">
        <v>155.8</v>
      </c>
      <c r="I15" s="114" t="n">
        <v>-0.6</v>
      </c>
      <c r="J15" s="116" t="n">
        <v>0.4</v>
      </c>
      <c r="K15" s="117" t="n">
        <v>14.6</v>
      </c>
      <c r="L15" s="114" t="n">
        <v>2.8</v>
      </c>
      <c r="M15" s="116" t="n">
        <v>1.4</v>
      </c>
    </row>
    <row r="16" s="70" customFormat="true" ht="23.1" hidden="false" customHeight="true" outlineLevel="0" collapsed="false">
      <c r="A16" s="78" t="s">
        <v>84</v>
      </c>
      <c r="B16" s="114" t="n">
        <v>19.1</v>
      </c>
      <c r="C16" s="115" t="n">
        <v>-0.799999999999997</v>
      </c>
      <c r="D16" s="81" t="n">
        <v>0.200000000000003</v>
      </c>
      <c r="E16" s="114" t="n">
        <v>156.5</v>
      </c>
      <c r="F16" s="114" t="n">
        <v>-4.2</v>
      </c>
      <c r="G16" s="116" t="n">
        <v>-0.9</v>
      </c>
      <c r="H16" s="114" t="n">
        <v>136.1</v>
      </c>
      <c r="I16" s="114" t="n">
        <v>-4.1</v>
      </c>
      <c r="J16" s="116" t="n">
        <v>-1.2</v>
      </c>
      <c r="K16" s="114" t="n">
        <v>20.4</v>
      </c>
      <c r="L16" s="114" t="n">
        <v>-4.7</v>
      </c>
      <c r="M16" s="116" t="n">
        <v>1</v>
      </c>
    </row>
    <row r="17" s="70" customFormat="true" ht="23.1" hidden="false" customHeight="true" outlineLevel="0" collapsed="false">
      <c r="A17" s="78" t="s">
        <v>85</v>
      </c>
      <c r="B17" s="114" t="n">
        <v>21.7</v>
      </c>
      <c r="C17" s="115" t="n">
        <v>0.300000000000001</v>
      </c>
      <c r="D17" s="81" t="n">
        <v>1.2</v>
      </c>
      <c r="E17" s="114" t="n">
        <v>174.1</v>
      </c>
      <c r="F17" s="114" t="n">
        <v>-2.8</v>
      </c>
      <c r="G17" s="116" t="n">
        <v>3.1</v>
      </c>
      <c r="H17" s="114" t="n">
        <v>159.3</v>
      </c>
      <c r="I17" s="115" t="n">
        <v>-0.7</v>
      </c>
      <c r="J17" s="116" t="n">
        <v>6.1</v>
      </c>
      <c r="K17" s="114" t="n">
        <v>14.8</v>
      </c>
      <c r="L17" s="115" t="n">
        <v>-21.3</v>
      </c>
      <c r="M17" s="116" t="n">
        <v>-20.4</v>
      </c>
    </row>
    <row r="18" s="70" customFormat="true" ht="23.1" hidden="false" customHeight="true" outlineLevel="0" collapsed="false">
      <c r="A18" s="78" t="s">
        <v>86</v>
      </c>
      <c r="B18" s="114" t="n">
        <v>21.2</v>
      </c>
      <c r="C18" s="115" t="n">
        <v>-0.300000000000001</v>
      </c>
      <c r="D18" s="81" t="n">
        <v>0.300000000000001</v>
      </c>
      <c r="E18" s="114" t="n">
        <v>196.7</v>
      </c>
      <c r="F18" s="115" t="n">
        <v>-0.4</v>
      </c>
      <c r="G18" s="116" t="n">
        <v>5.4</v>
      </c>
      <c r="H18" s="114" t="n">
        <v>170</v>
      </c>
      <c r="I18" s="115" t="n">
        <v>-1.3</v>
      </c>
      <c r="J18" s="116" t="n">
        <v>1.6</v>
      </c>
      <c r="K18" s="114" t="n">
        <v>26.7</v>
      </c>
      <c r="L18" s="115" t="n">
        <v>5.5</v>
      </c>
      <c r="M18" s="116" t="n">
        <v>37.6</v>
      </c>
    </row>
    <row r="19" s="70" customFormat="true" ht="23.1" hidden="false" customHeight="true" outlineLevel="0" collapsed="false">
      <c r="A19" s="78" t="s">
        <v>87</v>
      </c>
      <c r="B19" s="114" t="n">
        <v>19.2</v>
      </c>
      <c r="C19" s="115" t="n">
        <v>-0.300000000000001</v>
      </c>
      <c r="D19" s="81" t="n">
        <v>0.199999999999999</v>
      </c>
      <c r="E19" s="114" t="n">
        <v>134.2</v>
      </c>
      <c r="F19" s="115" t="n">
        <v>0.4</v>
      </c>
      <c r="G19" s="116" t="n">
        <v>-1.1</v>
      </c>
      <c r="H19" s="114" t="n">
        <v>128.5</v>
      </c>
      <c r="I19" s="115" t="n">
        <v>0.4</v>
      </c>
      <c r="J19" s="116" t="n">
        <v>-0.4</v>
      </c>
      <c r="K19" s="114" t="n">
        <v>5.7</v>
      </c>
      <c r="L19" s="115" t="n">
        <v>1.8</v>
      </c>
      <c r="M19" s="116" t="n">
        <v>-14.9</v>
      </c>
    </row>
    <row r="20" s="70" customFormat="true" ht="23.1" hidden="false" customHeight="true" outlineLevel="0" collapsed="false">
      <c r="A20" s="78" t="s">
        <v>88</v>
      </c>
      <c r="B20" s="114" t="n">
        <v>20.3</v>
      </c>
      <c r="C20" s="115" t="n">
        <v>0.699999999999999</v>
      </c>
      <c r="D20" s="81" t="n">
        <v>0.300000000000001</v>
      </c>
      <c r="E20" s="114" t="n">
        <v>157</v>
      </c>
      <c r="F20" s="115" t="n">
        <v>3.5</v>
      </c>
      <c r="G20" s="116" t="n">
        <v>-2.4</v>
      </c>
      <c r="H20" s="114" t="n">
        <v>149.6</v>
      </c>
      <c r="I20" s="115" t="n">
        <v>3.5</v>
      </c>
      <c r="J20" s="116" t="n">
        <v>-0.9</v>
      </c>
      <c r="K20" s="114" t="n">
        <v>7.4</v>
      </c>
      <c r="L20" s="115" t="n">
        <v>2.8</v>
      </c>
      <c r="M20" s="116" t="n">
        <v>-25.3</v>
      </c>
    </row>
    <row r="21" s="70" customFormat="true" ht="23.1" hidden="false" customHeight="true" outlineLevel="0" collapsed="false">
      <c r="A21" s="78" t="s">
        <v>89</v>
      </c>
      <c r="B21" s="114" t="n">
        <v>20.7</v>
      </c>
      <c r="C21" s="115" t="n">
        <v>-0.600000000000001</v>
      </c>
      <c r="D21" s="81" t="n">
        <v>-1.4</v>
      </c>
      <c r="E21" s="114" t="n">
        <v>171.7</v>
      </c>
      <c r="F21" s="115" t="n">
        <v>-3.8</v>
      </c>
      <c r="G21" s="116" t="n">
        <v>-4.9</v>
      </c>
      <c r="H21" s="114" t="n">
        <v>154.9</v>
      </c>
      <c r="I21" s="115" t="n">
        <v>-3.1</v>
      </c>
      <c r="J21" s="116" t="n">
        <v>-8.9</v>
      </c>
      <c r="K21" s="114" t="n">
        <v>16.8</v>
      </c>
      <c r="L21" s="115" t="n">
        <v>-9.2</v>
      </c>
      <c r="M21" s="116" t="n">
        <v>58.5</v>
      </c>
    </row>
    <row r="22" s="70" customFormat="true" ht="22.5" hidden="false" customHeight="true" outlineLevel="0" collapsed="false">
      <c r="A22" s="78" t="s">
        <v>90</v>
      </c>
      <c r="B22" s="114" t="n">
        <v>17.7</v>
      </c>
      <c r="C22" s="115" t="n">
        <v>-0.100000000000001</v>
      </c>
      <c r="D22" s="81" t="n">
        <v>0.599999999999998</v>
      </c>
      <c r="E22" s="114" t="n">
        <v>104.7</v>
      </c>
      <c r="F22" s="115" t="n">
        <v>1.9</v>
      </c>
      <c r="G22" s="116" t="n">
        <v>0.1</v>
      </c>
      <c r="H22" s="114" t="n">
        <v>102.4</v>
      </c>
      <c r="I22" s="115" t="n">
        <v>2.7</v>
      </c>
      <c r="J22" s="116" t="n">
        <v>-0.1</v>
      </c>
      <c r="K22" s="114" t="n">
        <v>2.3</v>
      </c>
      <c r="L22" s="115" t="n">
        <v>-23.3</v>
      </c>
      <c r="M22" s="116" t="n">
        <v>9.5</v>
      </c>
    </row>
    <row r="23" s="70" customFormat="true" ht="23.1" hidden="false" customHeight="true" outlineLevel="0" collapsed="false">
      <c r="A23" s="78" t="s">
        <v>91</v>
      </c>
      <c r="B23" s="114" t="n">
        <v>18.5</v>
      </c>
      <c r="C23" s="115" t="n">
        <v>-0.800000000000001</v>
      </c>
      <c r="D23" s="81" t="n">
        <v>-1.1</v>
      </c>
      <c r="E23" s="114" t="n">
        <v>137.4</v>
      </c>
      <c r="F23" s="115" t="n">
        <v>-4.6</v>
      </c>
      <c r="G23" s="116" t="n">
        <v>-6</v>
      </c>
      <c r="H23" s="114" t="n">
        <v>129.8</v>
      </c>
      <c r="I23" s="115" t="n">
        <v>-4.1</v>
      </c>
      <c r="J23" s="116" t="n">
        <v>-6.4</v>
      </c>
      <c r="K23" s="114" t="n">
        <v>7.6</v>
      </c>
      <c r="L23" s="115" t="n">
        <v>-12.6</v>
      </c>
      <c r="M23" s="116" t="n">
        <v>2.7</v>
      </c>
    </row>
    <row r="24" s="70" customFormat="true" ht="23.1" hidden="false" customHeight="true" outlineLevel="0" collapsed="false">
      <c r="A24" s="83" t="s">
        <v>92</v>
      </c>
      <c r="B24" s="114" t="n">
        <v>17.4</v>
      </c>
      <c r="C24" s="115" t="n">
        <v>-1.9</v>
      </c>
      <c r="D24" s="81" t="n">
        <v>2</v>
      </c>
      <c r="E24" s="114" t="n">
        <v>132.2</v>
      </c>
      <c r="F24" s="115" t="n">
        <v>-11.2</v>
      </c>
      <c r="G24" s="116" t="n">
        <v>12.9</v>
      </c>
      <c r="H24" s="114" t="n">
        <v>128.3</v>
      </c>
      <c r="I24" s="115" t="n">
        <v>-10.2</v>
      </c>
      <c r="J24" s="116" t="n">
        <v>14.7</v>
      </c>
      <c r="K24" s="114" t="n">
        <v>3.9</v>
      </c>
      <c r="L24" s="115" t="n">
        <v>-33.9</v>
      </c>
      <c r="M24" s="116" t="n">
        <v>-25</v>
      </c>
    </row>
    <row r="25" s="70" customFormat="true" ht="23.1" hidden="false" customHeight="true" outlineLevel="0" collapsed="false">
      <c r="A25" s="83" t="s">
        <v>93</v>
      </c>
      <c r="B25" s="114" t="n">
        <v>20.9</v>
      </c>
      <c r="C25" s="115" t="n">
        <v>1.3</v>
      </c>
      <c r="D25" s="81" t="n">
        <v>0.599999999999998</v>
      </c>
      <c r="E25" s="114" t="n">
        <v>167.3</v>
      </c>
      <c r="F25" s="115" t="n">
        <v>9</v>
      </c>
      <c r="G25" s="116" t="n">
        <v>-0.4</v>
      </c>
      <c r="H25" s="114" t="n">
        <v>140.4</v>
      </c>
      <c r="I25" s="115" t="n">
        <v>5.8</v>
      </c>
      <c r="J25" s="116" t="n">
        <v>-0.4</v>
      </c>
      <c r="K25" s="114" t="n">
        <v>26.9</v>
      </c>
      <c r="L25" s="115" t="n">
        <v>29.3</v>
      </c>
      <c r="M25" s="116" t="n">
        <v>0</v>
      </c>
    </row>
    <row r="26" s="70" customFormat="true" ht="23.1" hidden="false" customHeight="true" outlineLevel="0" collapsed="false">
      <c r="A26" s="84" t="s">
        <v>94</v>
      </c>
      <c r="B26" s="114" t="n">
        <v>18.6</v>
      </c>
      <c r="C26" s="118" t="n">
        <v>-0.5</v>
      </c>
      <c r="D26" s="87" t="n">
        <v>-0.699999999999999</v>
      </c>
      <c r="E26" s="114" t="n">
        <v>139.7</v>
      </c>
      <c r="F26" s="118" t="n">
        <v>-2.4</v>
      </c>
      <c r="G26" s="119" t="n">
        <v>-8.1</v>
      </c>
      <c r="H26" s="114" t="n">
        <v>132.8</v>
      </c>
      <c r="I26" s="118" t="n">
        <v>-2</v>
      </c>
      <c r="J26" s="119" t="n">
        <v>-6.4</v>
      </c>
      <c r="K26" s="114" t="n">
        <v>6.9</v>
      </c>
      <c r="L26" s="118" t="n">
        <v>-9.2</v>
      </c>
      <c r="M26" s="119" t="n">
        <v>-31.7</v>
      </c>
    </row>
    <row r="27" s="70" customFormat="true" ht="21.75" hidden="false" customHeight="true" outlineLevel="0" collapsed="false">
      <c r="A27" s="89" t="s">
        <v>95</v>
      </c>
      <c r="B27" s="120"/>
      <c r="C27" s="121"/>
      <c r="D27" s="122"/>
      <c r="E27" s="120"/>
      <c r="F27" s="121"/>
      <c r="G27" s="123"/>
      <c r="H27" s="120"/>
      <c r="I27" s="121"/>
      <c r="J27" s="123"/>
      <c r="K27" s="120"/>
      <c r="L27" s="121"/>
      <c r="M27" s="123"/>
    </row>
    <row r="28" s="70" customFormat="true" ht="21.75" hidden="false" customHeight="true" outlineLevel="0" collapsed="false">
      <c r="A28" s="90" t="s">
        <v>96</v>
      </c>
      <c r="B28" s="114"/>
      <c r="C28" s="115"/>
      <c r="D28" s="81"/>
      <c r="E28" s="124"/>
      <c r="F28" s="115"/>
      <c r="G28" s="116"/>
      <c r="H28" s="124"/>
      <c r="I28" s="115"/>
      <c r="J28" s="116"/>
      <c r="K28" s="124"/>
      <c r="L28" s="115"/>
      <c r="M28" s="116"/>
    </row>
    <row r="29" s="70" customFormat="true" ht="21.75" hidden="false" customHeight="true" outlineLevel="0" collapsed="false">
      <c r="A29" s="78" t="s">
        <v>80</v>
      </c>
      <c r="B29" s="114" t="n">
        <v>19.2</v>
      </c>
      <c r="C29" s="115" t="n">
        <v>-0.5</v>
      </c>
      <c r="D29" s="81" t="n">
        <v>-0.300000000000001</v>
      </c>
      <c r="E29" s="114" t="n">
        <v>150</v>
      </c>
      <c r="F29" s="114" t="n">
        <v>-2.5</v>
      </c>
      <c r="G29" s="116" t="n">
        <v>-1</v>
      </c>
      <c r="H29" s="124" t="n">
        <v>138.6</v>
      </c>
      <c r="I29" s="114" t="n">
        <v>-2.5</v>
      </c>
      <c r="J29" s="116" t="n">
        <v>-1.3</v>
      </c>
      <c r="K29" s="114" t="n">
        <v>11.4</v>
      </c>
      <c r="L29" s="114" t="n">
        <v>-4.2</v>
      </c>
      <c r="M29" s="116" t="n">
        <v>2.8</v>
      </c>
    </row>
    <row r="30" s="70" customFormat="true" ht="23.1" hidden="true" customHeight="true" outlineLevel="0" collapsed="false">
      <c r="A30" s="78" t="s">
        <v>81</v>
      </c>
      <c r="B30" s="114"/>
      <c r="C30" s="115"/>
      <c r="D30" s="81"/>
      <c r="E30" s="124"/>
      <c r="F30" s="115"/>
      <c r="G30" s="116"/>
      <c r="H30" s="124"/>
      <c r="I30" s="115"/>
      <c r="J30" s="116"/>
      <c r="K30" s="124"/>
      <c r="L30" s="115"/>
      <c r="M30" s="116"/>
    </row>
    <row r="31" s="70" customFormat="true" ht="22.5" hidden="false" customHeight="true" outlineLevel="0" collapsed="false">
      <c r="A31" s="78" t="s">
        <v>82</v>
      </c>
      <c r="B31" s="114" t="n">
        <v>18.9</v>
      </c>
      <c r="C31" s="115" t="n">
        <v>-2.6</v>
      </c>
      <c r="D31" s="81" t="n">
        <v>-3.7</v>
      </c>
      <c r="E31" s="114" t="n">
        <v>157.8</v>
      </c>
      <c r="F31" s="115" t="n">
        <v>-11</v>
      </c>
      <c r="G31" s="116" t="n">
        <v>-11.3</v>
      </c>
      <c r="H31" s="114" t="n">
        <v>144.1</v>
      </c>
      <c r="I31" s="114" t="n">
        <v>-9.2</v>
      </c>
      <c r="J31" s="116" t="n">
        <v>-15.5</v>
      </c>
      <c r="K31" s="114" t="n">
        <v>13.7</v>
      </c>
      <c r="L31" s="114" t="n">
        <v>-26.7</v>
      </c>
      <c r="M31" s="116" t="n">
        <v>80.3</v>
      </c>
    </row>
    <row r="32" s="70" customFormat="true" ht="22.5" hidden="false" customHeight="true" outlineLevel="0" collapsed="false">
      <c r="A32" s="78" t="s">
        <v>83</v>
      </c>
      <c r="B32" s="114" t="n">
        <v>19.8</v>
      </c>
      <c r="C32" s="115" t="n">
        <v>0.100000000000001</v>
      </c>
      <c r="D32" s="81" t="n">
        <v>0.100000000000001</v>
      </c>
      <c r="E32" s="114" t="n">
        <v>172.4</v>
      </c>
      <c r="F32" s="115" t="n">
        <v>-0.2</v>
      </c>
      <c r="G32" s="116" t="n">
        <v>2</v>
      </c>
      <c r="H32" s="114" t="n">
        <v>156.1</v>
      </c>
      <c r="I32" s="114" t="n">
        <v>-0.2</v>
      </c>
      <c r="J32" s="116" t="n">
        <v>2</v>
      </c>
      <c r="K32" s="114" t="n">
        <v>16.3</v>
      </c>
      <c r="L32" s="114" t="n">
        <v>0.6</v>
      </c>
      <c r="M32" s="116" t="n">
        <v>2.5</v>
      </c>
    </row>
    <row r="33" s="70" customFormat="true" ht="22.5" hidden="false" customHeight="true" outlineLevel="0" collapsed="false">
      <c r="A33" s="78" t="s">
        <v>84</v>
      </c>
      <c r="B33" s="114" t="n">
        <v>19.1</v>
      </c>
      <c r="C33" s="115" t="n">
        <v>-0.799999999999997</v>
      </c>
      <c r="D33" s="81" t="n">
        <v>0.200000000000003</v>
      </c>
      <c r="E33" s="114" t="n">
        <v>156.5</v>
      </c>
      <c r="F33" s="115" t="n">
        <v>-4.1</v>
      </c>
      <c r="G33" s="116" t="n">
        <v>-0.8</v>
      </c>
      <c r="H33" s="114" t="n">
        <v>136.1</v>
      </c>
      <c r="I33" s="114" t="n">
        <v>-4.2</v>
      </c>
      <c r="J33" s="116" t="n">
        <v>-1.2</v>
      </c>
      <c r="K33" s="114" t="n">
        <v>20.4</v>
      </c>
      <c r="L33" s="114" t="n">
        <v>-4.7</v>
      </c>
      <c r="M33" s="116" t="n">
        <v>1</v>
      </c>
    </row>
    <row r="34" s="70" customFormat="true" ht="22.5" hidden="false" customHeight="true" outlineLevel="0" collapsed="false">
      <c r="A34" s="78" t="s">
        <v>85</v>
      </c>
      <c r="B34" s="114" t="n">
        <v>20.7</v>
      </c>
      <c r="C34" s="115" t="n">
        <v>0.399999999999999</v>
      </c>
      <c r="D34" s="81" t="n">
        <v>0.199999999999999</v>
      </c>
      <c r="E34" s="114" t="n">
        <v>168.4</v>
      </c>
      <c r="F34" s="115" t="n">
        <v>-3.2</v>
      </c>
      <c r="G34" s="116" t="n">
        <v>-0.2</v>
      </c>
      <c r="H34" s="114" t="n">
        <v>152</v>
      </c>
      <c r="I34" s="115" t="n">
        <v>-1.5</v>
      </c>
      <c r="J34" s="116" t="n">
        <v>1.2</v>
      </c>
      <c r="K34" s="114" t="n">
        <v>16.4</v>
      </c>
      <c r="L34" s="115" t="n">
        <v>-16.3</v>
      </c>
      <c r="M34" s="116" t="n">
        <v>-11.8</v>
      </c>
    </row>
    <row r="35" s="70" customFormat="true" ht="22.5" hidden="false" customHeight="true" outlineLevel="0" collapsed="false">
      <c r="A35" s="78" t="s">
        <v>86</v>
      </c>
      <c r="B35" s="114" t="n">
        <v>20.8</v>
      </c>
      <c r="C35" s="115" t="n">
        <v>-0.699999999999999</v>
      </c>
      <c r="D35" s="81" t="n">
        <v>0</v>
      </c>
      <c r="E35" s="114" t="n">
        <v>200.7</v>
      </c>
      <c r="F35" s="115" t="n">
        <v>-1.5</v>
      </c>
      <c r="G35" s="116" t="n">
        <v>3.6</v>
      </c>
      <c r="H35" s="114" t="n">
        <v>169.6</v>
      </c>
      <c r="I35" s="115" t="n">
        <v>-2.5</v>
      </c>
      <c r="J35" s="116" t="n">
        <v>-0.2</v>
      </c>
      <c r="K35" s="114" t="n">
        <v>31.1</v>
      </c>
      <c r="L35" s="115" t="n">
        <v>4.7</v>
      </c>
      <c r="M35" s="116" t="n">
        <v>31.2</v>
      </c>
    </row>
    <row r="36" customFormat="false" ht="22.5" hidden="false" customHeight="true" outlineLevel="0" collapsed="false">
      <c r="A36" s="78" t="s">
        <v>87</v>
      </c>
      <c r="B36" s="114" t="n">
        <v>19.5</v>
      </c>
      <c r="C36" s="115" t="n">
        <v>-0.899999999999999</v>
      </c>
      <c r="D36" s="81" t="n">
        <v>-0.5</v>
      </c>
      <c r="E36" s="114" t="n">
        <v>128.6</v>
      </c>
      <c r="F36" s="115" t="n">
        <v>-2.4</v>
      </c>
      <c r="G36" s="116" t="n">
        <v>-2.2</v>
      </c>
      <c r="H36" s="114" t="n">
        <v>123.2</v>
      </c>
      <c r="I36" s="115" t="n">
        <v>-2.6</v>
      </c>
      <c r="J36" s="116" t="n">
        <v>-1.6</v>
      </c>
      <c r="K36" s="114" t="n">
        <v>5.4</v>
      </c>
      <c r="L36" s="115" t="n">
        <v>3.8</v>
      </c>
      <c r="M36" s="116" t="n">
        <v>-14.3</v>
      </c>
    </row>
    <row r="37" customFormat="false" ht="22.5" hidden="false" customHeight="true" outlineLevel="0" collapsed="false">
      <c r="A37" s="78" t="s">
        <v>88</v>
      </c>
      <c r="B37" s="114" t="n">
        <v>19.5</v>
      </c>
      <c r="C37" s="115" t="n">
        <v>0.899999999999999</v>
      </c>
      <c r="D37" s="81" t="n">
        <v>0</v>
      </c>
      <c r="E37" s="114" t="n">
        <v>155.9</v>
      </c>
      <c r="F37" s="115" t="n">
        <v>5.5</v>
      </c>
      <c r="G37" s="116" t="n">
        <v>1.5</v>
      </c>
      <c r="H37" s="114" t="n">
        <v>146.7</v>
      </c>
      <c r="I37" s="115" t="n">
        <v>5.9</v>
      </c>
      <c r="J37" s="116" t="n">
        <v>1.2</v>
      </c>
      <c r="K37" s="114" t="n">
        <v>9.2</v>
      </c>
      <c r="L37" s="115" t="n">
        <v>-1.1</v>
      </c>
      <c r="M37" s="116" t="n">
        <v>7</v>
      </c>
    </row>
    <row r="38" customFormat="false" ht="22.5" hidden="true" customHeight="true" outlineLevel="0" collapsed="false">
      <c r="A38" s="78" t="s">
        <v>89</v>
      </c>
      <c r="B38" s="114" t="s">
        <v>97</v>
      </c>
      <c r="C38" s="115" t="s">
        <v>97</v>
      </c>
      <c r="D38" s="81" t="s">
        <v>97</v>
      </c>
      <c r="E38" s="114" t="s">
        <v>97</v>
      </c>
      <c r="F38" s="115" t="s">
        <v>97</v>
      </c>
      <c r="G38" s="116" t="s">
        <v>97</v>
      </c>
      <c r="H38" s="114" t="s">
        <v>97</v>
      </c>
      <c r="I38" s="115" t="s">
        <v>97</v>
      </c>
      <c r="J38" s="116" t="s">
        <v>97</v>
      </c>
      <c r="K38" s="114" t="s">
        <v>97</v>
      </c>
      <c r="L38" s="115" t="s">
        <v>97</v>
      </c>
      <c r="M38" s="116" t="s">
        <v>97</v>
      </c>
    </row>
    <row r="39" customFormat="false" ht="22.5" hidden="false" customHeight="true" outlineLevel="0" collapsed="false">
      <c r="A39" s="78" t="s">
        <v>90</v>
      </c>
      <c r="B39" s="114" t="s">
        <v>97</v>
      </c>
      <c r="C39" s="115" t="s">
        <v>97</v>
      </c>
      <c r="D39" s="81" t="s">
        <v>97</v>
      </c>
      <c r="E39" s="114" t="s">
        <v>97</v>
      </c>
      <c r="F39" s="115" t="s">
        <v>97</v>
      </c>
      <c r="G39" s="116" t="s">
        <v>97</v>
      </c>
      <c r="H39" s="114" t="s">
        <v>97</v>
      </c>
      <c r="I39" s="115" t="s">
        <v>97</v>
      </c>
      <c r="J39" s="116" t="s">
        <v>97</v>
      </c>
      <c r="K39" s="114" t="s">
        <v>97</v>
      </c>
      <c r="L39" s="115" t="s">
        <v>97</v>
      </c>
      <c r="M39" s="116" t="s">
        <v>97</v>
      </c>
    </row>
    <row r="40" customFormat="false" ht="22.5" hidden="false" customHeight="true" outlineLevel="0" collapsed="false">
      <c r="A40" s="78" t="s">
        <v>91</v>
      </c>
      <c r="B40" s="114" t="n">
        <v>18.8</v>
      </c>
      <c r="C40" s="125" t="n">
        <v>-0.800000000000001</v>
      </c>
      <c r="D40" s="126" t="n">
        <v>-1.4</v>
      </c>
      <c r="E40" s="114" t="n">
        <v>144.7</v>
      </c>
      <c r="F40" s="114" t="n">
        <v>-4.7</v>
      </c>
      <c r="G40" s="116" t="n">
        <v>-6.6</v>
      </c>
      <c r="H40" s="114" t="n">
        <v>135.7</v>
      </c>
      <c r="I40" s="114" t="n">
        <v>-3.9</v>
      </c>
      <c r="J40" s="116" t="n">
        <v>-7</v>
      </c>
      <c r="K40" s="114" t="n">
        <v>9</v>
      </c>
      <c r="L40" s="114" t="n">
        <v>-15.9</v>
      </c>
      <c r="M40" s="116" t="n">
        <v>-1.1</v>
      </c>
    </row>
    <row r="41" customFormat="false" ht="22.5" hidden="false" customHeight="true" outlineLevel="0" collapsed="false">
      <c r="A41" s="83" t="s">
        <v>92</v>
      </c>
      <c r="B41" s="114" t="n">
        <v>17</v>
      </c>
      <c r="C41" s="125" t="n">
        <v>-1.9</v>
      </c>
      <c r="D41" s="126" t="n">
        <v>0.100000000000001</v>
      </c>
      <c r="E41" s="114" t="n">
        <v>132.4</v>
      </c>
      <c r="F41" s="114" t="n">
        <v>-10.8</v>
      </c>
      <c r="G41" s="116" t="n">
        <v>-1</v>
      </c>
      <c r="H41" s="114" t="n">
        <v>126.4</v>
      </c>
      <c r="I41" s="114" t="n">
        <v>-9.3</v>
      </c>
      <c r="J41" s="116" t="n">
        <v>0</v>
      </c>
      <c r="K41" s="114" t="n">
        <v>6</v>
      </c>
      <c r="L41" s="114" t="n">
        <v>-34.1</v>
      </c>
      <c r="M41" s="116" t="n">
        <v>-18.9</v>
      </c>
    </row>
    <row r="42" customFormat="false" ht="22.5" hidden="false" customHeight="true" outlineLevel="0" collapsed="false">
      <c r="A42" s="83" t="s">
        <v>93</v>
      </c>
      <c r="B42" s="114" t="n">
        <v>20.7</v>
      </c>
      <c r="C42" s="127" t="n">
        <v>1.7</v>
      </c>
      <c r="D42" s="128" t="n">
        <v>0.899999999999999</v>
      </c>
      <c r="E42" s="114" t="n">
        <v>154.3</v>
      </c>
      <c r="F42" s="114" t="n">
        <v>15</v>
      </c>
      <c r="G42" s="116" t="n">
        <v>4.8</v>
      </c>
      <c r="H42" s="114" t="n">
        <v>128.1</v>
      </c>
      <c r="I42" s="114" t="n">
        <v>8.3</v>
      </c>
      <c r="J42" s="116" t="n">
        <v>2.9</v>
      </c>
      <c r="K42" s="114" t="n">
        <v>26.2</v>
      </c>
      <c r="L42" s="114" t="n">
        <v>64.8</v>
      </c>
      <c r="M42" s="116" t="n">
        <v>15.4</v>
      </c>
    </row>
    <row r="43" customFormat="false" ht="22.5" hidden="false" customHeight="true" outlineLevel="0" collapsed="false">
      <c r="A43" s="129" t="s">
        <v>94</v>
      </c>
      <c r="B43" s="130" t="n">
        <v>18.1</v>
      </c>
      <c r="C43" s="131" t="n">
        <v>-0.699999999999999</v>
      </c>
      <c r="D43" s="132" t="n">
        <v>-0.399999999999999</v>
      </c>
      <c r="E43" s="130" t="n">
        <v>136.4</v>
      </c>
      <c r="F43" s="130" t="n">
        <v>-3.4</v>
      </c>
      <c r="G43" s="133" t="n">
        <v>-4.3</v>
      </c>
      <c r="H43" s="130" t="n">
        <v>128.6</v>
      </c>
      <c r="I43" s="130" t="n">
        <v>-3.1</v>
      </c>
      <c r="J43" s="133" t="n">
        <v>-3.3</v>
      </c>
      <c r="K43" s="130" t="n">
        <v>7.8</v>
      </c>
      <c r="L43" s="130" t="n">
        <v>-8.2</v>
      </c>
      <c r="M43" s="133" t="n">
        <v>-18.8</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7</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8</v>
      </c>
      <c r="D3" s="64" t="n">
        <v>322257</v>
      </c>
      <c r="E3" s="28" t="s">
        <v>119</v>
      </c>
      <c r="G3" s="65" t="n">
        <v>-0.8</v>
      </c>
      <c r="H3" s="28" t="s">
        <v>64</v>
      </c>
      <c r="I3" s="59"/>
    </row>
    <row r="4" s="63" customFormat="true" ht="15" hidden="false" customHeight="true" outlineLevel="0" collapsed="false">
      <c r="A4" s="29" t="s">
        <v>120</v>
      </c>
      <c r="C4" s="135" t="s">
        <v>121</v>
      </c>
      <c r="D4" s="136" t="n">
        <v>5122</v>
      </c>
      <c r="E4" s="62" t="s">
        <v>122</v>
      </c>
      <c r="F4" s="59"/>
      <c r="G4" s="137" t="n">
        <v>1.59</v>
      </c>
      <c r="H4" s="28" t="s">
        <v>64</v>
      </c>
      <c r="I4" s="59"/>
    </row>
    <row r="5" s="63" customFormat="true" ht="15" hidden="false" customHeight="true" outlineLevel="0" collapsed="false">
      <c r="A5" s="29"/>
      <c r="C5" s="135" t="s">
        <v>123</v>
      </c>
      <c r="D5" s="64" t="n">
        <v>4646</v>
      </c>
      <c r="E5" s="62" t="s">
        <v>124</v>
      </c>
      <c r="F5" s="59"/>
      <c r="G5" s="137" t="n">
        <v>1.44</v>
      </c>
      <c r="H5" s="28" t="s">
        <v>64</v>
      </c>
      <c r="I5" s="59"/>
    </row>
    <row r="6" s="63" customFormat="true" ht="15" hidden="false" customHeight="true" outlineLevel="0" collapsed="false">
      <c r="A6" s="29" t="s">
        <v>125</v>
      </c>
      <c r="D6" s="65" t="n">
        <v>33</v>
      </c>
      <c r="E6" s="28" t="s">
        <v>79</v>
      </c>
    </row>
    <row r="8" s="70" customFormat="true" ht="23.1" hidden="false" customHeight="true" outlineLevel="0" collapsed="false">
      <c r="A8" s="138"/>
      <c r="B8" s="139"/>
      <c r="C8" s="140" t="s">
        <v>126</v>
      </c>
      <c r="D8" s="140"/>
      <c r="E8" s="141"/>
      <c r="F8" s="142" t="s">
        <v>127</v>
      </c>
      <c r="G8" s="143"/>
      <c r="H8" s="142" t="s">
        <v>128</v>
      </c>
      <c r="I8" s="143"/>
    </row>
    <row r="9" s="70" customFormat="true" ht="23.1" hidden="false" customHeight="true" outlineLevel="0" collapsed="false">
      <c r="A9" s="144" t="s">
        <v>72</v>
      </c>
      <c r="B9" s="145" t="s">
        <v>73</v>
      </c>
      <c r="C9" s="72" t="s">
        <v>129</v>
      </c>
      <c r="D9" s="72" t="s">
        <v>116</v>
      </c>
      <c r="E9" s="107" t="s">
        <v>130</v>
      </c>
      <c r="F9" s="146" t="s">
        <v>131</v>
      </c>
      <c r="G9" s="145" t="s">
        <v>132</v>
      </c>
      <c r="H9" s="107" t="s">
        <v>133</v>
      </c>
      <c r="I9" s="145" t="s">
        <v>134</v>
      </c>
    </row>
    <row r="10" s="70" customFormat="true" ht="23.1" hidden="false" customHeight="true" outlineLevel="0" collapsed="false">
      <c r="A10" s="74" t="s">
        <v>77</v>
      </c>
      <c r="B10" s="75" t="s">
        <v>135</v>
      </c>
      <c r="C10" s="76" t="s">
        <v>79</v>
      </c>
      <c r="D10" s="76" t="s">
        <v>79</v>
      </c>
      <c r="E10" s="77" t="s">
        <v>79</v>
      </c>
      <c r="F10" s="75" t="s">
        <v>135</v>
      </c>
      <c r="G10" s="147" t="s">
        <v>79</v>
      </c>
      <c r="H10" s="75" t="s">
        <v>135</v>
      </c>
      <c r="I10" s="77" t="s">
        <v>79</v>
      </c>
    </row>
    <row r="11" s="70" customFormat="true" ht="23.1" hidden="false" customHeight="true" outlineLevel="0" collapsed="false">
      <c r="A11" s="78" t="s">
        <v>80</v>
      </c>
      <c r="B11" s="148" t="n">
        <v>322257</v>
      </c>
      <c r="C11" s="115" t="n">
        <v>0.1</v>
      </c>
      <c r="D11" s="115" t="n">
        <v>-0.8</v>
      </c>
      <c r="E11" s="81" t="n">
        <v>33</v>
      </c>
      <c r="F11" s="148" t="n">
        <v>5122</v>
      </c>
      <c r="G11" s="149" t="n">
        <v>1.59</v>
      </c>
      <c r="H11" s="148" t="n">
        <v>4646</v>
      </c>
      <c r="I11" s="149" t="n">
        <v>1.44</v>
      </c>
    </row>
    <row r="12" s="70" customFormat="true" ht="23.1" hidden="true" customHeight="true" outlineLevel="0" collapsed="false">
      <c r="A12" s="78" t="s">
        <v>81</v>
      </c>
      <c r="B12" s="148"/>
      <c r="C12" s="115"/>
      <c r="D12" s="114"/>
      <c r="E12" s="81"/>
      <c r="F12" s="148"/>
      <c r="G12" s="149"/>
      <c r="H12" s="148"/>
      <c r="I12" s="149"/>
    </row>
    <row r="13" s="70" customFormat="true" ht="23.1" hidden="false" customHeight="true" outlineLevel="0" collapsed="false">
      <c r="A13" s="78" t="s">
        <v>82</v>
      </c>
      <c r="B13" s="148" t="n">
        <v>15632</v>
      </c>
      <c r="C13" s="115" t="n">
        <v>1.2</v>
      </c>
      <c r="D13" s="115" t="n">
        <v>-1.4</v>
      </c>
      <c r="E13" s="81" t="n">
        <v>8.6</v>
      </c>
      <c r="F13" s="148" t="n">
        <v>200</v>
      </c>
      <c r="G13" s="149" t="n">
        <v>1.29</v>
      </c>
      <c r="H13" s="148" t="n">
        <v>19</v>
      </c>
      <c r="I13" s="149" t="n">
        <v>0.12</v>
      </c>
    </row>
    <row r="14" s="70" customFormat="true" ht="23.1" hidden="false" customHeight="true" outlineLevel="0" collapsed="false">
      <c r="A14" s="78" t="s">
        <v>83</v>
      </c>
      <c r="B14" s="148" t="n">
        <v>73302</v>
      </c>
      <c r="C14" s="115" t="n">
        <v>0.1</v>
      </c>
      <c r="D14" s="115" t="n">
        <v>-1.8</v>
      </c>
      <c r="E14" s="81" t="n">
        <v>19</v>
      </c>
      <c r="F14" s="148" t="n">
        <v>1014</v>
      </c>
      <c r="G14" s="149" t="n">
        <v>1.38</v>
      </c>
      <c r="H14" s="148" t="n">
        <v>933</v>
      </c>
      <c r="I14" s="149" t="n">
        <v>1.27</v>
      </c>
    </row>
    <row r="15" s="70" customFormat="true" ht="23.1" hidden="false" customHeight="true" outlineLevel="0" collapsed="false">
      <c r="A15" s="78" t="s">
        <v>84</v>
      </c>
      <c r="B15" s="148" t="n">
        <v>1482</v>
      </c>
      <c r="C15" s="115" t="n">
        <v>0.5</v>
      </c>
      <c r="D15" s="115" t="n">
        <v>-0.4</v>
      </c>
      <c r="E15" s="81" t="n">
        <v>1.6</v>
      </c>
      <c r="F15" s="148" t="n">
        <v>13</v>
      </c>
      <c r="G15" s="149" t="n">
        <v>0.88</v>
      </c>
      <c r="H15" s="148" t="n">
        <v>6</v>
      </c>
      <c r="I15" s="149" t="n">
        <v>0.41</v>
      </c>
    </row>
    <row r="16" s="70" customFormat="true" ht="23.1" hidden="false" customHeight="true" outlineLevel="0" collapsed="false">
      <c r="A16" s="78" t="s">
        <v>85</v>
      </c>
      <c r="B16" s="148" t="n">
        <v>3056</v>
      </c>
      <c r="C16" s="115" t="n">
        <v>-0.1</v>
      </c>
      <c r="D16" s="114" t="n">
        <v>49.7</v>
      </c>
      <c r="E16" s="81" t="n">
        <v>5.9</v>
      </c>
      <c r="F16" s="148" t="n">
        <v>19</v>
      </c>
      <c r="G16" s="149" t="n">
        <v>0.62</v>
      </c>
      <c r="H16" s="148" t="n">
        <v>22</v>
      </c>
      <c r="I16" s="149" t="n">
        <v>0.72</v>
      </c>
    </row>
    <row r="17" s="70" customFormat="true" ht="23.1" hidden="false" customHeight="true" outlineLevel="0" collapsed="false">
      <c r="A17" s="78" t="s">
        <v>86</v>
      </c>
      <c r="B17" s="148" t="n">
        <v>14841</v>
      </c>
      <c r="C17" s="115" t="n">
        <v>0.6</v>
      </c>
      <c r="D17" s="114" t="n">
        <v>2.3</v>
      </c>
      <c r="E17" s="81" t="n">
        <v>2.4</v>
      </c>
      <c r="F17" s="148" t="n">
        <v>98</v>
      </c>
      <c r="G17" s="149" t="n">
        <v>0.66</v>
      </c>
      <c r="H17" s="148" t="n">
        <v>12</v>
      </c>
      <c r="I17" s="149" t="n">
        <v>0.08</v>
      </c>
    </row>
    <row r="18" s="70" customFormat="true" ht="23.1" hidden="false" customHeight="true" outlineLevel="0" collapsed="false">
      <c r="A18" s="78" t="s">
        <v>87</v>
      </c>
      <c r="B18" s="148" t="n">
        <v>74468</v>
      </c>
      <c r="C18" s="115" t="n">
        <v>0.1</v>
      </c>
      <c r="D18" s="114" t="n">
        <v>0</v>
      </c>
      <c r="E18" s="81" t="n">
        <v>56.9</v>
      </c>
      <c r="F18" s="148" t="n">
        <v>1327</v>
      </c>
      <c r="G18" s="149" t="n">
        <v>1.78</v>
      </c>
      <c r="H18" s="148" t="n">
        <v>1266</v>
      </c>
      <c r="I18" s="149" t="n">
        <v>1.7</v>
      </c>
    </row>
    <row r="19" s="70" customFormat="true" ht="23.1" hidden="false" customHeight="true" outlineLevel="0" collapsed="false">
      <c r="A19" s="78" t="s">
        <v>88</v>
      </c>
      <c r="B19" s="148" t="n">
        <v>7691</v>
      </c>
      <c r="C19" s="115" t="n">
        <v>-2.7</v>
      </c>
      <c r="D19" s="114" t="n">
        <v>-2.7</v>
      </c>
      <c r="E19" s="81" t="n">
        <v>13.1</v>
      </c>
      <c r="F19" s="148" t="n">
        <v>32</v>
      </c>
      <c r="G19" s="149" t="n">
        <v>0.4</v>
      </c>
      <c r="H19" s="148" t="n">
        <v>245</v>
      </c>
      <c r="I19" s="149" t="n">
        <v>3.1</v>
      </c>
    </row>
    <row r="20" s="70" customFormat="true" ht="23.1" hidden="false" customHeight="true" outlineLevel="0" collapsed="false">
      <c r="A20" s="78" t="s">
        <v>89</v>
      </c>
      <c r="B20" s="148" t="n">
        <v>2109</v>
      </c>
      <c r="C20" s="115" t="n">
        <v>-0.4</v>
      </c>
      <c r="D20" s="114" t="n">
        <v>1.8</v>
      </c>
      <c r="E20" s="81" t="n">
        <v>13.9</v>
      </c>
      <c r="F20" s="148" t="n">
        <v>49</v>
      </c>
      <c r="G20" s="149" t="n">
        <v>2.31</v>
      </c>
      <c r="H20" s="148" t="n">
        <v>57</v>
      </c>
      <c r="I20" s="149" t="n">
        <v>2.69</v>
      </c>
    </row>
    <row r="21" s="70" customFormat="true" ht="23.1" hidden="false" customHeight="true" outlineLevel="0" collapsed="false">
      <c r="A21" s="78" t="s">
        <v>90</v>
      </c>
      <c r="B21" s="148" t="n">
        <v>23294</v>
      </c>
      <c r="C21" s="115" t="n">
        <v>2.1</v>
      </c>
      <c r="D21" s="114" t="n">
        <v>-14.7</v>
      </c>
      <c r="E21" s="81" t="n">
        <v>82.9</v>
      </c>
      <c r="F21" s="148" t="n">
        <v>1193</v>
      </c>
      <c r="G21" s="149" t="n">
        <v>5.23</v>
      </c>
      <c r="H21" s="148" t="n">
        <v>716</v>
      </c>
      <c r="I21" s="149" t="n">
        <v>3.14</v>
      </c>
    </row>
    <row r="22" s="70" customFormat="true" ht="23.1" hidden="false" customHeight="true" outlineLevel="0" collapsed="false">
      <c r="A22" s="78" t="s">
        <v>91</v>
      </c>
      <c r="B22" s="148" t="n">
        <v>37043</v>
      </c>
      <c r="C22" s="114" t="n">
        <v>0.4</v>
      </c>
      <c r="D22" s="114" t="n">
        <v>-0.6</v>
      </c>
      <c r="E22" s="81" t="n">
        <v>25</v>
      </c>
      <c r="F22" s="148" t="n">
        <v>382</v>
      </c>
      <c r="G22" s="149" t="n">
        <v>1.04</v>
      </c>
      <c r="H22" s="148" t="n">
        <v>238</v>
      </c>
      <c r="I22" s="149" t="n">
        <v>0.65</v>
      </c>
    </row>
    <row r="23" s="70" customFormat="true" ht="23.1" hidden="false" customHeight="true" outlineLevel="0" collapsed="false">
      <c r="A23" s="83" t="s">
        <v>92</v>
      </c>
      <c r="B23" s="148" t="n">
        <v>30146</v>
      </c>
      <c r="C23" s="114" t="n">
        <v>0.2</v>
      </c>
      <c r="D23" s="114" t="n">
        <v>7.5</v>
      </c>
      <c r="E23" s="81" t="n">
        <v>15.9</v>
      </c>
      <c r="F23" s="148" t="n">
        <v>348</v>
      </c>
      <c r="G23" s="149" t="n">
        <v>1.16</v>
      </c>
      <c r="H23" s="148" t="n">
        <v>301</v>
      </c>
      <c r="I23" s="149" t="n">
        <v>1</v>
      </c>
    </row>
    <row r="24" s="70" customFormat="true" ht="23.1" hidden="false" customHeight="true" outlineLevel="0" collapsed="false">
      <c r="A24" s="83" t="s">
        <v>93</v>
      </c>
      <c r="B24" s="148" t="n">
        <v>5063</v>
      </c>
      <c r="C24" s="115" t="n">
        <v>0.6</v>
      </c>
      <c r="D24" s="114" t="n">
        <v>-1</v>
      </c>
      <c r="E24" s="81" t="n">
        <v>28.5</v>
      </c>
      <c r="F24" s="148" t="n">
        <v>114</v>
      </c>
      <c r="G24" s="149" t="n">
        <v>2.27</v>
      </c>
      <c r="H24" s="148" t="n">
        <v>83</v>
      </c>
      <c r="I24" s="149" t="n">
        <v>1.65</v>
      </c>
    </row>
    <row r="25" s="70" customFormat="true" ht="23.1" hidden="false" customHeight="true" outlineLevel="0" collapsed="false">
      <c r="A25" s="84" t="s">
        <v>94</v>
      </c>
      <c r="B25" s="148" t="n">
        <v>34130</v>
      </c>
      <c r="C25" s="118" t="n">
        <v>-1.2</v>
      </c>
      <c r="D25" s="150" t="n">
        <v>-0.1</v>
      </c>
      <c r="E25" s="81" t="n">
        <v>35.2</v>
      </c>
      <c r="F25" s="148" t="n">
        <v>333</v>
      </c>
      <c r="G25" s="149" t="n">
        <v>0.96</v>
      </c>
      <c r="H25" s="148" t="n">
        <v>748</v>
      </c>
      <c r="I25" s="149" t="n">
        <v>2.17</v>
      </c>
    </row>
    <row r="26" s="70" customFormat="true" ht="23.1" hidden="false" customHeight="true" outlineLevel="0" collapsed="false">
      <c r="A26" s="89" t="s">
        <v>95</v>
      </c>
      <c r="B26" s="151"/>
      <c r="C26" s="121"/>
      <c r="D26" s="152"/>
      <c r="E26" s="122"/>
      <c r="F26" s="153"/>
      <c r="G26" s="154"/>
      <c r="H26" s="151"/>
      <c r="I26" s="154"/>
    </row>
    <row r="27" s="70" customFormat="true" ht="23.1" hidden="false" customHeight="true" outlineLevel="0" collapsed="false">
      <c r="A27" s="90" t="s">
        <v>96</v>
      </c>
      <c r="B27" s="79"/>
      <c r="C27" s="115"/>
      <c r="D27" s="114"/>
      <c r="E27" s="81"/>
      <c r="F27" s="148"/>
      <c r="G27" s="149"/>
      <c r="H27" s="79"/>
      <c r="I27" s="149"/>
    </row>
    <row r="28" s="70" customFormat="true" ht="23.1" hidden="false" customHeight="true" outlineLevel="0" collapsed="false">
      <c r="A28" s="78" t="s">
        <v>80</v>
      </c>
      <c r="B28" s="79" t="n">
        <v>182036</v>
      </c>
      <c r="C28" s="115" t="n">
        <v>-0.2</v>
      </c>
      <c r="D28" s="115" t="n">
        <v>-1.1</v>
      </c>
      <c r="E28" s="81" t="n">
        <v>27.9</v>
      </c>
      <c r="F28" s="148" t="n">
        <v>1946</v>
      </c>
      <c r="G28" s="149" t="n">
        <v>1.07</v>
      </c>
      <c r="H28" s="79" t="n">
        <v>2252</v>
      </c>
      <c r="I28" s="149" t="n">
        <v>1.24</v>
      </c>
    </row>
    <row r="29" s="70" customFormat="true" ht="23.1" hidden="true" customHeight="true" outlineLevel="0" collapsed="false">
      <c r="A29" s="78" t="s">
        <v>81</v>
      </c>
      <c r="B29" s="79"/>
      <c r="C29" s="115"/>
      <c r="D29" s="114"/>
      <c r="E29" s="81"/>
      <c r="F29" s="148"/>
      <c r="G29" s="149"/>
      <c r="H29" s="79"/>
      <c r="I29" s="149"/>
    </row>
    <row r="30" s="70" customFormat="true" ht="23.1" hidden="false" customHeight="true" outlineLevel="0" collapsed="false">
      <c r="A30" s="78" t="s">
        <v>82</v>
      </c>
      <c r="B30" s="79" t="n">
        <v>4406</v>
      </c>
      <c r="C30" s="115" t="n">
        <v>0.4</v>
      </c>
      <c r="D30" s="115" t="n">
        <v>-0.1</v>
      </c>
      <c r="E30" s="81" t="n">
        <v>6.4</v>
      </c>
      <c r="F30" s="148" t="n">
        <v>38</v>
      </c>
      <c r="G30" s="149" t="n">
        <v>0.87</v>
      </c>
      <c r="H30" s="79" t="n">
        <v>19</v>
      </c>
      <c r="I30" s="149" t="n">
        <v>0.43</v>
      </c>
    </row>
    <row r="31" s="70" customFormat="true" ht="23.1" hidden="false" customHeight="true" outlineLevel="0" collapsed="false">
      <c r="A31" s="78" t="s">
        <v>83</v>
      </c>
      <c r="B31" s="79" t="n">
        <v>51507</v>
      </c>
      <c r="C31" s="115" t="n">
        <v>0.1</v>
      </c>
      <c r="D31" s="115" t="n">
        <v>-2.2</v>
      </c>
      <c r="E31" s="81" t="n">
        <v>14.3</v>
      </c>
      <c r="F31" s="148" t="n">
        <v>633</v>
      </c>
      <c r="G31" s="149" t="n">
        <v>1.23</v>
      </c>
      <c r="H31" s="79" t="n">
        <v>600</v>
      </c>
      <c r="I31" s="149" t="n">
        <v>1.17</v>
      </c>
    </row>
    <row r="32" s="70" customFormat="true" ht="23.1" hidden="false" customHeight="true" outlineLevel="0" collapsed="false">
      <c r="A32" s="78" t="s">
        <v>84</v>
      </c>
      <c r="B32" s="79" t="n">
        <v>1482</v>
      </c>
      <c r="C32" s="115" t="n">
        <v>0.5</v>
      </c>
      <c r="D32" s="115" t="n">
        <v>-0.4</v>
      </c>
      <c r="E32" s="81" t="n">
        <v>1.6</v>
      </c>
      <c r="F32" s="148" t="n">
        <v>13</v>
      </c>
      <c r="G32" s="149" t="n">
        <v>0.88</v>
      </c>
      <c r="H32" s="79" t="n">
        <v>6</v>
      </c>
      <c r="I32" s="149" t="n">
        <v>0.41</v>
      </c>
    </row>
    <row r="33" s="70" customFormat="true" ht="23.1" hidden="false" customHeight="true" outlineLevel="0" collapsed="false">
      <c r="A33" s="78" t="s">
        <v>85</v>
      </c>
      <c r="B33" s="79" t="n">
        <v>2090</v>
      </c>
      <c r="C33" s="115" t="n">
        <v>-0.1</v>
      </c>
      <c r="D33" s="114" t="n">
        <v>2.4</v>
      </c>
      <c r="E33" s="81" t="n">
        <v>4.6</v>
      </c>
      <c r="F33" s="148" t="n">
        <v>19</v>
      </c>
      <c r="G33" s="149" t="n">
        <v>0.91</v>
      </c>
      <c r="H33" s="79" t="n">
        <v>22</v>
      </c>
      <c r="I33" s="149" t="n">
        <v>1.05</v>
      </c>
    </row>
    <row r="34" s="70" customFormat="true" ht="23.1" hidden="false" customHeight="true" outlineLevel="0" collapsed="false">
      <c r="A34" s="78" t="s">
        <v>86</v>
      </c>
      <c r="B34" s="79" t="n">
        <v>10700</v>
      </c>
      <c r="C34" s="115" t="n">
        <v>0.3</v>
      </c>
      <c r="D34" s="114" t="n">
        <v>2.4</v>
      </c>
      <c r="E34" s="81" t="n">
        <v>1.1</v>
      </c>
      <c r="F34" s="148" t="n">
        <v>39</v>
      </c>
      <c r="G34" s="149" t="n">
        <v>0.37</v>
      </c>
      <c r="H34" s="79" t="n">
        <v>12</v>
      </c>
      <c r="I34" s="149" t="n">
        <v>0.11</v>
      </c>
    </row>
    <row r="35" customFormat="false" ht="23.1" hidden="false" customHeight="true" outlineLevel="0" collapsed="false">
      <c r="A35" s="78" t="s">
        <v>87</v>
      </c>
      <c r="B35" s="79" t="n">
        <v>35909</v>
      </c>
      <c r="C35" s="115" t="n">
        <v>0.2</v>
      </c>
      <c r="D35" s="114" t="n">
        <v>0.7</v>
      </c>
      <c r="E35" s="81" t="n">
        <v>58.3</v>
      </c>
      <c r="F35" s="148" t="n">
        <v>430</v>
      </c>
      <c r="G35" s="149" t="n">
        <v>1.2</v>
      </c>
      <c r="H35" s="79" t="n">
        <v>363</v>
      </c>
      <c r="I35" s="149" t="n">
        <v>1.01</v>
      </c>
    </row>
    <row r="36" customFormat="false" ht="23.1" hidden="false" customHeight="true" outlineLevel="0" collapsed="false">
      <c r="A36" s="91" t="s">
        <v>88</v>
      </c>
      <c r="B36" s="79" t="n">
        <v>4628</v>
      </c>
      <c r="C36" s="115" t="n">
        <v>-0.1</v>
      </c>
      <c r="D36" s="114" t="n">
        <v>-2.5</v>
      </c>
      <c r="E36" s="81" t="n">
        <v>6.7</v>
      </c>
      <c r="F36" s="148" t="n">
        <v>32</v>
      </c>
      <c r="G36" s="149" t="n">
        <v>0.69</v>
      </c>
      <c r="H36" s="79" t="n">
        <v>37</v>
      </c>
      <c r="I36" s="149" t="n">
        <v>0.8</v>
      </c>
    </row>
    <row r="37" customFormat="false" ht="23.1" hidden="true" customHeight="true" outlineLevel="0" collapsed="false">
      <c r="A37" s="91" t="s">
        <v>89</v>
      </c>
      <c r="B37" s="79" t="s">
        <v>97</v>
      </c>
      <c r="C37" s="114" t="s">
        <v>97</v>
      </c>
      <c r="D37" s="114" t="s">
        <v>97</v>
      </c>
      <c r="E37" s="81" t="s">
        <v>97</v>
      </c>
      <c r="F37" s="148" t="s">
        <v>97</v>
      </c>
      <c r="G37" s="149" t="s">
        <v>97</v>
      </c>
      <c r="H37" s="79" t="s">
        <v>97</v>
      </c>
      <c r="I37" s="149" t="s">
        <v>97</v>
      </c>
    </row>
    <row r="38" customFormat="false" ht="23.1" hidden="false" customHeight="true" outlineLevel="0" collapsed="false">
      <c r="A38" s="91" t="s">
        <v>90</v>
      </c>
      <c r="B38" s="79" t="s">
        <v>97</v>
      </c>
      <c r="C38" s="114" t="s">
        <v>97</v>
      </c>
      <c r="D38" s="114" t="s">
        <v>97</v>
      </c>
      <c r="E38" s="81" t="s">
        <v>97</v>
      </c>
      <c r="F38" s="148" t="s">
        <v>97</v>
      </c>
      <c r="G38" s="149" t="s">
        <v>97</v>
      </c>
      <c r="H38" s="79" t="s">
        <v>97</v>
      </c>
      <c r="I38" s="149" t="s">
        <v>97</v>
      </c>
    </row>
    <row r="39" customFormat="false" ht="23.1" hidden="false" customHeight="true" outlineLevel="0" collapsed="false">
      <c r="A39" s="91" t="s">
        <v>91</v>
      </c>
      <c r="B39" s="79" t="n">
        <v>25099</v>
      </c>
      <c r="C39" s="114" t="n">
        <v>0.3</v>
      </c>
      <c r="D39" s="114" t="n">
        <v>0.9</v>
      </c>
      <c r="E39" s="81" t="n">
        <v>18.7</v>
      </c>
      <c r="F39" s="148" t="n">
        <v>246</v>
      </c>
      <c r="G39" s="149" t="n">
        <v>0.98</v>
      </c>
      <c r="H39" s="79" t="n">
        <v>183</v>
      </c>
      <c r="I39" s="149" t="n">
        <v>0.73</v>
      </c>
    </row>
    <row r="40" customFormat="false" ht="23.1" hidden="false" customHeight="true" outlineLevel="0" collapsed="false">
      <c r="A40" s="92" t="s">
        <v>92</v>
      </c>
      <c r="B40" s="79" t="n">
        <v>18078</v>
      </c>
      <c r="C40" s="114" t="n">
        <v>0.1</v>
      </c>
      <c r="D40" s="114" t="n">
        <v>7.4</v>
      </c>
      <c r="E40" s="81" t="n">
        <v>14.2</v>
      </c>
      <c r="F40" s="148" t="n">
        <v>233</v>
      </c>
      <c r="G40" s="149" t="n">
        <v>1.29</v>
      </c>
      <c r="H40" s="79" t="n">
        <v>222</v>
      </c>
      <c r="I40" s="149" t="n">
        <v>1.23</v>
      </c>
    </row>
    <row r="41" customFormat="false" ht="23.1" hidden="false" customHeight="true" outlineLevel="0" collapsed="false">
      <c r="A41" s="92" t="s">
        <v>93</v>
      </c>
      <c r="B41" s="79" t="n">
        <v>2905</v>
      </c>
      <c r="C41" s="114" t="n">
        <v>1.1</v>
      </c>
      <c r="D41" s="114" t="n">
        <v>2.8</v>
      </c>
      <c r="E41" s="81" t="n">
        <v>42.9</v>
      </c>
      <c r="F41" s="148" t="n">
        <v>61</v>
      </c>
      <c r="G41" s="149" t="n">
        <v>2.12</v>
      </c>
      <c r="H41" s="79" t="n">
        <v>30</v>
      </c>
      <c r="I41" s="149" t="n">
        <v>1.04</v>
      </c>
    </row>
    <row r="42" customFormat="false" ht="23.1" hidden="false" customHeight="true" outlineLevel="0" collapsed="false">
      <c r="A42" s="93" t="s">
        <v>94</v>
      </c>
      <c r="B42" s="94" t="n">
        <v>16125</v>
      </c>
      <c r="C42" s="130" t="n">
        <v>-1.2</v>
      </c>
      <c r="D42" s="130" t="n">
        <v>0.1</v>
      </c>
      <c r="E42" s="96" t="n">
        <v>40.7</v>
      </c>
      <c r="F42" s="94" t="n">
        <v>189</v>
      </c>
      <c r="G42" s="155" t="n">
        <v>1.16</v>
      </c>
      <c r="H42" s="94" t="n">
        <v>386</v>
      </c>
      <c r="I42" s="155" t="n">
        <v>2.36</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6</v>
      </c>
      <c r="B1" s="157"/>
      <c r="C1" s="157"/>
      <c r="D1" s="157"/>
      <c r="E1" s="157"/>
      <c r="F1" s="157"/>
    </row>
    <row r="2" customFormat="false" ht="13.5" hidden="false" customHeight="false" outlineLevel="0" collapsed="false">
      <c r="G2" s="158" t="s">
        <v>137</v>
      </c>
    </row>
    <row r="3" customFormat="false" ht="13.5" hidden="false" customHeight="false" outlineLevel="0" collapsed="false">
      <c r="I3" s="159" t="s">
        <v>138</v>
      </c>
    </row>
    <row r="4" customFormat="false" ht="13.5" hidden="false" customHeight="false" outlineLevel="0" collapsed="false">
      <c r="A4" s="160"/>
      <c r="B4" s="161" t="s">
        <v>139</v>
      </c>
      <c r="C4" s="161"/>
      <c r="D4" s="161"/>
      <c r="E4" s="161"/>
      <c r="F4" s="161"/>
      <c r="G4" s="161"/>
      <c r="H4" s="161"/>
      <c r="I4" s="161"/>
    </row>
    <row r="5" customFormat="false" ht="13.5" hidden="false" customHeight="false" outlineLevel="0" collapsed="false">
      <c r="A5" s="162"/>
      <c r="B5" s="163" t="s">
        <v>140</v>
      </c>
      <c r="C5" s="163"/>
      <c r="D5" s="163"/>
      <c r="E5" s="163"/>
      <c r="F5" s="163" t="s">
        <v>141</v>
      </c>
      <c r="G5" s="163"/>
      <c r="H5" s="163"/>
      <c r="I5" s="163"/>
    </row>
    <row r="6" customFormat="false" ht="13.5" hidden="false" customHeight="true" outlineLevel="0" collapsed="false">
      <c r="A6" s="164" t="s">
        <v>142</v>
      </c>
      <c r="B6" s="165" t="s">
        <v>80</v>
      </c>
      <c r="C6" s="165" t="s">
        <v>82</v>
      </c>
      <c r="D6" s="165" t="s">
        <v>83</v>
      </c>
      <c r="E6" s="165" t="s">
        <v>84</v>
      </c>
      <c r="F6" s="165" t="s">
        <v>80</v>
      </c>
      <c r="G6" s="165" t="s">
        <v>82</v>
      </c>
      <c r="H6" s="165" t="s">
        <v>83</v>
      </c>
      <c r="I6" s="165" t="s">
        <v>84</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3</v>
      </c>
      <c r="B10" s="167" t="n">
        <v>95.6</v>
      </c>
      <c r="C10" s="168" t="n">
        <v>98.9</v>
      </c>
      <c r="D10" s="168" t="n">
        <v>98.1</v>
      </c>
      <c r="E10" s="169" t="n">
        <v>101.6</v>
      </c>
      <c r="F10" s="170" t="n">
        <v>97.1</v>
      </c>
      <c r="G10" s="168" t="n">
        <v>100.6</v>
      </c>
      <c r="H10" s="168" t="n">
        <v>98.6</v>
      </c>
      <c r="I10" s="171" t="n">
        <v>105.4</v>
      </c>
    </row>
    <row r="11" customFormat="false" ht="18.75" hidden="false" customHeight="true" outlineLevel="0" collapsed="false">
      <c r="A11" s="166" t="s">
        <v>144</v>
      </c>
      <c r="B11" s="167" t="n">
        <v>95.1</v>
      </c>
      <c r="C11" s="168" t="n">
        <v>91.3</v>
      </c>
      <c r="D11" s="168" t="n">
        <v>97.8</v>
      </c>
      <c r="E11" s="171" t="n">
        <v>91.7</v>
      </c>
      <c r="F11" s="167" t="n">
        <v>97.3</v>
      </c>
      <c r="G11" s="168" t="n">
        <v>98.9</v>
      </c>
      <c r="H11" s="168" t="n">
        <v>99.7</v>
      </c>
      <c r="I11" s="171" t="n">
        <v>89</v>
      </c>
    </row>
    <row r="12" customFormat="false" ht="18.75" hidden="false" customHeight="true" outlineLevel="0" collapsed="false">
      <c r="A12" s="166" t="s">
        <v>145</v>
      </c>
      <c r="B12" s="172" t="n">
        <v>96.1</v>
      </c>
      <c r="C12" s="173" t="n">
        <v>94.5</v>
      </c>
      <c r="D12" s="173" t="n">
        <v>104.7</v>
      </c>
      <c r="E12" s="174" t="n">
        <v>77.6</v>
      </c>
      <c r="F12" s="172" t="n">
        <v>98.4</v>
      </c>
      <c r="G12" s="173" t="n">
        <v>99.9</v>
      </c>
      <c r="H12" s="173" t="n">
        <v>106.1</v>
      </c>
      <c r="I12" s="174" t="n">
        <v>80.1</v>
      </c>
    </row>
    <row r="13" customFormat="false" ht="18.75" hidden="false" customHeight="true" outlineLevel="0" collapsed="false">
      <c r="A13" s="166" t="s">
        <v>146</v>
      </c>
      <c r="B13" s="172" t="n">
        <v>90.9</v>
      </c>
      <c r="C13" s="173" t="n">
        <v>94.3</v>
      </c>
      <c r="D13" s="173" t="n">
        <v>109.2</v>
      </c>
      <c r="E13" s="174" t="n">
        <v>86.8</v>
      </c>
      <c r="F13" s="172" t="n">
        <v>94.8</v>
      </c>
      <c r="G13" s="173" t="n">
        <v>99</v>
      </c>
      <c r="H13" s="173" t="n">
        <v>109.2</v>
      </c>
      <c r="I13" s="174" t="n">
        <v>90.8</v>
      </c>
    </row>
    <row r="14" customFormat="false" ht="18.75" hidden="false" customHeight="true" outlineLevel="0" collapsed="false">
      <c r="A14" s="175" t="s">
        <v>147</v>
      </c>
      <c r="B14" s="172" t="n">
        <v>89.2</v>
      </c>
      <c r="C14" s="173" t="n">
        <v>85.1</v>
      </c>
      <c r="D14" s="173" t="n">
        <v>108</v>
      </c>
      <c r="E14" s="174" t="n">
        <v>106.1</v>
      </c>
      <c r="F14" s="172" t="n">
        <v>93.1</v>
      </c>
      <c r="G14" s="173" t="n">
        <v>92.3</v>
      </c>
      <c r="H14" s="173" t="n">
        <v>107.5</v>
      </c>
      <c r="I14" s="174" t="n">
        <v>110</v>
      </c>
    </row>
    <row r="15" customFormat="false" ht="18.75" hidden="false" customHeight="true" outlineLevel="0" collapsed="false">
      <c r="A15" s="176" t="s">
        <v>148</v>
      </c>
      <c r="B15" s="172" t="n">
        <v>164.4</v>
      </c>
      <c r="C15" s="173" t="n">
        <v>155.9</v>
      </c>
      <c r="D15" s="173" t="n">
        <v>203</v>
      </c>
      <c r="E15" s="174" t="n">
        <v>243.1</v>
      </c>
      <c r="F15" s="172" t="n">
        <v>93.4</v>
      </c>
      <c r="G15" s="173" t="n">
        <v>100</v>
      </c>
      <c r="H15" s="173" t="n">
        <v>109.4</v>
      </c>
      <c r="I15" s="174" t="n">
        <v>109.8</v>
      </c>
    </row>
    <row r="16" customFormat="false" ht="18.75" hidden="false" customHeight="true" outlineLevel="0" collapsed="false">
      <c r="A16" s="176" t="s">
        <v>149</v>
      </c>
      <c r="B16" s="172" t="n">
        <v>76.1</v>
      </c>
      <c r="C16" s="173" t="n">
        <v>80.9</v>
      </c>
      <c r="D16" s="173" t="n">
        <v>87.5</v>
      </c>
      <c r="E16" s="174" t="n">
        <v>78.3</v>
      </c>
      <c r="F16" s="172" t="n">
        <v>91.6</v>
      </c>
      <c r="G16" s="173" t="n">
        <v>94.8</v>
      </c>
      <c r="H16" s="173" t="n">
        <v>104.8</v>
      </c>
      <c r="I16" s="174" t="n">
        <v>108.4</v>
      </c>
    </row>
    <row r="17" customFormat="false" ht="18.75" hidden="false" customHeight="true" outlineLevel="0" collapsed="false">
      <c r="A17" s="176" t="s">
        <v>150</v>
      </c>
      <c r="B17" s="172" t="n">
        <v>73.1</v>
      </c>
      <c r="C17" s="173" t="n">
        <v>79.4</v>
      </c>
      <c r="D17" s="173" t="n">
        <v>89</v>
      </c>
      <c r="E17" s="174" t="n">
        <v>78.9</v>
      </c>
      <c r="F17" s="172" t="n">
        <v>92.2</v>
      </c>
      <c r="G17" s="173" t="n">
        <v>94.8</v>
      </c>
      <c r="H17" s="173" t="n">
        <v>108.8</v>
      </c>
      <c r="I17" s="174" t="n">
        <v>109.2</v>
      </c>
    </row>
    <row r="18" customFormat="false" ht="18.75" hidden="false" customHeight="true" outlineLevel="0" collapsed="false">
      <c r="A18" s="176" t="s">
        <v>151</v>
      </c>
      <c r="B18" s="172" t="n">
        <v>74.3</v>
      </c>
      <c r="C18" s="173" t="n">
        <v>76.2</v>
      </c>
      <c r="D18" s="173" t="n">
        <v>91.2</v>
      </c>
      <c r="E18" s="174" t="n">
        <v>101</v>
      </c>
      <c r="F18" s="172" t="n">
        <v>91.4</v>
      </c>
      <c r="G18" s="173" t="n">
        <v>91.4</v>
      </c>
      <c r="H18" s="173" t="n">
        <v>106.9</v>
      </c>
      <c r="I18" s="174" t="n">
        <v>110.2</v>
      </c>
    </row>
    <row r="19" customFormat="false" ht="18.75" hidden="false" customHeight="true" outlineLevel="0" collapsed="false">
      <c r="A19" s="176" t="s">
        <v>152</v>
      </c>
      <c r="B19" s="172" t="n">
        <v>75.1</v>
      </c>
      <c r="C19" s="173" t="n">
        <v>79.9</v>
      </c>
      <c r="D19" s="173" t="n">
        <v>89.5</v>
      </c>
      <c r="E19" s="174" t="n">
        <v>82.3</v>
      </c>
      <c r="F19" s="172" t="n">
        <v>93.7</v>
      </c>
      <c r="G19" s="173" t="n">
        <v>95.8</v>
      </c>
      <c r="H19" s="173" t="n">
        <v>109.2</v>
      </c>
      <c r="I19" s="174" t="n">
        <v>113.7</v>
      </c>
    </row>
    <row r="20" customFormat="false" ht="18.75" hidden="false" customHeight="true" outlineLevel="0" collapsed="false">
      <c r="A20" s="176" t="s">
        <v>153</v>
      </c>
      <c r="B20" s="172" t="n">
        <v>72.6</v>
      </c>
      <c r="C20" s="173" t="n">
        <v>73.1</v>
      </c>
      <c r="D20" s="173" t="n">
        <v>87.7</v>
      </c>
      <c r="E20" s="174" t="n">
        <v>79.4</v>
      </c>
      <c r="F20" s="172" t="n">
        <v>91.7</v>
      </c>
      <c r="G20" s="173" t="n">
        <v>87.7</v>
      </c>
      <c r="H20" s="173" t="n">
        <v>107</v>
      </c>
      <c r="I20" s="174" t="n">
        <v>110</v>
      </c>
    </row>
    <row r="21" customFormat="false" ht="18.75" hidden="false" customHeight="true" outlineLevel="0" collapsed="false">
      <c r="A21" s="176" t="s">
        <v>154</v>
      </c>
      <c r="B21" s="172" t="n">
        <v>129.3</v>
      </c>
      <c r="C21" s="173" t="n">
        <v>102.6</v>
      </c>
      <c r="D21" s="173" t="n">
        <v>161.1</v>
      </c>
      <c r="E21" s="174" t="n">
        <v>203.9</v>
      </c>
      <c r="F21" s="172" t="n">
        <v>93.4</v>
      </c>
      <c r="G21" s="173" t="n">
        <v>92.3</v>
      </c>
      <c r="H21" s="173" t="n">
        <v>109.7</v>
      </c>
      <c r="I21" s="174" t="n">
        <v>109.9</v>
      </c>
    </row>
    <row r="22" customFormat="false" ht="18.75" hidden="false" customHeight="true" outlineLevel="0" collapsed="false">
      <c r="A22" s="176" t="s">
        <v>155</v>
      </c>
      <c r="B22" s="172" t="n">
        <v>102.5</v>
      </c>
      <c r="C22" s="173" t="n">
        <v>85.9</v>
      </c>
      <c r="D22" s="173" t="n">
        <v>127.7</v>
      </c>
      <c r="E22" s="174" t="n">
        <v>98.8</v>
      </c>
      <c r="F22" s="172" t="n">
        <v>92.7</v>
      </c>
      <c r="G22" s="173" t="n">
        <v>91.5</v>
      </c>
      <c r="H22" s="173" t="n">
        <v>106.5</v>
      </c>
      <c r="I22" s="174" t="n">
        <v>108.5</v>
      </c>
    </row>
    <row r="23" customFormat="false" ht="18.75" hidden="false" customHeight="true" outlineLevel="0" collapsed="false">
      <c r="A23" s="176" t="s">
        <v>156</v>
      </c>
      <c r="B23" s="172" t="n">
        <v>76.9</v>
      </c>
      <c r="C23" s="173" t="n">
        <v>82.8</v>
      </c>
      <c r="D23" s="173" t="n">
        <v>90.6</v>
      </c>
      <c r="E23" s="174" t="n">
        <v>78.5</v>
      </c>
      <c r="F23" s="172" t="n">
        <v>93.5</v>
      </c>
      <c r="G23" s="173" t="n">
        <v>89.6</v>
      </c>
      <c r="H23" s="173" t="n">
        <v>105.6</v>
      </c>
      <c r="I23" s="174" t="n">
        <v>108.8</v>
      </c>
    </row>
    <row r="24" customFormat="false" ht="18.75" hidden="false" customHeight="true" outlineLevel="0" collapsed="false">
      <c r="A24" s="176" t="s">
        <v>157</v>
      </c>
      <c r="B24" s="172" t="n">
        <v>74.8</v>
      </c>
      <c r="C24" s="173" t="n">
        <v>80.7</v>
      </c>
      <c r="D24" s="173" t="n">
        <v>87.7</v>
      </c>
      <c r="E24" s="174" t="n">
        <v>79</v>
      </c>
      <c r="F24" s="172" t="n">
        <v>93.3</v>
      </c>
      <c r="G24" s="173" t="n">
        <v>90.8</v>
      </c>
      <c r="H24" s="173" t="n">
        <v>107.1</v>
      </c>
      <c r="I24" s="174" t="n">
        <v>109.5</v>
      </c>
    </row>
    <row r="25" customFormat="false" ht="18.75" hidden="false" customHeight="true" outlineLevel="0" collapsed="false">
      <c r="A25" s="176" t="s">
        <v>158</v>
      </c>
      <c r="B25" s="172" t="n">
        <v>75.9</v>
      </c>
      <c r="C25" s="173" t="n">
        <v>76.8</v>
      </c>
      <c r="D25" s="173" t="n">
        <v>91.1</v>
      </c>
      <c r="E25" s="174" t="n">
        <v>80.6</v>
      </c>
      <c r="F25" s="172" t="n">
        <v>94.7</v>
      </c>
      <c r="G25" s="173" t="n">
        <v>92.1</v>
      </c>
      <c r="H25" s="173" t="n">
        <v>107.8</v>
      </c>
      <c r="I25" s="174" t="n">
        <v>111.5</v>
      </c>
    </row>
    <row r="26" customFormat="false" ht="18.75" hidden="false" customHeight="true" outlineLevel="0" collapsed="false">
      <c r="A26" s="176" t="s">
        <v>159</v>
      </c>
      <c r="B26" s="172" t="n">
        <v>77</v>
      </c>
      <c r="C26" s="173" t="n">
        <v>80.2</v>
      </c>
      <c r="D26" s="173" t="n">
        <v>93</v>
      </c>
      <c r="E26" s="174" t="n">
        <v>79.8</v>
      </c>
      <c r="F26" s="172" t="n">
        <v>94.8</v>
      </c>
      <c r="G26" s="173" t="n">
        <v>96.2</v>
      </c>
      <c r="H26" s="173" t="n">
        <v>108.3</v>
      </c>
      <c r="I26" s="174" t="n">
        <v>110.6</v>
      </c>
    </row>
    <row r="27" customFormat="false" ht="17.25" hidden="false" customHeight="true" outlineLevel="0" collapsed="false">
      <c r="A27" s="176" t="s">
        <v>160</v>
      </c>
      <c r="B27" s="177" t="n">
        <v>162.5</v>
      </c>
      <c r="C27" s="178" t="n">
        <v>123.1</v>
      </c>
      <c r="D27" s="178" t="n">
        <v>199.5</v>
      </c>
      <c r="E27" s="179" t="n">
        <v>232.7</v>
      </c>
      <c r="F27" s="177" t="n">
        <v>94.2</v>
      </c>
      <c r="G27" s="178" t="n">
        <v>91</v>
      </c>
      <c r="H27" s="178" t="n">
        <v>108.3</v>
      </c>
      <c r="I27" s="179" t="n">
        <v>110</v>
      </c>
    </row>
    <row r="28" customFormat="false" ht="14.25" hidden="false" customHeight="false" outlineLevel="0" collapsed="false">
      <c r="A28" s="180"/>
      <c r="B28" s="181"/>
      <c r="C28" s="181"/>
      <c r="D28" s="181"/>
      <c r="E28" s="181"/>
      <c r="F28" s="182"/>
      <c r="G28" s="182"/>
      <c r="H28" s="182"/>
      <c r="I28" s="182"/>
    </row>
    <row r="30" customFormat="false" ht="13.5" hidden="false" customHeight="true" outlineLevel="0" collapsed="false">
      <c r="A30" s="157" t="s">
        <v>136</v>
      </c>
      <c r="B30" s="157"/>
      <c r="C30" s="157"/>
      <c r="D30" s="157"/>
      <c r="E30" s="157"/>
      <c r="F30" s="157"/>
    </row>
    <row r="31" customFormat="false" ht="13.5" hidden="false" customHeight="false" outlineLevel="0" collapsed="false">
      <c r="G31" s="158" t="s">
        <v>161</v>
      </c>
    </row>
    <row r="32" customFormat="false" ht="13.5" hidden="false" customHeight="false" outlineLevel="0" collapsed="false">
      <c r="I32" s="159" t="s">
        <v>138</v>
      </c>
    </row>
    <row r="33" customFormat="false" ht="13.5" hidden="false" customHeight="true" outlineLevel="0" collapsed="false">
      <c r="A33" s="160"/>
      <c r="B33" s="161" t="s">
        <v>162</v>
      </c>
      <c r="C33" s="161"/>
      <c r="D33" s="161"/>
      <c r="E33" s="161"/>
      <c r="F33" s="161"/>
      <c r="G33" s="161"/>
      <c r="H33" s="161"/>
      <c r="I33" s="161"/>
    </row>
    <row r="34" customFormat="false" ht="13.5" hidden="false" customHeight="true" outlineLevel="0" collapsed="false">
      <c r="A34" s="162"/>
      <c r="B34" s="163" t="s">
        <v>140</v>
      </c>
      <c r="C34" s="163"/>
      <c r="D34" s="163"/>
      <c r="E34" s="163"/>
      <c r="F34" s="163" t="s">
        <v>141</v>
      </c>
      <c r="G34" s="163"/>
      <c r="H34" s="163"/>
      <c r="I34" s="163"/>
    </row>
    <row r="35" customFormat="false" ht="13.5" hidden="false" customHeight="true" outlineLevel="0" collapsed="false">
      <c r="A35" s="164" t="s">
        <v>142</v>
      </c>
      <c r="B35" s="165" t="s">
        <v>80</v>
      </c>
      <c r="C35" s="165" t="s">
        <v>82</v>
      </c>
      <c r="D35" s="165" t="s">
        <v>83</v>
      </c>
      <c r="E35" s="165" t="s">
        <v>84</v>
      </c>
      <c r="F35" s="165" t="s">
        <v>80</v>
      </c>
      <c r="G35" s="165" t="s">
        <v>82</v>
      </c>
      <c r="H35" s="165" t="s">
        <v>83</v>
      </c>
      <c r="I35" s="165" t="s">
        <v>84</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3" t="s">
        <v>143</v>
      </c>
      <c r="B39" s="184" t="n">
        <v>97</v>
      </c>
      <c r="C39" s="184" t="n">
        <v>98.9</v>
      </c>
      <c r="D39" s="184" t="n">
        <v>98.4</v>
      </c>
      <c r="E39" s="185" t="n">
        <v>93.1</v>
      </c>
      <c r="F39" s="184" t="n">
        <v>99</v>
      </c>
      <c r="G39" s="184" t="n">
        <v>103</v>
      </c>
      <c r="H39" s="184" t="n">
        <v>98</v>
      </c>
      <c r="I39" s="185" t="n">
        <v>97.3</v>
      </c>
    </row>
    <row r="40" customFormat="false" ht="18.75" hidden="false" customHeight="true" outlineLevel="0" collapsed="false">
      <c r="A40" s="166" t="s">
        <v>144</v>
      </c>
      <c r="B40" s="184" t="n">
        <v>97.5</v>
      </c>
      <c r="C40" s="184" t="n">
        <v>88.9</v>
      </c>
      <c r="D40" s="184" t="n">
        <v>98.8</v>
      </c>
      <c r="E40" s="186" t="n">
        <v>102.8</v>
      </c>
      <c r="F40" s="184" t="n">
        <v>99.3</v>
      </c>
      <c r="G40" s="184" t="n">
        <v>100.4</v>
      </c>
      <c r="H40" s="184" t="n">
        <v>100.2</v>
      </c>
      <c r="I40" s="186" t="n">
        <v>99.1</v>
      </c>
    </row>
    <row r="41" customFormat="false" ht="18.75" hidden="false" customHeight="true" outlineLevel="0" collapsed="false">
      <c r="A41" s="166" t="s">
        <v>145</v>
      </c>
      <c r="B41" s="173" t="n">
        <v>93.9</v>
      </c>
      <c r="C41" s="173" t="n">
        <v>92.8</v>
      </c>
      <c r="D41" s="173" t="n">
        <v>101.9</v>
      </c>
      <c r="E41" s="174" t="n">
        <v>103.3</v>
      </c>
      <c r="F41" s="173" t="n">
        <v>96.6</v>
      </c>
      <c r="G41" s="173" t="n">
        <v>105.5</v>
      </c>
      <c r="H41" s="173" t="n">
        <v>103.9</v>
      </c>
      <c r="I41" s="174" t="n">
        <v>104.5</v>
      </c>
    </row>
    <row r="42" customFormat="false" ht="18.75" hidden="false" customHeight="true" outlineLevel="0" collapsed="false">
      <c r="A42" s="166" t="s">
        <v>146</v>
      </c>
      <c r="B42" s="173" t="n">
        <v>92.1</v>
      </c>
      <c r="C42" s="173" t="n">
        <v>106.1</v>
      </c>
      <c r="D42" s="173" t="n">
        <v>110.3</v>
      </c>
      <c r="E42" s="174" t="n">
        <v>106.6</v>
      </c>
      <c r="F42" s="173" t="n">
        <v>96.3</v>
      </c>
      <c r="G42" s="173" t="n">
        <v>110</v>
      </c>
      <c r="H42" s="173" t="n">
        <v>109.7</v>
      </c>
      <c r="I42" s="174" t="n">
        <v>109.2</v>
      </c>
    </row>
    <row r="43" customFormat="false" ht="18.75" hidden="false" customHeight="true" outlineLevel="0" collapsed="false">
      <c r="A43" s="166" t="s">
        <v>147</v>
      </c>
      <c r="B43" s="173" t="n">
        <v>93.1</v>
      </c>
      <c r="C43" s="173" t="n">
        <v>101.8</v>
      </c>
      <c r="D43" s="173" t="n">
        <v>110.2</v>
      </c>
      <c r="E43" s="174" t="n">
        <v>108.1</v>
      </c>
      <c r="F43" s="173" t="n">
        <v>96.8</v>
      </c>
      <c r="G43" s="173" t="n">
        <v>106.2</v>
      </c>
      <c r="H43" s="173" t="n">
        <v>108.3</v>
      </c>
      <c r="I43" s="174" t="n">
        <v>111.4</v>
      </c>
    </row>
    <row r="44" customFormat="false" ht="18.75" hidden="false" customHeight="true" outlineLevel="0" collapsed="false">
      <c r="A44" s="176" t="s">
        <v>148</v>
      </c>
      <c r="B44" s="173" t="n">
        <v>177.2</v>
      </c>
      <c r="C44" s="173" t="n">
        <v>196.8</v>
      </c>
      <c r="D44" s="173" t="n">
        <v>216.9</v>
      </c>
      <c r="E44" s="174" t="n">
        <v>247.6</v>
      </c>
      <c r="F44" s="173" t="n">
        <v>96.5</v>
      </c>
      <c r="G44" s="173" t="n">
        <v>110.8</v>
      </c>
      <c r="H44" s="173" t="n">
        <v>110</v>
      </c>
      <c r="I44" s="174" t="n">
        <v>111.2</v>
      </c>
    </row>
    <row r="45" customFormat="false" ht="18.75" hidden="false" customHeight="true" outlineLevel="0" collapsed="false">
      <c r="A45" s="176" t="s">
        <v>149</v>
      </c>
      <c r="B45" s="173" t="n">
        <v>77</v>
      </c>
      <c r="C45" s="173" t="n">
        <v>84.4</v>
      </c>
      <c r="D45" s="173" t="n">
        <v>85.6</v>
      </c>
      <c r="E45" s="174" t="n">
        <v>79.7</v>
      </c>
      <c r="F45" s="173" t="n">
        <v>95.3</v>
      </c>
      <c r="G45" s="173" t="n">
        <v>105.4</v>
      </c>
      <c r="H45" s="173" t="n">
        <v>105.2</v>
      </c>
      <c r="I45" s="174" t="n">
        <v>109.8</v>
      </c>
    </row>
    <row r="46" customFormat="false" ht="18.75" hidden="false" customHeight="true" outlineLevel="0" collapsed="false">
      <c r="A46" s="176" t="s">
        <v>150</v>
      </c>
      <c r="B46" s="173" t="n">
        <v>74.1</v>
      </c>
      <c r="C46" s="173" t="n">
        <v>88.3</v>
      </c>
      <c r="D46" s="173" t="n">
        <v>87.2</v>
      </c>
      <c r="E46" s="174" t="n">
        <v>80.3</v>
      </c>
      <c r="F46" s="173" t="n">
        <v>95.8</v>
      </c>
      <c r="G46" s="173" t="n">
        <v>109</v>
      </c>
      <c r="H46" s="173" t="n">
        <v>109.1</v>
      </c>
      <c r="I46" s="174" t="n">
        <v>110.6</v>
      </c>
    </row>
    <row r="47" customFormat="false" ht="18.75" hidden="false" customHeight="true" outlineLevel="0" collapsed="false">
      <c r="A47" s="176" t="s">
        <v>151</v>
      </c>
      <c r="B47" s="173" t="n">
        <v>75.7</v>
      </c>
      <c r="C47" s="173" t="n">
        <v>82.4</v>
      </c>
      <c r="D47" s="173" t="n">
        <v>89.8</v>
      </c>
      <c r="E47" s="174" t="n">
        <v>102.8</v>
      </c>
      <c r="F47" s="173" t="n">
        <v>95.2</v>
      </c>
      <c r="G47" s="173" t="n">
        <v>103</v>
      </c>
      <c r="H47" s="173" t="n">
        <v>106.3</v>
      </c>
      <c r="I47" s="174" t="n">
        <v>111.6</v>
      </c>
    </row>
    <row r="48" customFormat="false" ht="18.75" hidden="false" customHeight="true" outlineLevel="0" collapsed="false">
      <c r="A48" s="176" t="s">
        <v>152</v>
      </c>
      <c r="B48" s="173" t="n">
        <v>77.3</v>
      </c>
      <c r="C48" s="173" t="n">
        <v>87.2</v>
      </c>
      <c r="D48" s="173" t="n">
        <v>87.6</v>
      </c>
      <c r="E48" s="174" t="n">
        <v>83.8</v>
      </c>
      <c r="F48" s="173" t="n">
        <v>98.3</v>
      </c>
      <c r="G48" s="173" t="n">
        <v>109.1</v>
      </c>
      <c r="H48" s="173" t="n">
        <v>109.2</v>
      </c>
      <c r="I48" s="174" t="n">
        <v>115.1</v>
      </c>
    </row>
    <row r="49" customFormat="false" ht="18.75" hidden="false" customHeight="true" outlineLevel="0" collapsed="false">
      <c r="A49" s="176" t="s">
        <v>153</v>
      </c>
      <c r="B49" s="173" t="n">
        <v>74.2</v>
      </c>
      <c r="C49" s="173" t="n">
        <v>76.8</v>
      </c>
      <c r="D49" s="173" t="n">
        <v>86.4</v>
      </c>
      <c r="E49" s="174" t="n">
        <v>80.9</v>
      </c>
      <c r="F49" s="173" t="n">
        <v>96</v>
      </c>
      <c r="G49" s="173" t="n">
        <v>96</v>
      </c>
      <c r="H49" s="173" t="n">
        <v>107.7</v>
      </c>
      <c r="I49" s="174" t="n">
        <v>111.4</v>
      </c>
    </row>
    <row r="50" customFormat="false" ht="18.75" hidden="false" customHeight="true" outlineLevel="0" collapsed="false">
      <c r="A50" s="176" t="s">
        <v>154</v>
      </c>
      <c r="B50" s="173" t="n">
        <v>146</v>
      </c>
      <c r="C50" s="173" t="n">
        <v>164.8</v>
      </c>
      <c r="D50" s="173" t="n">
        <v>177.3</v>
      </c>
      <c r="E50" s="174" t="n">
        <v>207.7</v>
      </c>
      <c r="F50" s="173" t="n">
        <v>97.7</v>
      </c>
      <c r="G50" s="173" t="n">
        <v>105</v>
      </c>
      <c r="H50" s="173" t="n">
        <v>110</v>
      </c>
      <c r="I50" s="174" t="n">
        <v>111.3</v>
      </c>
    </row>
    <row r="51" customFormat="false" ht="18.75" hidden="false" customHeight="true" outlineLevel="0" collapsed="false">
      <c r="A51" s="176" t="s">
        <v>155</v>
      </c>
      <c r="B51" s="173" t="n">
        <v>105.2</v>
      </c>
      <c r="C51" s="173" t="n">
        <v>94</v>
      </c>
      <c r="D51" s="173" t="n">
        <v>130.4</v>
      </c>
      <c r="E51" s="174" t="n">
        <v>100.6</v>
      </c>
      <c r="F51" s="173" t="n">
        <v>96.2</v>
      </c>
      <c r="G51" s="173" t="n">
        <v>104.6</v>
      </c>
      <c r="H51" s="173" t="n">
        <v>107.3</v>
      </c>
      <c r="I51" s="174" t="n">
        <v>109.9</v>
      </c>
    </row>
    <row r="52" customFormat="false" ht="18.75" hidden="false" customHeight="true" outlineLevel="0" collapsed="false">
      <c r="A52" s="176" t="s">
        <v>156</v>
      </c>
      <c r="B52" s="173" t="n">
        <v>76.9</v>
      </c>
      <c r="C52" s="173" t="n">
        <v>85.8</v>
      </c>
      <c r="D52" s="173" t="n">
        <v>88.4</v>
      </c>
      <c r="E52" s="174" t="n">
        <v>80</v>
      </c>
      <c r="F52" s="173" t="n">
        <v>96.8</v>
      </c>
      <c r="G52" s="173" t="n">
        <v>105.4</v>
      </c>
      <c r="H52" s="173" t="n">
        <v>107.3</v>
      </c>
      <c r="I52" s="174" t="n">
        <v>110.2</v>
      </c>
    </row>
    <row r="53" customFormat="false" ht="18.75" hidden="false" customHeight="true" outlineLevel="0" collapsed="false">
      <c r="A53" s="176" t="s">
        <v>157</v>
      </c>
      <c r="B53" s="173" t="n">
        <v>74.2</v>
      </c>
      <c r="C53" s="173" t="n">
        <v>82.5</v>
      </c>
      <c r="D53" s="173" t="n">
        <v>87.2</v>
      </c>
      <c r="E53" s="174" t="n">
        <v>80.5</v>
      </c>
      <c r="F53" s="173" t="n">
        <v>95.9</v>
      </c>
      <c r="G53" s="173" t="n">
        <v>103</v>
      </c>
      <c r="H53" s="173" t="n">
        <v>108.9</v>
      </c>
      <c r="I53" s="174" t="n">
        <v>110.9</v>
      </c>
    </row>
    <row r="54" customFormat="false" ht="18.75" hidden="false" customHeight="true" outlineLevel="0" collapsed="false">
      <c r="A54" s="176" t="s">
        <v>158</v>
      </c>
      <c r="B54" s="173" t="n">
        <v>77.5</v>
      </c>
      <c r="C54" s="173" t="n">
        <v>87</v>
      </c>
      <c r="D54" s="173" t="n">
        <v>91.3</v>
      </c>
      <c r="E54" s="174" t="n">
        <v>82.1</v>
      </c>
      <c r="F54" s="173" t="n">
        <v>98.2</v>
      </c>
      <c r="G54" s="173" t="n">
        <v>108.8</v>
      </c>
      <c r="H54" s="173" t="n">
        <v>109.4</v>
      </c>
      <c r="I54" s="174" t="n">
        <v>112.9</v>
      </c>
    </row>
    <row r="55" customFormat="false" ht="18.75" hidden="false" customHeight="true" outlineLevel="0" collapsed="false">
      <c r="A55" s="176" t="s">
        <v>159</v>
      </c>
      <c r="B55" s="173" t="n">
        <v>77.8</v>
      </c>
      <c r="C55" s="173" t="n">
        <v>92.9</v>
      </c>
      <c r="D55" s="173" t="n">
        <v>93.4</v>
      </c>
      <c r="E55" s="174" t="n">
        <v>81.3</v>
      </c>
      <c r="F55" s="173" t="n">
        <v>98.1</v>
      </c>
      <c r="G55" s="173" t="n">
        <v>116.2</v>
      </c>
      <c r="H55" s="173" t="n">
        <v>109.6</v>
      </c>
      <c r="I55" s="174" t="n">
        <v>112</v>
      </c>
    </row>
    <row r="56" customFormat="false" ht="18.75" hidden="false" customHeight="true" outlineLevel="0" collapsed="false">
      <c r="A56" s="187" t="s">
        <v>160</v>
      </c>
      <c r="B56" s="178" t="n">
        <v>181.2</v>
      </c>
      <c r="C56" s="178" t="n">
        <v>194.9</v>
      </c>
      <c r="D56" s="178" t="n">
        <v>217.9</v>
      </c>
      <c r="E56" s="179" t="n">
        <v>237</v>
      </c>
      <c r="F56" s="178" t="n">
        <v>97.8</v>
      </c>
      <c r="G56" s="178" t="n">
        <v>108.3</v>
      </c>
      <c r="H56" s="178" t="n">
        <v>109.9</v>
      </c>
      <c r="I56" s="179" t="n">
        <v>111.4</v>
      </c>
    </row>
    <row r="57" customFormat="false" ht="14.25" hidden="false" customHeight="false" outlineLevel="0" collapsed="false">
      <c r="A57" s="188"/>
      <c r="B57" s="182"/>
      <c r="C57" s="182"/>
      <c r="D57" s="182"/>
      <c r="E57" s="182"/>
      <c r="F57" s="182"/>
      <c r="G57" s="182"/>
      <c r="H57" s="182"/>
      <c r="I57" s="182"/>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3</v>
      </c>
      <c r="B1" s="157"/>
      <c r="C1" s="157"/>
      <c r="D1" s="157"/>
      <c r="E1" s="157"/>
      <c r="F1" s="157"/>
    </row>
    <row r="2" customFormat="false" ht="13.5" hidden="false" customHeight="false" outlineLevel="0" collapsed="false">
      <c r="G2" s="158" t="s">
        <v>137</v>
      </c>
    </row>
    <row r="3" customFormat="false" ht="13.5" hidden="false" customHeight="false" outlineLevel="0" collapsed="false">
      <c r="I3" s="159" t="s">
        <v>138</v>
      </c>
    </row>
    <row r="4" customFormat="false" ht="13.5" hidden="false" customHeight="false" outlineLevel="0" collapsed="false">
      <c r="A4" s="160"/>
      <c r="B4" s="161" t="s">
        <v>164</v>
      </c>
      <c r="C4" s="161"/>
      <c r="D4" s="161"/>
      <c r="E4" s="161"/>
      <c r="F4" s="161"/>
      <c r="G4" s="161"/>
      <c r="H4" s="161"/>
      <c r="I4" s="161"/>
    </row>
    <row r="5" customFormat="false" ht="13.5" hidden="false" customHeight="false" outlineLevel="0" collapsed="false">
      <c r="A5" s="162"/>
      <c r="B5" s="163" t="s">
        <v>165</v>
      </c>
      <c r="C5" s="163"/>
      <c r="D5" s="163"/>
      <c r="E5" s="163"/>
      <c r="F5" s="163" t="s">
        <v>166</v>
      </c>
      <c r="G5" s="163"/>
      <c r="H5" s="163"/>
      <c r="I5" s="163"/>
    </row>
    <row r="6" customFormat="false" ht="13.5" hidden="false" customHeight="true" outlineLevel="0" collapsed="false">
      <c r="A6" s="164" t="s">
        <v>142</v>
      </c>
      <c r="B6" s="165" t="s">
        <v>80</v>
      </c>
      <c r="C6" s="165" t="s">
        <v>82</v>
      </c>
      <c r="D6" s="165" t="s">
        <v>83</v>
      </c>
      <c r="E6" s="165" t="s">
        <v>84</v>
      </c>
      <c r="F6" s="165" t="s">
        <v>80</v>
      </c>
      <c r="G6" s="165" t="s">
        <v>82</v>
      </c>
      <c r="H6" s="165" t="s">
        <v>83</v>
      </c>
      <c r="I6" s="165" t="s">
        <v>84</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3</v>
      </c>
      <c r="B10" s="168" t="n">
        <v>96.7</v>
      </c>
      <c r="C10" s="168" t="n">
        <v>95.1</v>
      </c>
      <c r="D10" s="168" t="n">
        <v>97.6</v>
      </c>
      <c r="E10" s="171" t="n">
        <v>100</v>
      </c>
      <c r="F10" s="168" t="n">
        <v>95.7</v>
      </c>
      <c r="G10" s="168" t="n">
        <v>109.1</v>
      </c>
      <c r="H10" s="168" t="n">
        <v>83.7</v>
      </c>
      <c r="I10" s="171" t="n">
        <v>104</v>
      </c>
    </row>
    <row r="11" customFormat="false" ht="18.75" hidden="false" customHeight="true" outlineLevel="0" collapsed="false">
      <c r="A11" s="166" t="s">
        <v>144</v>
      </c>
      <c r="B11" s="168" t="n">
        <v>98.3</v>
      </c>
      <c r="C11" s="168" t="n">
        <v>97.8</v>
      </c>
      <c r="D11" s="168" t="n">
        <v>100.1</v>
      </c>
      <c r="E11" s="171" t="n">
        <v>96.4</v>
      </c>
      <c r="F11" s="168" t="n">
        <v>107.3</v>
      </c>
      <c r="G11" s="168" t="n">
        <v>169.2</v>
      </c>
      <c r="H11" s="168" t="n">
        <v>103.4</v>
      </c>
      <c r="I11" s="171" t="n">
        <v>124.6</v>
      </c>
    </row>
    <row r="12" customFormat="false" ht="18.75" hidden="false" customHeight="true" outlineLevel="0" collapsed="false">
      <c r="A12" s="166" t="s">
        <v>145</v>
      </c>
      <c r="B12" s="173" t="n">
        <v>99.6</v>
      </c>
      <c r="C12" s="173" t="n">
        <v>101</v>
      </c>
      <c r="D12" s="173" t="n">
        <v>102</v>
      </c>
      <c r="E12" s="174" t="n">
        <v>86.9</v>
      </c>
      <c r="F12" s="173" t="n">
        <v>99.8</v>
      </c>
      <c r="G12" s="173" t="n">
        <v>56.1</v>
      </c>
      <c r="H12" s="173" t="n">
        <v>121.8</v>
      </c>
      <c r="I12" s="174" t="n">
        <v>141.5</v>
      </c>
    </row>
    <row r="13" customFormat="false" ht="18.75" hidden="false" customHeight="true" outlineLevel="0" collapsed="false">
      <c r="A13" s="166" t="s">
        <v>146</v>
      </c>
      <c r="B13" s="173" t="n">
        <v>100.2</v>
      </c>
      <c r="C13" s="173" t="n">
        <v>100</v>
      </c>
      <c r="D13" s="173" t="n">
        <v>104.7</v>
      </c>
      <c r="E13" s="174" t="n">
        <v>92.4</v>
      </c>
      <c r="F13" s="173" t="n">
        <v>110.1</v>
      </c>
      <c r="G13" s="173" t="n">
        <v>109.4</v>
      </c>
      <c r="H13" s="173" t="n">
        <v>131</v>
      </c>
      <c r="I13" s="174" t="n">
        <v>176</v>
      </c>
    </row>
    <row r="14" customFormat="false" ht="18.75" hidden="false" customHeight="true" outlineLevel="0" collapsed="false">
      <c r="A14" s="166" t="s">
        <v>147</v>
      </c>
      <c r="B14" s="173" t="n">
        <v>98.3</v>
      </c>
      <c r="C14" s="173" t="n">
        <v>97.1</v>
      </c>
      <c r="D14" s="173" t="n">
        <v>103.8</v>
      </c>
      <c r="E14" s="174" t="n">
        <v>102.8</v>
      </c>
      <c r="F14" s="173" t="n">
        <v>105.9</v>
      </c>
      <c r="G14" s="173" t="n">
        <v>135.3</v>
      </c>
      <c r="H14" s="173" t="n">
        <v>121.8</v>
      </c>
      <c r="I14" s="174" t="n">
        <v>233.2</v>
      </c>
    </row>
    <row r="15" customFormat="false" ht="18.75" hidden="false" customHeight="true" outlineLevel="0" collapsed="false">
      <c r="A15" s="176" t="s">
        <v>148</v>
      </c>
      <c r="B15" s="173" t="n">
        <v>100.1</v>
      </c>
      <c r="C15" s="173" t="n">
        <v>105.1</v>
      </c>
      <c r="D15" s="173" t="n">
        <v>107.3</v>
      </c>
      <c r="E15" s="174" t="n">
        <v>99.3</v>
      </c>
      <c r="F15" s="173" t="n">
        <v>111.5</v>
      </c>
      <c r="G15" s="173" t="n">
        <v>120.2</v>
      </c>
      <c r="H15" s="173" t="n">
        <v>133.3</v>
      </c>
      <c r="I15" s="174" t="n">
        <v>224.4</v>
      </c>
    </row>
    <row r="16" customFormat="false" ht="18.75" hidden="false" customHeight="true" outlineLevel="0" collapsed="false">
      <c r="A16" s="176" t="s">
        <v>149</v>
      </c>
      <c r="B16" s="173" t="n">
        <v>90.4</v>
      </c>
      <c r="C16" s="173" t="n">
        <v>82</v>
      </c>
      <c r="D16" s="173" t="n">
        <v>90</v>
      </c>
      <c r="E16" s="174" t="n">
        <v>95.7</v>
      </c>
      <c r="F16" s="173" t="n">
        <v>103.4</v>
      </c>
      <c r="G16" s="173" t="n">
        <v>98.8</v>
      </c>
      <c r="H16" s="173" t="n">
        <v>106.5</v>
      </c>
      <c r="I16" s="174" t="n">
        <v>200</v>
      </c>
    </row>
    <row r="17" customFormat="false" ht="18.75" hidden="false" customHeight="true" outlineLevel="0" collapsed="false">
      <c r="A17" s="176" t="s">
        <v>150</v>
      </c>
      <c r="B17" s="173" t="n">
        <v>98.1</v>
      </c>
      <c r="C17" s="173" t="n">
        <v>101</v>
      </c>
      <c r="D17" s="173" t="n">
        <v>107.3</v>
      </c>
      <c r="E17" s="174" t="n">
        <v>96.6</v>
      </c>
      <c r="F17" s="173" t="n">
        <v>110.3</v>
      </c>
      <c r="G17" s="173" t="n">
        <v>128.6</v>
      </c>
      <c r="H17" s="173" t="n">
        <v>127.8</v>
      </c>
      <c r="I17" s="174" t="n">
        <v>220</v>
      </c>
    </row>
    <row r="18" customFormat="false" ht="18.75" hidden="false" customHeight="true" outlineLevel="0" collapsed="false">
      <c r="A18" s="176" t="s">
        <v>151</v>
      </c>
      <c r="B18" s="173" t="n">
        <v>97.6</v>
      </c>
      <c r="C18" s="173" t="n">
        <v>92.5</v>
      </c>
      <c r="D18" s="173" t="n">
        <v>102.2</v>
      </c>
      <c r="E18" s="174" t="n">
        <v>110.1</v>
      </c>
      <c r="F18" s="173" t="n">
        <v>105.7</v>
      </c>
      <c r="G18" s="173" t="n">
        <v>104.8</v>
      </c>
      <c r="H18" s="173" t="n">
        <v>118.5</v>
      </c>
      <c r="I18" s="174" t="n">
        <v>232.2</v>
      </c>
    </row>
    <row r="19" customFormat="false" ht="18.75" hidden="false" customHeight="true" outlineLevel="0" collapsed="false">
      <c r="A19" s="176" t="s">
        <v>152</v>
      </c>
      <c r="B19" s="173" t="n">
        <v>102.4</v>
      </c>
      <c r="C19" s="173" t="n">
        <v>102.9</v>
      </c>
      <c r="D19" s="173" t="n">
        <v>111.9</v>
      </c>
      <c r="E19" s="174" t="n">
        <v>106.4</v>
      </c>
      <c r="F19" s="173" t="n">
        <v>112.6</v>
      </c>
      <c r="G19" s="173" t="n">
        <v>120.2</v>
      </c>
      <c r="H19" s="173" t="n">
        <v>125.9</v>
      </c>
      <c r="I19" s="174" t="n">
        <v>287.8</v>
      </c>
    </row>
    <row r="20" customFormat="false" ht="18.75" hidden="false" customHeight="true" outlineLevel="0" collapsed="false">
      <c r="A20" s="176" t="s">
        <v>153</v>
      </c>
      <c r="B20" s="173" t="n">
        <v>92.9</v>
      </c>
      <c r="C20" s="173" t="n">
        <v>90.1</v>
      </c>
      <c r="D20" s="173" t="n">
        <v>93</v>
      </c>
      <c r="E20" s="174" t="n">
        <v>98.9</v>
      </c>
      <c r="F20" s="173" t="n">
        <v>97.7</v>
      </c>
      <c r="G20" s="173" t="n">
        <v>122.6</v>
      </c>
      <c r="H20" s="173" t="n">
        <v>112</v>
      </c>
      <c r="I20" s="174" t="n">
        <v>244.4</v>
      </c>
    </row>
    <row r="21" customFormat="false" ht="18.75" hidden="false" customHeight="true" outlineLevel="0" collapsed="false">
      <c r="A21" s="176" t="s">
        <v>154</v>
      </c>
      <c r="B21" s="173" t="n">
        <v>102.4</v>
      </c>
      <c r="C21" s="173" t="n">
        <v>105.3</v>
      </c>
      <c r="D21" s="173" t="n">
        <v>111.1</v>
      </c>
      <c r="E21" s="174" t="n">
        <v>110.4</v>
      </c>
      <c r="F21" s="173" t="n">
        <v>109.2</v>
      </c>
      <c r="G21" s="173" t="n">
        <v>152.4</v>
      </c>
      <c r="H21" s="173" t="n">
        <v>127.8</v>
      </c>
      <c r="I21" s="174" t="n">
        <v>217.8</v>
      </c>
    </row>
    <row r="22" customFormat="false" ht="18.75" hidden="false" customHeight="true" outlineLevel="0" collapsed="false">
      <c r="A22" s="176" t="s">
        <v>155</v>
      </c>
      <c r="B22" s="173" t="n">
        <v>100.3</v>
      </c>
      <c r="C22" s="173" t="n">
        <v>100.9</v>
      </c>
      <c r="D22" s="173" t="n">
        <v>107.3</v>
      </c>
      <c r="E22" s="174" t="n">
        <v>101.4</v>
      </c>
      <c r="F22" s="173" t="n">
        <v>106.9</v>
      </c>
      <c r="G22" s="173" t="n">
        <v>152.4</v>
      </c>
      <c r="H22" s="173" t="n">
        <v>123.1</v>
      </c>
      <c r="I22" s="174" t="n">
        <v>230</v>
      </c>
    </row>
    <row r="23" customFormat="false" ht="18.75" hidden="false" customHeight="true" outlineLevel="0" collapsed="false">
      <c r="A23" s="176" t="s">
        <v>156</v>
      </c>
      <c r="B23" s="173" t="n">
        <v>96.8</v>
      </c>
      <c r="C23" s="173" t="n">
        <v>96.9</v>
      </c>
      <c r="D23" s="173" t="n">
        <v>98.8</v>
      </c>
      <c r="E23" s="174" t="n">
        <v>106.2</v>
      </c>
      <c r="F23" s="173" t="n">
        <v>95.4</v>
      </c>
      <c r="G23" s="173" t="n">
        <v>156</v>
      </c>
      <c r="H23" s="173" t="n">
        <v>115.7</v>
      </c>
      <c r="I23" s="174" t="n">
        <v>218.9</v>
      </c>
    </row>
    <row r="24" customFormat="false" ht="18.75" hidden="false" customHeight="true" outlineLevel="0" collapsed="false">
      <c r="A24" s="176" t="s">
        <v>157</v>
      </c>
      <c r="B24" s="173" t="n">
        <v>100.1</v>
      </c>
      <c r="C24" s="173" t="n">
        <v>102.3</v>
      </c>
      <c r="D24" s="173" t="n">
        <v>106.1</v>
      </c>
      <c r="E24" s="174" t="n">
        <v>102.4</v>
      </c>
      <c r="F24" s="173" t="n">
        <v>101.1</v>
      </c>
      <c r="G24" s="173" t="n">
        <v>150</v>
      </c>
      <c r="H24" s="173" t="n">
        <v>115.7</v>
      </c>
      <c r="I24" s="174" t="n">
        <v>234.4</v>
      </c>
    </row>
    <row r="25" customFormat="false" ht="18.75" hidden="false" customHeight="true" outlineLevel="0" collapsed="false">
      <c r="A25" s="176" t="s">
        <v>158</v>
      </c>
      <c r="B25" s="173" t="n">
        <v>98</v>
      </c>
      <c r="C25" s="173" t="n">
        <v>96.7</v>
      </c>
      <c r="D25" s="173" t="n">
        <v>101.3</v>
      </c>
      <c r="E25" s="174" t="n">
        <v>104.8</v>
      </c>
      <c r="F25" s="173" t="n">
        <v>108</v>
      </c>
      <c r="G25" s="173" t="n">
        <v>158.3</v>
      </c>
      <c r="H25" s="173" t="n">
        <v>122.2</v>
      </c>
      <c r="I25" s="174" t="n">
        <v>247.8</v>
      </c>
    </row>
    <row r="26" customFormat="false" ht="18.75" hidden="false" customHeight="true" outlineLevel="0" collapsed="false">
      <c r="A26" s="176" t="s">
        <v>159</v>
      </c>
      <c r="B26" s="173" t="n">
        <v>101.1</v>
      </c>
      <c r="C26" s="173" t="n">
        <v>100.5</v>
      </c>
      <c r="D26" s="173" t="n">
        <v>108.2</v>
      </c>
      <c r="E26" s="174" t="n">
        <v>102.7</v>
      </c>
      <c r="F26" s="173" t="n">
        <v>112.6</v>
      </c>
      <c r="G26" s="173" t="n">
        <v>160.7</v>
      </c>
      <c r="H26" s="173" t="n">
        <v>131.5</v>
      </c>
      <c r="I26" s="174" t="n">
        <v>237.8</v>
      </c>
    </row>
    <row r="27" customFormat="false" ht="17.25" hidden="false" customHeight="true" outlineLevel="0" collapsed="false">
      <c r="A27" s="176" t="s">
        <v>160</v>
      </c>
      <c r="B27" s="178" t="n">
        <v>99.1</v>
      </c>
      <c r="C27" s="178" t="n">
        <v>93.5</v>
      </c>
      <c r="D27" s="178" t="n">
        <v>107.8</v>
      </c>
      <c r="E27" s="179" t="n">
        <v>98.4</v>
      </c>
      <c r="F27" s="178" t="n">
        <v>108</v>
      </c>
      <c r="G27" s="178" t="n">
        <v>119</v>
      </c>
      <c r="H27" s="178" t="n">
        <v>135.2</v>
      </c>
      <c r="I27" s="179" t="n">
        <v>226.7</v>
      </c>
    </row>
    <row r="28" customFormat="false" ht="14.25" hidden="false" customHeight="false" outlineLevel="0" collapsed="false">
      <c r="A28" s="180"/>
      <c r="B28" s="181"/>
      <c r="C28" s="182"/>
      <c r="D28" s="182"/>
      <c r="E28" s="182"/>
      <c r="F28" s="182"/>
      <c r="G28" s="182"/>
      <c r="H28" s="182"/>
      <c r="I28" s="182"/>
    </row>
    <row r="30" customFormat="false" ht="13.5" hidden="false" customHeight="true" outlineLevel="0" collapsed="false">
      <c r="A30" s="157" t="s">
        <v>163</v>
      </c>
      <c r="B30" s="157"/>
      <c r="C30" s="157"/>
      <c r="D30" s="157"/>
      <c r="E30" s="157"/>
      <c r="F30" s="157"/>
    </row>
    <row r="31" customFormat="false" ht="13.5" hidden="false" customHeight="false" outlineLevel="0" collapsed="false">
      <c r="G31" s="158" t="s">
        <v>161</v>
      </c>
    </row>
    <row r="32" customFormat="false" ht="13.5" hidden="false" customHeight="false" outlineLevel="0" collapsed="false">
      <c r="I32" s="159" t="s">
        <v>138</v>
      </c>
    </row>
    <row r="33" customFormat="false" ht="13.5" hidden="false" customHeight="true" outlineLevel="0" collapsed="false">
      <c r="A33" s="160"/>
      <c r="B33" s="161" t="s">
        <v>164</v>
      </c>
      <c r="C33" s="161"/>
      <c r="D33" s="161"/>
      <c r="E33" s="161"/>
      <c r="F33" s="161"/>
      <c r="G33" s="161"/>
      <c r="H33" s="161"/>
      <c r="I33" s="161"/>
    </row>
    <row r="34" customFormat="false" ht="13.5" hidden="false" customHeight="true" outlineLevel="0" collapsed="false">
      <c r="A34" s="162"/>
      <c r="B34" s="163" t="s">
        <v>165</v>
      </c>
      <c r="C34" s="163"/>
      <c r="D34" s="163"/>
      <c r="E34" s="163"/>
      <c r="F34" s="163" t="s">
        <v>166</v>
      </c>
      <c r="G34" s="163"/>
      <c r="H34" s="163"/>
      <c r="I34" s="163"/>
    </row>
    <row r="35" customFormat="false" ht="13.5" hidden="false" customHeight="true" outlineLevel="0" collapsed="false">
      <c r="A35" s="164" t="s">
        <v>142</v>
      </c>
      <c r="B35" s="165" t="s">
        <v>80</v>
      </c>
      <c r="C35" s="165" t="s">
        <v>82</v>
      </c>
      <c r="D35" s="165" t="s">
        <v>83</v>
      </c>
      <c r="E35" s="165" t="s">
        <v>84</v>
      </c>
      <c r="F35" s="165" t="s">
        <v>80</v>
      </c>
      <c r="G35" s="165" t="s">
        <v>82</v>
      </c>
      <c r="H35" s="165" t="s">
        <v>83</v>
      </c>
      <c r="I35" s="165" t="s">
        <v>84</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3" t="s">
        <v>143</v>
      </c>
      <c r="B39" s="184" t="n">
        <v>98.5</v>
      </c>
      <c r="C39" s="184" t="n">
        <v>100.5</v>
      </c>
      <c r="D39" s="184" t="n">
        <v>97.2</v>
      </c>
      <c r="E39" s="185" t="n">
        <v>101.4</v>
      </c>
      <c r="F39" s="184" t="n">
        <v>91.1</v>
      </c>
      <c r="G39" s="184" t="n">
        <v>120.9</v>
      </c>
      <c r="H39" s="184" t="n">
        <v>87.9</v>
      </c>
      <c r="I39" s="185" t="n">
        <v>110.8</v>
      </c>
    </row>
    <row r="40" customFormat="false" ht="18.75" hidden="false" customHeight="true" outlineLevel="0" collapsed="false">
      <c r="A40" s="166" t="s">
        <v>144</v>
      </c>
      <c r="B40" s="184" t="n">
        <v>100.5</v>
      </c>
      <c r="C40" s="184" t="n">
        <v>95.3</v>
      </c>
      <c r="D40" s="184" t="n">
        <v>101.4</v>
      </c>
      <c r="E40" s="186" t="n">
        <v>94.1</v>
      </c>
      <c r="F40" s="184" t="n">
        <v>97</v>
      </c>
      <c r="G40" s="184" t="n">
        <v>95.4</v>
      </c>
      <c r="H40" s="184" t="n">
        <v>107.5</v>
      </c>
      <c r="I40" s="186" t="n">
        <v>121.9</v>
      </c>
    </row>
    <row r="41" customFormat="false" ht="18.75" hidden="false" customHeight="true" outlineLevel="0" collapsed="false">
      <c r="A41" s="166" t="s">
        <v>145</v>
      </c>
      <c r="B41" s="173" t="n">
        <v>99.7</v>
      </c>
      <c r="C41" s="173" t="n">
        <v>96.4</v>
      </c>
      <c r="D41" s="173" t="n">
        <v>101.7</v>
      </c>
      <c r="E41" s="174" t="n">
        <v>98.3</v>
      </c>
      <c r="F41" s="173" t="n">
        <v>103.6</v>
      </c>
      <c r="G41" s="173" t="n">
        <v>95.1</v>
      </c>
      <c r="H41" s="173" t="n">
        <v>121.1</v>
      </c>
      <c r="I41" s="174" t="n">
        <v>168.2</v>
      </c>
    </row>
    <row r="42" customFormat="false" ht="18.75" hidden="false" customHeight="true" outlineLevel="0" collapsed="false">
      <c r="A42" s="166" t="s">
        <v>146</v>
      </c>
      <c r="B42" s="173" t="n">
        <v>101.5</v>
      </c>
      <c r="C42" s="173" t="n">
        <v>93.3</v>
      </c>
      <c r="D42" s="173" t="n">
        <v>104.8</v>
      </c>
      <c r="E42" s="174" t="n">
        <v>103.5</v>
      </c>
      <c r="F42" s="173" t="n">
        <v>114</v>
      </c>
      <c r="G42" s="173" t="n">
        <v>91.4</v>
      </c>
      <c r="H42" s="173" t="n">
        <v>135.8</v>
      </c>
      <c r="I42" s="174" t="n">
        <v>188.8</v>
      </c>
    </row>
    <row r="43" customFormat="false" ht="18.75" hidden="false" customHeight="true" outlineLevel="0" collapsed="false">
      <c r="A43" s="166" t="s">
        <v>147</v>
      </c>
      <c r="B43" s="173" t="n">
        <v>99.8</v>
      </c>
      <c r="C43" s="173" t="n">
        <v>91.3</v>
      </c>
      <c r="D43" s="173" t="n">
        <v>103.6</v>
      </c>
      <c r="E43" s="174" t="n">
        <v>103</v>
      </c>
      <c r="F43" s="173" t="n">
        <v>106.1</v>
      </c>
      <c r="G43" s="173" t="n">
        <v>95.2</v>
      </c>
      <c r="H43" s="173" t="n">
        <v>126.4</v>
      </c>
      <c r="I43" s="174" t="n">
        <v>203.7</v>
      </c>
    </row>
    <row r="44" customFormat="false" ht="18.75" hidden="false" customHeight="true" outlineLevel="0" collapsed="false">
      <c r="A44" s="176" t="s">
        <v>148</v>
      </c>
      <c r="B44" s="173" t="n">
        <v>101.1</v>
      </c>
      <c r="C44" s="173" t="n">
        <v>96.5</v>
      </c>
      <c r="D44" s="173" t="n">
        <v>106.8</v>
      </c>
      <c r="E44" s="174" t="n">
        <v>99.4</v>
      </c>
      <c r="F44" s="173" t="n">
        <v>108.8</v>
      </c>
      <c r="G44" s="173" t="n">
        <v>61.8</v>
      </c>
      <c r="H44" s="173" t="n">
        <v>135.9</v>
      </c>
      <c r="I44" s="174" t="n">
        <v>196.1</v>
      </c>
    </row>
    <row r="45" customFormat="false" ht="18.75" hidden="false" customHeight="true" outlineLevel="0" collapsed="false">
      <c r="A45" s="176" t="s">
        <v>149</v>
      </c>
      <c r="B45" s="173" t="n">
        <v>92</v>
      </c>
      <c r="C45" s="173" t="n">
        <v>79.4</v>
      </c>
      <c r="D45" s="173" t="n">
        <v>89.1</v>
      </c>
      <c r="E45" s="174" t="n">
        <v>95.8</v>
      </c>
      <c r="F45" s="173" t="n">
        <v>97.1</v>
      </c>
      <c r="G45" s="173" t="n">
        <v>97.6</v>
      </c>
      <c r="H45" s="173" t="n">
        <v>106.8</v>
      </c>
      <c r="I45" s="174" t="n">
        <v>174.8</v>
      </c>
    </row>
    <row r="46" customFormat="false" ht="18.75" hidden="false" customHeight="true" outlineLevel="0" collapsed="false">
      <c r="A46" s="176" t="s">
        <v>150</v>
      </c>
      <c r="B46" s="173" t="n">
        <v>99.7</v>
      </c>
      <c r="C46" s="173" t="n">
        <v>96.1</v>
      </c>
      <c r="D46" s="173" t="n">
        <v>107.2</v>
      </c>
      <c r="E46" s="174" t="n">
        <v>96.7</v>
      </c>
      <c r="F46" s="173" t="n">
        <v>110.8</v>
      </c>
      <c r="G46" s="173" t="n">
        <v>90.2</v>
      </c>
      <c r="H46" s="173" t="n">
        <v>134.2</v>
      </c>
      <c r="I46" s="174" t="n">
        <v>192.2</v>
      </c>
    </row>
    <row r="47" customFormat="false" ht="18.75" hidden="false" customHeight="true" outlineLevel="0" collapsed="false">
      <c r="A47" s="176" t="s">
        <v>151</v>
      </c>
      <c r="B47" s="173" t="n">
        <v>99.6</v>
      </c>
      <c r="C47" s="173" t="n">
        <v>87.4</v>
      </c>
      <c r="D47" s="173" t="n">
        <v>101.1</v>
      </c>
      <c r="E47" s="174" t="n">
        <v>110.3</v>
      </c>
      <c r="F47" s="173" t="n">
        <v>102.9</v>
      </c>
      <c r="G47" s="173" t="n">
        <v>64.2</v>
      </c>
      <c r="H47" s="173" t="n">
        <v>117.9</v>
      </c>
      <c r="I47" s="174" t="n">
        <v>202.9</v>
      </c>
    </row>
    <row r="48" customFormat="false" ht="18.75" hidden="false" customHeight="true" outlineLevel="0" collapsed="false">
      <c r="A48" s="176" t="s">
        <v>152</v>
      </c>
      <c r="B48" s="173" t="n">
        <v>103.9</v>
      </c>
      <c r="C48" s="173" t="n">
        <v>95.3</v>
      </c>
      <c r="D48" s="173" t="n">
        <v>111.2</v>
      </c>
      <c r="E48" s="174" t="n">
        <v>106.5</v>
      </c>
      <c r="F48" s="173" t="n">
        <v>110.8</v>
      </c>
      <c r="G48" s="173" t="n">
        <v>78.9</v>
      </c>
      <c r="H48" s="173" t="n">
        <v>128.2</v>
      </c>
      <c r="I48" s="174" t="n">
        <v>251.5</v>
      </c>
    </row>
    <row r="49" customFormat="false" ht="18.75" hidden="false" customHeight="true" outlineLevel="0" collapsed="false">
      <c r="A49" s="176" t="s">
        <v>153</v>
      </c>
      <c r="B49" s="173" t="n">
        <v>93.9</v>
      </c>
      <c r="C49" s="173" t="n">
        <v>88.7</v>
      </c>
      <c r="D49" s="173" t="n">
        <v>91</v>
      </c>
      <c r="E49" s="174" t="n">
        <v>99.1</v>
      </c>
      <c r="F49" s="173" t="n">
        <v>96.1</v>
      </c>
      <c r="G49" s="173" t="n">
        <v>98.4</v>
      </c>
      <c r="H49" s="173" t="n">
        <v>115.4</v>
      </c>
      <c r="I49" s="174" t="n">
        <v>213.6</v>
      </c>
    </row>
    <row r="50" customFormat="false" ht="18.75" hidden="false" customHeight="true" outlineLevel="0" collapsed="false">
      <c r="A50" s="176" t="s">
        <v>154</v>
      </c>
      <c r="B50" s="173" t="n">
        <v>104.8</v>
      </c>
      <c r="C50" s="173" t="n">
        <v>96.4</v>
      </c>
      <c r="D50" s="173" t="n">
        <v>111.4</v>
      </c>
      <c r="E50" s="174" t="n">
        <v>110.5</v>
      </c>
      <c r="F50" s="173" t="n">
        <v>106.9</v>
      </c>
      <c r="G50" s="173" t="n">
        <v>65.9</v>
      </c>
      <c r="H50" s="173" t="n">
        <v>133.3</v>
      </c>
      <c r="I50" s="174" t="n">
        <v>190.3</v>
      </c>
    </row>
    <row r="51" customFormat="false" ht="18.75" hidden="false" customHeight="true" outlineLevel="0" collapsed="false">
      <c r="A51" s="176" t="s">
        <v>155</v>
      </c>
      <c r="B51" s="173" t="n">
        <v>102.1</v>
      </c>
      <c r="C51" s="173" t="n">
        <v>94.8</v>
      </c>
      <c r="D51" s="173" t="n">
        <v>107.8</v>
      </c>
      <c r="E51" s="174" t="n">
        <v>101.5</v>
      </c>
      <c r="F51" s="173" t="n">
        <v>108.8</v>
      </c>
      <c r="G51" s="173" t="n">
        <v>75.6</v>
      </c>
      <c r="H51" s="173" t="n">
        <v>127.4</v>
      </c>
      <c r="I51" s="174" t="n">
        <v>201</v>
      </c>
    </row>
    <row r="52" customFormat="false" ht="18.75" hidden="false" customHeight="true" outlineLevel="0" collapsed="false">
      <c r="A52" s="176" t="s">
        <v>156</v>
      </c>
      <c r="B52" s="173" t="n">
        <v>98.7</v>
      </c>
      <c r="C52" s="173" t="n">
        <v>88.8</v>
      </c>
      <c r="D52" s="173" t="n">
        <v>98.5</v>
      </c>
      <c r="E52" s="174" t="n">
        <v>106.3</v>
      </c>
      <c r="F52" s="173" t="n">
        <v>98</v>
      </c>
      <c r="G52" s="173" t="n">
        <v>71.5</v>
      </c>
      <c r="H52" s="173" t="n">
        <v>124.8</v>
      </c>
      <c r="I52" s="174" t="n">
        <v>191.3</v>
      </c>
    </row>
    <row r="53" customFormat="false" ht="18.75" hidden="false" customHeight="true" outlineLevel="0" collapsed="false">
      <c r="A53" s="176" t="s">
        <v>157</v>
      </c>
      <c r="B53" s="173" t="n">
        <v>100.7</v>
      </c>
      <c r="C53" s="173" t="n">
        <v>91.2</v>
      </c>
      <c r="D53" s="173" t="n">
        <v>107.1</v>
      </c>
      <c r="E53" s="174" t="n">
        <v>102.5</v>
      </c>
      <c r="F53" s="173" t="n">
        <v>102</v>
      </c>
      <c r="G53" s="173" t="n">
        <v>96.7</v>
      </c>
      <c r="H53" s="173" t="n">
        <v>123.9</v>
      </c>
      <c r="I53" s="174" t="n">
        <v>204.9</v>
      </c>
    </row>
    <row r="54" customFormat="false" ht="18.75" hidden="false" customHeight="true" outlineLevel="0" collapsed="false">
      <c r="A54" s="176" t="s">
        <v>158</v>
      </c>
      <c r="B54" s="173" t="n">
        <v>99.4</v>
      </c>
      <c r="C54" s="173" t="n">
        <v>95.6</v>
      </c>
      <c r="D54" s="173" t="n">
        <v>100.9</v>
      </c>
      <c r="E54" s="174" t="n">
        <v>104.9</v>
      </c>
      <c r="F54" s="173" t="n">
        <v>110.8</v>
      </c>
      <c r="G54" s="173" t="n">
        <v>139.8</v>
      </c>
      <c r="H54" s="173" t="n">
        <v>127.4</v>
      </c>
      <c r="I54" s="174" t="n">
        <v>216.5</v>
      </c>
    </row>
    <row r="55" customFormat="false" ht="18.75" hidden="false" customHeight="true" outlineLevel="0" collapsed="false">
      <c r="A55" s="176" t="s">
        <v>159</v>
      </c>
      <c r="B55" s="173" t="n">
        <v>102.7</v>
      </c>
      <c r="C55" s="173" t="n">
        <v>96.2</v>
      </c>
      <c r="D55" s="173" t="n">
        <v>109.1</v>
      </c>
      <c r="E55" s="174" t="n">
        <v>102.8</v>
      </c>
      <c r="F55" s="173" t="n">
        <v>116.7</v>
      </c>
      <c r="G55" s="173" t="n">
        <v>152</v>
      </c>
      <c r="H55" s="173" t="n">
        <v>138.5</v>
      </c>
      <c r="I55" s="174" t="n">
        <v>207.8</v>
      </c>
    </row>
    <row r="56" customFormat="false" ht="18.75" hidden="false" customHeight="true" outlineLevel="0" collapsed="false">
      <c r="A56" s="187" t="s">
        <v>160</v>
      </c>
      <c r="B56" s="178" t="n">
        <v>100.1</v>
      </c>
      <c r="C56" s="178" t="n">
        <v>85.6</v>
      </c>
      <c r="D56" s="178" t="n">
        <v>108.9</v>
      </c>
      <c r="E56" s="179" t="n">
        <v>98.6</v>
      </c>
      <c r="F56" s="178" t="n">
        <v>111.8</v>
      </c>
      <c r="G56" s="178" t="n">
        <v>111.4</v>
      </c>
      <c r="H56" s="178" t="n">
        <v>139.3</v>
      </c>
      <c r="I56" s="179" t="n">
        <v>198.1</v>
      </c>
    </row>
    <row r="57" customFormat="false" ht="14.25" hidden="false" customHeight="false" outlineLevel="0" collapsed="false">
      <c r="A57" s="188"/>
      <c r="B57" s="182"/>
      <c r="C57" s="182"/>
      <c r="D57" s="182"/>
      <c r="E57" s="182"/>
      <c r="F57" s="182"/>
      <c r="G57" s="182"/>
      <c r="H57" s="182"/>
      <c r="I57" s="182"/>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9"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7</v>
      </c>
      <c r="B1" s="157"/>
      <c r="C1" s="157"/>
      <c r="D1" s="157"/>
      <c r="G1" s="190" t="s">
        <v>168</v>
      </c>
    </row>
    <row r="2" customFormat="false" ht="13.5" hidden="false" customHeight="false" outlineLevel="0" collapsed="false">
      <c r="C2" s="158" t="s">
        <v>137</v>
      </c>
      <c r="I2" s="158" t="s">
        <v>137</v>
      </c>
    </row>
    <row r="3" customFormat="false" ht="13.5" hidden="false" customHeight="false" outlineLevel="0" collapsed="false">
      <c r="D3" s="158" t="s">
        <v>138</v>
      </c>
      <c r="K3" s="159" t="s">
        <v>138</v>
      </c>
    </row>
    <row r="4" customFormat="false" ht="13.5" hidden="false" customHeight="false" outlineLevel="0" collapsed="false">
      <c r="A4" s="160"/>
      <c r="B4" s="163" t="s">
        <v>169</v>
      </c>
      <c r="C4" s="163"/>
      <c r="D4" s="163"/>
      <c r="E4" s="163"/>
      <c r="K4" s="191"/>
    </row>
    <row r="5" customFormat="false" ht="13.5" hidden="false" customHeight="false" outlineLevel="0" collapsed="false">
      <c r="A5" s="162"/>
      <c r="B5" s="163"/>
      <c r="C5" s="163"/>
      <c r="D5" s="163"/>
      <c r="E5" s="163"/>
      <c r="K5" s="191"/>
    </row>
    <row r="6" customFormat="false" ht="13.5" hidden="false" customHeight="true" outlineLevel="0" collapsed="false">
      <c r="A6" s="164" t="s">
        <v>142</v>
      </c>
      <c r="B6" s="165" t="s">
        <v>80</v>
      </c>
      <c r="C6" s="165" t="s">
        <v>82</v>
      </c>
      <c r="D6" s="165" t="s">
        <v>83</v>
      </c>
      <c r="E6" s="165" t="s">
        <v>84</v>
      </c>
      <c r="F6" s="192"/>
      <c r="G6" s="193"/>
      <c r="H6" s="165" t="s">
        <v>80</v>
      </c>
      <c r="I6" s="165" t="s">
        <v>82</v>
      </c>
      <c r="J6" s="165" t="s">
        <v>83</v>
      </c>
      <c r="K6" s="165" t="s">
        <v>84</v>
      </c>
    </row>
    <row r="7" customFormat="false" ht="13.5" hidden="false" customHeight="false" outlineLevel="0" collapsed="false">
      <c r="A7" s="164"/>
      <c r="B7" s="165"/>
      <c r="C7" s="165"/>
      <c r="D7" s="165"/>
      <c r="E7" s="165"/>
      <c r="F7" s="192"/>
      <c r="G7" s="193"/>
      <c r="H7" s="165"/>
      <c r="I7" s="165"/>
      <c r="J7" s="165"/>
      <c r="K7" s="165"/>
    </row>
    <row r="8" customFormat="false" ht="13.5" hidden="false" customHeight="false" outlineLevel="0" collapsed="false">
      <c r="A8" s="164"/>
      <c r="B8" s="165"/>
      <c r="C8" s="165"/>
      <c r="D8" s="165"/>
      <c r="E8" s="165"/>
      <c r="F8" s="192"/>
      <c r="G8" s="193"/>
      <c r="H8" s="165"/>
      <c r="I8" s="165"/>
      <c r="J8" s="165"/>
      <c r="K8" s="165"/>
    </row>
    <row r="9" customFormat="false" ht="13.5" hidden="false" customHeight="false" outlineLevel="0" collapsed="false">
      <c r="A9" s="164"/>
      <c r="B9" s="165"/>
      <c r="C9" s="165"/>
      <c r="D9" s="165"/>
      <c r="E9" s="165"/>
      <c r="F9" s="192"/>
      <c r="G9" s="193"/>
      <c r="H9" s="165"/>
      <c r="I9" s="165"/>
      <c r="J9" s="165"/>
      <c r="K9" s="165"/>
    </row>
    <row r="10" customFormat="false" ht="18.75" hidden="false" customHeight="true" outlineLevel="0" collapsed="false">
      <c r="A10" s="166" t="s">
        <v>143</v>
      </c>
      <c r="B10" s="194" t="n">
        <v>98.6</v>
      </c>
      <c r="C10" s="194" t="n">
        <v>96.2</v>
      </c>
      <c r="D10" s="194" t="n">
        <v>96.8</v>
      </c>
      <c r="E10" s="195" t="n">
        <v>100</v>
      </c>
      <c r="F10" s="194"/>
      <c r="G10" s="166" t="s">
        <v>170</v>
      </c>
      <c r="H10" s="194" t="n">
        <v>111.6</v>
      </c>
      <c r="I10" s="194" t="n">
        <v>81.5</v>
      </c>
      <c r="J10" s="194" t="n">
        <v>80.6</v>
      </c>
      <c r="K10" s="195" t="n">
        <v>131.9</v>
      </c>
    </row>
    <row r="11" customFormat="false" ht="18.75" hidden="false" customHeight="true" outlineLevel="0" collapsed="false">
      <c r="A11" s="166" t="s">
        <v>144</v>
      </c>
      <c r="B11" s="194" t="n">
        <v>98.4</v>
      </c>
      <c r="C11" s="194" t="n">
        <v>94.5</v>
      </c>
      <c r="D11" s="194" t="n">
        <v>91.5</v>
      </c>
      <c r="E11" s="195" t="n">
        <v>104.2</v>
      </c>
      <c r="F11" s="194"/>
      <c r="G11" s="166" t="s">
        <v>171</v>
      </c>
      <c r="H11" s="194" t="n">
        <v>92.1</v>
      </c>
      <c r="I11" s="194" t="n">
        <v>94.4</v>
      </c>
      <c r="J11" s="194" t="n">
        <v>97.1</v>
      </c>
      <c r="K11" s="195" t="n">
        <v>116.3</v>
      </c>
    </row>
    <row r="12" customFormat="false" ht="18.75" hidden="false" customHeight="true" outlineLevel="0" collapsed="false">
      <c r="A12" s="166" t="s">
        <v>145</v>
      </c>
      <c r="B12" s="196" t="n">
        <v>99.6</v>
      </c>
      <c r="C12" s="196" t="n">
        <v>94.7</v>
      </c>
      <c r="D12" s="196" t="n">
        <v>89.9</v>
      </c>
      <c r="E12" s="197" t="n">
        <v>98.3</v>
      </c>
      <c r="F12" s="196"/>
      <c r="G12" s="166" t="s">
        <v>172</v>
      </c>
      <c r="H12" s="196" t="n">
        <v>100</v>
      </c>
      <c r="I12" s="196" t="n">
        <v>100</v>
      </c>
      <c r="J12" s="196" t="n">
        <v>100</v>
      </c>
      <c r="K12" s="197" t="n">
        <v>100</v>
      </c>
    </row>
    <row r="13" customFormat="false" ht="18.75" hidden="false" customHeight="true" outlineLevel="0" collapsed="false">
      <c r="A13" s="166" t="s">
        <v>146</v>
      </c>
      <c r="B13" s="196" t="n">
        <v>100.4</v>
      </c>
      <c r="C13" s="196" t="n">
        <v>95.4</v>
      </c>
      <c r="D13" s="196" t="n">
        <v>90.2</v>
      </c>
      <c r="E13" s="197" t="n">
        <v>77.7</v>
      </c>
      <c r="F13" s="196"/>
      <c r="G13" s="166" t="s">
        <v>173</v>
      </c>
      <c r="H13" s="196" t="n">
        <v>89.3</v>
      </c>
      <c r="I13" s="196" t="n">
        <v>89.2</v>
      </c>
      <c r="J13" s="196" t="n">
        <v>95.6</v>
      </c>
      <c r="K13" s="197" t="n">
        <v>112.4</v>
      </c>
    </row>
    <row r="14" customFormat="false" ht="18.75" hidden="false" customHeight="true" outlineLevel="0" collapsed="false">
      <c r="A14" s="166" t="s">
        <v>147</v>
      </c>
      <c r="B14" s="196" t="n">
        <v>100.1</v>
      </c>
      <c r="C14" s="196" t="n">
        <v>92.8</v>
      </c>
      <c r="D14" s="196" t="n">
        <v>88.9</v>
      </c>
      <c r="E14" s="197" t="n">
        <v>55.5</v>
      </c>
      <c r="F14" s="196"/>
      <c r="G14" s="166" t="s">
        <v>144</v>
      </c>
      <c r="H14" s="196" t="n">
        <v>96.1</v>
      </c>
      <c r="I14" s="196" t="n">
        <v>83.6</v>
      </c>
      <c r="J14" s="196" t="n">
        <v>87.4</v>
      </c>
      <c r="K14" s="197" t="n">
        <v>123.3</v>
      </c>
    </row>
    <row r="15" customFormat="false" ht="18.75" hidden="false" customHeight="true" outlineLevel="0" collapsed="false">
      <c r="A15" s="176" t="s">
        <v>148</v>
      </c>
      <c r="B15" s="196" t="n">
        <v>100.3</v>
      </c>
      <c r="C15" s="196" t="n">
        <v>93.2</v>
      </c>
      <c r="D15" s="196" t="n">
        <v>90</v>
      </c>
      <c r="E15" s="197" t="n">
        <v>55.7</v>
      </c>
      <c r="F15" s="196"/>
      <c r="G15" s="176" t="s">
        <v>174</v>
      </c>
      <c r="H15" s="196" t="n">
        <v>177.4</v>
      </c>
      <c r="I15" s="196" t="n">
        <v>140</v>
      </c>
      <c r="J15" s="196" t="n">
        <v>151.2</v>
      </c>
      <c r="K15" s="197" t="n">
        <v>230</v>
      </c>
    </row>
    <row r="16" customFormat="false" ht="18.75" hidden="false" customHeight="true" outlineLevel="0" collapsed="false">
      <c r="A16" s="176" t="s">
        <v>149</v>
      </c>
      <c r="B16" s="196" t="n">
        <v>100.1</v>
      </c>
      <c r="C16" s="196" t="n">
        <v>92.3</v>
      </c>
      <c r="D16" s="196" t="n">
        <v>88.8</v>
      </c>
      <c r="E16" s="197" t="n">
        <v>55.6</v>
      </c>
      <c r="F16" s="196"/>
      <c r="G16" s="176" t="s">
        <v>175</v>
      </c>
      <c r="H16" s="196" t="n">
        <v>82</v>
      </c>
      <c r="I16" s="196" t="n">
        <v>76</v>
      </c>
      <c r="J16" s="196" t="n">
        <v>70</v>
      </c>
      <c r="K16" s="197" t="n">
        <v>121.4</v>
      </c>
    </row>
    <row r="17" customFormat="false" ht="18.75" hidden="false" customHeight="true" outlineLevel="0" collapsed="false">
      <c r="A17" s="176" t="s">
        <v>150</v>
      </c>
      <c r="B17" s="196" t="n">
        <v>100.4</v>
      </c>
      <c r="C17" s="196" t="n">
        <v>91</v>
      </c>
      <c r="D17" s="196" t="n">
        <v>89</v>
      </c>
      <c r="E17" s="197" t="n">
        <v>55.3</v>
      </c>
      <c r="F17" s="196"/>
      <c r="G17" s="176" t="s">
        <v>150</v>
      </c>
      <c r="H17" s="196" t="n">
        <v>77.7</v>
      </c>
      <c r="I17" s="196" t="n">
        <v>75.8</v>
      </c>
      <c r="J17" s="196" t="n">
        <v>70</v>
      </c>
      <c r="K17" s="197" t="n">
        <v>122.9</v>
      </c>
    </row>
    <row r="18" customFormat="false" ht="18.75" hidden="false" customHeight="true" outlineLevel="0" collapsed="false">
      <c r="A18" s="176" t="s">
        <v>151</v>
      </c>
      <c r="B18" s="196" t="n">
        <v>100.8</v>
      </c>
      <c r="C18" s="196" t="n">
        <v>90.8</v>
      </c>
      <c r="D18" s="196" t="n">
        <v>88.9</v>
      </c>
      <c r="E18" s="197" t="n">
        <v>55.6</v>
      </c>
      <c r="F18" s="196"/>
      <c r="G18" s="176" t="s">
        <v>151</v>
      </c>
      <c r="H18" s="196" t="n">
        <v>92.3</v>
      </c>
      <c r="I18" s="196" t="n">
        <v>80.2</v>
      </c>
      <c r="J18" s="196" t="n">
        <v>76.7</v>
      </c>
      <c r="K18" s="197" t="n">
        <v>126.5</v>
      </c>
    </row>
    <row r="19" customFormat="false" ht="18.75" hidden="false" customHeight="true" outlineLevel="0" collapsed="false">
      <c r="A19" s="176" t="s">
        <v>152</v>
      </c>
      <c r="B19" s="196" t="n">
        <v>101.4</v>
      </c>
      <c r="C19" s="196" t="n">
        <v>94.3</v>
      </c>
      <c r="D19" s="196" t="n">
        <v>89.1</v>
      </c>
      <c r="E19" s="197" t="n">
        <v>56</v>
      </c>
      <c r="F19" s="196"/>
      <c r="G19" s="176" t="s">
        <v>152</v>
      </c>
      <c r="H19" s="196" t="n">
        <v>76</v>
      </c>
      <c r="I19" s="196" t="n">
        <v>79.3</v>
      </c>
      <c r="J19" s="196" t="n">
        <v>69.5</v>
      </c>
      <c r="K19" s="197" t="n">
        <v>123.5</v>
      </c>
    </row>
    <row r="20" customFormat="false" ht="18.75" hidden="false" customHeight="true" outlineLevel="0" collapsed="false">
      <c r="A20" s="176" t="s">
        <v>153</v>
      </c>
      <c r="B20" s="196" t="n">
        <v>100.9</v>
      </c>
      <c r="C20" s="196" t="n">
        <v>94.1</v>
      </c>
      <c r="D20" s="196" t="n">
        <v>89.4</v>
      </c>
      <c r="E20" s="197" t="n">
        <v>56</v>
      </c>
      <c r="F20" s="196"/>
      <c r="G20" s="176" t="s">
        <v>153</v>
      </c>
      <c r="H20" s="196" t="n">
        <v>72.6</v>
      </c>
      <c r="I20" s="196" t="n">
        <v>77</v>
      </c>
      <c r="J20" s="196" t="n">
        <v>70.6</v>
      </c>
      <c r="K20" s="197" t="n">
        <v>162.8</v>
      </c>
    </row>
    <row r="21" customFormat="false" ht="18.75" hidden="false" customHeight="true" outlineLevel="0" collapsed="false">
      <c r="A21" s="176" t="s">
        <v>154</v>
      </c>
      <c r="B21" s="196" t="n">
        <v>100.6</v>
      </c>
      <c r="C21" s="196" t="n">
        <v>94.2</v>
      </c>
      <c r="D21" s="196" t="n">
        <v>89.4</v>
      </c>
      <c r="E21" s="197" t="n">
        <v>55.9</v>
      </c>
      <c r="F21" s="196"/>
      <c r="G21" s="176" t="s">
        <v>154</v>
      </c>
      <c r="H21" s="196" t="n">
        <v>104.9</v>
      </c>
      <c r="I21" s="196" t="n">
        <v>90.6</v>
      </c>
      <c r="J21" s="196" t="n">
        <v>157.7</v>
      </c>
      <c r="K21" s="197" t="n">
        <v>163.7</v>
      </c>
    </row>
    <row r="22" customFormat="false" ht="18.75" hidden="false" customHeight="true" outlineLevel="0" collapsed="false">
      <c r="A22" s="176" t="s">
        <v>155</v>
      </c>
      <c r="B22" s="196" t="n">
        <v>100.1</v>
      </c>
      <c r="C22" s="196" t="n">
        <v>94.2</v>
      </c>
      <c r="D22" s="196" t="n">
        <v>89.5</v>
      </c>
      <c r="E22" s="197" t="n">
        <v>55.2</v>
      </c>
      <c r="F22" s="196"/>
      <c r="G22" s="176" t="s">
        <v>155</v>
      </c>
      <c r="H22" s="196" t="n">
        <v>127.3</v>
      </c>
      <c r="I22" s="196" t="n">
        <v>147.5</v>
      </c>
      <c r="J22" s="196" t="n">
        <v>86.5</v>
      </c>
      <c r="K22" s="197" t="n">
        <v>115.6</v>
      </c>
    </row>
    <row r="23" customFormat="false" ht="18.75" hidden="false" customHeight="true" outlineLevel="0" collapsed="false">
      <c r="A23" s="176" t="s">
        <v>156</v>
      </c>
      <c r="B23" s="196" t="n">
        <v>99.6</v>
      </c>
      <c r="C23" s="196" t="n">
        <v>94.2</v>
      </c>
      <c r="D23" s="196" t="n">
        <v>89.7</v>
      </c>
      <c r="E23" s="197" t="n">
        <v>55.1</v>
      </c>
      <c r="F23" s="196"/>
      <c r="G23" s="176" t="s">
        <v>156</v>
      </c>
      <c r="H23" s="196" t="n">
        <v>75.3</v>
      </c>
      <c r="I23" s="196" t="n">
        <v>82</v>
      </c>
      <c r="J23" s="196" t="n">
        <v>68.9</v>
      </c>
      <c r="K23" s="197" t="n">
        <v>115.3</v>
      </c>
    </row>
    <row r="24" customFormat="false" ht="18.75" hidden="false" customHeight="true" outlineLevel="0" collapsed="false">
      <c r="A24" s="176" t="s">
        <v>157</v>
      </c>
      <c r="B24" s="196" t="n">
        <v>99.1</v>
      </c>
      <c r="C24" s="196" t="n">
        <v>93.5</v>
      </c>
      <c r="D24" s="196" t="n">
        <v>88.2</v>
      </c>
      <c r="E24" s="197" t="n">
        <v>55</v>
      </c>
      <c r="F24" s="196"/>
      <c r="G24" s="176" t="s">
        <v>157</v>
      </c>
      <c r="H24" s="196" t="n">
        <v>71</v>
      </c>
      <c r="I24" s="196" t="n">
        <v>78.6</v>
      </c>
      <c r="J24" s="196" t="n">
        <v>66.8</v>
      </c>
      <c r="K24" s="197" t="n">
        <v>109.2</v>
      </c>
    </row>
    <row r="25" customFormat="false" ht="18.75" hidden="false" customHeight="true" outlineLevel="0" collapsed="false">
      <c r="A25" s="176" t="s">
        <v>158</v>
      </c>
      <c r="B25" s="196" t="n">
        <v>99.2</v>
      </c>
      <c r="C25" s="196" t="n">
        <v>92.2</v>
      </c>
      <c r="D25" s="196" t="n">
        <v>88.1</v>
      </c>
      <c r="E25" s="197" t="n">
        <v>55.2</v>
      </c>
      <c r="F25" s="196"/>
      <c r="G25" s="176" t="s">
        <v>158</v>
      </c>
      <c r="H25" s="196" t="n">
        <v>73.7</v>
      </c>
      <c r="I25" s="196" t="n">
        <v>76.5</v>
      </c>
      <c r="J25" s="196" t="n">
        <v>69.8</v>
      </c>
      <c r="K25" s="197" t="n">
        <v>113.5</v>
      </c>
    </row>
    <row r="26" customFormat="false" ht="18.75" hidden="false" customHeight="true" outlineLevel="0" collapsed="false">
      <c r="A26" s="176" t="s">
        <v>159</v>
      </c>
      <c r="B26" s="196" t="n">
        <v>99.4</v>
      </c>
      <c r="C26" s="196" t="n">
        <v>90.8</v>
      </c>
      <c r="D26" s="196" t="n">
        <v>88.3</v>
      </c>
      <c r="E26" s="197" t="n">
        <v>55.2</v>
      </c>
      <c r="F26" s="196"/>
      <c r="G26" s="176" t="s">
        <v>159</v>
      </c>
      <c r="H26" s="196" t="n">
        <v>73.3</v>
      </c>
      <c r="I26" s="196" t="n">
        <v>74.4</v>
      </c>
      <c r="J26" s="196" t="n">
        <v>74.8</v>
      </c>
      <c r="K26" s="197" t="n">
        <v>108</v>
      </c>
    </row>
    <row r="27" customFormat="false" ht="17.25" hidden="false" customHeight="true" outlineLevel="0" collapsed="false">
      <c r="A27" s="176" t="s">
        <v>160</v>
      </c>
      <c r="B27" s="198" t="n">
        <v>99.5</v>
      </c>
      <c r="C27" s="198" t="n">
        <v>91.9</v>
      </c>
      <c r="D27" s="198" t="n">
        <v>88.4</v>
      </c>
      <c r="E27" s="199" t="n">
        <v>55.5</v>
      </c>
      <c r="F27" s="196"/>
      <c r="G27" s="187" t="s">
        <v>160</v>
      </c>
      <c r="H27" s="198" t="n">
        <v>157.6</v>
      </c>
      <c r="I27" s="198" t="n">
        <v>173</v>
      </c>
      <c r="J27" s="198" t="n">
        <v>175.7</v>
      </c>
      <c r="K27" s="199" t="n">
        <v>200</v>
      </c>
    </row>
    <row r="28" customFormat="false" ht="14.25" hidden="false" customHeight="false" outlineLevel="0" collapsed="false">
      <c r="A28" s="180"/>
      <c r="B28" s="181"/>
      <c r="C28" s="182"/>
      <c r="D28" s="182"/>
      <c r="E28" s="182"/>
      <c r="F28" s="182"/>
      <c r="G28" s="180"/>
      <c r="H28" s="182"/>
      <c r="I28" s="182"/>
      <c r="J28" s="182"/>
      <c r="K28" s="182"/>
    </row>
    <row r="30" customFormat="false" ht="13.5" hidden="false" customHeight="true" outlineLevel="0" collapsed="false">
      <c r="A30" s="157" t="s">
        <v>167</v>
      </c>
      <c r="B30" s="157"/>
      <c r="C30" s="157"/>
      <c r="D30" s="157"/>
      <c r="G30" s="190" t="s">
        <v>168</v>
      </c>
    </row>
    <row r="31" customFormat="false" ht="13.5" hidden="false" customHeight="false" outlineLevel="0" collapsed="false">
      <c r="C31" s="158" t="s">
        <v>161</v>
      </c>
      <c r="I31" s="158" t="s">
        <v>161</v>
      </c>
    </row>
    <row r="32" customFormat="false" ht="13.5" hidden="false" customHeight="false" outlineLevel="0" collapsed="false">
      <c r="D32" s="158" t="s">
        <v>138</v>
      </c>
      <c r="K32" s="159" t="s">
        <v>138</v>
      </c>
    </row>
    <row r="33" customFormat="false" ht="13.5" hidden="false" customHeight="false" outlineLevel="0" collapsed="false">
      <c r="A33" s="160"/>
      <c r="B33" s="163" t="s">
        <v>169</v>
      </c>
      <c r="C33" s="163"/>
      <c r="D33" s="163"/>
      <c r="E33" s="163"/>
      <c r="K33" s="191"/>
    </row>
    <row r="34" customFormat="false" ht="13.5" hidden="false" customHeight="false" outlineLevel="0" collapsed="false">
      <c r="A34" s="162"/>
      <c r="B34" s="163"/>
      <c r="C34" s="163"/>
      <c r="D34" s="163"/>
      <c r="E34" s="163"/>
      <c r="K34" s="191"/>
    </row>
    <row r="35" customFormat="false" ht="13.5" hidden="false" customHeight="true" outlineLevel="0" collapsed="false">
      <c r="A35" s="164" t="s">
        <v>142</v>
      </c>
      <c r="B35" s="165" t="s">
        <v>80</v>
      </c>
      <c r="C35" s="165" t="s">
        <v>82</v>
      </c>
      <c r="D35" s="165" t="s">
        <v>83</v>
      </c>
      <c r="E35" s="165" t="s">
        <v>84</v>
      </c>
      <c r="F35" s="200"/>
      <c r="G35" s="193"/>
      <c r="H35" s="165" t="s">
        <v>176</v>
      </c>
      <c r="I35" s="165" t="s">
        <v>177</v>
      </c>
      <c r="J35" s="165" t="s">
        <v>88</v>
      </c>
      <c r="K35" s="165" t="s">
        <v>89</v>
      </c>
    </row>
    <row r="36" customFormat="false" ht="13.5" hidden="false" customHeight="false" outlineLevel="0" collapsed="false">
      <c r="A36" s="164"/>
      <c r="B36" s="165"/>
      <c r="C36" s="165"/>
      <c r="D36" s="165"/>
      <c r="E36" s="165"/>
      <c r="F36" s="200"/>
      <c r="G36" s="193"/>
      <c r="H36" s="165"/>
      <c r="I36" s="165"/>
      <c r="J36" s="165"/>
      <c r="K36" s="165"/>
    </row>
    <row r="37" customFormat="false" ht="13.5" hidden="false" customHeight="false" outlineLevel="0" collapsed="false">
      <c r="A37" s="164"/>
      <c r="B37" s="165"/>
      <c r="C37" s="165"/>
      <c r="D37" s="165"/>
      <c r="E37" s="165"/>
      <c r="F37" s="200"/>
      <c r="G37" s="193"/>
      <c r="H37" s="165"/>
      <c r="I37" s="165"/>
      <c r="J37" s="165"/>
      <c r="K37" s="165"/>
    </row>
    <row r="38" customFormat="false" ht="13.5" hidden="false" customHeight="false" outlineLevel="0" collapsed="false">
      <c r="A38" s="164"/>
      <c r="B38" s="165"/>
      <c r="C38" s="165"/>
      <c r="D38" s="165"/>
      <c r="E38" s="165"/>
      <c r="F38" s="200"/>
      <c r="G38" s="193"/>
      <c r="H38" s="165"/>
      <c r="I38" s="165"/>
      <c r="J38" s="165"/>
      <c r="K38" s="165"/>
    </row>
    <row r="39" customFormat="false" ht="18.75" hidden="false" customHeight="true" outlineLevel="0" collapsed="false">
      <c r="A39" s="183" t="s">
        <v>143</v>
      </c>
      <c r="B39" s="201" t="n">
        <v>99.6</v>
      </c>
      <c r="C39" s="201" t="n">
        <v>88.2</v>
      </c>
      <c r="D39" s="201" t="n">
        <v>98.8</v>
      </c>
      <c r="E39" s="202" t="n">
        <v>102.3</v>
      </c>
      <c r="F39" s="201"/>
      <c r="G39" s="183" t="s">
        <v>170</v>
      </c>
      <c r="H39" s="201" t="n">
        <v>115.7</v>
      </c>
      <c r="I39" s="201" t="n">
        <v>92.4</v>
      </c>
      <c r="J39" s="201" t="n">
        <v>105</v>
      </c>
      <c r="K39" s="201" t="n">
        <v>114.8</v>
      </c>
    </row>
    <row r="40" customFormat="false" ht="18.75" hidden="false" customHeight="true" outlineLevel="0" collapsed="false">
      <c r="A40" s="166" t="s">
        <v>144</v>
      </c>
      <c r="B40" s="201" t="n">
        <v>97.5</v>
      </c>
      <c r="C40" s="201" t="n">
        <v>82.1</v>
      </c>
      <c r="D40" s="201" t="n">
        <v>91.7</v>
      </c>
      <c r="E40" s="202" t="n">
        <v>109.2</v>
      </c>
      <c r="F40" s="201"/>
      <c r="G40" s="166" t="s">
        <v>171</v>
      </c>
      <c r="H40" s="201" t="n">
        <v>97.9</v>
      </c>
      <c r="I40" s="201" t="n">
        <v>88.3</v>
      </c>
      <c r="J40" s="201" t="n">
        <v>96.8</v>
      </c>
      <c r="K40" s="201" t="n">
        <v>99.5</v>
      </c>
    </row>
    <row r="41" customFormat="false" ht="18.75" hidden="false" customHeight="true" outlineLevel="0" collapsed="false">
      <c r="A41" s="166" t="s">
        <v>145</v>
      </c>
      <c r="B41" s="196" t="n">
        <v>98.5</v>
      </c>
      <c r="C41" s="196" t="n">
        <v>83.5</v>
      </c>
      <c r="D41" s="196" t="n">
        <v>89.6</v>
      </c>
      <c r="E41" s="197" t="n">
        <v>96.1</v>
      </c>
      <c r="F41" s="196"/>
      <c r="G41" s="166" t="s">
        <v>172</v>
      </c>
      <c r="H41" s="196" t="n">
        <v>100</v>
      </c>
      <c r="I41" s="196" t="n">
        <v>100</v>
      </c>
      <c r="J41" s="196" t="n">
        <v>100</v>
      </c>
      <c r="K41" s="196" t="n">
        <v>100</v>
      </c>
    </row>
    <row r="42" customFormat="false" ht="18.75" hidden="false" customHeight="true" outlineLevel="0" collapsed="false">
      <c r="A42" s="166" t="s">
        <v>146</v>
      </c>
      <c r="B42" s="196" t="n">
        <v>100.1</v>
      </c>
      <c r="C42" s="196" t="n">
        <v>86.7</v>
      </c>
      <c r="D42" s="196" t="n">
        <v>90.4</v>
      </c>
      <c r="E42" s="197" t="n">
        <v>82.5</v>
      </c>
      <c r="F42" s="196"/>
      <c r="G42" s="166" t="s">
        <v>173</v>
      </c>
      <c r="H42" s="196" t="n">
        <v>90.8</v>
      </c>
      <c r="I42" s="196" t="n">
        <v>90.9</v>
      </c>
      <c r="J42" s="196" t="n">
        <v>121.1</v>
      </c>
      <c r="K42" s="196" t="n">
        <v>103.8</v>
      </c>
    </row>
    <row r="43" customFormat="false" ht="18.75" hidden="false" customHeight="true" outlineLevel="0" collapsed="false">
      <c r="A43" s="166" t="s">
        <v>147</v>
      </c>
      <c r="B43" s="196" t="n">
        <v>100.1</v>
      </c>
      <c r="C43" s="196" t="n">
        <v>90.3</v>
      </c>
      <c r="D43" s="196" t="n">
        <v>89.2</v>
      </c>
      <c r="E43" s="197" t="n">
        <v>82.7</v>
      </c>
      <c r="F43" s="196"/>
      <c r="G43" s="166"/>
      <c r="H43" s="196"/>
      <c r="I43" s="196"/>
      <c r="J43" s="196"/>
      <c r="K43" s="196"/>
    </row>
    <row r="44" customFormat="false" ht="18.75" hidden="false" customHeight="true" outlineLevel="0" collapsed="false">
      <c r="A44" s="176" t="s">
        <v>148</v>
      </c>
      <c r="B44" s="196" t="n">
        <v>100.5</v>
      </c>
      <c r="C44" s="196" t="n">
        <v>89.4</v>
      </c>
      <c r="D44" s="196" t="n">
        <v>90.2</v>
      </c>
      <c r="E44" s="197" t="n">
        <v>83</v>
      </c>
      <c r="F44" s="196"/>
      <c r="G44" s="166" t="s">
        <v>144</v>
      </c>
      <c r="H44" s="196" t="n">
        <v>95.8</v>
      </c>
      <c r="I44" s="196" t="n">
        <v>85.8</v>
      </c>
      <c r="J44" s="196" t="s">
        <v>178</v>
      </c>
      <c r="K44" s="196" t="n">
        <v>129.6</v>
      </c>
    </row>
    <row r="45" customFormat="false" ht="18.75" hidden="false" customHeight="true" outlineLevel="0" collapsed="false">
      <c r="A45" s="176" t="s">
        <v>149</v>
      </c>
      <c r="B45" s="196" t="n">
        <v>100.3</v>
      </c>
      <c r="C45" s="196" t="n">
        <v>89.4</v>
      </c>
      <c r="D45" s="196" t="n">
        <v>89.8</v>
      </c>
      <c r="E45" s="197" t="n">
        <v>82.9</v>
      </c>
      <c r="F45" s="196"/>
      <c r="G45" s="176" t="s">
        <v>174</v>
      </c>
      <c r="H45" s="196" t="n">
        <v>189.6</v>
      </c>
      <c r="I45" s="196" t="n">
        <v>153.2</v>
      </c>
      <c r="J45" s="196" t="n">
        <v>235.6</v>
      </c>
      <c r="K45" s="196" t="s">
        <v>97</v>
      </c>
    </row>
    <row r="46" customFormat="false" ht="18.75" hidden="false" customHeight="true" outlineLevel="0" collapsed="false">
      <c r="A46" s="176" t="s">
        <v>150</v>
      </c>
      <c r="B46" s="196" t="n">
        <v>100</v>
      </c>
      <c r="C46" s="196" t="n">
        <v>89</v>
      </c>
      <c r="D46" s="196" t="n">
        <v>89.7</v>
      </c>
      <c r="E46" s="197" t="n">
        <v>82.5</v>
      </c>
      <c r="F46" s="196"/>
      <c r="G46" s="176" t="s">
        <v>175</v>
      </c>
      <c r="H46" s="196" t="n">
        <v>81.1</v>
      </c>
      <c r="I46" s="196" t="n">
        <v>72.3</v>
      </c>
      <c r="J46" s="196" t="n">
        <v>86.4</v>
      </c>
      <c r="K46" s="196" t="s">
        <v>97</v>
      </c>
    </row>
    <row r="47" customFormat="false" ht="18.75" hidden="false" customHeight="true" outlineLevel="0" collapsed="false">
      <c r="A47" s="176" t="s">
        <v>151</v>
      </c>
      <c r="B47" s="196" t="n">
        <v>100.2</v>
      </c>
      <c r="C47" s="196" t="n">
        <v>89</v>
      </c>
      <c r="D47" s="196" t="n">
        <v>89.5</v>
      </c>
      <c r="E47" s="197" t="n">
        <v>82.8</v>
      </c>
      <c r="F47" s="196"/>
      <c r="G47" s="176" t="s">
        <v>150</v>
      </c>
      <c r="H47" s="196" t="n">
        <v>76.1</v>
      </c>
      <c r="I47" s="196" t="n">
        <v>73.1</v>
      </c>
      <c r="J47" s="196" t="n">
        <v>83.7</v>
      </c>
      <c r="K47" s="196" t="s">
        <v>97</v>
      </c>
    </row>
    <row r="48" customFormat="false" ht="18.75" hidden="false" customHeight="true" outlineLevel="0" collapsed="false">
      <c r="A48" s="176" t="s">
        <v>152</v>
      </c>
      <c r="B48" s="196" t="n">
        <v>101</v>
      </c>
      <c r="C48" s="196" t="n">
        <v>91.7</v>
      </c>
      <c r="D48" s="196" t="n">
        <v>89.7</v>
      </c>
      <c r="E48" s="197" t="n">
        <v>83.5</v>
      </c>
      <c r="F48" s="196"/>
      <c r="G48" s="176" t="s">
        <v>151</v>
      </c>
      <c r="H48" s="196" t="n">
        <v>94.9</v>
      </c>
      <c r="I48" s="196" t="n">
        <v>73.3</v>
      </c>
      <c r="J48" s="196" t="n">
        <v>87.6</v>
      </c>
      <c r="K48" s="196" t="s">
        <v>97</v>
      </c>
    </row>
    <row r="49" customFormat="false" ht="18.75" hidden="false" customHeight="true" outlineLevel="0" collapsed="false">
      <c r="A49" s="176" t="s">
        <v>153</v>
      </c>
      <c r="B49" s="196" t="n">
        <v>101</v>
      </c>
      <c r="C49" s="196" t="n">
        <v>92.1</v>
      </c>
      <c r="D49" s="196" t="n">
        <v>90.1</v>
      </c>
      <c r="E49" s="197" t="n">
        <v>83.5</v>
      </c>
      <c r="F49" s="196"/>
      <c r="G49" s="176" t="s">
        <v>152</v>
      </c>
      <c r="H49" s="196" t="n">
        <v>73.5</v>
      </c>
      <c r="I49" s="196" t="n">
        <v>73</v>
      </c>
      <c r="J49" s="196" t="n">
        <v>80.6</v>
      </c>
      <c r="K49" s="196" t="s">
        <v>97</v>
      </c>
    </row>
    <row r="50" customFormat="false" ht="18.75" hidden="false" customHeight="true" outlineLevel="0" collapsed="false">
      <c r="A50" s="176" t="s">
        <v>154</v>
      </c>
      <c r="B50" s="196" t="n">
        <v>100.5</v>
      </c>
      <c r="C50" s="196" t="n">
        <v>91.9</v>
      </c>
      <c r="D50" s="196" t="n">
        <v>90</v>
      </c>
      <c r="E50" s="197" t="n">
        <v>83.4</v>
      </c>
      <c r="F50" s="196"/>
      <c r="G50" s="176" t="s">
        <v>154</v>
      </c>
      <c r="H50" s="196" t="n">
        <v>100.2</v>
      </c>
      <c r="I50" s="196" t="n">
        <v>94</v>
      </c>
      <c r="J50" s="196" t="n">
        <v>200.1</v>
      </c>
      <c r="K50" s="196" t="s">
        <v>97</v>
      </c>
    </row>
    <row r="51" customFormat="false" ht="18.75" hidden="false" customHeight="true" outlineLevel="0" collapsed="false">
      <c r="A51" s="176" t="s">
        <v>155</v>
      </c>
      <c r="B51" s="196" t="n">
        <v>100.6</v>
      </c>
      <c r="C51" s="196" t="n">
        <v>91.9</v>
      </c>
      <c r="D51" s="196" t="n">
        <v>89.6</v>
      </c>
      <c r="E51" s="197" t="n">
        <v>82.3</v>
      </c>
      <c r="F51" s="196"/>
      <c r="G51" s="176" t="s">
        <v>155</v>
      </c>
      <c r="H51" s="196" t="n">
        <v>140.2</v>
      </c>
      <c r="I51" s="196" t="n">
        <v>87.3</v>
      </c>
      <c r="J51" s="196" t="n">
        <v>132.8</v>
      </c>
      <c r="K51" s="196" t="s">
        <v>97</v>
      </c>
    </row>
    <row r="52" customFormat="false" ht="18.75" hidden="false" customHeight="true" outlineLevel="0" collapsed="false">
      <c r="A52" s="176" t="s">
        <v>156</v>
      </c>
      <c r="B52" s="196" t="n">
        <v>99.7</v>
      </c>
      <c r="C52" s="196" t="n">
        <v>91.2</v>
      </c>
      <c r="D52" s="196" t="n">
        <v>89.7</v>
      </c>
      <c r="E52" s="197" t="n">
        <v>82.1</v>
      </c>
      <c r="F52" s="196"/>
      <c r="G52" s="176" t="s">
        <v>156</v>
      </c>
      <c r="H52" s="196" t="n">
        <v>72</v>
      </c>
      <c r="I52" s="196" t="n">
        <v>80.9</v>
      </c>
      <c r="J52" s="196" t="n">
        <v>87</v>
      </c>
      <c r="K52" s="196" t="s">
        <v>97</v>
      </c>
    </row>
    <row r="53" customFormat="false" ht="18.75" hidden="false" customHeight="true" outlineLevel="0" collapsed="false">
      <c r="A53" s="176" t="s">
        <v>157</v>
      </c>
      <c r="B53" s="196" t="n">
        <v>99.5</v>
      </c>
      <c r="C53" s="196" t="n">
        <v>90</v>
      </c>
      <c r="D53" s="196" t="n">
        <v>88.3</v>
      </c>
      <c r="E53" s="197" t="n">
        <v>81.9</v>
      </c>
      <c r="F53" s="196"/>
      <c r="G53" s="176" t="s">
        <v>157</v>
      </c>
      <c r="H53" s="196" t="n">
        <v>66.9</v>
      </c>
      <c r="I53" s="196" t="n">
        <v>75.8</v>
      </c>
      <c r="J53" s="196" t="n">
        <v>85.9</v>
      </c>
      <c r="K53" s="196" t="s">
        <v>97</v>
      </c>
    </row>
    <row r="54" customFormat="false" ht="18.75" hidden="false" customHeight="true" outlineLevel="0" collapsed="false">
      <c r="A54" s="176" t="s">
        <v>158</v>
      </c>
      <c r="B54" s="196" t="n">
        <v>99.5</v>
      </c>
      <c r="C54" s="196" t="n">
        <v>88.9</v>
      </c>
      <c r="D54" s="196" t="n">
        <v>88</v>
      </c>
      <c r="E54" s="197" t="n">
        <v>82.3</v>
      </c>
      <c r="F54" s="196"/>
      <c r="G54" s="176" t="s">
        <v>158</v>
      </c>
      <c r="H54" s="196" t="n">
        <v>70.7</v>
      </c>
      <c r="I54" s="196" t="n">
        <v>72.1</v>
      </c>
      <c r="J54" s="196" t="n">
        <v>88.5</v>
      </c>
      <c r="K54" s="196" t="s">
        <v>97</v>
      </c>
    </row>
    <row r="55" customFormat="false" ht="18.75" hidden="false" customHeight="true" outlineLevel="0" collapsed="false">
      <c r="A55" s="176" t="s">
        <v>159</v>
      </c>
      <c r="B55" s="196" t="n">
        <v>99.6</v>
      </c>
      <c r="C55" s="196" t="n">
        <v>88.9</v>
      </c>
      <c r="D55" s="196" t="n">
        <v>88.1</v>
      </c>
      <c r="E55" s="197" t="n">
        <v>82.3</v>
      </c>
      <c r="F55" s="196"/>
      <c r="G55" s="176" t="s">
        <v>159</v>
      </c>
      <c r="H55" s="196" t="n">
        <v>71.1</v>
      </c>
      <c r="I55" s="196" t="n">
        <v>66.7</v>
      </c>
      <c r="J55" s="196" t="n">
        <v>91.6</v>
      </c>
      <c r="K55" s="196" t="s">
        <v>97</v>
      </c>
    </row>
    <row r="56" customFormat="false" ht="18.75" hidden="false" customHeight="true" outlineLevel="0" collapsed="false">
      <c r="A56" s="187" t="s">
        <v>160</v>
      </c>
      <c r="B56" s="198" t="n">
        <v>99.4</v>
      </c>
      <c r="C56" s="198" t="n">
        <v>89.3</v>
      </c>
      <c r="D56" s="198" t="n">
        <v>88.2</v>
      </c>
      <c r="E56" s="199" t="n">
        <v>82.7</v>
      </c>
      <c r="F56" s="196"/>
      <c r="G56" s="187" t="s">
        <v>160</v>
      </c>
      <c r="H56" s="198" t="n">
        <v>163.9</v>
      </c>
      <c r="I56" s="198" t="n">
        <v>152</v>
      </c>
      <c r="J56" s="198" t="n">
        <v>240.9</v>
      </c>
      <c r="K56" s="198" t="s">
        <v>97</v>
      </c>
    </row>
    <row r="57" customFormat="false" ht="14.25" hidden="false" customHeight="false" outlineLevel="0" collapsed="false">
      <c r="A57" s="188"/>
      <c r="B57" s="182"/>
      <c r="C57" s="182"/>
      <c r="D57" s="182"/>
      <c r="E57" s="182"/>
      <c r="F57" s="182"/>
      <c r="H57" s="182"/>
      <c r="I57" s="182"/>
      <c r="J57" s="182"/>
      <c r="K57" s="182"/>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3" width="8.86"/>
    <col collapsed="false" customWidth="true" hidden="false" outlineLevel="0" max="2" min="2" style="203" width="31.49"/>
    <col collapsed="false" customWidth="false" hidden="false" outlineLevel="0" max="257" min="3" style="203" width="17.62"/>
  </cols>
  <sheetData>
    <row r="1" customFormat="false" ht="22.5" hidden="false" customHeight="true" outlineLevel="0" collapsed="false">
      <c r="A1" s="204" t="s">
        <v>179</v>
      </c>
      <c r="B1" s="205" t="s">
        <v>180</v>
      </c>
      <c r="C1" s="205"/>
      <c r="D1" s="205"/>
      <c r="E1" s="205"/>
      <c r="F1" s="205"/>
      <c r="G1" s="205"/>
      <c r="H1" s="205"/>
      <c r="I1" s="205"/>
    </row>
    <row r="2" customFormat="false" ht="22.5" hidden="false" customHeight="true" outlineLevel="0" collapsed="false">
      <c r="A2" s="204"/>
      <c r="B2" s="205" t="s">
        <v>181</v>
      </c>
      <c r="C2" s="205"/>
      <c r="D2" s="205"/>
      <c r="E2" s="205"/>
      <c r="F2" s="205"/>
      <c r="G2" s="205"/>
      <c r="H2" s="205"/>
      <c r="I2" s="205"/>
    </row>
    <row r="3" customFormat="false" ht="22.5" hidden="false" customHeight="true" outlineLevel="0" collapsed="false">
      <c r="M3" s="206" t="s">
        <v>182</v>
      </c>
    </row>
    <row r="4" customFormat="false" ht="21.95" hidden="false" customHeight="true" outlineLevel="0" collapsed="false">
      <c r="A4" s="207" t="s">
        <v>183</v>
      </c>
      <c r="B4" s="207"/>
      <c r="C4" s="208" t="s">
        <v>184</v>
      </c>
      <c r="D4" s="208"/>
      <c r="E4" s="208"/>
      <c r="F4" s="208"/>
      <c r="G4" s="208"/>
      <c r="H4" s="207" t="s">
        <v>185</v>
      </c>
      <c r="I4" s="207"/>
      <c r="J4" s="207"/>
      <c r="K4" s="207" t="s">
        <v>186</v>
      </c>
      <c r="L4" s="207"/>
      <c r="M4" s="207"/>
    </row>
    <row r="5" customFormat="false" ht="19.5" hidden="false" customHeight="true" outlineLevel="0" collapsed="false">
      <c r="A5" s="207"/>
      <c r="B5" s="207"/>
      <c r="C5" s="209" t="s">
        <v>69</v>
      </c>
      <c r="D5" s="210" t="s">
        <v>70</v>
      </c>
      <c r="E5" s="209" t="s">
        <v>187</v>
      </c>
      <c r="F5" s="209" t="s">
        <v>188</v>
      </c>
      <c r="G5" s="210" t="s">
        <v>71</v>
      </c>
      <c r="H5" s="209" t="s">
        <v>69</v>
      </c>
      <c r="I5" s="210" t="s">
        <v>70</v>
      </c>
      <c r="J5" s="210" t="s">
        <v>71</v>
      </c>
      <c r="K5" s="209" t="s">
        <v>69</v>
      </c>
      <c r="L5" s="210" t="s">
        <v>70</v>
      </c>
      <c r="M5" s="210" t="s">
        <v>71</v>
      </c>
    </row>
    <row r="6" customFormat="false" ht="24" hidden="false" customHeight="true" outlineLevel="0" collapsed="false">
      <c r="A6" s="211" t="s">
        <v>189</v>
      </c>
      <c r="B6" s="212" t="s">
        <v>80</v>
      </c>
      <c r="C6" s="213" t="n">
        <v>558534</v>
      </c>
      <c r="D6" s="214" t="n">
        <v>255566</v>
      </c>
      <c r="E6" s="214" t="n">
        <v>237585</v>
      </c>
      <c r="F6" s="214" t="n">
        <v>17981</v>
      </c>
      <c r="G6" s="214" t="n">
        <v>302968</v>
      </c>
      <c r="H6" s="214" t="n">
        <v>752475</v>
      </c>
      <c r="I6" s="214" t="n">
        <v>337532</v>
      </c>
      <c r="J6" s="214" t="n">
        <v>414943</v>
      </c>
      <c r="K6" s="214" t="n">
        <v>342687</v>
      </c>
      <c r="L6" s="214" t="n">
        <v>164341</v>
      </c>
      <c r="M6" s="215" t="n">
        <v>178346</v>
      </c>
    </row>
    <row r="7" customFormat="false" ht="24.75" hidden="true" customHeight="true" outlineLevel="0" collapsed="false">
      <c r="A7" s="216" t="s">
        <v>190</v>
      </c>
      <c r="B7" s="217" t="s">
        <v>190</v>
      </c>
      <c r="C7" s="218"/>
      <c r="D7" s="219"/>
      <c r="E7" s="219"/>
      <c r="F7" s="219"/>
      <c r="G7" s="219"/>
      <c r="H7" s="219"/>
      <c r="I7" s="219"/>
      <c r="J7" s="219"/>
      <c r="K7" s="219"/>
      <c r="L7" s="219"/>
      <c r="M7" s="220"/>
    </row>
    <row r="8" customFormat="false" ht="25.15" hidden="false" customHeight="true" outlineLevel="0" collapsed="false">
      <c r="A8" s="221" t="s">
        <v>191</v>
      </c>
      <c r="B8" s="222" t="s">
        <v>82</v>
      </c>
      <c r="C8" s="218" t="n">
        <v>492601</v>
      </c>
      <c r="D8" s="219" t="n">
        <v>303355</v>
      </c>
      <c r="E8" s="219" t="n">
        <v>288486</v>
      </c>
      <c r="F8" s="219" t="n">
        <v>14869</v>
      </c>
      <c r="G8" s="219" t="n">
        <v>189246</v>
      </c>
      <c r="H8" s="219" t="n">
        <v>545374</v>
      </c>
      <c r="I8" s="219" t="n">
        <v>332929</v>
      </c>
      <c r="J8" s="219" t="n">
        <v>212445</v>
      </c>
      <c r="K8" s="219" t="n">
        <v>281946</v>
      </c>
      <c r="L8" s="219" t="n">
        <v>185304</v>
      </c>
      <c r="M8" s="220" t="n">
        <v>96642</v>
      </c>
    </row>
    <row r="9" customFormat="false" ht="25.15" hidden="false" customHeight="true" outlineLevel="0" collapsed="false">
      <c r="A9" s="221" t="s">
        <v>192</v>
      </c>
      <c r="B9" s="222" t="s">
        <v>83</v>
      </c>
      <c r="C9" s="218" t="n">
        <v>699786</v>
      </c>
      <c r="D9" s="219" t="n">
        <v>309360</v>
      </c>
      <c r="E9" s="219" t="n">
        <v>276990</v>
      </c>
      <c r="F9" s="219" t="n">
        <v>32370</v>
      </c>
      <c r="G9" s="219" t="n">
        <v>390426</v>
      </c>
      <c r="H9" s="219" t="n">
        <v>863809</v>
      </c>
      <c r="I9" s="219" t="n">
        <v>368355</v>
      </c>
      <c r="J9" s="219" t="n">
        <v>495454</v>
      </c>
      <c r="K9" s="219" t="n">
        <v>277707</v>
      </c>
      <c r="L9" s="219" t="n">
        <v>157549</v>
      </c>
      <c r="M9" s="220" t="n">
        <v>120158</v>
      </c>
    </row>
    <row r="10" customFormat="false" ht="25.15" hidden="false" customHeight="true" outlineLevel="0" collapsed="false">
      <c r="A10" s="223" t="s">
        <v>193</v>
      </c>
      <c r="B10" s="224" t="s">
        <v>84</v>
      </c>
      <c r="C10" s="218" t="n">
        <v>1341236</v>
      </c>
      <c r="D10" s="219" t="n">
        <v>457748</v>
      </c>
      <c r="E10" s="219" t="n">
        <v>389855</v>
      </c>
      <c r="F10" s="219" t="n">
        <v>67893</v>
      </c>
      <c r="G10" s="219" t="n">
        <v>883488</v>
      </c>
      <c r="H10" s="219" t="n">
        <v>1389414</v>
      </c>
      <c r="I10" s="219" t="n">
        <v>474682</v>
      </c>
      <c r="J10" s="219" t="n">
        <v>914732</v>
      </c>
      <c r="K10" s="219" t="n">
        <v>835089</v>
      </c>
      <c r="L10" s="219" t="n">
        <v>279844</v>
      </c>
      <c r="M10" s="220" t="n">
        <v>555245</v>
      </c>
    </row>
    <row r="11" customFormat="false" ht="25.15" hidden="false" customHeight="true" outlineLevel="0" collapsed="false">
      <c r="A11" s="221" t="s">
        <v>194</v>
      </c>
      <c r="B11" s="222" t="s">
        <v>85</v>
      </c>
      <c r="C11" s="218" t="n">
        <v>870383</v>
      </c>
      <c r="D11" s="219" t="n">
        <v>323645</v>
      </c>
      <c r="E11" s="219" t="n">
        <v>292881</v>
      </c>
      <c r="F11" s="219" t="n">
        <v>30764</v>
      </c>
      <c r="G11" s="219" t="n">
        <v>546738</v>
      </c>
      <c r="H11" s="219" t="n">
        <v>1039906</v>
      </c>
      <c r="I11" s="219" t="n">
        <v>367157</v>
      </c>
      <c r="J11" s="219" t="n">
        <v>672749</v>
      </c>
      <c r="K11" s="219" t="n">
        <v>508026</v>
      </c>
      <c r="L11" s="219" t="n">
        <v>230638</v>
      </c>
      <c r="M11" s="220" t="n">
        <v>277388</v>
      </c>
    </row>
    <row r="12" customFormat="false" ht="25.15" hidden="false" customHeight="true" outlineLevel="0" collapsed="false">
      <c r="A12" s="225" t="s">
        <v>195</v>
      </c>
      <c r="B12" s="222" t="s">
        <v>86</v>
      </c>
      <c r="C12" s="218" t="n">
        <v>721530</v>
      </c>
      <c r="D12" s="219" t="n">
        <v>366644</v>
      </c>
      <c r="E12" s="219" t="n">
        <v>303402</v>
      </c>
      <c r="F12" s="219" t="n">
        <v>63242</v>
      </c>
      <c r="G12" s="219" t="n">
        <v>354886</v>
      </c>
      <c r="H12" s="219" t="n">
        <v>779164</v>
      </c>
      <c r="I12" s="219" t="n">
        <v>392088</v>
      </c>
      <c r="J12" s="219" t="n">
        <v>387076</v>
      </c>
      <c r="K12" s="219" t="n">
        <v>310821</v>
      </c>
      <c r="L12" s="219" t="n">
        <v>185325</v>
      </c>
      <c r="M12" s="220" t="n">
        <v>125496</v>
      </c>
    </row>
    <row r="13" customFormat="false" ht="25.15" hidden="false" customHeight="true" outlineLevel="0" collapsed="false">
      <c r="A13" s="225" t="s">
        <v>196</v>
      </c>
      <c r="B13" s="222" t="s">
        <v>87</v>
      </c>
      <c r="C13" s="218" t="n">
        <v>294604</v>
      </c>
      <c r="D13" s="219" t="n">
        <v>166686</v>
      </c>
      <c r="E13" s="219" t="n">
        <v>158428</v>
      </c>
      <c r="F13" s="219" t="n">
        <v>8258</v>
      </c>
      <c r="G13" s="219" t="n">
        <v>127918</v>
      </c>
      <c r="H13" s="219" t="n">
        <v>479492</v>
      </c>
      <c r="I13" s="219" t="n">
        <v>253789</v>
      </c>
      <c r="J13" s="219" t="n">
        <v>225703</v>
      </c>
      <c r="K13" s="219" t="n">
        <v>182912</v>
      </c>
      <c r="L13" s="219" t="n">
        <v>114066</v>
      </c>
      <c r="M13" s="220" t="n">
        <v>68846</v>
      </c>
    </row>
    <row r="14" customFormat="false" ht="25.15" hidden="false" customHeight="true" outlineLevel="0" collapsed="false">
      <c r="A14" s="225" t="s">
        <v>197</v>
      </c>
      <c r="B14" s="222" t="s">
        <v>88</v>
      </c>
      <c r="C14" s="218" t="n">
        <v>1098348</v>
      </c>
      <c r="D14" s="219" t="n">
        <v>359867</v>
      </c>
      <c r="E14" s="219" t="n">
        <v>340595</v>
      </c>
      <c r="F14" s="219" t="n">
        <v>19272</v>
      </c>
      <c r="G14" s="219" t="n">
        <v>738481</v>
      </c>
      <c r="H14" s="219" t="n">
        <v>1493168</v>
      </c>
      <c r="I14" s="219" t="n">
        <v>472096</v>
      </c>
      <c r="J14" s="219" t="n">
        <v>1021072</v>
      </c>
      <c r="K14" s="219" t="n">
        <v>591802</v>
      </c>
      <c r="L14" s="219" t="n">
        <v>215879</v>
      </c>
      <c r="M14" s="220" t="n">
        <v>375923</v>
      </c>
    </row>
    <row r="15" customFormat="false" ht="25.15" hidden="false" customHeight="true" outlineLevel="0" collapsed="false">
      <c r="A15" s="225" t="s">
        <v>198</v>
      </c>
      <c r="B15" s="222" t="s">
        <v>89</v>
      </c>
      <c r="C15" s="218" t="n">
        <v>670053</v>
      </c>
      <c r="D15" s="219" t="n">
        <v>228107</v>
      </c>
      <c r="E15" s="219" t="n">
        <v>220637</v>
      </c>
      <c r="F15" s="219" t="n">
        <v>7470</v>
      </c>
      <c r="G15" s="219" t="n">
        <v>441946</v>
      </c>
      <c r="H15" s="219" t="n">
        <v>806541</v>
      </c>
      <c r="I15" s="219" t="n">
        <v>254224</v>
      </c>
      <c r="J15" s="219" t="n">
        <v>552317</v>
      </c>
      <c r="K15" s="219" t="n">
        <v>318967</v>
      </c>
      <c r="L15" s="219" t="n">
        <v>160926</v>
      </c>
      <c r="M15" s="220" t="n">
        <v>158041</v>
      </c>
    </row>
    <row r="16" customFormat="false" ht="25.15" hidden="false" customHeight="true" outlineLevel="0" collapsed="false">
      <c r="A16" s="225" t="s">
        <v>199</v>
      </c>
      <c r="B16" s="222" t="s">
        <v>90</v>
      </c>
      <c r="C16" s="218" t="n">
        <v>151894</v>
      </c>
      <c r="D16" s="219" t="n">
        <v>112725</v>
      </c>
      <c r="E16" s="219" t="n">
        <v>110636</v>
      </c>
      <c r="F16" s="219" t="n">
        <v>2089</v>
      </c>
      <c r="G16" s="219" t="n">
        <v>39169</v>
      </c>
      <c r="H16" s="219" t="n">
        <v>268383</v>
      </c>
      <c r="I16" s="219" t="n">
        <v>166476</v>
      </c>
      <c r="J16" s="219" t="n">
        <v>101907</v>
      </c>
      <c r="K16" s="219" t="n">
        <v>95512</v>
      </c>
      <c r="L16" s="219" t="n">
        <v>86709</v>
      </c>
      <c r="M16" s="220" t="n">
        <v>8803</v>
      </c>
    </row>
    <row r="17" customFormat="false" ht="25.15" hidden="false" customHeight="true" outlineLevel="0" collapsed="false">
      <c r="A17" s="225" t="s">
        <v>200</v>
      </c>
      <c r="B17" s="222" t="s">
        <v>91</v>
      </c>
      <c r="C17" s="218" t="n">
        <v>672145</v>
      </c>
      <c r="D17" s="219" t="n">
        <v>270909</v>
      </c>
      <c r="E17" s="219" t="n">
        <v>259993</v>
      </c>
      <c r="F17" s="219" t="n">
        <v>10916</v>
      </c>
      <c r="G17" s="219" t="n">
        <v>401236</v>
      </c>
      <c r="H17" s="219" t="n">
        <v>967679</v>
      </c>
      <c r="I17" s="219" t="n">
        <v>404812</v>
      </c>
      <c r="J17" s="219" t="n">
        <v>562867</v>
      </c>
      <c r="K17" s="219" t="n">
        <v>567548</v>
      </c>
      <c r="L17" s="219" t="n">
        <v>223517</v>
      </c>
      <c r="M17" s="220" t="n">
        <v>344031</v>
      </c>
    </row>
    <row r="18" customFormat="false" ht="25.15" hidden="false" customHeight="true" outlineLevel="0" collapsed="false">
      <c r="A18" s="225" t="s">
        <v>201</v>
      </c>
      <c r="B18" s="222" t="s">
        <v>92</v>
      </c>
      <c r="C18" s="218" t="n">
        <v>940874</v>
      </c>
      <c r="D18" s="219" t="n">
        <v>346668</v>
      </c>
      <c r="E18" s="219" t="n">
        <v>337525</v>
      </c>
      <c r="F18" s="219" t="n">
        <v>9143</v>
      </c>
      <c r="G18" s="219" t="n">
        <v>594206</v>
      </c>
      <c r="H18" s="219" t="n">
        <v>1010441</v>
      </c>
      <c r="I18" s="219" t="n">
        <v>384118</v>
      </c>
      <c r="J18" s="219" t="n">
        <v>626323</v>
      </c>
      <c r="K18" s="219" t="n">
        <v>866618</v>
      </c>
      <c r="L18" s="219" t="n">
        <v>306694</v>
      </c>
      <c r="M18" s="220" t="n">
        <v>559924</v>
      </c>
    </row>
    <row r="19" customFormat="false" ht="25.15" hidden="false" customHeight="true" outlineLevel="0" collapsed="false">
      <c r="A19" s="225" t="s">
        <v>202</v>
      </c>
      <c r="B19" s="222" t="s">
        <v>93</v>
      </c>
      <c r="C19" s="218" t="n">
        <v>703991</v>
      </c>
      <c r="D19" s="219" t="n">
        <v>286459</v>
      </c>
      <c r="E19" s="219" t="n">
        <v>258619</v>
      </c>
      <c r="F19" s="219" t="n">
        <v>27840</v>
      </c>
      <c r="G19" s="219" t="n">
        <v>417532</v>
      </c>
      <c r="H19" s="219" t="n">
        <v>818320</v>
      </c>
      <c r="I19" s="219" t="n">
        <v>337990</v>
      </c>
      <c r="J19" s="219" t="n">
        <v>480330</v>
      </c>
      <c r="K19" s="219" t="n">
        <v>455038</v>
      </c>
      <c r="L19" s="219" t="n">
        <v>174249</v>
      </c>
      <c r="M19" s="220" t="n">
        <v>280789</v>
      </c>
    </row>
    <row r="20" customFormat="false" ht="25.15" hidden="false" customHeight="true" outlineLevel="0" collapsed="false">
      <c r="A20" s="226" t="s">
        <v>203</v>
      </c>
      <c r="B20" s="227" t="s">
        <v>94</v>
      </c>
      <c r="C20" s="228" t="n">
        <v>391912</v>
      </c>
      <c r="D20" s="229" t="n">
        <v>222131</v>
      </c>
      <c r="E20" s="229" t="n">
        <v>210222</v>
      </c>
      <c r="F20" s="229" t="n">
        <v>11909</v>
      </c>
      <c r="G20" s="229" t="n">
        <v>169781</v>
      </c>
      <c r="H20" s="229" t="n">
        <v>559052</v>
      </c>
      <c r="I20" s="229" t="n">
        <v>296768</v>
      </c>
      <c r="J20" s="229" t="n">
        <v>262284</v>
      </c>
      <c r="K20" s="229" t="n">
        <v>210188</v>
      </c>
      <c r="L20" s="229" t="n">
        <v>140982</v>
      </c>
      <c r="M20" s="230" t="n">
        <v>69206</v>
      </c>
    </row>
    <row r="21" customFormat="false" ht="9.75" hidden="false" customHeight="true" outlineLevel="0" collapsed="false">
      <c r="A21" s="231"/>
      <c r="B21" s="232"/>
      <c r="C21" s="218"/>
      <c r="D21" s="219"/>
      <c r="E21" s="219"/>
      <c r="F21" s="219"/>
      <c r="G21" s="219"/>
      <c r="H21" s="219"/>
      <c r="I21" s="219"/>
      <c r="J21" s="219"/>
      <c r="K21" s="219"/>
      <c r="L21" s="219"/>
      <c r="M21" s="220"/>
    </row>
    <row r="22" customFormat="false" ht="25.15" hidden="false" customHeight="true" outlineLevel="0" collapsed="false">
      <c r="A22" s="225" t="s">
        <v>204</v>
      </c>
      <c r="B22" s="222" t="s">
        <v>205</v>
      </c>
      <c r="C22" s="218" t="n">
        <v>317162</v>
      </c>
      <c r="D22" s="219" t="n">
        <v>229409</v>
      </c>
      <c r="E22" s="219" t="n">
        <v>205669</v>
      </c>
      <c r="F22" s="219" t="n">
        <v>23740</v>
      </c>
      <c r="G22" s="219" t="n">
        <v>87753</v>
      </c>
      <c r="H22" s="219" t="n">
        <v>430844</v>
      </c>
      <c r="I22" s="219" t="n">
        <v>308902</v>
      </c>
      <c r="J22" s="219" t="n">
        <v>121942</v>
      </c>
      <c r="K22" s="219" t="n">
        <v>174142</v>
      </c>
      <c r="L22" s="219" t="n">
        <v>129402</v>
      </c>
      <c r="M22" s="220" t="n">
        <v>44740</v>
      </c>
    </row>
    <row r="23" customFormat="false" ht="25.15" hidden="false" customHeight="true" outlineLevel="0" collapsed="false">
      <c r="A23" s="225" t="s">
        <v>206</v>
      </c>
      <c r="B23" s="222" t="s">
        <v>207</v>
      </c>
      <c r="C23" s="218" t="n">
        <v>372945</v>
      </c>
      <c r="D23" s="219" t="n">
        <v>224634</v>
      </c>
      <c r="E23" s="219" t="n">
        <v>214302</v>
      </c>
      <c r="F23" s="219" t="n">
        <v>10332</v>
      </c>
      <c r="G23" s="219" t="n">
        <v>148311</v>
      </c>
      <c r="H23" s="219" t="n">
        <v>472513</v>
      </c>
      <c r="I23" s="219" t="n">
        <v>265260</v>
      </c>
      <c r="J23" s="219" t="n">
        <v>207253</v>
      </c>
      <c r="K23" s="219" t="n">
        <v>184962</v>
      </c>
      <c r="L23" s="219" t="n">
        <v>147933</v>
      </c>
      <c r="M23" s="220" t="n">
        <v>37029</v>
      </c>
    </row>
    <row r="24" customFormat="false" ht="25.15" hidden="false" customHeight="true" outlineLevel="0" collapsed="false">
      <c r="A24" s="225" t="s">
        <v>208</v>
      </c>
      <c r="B24" s="222" t="s">
        <v>209</v>
      </c>
      <c r="C24" s="218" t="n">
        <v>329490</v>
      </c>
      <c r="D24" s="219" t="n">
        <v>198965</v>
      </c>
      <c r="E24" s="219" t="n">
        <v>192004</v>
      </c>
      <c r="F24" s="219" t="n">
        <v>6961</v>
      </c>
      <c r="G24" s="219" t="n">
        <v>130525</v>
      </c>
      <c r="H24" s="219" t="n">
        <v>574477</v>
      </c>
      <c r="I24" s="219" t="n">
        <v>321422</v>
      </c>
      <c r="J24" s="219" t="n">
        <v>253055</v>
      </c>
      <c r="K24" s="219" t="n">
        <v>206354</v>
      </c>
      <c r="L24" s="219" t="n">
        <v>137415</v>
      </c>
      <c r="M24" s="220" t="n">
        <v>68939</v>
      </c>
    </row>
    <row r="25" customFormat="false" ht="25.15" hidden="true" customHeight="true" outlineLevel="0" collapsed="false">
      <c r="A25" s="221" t="s">
        <v>210</v>
      </c>
      <c r="B25" s="233" t="s">
        <v>210</v>
      </c>
      <c r="C25" s="218" t="s">
        <v>97</v>
      </c>
      <c r="D25" s="219" t="s">
        <v>97</v>
      </c>
      <c r="E25" s="219" t="s">
        <v>97</v>
      </c>
      <c r="F25" s="219" t="s">
        <v>97</v>
      </c>
      <c r="G25" s="219" t="s">
        <v>97</v>
      </c>
      <c r="H25" s="219" t="s">
        <v>97</v>
      </c>
      <c r="I25" s="219" t="s">
        <v>97</v>
      </c>
      <c r="J25" s="219" t="s">
        <v>97</v>
      </c>
      <c r="K25" s="219" t="s">
        <v>97</v>
      </c>
      <c r="L25" s="219" t="s">
        <v>97</v>
      </c>
      <c r="M25" s="220" t="s">
        <v>97</v>
      </c>
    </row>
    <row r="26" customFormat="false" ht="25.15" hidden="true" customHeight="true" outlineLevel="0" collapsed="false">
      <c r="A26" s="221" t="s">
        <v>211</v>
      </c>
      <c r="B26" s="233" t="s">
        <v>211</v>
      </c>
      <c r="C26" s="218" t="s">
        <v>97</v>
      </c>
      <c r="D26" s="219" t="s">
        <v>97</v>
      </c>
      <c r="E26" s="219" t="s">
        <v>97</v>
      </c>
      <c r="F26" s="219" t="s">
        <v>97</v>
      </c>
      <c r="G26" s="219" t="s">
        <v>97</v>
      </c>
      <c r="H26" s="219" t="s">
        <v>97</v>
      </c>
      <c r="I26" s="219" t="s">
        <v>97</v>
      </c>
      <c r="J26" s="219" t="s">
        <v>97</v>
      </c>
      <c r="K26" s="219" t="s">
        <v>97</v>
      </c>
      <c r="L26" s="219" t="s">
        <v>97</v>
      </c>
      <c r="M26" s="220" t="s">
        <v>97</v>
      </c>
    </row>
    <row r="27" customFormat="false" ht="25.15" hidden="false" customHeight="true" outlineLevel="0" collapsed="false">
      <c r="A27" s="225" t="s">
        <v>212</v>
      </c>
      <c r="B27" s="222" t="s">
        <v>213</v>
      </c>
      <c r="C27" s="218" t="n">
        <v>498126</v>
      </c>
      <c r="D27" s="219" t="n">
        <v>244805</v>
      </c>
      <c r="E27" s="219" t="n">
        <v>220693</v>
      </c>
      <c r="F27" s="219" t="n">
        <v>24112</v>
      </c>
      <c r="G27" s="219" t="n">
        <v>253321</v>
      </c>
      <c r="H27" s="219" t="n">
        <v>588188</v>
      </c>
      <c r="I27" s="219" t="n">
        <v>280545</v>
      </c>
      <c r="J27" s="219" t="n">
        <v>307643</v>
      </c>
      <c r="K27" s="219" t="n">
        <v>337709</v>
      </c>
      <c r="L27" s="219" t="n">
        <v>181146</v>
      </c>
      <c r="M27" s="220" t="n">
        <v>156563</v>
      </c>
    </row>
    <row r="28" customFormat="false" ht="25.15" hidden="false" customHeight="true" outlineLevel="0" collapsed="false">
      <c r="A28" s="225" t="s">
        <v>214</v>
      </c>
      <c r="B28" s="222" t="s">
        <v>215</v>
      </c>
      <c r="C28" s="218" t="n">
        <v>387397</v>
      </c>
      <c r="D28" s="219" t="n">
        <v>274366</v>
      </c>
      <c r="E28" s="219" t="n">
        <v>225303</v>
      </c>
      <c r="F28" s="219" t="n">
        <v>49063</v>
      </c>
      <c r="G28" s="219" t="n">
        <v>113031</v>
      </c>
      <c r="H28" s="219" t="n">
        <v>498607</v>
      </c>
      <c r="I28" s="219" t="n">
        <v>347411</v>
      </c>
      <c r="J28" s="219" t="n">
        <v>151196</v>
      </c>
      <c r="K28" s="219" t="n">
        <v>183505</v>
      </c>
      <c r="L28" s="219" t="n">
        <v>140446</v>
      </c>
      <c r="M28" s="220" t="n">
        <v>43059</v>
      </c>
    </row>
    <row r="29" customFormat="false" ht="25.15" hidden="false" customHeight="true" outlineLevel="0" collapsed="false">
      <c r="A29" s="225" t="s">
        <v>216</v>
      </c>
      <c r="B29" s="222" t="s">
        <v>217</v>
      </c>
      <c r="C29" s="218" t="n">
        <v>432979</v>
      </c>
      <c r="D29" s="219" t="n">
        <v>261890</v>
      </c>
      <c r="E29" s="219" t="n">
        <v>239732</v>
      </c>
      <c r="F29" s="219" t="n">
        <v>22158</v>
      </c>
      <c r="G29" s="219" t="n">
        <v>171089</v>
      </c>
      <c r="H29" s="219" t="n">
        <v>594263</v>
      </c>
      <c r="I29" s="219" t="n">
        <v>345180</v>
      </c>
      <c r="J29" s="219" t="n">
        <v>249083</v>
      </c>
      <c r="K29" s="219" t="n">
        <v>254610</v>
      </c>
      <c r="L29" s="219" t="n">
        <v>169776</v>
      </c>
      <c r="M29" s="220" t="n">
        <v>84834</v>
      </c>
    </row>
    <row r="30" customFormat="false" ht="25.15" hidden="true" customHeight="true" outlineLevel="0" collapsed="false">
      <c r="A30" s="221" t="s">
        <v>218</v>
      </c>
      <c r="B30" s="233" t="s">
        <v>218</v>
      </c>
      <c r="C30" s="218" t="s">
        <v>97</v>
      </c>
      <c r="D30" s="219" t="s">
        <v>97</v>
      </c>
      <c r="E30" s="219" t="s">
        <v>97</v>
      </c>
      <c r="F30" s="219" t="s">
        <v>97</v>
      </c>
      <c r="G30" s="219" t="s">
        <v>97</v>
      </c>
      <c r="H30" s="219" t="s">
        <v>97</v>
      </c>
      <c r="I30" s="219" t="s">
        <v>97</v>
      </c>
      <c r="J30" s="219" t="s">
        <v>97</v>
      </c>
      <c r="K30" s="219" t="s">
        <v>97</v>
      </c>
      <c r="L30" s="219" t="s">
        <v>97</v>
      </c>
      <c r="M30" s="220" t="s">
        <v>97</v>
      </c>
    </row>
    <row r="31" customFormat="false" ht="25.15" hidden="false" customHeight="true" outlineLevel="0" collapsed="false">
      <c r="A31" s="225" t="s">
        <v>219</v>
      </c>
      <c r="B31" s="222" t="s">
        <v>220</v>
      </c>
      <c r="C31" s="218" t="n">
        <v>490615</v>
      </c>
      <c r="D31" s="219" t="n">
        <v>275439</v>
      </c>
      <c r="E31" s="219" t="n">
        <v>250097</v>
      </c>
      <c r="F31" s="219" t="n">
        <v>25342</v>
      </c>
      <c r="G31" s="219" t="n">
        <v>215176</v>
      </c>
      <c r="H31" s="219" t="n">
        <v>632198</v>
      </c>
      <c r="I31" s="219" t="n">
        <v>340621</v>
      </c>
      <c r="J31" s="219" t="n">
        <v>291577</v>
      </c>
      <c r="K31" s="219" t="n">
        <v>212502</v>
      </c>
      <c r="L31" s="219" t="n">
        <v>147402</v>
      </c>
      <c r="M31" s="220" t="n">
        <v>65100</v>
      </c>
    </row>
    <row r="32" customFormat="false" ht="25.15" hidden="false" customHeight="true" outlineLevel="0" collapsed="false">
      <c r="A32" s="225" t="s">
        <v>221</v>
      </c>
      <c r="B32" s="222" t="s">
        <v>222</v>
      </c>
      <c r="C32" s="218" t="n">
        <v>653610</v>
      </c>
      <c r="D32" s="219" t="n">
        <v>272117</v>
      </c>
      <c r="E32" s="219" t="n">
        <v>248593</v>
      </c>
      <c r="F32" s="219" t="n">
        <v>23524</v>
      </c>
      <c r="G32" s="219" t="n">
        <v>381493</v>
      </c>
      <c r="H32" s="219" t="n">
        <v>825880</v>
      </c>
      <c r="I32" s="219" t="n">
        <v>328762</v>
      </c>
      <c r="J32" s="219" t="n">
        <v>497118</v>
      </c>
      <c r="K32" s="219" t="n">
        <v>321936</v>
      </c>
      <c r="L32" s="219" t="n">
        <v>163058</v>
      </c>
      <c r="M32" s="220" t="n">
        <v>158878</v>
      </c>
    </row>
    <row r="33" customFormat="false" ht="25.15" hidden="true" customHeight="true" outlineLevel="0" collapsed="false">
      <c r="A33" s="221" t="s">
        <v>223</v>
      </c>
      <c r="B33" s="233" t="s">
        <v>223</v>
      </c>
      <c r="C33" s="218" t="s">
        <v>97</v>
      </c>
      <c r="D33" s="219" t="s">
        <v>97</v>
      </c>
      <c r="E33" s="219" t="s">
        <v>97</v>
      </c>
      <c r="F33" s="219" t="s">
        <v>97</v>
      </c>
      <c r="G33" s="219" t="s">
        <v>97</v>
      </c>
      <c r="H33" s="219" t="s">
        <v>97</v>
      </c>
      <c r="I33" s="219" t="s">
        <v>97</v>
      </c>
      <c r="J33" s="219" t="s">
        <v>97</v>
      </c>
      <c r="K33" s="219" t="s">
        <v>97</v>
      </c>
      <c r="L33" s="219" t="s">
        <v>97</v>
      </c>
      <c r="M33" s="220" t="s">
        <v>97</v>
      </c>
    </row>
    <row r="34" customFormat="false" ht="25.15" hidden="false" customHeight="true" outlineLevel="0" collapsed="false">
      <c r="A34" s="225" t="s">
        <v>224</v>
      </c>
      <c r="B34" s="222" t="s">
        <v>225</v>
      </c>
      <c r="C34" s="218" t="n">
        <v>629394</v>
      </c>
      <c r="D34" s="219" t="n">
        <v>321232</v>
      </c>
      <c r="E34" s="219" t="n">
        <v>301685</v>
      </c>
      <c r="F34" s="219" t="n">
        <v>19547</v>
      </c>
      <c r="G34" s="219" t="n">
        <v>308162</v>
      </c>
      <c r="H34" s="219" t="n">
        <v>685393</v>
      </c>
      <c r="I34" s="219" t="n">
        <v>351723</v>
      </c>
      <c r="J34" s="219" t="n">
        <v>333670</v>
      </c>
      <c r="K34" s="219" t="n">
        <v>376149</v>
      </c>
      <c r="L34" s="219" t="n">
        <v>183340</v>
      </c>
      <c r="M34" s="220" t="n">
        <v>192809</v>
      </c>
    </row>
    <row r="35" customFormat="false" ht="25.15" hidden="false" customHeight="true" outlineLevel="0" collapsed="false">
      <c r="A35" s="225" t="s">
        <v>226</v>
      </c>
      <c r="B35" s="222" t="s">
        <v>227</v>
      </c>
      <c r="C35" s="218" t="n">
        <v>681095</v>
      </c>
      <c r="D35" s="219" t="n">
        <v>333826</v>
      </c>
      <c r="E35" s="219" t="n">
        <v>280453</v>
      </c>
      <c r="F35" s="219" t="n">
        <v>53373</v>
      </c>
      <c r="G35" s="219" t="n">
        <v>347269</v>
      </c>
      <c r="H35" s="219" t="n">
        <v>775201</v>
      </c>
      <c r="I35" s="219" t="n">
        <v>388594</v>
      </c>
      <c r="J35" s="219" t="n">
        <v>386607</v>
      </c>
      <c r="K35" s="219" t="n">
        <v>321717</v>
      </c>
      <c r="L35" s="219" t="n">
        <v>124674</v>
      </c>
      <c r="M35" s="220" t="n">
        <v>197043</v>
      </c>
    </row>
    <row r="36" customFormat="false" ht="25.15" hidden="true" customHeight="true" outlineLevel="0" collapsed="false">
      <c r="A36" s="221" t="s">
        <v>228</v>
      </c>
      <c r="B36" s="233" t="s">
        <v>228</v>
      </c>
      <c r="C36" s="218" t="s">
        <v>97</v>
      </c>
      <c r="D36" s="219" t="s">
        <v>97</v>
      </c>
      <c r="E36" s="219" t="s">
        <v>97</v>
      </c>
      <c r="F36" s="219" t="s">
        <v>97</v>
      </c>
      <c r="G36" s="219" t="s">
        <v>97</v>
      </c>
      <c r="H36" s="219" t="s">
        <v>97</v>
      </c>
      <c r="I36" s="219" t="s">
        <v>97</v>
      </c>
      <c r="J36" s="219" t="s">
        <v>97</v>
      </c>
      <c r="K36" s="219" t="s">
        <v>97</v>
      </c>
      <c r="L36" s="219" t="s">
        <v>97</v>
      </c>
      <c r="M36" s="220" t="s">
        <v>97</v>
      </c>
    </row>
    <row r="37" customFormat="false" ht="25.15" hidden="false" customHeight="true" outlineLevel="0" collapsed="false">
      <c r="A37" s="225" t="s">
        <v>229</v>
      </c>
      <c r="B37" s="222" t="s">
        <v>230</v>
      </c>
      <c r="C37" s="218" t="n">
        <v>505481</v>
      </c>
      <c r="D37" s="219" t="n">
        <v>280687</v>
      </c>
      <c r="E37" s="219" t="n">
        <v>261006</v>
      </c>
      <c r="F37" s="219" t="n">
        <v>19681</v>
      </c>
      <c r="G37" s="219" t="n">
        <v>224794</v>
      </c>
      <c r="H37" s="219" t="n">
        <v>552122</v>
      </c>
      <c r="I37" s="219" t="n">
        <v>305261</v>
      </c>
      <c r="J37" s="219" t="n">
        <v>246861</v>
      </c>
      <c r="K37" s="219" t="n">
        <v>300294</v>
      </c>
      <c r="L37" s="219" t="n">
        <v>172578</v>
      </c>
      <c r="M37" s="220" t="n">
        <v>127716</v>
      </c>
    </row>
    <row r="38" customFormat="false" ht="24.75" hidden="false" customHeight="true" outlineLevel="0" collapsed="false">
      <c r="A38" s="225" t="s">
        <v>231</v>
      </c>
      <c r="B38" s="222" t="s">
        <v>232</v>
      </c>
      <c r="C38" s="218" t="n">
        <v>1148807</v>
      </c>
      <c r="D38" s="219" t="n">
        <v>403798</v>
      </c>
      <c r="E38" s="219" t="n">
        <v>351772</v>
      </c>
      <c r="F38" s="219" t="n">
        <v>52026</v>
      </c>
      <c r="G38" s="219" t="n">
        <v>745009</v>
      </c>
      <c r="H38" s="219" t="n">
        <v>1204715</v>
      </c>
      <c r="I38" s="219" t="n">
        <v>424159</v>
      </c>
      <c r="J38" s="219" t="n">
        <v>780556</v>
      </c>
      <c r="K38" s="219" t="n">
        <v>654434</v>
      </c>
      <c r="L38" s="219" t="n">
        <v>223751</v>
      </c>
      <c r="M38" s="220" t="n">
        <v>430683</v>
      </c>
    </row>
    <row r="39" customFormat="false" ht="25.15" hidden="false" customHeight="true" outlineLevel="0" collapsed="false">
      <c r="A39" s="225" t="s">
        <v>233</v>
      </c>
      <c r="B39" s="222" t="s">
        <v>234</v>
      </c>
      <c r="C39" s="218" t="n">
        <v>700466</v>
      </c>
      <c r="D39" s="219" t="n">
        <v>276092</v>
      </c>
      <c r="E39" s="219" t="n">
        <v>255703</v>
      </c>
      <c r="F39" s="219" t="n">
        <v>20389</v>
      </c>
      <c r="G39" s="219" t="n">
        <v>424374</v>
      </c>
      <c r="H39" s="219" t="n">
        <v>1059138</v>
      </c>
      <c r="I39" s="219" t="n">
        <v>385995</v>
      </c>
      <c r="J39" s="219" t="n">
        <v>673143</v>
      </c>
      <c r="K39" s="219" t="n">
        <v>289758</v>
      </c>
      <c r="L39" s="219" t="n">
        <v>150244</v>
      </c>
      <c r="M39" s="220" t="n">
        <v>139514</v>
      </c>
    </row>
    <row r="40" customFormat="false" ht="24.75" hidden="true" customHeight="true" outlineLevel="0" collapsed="false">
      <c r="A40" s="221" t="s">
        <v>235</v>
      </c>
      <c r="B40" s="233" t="s">
        <v>235</v>
      </c>
      <c r="C40" s="218" t="s">
        <v>97</v>
      </c>
      <c r="D40" s="219" t="s">
        <v>97</v>
      </c>
      <c r="E40" s="219" t="s">
        <v>97</v>
      </c>
      <c r="F40" s="219" t="s">
        <v>97</v>
      </c>
      <c r="G40" s="219" t="s">
        <v>97</v>
      </c>
      <c r="H40" s="219" t="s">
        <v>97</v>
      </c>
      <c r="I40" s="219" t="s">
        <v>97</v>
      </c>
      <c r="J40" s="219" t="s">
        <v>97</v>
      </c>
      <c r="K40" s="219" t="s">
        <v>97</v>
      </c>
      <c r="L40" s="219" t="s">
        <v>97</v>
      </c>
      <c r="M40" s="220" t="s">
        <v>97</v>
      </c>
    </row>
    <row r="41" customFormat="false" ht="24.75" hidden="false" customHeight="true" outlineLevel="0" collapsed="false">
      <c r="A41" s="225" t="s">
        <v>236</v>
      </c>
      <c r="B41" s="222" t="s">
        <v>237</v>
      </c>
      <c r="C41" s="218" t="n">
        <v>1294734</v>
      </c>
      <c r="D41" s="219" t="n">
        <v>428726</v>
      </c>
      <c r="E41" s="219" t="n">
        <v>380877</v>
      </c>
      <c r="F41" s="219" t="n">
        <v>47849</v>
      </c>
      <c r="G41" s="219" t="n">
        <v>866008</v>
      </c>
      <c r="H41" s="219" t="n">
        <v>1385913</v>
      </c>
      <c r="I41" s="219" t="n">
        <v>455440</v>
      </c>
      <c r="J41" s="219" t="n">
        <v>930473</v>
      </c>
      <c r="K41" s="219" t="n">
        <v>591017</v>
      </c>
      <c r="L41" s="219" t="n">
        <v>222545</v>
      </c>
      <c r="M41" s="220" t="n">
        <v>368472</v>
      </c>
    </row>
    <row r="42" customFormat="false" ht="24.75" hidden="false" customHeight="true" outlineLevel="0" collapsed="false">
      <c r="A42" s="225" t="s">
        <v>238</v>
      </c>
      <c r="B42" s="222" t="s">
        <v>239</v>
      </c>
      <c r="C42" s="218" t="n">
        <v>518450</v>
      </c>
      <c r="D42" s="219" t="n">
        <v>313906</v>
      </c>
      <c r="E42" s="219" t="n">
        <v>270227</v>
      </c>
      <c r="F42" s="219" t="n">
        <v>43679</v>
      </c>
      <c r="G42" s="219" t="n">
        <v>204544</v>
      </c>
      <c r="H42" s="219" t="n">
        <v>565984</v>
      </c>
      <c r="I42" s="219" t="n">
        <v>345851</v>
      </c>
      <c r="J42" s="219" t="n">
        <v>220133</v>
      </c>
      <c r="K42" s="219" t="n">
        <v>271191</v>
      </c>
      <c r="L42" s="219" t="n">
        <v>147738</v>
      </c>
      <c r="M42" s="220" t="n">
        <v>123453</v>
      </c>
    </row>
    <row r="43" customFormat="false" ht="24.75" hidden="true" customHeight="true" outlineLevel="0" collapsed="false">
      <c r="A43" s="221" t="s">
        <v>240</v>
      </c>
      <c r="B43" s="233" t="s">
        <v>240</v>
      </c>
      <c r="C43" s="218" t="s">
        <v>97</v>
      </c>
      <c r="D43" s="219" t="s">
        <v>97</v>
      </c>
      <c r="E43" s="219" t="s">
        <v>97</v>
      </c>
      <c r="F43" s="219" t="s">
        <v>97</v>
      </c>
      <c r="G43" s="219" t="s">
        <v>97</v>
      </c>
      <c r="H43" s="219" t="s">
        <v>97</v>
      </c>
      <c r="I43" s="219" t="s">
        <v>97</v>
      </c>
      <c r="J43" s="219" t="s">
        <v>97</v>
      </c>
      <c r="K43" s="219" t="s">
        <v>97</v>
      </c>
      <c r="L43" s="219" t="s">
        <v>97</v>
      </c>
      <c r="M43" s="220" t="s">
        <v>97</v>
      </c>
    </row>
    <row r="44" customFormat="false" ht="24.75" hidden="false" customHeight="true" outlineLevel="0" collapsed="false">
      <c r="A44" s="225" t="s">
        <v>241</v>
      </c>
      <c r="B44" s="222" t="s">
        <v>242</v>
      </c>
      <c r="C44" s="218" t="n">
        <v>714196</v>
      </c>
      <c r="D44" s="219" t="n">
        <v>309469</v>
      </c>
      <c r="E44" s="219" t="n">
        <v>280763</v>
      </c>
      <c r="F44" s="219" t="n">
        <v>28706</v>
      </c>
      <c r="G44" s="219" t="n">
        <v>404727</v>
      </c>
      <c r="H44" s="219" t="n">
        <v>860760</v>
      </c>
      <c r="I44" s="219" t="n">
        <v>357657</v>
      </c>
      <c r="J44" s="219" t="n">
        <v>503103</v>
      </c>
      <c r="K44" s="219" t="n">
        <v>385042</v>
      </c>
      <c r="L44" s="219" t="n">
        <v>201248</v>
      </c>
      <c r="M44" s="220" t="n">
        <v>183794</v>
      </c>
    </row>
    <row r="45" customFormat="false" ht="24.75" hidden="false" customHeight="true" outlineLevel="0" collapsed="false">
      <c r="A45" s="221" t="s">
        <v>192</v>
      </c>
      <c r="B45" s="222" t="s">
        <v>243</v>
      </c>
      <c r="C45" s="218" t="n">
        <v>437177</v>
      </c>
      <c r="D45" s="219" t="n">
        <v>263092</v>
      </c>
      <c r="E45" s="219" t="n">
        <v>239064</v>
      </c>
      <c r="F45" s="219" t="n">
        <v>24028</v>
      </c>
      <c r="G45" s="219" t="n">
        <v>174085</v>
      </c>
      <c r="H45" s="219" t="n">
        <v>493131</v>
      </c>
      <c r="I45" s="219" t="n">
        <v>289243</v>
      </c>
      <c r="J45" s="219" t="n">
        <v>203888</v>
      </c>
      <c r="K45" s="219" t="n">
        <v>213074</v>
      </c>
      <c r="L45" s="219" t="n">
        <v>158353</v>
      </c>
      <c r="M45" s="220" t="n">
        <v>54721</v>
      </c>
    </row>
    <row r="46" customFormat="false" ht="24.75" hidden="true" customHeight="true" outlineLevel="0" collapsed="false">
      <c r="A46" s="225" t="s">
        <v>244</v>
      </c>
      <c r="B46" s="222" t="s">
        <v>244</v>
      </c>
      <c r="C46" s="218" t="s">
        <v>97</v>
      </c>
      <c r="D46" s="219" t="s">
        <v>97</v>
      </c>
      <c r="E46" s="219" t="s">
        <v>97</v>
      </c>
      <c r="F46" s="219" t="s">
        <v>97</v>
      </c>
      <c r="G46" s="219" t="s">
        <v>97</v>
      </c>
      <c r="H46" s="219" t="s">
        <v>97</v>
      </c>
      <c r="I46" s="219" t="s">
        <v>97</v>
      </c>
      <c r="J46" s="219" t="s">
        <v>97</v>
      </c>
      <c r="K46" s="219" t="s">
        <v>97</v>
      </c>
      <c r="L46" s="219" t="s">
        <v>97</v>
      </c>
      <c r="M46" s="220" t="s">
        <v>97</v>
      </c>
    </row>
    <row r="47" customFormat="false" ht="24.75" hidden="true" customHeight="true" outlineLevel="0" collapsed="false">
      <c r="A47" s="225" t="s">
        <v>245</v>
      </c>
      <c r="B47" s="222" t="s">
        <v>245</v>
      </c>
      <c r="C47" s="218" t="s">
        <v>97</v>
      </c>
      <c r="D47" s="219" t="s">
        <v>97</v>
      </c>
      <c r="E47" s="219" t="s">
        <v>97</v>
      </c>
      <c r="F47" s="219" t="s">
        <v>97</v>
      </c>
      <c r="G47" s="219" t="s">
        <v>97</v>
      </c>
      <c r="H47" s="219" t="s">
        <v>97</v>
      </c>
      <c r="I47" s="219" t="s">
        <v>97</v>
      </c>
      <c r="J47" s="219" t="s">
        <v>97</v>
      </c>
      <c r="K47" s="219" t="s">
        <v>97</v>
      </c>
      <c r="L47" s="219" t="s">
        <v>97</v>
      </c>
      <c r="M47" s="220" t="s">
        <v>97</v>
      </c>
    </row>
    <row r="48" customFormat="false" ht="9.75" hidden="false" customHeight="true" outlineLevel="0" collapsed="false">
      <c r="A48" s="221"/>
      <c r="B48" s="233"/>
      <c r="C48" s="218"/>
      <c r="D48" s="219"/>
      <c r="E48" s="219"/>
      <c r="F48" s="219"/>
      <c r="G48" s="219"/>
      <c r="H48" s="219"/>
      <c r="I48" s="219"/>
      <c r="J48" s="219"/>
      <c r="K48" s="219"/>
      <c r="L48" s="219"/>
      <c r="M48" s="220"/>
    </row>
    <row r="49" customFormat="false" ht="24.75" hidden="false" customHeight="true" outlineLevel="0" collapsed="false">
      <c r="A49" s="225" t="s">
        <v>246</v>
      </c>
      <c r="B49" s="222" t="s">
        <v>247</v>
      </c>
      <c r="C49" s="218" t="n">
        <v>476142</v>
      </c>
      <c r="D49" s="219" t="n">
        <v>246735</v>
      </c>
      <c r="E49" s="219" t="n">
        <v>234858</v>
      </c>
      <c r="F49" s="219" t="n">
        <v>11877</v>
      </c>
      <c r="G49" s="219" t="n">
        <v>229407</v>
      </c>
      <c r="H49" s="219" t="n">
        <v>590256</v>
      </c>
      <c r="I49" s="219" t="n">
        <v>298288</v>
      </c>
      <c r="J49" s="219" t="n">
        <v>291968</v>
      </c>
      <c r="K49" s="219" t="n">
        <v>293766</v>
      </c>
      <c r="L49" s="219" t="n">
        <v>164343</v>
      </c>
      <c r="M49" s="220" t="n">
        <v>129423</v>
      </c>
    </row>
    <row r="50" customFormat="false" ht="24.75" hidden="false" customHeight="true" outlineLevel="0" collapsed="false">
      <c r="A50" s="225" t="s">
        <v>248</v>
      </c>
      <c r="B50" s="222" t="s">
        <v>249</v>
      </c>
      <c r="C50" s="218" t="n">
        <v>256042</v>
      </c>
      <c r="D50" s="219" t="n">
        <v>149682</v>
      </c>
      <c r="E50" s="219" t="n">
        <v>142192</v>
      </c>
      <c r="F50" s="219" t="n">
        <v>7490</v>
      </c>
      <c r="G50" s="219" t="n">
        <v>106360</v>
      </c>
      <c r="H50" s="219" t="n">
        <v>435088</v>
      </c>
      <c r="I50" s="219" t="n">
        <v>235950</v>
      </c>
      <c r="J50" s="219" t="n">
        <v>199138</v>
      </c>
      <c r="K50" s="219" t="n">
        <v>169467</v>
      </c>
      <c r="L50" s="219" t="n">
        <v>107968</v>
      </c>
      <c r="M50" s="220" t="n">
        <v>61499</v>
      </c>
    </row>
    <row r="51" customFormat="false" ht="9.75" hidden="false" customHeight="true" outlineLevel="0" collapsed="false">
      <c r="A51" s="221"/>
      <c r="B51" s="233"/>
      <c r="C51" s="218"/>
      <c r="D51" s="219"/>
      <c r="E51" s="219"/>
      <c r="F51" s="219"/>
      <c r="G51" s="219"/>
      <c r="H51" s="219"/>
      <c r="I51" s="219"/>
      <c r="J51" s="219"/>
      <c r="K51" s="219"/>
      <c r="L51" s="219"/>
      <c r="M51" s="220"/>
    </row>
    <row r="52" customFormat="false" ht="24.75" hidden="false" customHeight="true" outlineLevel="0" collapsed="false">
      <c r="A52" s="234" t="s">
        <v>250</v>
      </c>
      <c r="B52" s="235" t="s">
        <v>251</v>
      </c>
      <c r="C52" s="218" t="n">
        <v>464630</v>
      </c>
      <c r="D52" s="219" t="n">
        <v>322756</v>
      </c>
      <c r="E52" s="219" t="n">
        <v>305291</v>
      </c>
      <c r="F52" s="219" t="n">
        <v>17465</v>
      </c>
      <c r="G52" s="219" t="n">
        <v>141874</v>
      </c>
      <c r="H52" s="219" t="n">
        <v>568922</v>
      </c>
      <c r="I52" s="219" t="n">
        <v>385842</v>
      </c>
      <c r="J52" s="219" t="n">
        <v>183080</v>
      </c>
      <c r="K52" s="219" t="n">
        <v>219617</v>
      </c>
      <c r="L52" s="219" t="n">
        <v>174547</v>
      </c>
      <c r="M52" s="220" t="n">
        <v>45070</v>
      </c>
    </row>
    <row r="53" customFormat="false" ht="24.75" hidden="false" customHeight="true" outlineLevel="0" collapsed="false">
      <c r="A53" s="236" t="s">
        <v>252</v>
      </c>
      <c r="B53" s="237" t="s">
        <v>253</v>
      </c>
      <c r="C53" s="218" t="n">
        <v>1043559</v>
      </c>
      <c r="D53" s="219" t="n">
        <v>372813</v>
      </c>
      <c r="E53" s="219" t="n">
        <v>340604</v>
      </c>
      <c r="F53" s="219" t="n">
        <v>32209</v>
      </c>
      <c r="G53" s="219" t="n">
        <v>670746</v>
      </c>
      <c r="H53" s="219" t="n">
        <v>1170249</v>
      </c>
      <c r="I53" s="219" t="n">
        <v>416459</v>
      </c>
      <c r="J53" s="219" t="n">
        <v>753790</v>
      </c>
      <c r="K53" s="219" t="n">
        <v>657243</v>
      </c>
      <c r="L53" s="219" t="n">
        <v>239724</v>
      </c>
      <c r="M53" s="220" t="n">
        <v>417519</v>
      </c>
    </row>
    <row r="54" customFormat="false" ht="24.75" hidden="false" customHeight="true" outlineLevel="0" collapsed="false">
      <c r="A54" s="225" t="s">
        <v>254</v>
      </c>
      <c r="B54" s="222" t="s">
        <v>255</v>
      </c>
      <c r="C54" s="218" t="n">
        <v>189512</v>
      </c>
      <c r="D54" s="219" t="n">
        <v>146763</v>
      </c>
      <c r="E54" s="219" t="n">
        <v>143893</v>
      </c>
      <c r="F54" s="219" t="n">
        <v>2870</v>
      </c>
      <c r="G54" s="219" t="n">
        <v>42749</v>
      </c>
      <c r="H54" s="219" t="n">
        <v>204473</v>
      </c>
      <c r="I54" s="219" t="n">
        <v>150757</v>
      </c>
      <c r="J54" s="219" t="n">
        <v>53716</v>
      </c>
      <c r="K54" s="219" t="n">
        <v>175546</v>
      </c>
      <c r="L54" s="219" t="n">
        <v>143035</v>
      </c>
      <c r="M54" s="220" t="n">
        <v>32511</v>
      </c>
    </row>
    <row r="55" customFormat="false" ht="24.75" hidden="true" customHeight="true" outlineLevel="0" collapsed="false">
      <c r="A55" s="238" t="s">
        <v>256</v>
      </c>
      <c r="B55" s="239" t="s">
        <v>256</v>
      </c>
      <c r="C55" s="218" t="s">
        <v>97</v>
      </c>
      <c r="D55" s="219" t="s">
        <v>97</v>
      </c>
      <c r="E55" s="219" t="s">
        <v>97</v>
      </c>
      <c r="F55" s="219" t="s">
        <v>97</v>
      </c>
      <c r="G55" s="219" t="s">
        <v>97</v>
      </c>
      <c r="H55" s="219" t="s">
        <v>97</v>
      </c>
      <c r="I55" s="219" t="s">
        <v>97</v>
      </c>
      <c r="J55" s="219" t="s">
        <v>97</v>
      </c>
      <c r="K55" s="219" t="s">
        <v>97</v>
      </c>
      <c r="L55" s="219" t="s">
        <v>97</v>
      </c>
      <c r="M55" s="220" t="s">
        <v>97</v>
      </c>
    </row>
    <row r="56" customFormat="false" ht="24.75" hidden="false" customHeight="true" outlineLevel="0" collapsed="false">
      <c r="A56" s="240" t="s">
        <v>203</v>
      </c>
      <c r="B56" s="241" t="s">
        <v>243</v>
      </c>
      <c r="C56" s="242" t="n">
        <v>410624</v>
      </c>
      <c r="D56" s="243" t="n">
        <v>218916</v>
      </c>
      <c r="E56" s="243" t="n">
        <v>206216</v>
      </c>
      <c r="F56" s="243" t="n">
        <v>12700</v>
      </c>
      <c r="G56" s="243" t="n">
        <v>191708</v>
      </c>
      <c r="H56" s="243" t="n">
        <v>622340</v>
      </c>
      <c r="I56" s="243" t="n">
        <v>308234</v>
      </c>
      <c r="J56" s="243" t="n">
        <v>314106</v>
      </c>
      <c r="K56" s="243" t="n">
        <v>210025</v>
      </c>
      <c r="L56" s="243" t="n">
        <v>134289</v>
      </c>
      <c r="M56" s="244" t="n">
        <v>75736</v>
      </c>
    </row>
    <row r="57" customFormat="false" ht="24.75" hidden="true" customHeight="true" outlineLevel="0" collapsed="false">
      <c r="A57" s="245" t="s">
        <v>257</v>
      </c>
      <c r="B57" s="245"/>
      <c r="C57" s="246" t="s">
        <v>97</v>
      </c>
      <c r="D57" s="246" t="s">
        <v>97</v>
      </c>
      <c r="E57" s="246" t="s">
        <v>97</v>
      </c>
      <c r="F57" s="246" t="s">
        <v>97</v>
      </c>
      <c r="G57" s="246" t="s">
        <v>97</v>
      </c>
      <c r="H57" s="246" t="s">
        <v>97</v>
      </c>
      <c r="I57" s="246" t="s">
        <v>97</v>
      </c>
      <c r="J57" s="246" t="s">
        <v>97</v>
      </c>
      <c r="K57" s="246" t="s">
        <v>97</v>
      </c>
      <c r="L57" s="246" t="s">
        <v>97</v>
      </c>
      <c r="M57" s="246" t="s">
        <v>97</v>
      </c>
    </row>
    <row r="58" customFormat="false" ht="24.75" hidden="true" customHeight="true" outlineLevel="0" collapsed="false">
      <c r="A58" s="247" t="s">
        <v>258</v>
      </c>
      <c r="B58" s="247"/>
      <c r="C58" s="246" t="s">
        <v>97</v>
      </c>
      <c r="D58" s="246" t="s">
        <v>97</v>
      </c>
      <c r="E58" s="246" t="s">
        <v>97</v>
      </c>
      <c r="F58" s="246" t="s">
        <v>97</v>
      </c>
      <c r="G58" s="246" t="s">
        <v>97</v>
      </c>
      <c r="H58" s="246" t="s">
        <v>97</v>
      </c>
      <c r="I58" s="246" t="s">
        <v>97</v>
      </c>
      <c r="J58" s="246" t="s">
        <v>97</v>
      </c>
      <c r="K58" s="246" t="s">
        <v>97</v>
      </c>
      <c r="L58" s="246" t="s">
        <v>97</v>
      </c>
      <c r="M58" s="246" t="s">
        <v>97</v>
      </c>
    </row>
    <row r="59" s="248" customFormat="true" ht="22.5" hidden="false" customHeight="true" outlineLevel="0" collapsed="false">
      <c r="C59" s="219"/>
      <c r="D59" s="219"/>
      <c r="E59" s="219"/>
      <c r="F59" s="219"/>
      <c r="G59" s="219"/>
      <c r="H59" s="219"/>
      <c r="I59" s="219"/>
      <c r="J59" s="219"/>
      <c r="K59" s="219"/>
      <c r="L59" s="219"/>
      <c r="M59" s="219"/>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7:43:04Z</dcterms:created>
  <dc:creator>sus2901</dc:creator>
  <dc:description/>
  <dc:language>en-US</dc:language>
  <cp:lastModifiedBy>NEC-PCuser</cp:lastModifiedBy>
  <cp:lastPrinted>2006-02-22T04:34:21Z</cp:lastPrinted>
  <dcterms:modified xsi:type="dcterms:W3CDTF">2006-03-20T06:15:57Z</dcterms:modified>
  <cp:revision>0</cp:revision>
  <dc:subject/>
  <dc:title/>
</cp:coreProperties>
</file>