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_rels/chart1.xml.rels" ContentType="application/vnd.openxmlformats-package.relationships+xml"/>
  <Override PartName="/xl/charts/chart1.xml" ContentType="application/vnd.openxmlformats-officedocument.drawingml.chart+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目次" sheetId="1" state="visible" r:id="rId2"/>
    <sheet name="グラフ" sheetId="2" state="visible" r:id="rId3"/>
    <sheet name="概況1" sheetId="3" state="visible" r:id="rId4"/>
    <sheet name="概況2" sheetId="4" state="visible" r:id="rId5"/>
    <sheet name="概況3" sheetId="5" state="visible" r:id="rId6"/>
    <sheet name="1" sheetId="6" state="visible" r:id="rId7"/>
    <sheet name="2" sheetId="7" state="visible" r:id="rId8"/>
    <sheet name="3" sheetId="8" state="visible" r:id="rId9"/>
    <sheet name="4-1" sheetId="9" state="visible" r:id="rId10"/>
    <sheet name="4-2" sheetId="10" state="visible" r:id="rId11"/>
    <sheet name="5-1" sheetId="11" state="visible" r:id="rId12"/>
    <sheet name="5-2" sheetId="12" state="visible" r:id="rId13"/>
    <sheet name="6-1" sheetId="13" state="visible" r:id="rId14"/>
    <sheet name="6-2" sheetId="14" state="visible" r:id="rId15"/>
    <sheet name="6-3" sheetId="15" state="visible" r:id="rId16"/>
    <sheet name="7・8" sheetId="16" state="visible" r:id="rId17"/>
    <sheet name="9" sheetId="17" state="visible" r:id="rId18"/>
    <sheet name="10・11" sheetId="18" state="visible" r:id="rId19"/>
  </sheets>
  <definedNames>
    <definedName function="false" hidden="false" localSheetId="2" name="_xlnm.Print_Area" vbProcedure="false">概況1!$A$1:$I$41</definedName>
    <definedName function="false" hidden="false" name="賃金の動き５人以上" vbProcedure="false">#REF!</definedName>
    <definedName function="false" hidden="false" name="賃金１０月" vbProcedure="false">#REF!</definedName>
    <definedName function="false" hidden="false" localSheetId="2" name="賃金の動き５人以上" vbProcedure="false">#REF!</definedName>
    <definedName function="false" hidden="false" localSheetId="3" name="賃金の動き５人以上" vbProcedure="false">概況2!$E$21</definedName>
    <definedName function="false" hidden="false" localSheetId="4" name="賃金の動き５人以上" vbProcedure="false">概況3!$B$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6" uniqueCount="314">
  <si>
    <t xml:space="preserve">シート名</t>
  </si>
  <si>
    <t xml:space="preserve">内容</t>
  </si>
  <si>
    <t xml:space="preserve">グラフ</t>
  </si>
  <si>
    <r>
      <rPr>
        <sz val="11"/>
        <rFont val="Noto Sans"/>
        <family val="2"/>
      </rPr>
      <t xml:space="preserve">時系列グラフ　</t>
    </r>
    <r>
      <rPr>
        <sz val="11"/>
        <color rgb="FF0000FF"/>
        <rFont val="Noto Sans"/>
        <family val="2"/>
      </rPr>
      <t xml:space="preserve">名目賃金指数（きまって支給する給与）、雇用指数、所定外労働時間指数</t>
    </r>
  </si>
  <si>
    <t xml:space="preserve">概況１</t>
  </si>
  <si>
    <r>
      <rPr>
        <sz val="11"/>
        <rFont val="Noto Sans"/>
        <family val="2"/>
      </rPr>
      <t xml:space="preserve">概　況</t>
    </r>
    <r>
      <rPr>
        <sz val="11"/>
        <color rgb="FF0000FF"/>
        <rFont val="Noto Sans"/>
        <family val="2"/>
      </rPr>
      <t xml:space="preserve">　賃金の動き</t>
    </r>
  </si>
  <si>
    <t xml:space="preserve">概況２</t>
  </si>
  <si>
    <r>
      <rPr>
        <sz val="11"/>
        <rFont val="Noto Sans"/>
        <family val="2"/>
      </rPr>
      <t xml:space="preserve">概　況</t>
    </r>
    <r>
      <rPr>
        <sz val="11"/>
        <color rgb="FF0000FF"/>
        <rFont val="Noto Sans"/>
        <family val="2"/>
      </rPr>
      <t xml:space="preserve">　労働時間の動き</t>
    </r>
  </si>
  <si>
    <t xml:space="preserve">概況３</t>
  </si>
  <si>
    <r>
      <rPr>
        <sz val="11"/>
        <rFont val="Noto Sans"/>
        <family val="2"/>
      </rPr>
      <t xml:space="preserve">概　況</t>
    </r>
    <r>
      <rPr>
        <sz val="11"/>
        <color rgb="FF0000FF"/>
        <rFont val="Noto Sans"/>
        <family val="2"/>
      </rPr>
      <t xml:space="preserve">　労働者の動き</t>
    </r>
  </si>
  <si>
    <r>
      <rPr>
        <sz val="11"/>
        <rFont val="Noto Sans"/>
        <family val="2"/>
      </rPr>
      <t xml:space="preserve">第１表　</t>
    </r>
    <r>
      <rPr>
        <sz val="11"/>
        <color rgb="FF0000FF"/>
        <rFont val="Noto Sans"/>
        <family val="2"/>
      </rPr>
      <t xml:space="preserve">産業別名目賃金指数（現金給与総額、きまって支給する給与）</t>
    </r>
  </si>
  <si>
    <r>
      <rPr>
        <sz val="11"/>
        <rFont val="Noto Sans"/>
        <family val="2"/>
      </rPr>
      <t xml:space="preserve">第２表　</t>
    </r>
    <r>
      <rPr>
        <sz val="11"/>
        <color rgb="FF0000FF"/>
        <rFont val="Noto Sans"/>
        <family val="2"/>
      </rPr>
      <t xml:space="preserve">産業別労働時間指数（総実労働時間、所定外労働時間）</t>
    </r>
  </si>
  <si>
    <r>
      <rPr>
        <sz val="11"/>
        <rFont val="Noto Sans"/>
        <family val="2"/>
      </rPr>
      <t xml:space="preserve">第３表　</t>
    </r>
    <r>
      <rPr>
        <sz val="11"/>
        <color rgb="FF0000FF"/>
        <rFont val="Noto Sans"/>
        <family val="2"/>
      </rPr>
      <t xml:space="preserve">産業別雇用指数</t>
    </r>
  </si>
  <si>
    <t xml:space="preserve">4-1</t>
  </si>
  <si>
    <r>
      <rPr>
        <sz val="11"/>
        <rFont val="Noto Sans"/>
        <family val="2"/>
      </rPr>
      <t xml:space="preserve">第４表</t>
    </r>
    <r>
      <rPr>
        <sz val="11"/>
        <color rgb="FF0000FF"/>
        <rFont val="Noto Sans"/>
        <family val="2"/>
      </rPr>
      <t xml:space="preserve">　産業別・男女別、常用労働者１人平均月間現金給与額（５人以上）</t>
    </r>
  </si>
  <si>
    <t xml:space="preserve">4-2</t>
  </si>
  <si>
    <r>
      <rPr>
        <sz val="11"/>
        <rFont val="Noto Sans"/>
        <family val="2"/>
      </rPr>
      <t xml:space="preserve">第４表</t>
    </r>
    <r>
      <rPr>
        <sz val="11"/>
        <color rgb="FF0000FF"/>
        <rFont val="Noto Sans"/>
        <family val="2"/>
      </rPr>
      <t xml:space="preserve">　産業別・男女別、常用労働者１人平均月間現金給与額（３０人以上）</t>
    </r>
  </si>
  <si>
    <t xml:space="preserve">5-1</t>
  </si>
  <si>
    <r>
      <rPr>
        <sz val="11"/>
        <rFont val="Noto Sans"/>
        <family val="2"/>
      </rPr>
      <t xml:space="preserve">第５表</t>
    </r>
    <r>
      <rPr>
        <sz val="11"/>
        <color rgb="FF0000FF"/>
        <rFont val="Noto Sans"/>
        <family val="2"/>
      </rPr>
      <t xml:space="preserve">　産業別・男女別、常用労働者１人平均出勤日数、実労働時間数（５人以上）</t>
    </r>
  </si>
  <si>
    <t xml:space="preserve">5-2</t>
  </si>
  <si>
    <r>
      <rPr>
        <sz val="11"/>
        <rFont val="Noto Sans"/>
        <family val="2"/>
      </rPr>
      <t xml:space="preserve">第５表</t>
    </r>
    <r>
      <rPr>
        <sz val="11"/>
        <color rgb="FF0000FF"/>
        <rFont val="Noto Sans"/>
        <family val="2"/>
      </rPr>
      <t xml:space="preserve">　産業別・男女別、常用労働者１人平均出勤日数、実労働時間数（３０人以上）</t>
    </r>
  </si>
  <si>
    <t xml:space="preserve">6-1</t>
  </si>
  <si>
    <r>
      <rPr>
        <sz val="11"/>
        <rFont val="Noto Sans"/>
        <family val="2"/>
      </rPr>
      <t xml:space="preserve">第６表</t>
    </r>
    <r>
      <rPr>
        <sz val="11"/>
        <color rgb="FF0000FF"/>
        <rFont val="Noto Sans"/>
        <family val="2"/>
      </rPr>
      <t xml:space="preserve">　産業別・男女別、推計常用労働者数（合計）</t>
    </r>
  </si>
  <si>
    <t xml:space="preserve">6-2</t>
  </si>
  <si>
    <r>
      <rPr>
        <sz val="11"/>
        <rFont val="Noto Sans"/>
        <family val="2"/>
      </rPr>
      <t xml:space="preserve">第６表</t>
    </r>
    <r>
      <rPr>
        <sz val="11"/>
        <color rgb="FF0000FF"/>
        <rFont val="Noto Sans"/>
        <family val="2"/>
      </rPr>
      <t xml:space="preserve">　産業別・男女別、推計常用労働者数（男）</t>
    </r>
  </si>
  <si>
    <t xml:space="preserve">6-3</t>
  </si>
  <si>
    <r>
      <rPr>
        <sz val="11"/>
        <rFont val="Noto Sans"/>
        <family val="2"/>
      </rPr>
      <t xml:space="preserve">第７表</t>
    </r>
    <r>
      <rPr>
        <sz val="11"/>
        <color rgb="FF0000FF"/>
        <rFont val="Noto Sans"/>
        <family val="2"/>
      </rPr>
      <t xml:space="preserve">　産業別・男女別、推計常用労働者数（女）</t>
    </r>
  </si>
  <si>
    <r>
      <rPr>
        <sz val="11"/>
        <rFont val="ＭＳ Ｐゴシック"/>
        <family val="0"/>
        <charset val="128"/>
      </rPr>
      <t xml:space="preserve">7</t>
    </r>
    <r>
      <rPr>
        <sz val="11"/>
        <rFont val="Noto Sans"/>
        <family val="2"/>
      </rPr>
      <t xml:space="preserve">・</t>
    </r>
    <r>
      <rPr>
        <sz val="11"/>
        <rFont val="ＭＳ Ｐゴシック"/>
        <family val="0"/>
        <charset val="128"/>
      </rPr>
      <t xml:space="preserve">8</t>
    </r>
  </si>
  <si>
    <r>
      <rPr>
        <sz val="11"/>
        <rFont val="Noto Sans"/>
        <family val="2"/>
      </rPr>
      <t xml:space="preserve">第７表</t>
    </r>
    <r>
      <rPr>
        <sz val="11"/>
        <color rgb="FF0000FF"/>
        <rFont val="Noto Sans"/>
        <family val="2"/>
      </rPr>
      <t xml:space="preserve">　規模別、男女別常用労働者１人平均月間現金給与額</t>
    </r>
  </si>
  <si>
    <r>
      <rPr>
        <sz val="11"/>
        <rFont val="Noto Sans"/>
        <family val="2"/>
      </rPr>
      <t xml:space="preserve">第８表</t>
    </r>
    <r>
      <rPr>
        <sz val="11"/>
        <color rgb="FF0000FF"/>
        <rFont val="Noto Sans"/>
        <family val="2"/>
      </rPr>
      <t xml:space="preserve">　規模別、男女別常用労働者１人平均月間出勤日数、実労働時間数</t>
    </r>
  </si>
  <si>
    <r>
      <rPr>
        <sz val="11"/>
        <rFont val="Noto Sans"/>
        <family val="2"/>
      </rPr>
      <t xml:space="preserve">第９表　</t>
    </r>
    <r>
      <rPr>
        <sz val="11"/>
        <color rgb="FF0000FF"/>
        <rFont val="Noto Sans"/>
        <family val="2"/>
      </rPr>
      <t xml:space="preserve">規模、産業、就業形態別常用労働者１人平均現金給与額</t>
    </r>
  </si>
  <si>
    <r>
      <rPr>
        <sz val="11"/>
        <rFont val="ＭＳ Ｐゴシック"/>
        <family val="0"/>
        <charset val="128"/>
      </rPr>
      <t xml:space="preserve">10</t>
    </r>
    <r>
      <rPr>
        <sz val="11"/>
        <rFont val="Noto Sans"/>
        <family val="2"/>
      </rPr>
      <t xml:space="preserve">・</t>
    </r>
    <r>
      <rPr>
        <sz val="11"/>
        <rFont val="ＭＳ Ｐゴシック"/>
        <family val="0"/>
        <charset val="128"/>
      </rPr>
      <t xml:space="preserve">11</t>
    </r>
  </si>
  <si>
    <r>
      <rPr>
        <sz val="11"/>
        <rFont val="Noto Sans"/>
        <family val="2"/>
      </rPr>
      <t xml:space="preserve">第</t>
    </r>
    <r>
      <rPr>
        <sz val="11"/>
        <rFont val="ＭＳ Ｐゴシック"/>
        <family val="0"/>
        <charset val="128"/>
      </rPr>
      <t xml:space="preserve">10</t>
    </r>
    <r>
      <rPr>
        <sz val="11"/>
        <rFont val="Noto Sans"/>
        <family val="2"/>
      </rPr>
      <t xml:space="preserve">表　</t>
    </r>
    <r>
      <rPr>
        <sz val="11"/>
        <color rgb="FF0000FF"/>
        <rFont val="Noto Sans"/>
        <family val="2"/>
      </rPr>
      <t xml:space="preserve">規模、産業、就業形態別常用労働者１人平均出勤日数、実労働時間数</t>
    </r>
  </si>
  <si>
    <r>
      <rPr>
        <sz val="11"/>
        <rFont val="Noto Sans"/>
        <family val="2"/>
      </rPr>
      <t xml:space="preserve">第</t>
    </r>
    <r>
      <rPr>
        <sz val="11"/>
        <rFont val="ＭＳ Ｐゴシック"/>
        <family val="0"/>
        <charset val="128"/>
      </rPr>
      <t xml:space="preserve">11</t>
    </r>
    <r>
      <rPr>
        <sz val="11"/>
        <rFont val="Noto Sans"/>
        <family val="2"/>
      </rPr>
      <t xml:space="preserve">表</t>
    </r>
    <r>
      <rPr>
        <sz val="11"/>
        <color rgb="FF0000FF"/>
        <rFont val="Noto Sans"/>
        <family val="2"/>
      </rPr>
      <t xml:space="preserve">　規模、産業、就業形態別推計労働者数</t>
    </r>
  </si>
  <si>
    <t xml:space="preserve">☆</t>
  </si>
  <si>
    <t xml:space="preserve">平成１７年１月分結果から、平成１４年３月に改訂された日本標準産業分類（以下「新産業分</t>
  </si>
  <si>
    <t xml:space="preserve">類」という。）に基づく集計結果を公表しています。</t>
  </si>
  <si>
    <t xml:space="preserve">指数については、新産業分類による基準数値がないため基本的には作成していません。</t>
  </si>
  <si>
    <t xml:space="preserve">ただし、産業の分類内容が新産業分類でも変更のなかった建設業及び電気・ガス・熱供給</t>
  </si>
  <si>
    <t xml:space="preserve">・水道業ついては指数を作成しています。</t>
  </si>
  <si>
    <t xml:space="preserve">また、調査産業計及び製造業については、新産業分類において産業の分類内容が一部変</t>
  </si>
  <si>
    <t xml:space="preserve">更されましたが、長期時系列利用上の便を図るため、旧産業分類の基準数値を補正して指</t>
  </si>
  <si>
    <t xml:space="preserve">数を作成しています。</t>
  </si>
  <si>
    <t xml:space="preserve">前年（月）比は、指数を作成している産業分類（調査産業計、建設業、製造業、電気・ガス・</t>
  </si>
  <si>
    <t xml:space="preserve">熱供給・水道業）については指数により算定していますが、指数を作成していない産業分類</t>
  </si>
  <si>
    <t xml:space="preserve">については、実数により算定しています。</t>
  </si>
  <si>
    <r>
      <rPr>
        <sz val="11"/>
        <rFont val="Noto Sans"/>
        <family val="2"/>
      </rPr>
      <t xml:space="preserve">「</t>
    </r>
    <r>
      <rPr>
        <sz val="11"/>
        <rFont val="ＭＳ Ｐゴシック"/>
        <family val="0"/>
        <charset val="128"/>
      </rPr>
      <t xml:space="preserve">*</t>
    </r>
    <r>
      <rPr>
        <sz val="11"/>
        <rFont val="Noto Sans"/>
        <family val="2"/>
      </rPr>
      <t xml:space="preserve">」は調査事業所数が少数であるため公表しないものです。</t>
    </r>
  </si>
  <si>
    <t xml:space="preserve">調査産業計は、調査事業所数が少ないため公表できない産業を含みます。</t>
  </si>
  <si>
    <r>
      <rPr>
        <sz val="11"/>
        <rFont val="Noto Sans"/>
        <family val="2"/>
      </rPr>
      <t xml:space="preserve">全国の調査結果については厚生労働省の</t>
    </r>
    <r>
      <rPr>
        <sz val="11"/>
        <rFont val="ＭＳ Ｐゴシック"/>
        <family val="0"/>
        <charset val="128"/>
      </rPr>
      <t xml:space="preserve">Web</t>
    </r>
    <r>
      <rPr>
        <sz val="11"/>
        <rFont val="Noto Sans"/>
        <family val="2"/>
      </rPr>
      <t xml:space="preserve">ページ（</t>
    </r>
    <r>
      <rPr>
        <sz val="11"/>
        <rFont val="ＭＳ Ｐゴシック"/>
        <family val="0"/>
        <charset val="128"/>
      </rPr>
      <t xml:space="preserve">http://www.mhlw.go.jp/)</t>
    </r>
    <r>
      <rPr>
        <sz val="11"/>
        <rFont val="Noto Sans"/>
        <family val="2"/>
      </rPr>
      <t xml:space="preserve">をご覧下さい。</t>
    </r>
  </si>
  <si>
    <t xml:space="preserve">指定統計第７号</t>
  </si>
  <si>
    <t xml:space="preserve">奈良県の賃金・労働時間及び雇用の動き</t>
  </si>
  <si>
    <t xml:space="preserve">毎月勤労統計調査地方調査結果月報</t>
  </si>
  <si>
    <r>
      <rPr>
        <b val="true"/>
        <sz val="16"/>
        <rFont val="Noto Sans"/>
        <family val="2"/>
      </rPr>
      <t xml:space="preserve">平成</t>
    </r>
    <r>
      <rPr>
        <b val="true"/>
        <sz val="16"/>
        <rFont val="ＭＳ Ｐゴシック"/>
        <family val="3"/>
        <charset val="128"/>
      </rPr>
      <t xml:space="preserve">17</t>
    </r>
    <r>
      <rPr>
        <b val="true"/>
        <sz val="16"/>
        <rFont val="Noto Sans"/>
        <family val="2"/>
      </rPr>
      <t xml:space="preserve">年</t>
    </r>
    <r>
      <rPr>
        <b val="true"/>
        <sz val="16"/>
        <rFont val="ＭＳ Ｐゴシック"/>
        <family val="3"/>
        <charset val="128"/>
      </rPr>
      <t xml:space="preserve">2</t>
    </r>
    <r>
      <rPr>
        <b val="true"/>
        <sz val="16"/>
        <rFont val="Noto Sans"/>
        <family val="2"/>
      </rPr>
      <t xml:space="preserve">月分</t>
    </r>
  </si>
  <si>
    <t xml:space="preserve">奈良県総務部統計課</t>
  </si>
  <si>
    <t xml:space="preserve">H17/1</t>
  </si>
  <si>
    <t xml:space="preserve"> 賃金指数（きまって支給する給与） </t>
  </si>
  <si>
    <t xml:space="preserve"> 雇用指数（常用労働者数） </t>
  </si>
  <si>
    <t xml:space="preserve"> 所定外労働時間指数 </t>
  </si>
  <si>
    <t xml:space="preserve">１      　賃　金　の　動　き</t>
  </si>
  <si>
    <t xml:space="preserve">　　　　（１）現金給与総額</t>
  </si>
  <si>
    <t xml:space="preserve">円　（前年増減率</t>
  </si>
  <si>
    <t xml:space="preserve">％）</t>
  </si>
  <si>
    <t xml:space="preserve">　　　　（２）きまって支給する給与</t>
  </si>
  <si>
    <t xml:space="preserve">　　　　（３）特別に支払われた給与</t>
  </si>
  <si>
    <t xml:space="preserve">円　（前年増減差</t>
  </si>
  <si>
    <t xml:space="preserve">円）</t>
  </si>
  <si>
    <t xml:space="preserve">現金給与総額</t>
  </si>
  <si>
    <t xml:space="preserve">きまって支給する給与</t>
  </si>
  <si>
    <t xml:space="preserve">特別に支払われた給与</t>
  </si>
  <si>
    <t xml:space="preserve">産　業</t>
  </si>
  <si>
    <t xml:space="preserve">実　数</t>
  </si>
  <si>
    <t xml:space="preserve">対前月
増減率</t>
  </si>
  <si>
    <t xml:space="preserve">対前年同月
増減率</t>
  </si>
  <si>
    <t xml:space="preserve">対前年同月差</t>
  </si>
  <si>
    <t xml:space="preserve">事業所規模５人以上</t>
  </si>
  <si>
    <t xml:space="preserve">円</t>
  </si>
  <si>
    <t xml:space="preserve">％</t>
  </si>
  <si>
    <t xml:space="preserve">調査産業計</t>
  </si>
  <si>
    <t xml:space="preserve">鉱業</t>
  </si>
  <si>
    <t xml:space="preserve">建設業</t>
  </si>
  <si>
    <t xml:space="preserve">製造業</t>
  </si>
  <si>
    <t xml:space="preserve">電気・ガス・熱供給・水道業</t>
  </si>
  <si>
    <t xml:space="preserve">情報通信業</t>
  </si>
  <si>
    <t xml:space="preserve">運輸業</t>
  </si>
  <si>
    <t xml:space="preserve">卸売・小売業</t>
  </si>
  <si>
    <t xml:space="preserve">金融・保険業</t>
  </si>
  <si>
    <t xml:space="preserve">不動産業</t>
  </si>
  <si>
    <t xml:space="preserve">飲食店、宿泊業</t>
  </si>
  <si>
    <t xml:space="preserve">医療、福祉</t>
  </si>
  <si>
    <t xml:space="preserve">教育、学習支援業</t>
  </si>
  <si>
    <t xml:space="preserve">複合サービス事業</t>
  </si>
  <si>
    <t xml:space="preserve">サービス業（他に分類されないもの）</t>
  </si>
  <si>
    <t xml:space="preserve">再掲</t>
  </si>
  <si>
    <t xml:space="preserve">事業所規模３０人以上</t>
  </si>
  <si>
    <t xml:space="preserve">*</t>
  </si>
  <si>
    <t xml:space="preserve">２　　労　働　時　間　の　動　き</t>
  </si>
  <si>
    <t xml:space="preserve">　　　　（１）出勤日数</t>
  </si>
  <si>
    <t xml:space="preserve">日</t>
  </si>
  <si>
    <t xml:space="preserve">（前年増減差</t>
  </si>
  <si>
    <t xml:space="preserve">日）</t>
  </si>
  <si>
    <t xml:space="preserve">　　　　（２）総実労働時間数</t>
  </si>
  <si>
    <t xml:space="preserve">時間</t>
  </si>
  <si>
    <t xml:space="preserve">（前年増減率</t>
  </si>
  <si>
    <t xml:space="preserve">　　　　　　　　所定内労働時間</t>
  </si>
  <si>
    <t xml:space="preserve">　　　　　　　　所定外労働時間</t>
  </si>
  <si>
    <t xml:space="preserve">　　　　（３）製造業の所定外労働時間</t>
  </si>
  <si>
    <t xml:space="preserve">出勤日数</t>
  </si>
  <si>
    <t xml:space="preserve">総実労働時間</t>
  </si>
  <si>
    <t xml:space="preserve">所定内労働時間</t>
  </si>
  <si>
    <t xml:space="preserve">所定外労働時間</t>
  </si>
  <si>
    <t xml:space="preserve">実数</t>
  </si>
  <si>
    <t xml:space="preserve">対前月差</t>
  </si>
  <si>
    <t xml:space="preserve">対前月比</t>
  </si>
  <si>
    <t xml:space="preserve">対前年同月比</t>
  </si>
  <si>
    <t xml:space="preserve">３ 　　労　働　者　の　動　き</t>
  </si>
  <si>
    <t xml:space="preserve">　　　（１）推計常用労働者数</t>
  </si>
  <si>
    <t xml:space="preserve">人 　　 （前年増減率</t>
  </si>
  <si>
    <t xml:space="preserve">　　　（２）労働異動</t>
  </si>
  <si>
    <t xml:space="preserve">入職</t>
  </si>
  <si>
    <t xml:space="preserve">人　　　（入 職 率</t>
  </si>
  <si>
    <t xml:space="preserve">離職</t>
  </si>
  <si>
    <t xml:space="preserve">人　　　（離 職 率</t>
  </si>
  <si>
    <t xml:space="preserve">　　　（３）ﾊﾟｰﾄﾀｲﾑ労働者の比率</t>
  </si>
  <si>
    <t xml:space="preserve">本月末推計常用労働者</t>
  </si>
  <si>
    <t xml:space="preserve">　　　　　入　　職</t>
  </si>
  <si>
    <t xml:space="preserve">　　　　離　　職</t>
  </si>
  <si>
    <t xml:space="preserve">対前月　　　　比</t>
  </si>
  <si>
    <t xml:space="preserve">パートタイム労働者比率</t>
  </si>
  <si>
    <t xml:space="preserve">推計入職者数</t>
  </si>
  <si>
    <t xml:space="preserve">入職率</t>
  </si>
  <si>
    <t xml:space="preserve">推計離職者数</t>
  </si>
  <si>
    <t xml:space="preserve">離職率</t>
  </si>
  <si>
    <t xml:space="preserve">人</t>
  </si>
  <si>
    <t xml:space="preserve">第１表　名目賃金指数（現金給与総額、きまって支給する給与）</t>
  </si>
  <si>
    <t xml:space="preserve">（事業所規模５人以上）</t>
  </si>
  <si>
    <t xml:space="preserve">平成１２年＝１００</t>
  </si>
  <si>
    <t xml:space="preserve">名　　　　　目　　　　　賃　　　　　金　　　　　指　　　　　数</t>
  </si>
  <si>
    <t xml:space="preserve">現　　金　　給　　与　　総　　額</t>
  </si>
  <si>
    <t xml:space="preserve">き　ま　っ　て　支　給　す　る　給　与</t>
  </si>
  <si>
    <t xml:space="preserve">年　　月</t>
  </si>
  <si>
    <t xml:space="preserve">平成１２年平均</t>
  </si>
  <si>
    <t xml:space="preserve">１３</t>
  </si>
  <si>
    <t xml:space="preserve">１４</t>
  </si>
  <si>
    <t xml:space="preserve">１５</t>
  </si>
  <si>
    <t xml:space="preserve">１６</t>
  </si>
  <si>
    <t xml:space="preserve">平成１６年２月</t>
  </si>
  <si>
    <t xml:space="preserve">３月</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平成１７年１月</t>
  </si>
  <si>
    <t xml:space="preserve">２月</t>
  </si>
  <si>
    <t xml:space="preserve">（事業所規模３０人以上）</t>
  </si>
  <si>
    <t xml:space="preserve">名　　目　　賃　　金　　指　　数</t>
  </si>
  <si>
    <t xml:space="preserve">第２表　労働時間指数（総実労働時間、所定外労働時間）</t>
  </si>
  <si>
    <t xml:space="preserve">労　　　　　働　　　　　時　　　　　間　　　　　指　　　　　数</t>
  </si>
  <si>
    <t xml:space="preserve">総実労働時間指数</t>
  </si>
  <si>
    <t xml:space="preserve">所定外労働時間指数</t>
  </si>
  <si>
    <t xml:space="preserve">第３表　雇用指数</t>
  </si>
  <si>
    <t xml:space="preserve">第４表　所定外労働時間指数</t>
  </si>
  <si>
    <t xml:space="preserve">雇用指数</t>
  </si>
  <si>
    <t xml:space="preserve">平成１０年平均</t>
  </si>
  <si>
    <t xml:space="preserve">１１</t>
  </si>
  <si>
    <t xml:space="preserve">１２</t>
  </si>
  <si>
    <t xml:space="preserve">平成１４年１２月</t>
  </si>
  <si>
    <t xml:space="preserve">平成１５年１月</t>
  </si>
  <si>
    <t xml:space="preserve">運輸・通信業</t>
  </si>
  <si>
    <t xml:space="preserve">卸売・小売業、飲食店</t>
  </si>
  <si>
    <t xml:space="preserve">109.0</t>
  </si>
  <si>
    <t xml:space="preserve">第４表　</t>
  </si>
  <si>
    <t xml:space="preserve">事業所規模、男女、産業別常用労働者１人平均月間給与額、きまって支給する給与、</t>
  </si>
  <si>
    <t xml:space="preserve">所定内給与、超過労働給与及び特別に支払われた給与　（規模　５人以上）</t>
  </si>
  <si>
    <t xml:space="preserve">（単位：円）</t>
  </si>
  <si>
    <t xml:space="preserve">産　　　業</t>
  </si>
  <si>
    <t xml:space="preserve">計</t>
  </si>
  <si>
    <t xml:space="preserve">男</t>
  </si>
  <si>
    <t xml:space="preserve">女</t>
  </si>
  <si>
    <t xml:space="preserve">所定内給与</t>
  </si>
  <si>
    <t xml:space="preserve">超過労働給与</t>
  </si>
  <si>
    <t xml:space="preserve">TL</t>
  </si>
  <si>
    <t xml:space="preserve">Ｄ鉱　　　　　業</t>
  </si>
  <si>
    <t xml:space="preserve">E</t>
  </si>
  <si>
    <t xml:space="preserve">F</t>
  </si>
  <si>
    <t xml:space="preserve">G</t>
  </si>
  <si>
    <t xml:space="preserve">H</t>
  </si>
  <si>
    <t xml:space="preserve">Ｉ</t>
  </si>
  <si>
    <t xml:space="preserve">Ｊ</t>
  </si>
  <si>
    <t xml:space="preserve">Ｋ</t>
  </si>
  <si>
    <t xml:space="preserve">Ｌ</t>
  </si>
  <si>
    <t xml:space="preserve">Ｍ</t>
  </si>
  <si>
    <t xml:space="preserve">Ｎ</t>
  </si>
  <si>
    <t xml:space="preserve">Ｏ</t>
  </si>
  <si>
    <t xml:space="preserve">Ｐ</t>
  </si>
  <si>
    <t xml:space="preserve">Ｑ</t>
  </si>
  <si>
    <r>
      <rPr>
        <sz val="16"/>
        <rFont val="Noto Sans"/>
        <family val="2"/>
      </rPr>
      <t xml:space="preserve">Ｆ</t>
    </r>
    <r>
      <rPr>
        <sz val="16"/>
        <rFont val="ＭＳ Ｐゴシック"/>
        <family val="3"/>
        <charset val="128"/>
      </rPr>
      <t xml:space="preserve">9,10</t>
    </r>
  </si>
  <si>
    <t xml:space="preserve">食料品・たばこ</t>
  </si>
  <si>
    <r>
      <rPr>
        <sz val="16"/>
        <rFont val="Noto Sans"/>
        <family val="2"/>
      </rPr>
      <t xml:space="preserve">Ｆ</t>
    </r>
    <r>
      <rPr>
        <sz val="16"/>
        <rFont val="ＭＳ Ｐゴシック"/>
        <family val="3"/>
        <charset val="128"/>
      </rPr>
      <t xml:space="preserve">11</t>
    </r>
  </si>
  <si>
    <t xml:space="preserve">繊維</t>
  </si>
  <si>
    <r>
      <rPr>
        <sz val="16"/>
        <rFont val="Noto Sans"/>
        <family val="2"/>
      </rPr>
      <t xml:space="preserve">Ｆ</t>
    </r>
    <r>
      <rPr>
        <sz val="16"/>
        <rFont val="ＭＳ Ｐゴシック"/>
        <family val="3"/>
        <charset val="128"/>
      </rPr>
      <t xml:space="preserve">12</t>
    </r>
  </si>
  <si>
    <t xml:space="preserve">衣服</t>
  </si>
  <si>
    <r>
      <rPr>
        <sz val="16"/>
        <rFont val="ＭＳ Ｐゴシック"/>
        <family val="3"/>
        <charset val="128"/>
      </rPr>
      <t xml:space="preserve">13</t>
    </r>
    <r>
      <rPr>
        <sz val="16"/>
        <rFont val="Noto Sans"/>
        <family val="2"/>
      </rPr>
      <t xml:space="preserve">木材</t>
    </r>
  </si>
  <si>
    <r>
      <rPr>
        <sz val="16"/>
        <rFont val="ＭＳ Ｐゴシック"/>
        <family val="3"/>
        <charset val="128"/>
      </rPr>
      <t xml:space="preserve">14</t>
    </r>
    <r>
      <rPr>
        <sz val="16"/>
        <rFont val="Noto Sans"/>
        <family val="2"/>
      </rPr>
      <t xml:space="preserve">家具</t>
    </r>
  </si>
  <si>
    <r>
      <rPr>
        <sz val="16"/>
        <rFont val="Noto Sans"/>
        <family val="2"/>
      </rPr>
      <t xml:space="preserve">Ｆ</t>
    </r>
    <r>
      <rPr>
        <sz val="16"/>
        <rFont val="ＭＳ Ｐゴシック"/>
        <family val="3"/>
        <charset val="128"/>
      </rPr>
      <t xml:space="preserve">15</t>
    </r>
  </si>
  <si>
    <t xml:space="preserve">パルプ・紙</t>
  </si>
  <si>
    <r>
      <rPr>
        <sz val="16"/>
        <rFont val="Noto Sans"/>
        <family val="2"/>
      </rPr>
      <t xml:space="preserve">Ｆ</t>
    </r>
    <r>
      <rPr>
        <sz val="16"/>
        <rFont val="ＭＳ Ｐゴシック"/>
        <family val="3"/>
        <charset val="128"/>
      </rPr>
      <t xml:space="preserve">16</t>
    </r>
  </si>
  <si>
    <t xml:space="preserve">印刷</t>
  </si>
  <si>
    <r>
      <rPr>
        <sz val="16"/>
        <rFont val="Noto Sans"/>
        <family val="2"/>
      </rPr>
      <t xml:space="preserve">Ｆ</t>
    </r>
    <r>
      <rPr>
        <sz val="16"/>
        <rFont val="ＭＳ Ｐゴシック"/>
        <family val="3"/>
        <charset val="128"/>
      </rPr>
      <t xml:space="preserve">17</t>
    </r>
  </si>
  <si>
    <t xml:space="preserve">化学</t>
  </si>
  <si>
    <r>
      <rPr>
        <sz val="16"/>
        <rFont val="ＭＳ Ｐゴシック"/>
        <family val="3"/>
        <charset val="128"/>
      </rPr>
      <t xml:space="preserve">18</t>
    </r>
    <r>
      <rPr>
        <sz val="16"/>
        <rFont val="Noto Sans"/>
        <family val="2"/>
      </rPr>
      <t xml:space="preserve">石油・石炭</t>
    </r>
  </si>
  <si>
    <r>
      <rPr>
        <sz val="16"/>
        <rFont val="Noto Sans"/>
        <family val="2"/>
      </rPr>
      <t xml:space="preserve">Ｆ</t>
    </r>
    <r>
      <rPr>
        <sz val="16"/>
        <rFont val="ＭＳ Ｐゴシック"/>
        <family val="3"/>
        <charset val="128"/>
      </rPr>
      <t xml:space="preserve">19</t>
    </r>
  </si>
  <si>
    <t xml:space="preserve">プラスチック</t>
  </si>
  <si>
    <r>
      <rPr>
        <sz val="16"/>
        <rFont val="Noto Sans"/>
        <family val="2"/>
      </rPr>
      <t xml:space="preserve">Ｆ</t>
    </r>
    <r>
      <rPr>
        <sz val="16"/>
        <rFont val="ＭＳ Ｐゴシック"/>
        <family val="3"/>
        <charset val="128"/>
      </rPr>
      <t xml:space="preserve">20</t>
    </r>
  </si>
  <si>
    <t xml:space="preserve">ゴム</t>
  </si>
  <si>
    <r>
      <rPr>
        <sz val="16"/>
        <rFont val="ＭＳ Ｐゴシック"/>
        <family val="3"/>
        <charset val="128"/>
      </rPr>
      <t xml:space="preserve">21</t>
    </r>
    <r>
      <rPr>
        <sz val="16"/>
        <rFont val="Noto Sans"/>
        <family val="2"/>
      </rPr>
      <t xml:space="preserve">なめし革</t>
    </r>
  </si>
  <si>
    <r>
      <rPr>
        <sz val="16"/>
        <rFont val="Noto Sans"/>
        <family val="2"/>
      </rPr>
      <t xml:space="preserve">Ｆ</t>
    </r>
    <r>
      <rPr>
        <sz val="16"/>
        <rFont val="ＭＳ Ｐゴシック"/>
        <family val="3"/>
        <charset val="128"/>
      </rPr>
      <t xml:space="preserve">22</t>
    </r>
  </si>
  <si>
    <t xml:space="preserve">窯業・土石</t>
  </si>
  <si>
    <r>
      <rPr>
        <sz val="16"/>
        <rFont val="Noto Sans"/>
        <family val="2"/>
      </rPr>
      <t xml:space="preserve">Ｆ</t>
    </r>
    <r>
      <rPr>
        <sz val="16"/>
        <rFont val="ＭＳ Ｐゴシック"/>
        <family val="3"/>
        <charset val="128"/>
      </rPr>
      <t xml:space="preserve">23</t>
    </r>
  </si>
  <si>
    <t xml:space="preserve">鉄鋼</t>
  </si>
  <si>
    <r>
      <rPr>
        <sz val="16"/>
        <rFont val="ＭＳ Ｐゴシック"/>
        <family val="3"/>
        <charset val="128"/>
      </rPr>
      <t xml:space="preserve">24</t>
    </r>
    <r>
      <rPr>
        <sz val="16"/>
        <rFont val="Noto Sans"/>
        <family val="2"/>
      </rPr>
      <t xml:space="preserve">非鉄金属</t>
    </r>
  </si>
  <si>
    <r>
      <rPr>
        <sz val="16"/>
        <rFont val="Noto Sans"/>
        <family val="2"/>
      </rPr>
      <t xml:space="preserve">Ｆ</t>
    </r>
    <r>
      <rPr>
        <sz val="16"/>
        <rFont val="ＭＳ Ｐゴシック"/>
        <family val="3"/>
        <charset val="128"/>
      </rPr>
      <t xml:space="preserve">25</t>
    </r>
  </si>
  <si>
    <t xml:space="preserve">金属製品</t>
  </si>
  <si>
    <r>
      <rPr>
        <sz val="16"/>
        <rFont val="Noto Sans"/>
        <family val="2"/>
      </rPr>
      <t xml:space="preserve">Ｆ</t>
    </r>
    <r>
      <rPr>
        <sz val="16"/>
        <rFont val="ＭＳ Ｐゴシック"/>
        <family val="3"/>
        <charset val="128"/>
      </rPr>
      <t xml:space="preserve">26</t>
    </r>
  </si>
  <si>
    <t xml:space="preserve">一般機械</t>
  </si>
  <si>
    <r>
      <rPr>
        <sz val="16"/>
        <rFont val="Noto Sans"/>
        <family val="2"/>
      </rPr>
      <t xml:space="preserve">Ｆ</t>
    </r>
    <r>
      <rPr>
        <sz val="16"/>
        <rFont val="ＭＳ Ｐゴシック"/>
        <family val="3"/>
        <charset val="128"/>
      </rPr>
      <t xml:space="preserve">27</t>
    </r>
  </si>
  <si>
    <t xml:space="preserve">電気機器</t>
  </si>
  <si>
    <r>
      <rPr>
        <sz val="16"/>
        <rFont val="ＭＳ Ｐゴシック"/>
        <family val="3"/>
        <charset val="128"/>
      </rPr>
      <t xml:space="preserve">28</t>
    </r>
    <r>
      <rPr>
        <sz val="16"/>
        <rFont val="Noto Sans"/>
        <family val="2"/>
      </rPr>
      <t xml:space="preserve">情報通信機器</t>
    </r>
  </si>
  <si>
    <r>
      <rPr>
        <sz val="16"/>
        <rFont val="Noto Sans"/>
        <family val="2"/>
      </rPr>
      <t xml:space="preserve">Ｆ</t>
    </r>
    <r>
      <rPr>
        <sz val="16"/>
        <rFont val="ＭＳ Ｐゴシック"/>
        <family val="3"/>
        <charset val="128"/>
      </rPr>
      <t xml:space="preserve">29</t>
    </r>
  </si>
  <si>
    <t xml:space="preserve">電子部品・デバイス</t>
  </si>
  <si>
    <r>
      <rPr>
        <sz val="16"/>
        <rFont val="Noto Sans"/>
        <family val="2"/>
      </rPr>
      <t xml:space="preserve">Ｆ</t>
    </r>
    <r>
      <rPr>
        <sz val="16"/>
        <rFont val="ＭＳ Ｐゴシック"/>
        <family val="3"/>
        <charset val="128"/>
      </rPr>
      <t xml:space="preserve">30</t>
    </r>
  </si>
  <si>
    <t xml:space="preserve">輸送用機器</t>
  </si>
  <si>
    <r>
      <rPr>
        <sz val="16"/>
        <rFont val="ＭＳ Ｐゴシック"/>
        <family val="3"/>
        <charset val="128"/>
      </rPr>
      <t xml:space="preserve">31</t>
    </r>
    <r>
      <rPr>
        <sz val="16"/>
        <rFont val="Noto Sans"/>
        <family val="2"/>
      </rPr>
      <t xml:space="preserve">精密機器</t>
    </r>
  </si>
  <si>
    <r>
      <rPr>
        <sz val="16"/>
        <rFont val="Noto Sans"/>
        <family val="2"/>
      </rPr>
      <t xml:space="preserve">Ｆ</t>
    </r>
    <r>
      <rPr>
        <sz val="16"/>
        <rFont val="ＭＳ Ｐゴシック"/>
        <family val="3"/>
        <charset val="128"/>
      </rPr>
      <t xml:space="preserve">32</t>
    </r>
  </si>
  <si>
    <t xml:space="preserve">その他</t>
  </si>
  <si>
    <t xml:space="preserve">一括</t>
  </si>
  <si>
    <t xml:space="preserve">Ｆ一括分２</t>
  </si>
  <si>
    <t xml:space="preserve">Ｆ一括分３</t>
  </si>
  <si>
    <t xml:space="preserve">Ｊ－１</t>
  </si>
  <si>
    <t xml:space="preserve">卸売業</t>
  </si>
  <si>
    <t xml:space="preserve">Ｊ－２</t>
  </si>
  <si>
    <t xml:space="preserve">小売業</t>
  </si>
  <si>
    <r>
      <rPr>
        <sz val="16"/>
        <rFont val="Noto Sans"/>
        <family val="2"/>
      </rPr>
      <t xml:space="preserve">Ｑ</t>
    </r>
    <r>
      <rPr>
        <sz val="16"/>
        <rFont val="ＭＳ Ｐゴシック"/>
        <family val="3"/>
        <charset val="128"/>
      </rPr>
      <t xml:space="preserve">80</t>
    </r>
  </si>
  <si>
    <t xml:space="preserve">専門サービス業（他に分類されないもの）</t>
  </si>
  <si>
    <r>
      <rPr>
        <sz val="16"/>
        <rFont val="Noto Sans"/>
        <family val="2"/>
      </rPr>
      <t xml:space="preserve">Ｑ</t>
    </r>
    <r>
      <rPr>
        <sz val="16"/>
        <rFont val="ＭＳ Ｐゴシック"/>
        <family val="3"/>
        <charset val="128"/>
      </rPr>
      <t xml:space="preserve">81</t>
    </r>
  </si>
  <si>
    <t xml:space="preserve">学術・開発研究機関</t>
  </si>
  <si>
    <r>
      <rPr>
        <sz val="16"/>
        <rFont val="Noto Sans"/>
        <family val="2"/>
      </rPr>
      <t xml:space="preserve">Ｑ</t>
    </r>
    <r>
      <rPr>
        <sz val="16"/>
        <rFont val="ＭＳ Ｐゴシック"/>
        <family val="3"/>
        <charset val="128"/>
      </rPr>
      <t xml:space="preserve">84</t>
    </r>
  </si>
  <si>
    <t xml:space="preserve">娯楽業</t>
  </si>
  <si>
    <r>
      <rPr>
        <sz val="12"/>
        <rFont val="ＭＳ Ｐゴシック"/>
        <family val="3"/>
        <charset val="128"/>
      </rPr>
      <t xml:space="preserve">86,87</t>
    </r>
    <r>
      <rPr>
        <sz val="12"/>
        <rFont val="Noto Sans"/>
        <family val="2"/>
      </rPr>
      <t xml:space="preserve">自動車整備業、機械等修理業</t>
    </r>
  </si>
  <si>
    <t xml:space="preserve">Ｑ一括分２</t>
  </si>
  <si>
    <t xml:space="preserve">Ｑ一括分３</t>
  </si>
  <si>
    <t xml:space="preserve">所定内給与、超過労働給与及び特別に支払われた給与　（規模　３０人以上）</t>
  </si>
  <si>
    <t xml:space="preserve">F9,10</t>
  </si>
  <si>
    <r>
      <rPr>
        <sz val="16"/>
        <rFont val="ＭＳ Ｐゴシック"/>
        <family val="3"/>
        <charset val="128"/>
      </rPr>
      <t xml:space="preserve">9,10</t>
    </r>
    <r>
      <rPr>
        <sz val="16"/>
        <rFont val="Noto Sans"/>
        <family val="2"/>
      </rPr>
      <t xml:space="preserve">食料品・たばこ</t>
    </r>
  </si>
  <si>
    <t xml:space="preserve">F11</t>
  </si>
  <si>
    <t xml:space="preserve">F12</t>
  </si>
  <si>
    <t xml:space="preserve">F15</t>
  </si>
  <si>
    <t xml:space="preserve">F16</t>
  </si>
  <si>
    <t xml:space="preserve">F22</t>
  </si>
  <si>
    <t xml:space="preserve">F23</t>
  </si>
  <si>
    <r>
      <rPr>
        <sz val="16"/>
        <rFont val="ＭＳ Ｐゴシック"/>
        <family val="3"/>
        <charset val="128"/>
      </rPr>
      <t xml:space="preserve">F</t>
    </r>
    <r>
      <rPr>
        <sz val="16"/>
        <rFont val="Noto Sans"/>
        <family val="2"/>
      </rPr>
      <t xml:space="preserve">一括分２</t>
    </r>
  </si>
  <si>
    <t xml:space="preserve">第５表　</t>
  </si>
  <si>
    <t xml:space="preserve">事業所規模、男女、産業別常用労働者１人平均月間出勤日数、総実労働時間数、</t>
  </si>
  <si>
    <t xml:space="preserve">所定内労働時間数及び所定外労働時間数　（規模　５人以上）</t>
  </si>
  <si>
    <t xml:space="preserve">（単位：時間、日）</t>
  </si>
  <si>
    <t xml:space="preserve">総実労働時間数</t>
  </si>
  <si>
    <t xml:space="preserve">所定内労働時間数</t>
  </si>
  <si>
    <t xml:space="preserve">所定外労働時間数</t>
  </si>
  <si>
    <t xml:space="preserve">所定内労働時間数及び所定外労働時間数　（規模　３０人以上）</t>
  </si>
  <si>
    <t xml:space="preserve">第６表　</t>
  </si>
  <si>
    <t xml:space="preserve">事業所規模、男女、産業別前調査期間末、増加、減少及び本調査期間末常用労働者数</t>
  </si>
  <si>
    <t xml:space="preserve">並びにパートタイム労働者数及びパートタイム労働者比率（規模　５人以上・計）</t>
  </si>
  <si>
    <t xml:space="preserve">並びにパートタイム労働者数及びパートタイム労働者比率（規模　３０人以上・計）</t>
  </si>
  <si>
    <t xml:space="preserve">（単位：人、％）</t>
  </si>
  <si>
    <t xml:space="preserve">前月末推計労働者数</t>
  </si>
  <si>
    <t xml:space="preserve">本月中の増加推計労働者数</t>
  </si>
  <si>
    <t xml:space="preserve">本月中の減少推計労働者数</t>
  </si>
  <si>
    <t xml:space="preserve">本月末推計</t>
  </si>
  <si>
    <t xml:space="preserve">労働者数</t>
  </si>
  <si>
    <t xml:space="preserve">うちパートタイム
労働者数</t>
  </si>
  <si>
    <t xml:space="preserve">パートタイム
労働者比率</t>
  </si>
  <si>
    <r>
      <rPr>
        <sz val="10"/>
        <rFont val="ＭＳ Ｐゴシック"/>
        <family val="3"/>
        <charset val="128"/>
      </rPr>
      <t xml:space="preserve">86,87</t>
    </r>
    <r>
      <rPr>
        <sz val="10"/>
        <rFont val="Noto Sans"/>
        <family val="2"/>
      </rPr>
      <t xml:space="preserve">自動車整備業、機械等修理業</t>
    </r>
  </si>
  <si>
    <t xml:space="preserve">並びにパートタイム労働者数及びパートタイム労働者比率（規模　５人以上・男）</t>
  </si>
  <si>
    <t xml:space="preserve">並びにパートタイム労働者数及びパートタイム労働者比率（規模　３０人以上・男）</t>
  </si>
  <si>
    <t xml:space="preserve">並びにパートタイム労働者数及びパートタイム労働者比率（規模　５人以上・女）</t>
  </si>
  <si>
    <t xml:space="preserve">並びにパートタイム労働者数及びパートタイム労働者比率（規模　３０人以上・女）</t>
  </si>
  <si>
    <t xml:space="preserve">第７表  規模別、男女別常用労働者の一人平均月間現金給与額（調査産業計、製造業）</t>
  </si>
  <si>
    <r>
      <rPr>
        <sz val="10"/>
        <rFont val="ＭＳ Ｐゴシック"/>
        <family val="3"/>
        <charset val="128"/>
      </rPr>
      <t xml:space="preserve">(</t>
    </r>
    <r>
      <rPr>
        <sz val="10"/>
        <rFont val="Noto Sans"/>
        <family val="2"/>
      </rPr>
      <t xml:space="preserve">単位：円）</t>
    </r>
  </si>
  <si>
    <t xml:space="preserve">規模</t>
  </si>
  <si>
    <t xml:space="preserve">５～２９人</t>
  </si>
  <si>
    <t xml:space="preserve">３０～９９人</t>
  </si>
  <si>
    <t xml:space="preserve">１００人以上</t>
  </si>
  <si>
    <t xml:space="preserve">第８表  規模別、男女別常用労働者の一人平均月間出勤日数及び実労働時間数（調査産業計、製造業）</t>
  </si>
  <si>
    <r>
      <rPr>
        <sz val="10"/>
        <rFont val="ＭＳ Ｐゴシック"/>
        <family val="3"/>
        <charset val="128"/>
      </rPr>
      <t xml:space="preserve">(</t>
    </r>
    <r>
      <rPr>
        <sz val="10"/>
        <rFont val="Noto Sans"/>
        <family val="2"/>
      </rPr>
      <t xml:space="preserve">単位：時間、日）</t>
    </r>
  </si>
  <si>
    <t xml:space="preserve">第９表  事業所規模、産業、就業形態別常用労働者一人平均月間現金給与総額、</t>
  </si>
  <si>
    <t xml:space="preserve">きまって支給する給与、所定内給与、超過労働給与及び特別に支払われた給与</t>
  </si>
  <si>
    <t xml:space="preserve">（５人以上）</t>
  </si>
  <si>
    <t xml:space="preserve">産業</t>
  </si>
  <si>
    <t xml:space="preserve">一般労働者</t>
  </si>
  <si>
    <t xml:space="preserve">パートタイム労働者</t>
  </si>
  <si>
    <r>
      <rPr>
        <sz val="11"/>
        <rFont val="Noto Sans"/>
        <family val="2"/>
      </rPr>
      <t xml:space="preserve">サービス業
</t>
    </r>
    <r>
      <rPr>
        <sz val="7.5"/>
        <rFont val="Noto Sans"/>
        <family val="2"/>
      </rPr>
      <t xml:space="preserve">（他に分類されないもの）</t>
    </r>
  </si>
  <si>
    <t xml:space="preserve">（３０人以上）</t>
  </si>
  <si>
    <r>
      <rPr>
        <sz val="11"/>
        <rFont val="ＭＳ Ｐゴシック"/>
        <family val="0"/>
        <charset val="128"/>
      </rPr>
      <t xml:space="preserve">(</t>
    </r>
    <r>
      <rPr>
        <sz val="11"/>
        <rFont val="Noto Sans"/>
        <family val="2"/>
      </rPr>
      <t xml:space="preserve">単位：円）</t>
    </r>
  </si>
  <si>
    <t xml:space="preserve">第１０表  事業所規模、産業、就業形態別常用労働者一人平均月間出勤日数、</t>
  </si>
  <si>
    <t xml:space="preserve">　　　　　　総実労働時間数、所定内労働時間数及び所定外労働時間数</t>
  </si>
  <si>
    <r>
      <rPr>
        <sz val="11"/>
        <rFont val="Noto Sans"/>
        <family val="2"/>
      </rPr>
      <t xml:space="preserve">サービス業
</t>
    </r>
    <r>
      <rPr>
        <sz val="7"/>
        <rFont val="Noto Sans"/>
        <family val="2"/>
      </rPr>
      <t xml:space="preserve">（他に分類されないもの）</t>
    </r>
  </si>
  <si>
    <t xml:space="preserve">第１１表  事業所規模、産業、就業形態別前調査期間末、増加、減少、</t>
  </si>
  <si>
    <t xml:space="preserve">　　　　　　及び本調査期間末常用労働者数</t>
  </si>
  <si>
    <t xml:space="preserve">（単位：人）</t>
  </si>
  <si>
    <t xml:space="preserve">本月末推計労働者数</t>
  </si>
</sst>
</file>

<file path=xl/styles.xml><?xml version="1.0" encoding="utf-8"?>
<styleSheet xmlns="http://schemas.openxmlformats.org/spreadsheetml/2006/main">
  <numFmts count="13">
    <numFmt numFmtId="164" formatCode="General"/>
    <numFmt numFmtId="165" formatCode="[$-409]m/d/yyyy"/>
    <numFmt numFmtId="166" formatCode="@"/>
    <numFmt numFmtId="167" formatCode="0.0"/>
    <numFmt numFmtId="168" formatCode="0.0_ "/>
    <numFmt numFmtId="169" formatCode="[$-409]#,##0_);[RED]\(#,##0\)"/>
    <numFmt numFmtId="170" formatCode="#,##0"/>
    <numFmt numFmtId="171" formatCode="[$-409]#,##0"/>
    <numFmt numFmtId="172" formatCode="[$-409]General"/>
    <numFmt numFmtId="173" formatCode="0.00"/>
    <numFmt numFmtId="174" formatCode="#,##0.0;[RED]\-#,##0.0"/>
    <numFmt numFmtId="175" formatCode="#,##0_ "/>
    <numFmt numFmtId="176" formatCode="#,##0.0_ "/>
  </numFmts>
  <fonts count="39">
    <font>
      <sz val="11"/>
      <name val="ＭＳ Ｐゴシック"/>
      <family val="0"/>
      <charset val="128"/>
    </font>
    <font>
      <sz val="10"/>
      <name val="Arial"/>
      <family val="0"/>
    </font>
    <font>
      <sz val="10"/>
      <name val="Arial"/>
      <family val="0"/>
    </font>
    <font>
      <sz val="10"/>
      <name val="Arial"/>
      <family val="0"/>
    </font>
    <font>
      <sz val="11"/>
      <name val="明朝"/>
      <family val="1"/>
      <charset val="128"/>
    </font>
    <font>
      <sz val="12"/>
      <name val="Noto Sans"/>
      <family val="2"/>
    </font>
    <font>
      <sz val="11"/>
      <name val="Noto Sans"/>
      <family val="2"/>
    </font>
    <font>
      <sz val="11"/>
      <color rgb="FF0000FF"/>
      <name val="Noto Sans"/>
      <family val="2"/>
    </font>
    <font>
      <sz val="11"/>
      <color rgb="FFFF0000"/>
      <name val="ＭＳ Ｐゴシック"/>
      <family val="3"/>
      <charset val="128"/>
    </font>
    <font>
      <b val="true"/>
      <sz val="14"/>
      <color rgb="FFFF0000"/>
      <name val="DejaVu Sans"/>
      <family val="2"/>
    </font>
    <font>
      <b val="true"/>
      <sz val="12"/>
      <color rgb="FFFF0000"/>
      <name val="DejaVu Sans"/>
      <family val="2"/>
    </font>
    <font>
      <b val="true"/>
      <sz val="14"/>
      <name val="Noto Sans"/>
      <family val="2"/>
    </font>
    <font>
      <b val="true"/>
      <sz val="24"/>
      <name val="Noto Sans"/>
      <family val="2"/>
    </font>
    <font>
      <b val="true"/>
      <sz val="18"/>
      <name val="Noto Sans"/>
      <family val="2"/>
    </font>
    <font>
      <b val="true"/>
      <sz val="16"/>
      <name val="ＭＳ Ｐゴシック"/>
      <family val="3"/>
      <charset val="128"/>
    </font>
    <font>
      <b val="true"/>
      <sz val="16"/>
      <name val="Noto Sans"/>
      <family val="2"/>
    </font>
    <font>
      <sz val="9"/>
      <name val="ＭＳ Ｐゴシック"/>
      <family val="3"/>
      <charset val="128"/>
    </font>
    <font>
      <sz val="15"/>
      <color rgb="FF000000"/>
      <name val="Noto Sans"/>
      <family val="2"/>
    </font>
    <font>
      <b val="true"/>
      <sz val="8"/>
      <color rgb="FF000000"/>
      <name val="ＭＳ Ｐゴシック"/>
      <family val="2"/>
    </font>
    <font>
      <b val="true"/>
      <sz val="9.5"/>
      <color rgb="FF000000"/>
      <name val="ＭＳ Ｐゴシック"/>
      <family val="2"/>
    </font>
    <font>
      <sz val="8"/>
      <color rgb="FF000000"/>
      <name val="ＭＳ Ｐゴシック"/>
      <family val="2"/>
    </font>
    <font>
      <sz val="10"/>
      <color rgb="FF000000"/>
      <name val="ＭＳ Ｐゴシック"/>
      <family val="2"/>
    </font>
    <font>
      <sz val="14"/>
      <name val="DejaVu Sans"/>
      <family val="2"/>
    </font>
    <font>
      <sz val="9"/>
      <name val="Noto Sans"/>
      <family val="2"/>
    </font>
    <font>
      <b val="true"/>
      <sz val="11"/>
      <name val="Noto Sans"/>
      <family val="2"/>
    </font>
    <font>
      <sz val="8"/>
      <name val="Noto Sans"/>
      <family val="2"/>
    </font>
    <font>
      <sz val="10"/>
      <name val="Noto Sans"/>
      <family val="2"/>
    </font>
    <font>
      <sz val="12"/>
      <name val="ＭＳ Ｐゴシック"/>
      <family val="3"/>
      <charset val="128"/>
    </font>
    <font>
      <sz val="10"/>
      <name val="ＭＳ Ｐゴシック"/>
      <family val="3"/>
      <charset val="128"/>
    </font>
    <font>
      <sz val="16"/>
      <name val="ＭＳ Ｐゴシック"/>
      <family val="3"/>
      <charset val="128"/>
    </font>
    <font>
      <sz val="16"/>
      <name val="Noto Sans"/>
      <family val="2"/>
    </font>
    <font>
      <sz val="14"/>
      <name val="Noto Sans"/>
      <family val="2"/>
    </font>
    <font>
      <sz val="14"/>
      <name val="ＭＳ Ｐゴシック"/>
      <family val="3"/>
      <charset val="128"/>
    </font>
    <font>
      <sz val="8.5"/>
      <name val="Noto Sans"/>
      <family val="2"/>
    </font>
    <font>
      <b val="true"/>
      <sz val="14"/>
      <name val="ＭＳ Ｐゴシック"/>
      <family val="3"/>
      <charset val="128"/>
    </font>
    <font>
      <sz val="7.5"/>
      <name val="Noto Sans"/>
      <family val="2"/>
    </font>
    <font>
      <sz val="10.5"/>
      <name val="Noto Sans"/>
      <family val="2"/>
    </font>
    <font>
      <sz val="7"/>
      <name val="Noto Sans"/>
      <family val="2"/>
    </font>
    <font>
      <sz val="9.5"/>
      <name val="Noto Sans"/>
      <family val="2"/>
    </font>
  </fonts>
  <fills count="2">
    <fill>
      <patternFill patternType="none"/>
    </fill>
    <fill>
      <patternFill patternType="gray125"/>
    </fill>
  </fills>
  <borders count="45">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style="thin"/>
      <top style="hair"/>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hair"/>
      <diagonal/>
    </border>
    <border diagonalUp="false" diagonalDown="false">
      <left/>
      <right/>
      <top/>
      <bottom style="thin"/>
      <diagonal/>
    </border>
    <border diagonalUp="false" diagonalDown="false">
      <left/>
      <right/>
      <top style="thin"/>
      <bottom style="thin"/>
      <diagonal/>
    </border>
    <border diagonalUp="false" diagonalDown="false">
      <left/>
      <right/>
      <top style="hair"/>
      <bottom/>
      <diagonal/>
    </border>
    <border diagonalUp="false" diagonalDown="false">
      <left style="thin"/>
      <right/>
      <top style="thin"/>
      <bottom style="dashed"/>
      <diagonal/>
    </border>
    <border diagonalUp="false" diagonalDown="false">
      <left/>
      <right style="thin"/>
      <top style="thin"/>
      <bottom style="dashed"/>
      <diagonal/>
    </border>
    <border diagonalUp="false" diagonalDown="false">
      <left/>
      <right/>
      <top style="thin"/>
      <bottom style="dashed"/>
      <diagonal/>
    </border>
    <border diagonalUp="false" diagonalDown="false">
      <left style="thin"/>
      <right/>
      <top style="dashed"/>
      <bottom/>
      <diagonal/>
    </border>
    <border diagonalUp="false" diagonalDown="false">
      <left/>
      <right style="thin"/>
      <top style="dashed"/>
      <bottom/>
      <diagonal/>
    </border>
    <border diagonalUp="false" diagonalDown="false">
      <left style="thin"/>
      <right/>
      <top/>
      <bottom style="dashed"/>
      <diagonal/>
    </border>
    <border diagonalUp="false" diagonalDown="false">
      <left/>
      <right style="thin"/>
      <top/>
      <bottom style="dashed"/>
      <diagonal/>
    </border>
    <border diagonalUp="false" diagonalDown="false">
      <left/>
      <right/>
      <top/>
      <bottom style="dashed"/>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3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5"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6" fillId="0" borderId="15" xfId="0" applyFont="true" applyBorder="true" applyAlignment="true" applyProtection="false">
      <alignment horizontal="right" vertical="bottom" textRotation="0" wrapText="false" indent="0" shrinkToFit="false"/>
      <protection locked="true" hidden="false"/>
    </xf>
    <xf numFmtId="164" fontId="16" fillId="0" borderId="16" xfId="0" applyFont="true" applyBorder="true" applyAlignment="true" applyProtection="false">
      <alignment horizontal="right" vertical="bottom" textRotation="0" wrapText="false" indent="0" shrinkToFit="false"/>
      <protection locked="true" hidden="false"/>
    </xf>
    <xf numFmtId="164" fontId="16" fillId="0" borderId="15" xfId="0" applyFont="true" applyBorder="true" applyAlignment="true" applyProtection="false">
      <alignment horizontal="right" vertical="center" textRotation="0" wrapText="false" indent="0" shrinkToFit="false"/>
      <protection locked="true" hidden="false"/>
    </xf>
    <xf numFmtId="164" fontId="16" fillId="0" borderId="17"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7" fontId="16" fillId="0" borderId="2" xfId="0" applyFont="true" applyBorder="true" applyAlignment="true" applyProtection="false">
      <alignment horizontal="general" vertical="bottom" textRotation="0" wrapText="false" indent="0" shrinkToFit="false"/>
      <protection locked="true" hidden="false"/>
    </xf>
    <xf numFmtId="167" fontId="16" fillId="0" borderId="2" xfId="0" applyFont="true" applyBorder="true" applyAlignment="true" applyProtection="false">
      <alignment horizontal="center" vertical="bottom" textRotation="0" wrapText="false" indent="0" shrinkToFit="false"/>
      <protection locked="true" hidden="false"/>
    </xf>
    <xf numFmtId="167" fontId="16" fillId="0" borderId="1" xfId="0" applyFont="true" applyBorder="true" applyAlignment="true" applyProtection="false">
      <alignment horizontal="general" vertical="bottom" textRotation="0" wrapText="false" indent="0" shrinkToFit="false"/>
      <protection locked="true" hidden="false"/>
    </xf>
    <xf numFmtId="167" fontId="16" fillId="0" borderId="19"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67" fontId="16" fillId="0" borderId="21" xfId="0" applyFont="true" applyBorder="true" applyAlignment="true" applyProtection="false">
      <alignment horizontal="general" vertical="bottom" textRotation="0" wrapText="false" indent="0" shrinkToFit="false"/>
      <protection locked="true" hidden="false"/>
    </xf>
    <xf numFmtId="167" fontId="16" fillId="0" borderId="21" xfId="0" applyFont="true" applyBorder="true" applyAlignment="true" applyProtection="false">
      <alignment horizontal="center" vertical="bottom" textRotation="0" wrapText="false" indent="0" shrinkToFit="false"/>
      <protection locked="true" hidden="false"/>
    </xf>
    <xf numFmtId="167" fontId="16" fillId="0" borderId="22" xfId="0" applyFont="true" applyBorder="true" applyAlignment="true" applyProtection="false">
      <alignment horizontal="general" vertical="bottom" textRotation="0" wrapText="false" indent="0" shrinkToFit="false"/>
      <protection locked="true" hidden="false"/>
    </xf>
    <xf numFmtId="167" fontId="16" fillId="0" borderId="23"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9" fontId="0"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70"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6" fillId="0" borderId="25"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true" indent="0" shrinkToFit="false"/>
      <protection locked="true" hidden="false"/>
    </xf>
    <xf numFmtId="164" fontId="23" fillId="0" borderId="13"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distributed" vertical="center" textRotation="0" wrapText="true" indent="0" shrinkToFit="false"/>
      <protection locked="true" hidden="false"/>
    </xf>
    <xf numFmtId="164" fontId="24" fillId="0" borderId="27" xfId="0" applyFont="true" applyBorder="true" applyAlignment="true" applyProtection="false">
      <alignment horizontal="left" vertical="center" textRotation="0" wrapText="tru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9" fontId="0" fillId="0" borderId="31" xfId="16" applyFont="true" applyBorder="true" applyAlignment="true" applyProtection="tru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16" applyFont="true" applyBorder="true" applyAlignment="true" applyProtection="true">
      <alignment horizontal="right" vertical="center" textRotation="0" wrapText="false" indent="0" shrinkToFit="false"/>
      <protection locked="true" hidden="false"/>
    </xf>
    <xf numFmtId="171" fontId="0" fillId="0" borderId="32" xfId="16" applyFont="true" applyBorder="true" applyAlignment="true" applyProtection="true">
      <alignment horizontal="right" vertical="center" textRotation="0" wrapText="false" indent="0" shrinkToFit="false"/>
      <protection locked="true" hidden="false"/>
    </xf>
    <xf numFmtId="164" fontId="23" fillId="0" borderId="27" xfId="0" applyFont="true" applyBorder="true" applyAlignment="true" applyProtection="false">
      <alignment horizontal="distributed" vertical="center" textRotation="0" wrapText="true" indent="0" shrinkToFit="false"/>
      <protection locked="true" hidden="false"/>
    </xf>
    <xf numFmtId="164" fontId="25" fillId="0" borderId="10" xfId="0" applyFont="true" applyBorder="true" applyAlignment="true" applyProtection="false">
      <alignment horizontal="distributed" vertical="center" textRotation="0" wrapText="true" indent="0" shrinkToFit="false"/>
      <protection locked="true" hidden="false"/>
    </xf>
    <xf numFmtId="169" fontId="0" fillId="0" borderId="3" xfId="16" applyFont="true" applyBorder="true" applyAlignment="true" applyProtection="true">
      <alignment horizontal="right"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16" applyFont="true" applyBorder="true" applyAlignment="true" applyProtection="true">
      <alignment horizontal="right" vertical="center" textRotation="0" wrapText="false" indent="0" shrinkToFit="false"/>
      <protection locked="true" hidden="false"/>
    </xf>
    <xf numFmtId="171" fontId="0" fillId="0" borderId="4" xfId="16" applyFont="true" applyBorder="true" applyAlignment="true" applyProtection="true">
      <alignment horizontal="right" vertical="center" textRotation="0" wrapText="false" indent="0" shrinkToFit="false"/>
      <protection locked="true" hidden="false"/>
    </xf>
    <xf numFmtId="164" fontId="24" fillId="0" borderId="7" xfId="0" applyFont="true" applyBorder="true" applyAlignment="true" applyProtection="false">
      <alignment horizontal="general" vertical="center" textRotation="0" wrapText="true" indent="0" shrinkToFit="false"/>
      <protection locked="true" hidden="false"/>
    </xf>
    <xf numFmtId="164" fontId="24" fillId="0" borderId="27"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64" fontId="23" fillId="0" borderId="31" xfId="0" applyFont="true" applyBorder="true" applyAlignment="true" applyProtection="false">
      <alignment horizontal="distributed" vertical="center" textRotation="0" wrapText="tru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9" fontId="0" fillId="0" borderId="12" xfId="16" applyFont="true" applyBorder="true" applyAlignment="true" applyProtection="true">
      <alignment horizontal="right" vertical="center" textRotation="0" wrapText="false" indent="0" shrinkToFit="false"/>
      <protection locked="true" hidden="false"/>
    </xf>
    <xf numFmtId="167" fontId="0" fillId="0" borderId="34" xfId="0" applyFont="false" applyBorder="true" applyAlignment="true" applyProtection="false">
      <alignment horizontal="right" vertical="center" textRotation="0" wrapText="false" indent="0" shrinkToFit="false"/>
      <protection locked="true" hidden="false"/>
    </xf>
    <xf numFmtId="167" fontId="0" fillId="0" borderId="13" xfId="16" applyFont="true" applyBorder="true" applyAlignment="true" applyProtection="true">
      <alignment horizontal="right" vertical="center" textRotation="0" wrapText="false" indent="0" shrinkToFit="false"/>
      <protection locked="true" hidden="false"/>
    </xf>
    <xf numFmtId="171" fontId="0" fillId="0" borderId="13" xfId="16"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3" fillId="0" borderId="2" xfId="0" applyFont="true" applyBorder="true" applyAlignment="true" applyProtection="false">
      <alignment horizontal="distributed"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64" fontId="6" fillId="0" borderId="28" xfId="0" applyFont="true" applyBorder="true" applyAlignment="true" applyProtection="false">
      <alignment horizontal="right" vertical="center" textRotation="0" wrapText="false" indent="0" shrinkToFit="false"/>
      <protection locked="true" hidden="false"/>
    </xf>
    <xf numFmtId="172" fontId="6" fillId="0" borderId="29" xfId="16" applyFont="true" applyBorder="true" applyAlignment="true" applyProtection="true">
      <alignment horizontal="right" vertical="center" textRotation="0" wrapText="false" indent="0" shrinkToFit="false"/>
      <protection locked="true" hidden="false"/>
    </xf>
    <xf numFmtId="164" fontId="6" fillId="0" borderId="29"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0" fillId="0" borderId="33" xfId="0" applyFont="false" applyBorder="true" applyAlignment="true" applyProtection="false">
      <alignment horizontal="right" vertical="center" textRotation="0" wrapText="false" indent="0" shrinkToFit="false"/>
      <protection locked="true" hidden="false"/>
    </xf>
    <xf numFmtId="167" fontId="0" fillId="0" borderId="4" xfId="0" applyFont="true" applyBorder="true" applyAlignment="true" applyProtection="false">
      <alignment horizontal="right" vertical="center" textRotation="0" wrapText="false" indent="0" shrinkToFit="false"/>
      <protection locked="true" hidden="false"/>
    </xf>
    <xf numFmtId="167" fontId="0" fillId="0" borderId="8" xfId="0" applyFont="true" applyBorder="true" applyAlignment="true" applyProtection="false">
      <alignment horizontal="right" vertical="center" textRotation="0" wrapText="false" indent="0" shrinkToFit="false"/>
      <protection locked="true" hidden="false"/>
    </xf>
    <xf numFmtId="167" fontId="0" fillId="0" borderId="36" xfId="0" applyFont="false" applyBorder="true" applyAlignment="true" applyProtection="false">
      <alignment horizontal="right" vertical="center" textRotation="0" wrapText="false" indent="0" shrinkToFit="false"/>
      <protection locked="true" hidden="false"/>
    </xf>
    <xf numFmtId="167" fontId="0" fillId="0" borderId="9" xfId="16" applyFont="true" applyBorder="true" applyAlignment="true" applyProtection="true">
      <alignment horizontal="right" vertical="center" textRotation="0" wrapText="false" indent="0" shrinkToFit="false"/>
      <protection locked="true" hidden="false"/>
    </xf>
    <xf numFmtId="167" fontId="0" fillId="0" borderId="9"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right" vertical="center" textRotation="0" wrapText="false" indent="0" shrinkToFit="false"/>
      <protection locked="true" hidden="false"/>
    </xf>
    <xf numFmtId="164" fontId="25" fillId="0" borderId="26" xfId="0" applyFont="true" applyBorder="true" applyAlignment="true" applyProtection="false">
      <alignment horizontal="distributed" vertical="center" textRotation="0" wrapText="true" indent="0" shrinkToFit="false"/>
      <protection locked="true" hidden="false"/>
    </xf>
    <xf numFmtId="167" fontId="0" fillId="0" borderId="34"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9"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6" fillId="0" borderId="35" xfId="0" applyFont="true" applyBorder="true" applyAlignment="true" applyProtection="false">
      <alignment horizontal="left" vertical="center" textRotation="0" wrapText="false" indent="0" shrinkToFit="false"/>
      <protection locked="true" hidden="false"/>
    </xf>
    <xf numFmtId="164" fontId="0" fillId="0" borderId="25"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distributed" vertical="top"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distributed" vertical="center" textRotation="0" wrapText="true" indent="0" shrinkToFit="false"/>
      <protection locked="true" hidden="false"/>
    </xf>
    <xf numFmtId="169" fontId="6" fillId="0" borderId="30" xfId="16" applyFont="true" applyBorder="true" applyAlignment="true" applyProtection="true">
      <alignment horizontal="right" vertical="center" textRotation="0" wrapText="false" indent="0" shrinkToFit="false"/>
      <protection locked="true" hidden="false"/>
    </xf>
    <xf numFmtId="169" fontId="0" fillId="0" borderId="0" xfId="16" applyFont="true" applyBorder="true" applyAlignment="true" applyProtection="true">
      <alignment horizontal="right" vertical="center" textRotation="0" wrapText="false" indent="0" shrinkToFit="false"/>
      <protection locked="true" hidden="false"/>
    </xf>
    <xf numFmtId="173" fontId="0" fillId="0" borderId="32" xfId="0" applyFont="true" applyBorder="true" applyAlignment="true" applyProtection="false">
      <alignment horizontal="right" vertical="center" textRotation="0" wrapText="false" indent="0" shrinkToFit="false"/>
      <protection locked="true" hidden="false"/>
    </xf>
    <xf numFmtId="167" fontId="0" fillId="0" borderId="33" xfId="0" applyFont="true" applyBorder="true" applyAlignment="true" applyProtection="false">
      <alignment horizontal="right" vertical="center" textRotation="0" wrapText="false" indent="0" shrinkToFit="false"/>
      <protection locked="true" hidden="false"/>
    </xf>
    <xf numFmtId="169" fontId="0" fillId="0" borderId="8" xfId="16" applyFont="true" applyBorder="true" applyAlignment="true" applyProtection="true">
      <alignment horizontal="right" vertical="center" textRotation="0" wrapText="false" indent="0" shrinkToFit="false"/>
      <protection locked="true" hidden="false"/>
    </xf>
    <xf numFmtId="167" fontId="0" fillId="0" borderId="36" xfId="0" applyFont="true" applyBorder="true" applyAlignment="true" applyProtection="false">
      <alignment horizontal="right" vertical="center" textRotation="0" wrapText="false" indent="0" shrinkToFit="false"/>
      <protection locked="true" hidden="false"/>
    </xf>
    <xf numFmtId="169" fontId="0" fillId="0" borderId="36" xfId="16" applyFont="true" applyBorder="true" applyAlignment="true" applyProtection="true">
      <alignment horizontal="right" vertical="center" textRotation="0" wrapText="false" indent="0" shrinkToFit="false"/>
      <protection locked="true" hidden="false"/>
    </xf>
    <xf numFmtId="173" fontId="0" fillId="0" borderId="9" xfId="0" applyFont="true" applyBorder="true" applyAlignment="true" applyProtection="false">
      <alignment horizontal="right" vertical="center" textRotation="0" wrapText="false" indent="0" shrinkToFit="false"/>
      <protection locked="true" hidden="false"/>
    </xf>
    <xf numFmtId="173" fontId="0" fillId="0" borderId="13" xfId="0" applyFont="true" applyBorder="tru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false" hidden="false"/>
    </xf>
    <xf numFmtId="164" fontId="24" fillId="0" borderId="0" xfId="20" applyFont="true" applyBorder="true" applyAlignment="true" applyProtection="true">
      <alignment horizontal="left" vertical="center" textRotation="0" wrapText="true" indent="0" shrinkToFit="false"/>
      <protection locked="false" hidden="false"/>
    </xf>
    <xf numFmtId="164" fontId="6" fillId="0" borderId="0" xfId="20" applyFont="true" applyBorder="false" applyAlignment="true" applyProtection="true">
      <alignment horizontal="general" vertical="center" textRotation="0" wrapText="false" indent="0" shrinkToFit="false"/>
      <protection locked="false" hidden="false"/>
    </xf>
    <xf numFmtId="164" fontId="6" fillId="0" borderId="34" xfId="20" applyFont="true" applyBorder="true" applyAlignment="true" applyProtection="true">
      <alignment horizontal="right" vertical="center" textRotation="0" wrapText="false" indent="0" shrinkToFit="false"/>
      <protection locked="false" hidden="false"/>
    </xf>
    <xf numFmtId="164" fontId="0" fillId="0" borderId="24" xfId="20" applyFont="true" applyBorder="true" applyAlignment="true" applyProtection="true">
      <alignment horizontal="general" vertical="center" textRotation="0" wrapText="false" indent="0" shrinkToFit="false"/>
      <protection locked="false" hidden="false"/>
    </xf>
    <xf numFmtId="164" fontId="6" fillId="0" borderId="24" xfId="20" applyFont="true" applyBorder="true" applyAlignment="true" applyProtection="true">
      <alignment horizontal="center" vertical="center" textRotation="0" wrapText="false" indent="0" shrinkToFit="false"/>
      <protection locked="false" hidden="false"/>
    </xf>
    <xf numFmtId="164" fontId="0" fillId="0" borderId="27" xfId="20" applyFont="true" applyBorder="true" applyAlignment="true" applyProtection="true">
      <alignment horizontal="general" vertical="center" textRotation="0" wrapText="false" indent="0" shrinkToFit="false"/>
      <protection locked="false" hidden="false"/>
    </xf>
    <xf numFmtId="164" fontId="6" fillId="0" borderId="2" xfId="20" applyFont="true" applyBorder="true" applyAlignment="true" applyProtection="true">
      <alignment horizontal="center" vertical="center" textRotation="0" wrapText="false" indent="0" shrinkToFit="false"/>
      <protection locked="false" hidden="false"/>
    </xf>
    <xf numFmtId="164" fontId="6" fillId="0" borderId="26" xfId="20" applyFont="true" applyBorder="true" applyAlignment="true" applyProtection="true">
      <alignment horizontal="center" vertical="center" textRotation="0" wrapText="true" indent="0" shrinkToFit="false"/>
      <protection locked="false" hidden="false"/>
    </xf>
    <xf numFmtId="164" fontId="26" fillId="0" borderId="2" xfId="20" applyFont="true" applyBorder="true" applyAlignment="true" applyProtection="true">
      <alignment horizontal="center" vertical="center" textRotation="0" wrapText="true" indent="0" shrinkToFit="false"/>
      <protection locked="false" hidden="false"/>
    </xf>
    <xf numFmtId="164" fontId="26" fillId="0" borderId="27" xfId="20" applyFont="true" applyBorder="true" applyAlignment="true" applyProtection="true">
      <alignment horizontal="center" vertical="center" textRotation="0" wrapText="false" indent="0" shrinkToFit="false"/>
      <protection locked="false" hidden="false"/>
    </xf>
    <xf numFmtId="167" fontId="27" fillId="0" borderId="31" xfId="23" applyFont="true" applyBorder="true" applyAlignment="true" applyProtection="true">
      <alignment horizontal="right" vertical="bottom" textRotation="0" wrapText="false" indent="0" shrinkToFit="false"/>
      <protection locked="false" hidden="false"/>
    </xf>
    <xf numFmtId="167" fontId="27" fillId="0" borderId="0" xfId="23" applyFont="true" applyBorder="true" applyAlignment="true" applyProtection="true">
      <alignment horizontal="right" vertical="bottom" textRotation="0" wrapText="false" indent="0" shrinkToFit="false"/>
      <protection locked="false" hidden="false"/>
    </xf>
    <xf numFmtId="167" fontId="27" fillId="0" borderId="30" xfId="23" applyFont="true" applyBorder="true" applyAlignment="true" applyProtection="true">
      <alignment horizontal="right" vertical="bottom" textRotation="0" wrapText="false" indent="0" shrinkToFit="false"/>
      <protection locked="false" hidden="false"/>
    </xf>
    <xf numFmtId="167" fontId="27" fillId="0" borderId="28" xfId="23" applyFont="true" applyBorder="true" applyAlignment="true" applyProtection="true">
      <alignment horizontal="right" vertical="bottom" textRotation="0" wrapText="false" indent="0" shrinkToFit="false"/>
      <protection locked="false" hidden="false"/>
    </xf>
    <xf numFmtId="167" fontId="27" fillId="0" borderId="32" xfId="23" applyFont="true" applyBorder="true" applyAlignment="true" applyProtection="true">
      <alignment horizontal="right" vertical="bottom" textRotation="0" wrapText="false" indent="0" shrinkToFit="false"/>
      <protection locked="false" hidden="false"/>
    </xf>
    <xf numFmtId="167" fontId="27" fillId="0" borderId="31" xfId="25" applyFont="true" applyBorder="true" applyAlignment="true" applyProtection="true">
      <alignment horizontal="right" vertical="bottom" textRotation="0" wrapText="false" indent="0" shrinkToFit="false"/>
      <protection locked="false" hidden="false"/>
    </xf>
    <xf numFmtId="167" fontId="27" fillId="0" borderId="0" xfId="25" applyFont="true" applyBorder="true" applyAlignment="true" applyProtection="true">
      <alignment horizontal="right" vertical="bottom" textRotation="0" wrapText="false" indent="0" shrinkToFit="false"/>
      <protection locked="false" hidden="false"/>
    </xf>
    <xf numFmtId="167" fontId="27" fillId="0" borderId="32" xfId="25" applyFont="true" applyBorder="true" applyAlignment="true" applyProtection="true">
      <alignment horizontal="right" vertical="bottom" textRotation="0" wrapText="false" indent="0" shrinkToFit="false"/>
      <protection locked="false" hidden="false"/>
    </xf>
    <xf numFmtId="164" fontId="26" fillId="0" borderId="27" xfId="20" applyFont="true" applyBorder="true" applyAlignment="true" applyProtection="true">
      <alignment horizontal="right" vertical="center" textRotation="0" wrapText="false" indent="0" shrinkToFit="false"/>
      <protection locked="false" hidden="false"/>
    </xf>
    <xf numFmtId="167" fontId="27" fillId="0" borderId="12" xfId="25" applyFont="true" applyBorder="true" applyAlignment="true" applyProtection="true">
      <alignment horizontal="right" vertical="bottom" textRotation="0" wrapText="false" indent="0" shrinkToFit="false"/>
      <protection locked="false" hidden="false"/>
    </xf>
    <xf numFmtId="167" fontId="27" fillId="0" borderId="34" xfId="25" applyFont="true" applyBorder="true" applyAlignment="true" applyProtection="true">
      <alignment horizontal="right" vertical="bottom" textRotation="0" wrapText="false" indent="0" shrinkToFit="false"/>
      <protection locked="false" hidden="false"/>
    </xf>
    <xf numFmtId="167" fontId="27" fillId="0" borderId="13" xfId="25" applyFont="true" applyBorder="true" applyAlignment="true" applyProtection="true">
      <alignment horizontal="right" vertical="bottom" textRotation="0" wrapText="false" indent="0" shrinkToFit="false"/>
      <protection locked="false" hidden="false"/>
    </xf>
    <xf numFmtId="164" fontId="28" fillId="0" borderId="29" xfId="20" applyFont="true" applyBorder="true" applyAlignment="true" applyProtection="true">
      <alignment horizontal="right" vertical="center" textRotation="0" wrapText="false" indent="0" shrinkToFit="false"/>
      <protection locked="false" hidden="false"/>
    </xf>
    <xf numFmtId="174" fontId="27" fillId="0" borderId="29" xfId="16" applyFont="true" applyBorder="true" applyAlignment="true" applyProtection="true">
      <alignment horizontal="right" vertical="center" textRotation="0" wrapText="false" indent="0" shrinkToFit="false"/>
      <protection locked="false" hidden="false"/>
    </xf>
    <xf numFmtId="174" fontId="27" fillId="0" borderId="0" xfId="16" applyFont="true" applyBorder="true" applyAlignment="true" applyProtection="true">
      <alignment horizontal="right" vertical="center" textRotation="0" wrapText="false" indent="0" shrinkToFit="false"/>
      <protection locked="false" hidden="false"/>
    </xf>
    <xf numFmtId="164" fontId="26" fillId="0" borderId="24" xfId="20" applyFont="true" applyBorder="true" applyAlignment="true" applyProtection="true">
      <alignment horizontal="center" vertical="center" textRotation="0" wrapText="false" indent="0" shrinkToFit="false"/>
      <protection locked="false" hidden="false"/>
    </xf>
    <xf numFmtId="167" fontId="27" fillId="0" borderId="0" xfId="21" applyFont="true" applyBorder="true" applyAlignment="true" applyProtection="true">
      <alignment horizontal="right" vertical="bottom" textRotation="0" wrapText="false" indent="0" shrinkToFit="false"/>
      <protection locked="false" hidden="false"/>
    </xf>
    <xf numFmtId="167" fontId="27" fillId="0" borderId="30" xfId="21" applyFont="true" applyBorder="true" applyAlignment="true" applyProtection="true">
      <alignment horizontal="right" vertical="bottom" textRotation="0" wrapText="false" indent="0" shrinkToFit="false"/>
      <protection locked="false" hidden="false"/>
    </xf>
    <xf numFmtId="167" fontId="27" fillId="0" borderId="32" xfId="21" applyFont="true" applyBorder="true" applyAlignment="true" applyProtection="true">
      <alignment horizontal="right" vertical="bottom" textRotation="0" wrapText="false" indent="0" shrinkToFit="false"/>
      <protection locked="false" hidden="false"/>
    </xf>
    <xf numFmtId="164" fontId="26" fillId="0" borderId="26" xfId="20" applyFont="true" applyBorder="true" applyAlignment="true" applyProtection="true">
      <alignment horizontal="right" vertical="center" textRotation="0" wrapText="false" indent="0" shrinkToFit="false"/>
      <protection locked="false" hidden="false"/>
    </xf>
    <xf numFmtId="164" fontId="0" fillId="0" borderId="0" xfId="20" applyFont="true" applyBorder="false" applyAlignment="true" applyProtection="true">
      <alignment horizontal="right" vertical="center" textRotation="0" wrapText="false" indent="0" shrinkToFit="false"/>
      <protection locked="false" hidden="false"/>
    </xf>
    <xf numFmtId="164" fontId="0" fillId="0" borderId="0" xfId="20" applyFont="true" applyBorder="true" applyAlignment="true" applyProtection="true">
      <alignment horizontal="general" vertical="center" textRotation="0" wrapText="false" indent="0" shrinkToFit="false"/>
      <protection locked="false" hidden="false"/>
    </xf>
    <xf numFmtId="164" fontId="24" fillId="0" borderId="0" xfId="20" applyFont="true" applyBorder="false" applyAlignment="true" applyProtection="true">
      <alignment horizontal="general" vertical="center" textRotation="0" wrapText="false" indent="0" shrinkToFit="false"/>
      <protection locked="false" hidden="false"/>
    </xf>
    <xf numFmtId="164" fontId="0" fillId="0" borderId="0" xfId="20" applyFont="true" applyBorder="true" applyAlignment="true" applyProtection="true">
      <alignment horizontal="right" vertical="center" textRotation="0" wrapText="false" indent="0" shrinkToFit="false"/>
      <protection locked="false" hidden="false"/>
    </xf>
    <xf numFmtId="164" fontId="28" fillId="0" borderId="0" xfId="20" applyFont="true" applyBorder="true" applyAlignment="true" applyProtection="true">
      <alignment horizontal="center" vertical="center" textRotation="0" wrapText="true" indent="0" shrinkToFit="false"/>
      <protection locked="false" hidden="false"/>
    </xf>
    <xf numFmtId="164" fontId="0" fillId="0" borderId="2" xfId="20" applyFont="true" applyBorder="true" applyAlignment="true" applyProtection="true">
      <alignment horizontal="general" vertical="center" textRotation="0" wrapText="true" indent="0" shrinkToFit="false"/>
      <protection locked="false" hidden="false"/>
    </xf>
    <xf numFmtId="167" fontId="27" fillId="0" borderId="0" xfId="24" applyFont="true" applyBorder="true" applyAlignment="true" applyProtection="true">
      <alignment horizontal="right" vertical="bottom" textRotation="0" wrapText="false" indent="0" shrinkToFit="false"/>
      <protection locked="false" hidden="false"/>
    </xf>
    <xf numFmtId="167" fontId="27" fillId="0" borderId="32" xfId="24" applyFont="true" applyBorder="true" applyAlignment="true" applyProtection="true">
      <alignment horizontal="right" vertical="bottom" textRotation="0" wrapText="false" indent="0" shrinkToFit="false"/>
      <protection locked="false" hidden="false"/>
    </xf>
    <xf numFmtId="167" fontId="27" fillId="0" borderId="0" xfId="26" applyFont="true" applyBorder="true" applyAlignment="true" applyProtection="true">
      <alignment horizontal="right" vertical="bottom" textRotation="0" wrapText="false" indent="0" shrinkToFit="false"/>
      <protection locked="false" hidden="false"/>
    </xf>
    <xf numFmtId="167" fontId="27" fillId="0" borderId="32" xfId="26" applyFont="true" applyBorder="true" applyAlignment="true" applyProtection="true">
      <alignment horizontal="right" vertical="bottom" textRotation="0" wrapText="false" indent="0" shrinkToFit="false"/>
      <protection locked="false" hidden="false"/>
    </xf>
    <xf numFmtId="167" fontId="27" fillId="0" borderId="34" xfId="26" applyFont="true" applyBorder="true" applyAlignment="true" applyProtection="true">
      <alignment horizontal="right" vertical="bottom" textRotation="0" wrapText="false" indent="0" shrinkToFit="false"/>
      <protection locked="false" hidden="false"/>
    </xf>
    <xf numFmtId="167" fontId="27" fillId="0" borderId="13" xfId="26" applyFont="true" applyBorder="true" applyAlignment="true" applyProtection="true">
      <alignment horizontal="right" vertical="bottom" textRotation="0" wrapText="false" indent="0" shrinkToFit="false"/>
      <protection locked="false" hidden="false"/>
    </xf>
    <xf numFmtId="164" fontId="28" fillId="0" borderId="32" xfId="20" applyFont="true" applyBorder="true" applyAlignment="true" applyProtection="true">
      <alignment horizontal="center" vertical="center" textRotation="0" wrapText="true" indent="0" shrinkToFit="false"/>
      <protection locked="false" hidden="false"/>
    </xf>
    <xf numFmtId="167" fontId="27" fillId="0" borderId="0" xfId="22" applyFont="true" applyBorder="true" applyAlignment="true" applyProtection="true">
      <alignment horizontal="right" vertical="bottom" textRotation="0" wrapText="false" indent="0" shrinkToFit="false"/>
      <protection locked="false" hidden="false"/>
    </xf>
    <xf numFmtId="167" fontId="27" fillId="0" borderId="32" xfId="22" applyFont="true" applyBorder="true" applyAlignment="true" applyProtection="true">
      <alignment horizontal="right" vertical="bottom" textRotation="0" wrapText="false" indent="0" shrinkToFit="false"/>
      <protection locked="fals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0" borderId="2" xfId="0" applyFont="true" applyBorder="true" applyAlignment="true" applyProtection="false">
      <alignment horizontal="center" vertical="center" textRotation="0" wrapText="false" indent="0" shrinkToFit="false"/>
      <protection locked="true" hidden="false"/>
    </xf>
    <xf numFmtId="164" fontId="30" fillId="0" borderId="25" xfId="0" applyFont="true" applyBorder="true" applyAlignment="true" applyProtection="false">
      <alignment horizontal="center" vertical="center" textRotation="0" wrapText="fals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false" indent="0" shrinkToFit="true"/>
      <protection locked="true" hidden="false"/>
    </xf>
    <xf numFmtId="164" fontId="29" fillId="0" borderId="37" xfId="0" applyFont="true" applyBorder="true" applyAlignment="true" applyProtection="false">
      <alignment horizontal="general" vertical="center" textRotation="0" wrapText="false" indent="0" shrinkToFit="false"/>
      <protection locked="true" hidden="false"/>
    </xf>
    <xf numFmtId="164" fontId="30" fillId="0" borderId="38" xfId="0" applyFont="true" applyBorder="true" applyAlignment="true" applyProtection="false">
      <alignment horizontal="distributed" vertical="center" textRotation="0" wrapText="false" indent="0" shrinkToFit="false"/>
      <protection locked="true" hidden="false"/>
    </xf>
    <xf numFmtId="169" fontId="29" fillId="0" borderId="37" xfId="16" applyFont="true" applyBorder="true" applyAlignment="true" applyProtection="true">
      <alignment horizontal="right" vertical="center" textRotation="0" wrapText="false" indent="0" shrinkToFit="false"/>
      <protection locked="true" hidden="false"/>
    </xf>
    <xf numFmtId="169" fontId="29" fillId="0" borderId="39" xfId="16" applyFont="true" applyBorder="true" applyAlignment="true" applyProtection="true">
      <alignment horizontal="right" vertical="center" textRotation="0" wrapText="false" indent="0" shrinkToFit="false"/>
      <protection locked="true" hidden="false"/>
    </xf>
    <xf numFmtId="169" fontId="29" fillId="0" borderId="38" xfId="16" applyFont="true" applyBorder="true" applyAlignment="true" applyProtection="true">
      <alignment horizontal="right" vertical="center" textRotation="0" wrapText="false" indent="0" shrinkToFit="false"/>
      <protection locked="true" hidden="false"/>
    </xf>
    <xf numFmtId="164" fontId="30" fillId="0" borderId="40" xfId="0" applyFont="true" applyBorder="true" applyAlignment="true" applyProtection="false">
      <alignment horizontal="general" vertical="center" textRotation="0" wrapText="false" indent="0" shrinkToFit="false"/>
      <protection locked="true" hidden="false"/>
    </xf>
    <xf numFmtId="164" fontId="30" fillId="0" borderId="41" xfId="0" applyFont="true" applyBorder="true" applyAlignment="true" applyProtection="false">
      <alignment horizontal="distributed" vertical="center" textRotation="0" wrapText="false" indent="0" shrinkToFit="false"/>
      <protection locked="true" hidden="false"/>
    </xf>
    <xf numFmtId="169" fontId="29" fillId="0" borderId="31" xfId="16" applyFont="true" applyBorder="true" applyAlignment="true" applyProtection="true">
      <alignment horizontal="right" vertical="center" textRotation="0" wrapText="false" indent="0" shrinkToFit="false"/>
      <protection locked="true" hidden="false"/>
    </xf>
    <xf numFmtId="169" fontId="29" fillId="0" borderId="0" xfId="16" applyFont="true" applyBorder="true" applyAlignment="true" applyProtection="true">
      <alignment horizontal="right" vertical="center" textRotation="0" wrapText="false" indent="0" shrinkToFit="false"/>
      <protection locked="true" hidden="false"/>
    </xf>
    <xf numFmtId="169" fontId="29" fillId="0" borderId="32" xfId="16" applyFont="true" applyBorder="true" applyAlignment="true" applyProtection="true">
      <alignment horizontal="right"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false" indent="0" shrinkToFit="false"/>
      <protection locked="true" hidden="false"/>
    </xf>
    <xf numFmtId="164" fontId="30" fillId="0" borderId="32" xfId="0" applyFont="true" applyBorder="true" applyAlignment="true" applyProtection="false">
      <alignment horizontal="distributed" vertical="center" textRotation="0" wrapText="false" indent="0" shrinkToFit="false"/>
      <protection locked="true" hidden="false"/>
    </xf>
    <xf numFmtId="164" fontId="29" fillId="0" borderId="31" xfId="0" applyFont="true" applyBorder="true" applyAlignment="true" applyProtection="false">
      <alignment horizontal="general" vertical="center" textRotation="0" wrapText="true" indent="0" shrinkToFit="false"/>
      <protection locked="true" hidden="false"/>
    </xf>
    <xf numFmtId="164" fontId="31"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false" indent="0" shrinkToFit="false"/>
      <protection locked="true" hidden="false"/>
    </xf>
    <xf numFmtId="164" fontId="31" fillId="0" borderId="42" xfId="0" applyFont="true" applyBorder="true" applyAlignment="true" applyProtection="false">
      <alignment horizontal="general" vertical="center" textRotation="0" wrapText="true" indent="0" shrinkToFit="false"/>
      <protection locked="true" hidden="false"/>
    </xf>
    <xf numFmtId="164" fontId="26" fillId="0" borderId="43" xfId="0" applyFont="true" applyBorder="true" applyAlignment="true" applyProtection="false">
      <alignment horizontal="distributed" vertical="center" textRotation="0" wrapText="true" indent="0" shrinkToFit="false"/>
      <protection locked="true" hidden="false"/>
    </xf>
    <xf numFmtId="169" fontId="29" fillId="0" borderId="42" xfId="16" applyFont="true" applyBorder="true" applyAlignment="true" applyProtection="true">
      <alignment horizontal="right" vertical="center" textRotation="0" wrapText="false" indent="0" shrinkToFit="false"/>
      <protection locked="true" hidden="false"/>
    </xf>
    <xf numFmtId="169" fontId="29" fillId="0" borderId="44" xfId="16" applyFont="true" applyBorder="true" applyAlignment="true" applyProtection="true">
      <alignment horizontal="right" vertical="center" textRotation="0" wrapText="false" indent="0" shrinkToFit="false"/>
      <protection locked="true" hidden="false"/>
    </xf>
    <xf numFmtId="169" fontId="29" fillId="0" borderId="43" xfId="16" applyFont="true" applyBorder="true" applyAlignment="true" applyProtection="true">
      <alignment horizontal="right" vertical="center" textRotation="0" wrapText="false" indent="0" shrinkToFit="false"/>
      <protection locked="true" hidden="false"/>
    </xf>
    <xf numFmtId="164" fontId="32" fillId="0" borderId="40" xfId="0" applyFont="true" applyBorder="true" applyAlignment="true" applyProtection="false">
      <alignment horizontal="general" vertical="center" textRotation="0" wrapText="true" indent="0" shrinkToFit="false"/>
      <protection locked="true" hidden="false"/>
    </xf>
    <xf numFmtId="164" fontId="28" fillId="0" borderId="41" xfId="0" applyFont="true" applyBorder="true" applyAlignment="true" applyProtection="false">
      <alignment horizontal="distributed" vertical="center" textRotation="0" wrapText="true" indent="0" shrinkToFit="false"/>
      <protection locked="true" hidden="false"/>
    </xf>
    <xf numFmtId="164" fontId="29" fillId="0" borderId="32" xfId="0" applyFont="true" applyBorder="true" applyAlignment="true" applyProtection="false">
      <alignment horizontal="distributed" vertical="center" textRotation="0" wrapText="false" indent="0" shrinkToFit="false"/>
      <protection locked="true" hidden="false"/>
    </xf>
    <xf numFmtId="164" fontId="30" fillId="0" borderId="31" xfId="0" applyFont="true" applyBorder="true" applyAlignment="true" applyProtection="false">
      <alignment horizontal="general" vertical="center" textRotation="0" wrapText="true" indent="0" shrinkToFit="false"/>
      <protection locked="true" hidden="false"/>
    </xf>
    <xf numFmtId="164" fontId="23" fillId="0" borderId="32" xfId="0" applyFont="true" applyBorder="true" applyAlignment="true" applyProtection="false">
      <alignment horizontal="distributed" vertical="center" textRotation="0" wrapText="true" indent="0" shrinkToFit="false"/>
      <protection locked="true" hidden="false"/>
    </xf>
    <xf numFmtId="164" fontId="30" fillId="0" borderId="31" xfId="0" applyFont="true" applyBorder="true" applyAlignment="true" applyProtection="false">
      <alignment horizontal="general" vertical="center" textRotation="0" wrapText="true" indent="0" shrinkToFit="true"/>
      <protection locked="true" hidden="false"/>
    </xf>
    <xf numFmtId="164" fontId="30" fillId="0" borderId="32" xfId="0" applyFont="true" applyBorder="true" applyAlignment="true" applyProtection="false">
      <alignment horizontal="distributed" vertical="center" textRotation="0" wrapText="true" indent="0" shrinkToFit="true"/>
      <protection locked="true" hidden="false"/>
    </xf>
    <xf numFmtId="164" fontId="27" fillId="0" borderId="31" xfId="0" applyFont="true" applyBorder="true" applyAlignment="true" applyProtection="false">
      <alignment horizontal="general" vertical="center" textRotation="0" wrapText="true" indent="0" shrinkToFit="false"/>
      <protection locked="true" hidden="false"/>
    </xf>
    <xf numFmtId="164" fontId="27" fillId="0" borderId="32" xfId="0" applyFont="true" applyBorder="true" applyAlignment="true" applyProtection="false">
      <alignment horizontal="distributed" vertical="center" textRotation="0" wrapText="true" indent="0" shrinkToFit="false"/>
      <protection locked="true" hidden="false"/>
    </xf>
    <xf numFmtId="164" fontId="30" fillId="0" borderId="12"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false">
      <alignment horizontal="distributed" vertical="center" textRotation="0" wrapText="false" indent="0" shrinkToFit="false"/>
      <protection locked="true" hidden="false"/>
    </xf>
    <xf numFmtId="169" fontId="29" fillId="0" borderId="12" xfId="16" applyFont="true" applyBorder="true" applyAlignment="true" applyProtection="true">
      <alignment horizontal="right" vertical="center" textRotation="0" wrapText="false" indent="0" shrinkToFit="false"/>
      <protection locked="true" hidden="false"/>
    </xf>
    <xf numFmtId="169" fontId="29" fillId="0" borderId="34" xfId="16" applyFont="true" applyBorder="true" applyAlignment="true" applyProtection="true">
      <alignment horizontal="right" vertical="center" textRotation="0" wrapText="false" indent="0" shrinkToFit="false"/>
      <protection locked="true" hidden="false"/>
    </xf>
    <xf numFmtId="169" fontId="29" fillId="0" borderId="13" xfId="16" applyFont="true" applyBorder="true" applyAlignment="true" applyProtection="true">
      <alignment horizontal="right" vertical="center" textRotation="0" wrapText="false" indent="0" shrinkToFit="false"/>
      <protection locked="true" hidden="false"/>
    </xf>
    <xf numFmtId="164" fontId="30" fillId="0" borderId="24" xfId="0" applyFont="true" applyBorder="true" applyAlignment="true" applyProtection="false">
      <alignment horizontal="distributed" vertical="center" textRotation="0" wrapText="false" indent="0" shrinkToFit="false"/>
      <protection locked="true" hidden="false"/>
    </xf>
    <xf numFmtId="169" fontId="29" fillId="0" borderId="28" xfId="16" applyFont="true" applyBorder="true" applyAlignment="true" applyProtection="true">
      <alignment horizontal="right" vertical="center" textRotation="0" wrapText="false" indent="0" shrinkToFit="false"/>
      <protection locked="true" hidden="false"/>
    </xf>
    <xf numFmtId="164" fontId="30" fillId="0" borderId="27" xfId="0" applyFont="true" applyBorder="true" applyAlignment="true" applyProtection="false">
      <alignment horizontal="distributed" vertical="center"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2" fillId="0" borderId="31" xfId="0" applyFont="true" applyBorder="true" applyAlignment="true" applyProtection="false">
      <alignment horizontal="general" vertical="center" textRotation="0" wrapText="true" indent="0" shrinkToFit="false"/>
      <protection locked="true" hidden="false"/>
    </xf>
    <xf numFmtId="164" fontId="28" fillId="0" borderId="32" xfId="0" applyFont="true" applyBorder="true" applyAlignment="true" applyProtection="false">
      <alignment horizontal="distributed" vertical="center" textRotation="0" wrapText="true" indent="0" shrinkToFit="false"/>
      <protection locked="true" hidden="false"/>
    </xf>
    <xf numFmtId="164" fontId="30" fillId="0" borderId="34"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7" fontId="29" fillId="0" borderId="37" xfId="0" applyFont="true" applyBorder="true" applyAlignment="true" applyProtection="false">
      <alignment horizontal="right" vertical="center" textRotation="0" wrapText="false" indent="0" shrinkToFit="false"/>
      <protection locked="true" hidden="false"/>
    </xf>
    <xf numFmtId="167" fontId="29" fillId="0" borderId="39" xfId="0" applyFont="true" applyBorder="true" applyAlignment="true" applyProtection="false">
      <alignment horizontal="right" vertical="center" textRotation="0" wrapText="false" indent="0" shrinkToFit="false"/>
      <protection locked="true" hidden="false"/>
    </xf>
    <xf numFmtId="167" fontId="29" fillId="0" borderId="38" xfId="0" applyFont="true" applyBorder="true" applyAlignment="true" applyProtection="false">
      <alignment horizontal="right" vertical="center" textRotation="0" wrapText="false" indent="0" shrinkToFit="false"/>
      <protection locked="true" hidden="false"/>
    </xf>
    <xf numFmtId="167" fontId="29" fillId="0" borderId="31" xfId="0" applyFont="true" applyBorder="true" applyAlignment="true" applyProtection="false">
      <alignment horizontal="right" vertical="center" textRotation="0" wrapText="false" indent="0" shrinkToFit="false"/>
      <protection locked="true" hidden="false"/>
    </xf>
    <xf numFmtId="167" fontId="29" fillId="0" borderId="0" xfId="0" applyFont="true" applyBorder="true" applyAlignment="true" applyProtection="false">
      <alignment horizontal="right" vertical="center" textRotation="0" wrapText="false" indent="0" shrinkToFit="false"/>
      <protection locked="true" hidden="false"/>
    </xf>
    <xf numFmtId="167" fontId="29" fillId="0" borderId="32" xfId="0" applyFont="true" applyBorder="true" applyAlignment="true" applyProtection="false">
      <alignment horizontal="right" vertical="center" textRotation="0" wrapText="false" indent="0" shrinkToFit="false"/>
      <protection locked="true" hidden="false"/>
    </xf>
    <xf numFmtId="164" fontId="31" fillId="0" borderId="32" xfId="0" applyFont="true" applyBorder="true" applyAlignment="true" applyProtection="false">
      <alignment horizontal="distributed" vertical="center" textRotation="0" wrapText="false" indent="0" shrinkToFit="false"/>
      <protection locked="true" hidden="false"/>
    </xf>
    <xf numFmtId="167" fontId="29" fillId="0" borderId="42" xfId="0" applyFont="true" applyBorder="true" applyAlignment="true" applyProtection="false">
      <alignment horizontal="right" vertical="center" textRotation="0" wrapText="false" indent="0" shrinkToFit="false"/>
      <protection locked="true" hidden="false"/>
    </xf>
    <xf numFmtId="167" fontId="29" fillId="0" borderId="44" xfId="0" applyFont="true" applyBorder="true" applyAlignment="true" applyProtection="false">
      <alignment horizontal="right" vertical="center" textRotation="0" wrapText="false" indent="0" shrinkToFit="false"/>
      <protection locked="true" hidden="false"/>
    </xf>
    <xf numFmtId="167" fontId="29" fillId="0" borderId="43" xfId="0" applyFont="true" applyBorder="true" applyAlignment="true" applyProtection="false">
      <alignment horizontal="right" vertical="center" textRotation="0" wrapText="false" indent="0" shrinkToFit="false"/>
      <protection locked="true" hidden="false"/>
    </xf>
    <xf numFmtId="167" fontId="29" fillId="0" borderId="12" xfId="0" applyFont="true" applyBorder="true" applyAlignment="true" applyProtection="false">
      <alignment horizontal="right" vertical="center" textRotation="0" wrapText="false" indent="0" shrinkToFit="false"/>
      <protection locked="true" hidden="false"/>
    </xf>
    <xf numFmtId="167" fontId="29" fillId="0" borderId="34" xfId="0" applyFont="true" applyBorder="true" applyAlignment="true" applyProtection="false">
      <alignment horizontal="right" vertical="center" textRotation="0" wrapText="false" indent="0" shrinkToFit="false"/>
      <protection locked="true" hidden="false"/>
    </xf>
    <xf numFmtId="167" fontId="29" fillId="0" borderId="13" xfId="0" applyFont="true" applyBorder="true" applyAlignment="true" applyProtection="false">
      <alignment horizontal="right" vertical="center" textRotation="0" wrapText="false" indent="0" shrinkToFit="false"/>
      <protection locked="true" hidden="false"/>
    </xf>
    <xf numFmtId="167" fontId="29" fillId="0" borderId="28" xfId="0" applyFont="true" applyBorder="true" applyAlignment="true" applyProtection="false">
      <alignment horizontal="right" vertical="center" textRotation="0" wrapText="false" indent="0" shrinkToFit="false"/>
      <protection locked="true" hidden="false"/>
    </xf>
    <xf numFmtId="164" fontId="30" fillId="0" borderId="26" xfId="0" applyFont="true" applyBorder="true" applyAlignment="true" applyProtection="false">
      <alignment horizontal="distributed" vertical="center" textRotation="0" wrapText="false" indent="0" shrinkToFit="false"/>
      <protection locked="true" hidden="false"/>
    </xf>
    <xf numFmtId="167" fontId="29" fillId="0" borderId="29"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center" vertical="bottom" textRotation="0" wrapText="false" indent="0" shrinkToFit="false"/>
      <protection locked="true" hidden="false"/>
    </xf>
    <xf numFmtId="164" fontId="31" fillId="0" borderId="2" xfId="0" applyFont="true" applyBorder="true" applyAlignment="true" applyProtection="false">
      <alignment horizontal="center" vertical="center"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center" textRotation="0" wrapText="false" indent="0" shrinkToFit="false"/>
      <protection locked="true" hidden="false"/>
    </xf>
    <xf numFmtId="164" fontId="32" fillId="0" borderId="29" xfId="0" applyFont="true" applyBorder="true" applyAlignment="true" applyProtection="false">
      <alignment horizontal="left"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false" indent="0" shrinkToFit="false"/>
      <protection locked="true" hidden="false"/>
    </xf>
    <xf numFmtId="164" fontId="31" fillId="0" borderId="30" xfId="0" applyFont="true" applyBorder="true" applyAlignment="true" applyProtection="false">
      <alignment horizontal="center" vertical="center" textRotation="0" wrapText="true" indent="0" shrinkToFit="false"/>
      <protection locked="true" hidden="false"/>
    </xf>
    <xf numFmtId="164" fontId="31" fillId="0" borderId="27" xfId="0" applyFont="true" applyBorder="true" applyAlignment="true" applyProtection="false">
      <alignment horizontal="center" vertical="top" textRotation="0" wrapText="false" indent="0" shrinkToFit="false"/>
      <protection locked="true" hidden="false"/>
    </xf>
    <xf numFmtId="167" fontId="29" fillId="0" borderId="38" xfId="16" applyFont="true" applyBorder="true" applyAlignment="true" applyProtection="true">
      <alignment horizontal="right" vertical="center" textRotation="0" wrapText="false" indent="0" shrinkToFit="false"/>
      <protection locked="true" hidden="false"/>
    </xf>
    <xf numFmtId="167" fontId="29" fillId="0" borderId="32" xfId="16" applyFont="true" applyBorder="tru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distributed" vertical="center" textRotation="0" wrapText="true" indent="0" shrinkToFit="false"/>
      <protection locked="true" hidden="false"/>
    </xf>
    <xf numFmtId="164" fontId="30" fillId="0" borderId="42" xfId="0" applyFont="true" applyBorder="true" applyAlignment="true" applyProtection="false">
      <alignment horizontal="general" vertical="center" textRotation="0" wrapText="true" indent="0" shrinkToFit="false"/>
      <protection locked="true" hidden="false"/>
    </xf>
    <xf numFmtId="167" fontId="29" fillId="0" borderId="43" xfId="16" applyFont="true" applyBorder="true" applyAlignment="true" applyProtection="true">
      <alignment horizontal="right" vertical="center" textRotation="0" wrapText="false" indent="0" shrinkToFit="false"/>
      <protection locked="true" hidden="false"/>
    </xf>
    <xf numFmtId="164" fontId="28" fillId="0" borderId="31" xfId="0" applyFont="true" applyBorder="true" applyAlignment="true" applyProtection="false">
      <alignment horizontal="general" vertical="center" textRotation="0" wrapText="true" indent="0" shrinkToFit="false"/>
      <protection locked="true" hidden="false"/>
    </xf>
    <xf numFmtId="164" fontId="25" fillId="0" borderId="32" xfId="0" applyFont="true" applyBorder="true" applyAlignment="true" applyProtection="false">
      <alignment horizontal="distributed" vertical="center" textRotation="0" wrapText="true" indent="0" shrinkToFit="false"/>
      <protection locked="true" hidden="false"/>
    </xf>
    <xf numFmtId="167" fontId="29" fillId="0" borderId="13" xfId="16" applyFont="true" applyBorder="true" applyAlignment="true" applyProtection="true">
      <alignment horizontal="right" vertical="center" textRotation="0" wrapText="false" indent="0" shrinkToFit="false"/>
      <protection locked="true" hidden="false"/>
    </xf>
    <xf numFmtId="167" fontId="29" fillId="0" borderId="28" xfId="16" applyFont="true" applyBorder="true" applyAlignment="true" applyProtection="true">
      <alignment horizontal="right" vertical="center" textRotation="0" wrapText="false" indent="0" shrinkToFit="false"/>
      <protection locked="true" hidden="false"/>
    </xf>
    <xf numFmtId="167" fontId="29" fillId="0" borderId="0" xfId="16" applyFont="true" applyBorder="true" applyAlignment="true" applyProtection="true">
      <alignment horizontal="right" vertical="center" textRotation="0" wrapText="false" indent="0" shrinkToFit="false"/>
      <protection locked="true" hidden="false"/>
    </xf>
    <xf numFmtId="164" fontId="30" fillId="0" borderId="2" xfId="0" applyFont="true" applyBorder="true" applyAlignment="true" applyProtection="false">
      <alignment horizontal="distributed" vertical="center" textRotation="0" wrapText="false" indent="0" shrinkToFit="false"/>
      <protection locked="true" hidden="false"/>
    </xf>
    <xf numFmtId="167" fontId="29"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6" fillId="0" borderId="24"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255"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75" fontId="27" fillId="0" borderId="28" xfId="0" applyFont="true" applyBorder="true" applyAlignment="true" applyProtection="false">
      <alignment horizontal="right" vertical="center" textRotation="0" wrapText="false" indent="0" shrinkToFit="false"/>
      <protection locked="true" hidden="false"/>
    </xf>
    <xf numFmtId="175" fontId="27" fillId="0" borderId="29" xfId="0" applyFont="true" applyBorder="true" applyAlignment="true" applyProtection="false">
      <alignment horizontal="right" vertical="center" textRotation="0" wrapText="false" indent="0" shrinkToFit="false"/>
      <protection locked="true" hidden="false"/>
    </xf>
    <xf numFmtId="175" fontId="27" fillId="0" borderId="30" xfId="0" applyFont="true" applyBorder="true" applyAlignment="true" applyProtection="false">
      <alignment horizontal="right" vertical="center" textRotation="0" wrapText="false" indent="0" shrinkToFit="false"/>
      <protection locked="true" hidden="false"/>
    </xf>
    <xf numFmtId="175" fontId="27" fillId="0" borderId="31" xfId="0" applyFont="true" applyBorder="true" applyAlignment="true" applyProtection="false">
      <alignment horizontal="right" vertical="center" textRotation="0" wrapText="false" indent="0" shrinkToFit="false"/>
      <protection locked="true" hidden="false"/>
    </xf>
    <xf numFmtId="175" fontId="27" fillId="0" borderId="0" xfId="0" applyFont="true" applyBorder="true" applyAlignment="true" applyProtection="false">
      <alignment horizontal="right" vertical="center" textRotation="0" wrapText="false" indent="0" shrinkToFit="false"/>
      <protection locked="true" hidden="false"/>
    </xf>
    <xf numFmtId="175" fontId="27" fillId="0" borderId="32" xfId="0" applyFont="true" applyBorder="true" applyAlignment="true" applyProtection="false">
      <alignment horizontal="right" vertical="center" textRotation="0" wrapText="false" indent="0" shrinkToFit="false"/>
      <protection locked="true" hidden="false"/>
    </xf>
    <xf numFmtId="175" fontId="27" fillId="0" borderId="12" xfId="0" applyFont="true" applyBorder="true" applyAlignment="true" applyProtection="false">
      <alignment horizontal="right" vertical="center" textRotation="0" wrapText="false" indent="0" shrinkToFit="false"/>
      <protection locked="true" hidden="false"/>
    </xf>
    <xf numFmtId="175" fontId="27" fillId="0" borderId="34" xfId="0" applyFont="true" applyBorder="true" applyAlignment="true" applyProtection="false">
      <alignment horizontal="right" vertical="center" textRotation="0" wrapText="false" indent="0" shrinkToFit="false"/>
      <protection locked="true" hidden="false"/>
    </xf>
    <xf numFmtId="175" fontId="27" fillId="0" borderId="13"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255"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76" fontId="27" fillId="0" borderId="28" xfId="0" applyFont="true" applyBorder="true" applyAlignment="true" applyProtection="false">
      <alignment horizontal="right" vertical="center" textRotation="0" wrapText="false" indent="0" shrinkToFit="false"/>
      <protection locked="true" hidden="false"/>
    </xf>
    <xf numFmtId="176" fontId="27" fillId="0" borderId="29" xfId="0" applyFont="true" applyBorder="true" applyAlignment="true" applyProtection="false">
      <alignment horizontal="right" vertical="center" textRotation="0" wrapText="false" indent="0" shrinkToFit="false"/>
      <protection locked="true" hidden="false"/>
    </xf>
    <xf numFmtId="176" fontId="27" fillId="0" borderId="30" xfId="0" applyFont="true" applyBorder="true" applyAlignment="true" applyProtection="false">
      <alignment horizontal="right" vertical="center" textRotation="0" wrapText="false" indent="0" shrinkToFit="false"/>
      <protection locked="true" hidden="false"/>
    </xf>
    <xf numFmtId="176" fontId="27" fillId="0" borderId="31" xfId="0" applyFont="true" applyBorder="true" applyAlignment="true" applyProtection="false">
      <alignment horizontal="right" vertical="center" textRotation="0" wrapText="false" indent="0" shrinkToFit="false"/>
      <protection locked="true" hidden="false"/>
    </xf>
    <xf numFmtId="176" fontId="27" fillId="0" borderId="0" xfId="0" applyFont="true" applyBorder="true" applyAlignment="true" applyProtection="false">
      <alignment horizontal="right" vertical="center" textRotation="0" wrapText="false" indent="0" shrinkToFit="false"/>
      <protection locked="true" hidden="false"/>
    </xf>
    <xf numFmtId="176" fontId="27" fillId="0" borderId="32"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76" fontId="27" fillId="0" borderId="12" xfId="0" applyFont="true" applyBorder="true" applyAlignment="true" applyProtection="false">
      <alignment horizontal="right" vertical="center" textRotation="0" wrapText="false" indent="0" shrinkToFit="false"/>
      <protection locked="true" hidden="false"/>
    </xf>
    <xf numFmtId="176" fontId="27" fillId="0" borderId="34" xfId="0" applyFont="true" applyBorder="true" applyAlignment="true" applyProtection="false">
      <alignment horizontal="right" vertical="center" textRotation="0" wrapText="false" indent="0" shrinkToFit="false"/>
      <protection locked="true" hidden="false"/>
    </xf>
    <xf numFmtId="176" fontId="27" fillId="0" borderId="13"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4" fontId="26" fillId="0" borderId="0" xfId="0" applyFont="true" applyBorder="true" applyAlignment="true" applyProtection="false">
      <alignment horizontal="distributed" vertical="top" textRotation="0" wrapText="true" indent="0" shrinkToFit="false"/>
      <protection locked="true" hidden="false"/>
    </xf>
    <xf numFmtId="164" fontId="28" fillId="0" borderId="0" xfId="0" applyFont="true" applyBorder="true" applyAlignment="true" applyProtection="false">
      <alignment horizontal="distributed" vertical="top" textRotation="0" wrapText="true" indent="0" shrinkToFit="false"/>
      <protection locked="true" hidden="false"/>
    </xf>
    <xf numFmtId="164" fontId="6" fillId="0" borderId="2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distributed" vertical="center" textRotation="0" wrapText="false" indent="0" shrinkToFit="false"/>
      <protection locked="true" hidden="false"/>
    </xf>
    <xf numFmtId="164" fontId="26" fillId="0" borderId="27" xfId="0" applyFont="true" applyBorder="true" applyAlignment="true" applyProtection="false">
      <alignment horizontal="distributed" vertical="center" textRotation="0" wrapText="true" indent="0" shrinkToFit="false"/>
      <protection locked="true" hidden="false"/>
    </xf>
    <xf numFmtId="164" fontId="6" fillId="0" borderId="28" xfId="0" applyFont="true" applyBorder="true" applyAlignment="true" applyProtection="false">
      <alignment horizontal="distributed" vertical="center" textRotation="0" wrapText="true" indent="0" shrinkToFit="false"/>
      <protection locked="true" hidden="false"/>
    </xf>
    <xf numFmtId="175" fontId="0" fillId="0" borderId="28" xfId="0" applyFont="true" applyBorder="true" applyAlignment="true" applyProtection="false">
      <alignment horizontal="right" vertical="center" textRotation="0" wrapText="false" indent="0" shrinkToFit="false"/>
      <protection locked="true" hidden="false"/>
    </xf>
    <xf numFmtId="175" fontId="0" fillId="0" borderId="29" xfId="0" applyFont="true" applyBorder="true" applyAlignment="true" applyProtection="false">
      <alignment horizontal="right" vertical="center" textRotation="0" wrapText="false" indent="0" shrinkToFit="false"/>
      <protection locked="true" hidden="false"/>
    </xf>
    <xf numFmtId="175" fontId="0" fillId="0" borderId="30" xfId="0" applyFont="true" applyBorder="true" applyAlignment="true" applyProtection="false">
      <alignment horizontal="right" vertical="center" textRotation="0" wrapText="false" indent="0" shrinkToFit="false"/>
      <protection locked="true" hidden="false"/>
    </xf>
    <xf numFmtId="164" fontId="6" fillId="0" borderId="31" xfId="0" applyFont="true" applyBorder="true" applyAlignment="true" applyProtection="false">
      <alignment horizontal="distributed" vertical="center" textRotation="0" wrapText="true" indent="0" shrinkToFit="false"/>
      <protection locked="true" hidden="false"/>
    </xf>
    <xf numFmtId="175" fontId="0" fillId="0" borderId="31" xfId="0" applyFont="true" applyBorder="true" applyAlignment="true" applyProtection="false">
      <alignment horizontal="right" vertical="center" textRotation="0" wrapText="false" indent="0" shrinkToFit="false"/>
      <protection locked="true" hidden="false"/>
    </xf>
    <xf numFmtId="175" fontId="0" fillId="0" borderId="0" xfId="0" applyFont="true" applyBorder="true" applyAlignment="true" applyProtection="false">
      <alignment horizontal="right" vertical="center" textRotation="0" wrapText="false" indent="0" shrinkToFit="false"/>
      <protection locked="true" hidden="false"/>
    </xf>
    <xf numFmtId="175" fontId="0" fillId="0" borderId="32" xfId="0" applyFont="true" applyBorder="true" applyAlignment="true" applyProtection="false">
      <alignment horizontal="right" vertical="center" textRotation="0" wrapText="false" indent="0" shrinkToFit="fals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75" fontId="0" fillId="0" borderId="12" xfId="0" applyFont="true" applyBorder="true" applyAlignment="true" applyProtection="false">
      <alignment horizontal="right" vertical="center" textRotation="0" wrapText="false" indent="0" shrinkToFit="false"/>
      <protection locked="true" hidden="false"/>
    </xf>
    <xf numFmtId="175" fontId="0" fillId="0" borderId="34" xfId="0" applyFont="true" applyBorder="true" applyAlignment="true" applyProtection="false">
      <alignment horizontal="right" vertical="center" textRotation="0" wrapText="false" indent="0" shrinkToFit="false"/>
      <protection locked="true" hidden="false"/>
    </xf>
    <xf numFmtId="175" fontId="0" fillId="0" borderId="13"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6" fillId="0" borderId="24" xfId="0" applyFont="true" applyBorder="true" applyAlignment="true" applyProtection="false">
      <alignment horizontal="distributed" vertical="center" textRotation="0" wrapText="true" indent="0" shrinkToFit="false"/>
      <protection locked="true" hidden="false"/>
    </xf>
    <xf numFmtId="164" fontId="6" fillId="0" borderId="27" xfId="0" applyFont="true" applyBorder="true" applyAlignment="true" applyProtection="false">
      <alignment horizontal="distributed" vertical="center" textRotation="0" wrapText="true" indent="0" shrinkToFit="false"/>
      <protection locked="true" hidden="false"/>
    </xf>
    <xf numFmtId="164" fontId="6" fillId="0" borderId="26" xfId="0" applyFont="true" applyBorder="true" applyAlignment="true" applyProtection="false">
      <alignment horizontal="distributed" vertical="center" textRotation="0" wrapText="true" indent="0" shrinkToFit="false"/>
      <protection locked="true" hidden="false"/>
    </xf>
    <xf numFmtId="164" fontId="28" fillId="0" borderId="34" xfId="0" applyFont="true" applyBorder="true" applyAlignment="true" applyProtection="false">
      <alignment horizontal="center" vertical="top" textRotation="0" wrapText="true" indent="0" shrinkToFit="false"/>
      <protection locked="true" hidden="false"/>
    </xf>
    <xf numFmtId="164" fontId="36" fillId="0" borderId="24" xfId="0" applyFont="true" applyBorder="true" applyAlignment="true" applyProtection="false">
      <alignment horizontal="distributed" vertical="center" textRotation="0" wrapText="true" indent="0" shrinkToFit="false"/>
      <protection locked="true" hidden="false"/>
    </xf>
    <xf numFmtId="176" fontId="0" fillId="0" borderId="28" xfId="0" applyFont="true" applyBorder="true" applyAlignment="true" applyProtection="false">
      <alignment horizontal="right" vertical="center" textRotation="0" wrapText="false" indent="0" shrinkToFit="false"/>
      <protection locked="true" hidden="false"/>
    </xf>
    <xf numFmtId="176" fontId="0" fillId="0" borderId="29" xfId="0" applyFont="true" applyBorder="true" applyAlignment="true" applyProtection="false">
      <alignment horizontal="right" vertical="center" textRotation="0" wrapText="false" indent="0" shrinkToFit="false"/>
      <protection locked="true" hidden="false"/>
    </xf>
    <xf numFmtId="176" fontId="0" fillId="0" borderId="30" xfId="0" applyFont="true" applyBorder="true" applyAlignment="true" applyProtection="false">
      <alignment horizontal="right" vertical="center" textRotation="0" wrapText="false" indent="0" shrinkToFit="false"/>
      <protection locked="true" hidden="false"/>
    </xf>
    <xf numFmtId="176" fontId="0" fillId="0" borderId="31" xfId="0" applyFont="true" applyBorder="true" applyAlignment="true" applyProtection="false">
      <alignment horizontal="right" vertical="center" textRotation="0" wrapText="false" indent="0" shrinkToFit="false"/>
      <protection locked="true" hidden="false"/>
    </xf>
    <xf numFmtId="176" fontId="0" fillId="0" borderId="0" xfId="0" applyFont="true" applyBorder="true" applyAlignment="true" applyProtection="false">
      <alignment horizontal="right" vertical="center" textRotation="0" wrapText="false" indent="0" shrinkToFit="false"/>
      <protection locked="true" hidden="false"/>
    </xf>
    <xf numFmtId="176" fontId="0" fillId="0" borderId="32" xfId="0" applyFont="true" applyBorder="true" applyAlignment="true" applyProtection="false">
      <alignment horizontal="right" vertical="center" textRotation="0" wrapText="false" indent="0" shrinkToFit="false"/>
      <protection locked="true" hidden="false"/>
    </xf>
    <xf numFmtId="176" fontId="0" fillId="0" borderId="12"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76" fontId="0" fillId="0" borderId="13"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8" fillId="0" borderId="34"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distributed" vertical="center" textRotation="0" wrapText="true" indent="0" shrinkToFit="false"/>
      <protection locked="true" hidden="false"/>
    </xf>
    <xf numFmtId="164" fontId="26" fillId="0" borderId="34" xfId="0" applyFont="true" applyBorder="true" applyAlignment="true" applyProtection="false">
      <alignment horizontal="center" vertical="bottom" textRotation="0" wrapText="false" indent="0" shrinkToFit="false"/>
      <protection locked="true" hidden="false"/>
    </xf>
    <xf numFmtId="164" fontId="38" fillId="0" borderId="24" xfId="0" applyFont="true" applyBorder="true" applyAlignment="true" applyProtection="false">
      <alignment horizontal="distributed" vertical="center" textRotation="0" wrapText="true" indent="0" shrinkToFit="false"/>
      <protection locked="true" hidden="false"/>
    </xf>
    <xf numFmtId="164" fontId="38" fillId="0" borderId="27" xfId="0" applyFont="true" applyBorder="true" applyAlignment="true" applyProtection="false">
      <alignment horizontal="distributed"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標準_月報レイアウト2" xfId="20"/>
    <cellStyle name="標準_第１表30_月報レイアウトのみ（平成17年1月以降）" xfId="21"/>
    <cellStyle name="標準_第１表30_月報レイアウトのみ（平成17年1月以降）_月報レイアウトのみ（平成17年1月以降）" xfId="22"/>
    <cellStyle name="標準_第１表5_月報レイアウトのみ（平成17年1月以降）" xfId="23"/>
    <cellStyle name="標準_第１表5_月報レイアウトのみ（平成17年1月以降）_月報レイアウトのみ（平成17年1月以降）" xfId="24"/>
    <cellStyle name="標準_第１表_月報レイアウトのみ（平成17年1月以降）" xfId="25"/>
    <cellStyle name="標準_第１表_月報レイアウトのみ（平成17年1月以降）_月報レイアウトのみ（平成17年1月以降）"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500" spc="-1" strike="noStrike">
                <a:solidFill>
                  <a:srgbClr val="000000"/>
                </a:solidFill>
                <a:latin typeface="ＭＳ Ｐゴシック"/>
              </a:defRPr>
            </a:pPr>
            <a:r>
              <a:rPr b="0" sz="1500" spc="-1" strike="noStrike">
                <a:solidFill>
                  <a:srgbClr val="000000"/>
                </a:solidFill>
                <a:latin typeface="ＭＳ Ｐゴシック"/>
              </a:rPr>
              <a:t>指数の推移（調査産業計・規模３０人以上）</a:t>
            </a:r>
          </a:p>
        </c:rich>
      </c:tx>
      <c:overlay val="0"/>
      <c:spPr>
        <a:noFill/>
        <a:ln w="0">
          <a:noFill/>
        </a:ln>
      </c:spPr>
    </c:title>
    <c:autoTitleDeleted val="0"/>
    <c:view3D>
      <c:rotX val="10"/>
      <c:rotY val="346"/>
      <c:rAngAx val="0"/>
      <c:perspective val="40"/>
    </c:view3D>
    <c:floor>
      <c:spPr>
        <a:solidFill>
          <a:srgbClr val="808080"/>
        </a:solidFill>
        <a:ln w="0">
          <a:solidFill>
            <a:srgbClr val="000000"/>
          </a:solidFill>
        </a:ln>
      </c:spPr>
    </c:floor>
    <c:sideWall>
      <c:spPr>
        <a:solidFill>
          <a:srgbClr val="ffffff"/>
        </a:solidFill>
        <a:ln w="0">
          <a:solidFill>
            <a:srgbClr val="000000"/>
          </a:solidFill>
        </a:ln>
      </c:spPr>
    </c:sideWall>
    <c:backWall>
      <c:spPr>
        <a:solidFill>
          <a:srgbClr val="ffffff"/>
        </a:solidFill>
        <a:ln w="0">
          <a:solidFill>
            <a:srgbClr val="000000"/>
          </a:solidFill>
        </a:ln>
      </c:spPr>
    </c:backWall>
    <c:plotArea>
      <c:layout>
        <c:manualLayout>
          <c:xMode val="edge"/>
          <c:yMode val="edge"/>
          <c:x val="0.0415232133541993"/>
          <c:y val="0.10037308942111"/>
          <c:w val="0.932185706833594"/>
          <c:h val="0.892345649295944"/>
        </c:manualLayout>
      </c:layout>
      <c:line3DChart>
        <c:grouping val="standard"/>
        <c:varyColors val="0"/>
        <c:ser>
          <c:idx val="0"/>
          <c:order val="0"/>
          <c:tx>
            <c:strRef>
              <c:f>グラフ!$B$53</c:f>
              <c:strCache>
                <c:ptCount val="1"/>
                <c:pt idx="0">
                  <c:v> 賃金指数（きまって支給する給与） </c:v>
                </c:pt>
              </c:strCache>
            </c:strRef>
          </c:tx>
          <c:spPr>
            <a:solidFill>
              <a:srgbClr val="ffffff"/>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2</c:v>
                </c:pt>
                <c:pt idx="1">
                  <c:v>3</c:v>
                </c:pt>
                <c:pt idx="2">
                  <c:v>4</c:v>
                </c:pt>
                <c:pt idx="3">
                  <c:v>5</c:v>
                </c:pt>
                <c:pt idx="4">
                  <c:v>6</c:v>
                </c:pt>
                <c:pt idx="5">
                  <c:v>7</c:v>
                </c:pt>
                <c:pt idx="6">
                  <c:v>8</c:v>
                </c:pt>
                <c:pt idx="7">
                  <c:v>9</c:v>
                </c:pt>
                <c:pt idx="8">
                  <c:v>10</c:v>
                </c:pt>
                <c:pt idx="9">
                  <c:v>11</c:v>
                </c:pt>
                <c:pt idx="10">
                  <c:v>12</c:v>
                </c:pt>
                <c:pt idx="11">
                  <c:v>H17/1</c:v>
                </c:pt>
                <c:pt idx="12">
                  <c:v>2</c:v>
                </c:pt>
              </c:strCache>
            </c:strRef>
          </c:cat>
          <c:val>
            <c:numRef>
              <c:f>グラフ!$C$53:$O$53</c:f>
              <c:numCache>
                <c:formatCode>General</c:formatCode>
                <c:ptCount val="13"/>
                <c:pt idx="0">
                  <c:v>96.1</c:v>
                </c:pt>
                <c:pt idx="1">
                  <c:v>94.5</c:v>
                </c:pt>
                <c:pt idx="2">
                  <c:v>96.5</c:v>
                </c:pt>
                <c:pt idx="3">
                  <c:v>95.3</c:v>
                </c:pt>
                <c:pt idx="4">
                  <c:v>96.4</c:v>
                </c:pt>
                <c:pt idx="5">
                  <c:v>96.2</c:v>
                </c:pt>
                <c:pt idx="6">
                  <c:v>96.6</c:v>
                </c:pt>
                <c:pt idx="7">
                  <c:v>96.6</c:v>
                </c:pt>
                <c:pt idx="8">
                  <c:v>97.4</c:v>
                </c:pt>
                <c:pt idx="9">
                  <c:v>96.2</c:v>
                </c:pt>
                <c:pt idx="10">
                  <c:v>96.5</c:v>
                </c:pt>
                <c:pt idx="11">
                  <c:v>95.3</c:v>
                </c:pt>
                <c:pt idx="12">
                  <c:v>95.8</c:v>
                </c:pt>
              </c:numCache>
            </c:numRef>
          </c:val>
          <c:smooth val="0"/>
        </c:ser>
        <c:ser>
          <c:idx val="1"/>
          <c:order val="1"/>
          <c:tx>
            <c:strRef>
              <c:f>グラフ!$B$54</c:f>
              <c:strCache>
                <c:ptCount val="1"/>
                <c:pt idx="0">
                  <c:v> 雇用指数（常用労働者数） </c:v>
                </c:pt>
              </c:strCache>
            </c:strRef>
          </c:tx>
          <c:spPr>
            <a:solidFill>
              <a:srgbClr val="000000"/>
            </a:solid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2</c:v>
                </c:pt>
                <c:pt idx="1">
                  <c:v>3</c:v>
                </c:pt>
                <c:pt idx="2">
                  <c:v>4</c:v>
                </c:pt>
                <c:pt idx="3">
                  <c:v>5</c:v>
                </c:pt>
                <c:pt idx="4">
                  <c:v>6</c:v>
                </c:pt>
                <c:pt idx="5">
                  <c:v>7</c:v>
                </c:pt>
                <c:pt idx="6">
                  <c:v>8</c:v>
                </c:pt>
                <c:pt idx="7">
                  <c:v>9</c:v>
                </c:pt>
                <c:pt idx="8">
                  <c:v>10</c:v>
                </c:pt>
                <c:pt idx="9">
                  <c:v>11</c:v>
                </c:pt>
                <c:pt idx="10">
                  <c:v>12</c:v>
                </c:pt>
                <c:pt idx="11">
                  <c:v>H17/1</c:v>
                </c:pt>
                <c:pt idx="12">
                  <c:v>2</c:v>
                </c:pt>
              </c:strCache>
            </c:strRef>
          </c:cat>
          <c:val>
            <c:numRef>
              <c:f>グラフ!$C$54:$O$54</c:f>
              <c:numCache>
                <c:formatCode>General</c:formatCode>
                <c:ptCount val="13"/>
                <c:pt idx="0">
                  <c:v>99.7</c:v>
                </c:pt>
                <c:pt idx="1">
                  <c:v>99.8</c:v>
                </c:pt>
                <c:pt idx="2">
                  <c:v>100.7</c:v>
                </c:pt>
                <c:pt idx="3">
                  <c:v>100.6</c:v>
                </c:pt>
                <c:pt idx="4">
                  <c:v>100</c:v>
                </c:pt>
                <c:pt idx="5">
                  <c:v>100.3</c:v>
                </c:pt>
                <c:pt idx="6">
                  <c:v>100.2</c:v>
                </c:pt>
                <c:pt idx="7">
                  <c:v>99.7</c:v>
                </c:pt>
                <c:pt idx="8">
                  <c:v>99.9</c:v>
                </c:pt>
                <c:pt idx="9">
                  <c:v>99.8</c:v>
                </c:pt>
                <c:pt idx="10">
                  <c:v>100.5</c:v>
                </c:pt>
                <c:pt idx="11">
                  <c:v>100.3</c:v>
                </c:pt>
                <c:pt idx="12">
                  <c:v>100</c:v>
                </c:pt>
              </c:numCache>
            </c:numRef>
          </c:val>
          <c:smooth val="0"/>
        </c:ser>
        <c:ser>
          <c:idx val="2"/>
          <c:order val="2"/>
          <c:tx>
            <c:strRef>
              <c:f>グラフ!$B$55</c:f>
              <c:strCache>
                <c:ptCount val="1"/>
                <c:pt idx="0">
                  <c:v> 所定外労働時間指数 </c:v>
                </c:pt>
              </c:strCache>
            </c:strRef>
          </c:tx>
          <c:spPr>
            <a:blipFill rotWithShape="0">
              <a:blip r:embed="rId1"/>
              <a:tile tx="0" ty="0" sx="100000" sy="100000" algn="ctr"/>
            </a:blipFill>
            <a:ln w="0">
              <a:solidFill>
                <a:srgbClr val="000000"/>
              </a:solid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グラフ!$C$52:$O$52</c:f>
              <c:strCache>
                <c:ptCount val="13"/>
                <c:pt idx="0">
                  <c:v>2</c:v>
                </c:pt>
                <c:pt idx="1">
                  <c:v>3</c:v>
                </c:pt>
                <c:pt idx="2">
                  <c:v>4</c:v>
                </c:pt>
                <c:pt idx="3">
                  <c:v>5</c:v>
                </c:pt>
                <c:pt idx="4">
                  <c:v>6</c:v>
                </c:pt>
                <c:pt idx="5">
                  <c:v>7</c:v>
                </c:pt>
                <c:pt idx="6">
                  <c:v>8</c:v>
                </c:pt>
                <c:pt idx="7">
                  <c:v>9</c:v>
                </c:pt>
                <c:pt idx="8">
                  <c:v>10</c:v>
                </c:pt>
                <c:pt idx="9">
                  <c:v>11</c:v>
                </c:pt>
                <c:pt idx="10">
                  <c:v>12</c:v>
                </c:pt>
                <c:pt idx="11">
                  <c:v>H17/1</c:v>
                </c:pt>
                <c:pt idx="12">
                  <c:v>2</c:v>
                </c:pt>
              </c:strCache>
            </c:strRef>
          </c:cat>
          <c:val>
            <c:numRef>
              <c:f>グラフ!$C$55:$O$55</c:f>
              <c:numCache>
                <c:formatCode>General</c:formatCode>
                <c:ptCount val="13"/>
                <c:pt idx="0">
                  <c:v>114.7</c:v>
                </c:pt>
                <c:pt idx="1">
                  <c:v>113.7</c:v>
                </c:pt>
                <c:pt idx="2">
                  <c:v>117.6</c:v>
                </c:pt>
                <c:pt idx="3">
                  <c:v>110.8</c:v>
                </c:pt>
                <c:pt idx="4">
                  <c:v>114.7</c:v>
                </c:pt>
                <c:pt idx="5">
                  <c:v>117.6</c:v>
                </c:pt>
                <c:pt idx="6">
                  <c:v>114.7</c:v>
                </c:pt>
                <c:pt idx="7">
                  <c:v>114.7</c:v>
                </c:pt>
                <c:pt idx="8">
                  <c:v>120.6</c:v>
                </c:pt>
                <c:pt idx="9">
                  <c:v>119.6</c:v>
                </c:pt>
                <c:pt idx="10">
                  <c:v>108.8</c:v>
                </c:pt>
                <c:pt idx="11">
                  <c:v>97.1</c:v>
                </c:pt>
                <c:pt idx="12">
                  <c:v>110.8</c:v>
                </c:pt>
              </c:numCache>
            </c:numRef>
          </c:val>
          <c:smooth val="0"/>
        </c:ser>
        <c:axId val="85455766"/>
        <c:axId val="33491950"/>
      </c:line3DChart>
      <c:catAx>
        <c:axId val="85455766"/>
        <c:scaling>
          <c:orientation val="minMax"/>
        </c:scaling>
        <c:delete val="0"/>
        <c:axPos val="b"/>
        <c:majorGridlines>
          <c:spPr>
            <a:ln w="12600">
              <a:solidFill>
                <a:srgbClr val="000000"/>
              </a:solidFill>
              <a:round/>
            </a:ln>
          </c:spPr>
        </c:majorGridlines>
        <c:numFmt formatCode="@" sourceLinked="0"/>
        <c:majorTickMark val="none"/>
        <c:minorTickMark val="none"/>
        <c:tickLblPos val="nextTo"/>
        <c:spPr>
          <a:ln w="0">
            <a:solidFill>
              <a:srgbClr val="000000"/>
            </a:solidFill>
          </a:ln>
        </c:spPr>
        <c:txPr>
          <a:bodyPr/>
          <a:lstStyle/>
          <a:p>
            <a:pPr>
              <a:defRPr b="1" sz="800" spc="-1" strike="noStrike">
                <a:solidFill>
                  <a:srgbClr val="000000"/>
                </a:solidFill>
                <a:latin typeface="ＭＳ Ｐゴシック"/>
              </a:defRPr>
            </a:pPr>
          </a:p>
        </c:txPr>
        <c:crossAx val="33491950"/>
        <c:crossesAt val="0"/>
        <c:auto val="1"/>
        <c:lblAlgn val="ctr"/>
        <c:lblOffset val="100"/>
        <c:noMultiLvlLbl val="0"/>
      </c:catAx>
      <c:valAx>
        <c:axId val="33491950"/>
        <c:scaling>
          <c:orientation val="minMax"/>
          <c:max val="160"/>
          <c:min val="60"/>
        </c:scaling>
        <c:delete val="0"/>
        <c:axPos val="l"/>
        <c:majorGridlines>
          <c:spPr>
            <a:ln w="12600">
              <a:solidFill>
                <a:srgbClr val="000000"/>
              </a:solidFill>
              <a:round/>
            </a:ln>
          </c:spPr>
        </c:majorGridlines>
        <c:numFmt formatCode="0.0_ " sourceLinked="0"/>
        <c:majorTickMark val="cross"/>
        <c:minorTickMark val="none"/>
        <c:tickLblPos val="nextTo"/>
        <c:spPr>
          <a:ln w="0">
            <a:solidFill>
              <a:srgbClr val="000000"/>
            </a:solidFill>
          </a:ln>
        </c:spPr>
        <c:txPr>
          <a:bodyPr/>
          <a:lstStyle/>
          <a:p>
            <a:pPr>
              <a:defRPr b="1" sz="950" spc="-1" strike="noStrike">
                <a:solidFill>
                  <a:srgbClr val="000000"/>
                </a:solidFill>
                <a:latin typeface="ＭＳ Ｐゴシック"/>
              </a:defRPr>
            </a:pPr>
          </a:p>
        </c:txPr>
        <c:crossAx val="85455766"/>
        <c:crossesAt val="1"/>
        <c:crossBetween val="midCat"/>
        <c:majorUnit val="20"/>
        <c:minorUnit val="5"/>
      </c:valAx>
    </c:plotArea>
    <c:legend>
      <c:legendPos val="r"/>
      <c:layout>
        <c:manualLayout>
          <c:xMode val="edge"/>
          <c:yMode val="edge"/>
          <c:x val="0.0651538862806469"/>
          <c:y val="0.87417258394512"/>
          <c:w val="0.844705268648931"/>
          <c:h val="0.0849079311589842"/>
        </c:manualLayout>
      </c:layout>
      <c:overlay val="0"/>
      <c:spPr>
        <a:solidFill>
          <a:srgbClr val="ffffff"/>
        </a:solidFill>
        <a:ln w="0">
          <a:solidFill>
            <a:srgbClr val="000000"/>
          </a:solid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59200</xdr:colOff>
      <xdr:row>0</xdr:row>
      <xdr:rowOff>85680</xdr:rowOff>
    </xdr:from>
    <xdr:to>
      <xdr:col>2</xdr:col>
      <xdr:colOff>4793400</xdr:colOff>
      <xdr:row>3</xdr:row>
      <xdr:rowOff>66960</xdr:rowOff>
    </xdr:to>
    <xdr:sp>
      <xdr:nvSpPr>
        <xdr:cNvPr id="0" name="Rectangle 1"/>
        <xdr:cNvSpPr/>
      </xdr:nvSpPr>
      <xdr:spPr>
        <a:xfrm>
          <a:off x="1167840" y="85680"/>
          <a:ext cx="4534200" cy="49572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400" spc="-1" strike="noStrike">
              <a:solidFill>
                <a:srgbClr val="ff0000"/>
              </a:solidFill>
              <a:latin typeface="ＭＳ Ｐゴシック"/>
            </a:rPr>
            <a:t>各シートに対応する内容はつぎのとおりです。</a:t>
          </a:r>
          <a:endParaRPr b="0" lang="en-US" sz="1400" spc="-1" strike="noStrike">
            <a:latin typeface="Times New Roman"/>
          </a:endParaRPr>
        </a:p>
      </xdr:txBody>
    </xdr:sp>
    <xdr:clientData/>
  </xdr:twoCellAnchor>
  <xdr:twoCellAnchor editAs="oneCell">
    <xdr:from>
      <xdr:col>2</xdr:col>
      <xdr:colOff>182520</xdr:colOff>
      <xdr:row>25</xdr:row>
      <xdr:rowOff>95400</xdr:rowOff>
    </xdr:from>
    <xdr:to>
      <xdr:col>2</xdr:col>
      <xdr:colOff>1996200</xdr:colOff>
      <xdr:row>27</xdr:row>
      <xdr:rowOff>66960</xdr:rowOff>
    </xdr:to>
    <xdr:sp>
      <xdr:nvSpPr>
        <xdr:cNvPr id="1" name="Oval 2"/>
        <xdr:cNvSpPr/>
      </xdr:nvSpPr>
      <xdr:spPr>
        <a:xfrm>
          <a:off x="1091160" y="4448160"/>
          <a:ext cx="1813680" cy="314640"/>
        </a:xfrm>
        <a:prstGeom prst="ellipse">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200" spc="-1" strike="noStrike">
              <a:solidFill>
                <a:srgbClr val="ff0000"/>
              </a:solidFill>
              <a:latin typeface="ＭＳ Ｐゴシック"/>
            </a:rPr>
            <a:t>ご注意ください</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9640</xdr:colOff>
      <xdr:row>10</xdr:row>
      <xdr:rowOff>0</xdr:rowOff>
    </xdr:from>
    <xdr:to>
      <xdr:col>15</xdr:col>
      <xdr:colOff>290520</xdr:colOff>
      <xdr:row>44</xdr:row>
      <xdr:rowOff>152640</xdr:rowOff>
    </xdr:to>
    <xdr:graphicFrame>
      <xdr:nvGraphicFramePr>
        <xdr:cNvPr id="2" name="Chart 1"/>
        <xdr:cNvGraphicFramePr/>
      </xdr:nvGraphicFramePr>
      <xdr:xfrm>
        <a:off x="89640" y="2352600"/>
        <a:ext cx="6900840" cy="5982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60120</xdr:colOff>
      <xdr:row>57</xdr:row>
      <xdr:rowOff>85680</xdr:rowOff>
    </xdr:from>
    <xdr:to>
      <xdr:col>10</xdr:col>
      <xdr:colOff>379800</xdr:colOff>
      <xdr:row>60</xdr:row>
      <xdr:rowOff>114480</xdr:rowOff>
    </xdr:to>
    <xdr:sp>
      <xdr:nvSpPr>
        <xdr:cNvPr id="3" name="AutoShape 2"/>
        <xdr:cNvSpPr/>
      </xdr:nvSpPr>
      <xdr:spPr>
        <a:xfrm>
          <a:off x="2478240" y="11515680"/>
          <a:ext cx="2655000" cy="543240"/>
        </a:xfrm>
        <a:prstGeom prst="wedgeRoundRectCallout">
          <a:avLst>
            <a:gd name="adj1" fmla="val 6013"/>
            <a:gd name="adj2" fmla="val -95615"/>
            <a:gd name="adj3" fmla="val 16667"/>
          </a:avLst>
        </a:prstGeom>
        <a:solidFill>
          <a:srgbClr val="ffff00"/>
        </a:solidFill>
        <a:ln w="9360">
          <a:solidFill>
            <a:srgbClr val="000000"/>
          </a:solidFill>
          <a:miter/>
        </a:ln>
      </xdr:spPr>
      <xdr:style>
        <a:lnRef idx="0"/>
        <a:fillRef idx="0"/>
        <a:effectRef idx="0"/>
        <a:fontRef idx="minor"/>
      </xdr:style>
      <xdr:txBody>
        <a:bodyPr lIns="20160" rIns="20160" tIns="20160" bIns="20160" anchor="ctr">
          <a:noAutofit/>
        </a:bodyPr>
        <a:p>
          <a:r>
            <a:rPr b="0" lang="zh-CN" sz="1400" spc="-1" strike="noStrike">
              <a:latin typeface="HGｺﾞｼｯｸM"/>
            </a:rPr>
            <a:t>グラフの元データです。</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E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1" width="8.86"/>
    <col collapsed="false" customWidth="true" hidden="false" outlineLevel="0" max="2" min="2" style="1" width="2.49"/>
    <col collapsed="false" customWidth="true" hidden="false" outlineLevel="0" max="3" min="3" style="0" width="75.37"/>
    <col collapsed="false" customWidth="true" hidden="false" outlineLevel="0" max="5" min="4" style="0" width="7.24"/>
  </cols>
  <sheetData>
    <row r="5" customFormat="false" ht="18.75" hidden="false" customHeight="true" outlineLevel="0" collapsed="false">
      <c r="A5" s="2" t="s">
        <v>0</v>
      </c>
      <c r="B5" s="3" t="s">
        <v>1</v>
      </c>
      <c r="C5" s="3"/>
    </row>
    <row r="6" customFormat="false" ht="13.5" hidden="false" customHeight="false" outlineLevel="0" collapsed="false">
      <c r="A6" s="4" t="s">
        <v>2</v>
      </c>
      <c r="B6" s="4"/>
      <c r="C6" s="5" t="s">
        <v>3</v>
      </c>
    </row>
    <row r="7" customFormat="false" ht="13.5" hidden="false" customHeight="false" outlineLevel="0" collapsed="false">
      <c r="A7" s="6" t="s">
        <v>4</v>
      </c>
      <c r="B7" s="6"/>
      <c r="C7" s="7" t="s">
        <v>5</v>
      </c>
    </row>
    <row r="8" customFormat="false" ht="13.5" hidden="false" customHeight="false" outlineLevel="0" collapsed="false">
      <c r="A8" s="6" t="s">
        <v>6</v>
      </c>
      <c r="B8" s="6"/>
      <c r="C8" s="7" t="s">
        <v>7</v>
      </c>
    </row>
    <row r="9" customFormat="false" ht="13.5" hidden="false" customHeight="false" outlineLevel="0" collapsed="false">
      <c r="A9" s="6" t="s">
        <v>8</v>
      </c>
      <c r="B9" s="6"/>
      <c r="C9" s="7" t="s">
        <v>9</v>
      </c>
    </row>
    <row r="10" customFormat="false" ht="13.5" hidden="false" customHeight="false" outlineLevel="0" collapsed="false">
      <c r="A10" s="8" t="n">
        <v>1</v>
      </c>
      <c r="B10" s="9"/>
      <c r="C10" s="10" t="s">
        <v>10</v>
      </c>
    </row>
    <row r="11" customFormat="false" ht="13.5" hidden="false" customHeight="false" outlineLevel="0" collapsed="false">
      <c r="A11" s="8" t="n">
        <v>2</v>
      </c>
      <c r="B11" s="9"/>
      <c r="C11" s="10" t="s">
        <v>11</v>
      </c>
    </row>
    <row r="12" customFormat="false" ht="13.5" hidden="false" customHeight="false" outlineLevel="0" collapsed="false">
      <c r="A12" s="6" t="n">
        <v>3</v>
      </c>
      <c r="B12" s="6"/>
      <c r="C12" s="7" t="s">
        <v>12</v>
      </c>
    </row>
    <row r="13" customFormat="false" ht="13.5" hidden="false" customHeight="false" outlineLevel="0" collapsed="false">
      <c r="A13" s="11" t="s">
        <v>13</v>
      </c>
      <c r="B13" s="12"/>
      <c r="C13" s="13" t="s">
        <v>14</v>
      </c>
      <c r="D13" s="14"/>
      <c r="E13" s="14"/>
    </row>
    <row r="14" customFormat="false" ht="13.5" hidden="false" customHeight="false" outlineLevel="0" collapsed="false">
      <c r="A14" s="15" t="s">
        <v>15</v>
      </c>
      <c r="B14" s="12"/>
      <c r="C14" s="13" t="s">
        <v>16</v>
      </c>
      <c r="D14" s="14"/>
      <c r="E14" s="14"/>
    </row>
    <row r="15" customFormat="false" ht="13.5" hidden="false" customHeight="false" outlineLevel="0" collapsed="false">
      <c r="A15" s="11" t="s">
        <v>17</v>
      </c>
      <c r="B15" s="11"/>
      <c r="C15" s="7" t="s">
        <v>18</v>
      </c>
    </row>
    <row r="16" customFormat="false" ht="13.5" hidden="false" customHeight="false" outlineLevel="0" collapsed="false">
      <c r="A16" s="11" t="s">
        <v>19</v>
      </c>
      <c r="B16" s="11"/>
      <c r="C16" s="7" t="s">
        <v>20</v>
      </c>
    </row>
    <row r="17" customFormat="false" ht="13.5" hidden="false" customHeight="false" outlineLevel="0" collapsed="false">
      <c r="A17" s="11" t="s">
        <v>21</v>
      </c>
      <c r="B17" s="11"/>
      <c r="C17" s="7" t="s">
        <v>22</v>
      </c>
    </row>
    <row r="18" customFormat="false" ht="13.5" hidden="false" customHeight="false" outlineLevel="0" collapsed="false">
      <c r="A18" s="11" t="s">
        <v>23</v>
      </c>
      <c r="B18" s="11"/>
      <c r="C18" s="7" t="s">
        <v>24</v>
      </c>
    </row>
    <row r="19" customFormat="false" ht="13.5" hidden="false" customHeight="false" outlineLevel="0" collapsed="false">
      <c r="A19" s="11" t="s">
        <v>25</v>
      </c>
      <c r="B19" s="11"/>
      <c r="C19" s="7" t="s">
        <v>26</v>
      </c>
    </row>
    <row r="20" customFormat="false" ht="13.5" hidden="false" customHeight="false" outlineLevel="0" collapsed="false">
      <c r="A20" s="8" t="s">
        <v>27</v>
      </c>
      <c r="B20" s="9"/>
      <c r="C20" s="10" t="s">
        <v>28</v>
      </c>
    </row>
    <row r="21" customFormat="false" ht="13.5" hidden="false" customHeight="false" outlineLevel="0" collapsed="false">
      <c r="A21" s="16"/>
      <c r="B21" s="4"/>
      <c r="C21" s="5" t="s">
        <v>29</v>
      </c>
    </row>
    <row r="22" customFormat="false" ht="13.5" hidden="false" customHeight="false" outlineLevel="0" collapsed="false">
      <c r="A22" s="11" t="n">
        <v>9</v>
      </c>
      <c r="B22" s="11"/>
      <c r="C22" s="7" t="s">
        <v>30</v>
      </c>
    </row>
    <row r="23" customFormat="false" ht="13.5" hidden="false" customHeight="false" outlineLevel="0" collapsed="false">
      <c r="A23" s="17" t="s">
        <v>31</v>
      </c>
      <c r="B23" s="9"/>
      <c r="C23" s="10" t="s">
        <v>32</v>
      </c>
    </row>
    <row r="24" customFormat="false" ht="13.5" hidden="false" customHeight="false" outlineLevel="0" collapsed="false">
      <c r="A24" s="17"/>
      <c r="B24" s="18"/>
      <c r="C24" s="19" t="s">
        <v>33</v>
      </c>
    </row>
    <row r="25" customFormat="false" ht="13.5" hidden="false" customHeight="false" outlineLevel="0" collapsed="false">
      <c r="A25" s="20"/>
      <c r="B25" s="20"/>
      <c r="C25" s="21"/>
    </row>
    <row r="29" customFormat="false" ht="13.5" hidden="false" customHeight="true" outlineLevel="0" collapsed="false">
      <c r="A29" s="22" t="s">
        <v>34</v>
      </c>
      <c r="B29" s="23" t="s">
        <v>35</v>
      </c>
      <c r="C29" s="23"/>
    </row>
    <row r="30" customFormat="false" ht="13.5" hidden="false" customHeight="true" outlineLevel="0" collapsed="false">
      <c r="A30" s="24"/>
      <c r="B30" s="23" t="s">
        <v>36</v>
      </c>
      <c r="C30" s="23"/>
    </row>
    <row r="31" customFormat="false" ht="13.5" hidden="false" customHeight="true" outlineLevel="0" collapsed="false">
      <c r="A31" s="22" t="s">
        <v>34</v>
      </c>
      <c r="B31" s="23" t="s">
        <v>37</v>
      </c>
      <c r="C31" s="23"/>
    </row>
    <row r="32" customFormat="false" ht="13.5" hidden="false" customHeight="true" outlineLevel="0" collapsed="false">
      <c r="A32" s="24"/>
      <c r="B32" s="25" t="s">
        <v>38</v>
      </c>
      <c r="C32" s="25"/>
    </row>
    <row r="33" customFormat="false" ht="13.5" hidden="false" customHeight="true" outlineLevel="0" collapsed="false">
      <c r="A33" s="24"/>
      <c r="B33" s="25" t="s">
        <v>39</v>
      </c>
      <c r="C33" s="25"/>
    </row>
    <row r="34" s="26" customFormat="true" ht="13.5" hidden="false" customHeight="true" outlineLevel="0" collapsed="false">
      <c r="A34" s="22"/>
      <c r="B34" s="23" t="s">
        <v>40</v>
      </c>
      <c r="C34" s="23"/>
    </row>
    <row r="35" customFormat="false" ht="13.5" hidden="false" customHeight="false" outlineLevel="0" collapsed="false">
      <c r="A35" s="24"/>
      <c r="B35" s="27" t="s">
        <v>41</v>
      </c>
      <c r="C35" s="27"/>
    </row>
    <row r="36" customFormat="false" ht="13.5" hidden="false" customHeight="false" outlineLevel="0" collapsed="false">
      <c r="A36" s="22"/>
      <c r="B36" s="28" t="s">
        <v>42</v>
      </c>
      <c r="C36" s="26"/>
    </row>
    <row r="37" customFormat="false" ht="13.5" hidden="false" customHeight="false" outlineLevel="0" collapsed="false">
      <c r="A37" s="22" t="s">
        <v>34</v>
      </c>
      <c r="B37" s="28" t="s">
        <v>43</v>
      </c>
      <c r="C37" s="26"/>
    </row>
    <row r="38" customFormat="false" ht="13.5" hidden="false" customHeight="false" outlineLevel="0" collapsed="false">
      <c r="A38" s="22"/>
      <c r="B38" s="27" t="s">
        <v>44</v>
      </c>
      <c r="C38" s="27"/>
    </row>
    <row r="39" customFormat="false" ht="13.5" hidden="false" customHeight="false" outlineLevel="0" collapsed="false">
      <c r="A39" s="22"/>
      <c r="B39" s="28" t="s">
        <v>45</v>
      </c>
      <c r="C39" s="26"/>
    </row>
    <row r="40" customFormat="false" ht="13.5" hidden="false" customHeight="false" outlineLevel="0" collapsed="false">
      <c r="A40" s="22" t="s">
        <v>34</v>
      </c>
      <c r="B40" s="29" t="s">
        <v>46</v>
      </c>
      <c r="C40" s="29"/>
    </row>
    <row r="41" customFormat="false" ht="13.5" hidden="false" customHeight="false" outlineLevel="0" collapsed="false">
      <c r="A41" s="30"/>
      <c r="B41" s="29" t="s">
        <v>47</v>
      </c>
      <c r="C41" s="29"/>
    </row>
    <row r="42" customFormat="false" ht="13.5" hidden="false" customHeight="false" outlineLevel="0" collapsed="false">
      <c r="A42" s="22" t="s">
        <v>34</v>
      </c>
      <c r="B42" s="27" t="s">
        <v>48</v>
      </c>
      <c r="C42" s="27"/>
    </row>
    <row r="43" customFormat="false" ht="13.5" hidden="false" customHeight="false" outlineLevel="0" collapsed="false">
      <c r="A43" s="22"/>
      <c r="B43" s="29"/>
      <c r="C43" s="29"/>
    </row>
    <row r="44" customFormat="false" ht="13.5" hidden="false" customHeight="false" outlineLevel="0" collapsed="false">
      <c r="A44" s="30"/>
      <c r="B44" s="29"/>
      <c r="C44" s="29"/>
    </row>
    <row r="45" customFormat="false" ht="13.5" hidden="false" customHeight="false" outlineLevel="0" collapsed="false">
      <c r="B45" s="29"/>
      <c r="C45" s="29"/>
    </row>
  </sheetData>
  <mergeCells count="16">
    <mergeCell ref="B5:C5"/>
    <mergeCell ref="A23:A24"/>
    <mergeCell ref="B29:C29"/>
    <mergeCell ref="B30:C30"/>
    <mergeCell ref="B31:C31"/>
    <mergeCell ref="B32:C32"/>
    <mergeCell ref="B33:C33"/>
    <mergeCell ref="B34:C34"/>
    <mergeCell ref="B35:C35"/>
    <mergeCell ref="B38:C38"/>
    <mergeCell ref="B40:C40"/>
    <mergeCell ref="B41:C41"/>
    <mergeCell ref="B42:C42"/>
    <mergeCell ref="B43:C43"/>
    <mergeCell ref="B44:C44"/>
    <mergeCell ref="B45:C4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255</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84276</v>
      </c>
      <c r="D6" s="213" t="n">
        <v>283178</v>
      </c>
      <c r="E6" s="213" t="n">
        <v>260276</v>
      </c>
      <c r="F6" s="213" t="n">
        <v>22902</v>
      </c>
      <c r="G6" s="213" t="n">
        <v>1098</v>
      </c>
      <c r="H6" s="213" t="n">
        <v>373259</v>
      </c>
      <c r="I6" s="213" t="n">
        <v>371553</v>
      </c>
      <c r="J6" s="213" t="n">
        <v>1706</v>
      </c>
      <c r="K6" s="213" t="n">
        <v>167916</v>
      </c>
      <c r="L6" s="213" t="n">
        <v>167613</v>
      </c>
      <c r="M6" s="214" t="n">
        <v>303</v>
      </c>
    </row>
    <row r="7" customFormat="false" ht="24.75" hidden="true" customHeight="true" outlineLevel="0" collapsed="false">
      <c r="A7" s="224" t="s">
        <v>186</v>
      </c>
      <c r="B7" s="221" t="s">
        <v>186</v>
      </c>
      <c r="C7" s="217"/>
      <c r="D7" s="218"/>
      <c r="E7" s="218"/>
      <c r="F7" s="218"/>
      <c r="G7" s="218"/>
      <c r="H7" s="218"/>
      <c r="I7" s="218"/>
      <c r="J7" s="218"/>
      <c r="K7" s="218"/>
      <c r="L7" s="218"/>
      <c r="M7" s="219"/>
    </row>
    <row r="8" customFormat="false" ht="9.75" hidden="false" customHeight="true" outlineLevel="0" collapsed="false">
      <c r="A8" s="220"/>
      <c r="B8" s="232"/>
      <c r="C8" s="217"/>
      <c r="D8" s="218"/>
      <c r="E8" s="218"/>
      <c r="F8" s="218"/>
      <c r="G8" s="218"/>
      <c r="H8" s="218"/>
      <c r="I8" s="218"/>
      <c r="J8" s="218"/>
      <c r="K8" s="218"/>
      <c r="L8" s="218"/>
      <c r="M8" s="219"/>
    </row>
    <row r="9" customFormat="false" ht="25.15" hidden="false" customHeight="true" outlineLevel="0" collapsed="false">
      <c r="A9" s="220" t="s">
        <v>187</v>
      </c>
      <c r="B9" s="221" t="s">
        <v>79</v>
      </c>
      <c r="C9" s="217" t="n">
        <v>395765</v>
      </c>
      <c r="D9" s="218" t="n">
        <v>390001</v>
      </c>
      <c r="E9" s="218" t="n">
        <v>372564</v>
      </c>
      <c r="F9" s="218" t="n">
        <v>17437</v>
      </c>
      <c r="G9" s="218" t="n">
        <v>5764</v>
      </c>
      <c r="H9" s="218" t="n">
        <v>422529</v>
      </c>
      <c r="I9" s="218" t="n">
        <v>415641</v>
      </c>
      <c r="J9" s="218" t="n">
        <v>6888</v>
      </c>
      <c r="K9" s="218" t="n">
        <v>258460</v>
      </c>
      <c r="L9" s="218" t="n">
        <v>258460</v>
      </c>
      <c r="M9" s="219" t="n">
        <v>0</v>
      </c>
    </row>
    <row r="10" customFormat="false" ht="25.15" hidden="false" customHeight="true" outlineLevel="0" collapsed="false">
      <c r="A10" s="220" t="s">
        <v>188</v>
      </c>
      <c r="B10" s="221" t="s">
        <v>80</v>
      </c>
      <c r="C10" s="217" t="n">
        <v>344028</v>
      </c>
      <c r="D10" s="218" t="n">
        <v>342762</v>
      </c>
      <c r="E10" s="218" t="n">
        <v>306004</v>
      </c>
      <c r="F10" s="218" t="n">
        <v>36758</v>
      </c>
      <c r="G10" s="218" t="n">
        <v>1266</v>
      </c>
      <c r="H10" s="218" t="n">
        <v>396791</v>
      </c>
      <c r="I10" s="218" t="n">
        <v>395278</v>
      </c>
      <c r="J10" s="218" t="n">
        <v>1513</v>
      </c>
      <c r="K10" s="218" t="n">
        <v>172890</v>
      </c>
      <c r="L10" s="218" t="n">
        <v>172427</v>
      </c>
      <c r="M10" s="219" t="n">
        <v>463</v>
      </c>
    </row>
    <row r="11" customFormat="false" ht="25.15" hidden="false" customHeight="true" outlineLevel="0" collapsed="false">
      <c r="A11" s="222" t="s">
        <v>189</v>
      </c>
      <c r="B11" s="223" t="s">
        <v>81</v>
      </c>
      <c r="C11" s="217" t="n">
        <v>454603</v>
      </c>
      <c r="D11" s="218" t="n">
        <v>454603</v>
      </c>
      <c r="E11" s="218" t="n">
        <v>390083</v>
      </c>
      <c r="F11" s="218" t="n">
        <v>64520</v>
      </c>
      <c r="G11" s="218" t="n">
        <v>0</v>
      </c>
      <c r="H11" s="218" t="n">
        <v>470793</v>
      </c>
      <c r="I11" s="218" t="n">
        <v>470793</v>
      </c>
      <c r="J11" s="218" t="n">
        <v>0</v>
      </c>
      <c r="K11" s="218" t="n">
        <v>290444</v>
      </c>
      <c r="L11" s="218" t="n">
        <v>290444</v>
      </c>
      <c r="M11" s="219" t="n">
        <v>0</v>
      </c>
    </row>
    <row r="12" customFormat="false" ht="25.15" hidden="false" customHeight="true" outlineLevel="0" collapsed="false">
      <c r="A12" s="220" t="s">
        <v>190</v>
      </c>
      <c r="B12" s="221" t="s">
        <v>82</v>
      </c>
      <c r="C12" s="217" t="n">
        <v>360879</v>
      </c>
      <c r="D12" s="218" t="n">
        <v>353631</v>
      </c>
      <c r="E12" s="218" t="n">
        <v>321368</v>
      </c>
      <c r="F12" s="218" t="n">
        <v>32263</v>
      </c>
      <c r="G12" s="218" t="n">
        <v>7248</v>
      </c>
      <c r="H12" s="218" t="n">
        <v>384689</v>
      </c>
      <c r="I12" s="218" t="n">
        <v>377339</v>
      </c>
      <c r="J12" s="218" t="n">
        <v>7350</v>
      </c>
      <c r="K12" s="218" t="n">
        <v>299869</v>
      </c>
      <c r="L12" s="218" t="n">
        <v>292882</v>
      </c>
      <c r="M12" s="219" t="n">
        <v>6987</v>
      </c>
    </row>
    <row r="13" customFormat="false" ht="25.15" hidden="false" customHeight="true" outlineLevel="0" collapsed="false">
      <c r="A13" s="224" t="s">
        <v>191</v>
      </c>
      <c r="B13" s="221" t="s">
        <v>83</v>
      </c>
      <c r="C13" s="217" t="n">
        <v>419893</v>
      </c>
      <c r="D13" s="218" t="n">
        <v>419691</v>
      </c>
      <c r="E13" s="218" t="n">
        <v>350958</v>
      </c>
      <c r="F13" s="218" t="n">
        <v>68733</v>
      </c>
      <c r="G13" s="218" t="n">
        <v>202</v>
      </c>
      <c r="H13" s="218" t="n">
        <v>434645</v>
      </c>
      <c r="I13" s="218" t="n">
        <v>434433</v>
      </c>
      <c r="J13" s="218" t="n">
        <v>212</v>
      </c>
      <c r="K13" s="218" t="n">
        <v>199289</v>
      </c>
      <c r="L13" s="218" t="n">
        <v>199246</v>
      </c>
      <c r="M13" s="219" t="n">
        <v>43</v>
      </c>
    </row>
    <row r="14" customFormat="false" ht="25.15" hidden="false" customHeight="true" outlineLevel="0" collapsed="false">
      <c r="A14" s="224" t="s">
        <v>192</v>
      </c>
      <c r="B14" s="221" t="s">
        <v>84</v>
      </c>
      <c r="C14" s="217" t="n">
        <v>173388</v>
      </c>
      <c r="D14" s="218" t="n">
        <v>173370</v>
      </c>
      <c r="E14" s="218" t="n">
        <v>165081</v>
      </c>
      <c r="F14" s="218" t="n">
        <v>8289</v>
      </c>
      <c r="G14" s="218" t="n">
        <v>18</v>
      </c>
      <c r="H14" s="218" t="n">
        <v>287283</v>
      </c>
      <c r="I14" s="218" t="n">
        <v>287280</v>
      </c>
      <c r="J14" s="218" t="n">
        <v>3</v>
      </c>
      <c r="K14" s="218" t="n">
        <v>111017</v>
      </c>
      <c r="L14" s="218" t="n">
        <v>110991</v>
      </c>
      <c r="M14" s="219" t="n">
        <v>26</v>
      </c>
    </row>
    <row r="15" customFormat="false" ht="25.15" hidden="false" customHeight="true" outlineLevel="0" collapsed="false">
      <c r="A15" s="224" t="s">
        <v>193</v>
      </c>
      <c r="B15" s="221" t="s">
        <v>85</v>
      </c>
      <c r="C15" s="217" t="n">
        <v>409547</v>
      </c>
      <c r="D15" s="218" t="n">
        <v>409547</v>
      </c>
      <c r="E15" s="218" t="n">
        <v>391389</v>
      </c>
      <c r="F15" s="218" t="n">
        <v>18158</v>
      </c>
      <c r="G15" s="218" t="n">
        <v>0</v>
      </c>
      <c r="H15" s="218" t="n">
        <v>518301</v>
      </c>
      <c r="I15" s="218" t="n">
        <v>518301</v>
      </c>
      <c r="J15" s="218" t="n">
        <v>0</v>
      </c>
      <c r="K15" s="218" t="n">
        <v>243365</v>
      </c>
      <c r="L15" s="218" t="n">
        <v>243365</v>
      </c>
      <c r="M15" s="219" t="n">
        <v>0</v>
      </c>
    </row>
    <row r="16" customFormat="false" ht="25.15" hidden="false" customHeight="true" outlineLevel="0" collapsed="false">
      <c r="A16" s="224" t="s">
        <v>194</v>
      </c>
      <c r="B16" s="221" t="s">
        <v>86</v>
      </c>
      <c r="C16" s="217" t="s">
        <v>94</v>
      </c>
      <c r="D16" s="218" t="s">
        <v>94</v>
      </c>
      <c r="E16" s="218" t="s">
        <v>94</v>
      </c>
      <c r="F16" s="218" t="s">
        <v>94</v>
      </c>
      <c r="G16" s="218" t="s">
        <v>94</v>
      </c>
      <c r="H16" s="218" t="s">
        <v>94</v>
      </c>
      <c r="I16" s="218" t="s">
        <v>94</v>
      </c>
      <c r="J16" s="218" t="s">
        <v>94</v>
      </c>
      <c r="K16" s="218" t="s">
        <v>94</v>
      </c>
      <c r="L16" s="218" t="s">
        <v>94</v>
      </c>
      <c r="M16" s="219" t="s">
        <v>94</v>
      </c>
    </row>
    <row r="17" customFormat="false" ht="25.15" hidden="false" customHeight="true" outlineLevel="0" collapsed="false">
      <c r="A17" s="224" t="s">
        <v>195</v>
      </c>
      <c r="B17" s="221" t="s">
        <v>87</v>
      </c>
      <c r="C17" s="217" t="n">
        <v>123309</v>
      </c>
      <c r="D17" s="218" t="n">
        <v>123309</v>
      </c>
      <c r="E17" s="218" t="n">
        <v>119848</v>
      </c>
      <c r="F17" s="218" t="n">
        <v>3461</v>
      </c>
      <c r="G17" s="218" t="n">
        <v>0</v>
      </c>
      <c r="H17" s="218" t="n">
        <v>192498</v>
      </c>
      <c r="I17" s="218" t="n">
        <v>192498</v>
      </c>
      <c r="J17" s="218" t="n">
        <v>0</v>
      </c>
      <c r="K17" s="218" t="n">
        <v>81020</v>
      </c>
      <c r="L17" s="218" t="n">
        <v>81020</v>
      </c>
      <c r="M17" s="219" t="n">
        <v>0</v>
      </c>
    </row>
    <row r="18" customFormat="false" ht="25.15" hidden="false" customHeight="true" outlineLevel="0" collapsed="false">
      <c r="A18" s="224" t="s">
        <v>196</v>
      </c>
      <c r="B18" s="221" t="s">
        <v>88</v>
      </c>
      <c r="C18" s="217" t="n">
        <v>270732</v>
      </c>
      <c r="D18" s="218" t="n">
        <v>270592</v>
      </c>
      <c r="E18" s="218" t="n">
        <v>260277</v>
      </c>
      <c r="F18" s="218" t="n">
        <v>10315</v>
      </c>
      <c r="G18" s="218" t="n">
        <v>140</v>
      </c>
      <c r="H18" s="218" t="n">
        <v>358073</v>
      </c>
      <c r="I18" s="218" t="n">
        <v>358073</v>
      </c>
      <c r="J18" s="218" t="n">
        <v>0</v>
      </c>
      <c r="K18" s="218" t="n">
        <v>231276</v>
      </c>
      <c r="L18" s="218" t="n">
        <v>231072</v>
      </c>
      <c r="M18" s="219" t="n">
        <v>204</v>
      </c>
    </row>
    <row r="19" customFormat="false" ht="25.15" hidden="false" customHeight="true" outlineLevel="0" collapsed="false">
      <c r="A19" s="224" t="s">
        <v>197</v>
      </c>
      <c r="B19" s="221" t="s">
        <v>89</v>
      </c>
      <c r="C19" s="217" t="n">
        <v>372819</v>
      </c>
      <c r="D19" s="218" t="n">
        <v>369559</v>
      </c>
      <c r="E19" s="218" t="n">
        <v>350256</v>
      </c>
      <c r="F19" s="218" t="n">
        <v>19303</v>
      </c>
      <c r="G19" s="218" t="n">
        <v>3260</v>
      </c>
      <c r="H19" s="218" t="n">
        <v>419594</v>
      </c>
      <c r="I19" s="218" t="n">
        <v>414974</v>
      </c>
      <c r="J19" s="218" t="n">
        <v>4620</v>
      </c>
      <c r="K19" s="218" t="n">
        <v>306961</v>
      </c>
      <c r="L19" s="218" t="n">
        <v>305616</v>
      </c>
      <c r="M19" s="219" t="n">
        <v>1345</v>
      </c>
    </row>
    <row r="20" customFormat="false" ht="25.15" hidden="false" customHeight="true" outlineLevel="0" collapsed="false">
      <c r="A20" s="224" t="s">
        <v>198</v>
      </c>
      <c r="B20" s="221" t="s">
        <v>90</v>
      </c>
      <c r="C20" s="217" t="n">
        <v>303169</v>
      </c>
      <c r="D20" s="218" t="n">
        <v>291434</v>
      </c>
      <c r="E20" s="218" t="n">
        <v>252312</v>
      </c>
      <c r="F20" s="218" t="n">
        <v>39122</v>
      </c>
      <c r="G20" s="218" t="n">
        <v>11735</v>
      </c>
      <c r="H20" s="218" t="n">
        <v>357175</v>
      </c>
      <c r="I20" s="218" t="n">
        <v>342610</v>
      </c>
      <c r="J20" s="218" t="n">
        <v>14565</v>
      </c>
      <c r="K20" s="218" t="n">
        <v>104883</v>
      </c>
      <c r="L20" s="218" t="n">
        <v>103540</v>
      </c>
      <c r="M20" s="219" t="n">
        <v>1343</v>
      </c>
    </row>
    <row r="21" customFormat="false" ht="25.15" hidden="false" customHeight="true" outlineLevel="0" collapsed="false">
      <c r="A21" s="225" t="s">
        <v>199</v>
      </c>
      <c r="B21" s="226" t="s">
        <v>91</v>
      </c>
      <c r="C21" s="227" t="n">
        <v>195547</v>
      </c>
      <c r="D21" s="228" t="n">
        <v>195544</v>
      </c>
      <c r="E21" s="228" t="n">
        <v>182587</v>
      </c>
      <c r="F21" s="228" t="n">
        <v>12957</v>
      </c>
      <c r="G21" s="228" t="n">
        <v>3</v>
      </c>
      <c r="H21" s="228" t="n">
        <v>286053</v>
      </c>
      <c r="I21" s="228" t="n">
        <v>286047</v>
      </c>
      <c r="J21" s="228" t="n">
        <v>6</v>
      </c>
      <c r="K21" s="228" t="n">
        <v>110990</v>
      </c>
      <c r="L21" s="228" t="n">
        <v>110990</v>
      </c>
      <c r="M21" s="229" t="n">
        <v>0</v>
      </c>
    </row>
    <row r="22" customFormat="false" ht="9.75" hidden="false" customHeight="true" outlineLevel="0" collapsed="false">
      <c r="A22" s="248"/>
      <c r="B22" s="249"/>
      <c r="C22" s="217"/>
      <c r="D22" s="218"/>
      <c r="E22" s="218"/>
      <c r="F22" s="218"/>
      <c r="G22" s="218"/>
      <c r="H22" s="218"/>
      <c r="I22" s="218"/>
      <c r="J22" s="218"/>
      <c r="K22" s="218"/>
      <c r="L22" s="218"/>
      <c r="M22" s="219"/>
    </row>
    <row r="23" customFormat="false" ht="25.15" hidden="false" customHeight="true" outlineLevel="0" collapsed="false">
      <c r="A23" s="220" t="s">
        <v>256</v>
      </c>
      <c r="B23" s="232" t="s">
        <v>257</v>
      </c>
      <c r="C23" s="217" t="n">
        <v>279681</v>
      </c>
      <c r="D23" s="218" t="n">
        <v>279625</v>
      </c>
      <c r="E23" s="218" t="n">
        <v>247030</v>
      </c>
      <c r="F23" s="218" t="n">
        <v>32595</v>
      </c>
      <c r="G23" s="218" t="n">
        <v>56</v>
      </c>
      <c r="H23" s="218" t="n">
        <v>372375</v>
      </c>
      <c r="I23" s="218" t="n">
        <v>372306</v>
      </c>
      <c r="J23" s="218" t="n">
        <v>69</v>
      </c>
      <c r="K23" s="218" t="n">
        <v>138313</v>
      </c>
      <c r="L23" s="218" t="n">
        <v>138276</v>
      </c>
      <c r="M23" s="219" t="n">
        <v>37</v>
      </c>
    </row>
    <row r="24" customFormat="false" ht="25.15" hidden="false" customHeight="true" outlineLevel="0" collapsed="false">
      <c r="A24" s="220" t="s">
        <v>258</v>
      </c>
      <c r="B24" s="221" t="s">
        <v>203</v>
      </c>
      <c r="C24" s="217" t="n">
        <v>269130</v>
      </c>
      <c r="D24" s="218" t="n">
        <v>269130</v>
      </c>
      <c r="E24" s="218" t="n">
        <v>242301</v>
      </c>
      <c r="F24" s="218" t="n">
        <v>26829</v>
      </c>
      <c r="G24" s="218" t="n">
        <v>0</v>
      </c>
      <c r="H24" s="218" t="n">
        <v>315537</v>
      </c>
      <c r="I24" s="218" t="n">
        <v>315537</v>
      </c>
      <c r="J24" s="218" t="n">
        <v>0</v>
      </c>
      <c r="K24" s="218" t="n">
        <v>141288</v>
      </c>
      <c r="L24" s="218" t="n">
        <v>141288</v>
      </c>
      <c r="M24" s="219" t="n">
        <v>0</v>
      </c>
    </row>
    <row r="25" customFormat="false" ht="25.15" hidden="false" customHeight="true" outlineLevel="0" collapsed="false">
      <c r="A25" s="220" t="s">
        <v>259</v>
      </c>
      <c r="B25" s="221" t="s">
        <v>205</v>
      </c>
      <c r="C25" s="217" t="n">
        <v>204738</v>
      </c>
      <c r="D25" s="218" t="n">
        <v>203397</v>
      </c>
      <c r="E25" s="218" t="n">
        <v>195251</v>
      </c>
      <c r="F25" s="218" t="n">
        <v>8146</v>
      </c>
      <c r="G25" s="218" t="n">
        <v>1341</v>
      </c>
      <c r="H25" s="218" t="n">
        <v>317204</v>
      </c>
      <c r="I25" s="218" t="n">
        <v>314859</v>
      </c>
      <c r="J25" s="218" t="n">
        <v>2345</v>
      </c>
      <c r="K25" s="218" t="n">
        <v>142758</v>
      </c>
      <c r="L25" s="218" t="n">
        <v>141970</v>
      </c>
      <c r="M25" s="219" t="n">
        <v>788</v>
      </c>
    </row>
    <row r="26" customFormat="false" ht="25.15" hidden="true" customHeight="true" outlineLevel="0" collapsed="false">
      <c r="A26" s="220" t="s">
        <v>206</v>
      </c>
      <c r="B26" s="232" t="s">
        <v>206</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true" customHeight="true" outlineLevel="0" collapsed="false">
      <c r="A27" s="220" t="s">
        <v>207</v>
      </c>
      <c r="B27" s="232" t="s">
        <v>207</v>
      </c>
      <c r="C27" s="217" t="s">
        <v>94</v>
      </c>
      <c r="D27" s="218" t="s">
        <v>94</v>
      </c>
      <c r="E27" s="218" t="s">
        <v>94</v>
      </c>
      <c r="F27" s="218" t="s">
        <v>94</v>
      </c>
      <c r="G27" s="218" t="s">
        <v>94</v>
      </c>
      <c r="H27" s="218" t="s">
        <v>94</v>
      </c>
      <c r="I27" s="218" t="s">
        <v>94</v>
      </c>
      <c r="J27" s="218" t="s">
        <v>94</v>
      </c>
      <c r="K27" s="218" t="s">
        <v>94</v>
      </c>
      <c r="L27" s="218" t="s">
        <v>94</v>
      </c>
      <c r="M27" s="219" t="s">
        <v>94</v>
      </c>
    </row>
    <row r="28" customFormat="false" ht="25.15" hidden="false" customHeight="true" outlineLevel="0" collapsed="false">
      <c r="A28" s="220" t="s">
        <v>260</v>
      </c>
      <c r="B28" s="221" t="s">
        <v>209</v>
      </c>
      <c r="C28" s="217" t="n">
        <v>247583</v>
      </c>
      <c r="D28" s="218" t="n">
        <v>246274</v>
      </c>
      <c r="E28" s="218" t="n">
        <v>222828</v>
      </c>
      <c r="F28" s="218" t="n">
        <v>23446</v>
      </c>
      <c r="G28" s="218" t="n">
        <v>1309</v>
      </c>
      <c r="H28" s="218" t="n">
        <v>322189</v>
      </c>
      <c r="I28" s="218" t="n">
        <v>319915</v>
      </c>
      <c r="J28" s="218" t="n">
        <v>2274</v>
      </c>
      <c r="K28" s="218" t="n">
        <v>152347</v>
      </c>
      <c r="L28" s="218" t="n">
        <v>152271</v>
      </c>
      <c r="M28" s="219" t="n">
        <v>76</v>
      </c>
    </row>
    <row r="29" customFormat="false" ht="25.15" hidden="false" customHeight="true" outlineLevel="0" collapsed="false">
      <c r="A29" s="220" t="s">
        <v>261</v>
      </c>
      <c r="B29" s="221" t="s">
        <v>211</v>
      </c>
      <c r="C29" s="217" t="n">
        <v>308580</v>
      </c>
      <c r="D29" s="218" t="n">
        <v>308580</v>
      </c>
      <c r="E29" s="218" t="n">
        <v>256558</v>
      </c>
      <c r="F29" s="218" t="n">
        <v>52022</v>
      </c>
      <c r="G29" s="218" t="n">
        <v>0</v>
      </c>
      <c r="H29" s="218" t="n">
        <v>337053</v>
      </c>
      <c r="I29" s="218" t="n">
        <v>337053</v>
      </c>
      <c r="J29" s="218" t="n">
        <v>0</v>
      </c>
      <c r="K29" s="218" t="n">
        <v>175215</v>
      </c>
      <c r="L29" s="218" t="n">
        <v>175215</v>
      </c>
      <c r="M29" s="219" t="n">
        <v>0</v>
      </c>
    </row>
    <row r="30" customFormat="false" ht="25.15" hidden="false" customHeight="true" outlineLevel="0" collapsed="false">
      <c r="A30" s="224" t="s">
        <v>212</v>
      </c>
      <c r="B30" s="221" t="s">
        <v>213</v>
      </c>
      <c r="C30" s="217" t="n">
        <v>284795</v>
      </c>
      <c r="D30" s="218" t="n">
        <v>284795</v>
      </c>
      <c r="E30" s="218" t="n">
        <v>258584</v>
      </c>
      <c r="F30" s="218" t="n">
        <v>26211</v>
      </c>
      <c r="G30" s="218" t="n">
        <v>0</v>
      </c>
      <c r="H30" s="218" t="n">
        <v>326867</v>
      </c>
      <c r="I30" s="218" t="n">
        <v>326867</v>
      </c>
      <c r="J30" s="218" t="n">
        <v>0</v>
      </c>
      <c r="K30" s="218" t="n">
        <v>214231</v>
      </c>
      <c r="L30" s="218" t="n">
        <v>214231</v>
      </c>
      <c r="M30" s="219" t="n">
        <v>0</v>
      </c>
    </row>
    <row r="31" customFormat="false" ht="25.15" hidden="true" customHeight="true" outlineLevel="0" collapsed="false">
      <c r="A31" s="220" t="s">
        <v>214</v>
      </c>
      <c r="B31" s="232" t="s">
        <v>214</v>
      </c>
      <c r="C31" s="217" t="s">
        <v>94</v>
      </c>
      <c r="D31" s="218" t="s">
        <v>94</v>
      </c>
      <c r="E31" s="218" t="s">
        <v>94</v>
      </c>
      <c r="F31" s="218" t="s">
        <v>94</v>
      </c>
      <c r="G31" s="218" t="s">
        <v>94</v>
      </c>
      <c r="H31" s="218" t="s">
        <v>94</v>
      </c>
      <c r="I31" s="218" t="s">
        <v>94</v>
      </c>
      <c r="J31" s="218" t="s">
        <v>94</v>
      </c>
      <c r="K31" s="218" t="s">
        <v>94</v>
      </c>
      <c r="L31" s="218" t="s">
        <v>94</v>
      </c>
      <c r="M31" s="219" t="s">
        <v>94</v>
      </c>
    </row>
    <row r="32" customFormat="false" ht="25.15" hidden="false" customHeight="true" outlineLevel="0" collapsed="false">
      <c r="A32" s="224" t="s">
        <v>215</v>
      </c>
      <c r="B32" s="221" t="s">
        <v>216</v>
      </c>
      <c r="C32" s="217" t="n">
        <v>293747</v>
      </c>
      <c r="D32" s="218" t="n">
        <v>293747</v>
      </c>
      <c r="E32" s="218" t="n">
        <v>272058</v>
      </c>
      <c r="F32" s="218" t="n">
        <v>21689</v>
      </c>
      <c r="G32" s="218" t="n">
        <v>0</v>
      </c>
      <c r="H32" s="218" t="n">
        <v>343777</v>
      </c>
      <c r="I32" s="218" t="n">
        <v>343777</v>
      </c>
      <c r="J32" s="218" t="n">
        <v>0</v>
      </c>
      <c r="K32" s="218" t="n">
        <v>160480</v>
      </c>
      <c r="L32" s="218" t="n">
        <v>160480</v>
      </c>
      <c r="M32" s="219" t="n">
        <v>0</v>
      </c>
    </row>
    <row r="33" customFormat="false" ht="25.15" hidden="false" customHeight="true" outlineLevel="0" collapsed="false">
      <c r="A33" s="224" t="s">
        <v>217</v>
      </c>
      <c r="B33" s="221" t="s">
        <v>218</v>
      </c>
      <c r="C33" s="217" t="n">
        <v>298388</v>
      </c>
      <c r="D33" s="218" t="n">
        <v>298388</v>
      </c>
      <c r="E33" s="218" t="n">
        <v>272864</v>
      </c>
      <c r="F33" s="218" t="n">
        <v>25524</v>
      </c>
      <c r="G33" s="218" t="n">
        <v>0</v>
      </c>
      <c r="H33" s="218" t="n">
        <v>354990</v>
      </c>
      <c r="I33" s="218" t="n">
        <v>354990</v>
      </c>
      <c r="J33" s="218" t="n">
        <v>0</v>
      </c>
      <c r="K33" s="218" t="n">
        <v>181782</v>
      </c>
      <c r="L33" s="218" t="n">
        <v>181782</v>
      </c>
      <c r="M33" s="219" t="n">
        <v>0</v>
      </c>
    </row>
    <row r="34" customFormat="false" ht="25.15" hidden="true" customHeight="true" outlineLevel="0" collapsed="false">
      <c r="A34" s="220" t="s">
        <v>219</v>
      </c>
      <c r="B34" s="232" t="s">
        <v>219</v>
      </c>
      <c r="C34" s="217" t="s">
        <v>94</v>
      </c>
      <c r="D34" s="218" t="s">
        <v>94</v>
      </c>
      <c r="E34" s="218" t="s">
        <v>94</v>
      </c>
      <c r="F34" s="218" t="s">
        <v>94</v>
      </c>
      <c r="G34" s="218" t="s">
        <v>94</v>
      </c>
      <c r="H34" s="218" t="s">
        <v>94</v>
      </c>
      <c r="I34" s="218" t="s">
        <v>94</v>
      </c>
      <c r="J34" s="218" t="s">
        <v>94</v>
      </c>
      <c r="K34" s="218" t="s">
        <v>94</v>
      </c>
      <c r="L34" s="218" t="s">
        <v>94</v>
      </c>
      <c r="M34" s="219" t="s">
        <v>94</v>
      </c>
    </row>
    <row r="35" customFormat="false" ht="24.75" hidden="false" customHeight="true" outlineLevel="0" collapsed="false">
      <c r="A35" s="220" t="s">
        <v>262</v>
      </c>
      <c r="B35" s="221" t="s">
        <v>221</v>
      </c>
      <c r="C35" s="217" t="n">
        <v>438605</v>
      </c>
      <c r="D35" s="218" t="n">
        <v>322349</v>
      </c>
      <c r="E35" s="218" t="n">
        <v>293134</v>
      </c>
      <c r="F35" s="218" t="n">
        <v>29215</v>
      </c>
      <c r="G35" s="218" t="n">
        <v>116256</v>
      </c>
      <c r="H35" s="218" t="n">
        <v>480175</v>
      </c>
      <c r="I35" s="218" t="n">
        <v>346060</v>
      </c>
      <c r="J35" s="218" t="n">
        <v>134115</v>
      </c>
      <c r="K35" s="218" t="n">
        <v>261296</v>
      </c>
      <c r="L35" s="218" t="n">
        <v>221214</v>
      </c>
      <c r="M35" s="219" t="n">
        <v>40082</v>
      </c>
    </row>
    <row r="36" customFormat="false" ht="25.15" hidden="false" customHeight="true" outlineLevel="0" collapsed="false">
      <c r="A36" s="220" t="s">
        <v>263</v>
      </c>
      <c r="B36" s="221" t="s">
        <v>223</v>
      </c>
      <c r="C36" s="217" t="n">
        <v>310548</v>
      </c>
      <c r="D36" s="218" t="n">
        <v>310548</v>
      </c>
      <c r="E36" s="218" t="n">
        <v>283701</v>
      </c>
      <c r="F36" s="218" t="n">
        <v>26847</v>
      </c>
      <c r="G36" s="218" t="n">
        <v>0</v>
      </c>
      <c r="H36" s="218" t="n">
        <v>332839</v>
      </c>
      <c r="I36" s="218" t="n">
        <v>332839</v>
      </c>
      <c r="J36" s="218" t="n">
        <v>0</v>
      </c>
      <c r="K36" s="218" t="n">
        <v>187200</v>
      </c>
      <c r="L36" s="218" t="n">
        <v>187200</v>
      </c>
      <c r="M36" s="219" t="n">
        <v>0</v>
      </c>
    </row>
    <row r="37" customFormat="false" ht="25.15" hidden="true" customHeight="true" outlineLevel="0" collapsed="false">
      <c r="A37" s="220" t="s">
        <v>224</v>
      </c>
      <c r="B37" s="232" t="s">
        <v>224</v>
      </c>
      <c r="C37" s="217" t="s">
        <v>94</v>
      </c>
      <c r="D37" s="218" t="s">
        <v>94</v>
      </c>
      <c r="E37" s="218" t="s">
        <v>94</v>
      </c>
      <c r="F37" s="218" t="s">
        <v>94</v>
      </c>
      <c r="G37" s="218" t="s">
        <v>94</v>
      </c>
      <c r="H37" s="218" t="s">
        <v>94</v>
      </c>
      <c r="I37" s="218" t="s">
        <v>94</v>
      </c>
      <c r="J37" s="218" t="s">
        <v>94</v>
      </c>
      <c r="K37" s="218" t="s">
        <v>94</v>
      </c>
      <c r="L37" s="218" t="s">
        <v>94</v>
      </c>
      <c r="M37" s="219" t="s">
        <v>94</v>
      </c>
    </row>
    <row r="38" customFormat="false" ht="25.15" hidden="false" customHeight="true" outlineLevel="0" collapsed="false">
      <c r="A38" s="224" t="s">
        <v>225</v>
      </c>
      <c r="B38" s="221" t="s">
        <v>226</v>
      </c>
      <c r="C38" s="217" t="n">
        <v>342596</v>
      </c>
      <c r="D38" s="218" t="n">
        <v>342596</v>
      </c>
      <c r="E38" s="218" t="n">
        <v>309063</v>
      </c>
      <c r="F38" s="218" t="n">
        <v>33533</v>
      </c>
      <c r="G38" s="218" t="n">
        <v>0</v>
      </c>
      <c r="H38" s="218" t="n">
        <v>365470</v>
      </c>
      <c r="I38" s="218" t="n">
        <v>365470</v>
      </c>
      <c r="J38" s="218" t="n">
        <v>0</v>
      </c>
      <c r="K38" s="218" t="n">
        <v>222661</v>
      </c>
      <c r="L38" s="218" t="n">
        <v>222661</v>
      </c>
      <c r="M38" s="219" t="n">
        <v>0</v>
      </c>
    </row>
    <row r="39" customFormat="false" ht="24.75" hidden="false" customHeight="true" outlineLevel="0" collapsed="false">
      <c r="A39" s="224" t="s">
        <v>227</v>
      </c>
      <c r="B39" s="221" t="s">
        <v>228</v>
      </c>
      <c r="C39" s="217" t="n">
        <v>415470</v>
      </c>
      <c r="D39" s="218" t="n">
        <v>415470</v>
      </c>
      <c r="E39" s="218" t="n">
        <v>361119</v>
      </c>
      <c r="F39" s="218" t="n">
        <v>54351</v>
      </c>
      <c r="G39" s="218" t="n">
        <v>0</v>
      </c>
      <c r="H39" s="218" t="n">
        <v>431889</v>
      </c>
      <c r="I39" s="218" t="n">
        <v>431889</v>
      </c>
      <c r="J39" s="218" t="n">
        <v>0</v>
      </c>
      <c r="K39" s="218" t="n">
        <v>244986</v>
      </c>
      <c r="L39" s="218" t="n">
        <v>244986</v>
      </c>
      <c r="M39" s="219" t="n">
        <v>0</v>
      </c>
    </row>
    <row r="40" customFormat="false" ht="25.15" hidden="false" customHeight="true" outlineLevel="0" collapsed="false">
      <c r="A40" s="224" t="s">
        <v>229</v>
      </c>
      <c r="B40" s="221" t="s">
        <v>230</v>
      </c>
      <c r="C40" s="217" t="n">
        <v>306651</v>
      </c>
      <c r="D40" s="218" t="n">
        <v>306651</v>
      </c>
      <c r="E40" s="218" t="n">
        <v>290235</v>
      </c>
      <c r="F40" s="218" t="n">
        <v>16416</v>
      </c>
      <c r="G40" s="218" t="n">
        <v>0</v>
      </c>
      <c r="H40" s="218" t="n">
        <v>380528</v>
      </c>
      <c r="I40" s="218" t="n">
        <v>380528</v>
      </c>
      <c r="J40" s="218" t="n">
        <v>0</v>
      </c>
      <c r="K40" s="218" t="n">
        <v>184156</v>
      </c>
      <c r="L40" s="218" t="n">
        <v>184156</v>
      </c>
      <c r="M40" s="219" t="n">
        <v>0</v>
      </c>
    </row>
    <row r="41" customFormat="false" ht="24.75" hidden="true" customHeight="true" outlineLevel="0" collapsed="false">
      <c r="A41" s="220" t="s">
        <v>231</v>
      </c>
      <c r="B41" s="232" t="s">
        <v>231</v>
      </c>
      <c r="C41" s="217" t="s">
        <v>94</v>
      </c>
      <c r="D41" s="218" t="s">
        <v>94</v>
      </c>
      <c r="E41" s="218" t="s">
        <v>94</v>
      </c>
      <c r="F41" s="218" t="s">
        <v>94</v>
      </c>
      <c r="G41" s="218" t="s">
        <v>94</v>
      </c>
      <c r="H41" s="218" t="s">
        <v>94</v>
      </c>
      <c r="I41" s="218" t="s">
        <v>94</v>
      </c>
      <c r="J41" s="218" t="s">
        <v>94</v>
      </c>
      <c r="K41" s="218" t="s">
        <v>94</v>
      </c>
      <c r="L41" s="218" t="s">
        <v>94</v>
      </c>
      <c r="M41" s="219" t="s">
        <v>94</v>
      </c>
    </row>
    <row r="42" customFormat="false" ht="24.75" hidden="false" customHeight="true" outlineLevel="0" collapsed="false">
      <c r="A42" s="224" t="s">
        <v>232</v>
      </c>
      <c r="B42" s="221" t="s">
        <v>233</v>
      </c>
      <c r="C42" s="217" t="n">
        <v>423328</v>
      </c>
      <c r="D42" s="218" t="n">
        <v>423328</v>
      </c>
      <c r="E42" s="218" t="n">
        <v>381001</v>
      </c>
      <c r="F42" s="218" t="n">
        <v>42327</v>
      </c>
      <c r="G42" s="218" t="n">
        <v>0</v>
      </c>
      <c r="H42" s="218" t="n">
        <v>449935</v>
      </c>
      <c r="I42" s="218" t="n">
        <v>449935</v>
      </c>
      <c r="J42" s="218" t="n">
        <v>0</v>
      </c>
      <c r="K42" s="218" t="n">
        <v>209379</v>
      </c>
      <c r="L42" s="218" t="n">
        <v>209379</v>
      </c>
      <c r="M42" s="219" t="n">
        <v>0</v>
      </c>
    </row>
    <row r="43" customFormat="false" ht="24.75" hidden="false" customHeight="true" outlineLevel="0" collapsed="false">
      <c r="A43" s="224" t="s">
        <v>234</v>
      </c>
      <c r="B43" s="221" t="s">
        <v>235</v>
      </c>
      <c r="C43" s="217" t="n">
        <v>336872</v>
      </c>
      <c r="D43" s="218" t="n">
        <v>336872</v>
      </c>
      <c r="E43" s="218" t="n">
        <v>280873</v>
      </c>
      <c r="F43" s="218" t="n">
        <v>55999</v>
      </c>
      <c r="G43" s="218" t="n">
        <v>0</v>
      </c>
      <c r="H43" s="218" t="n">
        <v>355771</v>
      </c>
      <c r="I43" s="218" t="n">
        <v>355771</v>
      </c>
      <c r="J43" s="218" t="n">
        <v>0</v>
      </c>
      <c r="K43" s="218" t="n">
        <v>170715</v>
      </c>
      <c r="L43" s="218" t="n">
        <v>170715</v>
      </c>
      <c r="M43" s="219" t="n">
        <v>0</v>
      </c>
    </row>
    <row r="44" customFormat="false" ht="24.75" hidden="true" customHeight="true" outlineLevel="0" collapsed="false">
      <c r="A44" s="220" t="s">
        <v>236</v>
      </c>
      <c r="B44" s="232" t="s">
        <v>236</v>
      </c>
      <c r="C44" s="217" t="s">
        <v>94</v>
      </c>
      <c r="D44" s="218" t="s">
        <v>94</v>
      </c>
      <c r="E44" s="218" t="s">
        <v>94</v>
      </c>
      <c r="F44" s="218" t="s">
        <v>94</v>
      </c>
      <c r="G44" s="218" t="s">
        <v>94</v>
      </c>
      <c r="H44" s="218" t="s">
        <v>94</v>
      </c>
      <c r="I44" s="218" t="s">
        <v>94</v>
      </c>
      <c r="J44" s="218" t="s">
        <v>94</v>
      </c>
      <c r="K44" s="218" t="s">
        <v>94</v>
      </c>
      <c r="L44" s="218" t="s">
        <v>94</v>
      </c>
      <c r="M44" s="219" t="s">
        <v>94</v>
      </c>
    </row>
    <row r="45" customFormat="false" ht="24.75" hidden="false" customHeight="true" outlineLevel="0" collapsed="false">
      <c r="A45" s="224" t="s">
        <v>237</v>
      </c>
      <c r="B45" s="221" t="s">
        <v>238</v>
      </c>
      <c r="C45" s="217" t="n">
        <v>323975</v>
      </c>
      <c r="D45" s="218" t="n">
        <v>323975</v>
      </c>
      <c r="E45" s="218" t="n">
        <v>309427</v>
      </c>
      <c r="F45" s="218" t="n">
        <v>14548</v>
      </c>
      <c r="G45" s="218" t="n">
        <v>0</v>
      </c>
      <c r="H45" s="218" t="n">
        <v>401944</v>
      </c>
      <c r="I45" s="218" t="n">
        <v>401944</v>
      </c>
      <c r="J45" s="218" t="n">
        <v>0</v>
      </c>
      <c r="K45" s="218" t="n">
        <v>221814</v>
      </c>
      <c r="L45" s="218" t="n">
        <v>221814</v>
      </c>
      <c r="M45" s="219" t="n">
        <v>0</v>
      </c>
    </row>
    <row r="46" customFormat="false" ht="24.75" hidden="false" customHeight="true" outlineLevel="0" collapsed="false">
      <c r="A46" s="220" t="s">
        <v>188</v>
      </c>
      <c r="B46" s="221" t="s">
        <v>239</v>
      </c>
      <c r="C46" s="217" t="n">
        <v>277118</v>
      </c>
      <c r="D46" s="218" t="n">
        <v>277118</v>
      </c>
      <c r="E46" s="218" t="n">
        <v>247136</v>
      </c>
      <c r="F46" s="218" t="n">
        <v>29982</v>
      </c>
      <c r="G46" s="218" t="n">
        <v>0</v>
      </c>
      <c r="H46" s="218" t="n">
        <v>330482</v>
      </c>
      <c r="I46" s="218" t="n">
        <v>330482</v>
      </c>
      <c r="J46" s="218" t="n">
        <v>0</v>
      </c>
      <c r="K46" s="218" t="n">
        <v>125223</v>
      </c>
      <c r="L46" s="218" t="n">
        <v>125223</v>
      </c>
      <c r="M46" s="219" t="n">
        <v>0</v>
      </c>
    </row>
    <row r="47" customFormat="false" ht="24.75" hidden="true" customHeight="true" outlineLevel="0" collapsed="false">
      <c r="A47" s="220" t="s">
        <v>264</v>
      </c>
      <c r="B47" s="232" t="s">
        <v>264</v>
      </c>
      <c r="C47" s="217" t="s">
        <v>94</v>
      </c>
      <c r="D47" s="218" t="s">
        <v>94</v>
      </c>
      <c r="E47" s="218" t="s">
        <v>94</v>
      </c>
      <c r="F47" s="218" t="s">
        <v>94</v>
      </c>
      <c r="G47" s="218" t="s">
        <v>94</v>
      </c>
      <c r="H47" s="218" t="s">
        <v>94</v>
      </c>
      <c r="I47" s="218" t="s">
        <v>94</v>
      </c>
      <c r="J47" s="218" t="s">
        <v>94</v>
      </c>
      <c r="K47" s="218" t="s">
        <v>94</v>
      </c>
      <c r="L47" s="218" t="s">
        <v>94</v>
      </c>
      <c r="M47" s="219" t="s">
        <v>94</v>
      </c>
    </row>
    <row r="48" customFormat="false" ht="24.75" hidden="true" customHeight="true" outlineLevel="0" collapsed="false">
      <c r="A48" s="224" t="s">
        <v>241</v>
      </c>
      <c r="B48" s="221" t="s">
        <v>241</v>
      </c>
      <c r="C48" s="217" t="s">
        <v>94</v>
      </c>
      <c r="D48" s="218" t="s">
        <v>94</v>
      </c>
      <c r="E48" s="218" t="s">
        <v>94</v>
      </c>
      <c r="F48" s="218" t="s">
        <v>94</v>
      </c>
      <c r="G48" s="218" t="s">
        <v>94</v>
      </c>
      <c r="H48" s="218" t="s">
        <v>94</v>
      </c>
      <c r="I48" s="218" t="s">
        <v>94</v>
      </c>
      <c r="J48" s="218" t="s">
        <v>94</v>
      </c>
      <c r="K48" s="218" t="s">
        <v>94</v>
      </c>
      <c r="L48" s="218" t="s">
        <v>94</v>
      </c>
      <c r="M48" s="219" t="s">
        <v>94</v>
      </c>
    </row>
    <row r="49" customFormat="false" ht="9.75" hidden="false" customHeight="true" outlineLevel="0" collapsed="false">
      <c r="A49" s="220"/>
      <c r="B49" s="232"/>
      <c r="C49" s="217"/>
      <c r="D49" s="218"/>
      <c r="E49" s="218"/>
      <c r="F49" s="218"/>
      <c r="G49" s="218"/>
      <c r="H49" s="218"/>
      <c r="I49" s="218"/>
      <c r="J49" s="218"/>
      <c r="K49" s="218"/>
      <c r="L49" s="218"/>
      <c r="M49" s="219"/>
    </row>
    <row r="50" customFormat="false" ht="24.75" hidden="false" customHeight="true" outlineLevel="0" collapsed="false">
      <c r="A50" s="224" t="s">
        <v>242</v>
      </c>
      <c r="B50" s="221" t="s">
        <v>243</v>
      </c>
      <c r="C50" s="217" t="n">
        <v>271028</v>
      </c>
      <c r="D50" s="218" t="n">
        <v>270921</v>
      </c>
      <c r="E50" s="218" t="n">
        <v>263111</v>
      </c>
      <c r="F50" s="218" t="n">
        <v>7810</v>
      </c>
      <c r="G50" s="218" t="n">
        <v>107</v>
      </c>
      <c r="H50" s="218" t="n">
        <v>333224</v>
      </c>
      <c r="I50" s="218" t="n">
        <v>333215</v>
      </c>
      <c r="J50" s="218" t="n">
        <v>9</v>
      </c>
      <c r="K50" s="218" t="n">
        <v>172224</v>
      </c>
      <c r="L50" s="218" t="n">
        <v>171961</v>
      </c>
      <c r="M50" s="219" t="n">
        <v>263</v>
      </c>
    </row>
    <row r="51" customFormat="false" ht="24.75" hidden="false" customHeight="true" outlineLevel="0" collapsed="false">
      <c r="A51" s="224" t="s">
        <v>244</v>
      </c>
      <c r="B51" s="221" t="s">
        <v>245</v>
      </c>
      <c r="C51" s="217" t="n">
        <v>153751</v>
      </c>
      <c r="D51" s="218" t="n">
        <v>153751</v>
      </c>
      <c r="E51" s="218" t="n">
        <v>145366</v>
      </c>
      <c r="F51" s="218" t="n">
        <v>8385</v>
      </c>
      <c r="G51" s="218" t="n">
        <v>0</v>
      </c>
      <c r="H51" s="218" t="n">
        <v>268481</v>
      </c>
      <c r="I51" s="218" t="n">
        <v>268481</v>
      </c>
      <c r="J51" s="218" t="n">
        <v>0</v>
      </c>
      <c r="K51" s="218" t="n">
        <v>104208</v>
      </c>
      <c r="L51" s="218" t="n">
        <v>104208</v>
      </c>
      <c r="M51" s="219" t="n">
        <v>0</v>
      </c>
    </row>
    <row r="52" customFormat="false" ht="9.75" hidden="false" customHeight="true" outlineLevel="0" collapsed="false">
      <c r="A52" s="220"/>
      <c r="B52" s="232"/>
      <c r="C52" s="217"/>
      <c r="D52" s="218"/>
      <c r="E52" s="218"/>
      <c r="F52" s="218"/>
      <c r="G52" s="218"/>
      <c r="H52" s="218"/>
      <c r="I52" s="218"/>
      <c r="J52" s="218"/>
      <c r="K52" s="218"/>
      <c r="L52" s="218"/>
      <c r="M52" s="219"/>
    </row>
    <row r="53" customFormat="false" ht="24.75" hidden="false" customHeight="true" outlineLevel="0" collapsed="false">
      <c r="A53" s="233" t="s">
        <v>246</v>
      </c>
      <c r="B53" s="234" t="s">
        <v>247</v>
      </c>
      <c r="C53" s="217" t="n">
        <v>405506</v>
      </c>
      <c r="D53" s="218" t="n">
        <v>405506</v>
      </c>
      <c r="E53" s="218" t="n">
        <v>337842</v>
      </c>
      <c r="F53" s="218" t="n">
        <v>67664</v>
      </c>
      <c r="G53" s="218" t="n">
        <v>0</v>
      </c>
      <c r="H53" s="218" t="n">
        <v>458927</v>
      </c>
      <c r="I53" s="218" t="n">
        <v>458927</v>
      </c>
      <c r="J53" s="218" t="n">
        <v>0</v>
      </c>
      <c r="K53" s="218" t="n">
        <v>195290</v>
      </c>
      <c r="L53" s="218" t="n">
        <v>195290</v>
      </c>
      <c r="M53" s="219" t="n">
        <v>0</v>
      </c>
    </row>
    <row r="54" customFormat="false" ht="24.75" hidden="false" customHeight="true" outlineLevel="0" collapsed="false">
      <c r="A54" s="235" t="s">
        <v>248</v>
      </c>
      <c r="B54" s="236" t="s">
        <v>249</v>
      </c>
      <c r="C54" s="217" t="n">
        <v>364820</v>
      </c>
      <c r="D54" s="218" t="n">
        <v>364763</v>
      </c>
      <c r="E54" s="218" t="n">
        <v>337365</v>
      </c>
      <c r="F54" s="218" t="n">
        <v>27398</v>
      </c>
      <c r="G54" s="218" t="n">
        <v>57</v>
      </c>
      <c r="H54" s="218" t="n">
        <v>411107</v>
      </c>
      <c r="I54" s="218" t="n">
        <v>411030</v>
      </c>
      <c r="J54" s="218" t="n">
        <v>77</v>
      </c>
      <c r="K54" s="218" t="n">
        <v>227256</v>
      </c>
      <c r="L54" s="218" t="n">
        <v>227256</v>
      </c>
      <c r="M54" s="219" t="n">
        <v>0</v>
      </c>
    </row>
    <row r="55" customFormat="false" ht="24.75" hidden="false" customHeight="true" outlineLevel="0" collapsed="false">
      <c r="A55" s="224" t="s">
        <v>250</v>
      </c>
      <c r="B55" s="221" t="s">
        <v>251</v>
      </c>
      <c r="C55" s="217" t="n">
        <v>156191</v>
      </c>
      <c r="D55" s="218" t="n">
        <v>156191</v>
      </c>
      <c r="E55" s="218" t="n">
        <v>153796</v>
      </c>
      <c r="F55" s="218" t="n">
        <v>2395</v>
      </c>
      <c r="G55" s="218" t="n">
        <v>0</v>
      </c>
      <c r="H55" s="218" t="n">
        <v>200747</v>
      </c>
      <c r="I55" s="218" t="n">
        <v>200747</v>
      </c>
      <c r="J55" s="218" t="n">
        <v>0</v>
      </c>
      <c r="K55" s="218" t="n">
        <v>125988</v>
      </c>
      <c r="L55" s="218" t="n">
        <v>125988</v>
      </c>
      <c r="M55" s="219" t="n">
        <v>0</v>
      </c>
    </row>
    <row r="56" customFormat="false" ht="24.75" hidden="true" customHeight="true" outlineLevel="0" collapsed="false">
      <c r="A56" s="237" t="s">
        <v>252</v>
      </c>
      <c r="B56" s="238" t="s">
        <v>252</v>
      </c>
      <c r="C56" s="217" t="s">
        <v>94</v>
      </c>
      <c r="D56" s="218" t="s">
        <v>94</v>
      </c>
      <c r="E56" s="218" t="s">
        <v>94</v>
      </c>
      <c r="F56" s="218" t="s">
        <v>94</v>
      </c>
      <c r="G56" s="218" t="s">
        <v>94</v>
      </c>
      <c r="H56" s="218" t="s">
        <v>94</v>
      </c>
      <c r="I56" s="218" t="s">
        <v>94</v>
      </c>
      <c r="J56" s="218" t="s">
        <v>94</v>
      </c>
      <c r="K56" s="218" t="s">
        <v>94</v>
      </c>
      <c r="L56" s="218" t="s">
        <v>94</v>
      </c>
      <c r="M56" s="219" t="s">
        <v>94</v>
      </c>
    </row>
    <row r="57" customFormat="false" ht="24.75" hidden="false" customHeight="true" outlineLevel="0" collapsed="false">
      <c r="A57" s="239" t="s">
        <v>199</v>
      </c>
      <c r="B57" s="240" t="s">
        <v>239</v>
      </c>
      <c r="C57" s="241" t="n">
        <v>173080</v>
      </c>
      <c r="D57" s="242" t="n">
        <v>173080</v>
      </c>
      <c r="E57" s="242" t="n">
        <v>163310</v>
      </c>
      <c r="F57" s="242" t="n">
        <v>9770</v>
      </c>
      <c r="G57" s="242" t="n">
        <v>0</v>
      </c>
      <c r="H57" s="242" t="n">
        <v>264748</v>
      </c>
      <c r="I57" s="242" t="n">
        <v>264748</v>
      </c>
      <c r="J57" s="242" t="n">
        <v>0</v>
      </c>
      <c r="K57" s="242" t="n">
        <v>96069</v>
      </c>
      <c r="L57" s="242" t="n">
        <v>96069</v>
      </c>
      <c r="M57" s="243" t="n">
        <v>0</v>
      </c>
    </row>
    <row r="58" customFormat="false" ht="24.75" hidden="true" customHeight="true" outlineLevel="0" collapsed="false">
      <c r="A58" s="244" t="s">
        <v>253</v>
      </c>
      <c r="B58" s="244"/>
      <c r="C58" s="245" t="s">
        <v>94</v>
      </c>
      <c r="D58" s="245" t="s">
        <v>94</v>
      </c>
      <c r="E58" s="245" t="s">
        <v>94</v>
      </c>
      <c r="F58" s="245" t="s">
        <v>94</v>
      </c>
      <c r="G58" s="245" t="s">
        <v>94</v>
      </c>
      <c r="H58" s="245" t="s">
        <v>94</v>
      </c>
      <c r="I58" s="245" t="s">
        <v>94</v>
      </c>
      <c r="J58" s="245" t="s">
        <v>94</v>
      </c>
      <c r="K58" s="245" t="s">
        <v>94</v>
      </c>
      <c r="L58" s="245" t="s">
        <v>94</v>
      </c>
      <c r="M58" s="245" t="s">
        <v>94</v>
      </c>
    </row>
    <row r="59" customFormat="false" ht="24.75" hidden="true" customHeight="true" outlineLevel="0" collapsed="false">
      <c r="A59" s="246" t="s">
        <v>254</v>
      </c>
      <c r="B59" s="246"/>
      <c r="C59" s="245" t="s">
        <v>94</v>
      </c>
      <c r="D59" s="245" t="s">
        <v>94</v>
      </c>
      <c r="E59" s="245" t="s">
        <v>94</v>
      </c>
      <c r="F59" s="245" t="s">
        <v>94</v>
      </c>
      <c r="G59" s="245" t="s">
        <v>94</v>
      </c>
      <c r="H59" s="245" t="s">
        <v>94</v>
      </c>
      <c r="I59" s="245" t="s">
        <v>94</v>
      </c>
      <c r="J59" s="245" t="s">
        <v>94</v>
      </c>
      <c r="K59" s="245" t="s">
        <v>94</v>
      </c>
      <c r="L59" s="245" t="s">
        <v>94</v>
      </c>
      <c r="M59" s="245" t="s">
        <v>94</v>
      </c>
    </row>
    <row r="60" s="247" customFormat="true" ht="22.5" hidden="false" customHeight="true" outlineLevel="0" collapsed="false">
      <c r="C60" s="218"/>
      <c r="D60" s="218"/>
      <c r="E60" s="218"/>
      <c r="F60" s="218"/>
      <c r="G60" s="218"/>
      <c r="H60" s="218"/>
      <c r="I60" s="218"/>
      <c r="J60" s="218"/>
      <c r="K60" s="218"/>
      <c r="L60" s="218"/>
      <c r="M60" s="218"/>
    </row>
    <row r="61" customFormat="false" ht="22.5" hidden="false" customHeight="true" outlineLevel="0" collapsed="false">
      <c r="A61" s="247"/>
      <c r="B61" s="247"/>
      <c r="C61" s="247"/>
      <c r="D61" s="247"/>
      <c r="E61" s="247"/>
      <c r="F61" s="247"/>
      <c r="G61" s="247"/>
      <c r="H61" s="247"/>
      <c r="I61" s="247"/>
      <c r="J61" s="247"/>
      <c r="K61" s="247"/>
      <c r="L61" s="247"/>
      <c r="M61" s="247"/>
    </row>
  </sheetData>
  <mergeCells count="8">
    <mergeCell ref="B1:I1"/>
    <mergeCell ref="B2:I2"/>
    <mergeCell ref="A4:B5"/>
    <mergeCell ref="C4:G4"/>
    <mergeCell ref="H4:J4"/>
    <mergeCell ref="K4:M4"/>
    <mergeCell ref="A58:B58"/>
    <mergeCell ref="A59:B59"/>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67</v>
      </c>
      <c r="C2" s="204"/>
      <c r="D2" s="204"/>
      <c r="E2" s="204"/>
      <c r="F2" s="204"/>
      <c r="G2" s="204"/>
      <c r="H2" s="204"/>
    </row>
    <row r="3" customFormat="false" ht="18.75" hidden="false" customHeight="false" outlineLevel="0" collapsed="false">
      <c r="M3" s="250" t="s">
        <v>268</v>
      </c>
      <c r="N3" s="250"/>
    </row>
    <row r="4" customFormat="false" ht="21.7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1.7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75" hidden="false" customHeight="true" outlineLevel="0" collapsed="false">
      <c r="A6" s="210" t="s">
        <v>185</v>
      </c>
      <c r="B6" s="211" t="s">
        <v>77</v>
      </c>
      <c r="C6" s="253" t="n">
        <v>19</v>
      </c>
      <c r="D6" s="254" t="n">
        <v>145.5</v>
      </c>
      <c r="E6" s="254" t="n">
        <v>135.9</v>
      </c>
      <c r="F6" s="254" t="n">
        <v>9.6</v>
      </c>
      <c r="G6" s="254" t="n">
        <v>19.7</v>
      </c>
      <c r="H6" s="254" t="n">
        <v>163.6</v>
      </c>
      <c r="I6" s="254" t="n">
        <v>150</v>
      </c>
      <c r="J6" s="254" t="n">
        <v>13.6</v>
      </c>
      <c r="K6" s="254" t="n">
        <v>18.2</v>
      </c>
      <c r="L6" s="254" t="n">
        <v>124.1</v>
      </c>
      <c r="M6" s="254" t="n">
        <v>119.3</v>
      </c>
      <c r="N6" s="255" t="n">
        <v>4.8</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v>
      </c>
      <c r="D8" s="257" t="n">
        <v>174.6</v>
      </c>
      <c r="E8" s="257" t="n">
        <v>163.8</v>
      </c>
      <c r="F8" s="257" t="n">
        <v>10.8</v>
      </c>
      <c r="G8" s="257" t="n">
        <v>22.3</v>
      </c>
      <c r="H8" s="257" t="n">
        <v>180.2</v>
      </c>
      <c r="I8" s="257" t="n">
        <v>168.7</v>
      </c>
      <c r="J8" s="257" t="n">
        <v>11.5</v>
      </c>
      <c r="K8" s="257" t="n">
        <v>21</v>
      </c>
      <c r="L8" s="257" t="n">
        <v>151.6</v>
      </c>
      <c r="M8" s="257" t="n">
        <v>144</v>
      </c>
      <c r="N8" s="258" t="n">
        <v>7.6</v>
      </c>
    </row>
    <row r="9" customFormat="false" ht="24.75" hidden="false" customHeight="true" outlineLevel="0" collapsed="false">
      <c r="A9" s="220" t="s">
        <v>188</v>
      </c>
      <c r="B9" s="221" t="s">
        <v>80</v>
      </c>
      <c r="C9" s="256" t="n">
        <v>20.1</v>
      </c>
      <c r="D9" s="257" t="n">
        <v>169.5</v>
      </c>
      <c r="E9" s="257" t="n">
        <v>155.7</v>
      </c>
      <c r="F9" s="257" t="n">
        <v>13.8</v>
      </c>
      <c r="G9" s="257" t="n">
        <v>20.4</v>
      </c>
      <c r="H9" s="257" t="n">
        <v>179.2</v>
      </c>
      <c r="I9" s="257" t="n">
        <v>162.2</v>
      </c>
      <c r="J9" s="257" t="n">
        <v>17</v>
      </c>
      <c r="K9" s="257" t="n">
        <v>19.3</v>
      </c>
      <c r="L9" s="257" t="n">
        <v>143.1</v>
      </c>
      <c r="M9" s="257" t="n">
        <v>138.1</v>
      </c>
      <c r="N9" s="258" t="n">
        <v>5</v>
      </c>
    </row>
    <row r="10" customFormat="false" ht="24.75" hidden="false" customHeight="true" outlineLevel="0" collapsed="false">
      <c r="A10" s="222" t="s">
        <v>189</v>
      </c>
      <c r="B10" s="259" t="s">
        <v>81</v>
      </c>
      <c r="C10" s="256" t="n">
        <v>19</v>
      </c>
      <c r="D10" s="257" t="n">
        <v>153.6</v>
      </c>
      <c r="E10" s="257" t="n">
        <v>133.8</v>
      </c>
      <c r="F10" s="257" t="n">
        <v>19.8</v>
      </c>
      <c r="G10" s="257" t="n">
        <v>19.1</v>
      </c>
      <c r="H10" s="257" t="n">
        <v>155.1</v>
      </c>
      <c r="I10" s="257" t="n">
        <v>134.3</v>
      </c>
      <c r="J10" s="257" t="n">
        <v>20.8</v>
      </c>
      <c r="K10" s="257" t="n">
        <v>18.2</v>
      </c>
      <c r="L10" s="257" t="n">
        <v>137.4</v>
      </c>
      <c r="M10" s="257" t="n">
        <v>128.2</v>
      </c>
      <c r="N10" s="258" t="n">
        <v>9.2</v>
      </c>
    </row>
    <row r="11" customFormat="false" ht="24.75" hidden="false" customHeight="true" outlineLevel="0" collapsed="false">
      <c r="A11" s="220" t="s">
        <v>190</v>
      </c>
      <c r="B11" s="221" t="s">
        <v>82</v>
      </c>
      <c r="C11" s="256" t="n">
        <v>20.4</v>
      </c>
      <c r="D11" s="257" t="n">
        <v>160.4</v>
      </c>
      <c r="E11" s="257" t="n">
        <v>148.2</v>
      </c>
      <c r="F11" s="257" t="n">
        <v>12.2</v>
      </c>
      <c r="G11" s="257" t="n">
        <v>21.3</v>
      </c>
      <c r="H11" s="257" t="n">
        <v>168.6</v>
      </c>
      <c r="I11" s="257" t="n">
        <v>154.3</v>
      </c>
      <c r="J11" s="257" t="n">
        <v>14.3</v>
      </c>
      <c r="K11" s="257" t="n">
        <v>18.6</v>
      </c>
      <c r="L11" s="257" t="n">
        <v>144.4</v>
      </c>
      <c r="M11" s="257" t="n">
        <v>136.3</v>
      </c>
      <c r="N11" s="258" t="n">
        <v>8.1</v>
      </c>
    </row>
    <row r="12" customFormat="false" ht="24.75" hidden="false" customHeight="true" outlineLevel="0" collapsed="false">
      <c r="A12" s="224" t="s">
        <v>191</v>
      </c>
      <c r="B12" s="221" t="s">
        <v>83</v>
      </c>
      <c r="C12" s="256" t="n">
        <v>20.8</v>
      </c>
      <c r="D12" s="257" t="n">
        <v>192.2</v>
      </c>
      <c r="E12" s="257" t="n">
        <v>167.3</v>
      </c>
      <c r="F12" s="257" t="n">
        <v>24.9</v>
      </c>
      <c r="G12" s="257" t="n">
        <v>20.8</v>
      </c>
      <c r="H12" s="257" t="n">
        <v>196.6</v>
      </c>
      <c r="I12" s="257" t="n">
        <v>168.7</v>
      </c>
      <c r="J12" s="257" t="n">
        <v>27.9</v>
      </c>
      <c r="K12" s="257" t="n">
        <v>20.6</v>
      </c>
      <c r="L12" s="257" t="n">
        <v>160.5</v>
      </c>
      <c r="M12" s="257" t="n">
        <v>157.1</v>
      </c>
      <c r="N12" s="258" t="n">
        <v>3.4</v>
      </c>
    </row>
    <row r="13" customFormat="false" ht="24.75" hidden="false" customHeight="true" outlineLevel="0" collapsed="false">
      <c r="A13" s="224" t="s">
        <v>192</v>
      </c>
      <c r="B13" s="221" t="s">
        <v>84</v>
      </c>
      <c r="C13" s="256" t="n">
        <v>19.2</v>
      </c>
      <c r="D13" s="257" t="n">
        <v>134.2</v>
      </c>
      <c r="E13" s="257" t="n">
        <v>128</v>
      </c>
      <c r="F13" s="257" t="n">
        <v>6.2</v>
      </c>
      <c r="G13" s="257" t="n">
        <v>19.8</v>
      </c>
      <c r="H13" s="257" t="n">
        <v>152.3</v>
      </c>
      <c r="I13" s="257" t="n">
        <v>144.6</v>
      </c>
      <c r="J13" s="257" t="n">
        <v>7.7</v>
      </c>
      <c r="K13" s="257" t="n">
        <v>18.8</v>
      </c>
      <c r="L13" s="257" t="n">
        <v>120.8</v>
      </c>
      <c r="M13" s="257" t="n">
        <v>115.7</v>
      </c>
      <c r="N13" s="258" t="n">
        <v>5.1</v>
      </c>
    </row>
    <row r="14" customFormat="false" ht="24.75" hidden="false" customHeight="true" outlineLevel="0" collapsed="false">
      <c r="A14" s="224" t="s">
        <v>193</v>
      </c>
      <c r="B14" s="221" t="s">
        <v>85</v>
      </c>
      <c r="C14" s="256" t="n">
        <v>17.9</v>
      </c>
      <c r="D14" s="257" t="n">
        <v>142.3</v>
      </c>
      <c r="E14" s="257" t="n">
        <v>133.8</v>
      </c>
      <c r="F14" s="257" t="n">
        <v>8.5</v>
      </c>
      <c r="G14" s="257" t="n">
        <v>18.6</v>
      </c>
      <c r="H14" s="257" t="n">
        <v>150.3</v>
      </c>
      <c r="I14" s="257" t="n">
        <v>141.4</v>
      </c>
      <c r="J14" s="257" t="n">
        <v>8.9</v>
      </c>
      <c r="K14" s="257" t="n">
        <v>17</v>
      </c>
      <c r="L14" s="257" t="n">
        <v>131.2</v>
      </c>
      <c r="M14" s="257" t="n">
        <v>123.2</v>
      </c>
      <c r="N14" s="258" t="n">
        <v>8</v>
      </c>
    </row>
    <row r="15" customFormat="false" ht="24.75" hidden="false" customHeight="true" outlineLevel="0" collapsed="false">
      <c r="A15" s="224" t="s">
        <v>194</v>
      </c>
      <c r="B15" s="221" t="s">
        <v>86</v>
      </c>
      <c r="C15" s="256" t="n">
        <v>21.2</v>
      </c>
      <c r="D15" s="257" t="n">
        <v>174.4</v>
      </c>
      <c r="E15" s="257" t="n">
        <v>160</v>
      </c>
      <c r="F15" s="257" t="n">
        <v>14.4</v>
      </c>
      <c r="G15" s="257" t="n">
        <v>21.7</v>
      </c>
      <c r="H15" s="257" t="n">
        <v>182.8</v>
      </c>
      <c r="I15" s="257" t="n">
        <v>164.5</v>
      </c>
      <c r="J15" s="257" t="n">
        <v>18.3</v>
      </c>
      <c r="K15" s="257" t="n">
        <v>20</v>
      </c>
      <c r="L15" s="257" t="n">
        <v>153</v>
      </c>
      <c r="M15" s="257" t="n">
        <v>148.5</v>
      </c>
      <c r="N15" s="258" t="n">
        <v>4.5</v>
      </c>
    </row>
    <row r="16" customFormat="false" ht="24.75" hidden="false" customHeight="true" outlineLevel="0" collapsed="false">
      <c r="A16" s="224" t="s">
        <v>195</v>
      </c>
      <c r="B16" s="221" t="s">
        <v>87</v>
      </c>
      <c r="C16" s="256" t="n">
        <v>16.5</v>
      </c>
      <c r="D16" s="257" t="n">
        <v>94.7</v>
      </c>
      <c r="E16" s="257" t="n">
        <v>91.9</v>
      </c>
      <c r="F16" s="257" t="n">
        <v>2.8</v>
      </c>
      <c r="G16" s="257" t="n">
        <v>16.8</v>
      </c>
      <c r="H16" s="257" t="n">
        <v>110.5</v>
      </c>
      <c r="I16" s="257" t="n">
        <v>105</v>
      </c>
      <c r="J16" s="257" t="n">
        <v>5.5</v>
      </c>
      <c r="K16" s="257" t="n">
        <v>16.2</v>
      </c>
      <c r="L16" s="257" t="n">
        <v>84.6</v>
      </c>
      <c r="M16" s="257" t="n">
        <v>83.5</v>
      </c>
      <c r="N16" s="258" t="n">
        <v>1.1</v>
      </c>
    </row>
    <row r="17" customFormat="false" ht="24.75" hidden="false" customHeight="true" outlineLevel="0" collapsed="false">
      <c r="A17" s="224" t="s">
        <v>196</v>
      </c>
      <c r="B17" s="221" t="s">
        <v>88</v>
      </c>
      <c r="C17" s="256" t="n">
        <v>18.6</v>
      </c>
      <c r="D17" s="257" t="n">
        <v>140.3</v>
      </c>
      <c r="E17" s="257" t="n">
        <v>132.9</v>
      </c>
      <c r="F17" s="257" t="n">
        <v>7.4</v>
      </c>
      <c r="G17" s="257" t="n">
        <v>18.3</v>
      </c>
      <c r="H17" s="257" t="n">
        <v>149</v>
      </c>
      <c r="I17" s="257" t="n">
        <v>138.9</v>
      </c>
      <c r="J17" s="257" t="n">
        <v>10.1</v>
      </c>
      <c r="K17" s="257" t="n">
        <v>18.7</v>
      </c>
      <c r="L17" s="257" t="n">
        <v>137.3</v>
      </c>
      <c r="M17" s="257" t="n">
        <v>130.8</v>
      </c>
      <c r="N17" s="258" t="n">
        <v>6.5</v>
      </c>
    </row>
    <row r="18" customFormat="false" ht="24.75" hidden="false" customHeight="true" outlineLevel="0" collapsed="false">
      <c r="A18" s="224" t="s">
        <v>197</v>
      </c>
      <c r="B18" s="221" t="s">
        <v>89</v>
      </c>
      <c r="C18" s="256" t="n">
        <v>16.7</v>
      </c>
      <c r="D18" s="257" t="n">
        <v>132.3</v>
      </c>
      <c r="E18" s="257" t="n">
        <v>124.7</v>
      </c>
      <c r="F18" s="257" t="n">
        <v>7.6</v>
      </c>
      <c r="G18" s="257" t="n">
        <v>18</v>
      </c>
      <c r="H18" s="257" t="n">
        <v>148.1</v>
      </c>
      <c r="I18" s="257" t="n">
        <v>136.1</v>
      </c>
      <c r="J18" s="257" t="n">
        <v>12</v>
      </c>
      <c r="K18" s="257" t="n">
        <v>15.4</v>
      </c>
      <c r="L18" s="257" t="n">
        <v>115.9</v>
      </c>
      <c r="M18" s="257" t="n">
        <v>112.9</v>
      </c>
      <c r="N18" s="258" t="n">
        <v>3</v>
      </c>
    </row>
    <row r="19" customFormat="false" ht="24.75" hidden="false" customHeight="true" outlineLevel="0" collapsed="false">
      <c r="A19" s="224" t="s">
        <v>198</v>
      </c>
      <c r="B19" s="221" t="s">
        <v>90</v>
      </c>
      <c r="C19" s="256" t="n">
        <v>18.3</v>
      </c>
      <c r="D19" s="257" t="n">
        <v>140.3</v>
      </c>
      <c r="E19" s="257" t="n">
        <v>126.4</v>
      </c>
      <c r="F19" s="257" t="n">
        <v>13.9</v>
      </c>
      <c r="G19" s="257" t="n">
        <v>18.8</v>
      </c>
      <c r="H19" s="257" t="n">
        <v>150.1</v>
      </c>
      <c r="I19" s="257" t="n">
        <v>135</v>
      </c>
      <c r="J19" s="257" t="n">
        <v>15.1</v>
      </c>
      <c r="K19" s="257" t="n">
        <v>17.4</v>
      </c>
      <c r="L19" s="257" t="n">
        <v>118</v>
      </c>
      <c r="M19" s="257" t="n">
        <v>106.7</v>
      </c>
      <c r="N19" s="258" t="n">
        <v>11.3</v>
      </c>
    </row>
    <row r="20" customFormat="false" ht="24.75" hidden="false" customHeight="true" outlineLevel="0" collapsed="false">
      <c r="A20" s="225" t="s">
        <v>199</v>
      </c>
      <c r="B20" s="226" t="s">
        <v>91</v>
      </c>
      <c r="C20" s="260" t="n">
        <v>18.4</v>
      </c>
      <c r="D20" s="261" t="n">
        <v>139.1</v>
      </c>
      <c r="E20" s="261" t="n">
        <v>130.5</v>
      </c>
      <c r="F20" s="261" t="n">
        <v>8.6</v>
      </c>
      <c r="G20" s="261" t="n">
        <v>19.2</v>
      </c>
      <c r="H20" s="261" t="n">
        <v>156.4</v>
      </c>
      <c r="I20" s="261" t="n">
        <v>143.9</v>
      </c>
      <c r="J20" s="261" t="n">
        <v>12.5</v>
      </c>
      <c r="K20" s="261" t="n">
        <v>17.7</v>
      </c>
      <c r="L20" s="261" t="n">
        <v>121.4</v>
      </c>
      <c r="M20" s="261" t="n">
        <v>116.7</v>
      </c>
      <c r="N20" s="262" t="n">
        <v>4.7</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6</v>
      </c>
      <c r="D22" s="257" t="n">
        <v>157.7</v>
      </c>
      <c r="E22" s="257" t="n">
        <v>143.8</v>
      </c>
      <c r="F22" s="257" t="n">
        <v>13.9</v>
      </c>
      <c r="G22" s="257" t="n">
        <v>20.5</v>
      </c>
      <c r="H22" s="257" t="n">
        <v>181.5</v>
      </c>
      <c r="I22" s="257" t="n">
        <v>161.2</v>
      </c>
      <c r="J22" s="257" t="n">
        <v>20.3</v>
      </c>
      <c r="K22" s="257" t="n">
        <v>18.3</v>
      </c>
      <c r="L22" s="257" t="n">
        <v>123.1</v>
      </c>
      <c r="M22" s="257" t="n">
        <v>118.5</v>
      </c>
      <c r="N22" s="258" t="n">
        <v>4.6</v>
      </c>
    </row>
    <row r="23" customFormat="false" ht="24.75" hidden="false" customHeight="true" outlineLevel="0" collapsed="false">
      <c r="A23" s="224" t="s">
        <v>202</v>
      </c>
      <c r="B23" s="221" t="s">
        <v>203</v>
      </c>
      <c r="C23" s="256" t="n">
        <v>21.1</v>
      </c>
      <c r="D23" s="257" t="n">
        <v>159.9</v>
      </c>
      <c r="E23" s="257" t="n">
        <v>152.7</v>
      </c>
      <c r="F23" s="257" t="n">
        <v>7.2</v>
      </c>
      <c r="G23" s="257" t="n">
        <v>21.7</v>
      </c>
      <c r="H23" s="257" t="n">
        <v>171.5</v>
      </c>
      <c r="I23" s="257" t="n">
        <v>162</v>
      </c>
      <c r="J23" s="257" t="n">
        <v>9.5</v>
      </c>
      <c r="K23" s="257" t="n">
        <v>19.7</v>
      </c>
      <c r="L23" s="257" t="n">
        <v>133.4</v>
      </c>
      <c r="M23" s="257" t="n">
        <v>131.6</v>
      </c>
      <c r="N23" s="258" t="n">
        <v>1.8</v>
      </c>
    </row>
    <row r="24" customFormat="false" ht="24.75" hidden="false" customHeight="true" outlineLevel="0" collapsed="false">
      <c r="A24" s="224" t="s">
        <v>204</v>
      </c>
      <c r="B24" s="221" t="s">
        <v>205</v>
      </c>
      <c r="C24" s="256" t="n">
        <v>20.2</v>
      </c>
      <c r="D24" s="257" t="n">
        <v>158.6</v>
      </c>
      <c r="E24" s="257" t="n">
        <v>154.3</v>
      </c>
      <c r="F24" s="257" t="n">
        <v>4.3</v>
      </c>
      <c r="G24" s="257" t="n">
        <v>21.7</v>
      </c>
      <c r="H24" s="257" t="n">
        <v>182.5</v>
      </c>
      <c r="I24" s="257" t="n">
        <v>174.6</v>
      </c>
      <c r="J24" s="257" t="n">
        <v>7.9</v>
      </c>
      <c r="K24" s="257" t="n">
        <v>19.3</v>
      </c>
      <c r="L24" s="257" t="n">
        <v>143.6</v>
      </c>
      <c r="M24" s="257" t="n">
        <v>141.5</v>
      </c>
      <c r="N24" s="258" t="n">
        <v>2.1</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8</v>
      </c>
      <c r="D27" s="257" t="n">
        <v>167.5</v>
      </c>
      <c r="E27" s="257" t="n">
        <v>155.9</v>
      </c>
      <c r="F27" s="257" t="n">
        <v>11.6</v>
      </c>
      <c r="G27" s="257" t="n">
        <v>20.9</v>
      </c>
      <c r="H27" s="257" t="n">
        <v>179.5</v>
      </c>
      <c r="I27" s="257" t="n">
        <v>163.5</v>
      </c>
      <c r="J27" s="257" t="n">
        <v>16</v>
      </c>
      <c r="K27" s="257" t="n">
        <v>20.6</v>
      </c>
      <c r="L27" s="257" t="n">
        <v>144.9</v>
      </c>
      <c r="M27" s="257" t="n">
        <v>141.5</v>
      </c>
      <c r="N27" s="258" t="n">
        <v>3.4</v>
      </c>
    </row>
    <row r="28" customFormat="false" ht="24.75" hidden="false" customHeight="true" outlineLevel="0" collapsed="false">
      <c r="A28" s="224" t="s">
        <v>210</v>
      </c>
      <c r="B28" s="221" t="s">
        <v>211</v>
      </c>
      <c r="C28" s="256" t="n">
        <v>19.3</v>
      </c>
      <c r="D28" s="257" t="n">
        <v>166.7</v>
      </c>
      <c r="E28" s="257" t="n">
        <v>140</v>
      </c>
      <c r="F28" s="257" t="n">
        <v>26.7</v>
      </c>
      <c r="G28" s="257" t="n">
        <v>19</v>
      </c>
      <c r="H28" s="257" t="n">
        <v>171.1</v>
      </c>
      <c r="I28" s="257" t="n">
        <v>141</v>
      </c>
      <c r="J28" s="257" t="n">
        <v>30.1</v>
      </c>
      <c r="K28" s="257" t="n">
        <v>20.1</v>
      </c>
      <c r="L28" s="257" t="n">
        <v>155.7</v>
      </c>
      <c r="M28" s="257" t="n">
        <v>137.4</v>
      </c>
      <c r="N28" s="258" t="n">
        <v>18.3</v>
      </c>
    </row>
    <row r="29" customFormat="false" ht="24.75" hidden="false" customHeight="true" outlineLevel="0" collapsed="false">
      <c r="A29" s="224" t="s">
        <v>212</v>
      </c>
      <c r="B29" s="221" t="s">
        <v>213</v>
      </c>
      <c r="C29" s="256" t="n">
        <v>21.7</v>
      </c>
      <c r="D29" s="257" t="n">
        <v>177</v>
      </c>
      <c r="E29" s="257" t="n">
        <v>165.7</v>
      </c>
      <c r="F29" s="257" t="n">
        <v>11.3</v>
      </c>
      <c r="G29" s="257" t="n">
        <v>22.4</v>
      </c>
      <c r="H29" s="257" t="n">
        <v>181.4</v>
      </c>
      <c r="I29" s="257" t="n">
        <v>170.3</v>
      </c>
      <c r="J29" s="257" t="n">
        <v>11.1</v>
      </c>
      <c r="K29" s="257" t="n">
        <v>20.3</v>
      </c>
      <c r="L29" s="257" t="n">
        <v>168.8</v>
      </c>
      <c r="M29" s="257" t="n">
        <v>157</v>
      </c>
      <c r="N29" s="258" t="n">
        <v>11.8</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8</v>
      </c>
      <c r="D31" s="257" t="n">
        <v>167.8</v>
      </c>
      <c r="E31" s="257" t="n">
        <v>154.4</v>
      </c>
      <c r="F31" s="257" t="n">
        <v>13.4</v>
      </c>
      <c r="G31" s="257" t="n">
        <v>21.1</v>
      </c>
      <c r="H31" s="257" t="n">
        <v>182.8</v>
      </c>
      <c r="I31" s="257" t="n">
        <v>164.8</v>
      </c>
      <c r="J31" s="257" t="n">
        <v>18</v>
      </c>
      <c r="K31" s="257" t="n">
        <v>19.9</v>
      </c>
      <c r="L31" s="257" t="n">
        <v>134.5</v>
      </c>
      <c r="M31" s="257" t="n">
        <v>131.3</v>
      </c>
      <c r="N31" s="258" t="n">
        <v>3.2</v>
      </c>
    </row>
    <row r="32" customFormat="false" ht="24.75" hidden="false" customHeight="true" outlineLevel="0" collapsed="false">
      <c r="A32" s="224" t="s">
        <v>217</v>
      </c>
      <c r="B32" s="221" t="s">
        <v>218</v>
      </c>
      <c r="C32" s="256" t="n">
        <v>19.7</v>
      </c>
      <c r="D32" s="257" t="n">
        <v>158.6</v>
      </c>
      <c r="E32" s="257" t="n">
        <v>147.6</v>
      </c>
      <c r="F32" s="257" t="n">
        <v>11</v>
      </c>
      <c r="G32" s="257" t="n">
        <v>20</v>
      </c>
      <c r="H32" s="257" t="n">
        <v>166.2</v>
      </c>
      <c r="I32" s="257" t="n">
        <v>153.7</v>
      </c>
      <c r="J32" s="257" t="n">
        <v>12.5</v>
      </c>
      <c r="K32" s="257" t="n">
        <v>19.2</v>
      </c>
      <c r="L32" s="257" t="n">
        <v>143.7</v>
      </c>
      <c r="M32" s="257" t="n">
        <v>135.6</v>
      </c>
      <c r="N32" s="258" t="n">
        <v>8.1</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20.4</v>
      </c>
      <c r="D34" s="257" t="n">
        <v>168</v>
      </c>
      <c r="E34" s="257" t="n">
        <v>159.6</v>
      </c>
      <c r="F34" s="257" t="n">
        <v>8.4</v>
      </c>
      <c r="G34" s="257" t="n">
        <v>20.4</v>
      </c>
      <c r="H34" s="257" t="n">
        <v>169.6</v>
      </c>
      <c r="I34" s="257" t="n">
        <v>160.8</v>
      </c>
      <c r="J34" s="257" t="n">
        <v>8.8</v>
      </c>
      <c r="K34" s="257" t="n">
        <v>20.4</v>
      </c>
      <c r="L34" s="257" t="n">
        <v>160.9</v>
      </c>
      <c r="M34" s="257" t="n">
        <v>154.2</v>
      </c>
      <c r="N34" s="258" t="n">
        <v>6.7</v>
      </c>
    </row>
    <row r="35" customFormat="false" ht="24.75" hidden="false" customHeight="true" outlineLevel="0" collapsed="false">
      <c r="A35" s="224" t="s">
        <v>222</v>
      </c>
      <c r="B35" s="221" t="s">
        <v>223</v>
      </c>
      <c r="C35" s="256" t="n">
        <v>21.2</v>
      </c>
      <c r="D35" s="257" t="n">
        <v>188.3</v>
      </c>
      <c r="E35" s="257" t="n">
        <v>164.2</v>
      </c>
      <c r="F35" s="257" t="n">
        <v>24.1</v>
      </c>
      <c r="G35" s="257" t="n">
        <v>22</v>
      </c>
      <c r="H35" s="257" t="n">
        <v>199</v>
      </c>
      <c r="I35" s="257" t="n">
        <v>171.5</v>
      </c>
      <c r="J35" s="257" t="n">
        <v>27.5</v>
      </c>
      <c r="K35" s="257" t="n">
        <v>17.3</v>
      </c>
      <c r="L35" s="257" t="n">
        <v>133.1</v>
      </c>
      <c r="M35" s="257" t="n">
        <v>126.7</v>
      </c>
      <c r="N35" s="258" t="n">
        <v>6.4</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21.9</v>
      </c>
      <c r="D37" s="257" t="n">
        <v>184.4</v>
      </c>
      <c r="E37" s="257" t="n">
        <v>167.5</v>
      </c>
      <c r="F37" s="257" t="n">
        <v>16.9</v>
      </c>
      <c r="G37" s="257" t="n">
        <v>22.2</v>
      </c>
      <c r="H37" s="257" t="n">
        <v>191.1</v>
      </c>
      <c r="I37" s="257" t="n">
        <v>170.8</v>
      </c>
      <c r="J37" s="257" t="n">
        <v>20.3</v>
      </c>
      <c r="K37" s="257" t="n">
        <v>20.9</v>
      </c>
      <c r="L37" s="257" t="n">
        <v>160.2</v>
      </c>
      <c r="M37" s="257" t="n">
        <v>155.8</v>
      </c>
      <c r="N37" s="258" t="n">
        <v>4.4</v>
      </c>
    </row>
    <row r="38" customFormat="false" ht="24.75" hidden="false" customHeight="true" outlineLevel="0" collapsed="false">
      <c r="A38" s="224" t="s">
        <v>227</v>
      </c>
      <c r="B38" s="221" t="s">
        <v>228</v>
      </c>
      <c r="C38" s="256" t="n">
        <v>20.2</v>
      </c>
      <c r="D38" s="257" t="n">
        <v>176.2</v>
      </c>
      <c r="E38" s="257" t="n">
        <v>158</v>
      </c>
      <c r="F38" s="257" t="n">
        <v>18.2</v>
      </c>
      <c r="G38" s="257" t="n">
        <v>20.3</v>
      </c>
      <c r="H38" s="257" t="n">
        <v>178.6</v>
      </c>
      <c r="I38" s="257" t="n">
        <v>159.1</v>
      </c>
      <c r="J38" s="257" t="n">
        <v>19.5</v>
      </c>
      <c r="K38" s="257" t="n">
        <v>19.3</v>
      </c>
      <c r="L38" s="257" t="n">
        <v>154.7</v>
      </c>
      <c r="M38" s="257" t="n">
        <v>148.5</v>
      </c>
      <c r="N38" s="258" t="n">
        <v>6.2</v>
      </c>
    </row>
    <row r="39" customFormat="false" ht="24.75" hidden="false" customHeight="true" outlineLevel="0" collapsed="false">
      <c r="A39" s="224" t="s">
        <v>229</v>
      </c>
      <c r="B39" s="221" t="s">
        <v>230</v>
      </c>
      <c r="C39" s="256" t="n">
        <v>18.3</v>
      </c>
      <c r="D39" s="257" t="n">
        <v>148.2</v>
      </c>
      <c r="E39" s="257" t="n">
        <v>141.7</v>
      </c>
      <c r="F39" s="257" t="n">
        <v>6.5</v>
      </c>
      <c r="G39" s="257" t="n">
        <v>17.7</v>
      </c>
      <c r="H39" s="257" t="n">
        <v>149.3</v>
      </c>
      <c r="I39" s="257" t="n">
        <v>139.9</v>
      </c>
      <c r="J39" s="257" t="n">
        <v>9.4</v>
      </c>
      <c r="K39" s="257" t="n">
        <v>19.1</v>
      </c>
      <c r="L39" s="257" t="n">
        <v>146.6</v>
      </c>
      <c r="M39" s="257" t="n">
        <v>144.2</v>
      </c>
      <c r="N39" s="258" t="n">
        <v>2.4</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8.3</v>
      </c>
      <c r="D41" s="257" t="n">
        <v>174.1</v>
      </c>
      <c r="E41" s="257" t="n">
        <v>159.6</v>
      </c>
      <c r="F41" s="257" t="n">
        <v>14.5</v>
      </c>
      <c r="G41" s="257" t="n">
        <v>18.5</v>
      </c>
      <c r="H41" s="257" t="n">
        <v>178.3</v>
      </c>
      <c r="I41" s="257" t="n">
        <v>162.4</v>
      </c>
      <c r="J41" s="257" t="n">
        <v>15.9</v>
      </c>
      <c r="K41" s="257" t="n">
        <v>17.6</v>
      </c>
      <c r="L41" s="257" t="n">
        <v>145.4</v>
      </c>
      <c r="M41" s="257" t="n">
        <v>140.7</v>
      </c>
      <c r="N41" s="258" t="n">
        <v>4.7</v>
      </c>
    </row>
    <row r="42" customFormat="false" ht="24.75" hidden="false" customHeight="true" outlineLevel="0" collapsed="false">
      <c r="A42" s="224" t="s">
        <v>234</v>
      </c>
      <c r="B42" s="221" t="s">
        <v>235</v>
      </c>
      <c r="C42" s="256" t="n">
        <v>19.8</v>
      </c>
      <c r="D42" s="257" t="n">
        <v>166.3</v>
      </c>
      <c r="E42" s="257" t="n">
        <v>149</v>
      </c>
      <c r="F42" s="257" t="n">
        <v>17.3</v>
      </c>
      <c r="G42" s="257" t="n">
        <v>20.1</v>
      </c>
      <c r="H42" s="257" t="n">
        <v>173</v>
      </c>
      <c r="I42" s="257" t="n">
        <v>152.9</v>
      </c>
      <c r="J42" s="257" t="n">
        <v>20.1</v>
      </c>
      <c r="K42" s="257" t="n">
        <v>18.6</v>
      </c>
      <c r="L42" s="257" t="n">
        <v>134.9</v>
      </c>
      <c r="M42" s="257" t="n">
        <v>130.7</v>
      </c>
      <c r="N42" s="258" t="n">
        <v>4.2</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0.2</v>
      </c>
      <c r="D44" s="257" t="n">
        <v>160.5</v>
      </c>
      <c r="E44" s="257" t="n">
        <v>152.1</v>
      </c>
      <c r="F44" s="257" t="n">
        <v>8.4</v>
      </c>
      <c r="G44" s="257" t="n">
        <v>20.2</v>
      </c>
      <c r="H44" s="257" t="n">
        <v>164.6</v>
      </c>
      <c r="I44" s="257" t="n">
        <v>154.1</v>
      </c>
      <c r="J44" s="257" t="n">
        <v>10.5</v>
      </c>
      <c r="K44" s="257" t="n">
        <v>20.2</v>
      </c>
      <c r="L44" s="257" t="n">
        <v>155</v>
      </c>
      <c r="M44" s="257" t="n">
        <v>149.4</v>
      </c>
      <c r="N44" s="258" t="n">
        <v>5.6</v>
      </c>
    </row>
    <row r="45" customFormat="false" ht="24.75" hidden="false" customHeight="true" outlineLevel="0" collapsed="false">
      <c r="A45" s="220" t="s">
        <v>188</v>
      </c>
      <c r="B45" s="221" t="s">
        <v>239</v>
      </c>
      <c r="C45" s="256" t="n">
        <v>22.1</v>
      </c>
      <c r="D45" s="257" t="n">
        <v>179.8</v>
      </c>
      <c r="E45" s="257" t="n">
        <v>168.2</v>
      </c>
      <c r="F45" s="257" t="n">
        <v>11.6</v>
      </c>
      <c r="G45" s="257" t="n">
        <v>22.6</v>
      </c>
      <c r="H45" s="257" t="n">
        <v>188.5</v>
      </c>
      <c r="I45" s="257" t="n">
        <v>174.9</v>
      </c>
      <c r="J45" s="257" t="n">
        <v>13.6</v>
      </c>
      <c r="K45" s="257" t="n">
        <v>20.3</v>
      </c>
      <c r="L45" s="257" t="n">
        <v>147</v>
      </c>
      <c r="M45" s="257" t="n">
        <v>143</v>
      </c>
      <c r="N45" s="258" t="n">
        <v>4</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v>
      </c>
      <c r="D49" s="257" t="n">
        <v>162.8</v>
      </c>
      <c r="E49" s="257" t="n">
        <v>155.7</v>
      </c>
      <c r="F49" s="257" t="n">
        <v>7.1</v>
      </c>
      <c r="G49" s="257" t="n">
        <v>21.2</v>
      </c>
      <c r="H49" s="257" t="n">
        <v>166.9</v>
      </c>
      <c r="I49" s="257" t="n">
        <v>158.9</v>
      </c>
      <c r="J49" s="257" t="n">
        <v>8</v>
      </c>
      <c r="K49" s="257" t="n">
        <v>20.4</v>
      </c>
      <c r="L49" s="257" t="n">
        <v>154.6</v>
      </c>
      <c r="M49" s="257" t="n">
        <v>149.1</v>
      </c>
      <c r="N49" s="258" t="n">
        <v>5.5</v>
      </c>
    </row>
    <row r="50" customFormat="false" ht="24.75" hidden="false" customHeight="true" outlineLevel="0" collapsed="false">
      <c r="A50" s="224" t="s">
        <v>244</v>
      </c>
      <c r="B50" s="221" t="s">
        <v>245</v>
      </c>
      <c r="C50" s="256" t="n">
        <v>18.9</v>
      </c>
      <c r="D50" s="257" t="n">
        <v>128.1</v>
      </c>
      <c r="E50" s="257" t="n">
        <v>122.1</v>
      </c>
      <c r="F50" s="257" t="n">
        <v>6</v>
      </c>
      <c r="G50" s="257" t="n">
        <v>19.2</v>
      </c>
      <c r="H50" s="257" t="n">
        <v>146.6</v>
      </c>
      <c r="I50" s="257" t="n">
        <v>139</v>
      </c>
      <c r="J50" s="257" t="n">
        <v>7.6</v>
      </c>
      <c r="K50" s="257" t="n">
        <v>18.7</v>
      </c>
      <c r="L50" s="257" t="n">
        <v>117</v>
      </c>
      <c r="M50" s="257" t="n">
        <v>112</v>
      </c>
      <c r="N50" s="258" t="n">
        <v>5</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19.9</v>
      </c>
      <c r="D52" s="257" t="n">
        <v>167.4</v>
      </c>
      <c r="E52" s="257" t="n">
        <v>146.8</v>
      </c>
      <c r="F52" s="257" t="n">
        <v>20.6</v>
      </c>
      <c r="G52" s="257" t="n">
        <v>19.9</v>
      </c>
      <c r="H52" s="257" t="n">
        <v>176.4</v>
      </c>
      <c r="I52" s="257" t="n">
        <v>153.2</v>
      </c>
      <c r="J52" s="257" t="n">
        <v>23.2</v>
      </c>
      <c r="K52" s="257" t="n">
        <v>19.9</v>
      </c>
      <c r="L52" s="257" t="n">
        <v>145.3</v>
      </c>
      <c r="M52" s="257" t="n">
        <v>131.3</v>
      </c>
      <c r="N52" s="258" t="n">
        <v>14</v>
      </c>
    </row>
    <row r="53" customFormat="false" ht="24.75" hidden="false" customHeight="true" outlineLevel="0" collapsed="false">
      <c r="A53" s="235" t="s">
        <v>248</v>
      </c>
      <c r="B53" s="236" t="s">
        <v>249</v>
      </c>
      <c r="C53" s="256" t="n">
        <v>17.5</v>
      </c>
      <c r="D53" s="257" t="n">
        <v>148.5</v>
      </c>
      <c r="E53" s="257" t="n">
        <v>136.2</v>
      </c>
      <c r="F53" s="257" t="n">
        <v>12.3</v>
      </c>
      <c r="G53" s="257" t="n">
        <v>17.4</v>
      </c>
      <c r="H53" s="257" t="n">
        <v>149.8</v>
      </c>
      <c r="I53" s="257" t="n">
        <v>136.4</v>
      </c>
      <c r="J53" s="257" t="n">
        <v>13.4</v>
      </c>
      <c r="K53" s="257" t="n">
        <v>17.8</v>
      </c>
      <c r="L53" s="257" t="n">
        <v>144.8</v>
      </c>
      <c r="M53" s="257" t="n">
        <v>135.6</v>
      </c>
      <c r="N53" s="258" t="n">
        <v>9.2</v>
      </c>
    </row>
    <row r="54" customFormat="false" ht="24.75" hidden="false" customHeight="true" outlineLevel="0" collapsed="false">
      <c r="A54" s="224" t="s">
        <v>250</v>
      </c>
      <c r="B54" s="221" t="s">
        <v>251</v>
      </c>
      <c r="C54" s="256" t="n">
        <v>14.3</v>
      </c>
      <c r="D54" s="257" t="n">
        <v>98.1</v>
      </c>
      <c r="E54" s="257" t="n">
        <v>97.1</v>
      </c>
      <c r="F54" s="257" t="n">
        <v>1</v>
      </c>
      <c r="G54" s="257" t="n">
        <v>15.1</v>
      </c>
      <c r="H54" s="257" t="n">
        <v>108.5</v>
      </c>
      <c r="I54" s="257" t="n">
        <v>107.3</v>
      </c>
      <c r="J54" s="257" t="n">
        <v>1.2</v>
      </c>
      <c r="K54" s="257" t="n">
        <v>13.6</v>
      </c>
      <c r="L54" s="257" t="n">
        <v>88.7</v>
      </c>
      <c r="M54" s="257" t="n">
        <v>88</v>
      </c>
      <c r="N54" s="258" t="n">
        <v>0.7</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9.4</v>
      </c>
      <c r="D56" s="264" t="n">
        <v>145.9</v>
      </c>
      <c r="E56" s="264" t="n">
        <v>137.3</v>
      </c>
      <c r="F56" s="264" t="n">
        <v>8.6</v>
      </c>
      <c r="G56" s="264" t="n">
        <v>20.3</v>
      </c>
      <c r="H56" s="264" t="n">
        <v>165.7</v>
      </c>
      <c r="I56" s="264" t="n">
        <v>152.9</v>
      </c>
      <c r="J56" s="264" t="n">
        <v>12.8</v>
      </c>
      <c r="K56" s="264" t="n">
        <v>18.6</v>
      </c>
      <c r="L56" s="264" t="n">
        <v>128.4</v>
      </c>
      <c r="M56" s="264" t="n">
        <v>123.5</v>
      </c>
      <c r="N56" s="265" t="n">
        <v>4.9</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8.86"/>
    <col collapsed="false" customWidth="true" hidden="false" outlineLevel="0" max="2" min="2" style="202" width="31.49"/>
    <col collapsed="false" customWidth="true" hidden="false" outlineLevel="0" max="14" min="3" style="202" width="16.86"/>
    <col collapsed="false" customWidth="false" hidden="false" outlineLevel="0" max="257" min="15" style="202" width="8.99"/>
  </cols>
  <sheetData>
    <row r="1" customFormat="false" ht="18.75" hidden="false" customHeight="false" outlineLevel="0" collapsed="false">
      <c r="A1" s="203" t="s">
        <v>265</v>
      </c>
      <c r="B1" s="204" t="s">
        <v>266</v>
      </c>
      <c r="C1" s="204"/>
      <c r="D1" s="204"/>
      <c r="E1" s="204"/>
      <c r="F1" s="204"/>
      <c r="G1" s="204"/>
      <c r="H1" s="204"/>
    </row>
    <row r="2" customFormat="false" ht="18.75" hidden="false" customHeight="false" outlineLevel="0" collapsed="false">
      <c r="A2" s="203"/>
      <c r="B2" s="204" t="s">
        <v>272</v>
      </c>
      <c r="C2" s="204"/>
      <c r="D2" s="204"/>
      <c r="E2" s="204"/>
      <c r="F2" s="204"/>
      <c r="G2" s="204"/>
      <c r="H2" s="204"/>
    </row>
    <row r="3" customFormat="false" ht="18.75" hidden="false" customHeight="false" outlineLevel="0" collapsed="false">
      <c r="M3" s="250" t="s">
        <v>268</v>
      </c>
      <c r="N3" s="250"/>
    </row>
    <row r="4" customFormat="false" ht="22.5" hidden="false" customHeight="true" outlineLevel="0" collapsed="false">
      <c r="A4" s="206" t="s">
        <v>179</v>
      </c>
      <c r="B4" s="206"/>
      <c r="C4" s="207" t="s">
        <v>180</v>
      </c>
      <c r="D4" s="207"/>
      <c r="E4" s="207"/>
      <c r="F4" s="207"/>
      <c r="G4" s="206" t="s">
        <v>181</v>
      </c>
      <c r="H4" s="206"/>
      <c r="I4" s="206"/>
      <c r="J4" s="206"/>
      <c r="K4" s="206" t="s">
        <v>182</v>
      </c>
      <c r="L4" s="206"/>
      <c r="M4" s="206"/>
      <c r="N4" s="206"/>
    </row>
    <row r="5" customFormat="false" ht="22.5" hidden="false" customHeight="true" outlineLevel="0" collapsed="false">
      <c r="A5" s="206"/>
      <c r="B5" s="206"/>
      <c r="C5" s="251" t="s">
        <v>106</v>
      </c>
      <c r="D5" s="252" t="s">
        <v>269</v>
      </c>
      <c r="E5" s="252" t="s">
        <v>270</v>
      </c>
      <c r="F5" s="252" t="s">
        <v>271</v>
      </c>
      <c r="G5" s="251" t="s">
        <v>106</v>
      </c>
      <c r="H5" s="252" t="s">
        <v>269</v>
      </c>
      <c r="I5" s="252" t="s">
        <v>270</v>
      </c>
      <c r="J5" s="252" t="s">
        <v>271</v>
      </c>
      <c r="K5" s="251" t="s">
        <v>106</v>
      </c>
      <c r="L5" s="252" t="s">
        <v>269</v>
      </c>
      <c r="M5" s="252" t="s">
        <v>270</v>
      </c>
      <c r="N5" s="252" t="s">
        <v>271</v>
      </c>
    </row>
    <row r="6" customFormat="false" ht="24" hidden="false" customHeight="true" outlineLevel="0" collapsed="false">
      <c r="A6" s="210" t="s">
        <v>185</v>
      </c>
      <c r="B6" s="211" t="s">
        <v>77</v>
      </c>
      <c r="C6" s="253" t="n">
        <v>19.1</v>
      </c>
      <c r="D6" s="254" t="n">
        <v>149.5</v>
      </c>
      <c r="E6" s="254" t="n">
        <v>138.2</v>
      </c>
      <c r="F6" s="254" t="n">
        <v>11.3</v>
      </c>
      <c r="G6" s="254" t="n">
        <v>19.6</v>
      </c>
      <c r="H6" s="254" t="n">
        <v>167.4</v>
      </c>
      <c r="I6" s="254" t="n">
        <v>151.5</v>
      </c>
      <c r="J6" s="254" t="n">
        <v>15.9</v>
      </c>
      <c r="K6" s="254" t="n">
        <v>18.6</v>
      </c>
      <c r="L6" s="254" t="n">
        <v>126</v>
      </c>
      <c r="M6" s="254" t="n">
        <v>120.7</v>
      </c>
      <c r="N6" s="255" t="n">
        <v>5.3</v>
      </c>
    </row>
    <row r="7" customFormat="false" ht="24.75" hidden="true" customHeight="true" outlineLevel="0" collapsed="false">
      <c r="A7" s="224" t="s">
        <v>186</v>
      </c>
      <c r="B7" s="221" t="s">
        <v>186</v>
      </c>
      <c r="C7" s="256"/>
      <c r="D7" s="257"/>
      <c r="E7" s="257"/>
      <c r="F7" s="257"/>
      <c r="G7" s="257"/>
      <c r="H7" s="257"/>
      <c r="I7" s="257"/>
      <c r="J7" s="257"/>
      <c r="K7" s="257"/>
      <c r="L7" s="257"/>
      <c r="M7" s="257"/>
      <c r="N7" s="258"/>
    </row>
    <row r="8" customFormat="false" ht="24.75" hidden="false" customHeight="true" outlineLevel="0" collapsed="false">
      <c r="A8" s="220" t="s">
        <v>187</v>
      </c>
      <c r="B8" s="221" t="s">
        <v>79</v>
      </c>
      <c r="C8" s="256" t="n">
        <v>22.4</v>
      </c>
      <c r="D8" s="257" t="n">
        <v>177.2</v>
      </c>
      <c r="E8" s="257" t="n">
        <v>166.1</v>
      </c>
      <c r="F8" s="257" t="n">
        <v>11.1</v>
      </c>
      <c r="G8" s="257" t="n">
        <v>22.4</v>
      </c>
      <c r="H8" s="257" t="n">
        <v>175.3</v>
      </c>
      <c r="I8" s="257" t="n">
        <v>165.3</v>
      </c>
      <c r="J8" s="257" t="n">
        <v>10</v>
      </c>
      <c r="K8" s="257" t="n">
        <v>22.8</v>
      </c>
      <c r="L8" s="257" t="n">
        <v>187.4</v>
      </c>
      <c r="M8" s="257" t="n">
        <v>170.6</v>
      </c>
      <c r="N8" s="258" t="n">
        <v>16.8</v>
      </c>
    </row>
    <row r="9" customFormat="false" ht="24.75" hidden="false" customHeight="true" outlineLevel="0" collapsed="false">
      <c r="A9" s="220" t="s">
        <v>188</v>
      </c>
      <c r="B9" s="221" t="s">
        <v>80</v>
      </c>
      <c r="C9" s="256" t="n">
        <v>19.7</v>
      </c>
      <c r="D9" s="257" t="n">
        <v>169.7</v>
      </c>
      <c r="E9" s="257" t="n">
        <v>154</v>
      </c>
      <c r="F9" s="257" t="n">
        <v>15.7</v>
      </c>
      <c r="G9" s="257" t="n">
        <v>19.8</v>
      </c>
      <c r="H9" s="257" t="n">
        <v>177</v>
      </c>
      <c r="I9" s="257" t="n">
        <v>158.4</v>
      </c>
      <c r="J9" s="257" t="n">
        <v>18.6</v>
      </c>
      <c r="K9" s="257" t="n">
        <v>19.3</v>
      </c>
      <c r="L9" s="257" t="n">
        <v>146</v>
      </c>
      <c r="M9" s="257" t="n">
        <v>139.7</v>
      </c>
      <c r="N9" s="258" t="n">
        <v>6.3</v>
      </c>
    </row>
    <row r="10" customFormat="false" ht="24.75" hidden="false" customHeight="true" outlineLevel="0" collapsed="false">
      <c r="A10" s="222" t="s">
        <v>189</v>
      </c>
      <c r="B10" s="259" t="s">
        <v>81</v>
      </c>
      <c r="C10" s="256" t="n">
        <v>19</v>
      </c>
      <c r="D10" s="257" t="n">
        <v>153.6</v>
      </c>
      <c r="E10" s="257" t="n">
        <v>133.8</v>
      </c>
      <c r="F10" s="257" t="n">
        <v>19.8</v>
      </c>
      <c r="G10" s="257" t="n">
        <v>19.1</v>
      </c>
      <c r="H10" s="257" t="n">
        <v>155.1</v>
      </c>
      <c r="I10" s="257" t="n">
        <v>134.3</v>
      </c>
      <c r="J10" s="257" t="n">
        <v>20.8</v>
      </c>
      <c r="K10" s="257" t="n">
        <v>18.2</v>
      </c>
      <c r="L10" s="257" t="n">
        <v>137.4</v>
      </c>
      <c r="M10" s="257" t="n">
        <v>128.2</v>
      </c>
      <c r="N10" s="258" t="n">
        <v>9.2</v>
      </c>
    </row>
    <row r="11" customFormat="false" ht="24.75" hidden="false" customHeight="true" outlineLevel="0" collapsed="false">
      <c r="A11" s="220" t="s">
        <v>190</v>
      </c>
      <c r="B11" s="221" t="s">
        <v>82</v>
      </c>
      <c r="C11" s="256" t="n">
        <v>20.4</v>
      </c>
      <c r="D11" s="257" t="n">
        <v>161.9</v>
      </c>
      <c r="E11" s="257" t="n">
        <v>150.3</v>
      </c>
      <c r="F11" s="257" t="n">
        <v>11.6</v>
      </c>
      <c r="G11" s="257" t="n">
        <v>20.6</v>
      </c>
      <c r="H11" s="257" t="n">
        <v>165.7</v>
      </c>
      <c r="I11" s="257" t="n">
        <v>153.4</v>
      </c>
      <c r="J11" s="257" t="n">
        <v>12.3</v>
      </c>
      <c r="K11" s="257" t="n">
        <v>19.9</v>
      </c>
      <c r="L11" s="257" t="n">
        <v>152</v>
      </c>
      <c r="M11" s="257" t="n">
        <v>142.4</v>
      </c>
      <c r="N11" s="258" t="n">
        <v>9.6</v>
      </c>
    </row>
    <row r="12" customFormat="false" ht="24.75" hidden="false" customHeight="true" outlineLevel="0" collapsed="false">
      <c r="A12" s="224" t="s">
        <v>191</v>
      </c>
      <c r="B12" s="221" t="s">
        <v>83</v>
      </c>
      <c r="C12" s="256" t="n">
        <v>20.8</v>
      </c>
      <c r="D12" s="257" t="n">
        <v>200</v>
      </c>
      <c r="E12" s="257" t="n">
        <v>169.7</v>
      </c>
      <c r="F12" s="257" t="n">
        <v>30.3</v>
      </c>
      <c r="G12" s="257" t="n">
        <v>20.8</v>
      </c>
      <c r="H12" s="257" t="n">
        <v>201.8</v>
      </c>
      <c r="I12" s="257" t="n">
        <v>169.9</v>
      </c>
      <c r="J12" s="257" t="n">
        <v>31.9</v>
      </c>
      <c r="K12" s="257" t="n">
        <v>21.8</v>
      </c>
      <c r="L12" s="257" t="n">
        <v>173.8</v>
      </c>
      <c r="M12" s="257" t="n">
        <v>167.3</v>
      </c>
      <c r="N12" s="258" t="n">
        <v>6.5</v>
      </c>
    </row>
    <row r="13" customFormat="false" ht="24.75" hidden="false" customHeight="true" outlineLevel="0" collapsed="false">
      <c r="A13" s="224" t="s">
        <v>192</v>
      </c>
      <c r="B13" s="221" t="s">
        <v>84</v>
      </c>
      <c r="C13" s="256" t="n">
        <v>20</v>
      </c>
      <c r="D13" s="257" t="n">
        <v>131.3</v>
      </c>
      <c r="E13" s="257" t="n">
        <v>125.5</v>
      </c>
      <c r="F13" s="257" t="n">
        <v>5.8</v>
      </c>
      <c r="G13" s="257" t="n">
        <v>20.8</v>
      </c>
      <c r="H13" s="257" t="n">
        <v>159.1</v>
      </c>
      <c r="I13" s="257" t="n">
        <v>149.8</v>
      </c>
      <c r="J13" s="257" t="n">
        <v>9.3</v>
      </c>
      <c r="K13" s="257" t="n">
        <v>19.5</v>
      </c>
      <c r="L13" s="257" t="n">
        <v>116.1</v>
      </c>
      <c r="M13" s="257" t="n">
        <v>112.2</v>
      </c>
      <c r="N13" s="258" t="n">
        <v>3.9</v>
      </c>
    </row>
    <row r="14" customFormat="false" ht="24.75" hidden="false" customHeight="true" outlineLevel="0" collapsed="false">
      <c r="A14" s="224" t="s">
        <v>193</v>
      </c>
      <c r="B14" s="221" t="s">
        <v>85</v>
      </c>
      <c r="C14" s="256" t="n">
        <v>17.6</v>
      </c>
      <c r="D14" s="257" t="n">
        <v>138</v>
      </c>
      <c r="E14" s="257" t="n">
        <v>130.2</v>
      </c>
      <c r="F14" s="257" t="n">
        <v>7.8</v>
      </c>
      <c r="G14" s="257" t="n">
        <v>18</v>
      </c>
      <c r="H14" s="257" t="n">
        <v>143.4</v>
      </c>
      <c r="I14" s="257" t="n">
        <v>136.3</v>
      </c>
      <c r="J14" s="257" t="n">
        <v>7.1</v>
      </c>
      <c r="K14" s="257" t="n">
        <v>16.8</v>
      </c>
      <c r="L14" s="257" t="n">
        <v>129.9</v>
      </c>
      <c r="M14" s="257" t="n">
        <v>121</v>
      </c>
      <c r="N14" s="258" t="n">
        <v>8.9</v>
      </c>
    </row>
    <row r="15" customFormat="false" ht="24.75" hidden="false" customHeight="true" outlineLevel="0" collapsed="false">
      <c r="A15" s="224" t="s">
        <v>194</v>
      </c>
      <c r="B15" s="221" t="s">
        <v>86</v>
      </c>
      <c r="C15" s="256" t="s">
        <v>94</v>
      </c>
      <c r="D15" s="257" t="s">
        <v>94</v>
      </c>
      <c r="E15" s="257" t="s">
        <v>94</v>
      </c>
      <c r="F15" s="257" t="s">
        <v>94</v>
      </c>
      <c r="G15" s="257" t="s">
        <v>94</v>
      </c>
      <c r="H15" s="257" t="s">
        <v>94</v>
      </c>
      <c r="I15" s="257" t="s">
        <v>94</v>
      </c>
      <c r="J15" s="257" t="s">
        <v>94</v>
      </c>
      <c r="K15" s="257" t="s">
        <v>94</v>
      </c>
      <c r="L15" s="257" t="s">
        <v>94</v>
      </c>
      <c r="M15" s="257" t="s">
        <v>94</v>
      </c>
      <c r="N15" s="258" t="s">
        <v>94</v>
      </c>
    </row>
    <row r="16" customFormat="false" ht="24.75" hidden="false" customHeight="true" outlineLevel="0" collapsed="false">
      <c r="A16" s="224" t="s">
        <v>195</v>
      </c>
      <c r="B16" s="221" t="s">
        <v>87</v>
      </c>
      <c r="C16" s="256" t="n">
        <v>17.6</v>
      </c>
      <c r="D16" s="257" t="n">
        <v>107.2</v>
      </c>
      <c r="E16" s="257" t="n">
        <v>105.7</v>
      </c>
      <c r="F16" s="257" t="n">
        <v>1.5</v>
      </c>
      <c r="G16" s="257" t="n">
        <v>17.4</v>
      </c>
      <c r="H16" s="257" t="n">
        <v>130.1</v>
      </c>
      <c r="I16" s="257" t="n">
        <v>126.5</v>
      </c>
      <c r="J16" s="257" t="n">
        <v>3.6</v>
      </c>
      <c r="K16" s="257" t="n">
        <v>17.7</v>
      </c>
      <c r="L16" s="257" t="n">
        <v>93.2</v>
      </c>
      <c r="M16" s="257" t="n">
        <v>93</v>
      </c>
      <c r="N16" s="258" t="n">
        <v>0.2</v>
      </c>
    </row>
    <row r="17" customFormat="false" ht="24.75" hidden="false" customHeight="true" outlineLevel="0" collapsed="false">
      <c r="A17" s="224" t="s">
        <v>196</v>
      </c>
      <c r="B17" s="221" t="s">
        <v>88</v>
      </c>
      <c r="C17" s="256" t="n">
        <v>19</v>
      </c>
      <c r="D17" s="257" t="n">
        <v>145.8</v>
      </c>
      <c r="E17" s="257" t="n">
        <v>136.6</v>
      </c>
      <c r="F17" s="257" t="n">
        <v>9.2</v>
      </c>
      <c r="G17" s="257" t="n">
        <v>19</v>
      </c>
      <c r="H17" s="257" t="n">
        <v>155.2</v>
      </c>
      <c r="I17" s="257" t="n">
        <v>144.8</v>
      </c>
      <c r="J17" s="257" t="n">
        <v>10.4</v>
      </c>
      <c r="K17" s="257" t="n">
        <v>19.1</v>
      </c>
      <c r="L17" s="257" t="n">
        <v>141.6</v>
      </c>
      <c r="M17" s="257" t="n">
        <v>132.9</v>
      </c>
      <c r="N17" s="258" t="n">
        <v>8.7</v>
      </c>
    </row>
    <row r="18" customFormat="false" ht="24.75" hidden="false" customHeight="true" outlineLevel="0" collapsed="false">
      <c r="A18" s="224" t="s">
        <v>197</v>
      </c>
      <c r="B18" s="221" t="s">
        <v>89</v>
      </c>
      <c r="C18" s="256" t="n">
        <v>17.8</v>
      </c>
      <c r="D18" s="257" t="n">
        <v>146.6</v>
      </c>
      <c r="E18" s="257" t="n">
        <v>136.4</v>
      </c>
      <c r="F18" s="257" t="n">
        <v>10.2</v>
      </c>
      <c r="G18" s="257" t="n">
        <v>18.3</v>
      </c>
      <c r="H18" s="257" t="n">
        <v>156.6</v>
      </c>
      <c r="I18" s="257" t="n">
        <v>142.5</v>
      </c>
      <c r="J18" s="257" t="n">
        <v>14.1</v>
      </c>
      <c r="K18" s="257" t="n">
        <v>17.1</v>
      </c>
      <c r="L18" s="257" t="n">
        <v>132.6</v>
      </c>
      <c r="M18" s="257" t="n">
        <v>127.9</v>
      </c>
      <c r="N18" s="258" t="n">
        <v>4.7</v>
      </c>
    </row>
    <row r="19" customFormat="false" ht="24.75" hidden="false" customHeight="true" outlineLevel="0" collapsed="false">
      <c r="A19" s="224" t="s">
        <v>198</v>
      </c>
      <c r="B19" s="221" t="s">
        <v>90</v>
      </c>
      <c r="C19" s="256" t="n">
        <v>17.1</v>
      </c>
      <c r="D19" s="257" t="n">
        <v>129.7</v>
      </c>
      <c r="E19" s="257" t="n">
        <v>113.4</v>
      </c>
      <c r="F19" s="257" t="n">
        <v>16.3</v>
      </c>
      <c r="G19" s="257" t="n">
        <v>17.2</v>
      </c>
      <c r="H19" s="257" t="n">
        <v>139.3</v>
      </c>
      <c r="I19" s="257" t="n">
        <v>122.3</v>
      </c>
      <c r="J19" s="257" t="n">
        <v>17</v>
      </c>
      <c r="K19" s="257" t="n">
        <v>17</v>
      </c>
      <c r="L19" s="257" t="n">
        <v>94.2</v>
      </c>
      <c r="M19" s="257" t="n">
        <v>80.6</v>
      </c>
      <c r="N19" s="258" t="n">
        <v>13.6</v>
      </c>
    </row>
    <row r="20" customFormat="false" ht="24.75" hidden="false" customHeight="true" outlineLevel="0" collapsed="false">
      <c r="A20" s="225" t="s">
        <v>199</v>
      </c>
      <c r="B20" s="226" t="s">
        <v>91</v>
      </c>
      <c r="C20" s="260" t="n">
        <v>17.1</v>
      </c>
      <c r="D20" s="261" t="n">
        <v>128.2</v>
      </c>
      <c r="E20" s="261" t="n">
        <v>120.5</v>
      </c>
      <c r="F20" s="261" t="n">
        <v>7.7</v>
      </c>
      <c r="G20" s="261" t="n">
        <v>18.5</v>
      </c>
      <c r="H20" s="261" t="n">
        <v>153.3</v>
      </c>
      <c r="I20" s="261" t="n">
        <v>140.4</v>
      </c>
      <c r="J20" s="261" t="n">
        <v>12.9</v>
      </c>
      <c r="K20" s="261" t="n">
        <v>15.8</v>
      </c>
      <c r="L20" s="261" t="n">
        <v>104.6</v>
      </c>
      <c r="M20" s="261" t="n">
        <v>101.8</v>
      </c>
      <c r="N20" s="262" t="n">
        <v>2.8</v>
      </c>
    </row>
    <row r="21" customFormat="false" ht="9.75" hidden="false" customHeight="true" outlineLevel="0" collapsed="false">
      <c r="A21" s="248"/>
      <c r="B21" s="249"/>
      <c r="C21" s="256"/>
      <c r="D21" s="257"/>
      <c r="E21" s="257"/>
      <c r="F21" s="257"/>
      <c r="G21" s="257"/>
      <c r="H21" s="257"/>
      <c r="I21" s="257"/>
      <c r="J21" s="257"/>
      <c r="K21" s="257"/>
      <c r="L21" s="257"/>
      <c r="M21" s="257"/>
      <c r="N21" s="258"/>
    </row>
    <row r="22" customFormat="false" ht="24.75" hidden="false" customHeight="true" outlineLevel="0" collapsed="false">
      <c r="A22" s="224" t="s">
        <v>200</v>
      </c>
      <c r="B22" s="221" t="s">
        <v>201</v>
      </c>
      <c r="C22" s="256" t="n">
        <v>19.5</v>
      </c>
      <c r="D22" s="257" t="n">
        <v>164.6</v>
      </c>
      <c r="E22" s="257" t="n">
        <v>146.1</v>
      </c>
      <c r="F22" s="257" t="n">
        <v>18.5</v>
      </c>
      <c r="G22" s="257" t="n">
        <v>20.3</v>
      </c>
      <c r="H22" s="257" t="n">
        <v>190</v>
      </c>
      <c r="I22" s="257" t="n">
        <v>163.3</v>
      </c>
      <c r="J22" s="257" t="n">
        <v>26.7</v>
      </c>
      <c r="K22" s="257" t="n">
        <v>18.3</v>
      </c>
      <c r="L22" s="257" t="n">
        <v>125.7</v>
      </c>
      <c r="M22" s="257" t="n">
        <v>119.9</v>
      </c>
      <c r="N22" s="258" t="n">
        <v>5.8</v>
      </c>
    </row>
    <row r="23" customFormat="false" ht="24.75" hidden="false" customHeight="true" outlineLevel="0" collapsed="false">
      <c r="A23" s="224" t="s">
        <v>202</v>
      </c>
      <c r="B23" s="221" t="s">
        <v>203</v>
      </c>
      <c r="C23" s="256" t="n">
        <v>21.4</v>
      </c>
      <c r="D23" s="257" t="n">
        <v>169.4</v>
      </c>
      <c r="E23" s="257" t="n">
        <v>155.3</v>
      </c>
      <c r="F23" s="257" t="n">
        <v>14.1</v>
      </c>
      <c r="G23" s="257" t="n">
        <v>21.7</v>
      </c>
      <c r="H23" s="257" t="n">
        <v>181.4</v>
      </c>
      <c r="I23" s="257" t="n">
        <v>163.7</v>
      </c>
      <c r="J23" s="257" t="n">
        <v>17.7</v>
      </c>
      <c r="K23" s="257" t="n">
        <v>20.5</v>
      </c>
      <c r="L23" s="257" t="n">
        <v>136.2</v>
      </c>
      <c r="M23" s="257" t="n">
        <v>132.1</v>
      </c>
      <c r="N23" s="258" t="n">
        <v>4.1</v>
      </c>
    </row>
    <row r="24" customFormat="false" ht="24.75" hidden="false" customHeight="true" outlineLevel="0" collapsed="false">
      <c r="A24" s="224" t="s">
        <v>204</v>
      </c>
      <c r="B24" s="221" t="s">
        <v>205</v>
      </c>
      <c r="C24" s="256" t="n">
        <v>21.4</v>
      </c>
      <c r="D24" s="257" t="n">
        <v>166.1</v>
      </c>
      <c r="E24" s="257" t="n">
        <v>159.8</v>
      </c>
      <c r="F24" s="257" t="n">
        <v>6.3</v>
      </c>
      <c r="G24" s="257" t="n">
        <v>22.5</v>
      </c>
      <c r="H24" s="257" t="n">
        <v>189</v>
      </c>
      <c r="I24" s="257" t="n">
        <v>177.4</v>
      </c>
      <c r="J24" s="257" t="n">
        <v>11.6</v>
      </c>
      <c r="K24" s="257" t="n">
        <v>20.8</v>
      </c>
      <c r="L24" s="257" t="n">
        <v>153.5</v>
      </c>
      <c r="M24" s="257" t="n">
        <v>150.1</v>
      </c>
      <c r="N24" s="258" t="n">
        <v>3.4</v>
      </c>
    </row>
    <row r="25" customFormat="false" ht="24.75" hidden="true" customHeight="true" outlineLevel="0" collapsed="false">
      <c r="A25" s="220" t="s">
        <v>206</v>
      </c>
      <c r="B25" s="232" t="s">
        <v>206</v>
      </c>
      <c r="C25" s="256" t="s">
        <v>94</v>
      </c>
      <c r="D25" s="257" t="s">
        <v>94</v>
      </c>
      <c r="E25" s="257" t="s">
        <v>94</v>
      </c>
      <c r="F25" s="257" t="s">
        <v>94</v>
      </c>
      <c r="G25" s="257" t="s">
        <v>94</v>
      </c>
      <c r="H25" s="257" t="s">
        <v>94</v>
      </c>
      <c r="I25" s="257" t="s">
        <v>94</v>
      </c>
      <c r="J25" s="257" t="s">
        <v>94</v>
      </c>
      <c r="K25" s="257" t="s">
        <v>94</v>
      </c>
      <c r="L25" s="257" t="s">
        <v>94</v>
      </c>
      <c r="M25" s="257" t="s">
        <v>94</v>
      </c>
      <c r="N25" s="258" t="s">
        <v>94</v>
      </c>
    </row>
    <row r="26" customFormat="false" ht="24.75" hidden="true" customHeight="true" outlineLevel="0" collapsed="false">
      <c r="A26" s="220" t="s">
        <v>207</v>
      </c>
      <c r="B26" s="232" t="s">
        <v>207</v>
      </c>
      <c r="C26" s="256" t="s">
        <v>94</v>
      </c>
      <c r="D26" s="257" t="s">
        <v>94</v>
      </c>
      <c r="E26" s="257" t="s">
        <v>94</v>
      </c>
      <c r="F26" s="257" t="s">
        <v>94</v>
      </c>
      <c r="G26" s="257" t="s">
        <v>94</v>
      </c>
      <c r="H26" s="257" t="s">
        <v>94</v>
      </c>
      <c r="I26" s="257" t="s">
        <v>94</v>
      </c>
      <c r="J26" s="257" t="s">
        <v>94</v>
      </c>
      <c r="K26" s="257" t="s">
        <v>94</v>
      </c>
      <c r="L26" s="257" t="s">
        <v>94</v>
      </c>
      <c r="M26" s="257" t="s">
        <v>94</v>
      </c>
      <c r="N26" s="258" t="s">
        <v>94</v>
      </c>
    </row>
    <row r="27" customFormat="false" ht="24.75" hidden="false" customHeight="true" outlineLevel="0" collapsed="false">
      <c r="A27" s="224" t="s">
        <v>208</v>
      </c>
      <c r="B27" s="221" t="s">
        <v>209</v>
      </c>
      <c r="C27" s="256" t="n">
        <v>20.8</v>
      </c>
      <c r="D27" s="257" t="n">
        <v>171.4</v>
      </c>
      <c r="E27" s="257" t="n">
        <v>155.4</v>
      </c>
      <c r="F27" s="257" t="n">
        <v>16</v>
      </c>
      <c r="G27" s="257" t="n">
        <v>21</v>
      </c>
      <c r="H27" s="257" t="n">
        <v>188.9</v>
      </c>
      <c r="I27" s="257" t="n">
        <v>163.6</v>
      </c>
      <c r="J27" s="257" t="n">
        <v>25.3</v>
      </c>
      <c r="K27" s="257" t="n">
        <v>20.6</v>
      </c>
      <c r="L27" s="257" t="n">
        <v>149</v>
      </c>
      <c r="M27" s="257" t="n">
        <v>145</v>
      </c>
      <c r="N27" s="258" t="n">
        <v>4</v>
      </c>
    </row>
    <row r="28" customFormat="false" ht="24.75" hidden="false" customHeight="true" outlineLevel="0" collapsed="false">
      <c r="A28" s="224" t="s">
        <v>210</v>
      </c>
      <c r="B28" s="221" t="s">
        <v>211</v>
      </c>
      <c r="C28" s="256" t="n">
        <v>18</v>
      </c>
      <c r="D28" s="257" t="n">
        <v>162.3</v>
      </c>
      <c r="E28" s="257" t="n">
        <v>134.8</v>
      </c>
      <c r="F28" s="257" t="n">
        <v>27.5</v>
      </c>
      <c r="G28" s="257" t="n">
        <v>18.2</v>
      </c>
      <c r="H28" s="257" t="n">
        <v>166</v>
      </c>
      <c r="I28" s="257" t="n">
        <v>137.1</v>
      </c>
      <c r="J28" s="257" t="n">
        <v>28.9</v>
      </c>
      <c r="K28" s="257" t="n">
        <v>17</v>
      </c>
      <c r="L28" s="257" t="n">
        <v>145.2</v>
      </c>
      <c r="M28" s="257" t="n">
        <v>124</v>
      </c>
      <c r="N28" s="258" t="n">
        <v>21.2</v>
      </c>
    </row>
    <row r="29" customFormat="false" ht="24.75" hidden="false" customHeight="true" outlineLevel="0" collapsed="false">
      <c r="A29" s="224" t="s">
        <v>212</v>
      </c>
      <c r="B29" s="221" t="s">
        <v>213</v>
      </c>
      <c r="C29" s="256" t="n">
        <v>21.3</v>
      </c>
      <c r="D29" s="257" t="n">
        <v>178.1</v>
      </c>
      <c r="E29" s="257" t="n">
        <v>163.4</v>
      </c>
      <c r="F29" s="257" t="n">
        <v>14.7</v>
      </c>
      <c r="G29" s="257" t="n">
        <v>21.8</v>
      </c>
      <c r="H29" s="257" t="n">
        <v>177.5</v>
      </c>
      <c r="I29" s="257" t="n">
        <v>162.5</v>
      </c>
      <c r="J29" s="257" t="n">
        <v>15</v>
      </c>
      <c r="K29" s="257" t="n">
        <v>20.5</v>
      </c>
      <c r="L29" s="257" t="n">
        <v>179.3</v>
      </c>
      <c r="M29" s="257" t="n">
        <v>165.1</v>
      </c>
      <c r="N29" s="258" t="n">
        <v>14.2</v>
      </c>
    </row>
    <row r="30" customFormat="false" ht="24.75" hidden="true" customHeight="true" outlineLevel="0" collapsed="false">
      <c r="A30" s="220" t="s">
        <v>214</v>
      </c>
      <c r="B30" s="232" t="s">
        <v>214</v>
      </c>
      <c r="C30" s="256" t="s">
        <v>94</v>
      </c>
      <c r="D30" s="257" t="s">
        <v>94</v>
      </c>
      <c r="E30" s="257" t="s">
        <v>94</v>
      </c>
      <c r="F30" s="257" t="s">
        <v>94</v>
      </c>
      <c r="G30" s="257" t="s">
        <v>94</v>
      </c>
      <c r="H30" s="257" t="s">
        <v>94</v>
      </c>
      <c r="I30" s="257" t="s">
        <v>94</v>
      </c>
      <c r="J30" s="257" t="s">
        <v>94</v>
      </c>
      <c r="K30" s="257" t="s">
        <v>94</v>
      </c>
      <c r="L30" s="257" t="s">
        <v>94</v>
      </c>
      <c r="M30" s="257" t="s">
        <v>94</v>
      </c>
      <c r="N30" s="258" t="s">
        <v>94</v>
      </c>
    </row>
    <row r="31" customFormat="false" ht="24.75" hidden="false" customHeight="true" outlineLevel="0" collapsed="false">
      <c r="A31" s="224" t="s">
        <v>215</v>
      </c>
      <c r="B31" s="221" t="s">
        <v>216</v>
      </c>
      <c r="C31" s="256" t="n">
        <v>20.7</v>
      </c>
      <c r="D31" s="257" t="n">
        <v>165.6</v>
      </c>
      <c r="E31" s="257" t="n">
        <v>155.2</v>
      </c>
      <c r="F31" s="257" t="n">
        <v>10.4</v>
      </c>
      <c r="G31" s="257" t="n">
        <v>20.4</v>
      </c>
      <c r="H31" s="257" t="n">
        <v>172.7</v>
      </c>
      <c r="I31" s="257" t="n">
        <v>159.9</v>
      </c>
      <c r="J31" s="257" t="n">
        <v>12.8</v>
      </c>
      <c r="K31" s="257" t="n">
        <v>21.4</v>
      </c>
      <c r="L31" s="257" t="n">
        <v>146.5</v>
      </c>
      <c r="M31" s="257" t="n">
        <v>142.6</v>
      </c>
      <c r="N31" s="258" t="n">
        <v>3.9</v>
      </c>
    </row>
    <row r="32" customFormat="false" ht="24.75" hidden="false" customHeight="true" outlineLevel="0" collapsed="false">
      <c r="A32" s="224" t="s">
        <v>217</v>
      </c>
      <c r="B32" s="221" t="s">
        <v>218</v>
      </c>
      <c r="C32" s="256" t="n">
        <v>19.4</v>
      </c>
      <c r="D32" s="257" t="n">
        <v>156.6</v>
      </c>
      <c r="E32" s="257" t="n">
        <v>144.3</v>
      </c>
      <c r="F32" s="257" t="n">
        <v>12.3</v>
      </c>
      <c r="G32" s="257" t="n">
        <v>19.6</v>
      </c>
      <c r="H32" s="257" t="n">
        <v>163.8</v>
      </c>
      <c r="I32" s="257" t="n">
        <v>150.1</v>
      </c>
      <c r="J32" s="257" t="n">
        <v>13.7</v>
      </c>
      <c r="K32" s="257" t="n">
        <v>18.8</v>
      </c>
      <c r="L32" s="257" t="n">
        <v>141.7</v>
      </c>
      <c r="M32" s="257" t="n">
        <v>132.3</v>
      </c>
      <c r="N32" s="258" t="n">
        <v>9.4</v>
      </c>
    </row>
    <row r="33" customFormat="false" ht="24.75" hidden="true" customHeight="true" outlineLevel="0" collapsed="false">
      <c r="A33" s="220" t="s">
        <v>219</v>
      </c>
      <c r="B33" s="232" t="s">
        <v>219</v>
      </c>
      <c r="C33" s="256" t="s">
        <v>94</v>
      </c>
      <c r="D33" s="257" t="s">
        <v>94</v>
      </c>
      <c r="E33" s="257" t="s">
        <v>94</v>
      </c>
      <c r="F33" s="257" t="s">
        <v>94</v>
      </c>
      <c r="G33" s="257" t="s">
        <v>94</v>
      </c>
      <c r="H33" s="257" t="s">
        <v>94</v>
      </c>
      <c r="I33" s="257" t="s">
        <v>94</v>
      </c>
      <c r="J33" s="257" t="s">
        <v>94</v>
      </c>
      <c r="K33" s="257" t="s">
        <v>94</v>
      </c>
      <c r="L33" s="257" t="s">
        <v>94</v>
      </c>
      <c r="M33" s="257" t="s">
        <v>94</v>
      </c>
      <c r="N33" s="258" t="s">
        <v>94</v>
      </c>
    </row>
    <row r="34" customFormat="false" ht="24.75" hidden="false" customHeight="true" outlineLevel="0" collapsed="false">
      <c r="A34" s="224" t="s">
        <v>220</v>
      </c>
      <c r="B34" s="221" t="s">
        <v>221</v>
      </c>
      <c r="C34" s="256" t="n">
        <v>19.2</v>
      </c>
      <c r="D34" s="257" t="n">
        <v>158.3</v>
      </c>
      <c r="E34" s="257" t="n">
        <v>145.7</v>
      </c>
      <c r="F34" s="257" t="n">
        <v>12.6</v>
      </c>
      <c r="G34" s="257" t="n">
        <v>19.2</v>
      </c>
      <c r="H34" s="257" t="n">
        <v>158.8</v>
      </c>
      <c r="I34" s="257" t="n">
        <v>146</v>
      </c>
      <c r="J34" s="257" t="n">
        <v>12.8</v>
      </c>
      <c r="K34" s="257" t="n">
        <v>19.5</v>
      </c>
      <c r="L34" s="257" t="n">
        <v>155.7</v>
      </c>
      <c r="M34" s="257" t="n">
        <v>144.3</v>
      </c>
      <c r="N34" s="258" t="n">
        <v>11.4</v>
      </c>
    </row>
    <row r="35" customFormat="false" ht="24.75" hidden="false" customHeight="true" outlineLevel="0" collapsed="false">
      <c r="A35" s="224" t="s">
        <v>222</v>
      </c>
      <c r="B35" s="221" t="s">
        <v>223</v>
      </c>
      <c r="C35" s="256" t="n">
        <v>21.1</v>
      </c>
      <c r="D35" s="257" t="n">
        <v>177.5</v>
      </c>
      <c r="E35" s="257" t="n">
        <v>161.4</v>
      </c>
      <c r="F35" s="257" t="n">
        <v>16.1</v>
      </c>
      <c r="G35" s="257" t="n">
        <v>21.3</v>
      </c>
      <c r="H35" s="257" t="n">
        <v>180.6</v>
      </c>
      <c r="I35" s="257" t="n">
        <v>163</v>
      </c>
      <c r="J35" s="257" t="n">
        <v>17.6</v>
      </c>
      <c r="K35" s="257" t="n">
        <v>20.4</v>
      </c>
      <c r="L35" s="257" t="n">
        <v>161</v>
      </c>
      <c r="M35" s="257" t="n">
        <v>152.8</v>
      </c>
      <c r="N35" s="258" t="n">
        <v>8.2</v>
      </c>
    </row>
    <row r="36" customFormat="false" ht="24.75" hidden="true" customHeight="true" outlineLevel="0" collapsed="false">
      <c r="A36" s="220" t="s">
        <v>224</v>
      </c>
      <c r="B36" s="232" t="s">
        <v>224</v>
      </c>
      <c r="C36" s="256" t="s">
        <v>94</v>
      </c>
      <c r="D36" s="257" t="s">
        <v>94</v>
      </c>
      <c r="E36" s="257" t="s">
        <v>94</v>
      </c>
      <c r="F36" s="257" t="s">
        <v>94</v>
      </c>
      <c r="G36" s="257" t="s">
        <v>94</v>
      </c>
      <c r="H36" s="257" t="s">
        <v>94</v>
      </c>
      <c r="I36" s="257" t="s">
        <v>94</v>
      </c>
      <c r="J36" s="257" t="s">
        <v>94</v>
      </c>
      <c r="K36" s="257" t="s">
        <v>94</v>
      </c>
      <c r="L36" s="257" t="s">
        <v>94</v>
      </c>
      <c r="M36" s="257" t="s">
        <v>94</v>
      </c>
      <c r="N36" s="258" t="s">
        <v>94</v>
      </c>
    </row>
    <row r="37" customFormat="false" ht="24.75" hidden="false" customHeight="true" outlineLevel="0" collapsed="false">
      <c r="A37" s="224" t="s">
        <v>225</v>
      </c>
      <c r="B37" s="221" t="s">
        <v>226</v>
      </c>
      <c r="C37" s="256" t="n">
        <v>19.9</v>
      </c>
      <c r="D37" s="257" t="n">
        <v>174.6</v>
      </c>
      <c r="E37" s="257" t="n">
        <v>153.3</v>
      </c>
      <c r="F37" s="257" t="n">
        <v>21.3</v>
      </c>
      <c r="G37" s="257" t="n">
        <v>20.1</v>
      </c>
      <c r="H37" s="257" t="n">
        <v>178.7</v>
      </c>
      <c r="I37" s="257" t="n">
        <v>154.6</v>
      </c>
      <c r="J37" s="257" t="n">
        <v>24.1</v>
      </c>
      <c r="K37" s="257" t="n">
        <v>19.2</v>
      </c>
      <c r="L37" s="257" t="n">
        <v>153.1</v>
      </c>
      <c r="M37" s="257" t="n">
        <v>146.5</v>
      </c>
      <c r="N37" s="258" t="n">
        <v>6.6</v>
      </c>
    </row>
    <row r="38" customFormat="false" ht="24.75" hidden="false" customHeight="true" outlineLevel="0" collapsed="false">
      <c r="A38" s="224" t="s">
        <v>227</v>
      </c>
      <c r="B38" s="221" t="s">
        <v>228</v>
      </c>
      <c r="C38" s="256" t="n">
        <v>19.7</v>
      </c>
      <c r="D38" s="257" t="n">
        <v>173.5</v>
      </c>
      <c r="E38" s="257" t="n">
        <v>154.9</v>
      </c>
      <c r="F38" s="257" t="n">
        <v>18.6</v>
      </c>
      <c r="G38" s="257" t="n">
        <v>19.9</v>
      </c>
      <c r="H38" s="257" t="n">
        <v>175.6</v>
      </c>
      <c r="I38" s="257" t="n">
        <v>155.9</v>
      </c>
      <c r="J38" s="257" t="n">
        <v>19.7</v>
      </c>
      <c r="K38" s="257" t="n">
        <v>18.1</v>
      </c>
      <c r="L38" s="257" t="n">
        <v>152.7</v>
      </c>
      <c r="M38" s="257" t="n">
        <v>145.2</v>
      </c>
      <c r="N38" s="258" t="n">
        <v>7.5</v>
      </c>
    </row>
    <row r="39" customFormat="false" ht="24.75" hidden="false" customHeight="true" outlineLevel="0" collapsed="false">
      <c r="A39" s="224" t="s">
        <v>229</v>
      </c>
      <c r="B39" s="221" t="s">
        <v>230</v>
      </c>
      <c r="C39" s="256" t="n">
        <v>17.6</v>
      </c>
      <c r="D39" s="257" t="n">
        <v>142.9</v>
      </c>
      <c r="E39" s="257" t="n">
        <v>134.7</v>
      </c>
      <c r="F39" s="257" t="n">
        <v>8.2</v>
      </c>
      <c r="G39" s="257" t="n">
        <v>17.4</v>
      </c>
      <c r="H39" s="257" t="n">
        <v>148.1</v>
      </c>
      <c r="I39" s="257" t="n">
        <v>137</v>
      </c>
      <c r="J39" s="257" t="n">
        <v>11.1</v>
      </c>
      <c r="K39" s="257" t="n">
        <v>17.9</v>
      </c>
      <c r="L39" s="257" t="n">
        <v>134.5</v>
      </c>
      <c r="M39" s="257" t="n">
        <v>131</v>
      </c>
      <c r="N39" s="258" t="n">
        <v>3.5</v>
      </c>
    </row>
    <row r="40" customFormat="false" ht="24.75" hidden="true" customHeight="true" outlineLevel="0" collapsed="false">
      <c r="A40" s="220" t="s">
        <v>231</v>
      </c>
      <c r="B40" s="232" t="s">
        <v>231</v>
      </c>
      <c r="C40" s="256" t="s">
        <v>94</v>
      </c>
      <c r="D40" s="257" t="s">
        <v>94</v>
      </c>
      <c r="E40" s="257" t="s">
        <v>94</v>
      </c>
      <c r="F40" s="257" t="s">
        <v>94</v>
      </c>
      <c r="G40" s="257" t="s">
        <v>94</v>
      </c>
      <c r="H40" s="257" t="s">
        <v>94</v>
      </c>
      <c r="I40" s="257" t="s">
        <v>94</v>
      </c>
      <c r="J40" s="257" t="s">
        <v>94</v>
      </c>
      <c r="K40" s="257" t="s">
        <v>94</v>
      </c>
      <c r="L40" s="257" t="s">
        <v>94</v>
      </c>
      <c r="M40" s="257" t="s">
        <v>94</v>
      </c>
      <c r="N40" s="258" t="s">
        <v>94</v>
      </c>
    </row>
    <row r="41" customFormat="false" ht="24.75" hidden="false" customHeight="true" outlineLevel="0" collapsed="false">
      <c r="A41" s="224" t="s">
        <v>232</v>
      </c>
      <c r="B41" s="221" t="s">
        <v>233</v>
      </c>
      <c r="C41" s="256" t="n">
        <v>18.3</v>
      </c>
      <c r="D41" s="257" t="n">
        <v>175.3</v>
      </c>
      <c r="E41" s="257" t="n">
        <v>160.4</v>
      </c>
      <c r="F41" s="257" t="n">
        <v>14.9</v>
      </c>
      <c r="G41" s="257" t="n">
        <v>18.4</v>
      </c>
      <c r="H41" s="257" t="n">
        <v>178.1</v>
      </c>
      <c r="I41" s="257" t="n">
        <v>162.1</v>
      </c>
      <c r="J41" s="257" t="n">
        <v>16</v>
      </c>
      <c r="K41" s="257" t="n">
        <v>17.8</v>
      </c>
      <c r="L41" s="257" t="n">
        <v>152.7</v>
      </c>
      <c r="M41" s="257" t="n">
        <v>147.2</v>
      </c>
      <c r="N41" s="258" t="n">
        <v>5.5</v>
      </c>
    </row>
    <row r="42" customFormat="false" ht="24.75" hidden="false" customHeight="true" outlineLevel="0" collapsed="false">
      <c r="A42" s="224" t="s">
        <v>234</v>
      </c>
      <c r="B42" s="221" t="s">
        <v>235</v>
      </c>
      <c r="C42" s="256" t="n">
        <v>19.7</v>
      </c>
      <c r="D42" s="257" t="n">
        <v>172.4</v>
      </c>
      <c r="E42" s="257" t="n">
        <v>151.8</v>
      </c>
      <c r="F42" s="257" t="n">
        <v>20.6</v>
      </c>
      <c r="G42" s="257" t="n">
        <v>19.9</v>
      </c>
      <c r="H42" s="257" t="n">
        <v>175.5</v>
      </c>
      <c r="I42" s="257" t="n">
        <v>153.5</v>
      </c>
      <c r="J42" s="257" t="n">
        <v>22</v>
      </c>
      <c r="K42" s="257" t="n">
        <v>18</v>
      </c>
      <c r="L42" s="257" t="n">
        <v>145</v>
      </c>
      <c r="M42" s="257" t="n">
        <v>136</v>
      </c>
      <c r="N42" s="258" t="n">
        <v>9</v>
      </c>
    </row>
    <row r="43" customFormat="false" ht="24.75" hidden="true" customHeight="true" outlineLevel="0" collapsed="false">
      <c r="A43" s="220" t="s">
        <v>236</v>
      </c>
      <c r="B43" s="232" t="s">
        <v>236</v>
      </c>
      <c r="C43" s="256" t="s">
        <v>94</v>
      </c>
      <c r="D43" s="257" t="s">
        <v>94</v>
      </c>
      <c r="E43" s="257" t="s">
        <v>94</v>
      </c>
      <c r="F43" s="257" t="s">
        <v>94</v>
      </c>
      <c r="G43" s="257" t="s">
        <v>94</v>
      </c>
      <c r="H43" s="257" t="s">
        <v>94</v>
      </c>
      <c r="I43" s="257" t="s">
        <v>94</v>
      </c>
      <c r="J43" s="257" t="s">
        <v>94</v>
      </c>
      <c r="K43" s="257" t="s">
        <v>94</v>
      </c>
      <c r="L43" s="257" t="s">
        <v>94</v>
      </c>
      <c r="M43" s="257" t="s">
        <v>94</v>
      </c>
      <c r="N43" s="258" t="s">
        <v>94</v>
      </c>
    </row>
    <row r="44" customFormat="false" ht="24.75" hidden="false" customHeight="true" outlineLevel="0" collapsed="false">
      <c r="A44" s="224" t="s">
        <v>237</v>
      </c>
      <c r="B44" s="221" t="s">
        <v>238</v>
      </c>
      <c r="C44" s="256" t="n">
        <v>20.2</v>
      </c>
      <c r="D44" s="257" t="n">
        <v>160.5</v>
      </c>
      <c r="E44" s="257" t="n">
        <v>152.1</v>
      </c>
      <c r="F44" s="257" t="n">
        <v>8.4</v>
      </c>
      <c r="G44" s="257" t="n">
        <v>20.2</v>
      </c>
      <c r="H44" s="257" t="n">
        <v>164.6</v>
      </c>
      <c r="I44" s="257" t="n">
        <v>154.1</v>
      </c>
      <c r="J44" s="257" t="n">
        <v>10.5</v>
      </c>
      <c r="K44" s="257" t="n">
        <v>20.2</v>
      </c>
      <c r="L44" s="257" t="n">
        <v>155</v>
      </c>
      <c r="M44" s="257" t="n">
        <v>149.4</v>
      </c>
      <c r="N44" s="258" t="n">
        <v>5.6</v>
      </c>
    </row>
    <row r="45" customFormat="false" ht="24.75" hidden="false" customHeight="true" outlineLevel="0" collapsed="false">
      <c r="A45" s="220" t="s">
        <v>188</v>
      </c>
      <c r="B45" s="221" t="s">
        <v>239</v>
      </c>
      <c r="C45" s="256" t="n">
        <v>21.6</v>
      </c>
      <c r="D45" s="257" t="n">
        <v>175.6</v>
      </c>
      <c r="E45" s="257" t="n">
        <v>158.9</v>
      </c>
      <c r="F45" s="257" t="n">
        <v>16.7</v>
      </c>
      <c r="G45" s="257" t="n">
        <v>22.5</v>
      </c>
      <c r="H45" s="257" t="n">
        <v>189.7</v>
      </c>
      <c r="I45" s="257" t="n">
        <v>168.9</v>
      </c>
      <c r="J45" s="257" t="n">
        <v>20.8</v>
      </c>
      <c r="K45" s="257" t="n">
        <v>19</v>
      </c>
      <c r="L45" s="257" t="n">
        <v>135.4</v>
      </c>
      <c r="M45" s="257" t="n">
        <v>130.5</v>
      </c>
      <c r="N45" s="258" t="n">
        <v>4.9</v>
      </c>
    </row>
    <row r="46" customFormat="false" ht="24.75" hidden="true" customHeight="true" outlineLevel="0" collapsed="false">
      <c r="A46" s="220" t="s">
        <v>264</v>
      </c>
      <c r="B46" s="232" t="s">
        <v>264</v>
      </c>
      <c r="C46" s="256" t="s">
        <v>94</v>
      </c>
      <c r="D46" s="257" t="s">
        <v>94</v>
      </c>
      <c r="E46" s="257" t="s">
        <v>94</v>
      </c>
      <c r="F46" s="257" t="s">
        <v>94</v>
      </c>
      <c r="G46" s="257" t="s">
        <v>94</v>
      </c>
      <c r="H46" s="257" t="s">
        <v>94</v>
      </c>
      <c r="I46" s="257" t="s">
        <v>94</v>
      </c>
      <c r="J46" s="257" t="s">
        <v>94</v>
      </c>
      <c r="K46" s="257" t="s">
        <v>94</v>
      </c>
      <c r="L46" s="257" t="s">
        <v>94</v>
      </c>
      <c r="M46" s="257" t="s">
        <v>94</v>
      </c>
      <c r="N46" s="258" t="s">
        <v>94</v>
      </c>
    </row>
    <row r="47" customFormat="false" ht="24.75" hidden="true" customHeight="true" outlineLevel="0" collapsed="false">
      <c r="A47" s="224" t="s">
        <v>241</v>
      </c>
      <c r="B47" s="221" t="s">
        <v>241</v>
      </c>
      <c r="C47" s="256" t="s">
        <v>94</v>
      </c>
      <c r="D47" s="257" t="s">
        <v>94</v>
      </c>
      <c r="E47" s="257" t="s">
        <v>94</v>
      </c>
      <c r="F47" s="257" t="s">
        <v>94</v>
      </c>
      <c r="G47" s="257" t="s">
        <v>94</v>
      </c>
      <c r="H47" s="257" t="s">
        <v>94</v>
      </c>
      <c r="I47" s="257" t="s">
        <v>94</v>
      </c>
      <c r="J47" s="257" t="s">
        <v>94</v>
      </c>
      <c r="K47" s="257" t="s">
        <v>94</v>
      </c>
      <c r="L47" s="257" t="s">
        <v>94</v>
      </c>
      <c r="M47" s="257" t="s">
        <v>94</v>
      </c>
      <c r="N47" s="258" t="s">
        <v>94</v>
      </c>
    </row>
    <row r="48" customFormat="false" ht="9.75" hidden="false" customHeight="true" outlineLevel="0" collapsed="false">
      <c r="A48" s="220"/>
      <c r="B48" s="232"/>
      <c r="C48" s="256"/>
      <c r="D48" s="257"/>
      <c r="E48" s="257"/>
      <c r="F48" s="257"/>
      <c r="G48" s="257"/>
      <c r="H48" s="257"/>
      <c r="I48" s="257"/>
      <c r="J48" s="257"/>
      <c r="K48" s="257"/>
      <c r="L48" s="257"/>
      <c r="M48" s="257"/>
      <c r="N48" s="258"/>
    </row>
    <row r="49" customFormat="false" ht="24.75" hidden="false" customHeight="true" outlineLevel="0" collapsed="false">
      <c r="A49" s="224" t="s">
        <v>242</v>
      </c>
      <c r="B49" s="221" t="s">
        <v>243</v>
      </c>
      <c r="C49" s="256" t="n">
        <v>21</v>
      </c>
      <c r="D49" s="257" t="n">
        <v>162.2</v>
      </c>
      <c r="E49" s="257" t="n">
        <v>158.3</v>
      </c>
      <c r="F49" s="257" t="n">
        <v>3.9</v>
      </c>
      <c r="G49" s="257" t="n">
        <v>21.4</v>
      </c>
      <c r="H49" s="257" t="n">
        <v>167.2</v>
      </c>
      <c r="I49" s="257" t="n">
        <v>163.1</v>
      </c>
      <c r="J49" s="257" t="n">
        <v>4.1</v>
      </c>
      <c r="K49" s="257" t="n">
        <v>20.5</v>
      </c>
      <c r="L49" s="257" t="n">
        <v>154.3</v>
      </c>
      <c r="M49" s="257" t="n">
        <v>150.7</v>
      </c>
      <c r="N49" s="258" t="n">
        <v>3.6</v>
      </c>
    </row>
    <row r="50" customFormat="false" ht="24.75" hidden="false" customHeight="true" outlineLevel="0" collapsed="false">
      <c r="A50" s="224" t="s">
        <v>244</v>
      </c>
      <c r="B50" s="221" t="s">
        <v>245</v>
      </c>
      <c r="C50" s="256" t="n">
        <v>19.7</v>
      </c>
      <c r="D50" s="257" t="n">
        <v>125.1</v>
      </c>
      <c r="E50" s="257" t="n">
        <v>118.9</v>
      </c>
      <c r="F50" s="257" t="n">
        <v>6.2</v>
      </c>
      <c r="G50" s="257" t="n">
        <v>20.6</v>
      </c>
      <c r="H50" s="257" t="n">
        <v>155.9</v>
      </c>
      <c r="I50" s="257" t="n">
        <v>144.4</v>
      </c>
      <c r="J50" s="257" t="n">
        <v>11.5</v>
      </c>
      <c r="K50" s="257" t="n">
        <v>19.4</v>
      </c>
      <c r="L50" s="257" t="n">
        <v>111.8</v>
      </c>
      <c r="M50" s="257" t="n">
        <v>107.9</v>
      </c>
      <c r="N50" s="258" t="n">
        <v>3.9</v>
      </c>
    </row>
    <row r="51" customFormat="false" ht="9.75" hidden="false" customHeight="true" outlineLevel="0" collapsed="false">
      <c r="A51" s="220"/>
      <c r="B51" s="232"/>
      <c r="C51" s="256"/>
      <c r="D51" s="257"/>
      <c r="E51" s="257"/>
      <c r="F51" s="257"/>
      <c r="G51" s="257"/>
      <c r="H51" s="257"/>
      <c r="I51" s="257"/>
      <c r="J51" s="257"/>
      <c r="K51" s="257"/>
      <c r="L51" s="257"/>
      <c r="M51" s="257"/>
      <c r="N51" s="258"/>
    </row>
    <row r="52" customFormat="false" ht="24.75" hidden="false" customHeight="true" outlineLevel="0" collapsed="false">
      <c r="A52" s="233" t="s">
        <v>246</v>
      </c>
      <c r="B52" s="234" t="s">
        <v>247</v>
      </c>
      <c r="C52" s="256" t="n">
        <v>20.3</v>
      </c>
      <c r="D52" s="257" t="n">
        <v>180.7</v>
      </c>
      <c r="E52" s="257" t="n">
        <v>153.3</v>
      </c>
      <c r="F52" s="257" t="n">
        <v>27.4</v>
      </c>
      <c r="G52" s="257" t="n">
        <v>20.5</v>
      </c>
      <c r="H52" s="257" t="n">
        <v>190.2</v>
      </c>
      <c r="I52" s="257" t="n">
        <v>157.8</v>
      </c>
      <c r="J52" s="257" t="n">
        <v>32.4</v>
      </c>
      <c r="K52" s="257" t="n">
        <v>19.3</v>
      </c>
      <c r="L52" s="257" t="n">
        <v>143.7</v>
      </c>
      <c r="M52" s="257" t="n">
        <v>135.8</v>
      </c>
      <c r="N52" s="258" t="n">
        <v>7.9</v>
      </c>
    </row>
    <row r="53" customFormat="false" ht="24.75" hidden="false" customHeight="true" outlineLevel="0" collapsed="false">
      <c r="A53" s="235" t="s">
        <v>248</v>
      </c>
      <c r="B53" s="236" t="s">
        <v>249</v>
      </c>
      <c r="C53" s="256" t="n">
        <v>17.5</v>
      </c>
      <c r="D53" s="257" t="n">
        <v>148.5</v>
      </c>
      <c r="E53" s="257" t="n">
        <v>136.2</v>
      </c>
      <c r="F53" s="257" t="n">
        <v>12.3</v>
      </c>
      <c r="G53" s="257" t="n">
        <v>17.4</v>
      </c>
      <c r="H53" s="257" t="n">
        <v>149.8</v>
      </c>
      <c r="I53" s="257" t="n">
        <v>136.4</v>
      </c>
      <c r="J53" s="257" t="n">
        <v>13.4</v>
      </c>
      <c r="K53" s="257" t="n">
        <v>17.8</v>
      </c>
      <c r="L53" s="257" t="n">
        <v>144.8</v>
      </c>
      <c r="M53" s="257" t="n">
        <v>135.6</v>
      </c>
      <c r="N53" s="258" t="n">
        <v>9.2</v>
      </c>
    </row>
    <row r="54" customFormat="false" ht="24.75" hidden="false" customHeight="true" outlineLevel="0" collapsed="false">
      <c r="A54" s="224" t="s">
        <v>250</v>
      </c>
      <c r="B54" s="221" t="s">
        <v>251</v>
      </c>
      <c r="C54" s="256" t="n">
        <v>13.9</v>
      </c>
      <c r="D54" s="257" t="n">
        <v>97.8</v>
      </c>
      <c r="E54" s="257" t="n">
        <v>96.2</v>
      </c>
      <c r="F54" s="257" t="n">
        <v>1.6</v>
      </c>
      <c r="G54" s="257" t="n">
        <v>15.9</v>
      </c>
      <c r="H54" s="257" t="n">
        <v>122.7</v>
      </c>
      <c r="I54" s="257" t="n">
        <v>120.3</v>
      </c>
      <c r="J54" s="257" t="n">
        <v>2.4</v>
      </c>
      <c r="K54" s="257" t="n">
        <v>12.5</v>
      </c>
      <c r="L54" s="257" t="n">
        <v>80.9</v>
      </c>
      <c r="M54" s="257" t="n">
        <v>79.8</v>
      </c>
      <c r="N54" s="258" t="n">
        <v>1.1</v>
      </c>
    </row>
    <row r="55" customFormat="false" ht="24.75" hidden="true" customHeight="true" outlineLevel="0" collapsed="false">
      <c r="A55" s="237" t="s">
        <v>252</v>
      </c>
      <c r="B55" s="238" t="s">
        <v>252</v>
      </c>
      <c r="C55" s="256" t="s">
        <v>94</v>
      </c>
      <c r="D55" s="257" t="s">
        <v>94</v>
      </c>
      <c r="E55" s="257" t="s">
        <v>94</v>
      </c>
      <c r="F55" s="257" t="s">
        <v>94</v>
      </c>
      <c r="G55" s="257" t="s">
        <v>94</v>
      </c>
      <c r="H55" s="257" t="s">
        <v>94</v>
      </c>
      <c r="I55" s="257" t="s">
        <v>94</v>
      </c>
      <c r="J55" s="257" t="s">
        <v>94</v>
      </c>
      <c r="K55" s="257" t="s">
        <v>94</v>
      </c>
      <c r="L55" s="257" t="s">
        <v>94</v>
      </c>
      <c r="M55" s="257" t="s">
        <v>94</v>
      </c>
      <c r="N55" s="258" t="s">
        <v>94</v>
      </c>
    </row>
    <row r="56" customFormat="false" ht="24.75" hidden="false" customHeight="true" outlineLevel="0" collapsed="false">
      <c r="A56" s="239" t="s">
        <v>199</v>
      </c>
      <c r="B56" s="240" t="s">
        <v>239</v>
      </c>
      <c r="C56" s="263" t="n">
        <v>18</v>
      </c>
      <c r="D56" s="264" t="n">
        <v>132.8</v>
      </c>
      <c r="E56" s="264" t="n">
        <v>125.3</v>
      </c>
      <c r="F56" s="264" t="n">
        <v>7.5</v>
      </c>
      <c r="G56" s="264" t="n">
        <v>19.2</v>
      </c>
      <c r="H56" s="264" t="n">
        <v>157.5</v>
      </c>
      <c r="I56" s="264" t="n">
        <v>144.8</v>
      </c>
      <c r="J56" s="264" t="n">
        <v>12.7</v>
      </c>
      <c r="K56" s="264" t="n">
        <v>17</v>
      </c>
      <c r="L56" s="264" t="n">
        <v>111.9</v>
      </c>
      <c r="M56" s="264" t="n">
        <v>108.8</v>
      </c>
      <c r="N56" s="265" t="n">
        <v>3.1</v>
      </c>
    </row>
    <row r="57" customFormat="false" ht="24.75" hidden="true" customHeight="true" outlineLevel="0" collapsed="false">
      <c r="A57" s="246" t="s">
        <v>253</v>
      </c>
      <c r="B57" s="246"/>
      <c r="C57" s="266" t="s">
        <v>94</v>
      </c>
      <c r="D57" s="266" t="s">
        <v>94</v>
      </c>
      <c r="E57" s="266" t="s">
        <v>94</v>
      </c>
      <c r="F57" s="266" t="s">
        <v>94</v>
      </c>
      <c r="G57" s="266" t="s">
        <v>94</v>
      </c>
      <c r="H57" s="266" t="s">
        <v>94</v>
      </c>
      <c r="I57" s="266" t="s">
        <v>94</v>
      </c>
      <c r="J57" s="266" t="s">
        <v>94</v>
      </c>
      <c r="K57" s="266" t="s">
        <v>94</v>
      </c>
      <c r="L57" s="266" t="s">
        <v>94</v>
      </c>
      <c r="M57" s="266" t="s">
        <v>94</v>
      </c>
      <c r="N57" s="266" t="s">
        <v>94</v>
      </c>
    </row>
    <row r="58" customFormat="false" ht="24.75" hidden="true" customHeight="true" outlineLevel="0" collapsed="false">
      <c r="A58" s="267" t="s">
        <v>254</v>
      </c>
      <c r="B58" s="267"/>
      <c r="C58" s="266" t="s">
        <v>94</v>
      </c>
      <c r="D58" s="266" t="s">
        <v>94</v>
      </c>
      <c r="E58" s="266" t="s">
        <v>94</v>
      </c>
      <c r="F58" s="266" t="s">
        <v>94</v>
      </c>
      <c r="G58" s="266" t="s">
        <v>94</v>
      </c>
      <c r="H58" s="266" t="s">
        <v>94</v>
      </c>
      <c r="I58" s="266" t="s">
        <v>94</v>
      </c>
      <c r="J58" s="266" t="s">
        <v>94</v>
      </c>
      <c r="K58" s="266" t="s">
        <v>94</v>
      </c>
      <c r="L58" s="266" t="s">
        <v>94</v>
      </c>
      <c r="M58" s="266" t="s">
        <v>94</v>
      </c>
      <c r="N58" s="266" t="s">
        <v>94</v>
      </c>
    </row>
    <row r="59" s="247" customFormat="true" ht="18.75" hidden="false" customHeight="false" outlineLevel="0" collapsed="false">
      <c r="C59" s="268"/>
      <c r="D59" s="268"/>
      <c r="E59" s="268"/>
      <c r="F59" s="268"/>
      <c r="G59" s="268"/>
      <c r="H59" s="268"/>
      <c r="I59" s="268"/>
      <c r="J59" s="268"/>
      <c r="K59" s="268"/>
      <c r="L59" s="268"/>
      <c r="M59" s="268"/>
      <c r="N59" s="268"/>
    </row>
  </sheetData>
  <mergeCells count="9">
    <mergeCell ref="B1:H1"/>
    <mergeCell ref="B2:H2"/>
    <mergeCell ref="M3:N3"/>
    <mergeCell ref="A4:B5"/>
    <mergeCell ref="C4:F4"/>
    <mergeCell ref="G4:J4"/>
    <mergeCell ref="K4:N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75</v>
      </c>
      <c r="C2" s="33"/>
      <c r="D2" s="33"/>
      <c r="E2" s="33"/>
      <c r="F2" s="33"/>
      <c r="G2" s="33"/>
      <c r="H2" s="33"/>
      <c r="J2" s="269"/>
      <c r="K2" s="33" t="s">
        <v>276</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324137</v>
      </c>
      <c r="D6" s="213" t="n">
        <v>6420</v>
      </c>
      <c r="E6" s="213" t="n">
        <v>5411</v>
      </c>
      <c r="F6" s="213" t="n">
        <v>325146</v>
      </c>
      <c r="G6" s="213" t="n">
        <v>106199</v>
      </c>
      <c r="H6" s="279" t="n">
        <v>32.7</v>
      </c>
      <c r="J6" s="210" t="s">
        <v>185</v>
      </c>
      <c r="K6" s="211" t="s">
        <v>77</v>
      </c>
      <c r="L6" s="212" t="n">
        <v>183637</v>
      </c>
      <c r="M6" s="213" t="n">
        <v>2066</v>
      </c>
      <c r="N6" s="213" t="n">
        <v>2541</v>
      </c>
      <c r="O6" s="213" t="n">
        <v>183162</v>
      </c>
      <c r="P6" s="213" t="n">
        <v>51486</v>
      </c>
      <c r="Q6" s="279" t="n">
        <v>28.1</v>
      </c>
    </row>
    <row r="7" customFormat="false" ht="24"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5698</v>
      </c>
      <c r="D8" s="218" t="n">
        <v>192</v>
      </c>
      <c r="E8" s="218" t="n">
        <v>409</v>
      </c>
      <c r="F8" s="218" t="n">
        <v>15481</v>
      </c>
      <c r="G8" s="218" t="n">
        <v>755</v>
      </c>
      <c r="H8" s="280" t="n">
        <v>4.9</v>
      </c>
      <c r="J8" s="220" t="s">
        <v>187</v>
      </c>
      <c r="K8" s="221" t="s">
        <v>79</v>
      </c>
      <c r="L8" s="217" t="n">
        <v>4411</v>
      </c>
      <c r="M8" s="218" t="n">
        <v>38</v>
      </c>
      <c r="N8" s="218" t="n">
        <v>57</v>
      </c>
      <c r="O8" s="218" t="n">
        <v>4392</v>
      </c>
      <c r="P8" s="218" t="n">
        <v>227</v>
      </c>
      <c r="Q8" s="280" t="n">
        <v>5.2</v>
      </c>
    </row>
    <row r="9" customFormat="false" ht="24" hidden="false" customHeight="true" outlineLevel="0" collapsed="false">
      <c r="A9" s="220" t="s">
        <v>188</v>
      </c>
      <c r="B9" s="221" t="s">
        <v>80</v>
      </c>
      <c r="C9" s="217" t="n">
        <v>73627</v>
      </c>
      <c r="D9" s="218" t="n">
        <v>1085</v>
      </c>
      <c r="E9" s="218" t="n">
        <v>880</v>
      </c>
      <c r="F9" s="218" t="n">
        <v>73832</v>
      </c>
      <c r="G9" s="218" t="n">
        <v>12831</v>
      </c>
      <c r="H9" s="280" t="n">
        <v>17.4</v>
      </c>
      <c r="J9" s="220" t="s">
        <v>188</v>
      </c>
      <c r="K9" s="221" t="s">
        <v>80</v>
      </c>
      <c r="L9" s="217" t="n">
        <v>52426</v>
      </c>
      <c r="M9" s="218" t="n">
        <v>470</v>
      </c>
      <c r="N9" s="218" t="n">
        <v>529</v>
      </c>
      <c r="O9" s="218" t="n">
        <v>52367</v>
      </c>
      <c r="P9" s="218" t="n">
        <v>7249</v>
      </c>
      <c r="Q9" s="280" t="n">
        <v>13.8</v>
      </c>
    </row>
    <row r="10" customFormat="false" ht="24" hidden="false" customHeight="true" outlineLevel="0" collapsed="false">
      <c r="A10" s="222" t="s">
        <v>189</v>
      </c>
      <c r="B10" s="282" t="s">
        <v>81</v>
      </c>
      <c r="C10" s="217" t="n">
        <v>1485</v>
      </c>
      <c r="D10" s="218" t="n">
        <v>0</v>
      </c>
      <c r="E10" s="218" t="n">
        <v>7</v>
      </c>
      <c r="F10" s="218" t="n">
        <v>1478</v>
      </c>
      <c r="G10" s="218" t="n">
        <v>10</v>
      </c>
      <c r="H10" s="280" t="n">
        <v>0.7</v>
      </c>
      <c r="J10" s="222" t="s">
        <v>189</v>
      </c>
      <c r="K10" s="282" t="s">
        <v>81</v>
      </c>
      <c r="L10" s="217" t="n">
        <v>1485</v>
      </c>
      <c r="M10" s="218" t="n">
        <v>0</v>
      </c>
      <c r="N10" s="218" t="n">
        <v>7</v>
      </c>
      <c r="O10" s="218" t="n">
        <v>1478</v>
      </c>
      <c r="P10" s="218" t="n">
        <v>10</v>
      </c>
      <c r="Q10" s="280" t="n">
        <v>0.7</v>
      </c>
    </row>
    <row r="11" customFormat="false" ht="24" hidden="false" customHeight="true" outlineLevel="0" collapsed="false">
      <c r="A11" s="220" t="s">
        <v>190</v>
      </c>
      <c r="B11" s="221" t="s">
        <v>82</v>
      </c>
      <c r="C11" s="217" t="n">
        <v>3036</v>
      </c>
      <c r="D11" s="218" t="n">
        <v>0</v>
      </c>
      <c r="E11" s="218" t="n">
        <v>10</v>
      </c>
      <c r="F11" s="218" t="n">
        <v>3026</v>
      </c>
      <c r="G11" s="218" t="n">
        <v>171</v>
      </c>
      <c r="H11" s="280" t="n">
        <v>5.7</v>
      </c>
      <c r="J11" s="220" t="s">
        <v>190</v>
      </c>
      <c r="K11" s="221" t="s">
        <v>82</v>
      </c>
      <c r="L11" s="217" t="n">
        <v>2048</v>
      </c>
      <c r="M11" s="218" t="n">
        <v>0</v>
      </c>
      <c r="N11" s="218" t="n">
        <v>10</v>
      </c>
      <c r="O11" s="218" t="n">
        <v>2038</v>
      </c>
      <c r="P11" s="218" t="n">
        <v>110</v>
      </c>
      <c r="Q11" s="280" t="n">
        <v>5.4</v>
      </c>
    </row>
    <row r="12" customFormat="false" ht="24" hidden="false" customHeight="true" outlineLevel="0" collapsed="false">
      <c r="A12" s="224" t="s">
        <v>191</v>
      </c>
      <c r="B12" s="221" t="s">
        <v>83</v>
      </c>
      <c r="C12" s="217" t="n">
        <v>14400</v>
      </c>
      <c r="D12" s="218" t="n">
        <v>114</v>
      </c>
      <c r="E12" s="218" t="n">
        <v>131</v>
      </c>
      <c r="F12" s="218" t="n">
        <v>14383</v>
      </c>
      <c r="G12" s="218" t="n">
        <v>289</v>
      </c>
      <c r="H12" s="280" t="n">
        <v>2</v>
      </c>
      <c r="J12" s="224" t="s">
        <v>191</v>
      </c>
      <c r="K12" s="221" t="s">
        <v>83</v>
      </c>
      <c r="L12" s="217" t="n">
        <v>10402</v>
      </c>
      <c r="M12" s="218" t="n">
        <v>114</v>
      </c>
      <c r="N12" s="218" t="n">
        <v>131</v>
      </c>
      <c r="O12" s="218" t="n">
        <v>10385</v>
      </c>
      <c r="P12" s="218" t="n">
        <v>78</v>
      </c>
      <c r="Q12" s="280" t="n">
        <v>0.8</v>
      </c>
    </row>
    <row r="13" customFormat="false" ht="24" hidden="false" customHeight="true" outlineLevel="0" collapsed="false">
      <c r="A13" s="224" t="s">
        <v>192</v>
      </c>
      <c r="B13" s="221" t="s">
        <v>84</v>
      </c>
      <c r="C13" s="217" t="n">
        <v>74735</v>
      </c>
      <c r="D13" s="218" t="n">
        <v>1243</v>
      </c>
      <c r="E13" s="218" t="n">
        <v>1082</v>
      </c>
      <c r="F13" s="218" t="n">
        <v>74896</v>
      </c>
      <c r="G13" s="218" t="n">
        <v>39397</v>
      </c>
      <c r="H13" s="280" t="n">
        <v>52.6</v>
      </c>
      <c r="J13" s="224" t="s">
        <v>192</v>
      </c>
      <c r="K13" s="221" t="s">
        <v>84</v>
      </c>
      <c r="L13" s="217" t="n">
        <v>35760</v>
      </c>
      <c r="M13" s="218" t="n">
        <v>470</v>
      </c>
      <c r="N13" s="218" t="n">
        <v>521</v>
      </c>
      <c r="O13" s="218" t="n">
        <v>35709</v>
      </c>
      <c r="P13" s="218" t="n">
        <v>20445</v>
      </c>
      <c r="Q13" s="280" t="n">
        <v>57.3</v>
      </c>
    </row>
    <row r="14" customFormat="false" ht="24" hidden="false" customHeight="true" outlineLevel="0" collapsed="false">
      <c r="A14" s="224" t="s">
        <v>193</v>
      </c>
      <c r="B14" s="221" t="s">
        <v>85</v>
      </c>
      <c r="C14" s="217" t="n">
        <v>7789</v>
      </c>
      <c r="D14" s="218" t="n">
        <v>94</v>
      </c>
      <c r="E14" s="218" t="n">
        <v>56</v>
      </c>
      <c r="F14" s="218" t="n">
        <v>7827</v>
      </c>
      <c r="G14" s="218" t="n">
        <v>850</v>
      </c>
      <c r="H14" s="280" t="n">
        <v>10.9</v>
      </c>
      <c r="J14" s="224" t="s">
        <v>193</v>
      </c>
      <c r="K14" s="221" t="s">
        <v>85</v>
      </c>
      <c r="L14" s="217" t="n">
        <v>4699</v>
      </c>
      <c r="M14" s="218" t="n">
        <v>35</v>
      </c>
      <c r="N14" s="218" t="n">
        <v>16</v>
      </c>
      <c r="O14" s="218" t="n">
        <v>4718</v>
      </c>
      <c r="P14" s="218" t="n">
        <v>315</v>
      </c>
      <c r="Q14" s="280" t="n">
        <v>6.7</v>
      </c>
    </row>
    <row r="15" customFormat="false" ht="24" hidden="false" customHeight="true" outlineLevel="0" collapsed="false">
      <c r="A15" s="224" t="s">
        <v>194</v>
      </c>
      <c r="B15" s="221" t="s">
        <v>86</v>
      </c>
      <c r="C15" s="217" t="n">
        <v>2084</v>
      </c>
      <c r="D15" s="218" t="n">
        <v>66</v>
      </c>
      <c r="E15" s="218" t="n">
        <v>52</v>
      </c>
      <c r="F15" s="218" t="n">
        <v>2098</v>
      </c>
      <c r="G15" s="218" t="n">
        <v>356</v>
      </c>
      <c r="H15" s="280" t="n">
        <v>17</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26878</v>
      </c>
      <c r="D16" s="218" t="n">
        <v>693</v>
      </c>
      <c r="E16" s="218" t="n">
        <v>1357</v>
      </c>
      <c r="F16" s="218" t="n">
        <v>26214</v>
      </c>
      <c r="G16" s="218" t="n">
        <v>21266</v>
      </c>
      <c r="H16" s="280" t="n">
        <v>81.1</v>
      </c>
      <c r="J16" s="224" t="s">
        <v>195</v>
      </c>
      <c r="K16" s="221" t="s">
        <v>87</v>
      </c>
      <c r="L16" s="217" t="n">
        <v>11282</v>
      </c>
      <c r="M16" s="218" t="n">
        <v>383</v>
      </c>
      <c r="N16" s="218" t="n">
        <v>532</v>
      </c>
      <c r="O16" s="218" t="n">
        <v>11133</v>
      </c>
      <c r="P16" s="218" t="n">
        <v>8301</v>
      </c>
      <c r="Q16" s="280" t="n">
        <v>74.6</v>
      </c>
    </row>
    <row r="17" customFormat="false" ht="24" hidden="false" customHeight="true" outlineLevel="0" collapsed="false">
      <c r="A17" s="224" t="s">
        <v>196</v>
      </c>
      <c r="B17" s="221" t="s">
        <v>88</v>
      </c>
      <c r="C17" s="217" t="n">
        <v>37257</v>
      </c>
      <c r="D17" s="218" t="n">
        <v>432</v>
      </c>
      <c r="E17" s="218" t="n">
        <v>275</v>
      </c>
      <c r="F17" s="218" t="n">
        <v>37414</v>
      </c>
      <c r="G17" s="218" t="n">
        <v>9774</v>
      </c>
      <c r="H17" s="280" t="n">
        <v>26.1</v>
      </c>
      <c r="J17" s="224" t="s">
        <v>196</v>
      </c>
      <c r="K17" s="221" t="s">
        <v>88</v>
      </c>
      <c r="L17" s="217" t="n">
        <v>24791</v>
      </c>
      <c r="M17" s="218" t="n">
        <v>254</v>
      </c>
      <c r="N17" s="218" t="n">
        <v>237</v>
      </c>
      <c r="O17" s="218" t="n">
        <v>24808</v>
      </c>
      <c r="P17" s="218" t="n">
        <v>4770</v>
      </c>
      <c r="Q17" s="280" t="n">
        <v>19.2</v>
      </c>
    </row>
    <row r="18" customFormat="false" ht="24" hidden="false" customHeight="true" outlineLevel="0" collapsed="false">
      <c r="A18" s="224" t="s">
        <v>197</v>
      </c>
      <c r="B18" s="221" t="s">
        <v>89</v>
      </c>
      <c r="C18" s="217" t="n">
        <v>28023</v>
      </c>
      <c r="D18" s="218" t="n">
        <v>336</v>
      </c>
      <c r="E18" s="218" t="n">
        <v>204</v>
      </c>
      <c r="F18" s="218" t="n">
        <v>28155</v>
      </c>
      <c r="G18" s="218" t="n">
        <v>6009</v>
      </c>
      <c r="H18" s="280" t="n">
        <v>21.3</v>
      </c>
      <c r="J18" s="224" t="s">
        <v>197</v>
      </c>
      <c r="K18" s="221" t="s">
        <v>89</v>
      </c>
      <c r="L18" s="217" t="n">
        <v>16834</v>
      </c>
      <c r="M18" s="218" t="n">
        <v>116</v>
      </c>
      <c r="N18" s="218" t="n">
        <v>133</v>
      </c>
      <c r="O18" s="218" t="n">
        <v>16817</v>
      </c>
      <c r="P18" s="218" t="n">
        <v>2541</v>
      </c>
      <c r="Q18" s="280" t="n">
        <v>15.1</v>
      </c>
    </row>
    <row r="19" customFormat="false" ht="24" hidden="false" customHeight="true" outlineLevel="0" collapsed="false">
      <c r="A19" s="224" t="s">
        <v>198</v>
      </c>
      <c r="B19" s="221" t="s">
        <v>90</v>
      </c>
      <c r="C19" s="217" t="n">
        <v>5148</v>
      </c>
      <c r="D19" s="218" t="n">
        <v>35</v>
      </c>
      <c r="E19" s="218" t="n">
        <v>9</v>
      </c>
      <c r="F19" s="218" t="n">
        <v>5174</v>
      </c>
      <c r="G19" s="218" t="n">
        <v>1348</v>
      </c>
      <c r="H19" s="280" t="n">
        <v>26.1</v>
      </c>
      <c r="J19" s="224" t="s">
        <v>198</v>
      </c>
      <c r="K19" s="221" t="s">
        <v>90</v>
      </c>
      <c r="L19" s="217" t="n">
        <v>2860</v>
      </c>
      <c r="M19" s="218" t="n">
        <v>35</v>
      </c>
      <c r="N19" s="218" t="n">
        <v>9</v>
      </c>
      <c r="O19" s="218" t="n">
        <v>2886</v>
      </c>
      <c r="P19" s="218" t="n">
        <v>1093</v>
      </c>
      <c r="Q19" s="280" t="n">
        <v>37.9</v>
      </c>
    </row>
    <row r="20" customFormat="false" ht="24" hidden="false" customHeight="true" outlineLevel="0" collapsed="false">
      <c r="A20" s="283" t="s">
        <v>199</v>
      </c>
      <c r="B20" s="226" t="s">
        <v>91</v>
      </c>
      <c r="C20" s="227" t="n">
        <v>33977</v>
      </c>
      <c r="D20" s="228" t="n">
        <v>2130</v>
      </c>
      <c r="E20" s="228" t="n">
        <v>939</v>
      </c>
      <c r="F20" s="228" t="n">
        <v>35168</v>
      </c>
      <c r="G20" s="228" t="n">
        <v>13143</v>
      </c>
      <c r="H20" s="284" t="n">
        <v>37.4</v>
      </c>
      <c r="J20" s="283" t="s">
        <v>199</v>
      </c>
      <c r="K20" s="226" t="s">
        <v>91</v>
      </c>
      <c r="L20" s="227" t="n">
        <v>16120</v>
      </c>
      <c r="M20" s="228" t="n">
        <v>151</v>
      </c>
      <c r="N20" s="228" t="n">
        <v>340</v>
      </c>
      <c r="O20" s="228" t="n">
        <v>15931</v>
      </c>
      <c r="P20" s="228" t="n">
        <v>6088</v>
      </c>
      <c r="Q20" s="284" t="n">
        <v>38.2</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7607</v>
      </c>
      <c r="D22" s="218" t="n">
        <v>193</v>
      </c>
      <c r="E22" s="218" t="n">
        <v>209</v>
      </c>
      <c r="F22" s="218" t="n">
        <v>7591</v>
      </c>
      <c r="G22" s="218" t="n">
        <v>3046</v>
      </c>
      <c r="H22" s="280" t="n">
        <v>40.1</v>
      </c>
      <c r="J22" s="224" t="s">
        <v>200</v>
      </c>
      <c r="K22" s="221" t="s">
        <v>201</v>
      </c>
      <c r="L22" s="217" t="n">
        <v>5449</v>
      </c>
      <c r="M22" s="218" t="n">
        <v>98</v>
      </c>
      <c r="N22" s="218" t="n">
        <v>80</v>
      </c>
      <c r="O22" s="218" t="n">
        <v>5467</v>
      </c>
      <c r="P22" s="218" t="n">
        <v>2131</v>
      </c>
      <c r="Q22" s="280" t="n">
        <v>39</v>
      </c>
    </row>
    <row r="23" customFormat="false" ht="24" hidden="false" customHeight="true" outlineLevel="0" collapsed="false">
      <c r="A23" s="224" t="s">
        <v>202</v>
      </c>
      <c r="B23" s="221" t="s">
        <v>203</v>
      </c>
      <c r="C23" s="217" t="n">
        <v>1736</v>
      </c>
      <c r="D23" s="218" t="n">
        <v>9</v>
      </c>
      <c r="E23" s="218" t="n">
        <v>14</v>
      </c>
      <c r="F23" s="218" t="n">
        <v>1731</v>
      </c>
      <c r="G23" s="218" t="n">
        <v>576</v>
      </c>
      <c r="H23" s="280" t="n">
        <v>33.3</v>
      </c>
      <c r="J23" s="224" t="s">
        <v>202</v>
      </c>
      <c r="K23" s="221" t="s">
        <v>203</v>
      </c>
      <c r="L23" s="217" t="n">
        <v>883</v>
      </c>
      <c r="M23" s="218" t="n">
        <v>9</v>
      </c>
      <c r="N23" s="218" t="n">
        <v>14</v>
      </c>
      <c r="O23" s="218" t="n">
        <v>878</v>
      </c>
      <c r="P23" s="218" t="n">
        <v>163</v>
      </c>
      <c r="Q23" s="280" t="n">
        <v>18.6</v>
      </c>
    </row>
    <row r="24" customFormat="false" ht="24" hidden="false" customHeight="true" outlineLevel="0" collapsed="false">
      <c r="A24" s="224" t="s">
        <v>204</v>
      </c>
      <c r="B24" s="221" t="s">
        <v>205</v>
      </c>
      <c r="C24" s="217" t="n">
        <v>6052</v>
      </c>
      <c r="D24" s="218" t="n">
        <v>77</v>
      </c>
      <c r="E24" s="218" t="n">
        <v>67</v>
      </c>
      <c r="F24" s="218" t="n">
        <v>6062</v>
      </c>
      <c r="G24" s="218" t="n">
        <v>2171</v>
      </c>
      <c r="H24" s="280" t="n">
        <v>35.8</v>
      </c>
      <c r="J24" s="224" t="s">
        <v>204</v>
      </c>
      <c r="K24" s="221" t="s">
        <v>205</v>
      </c>
      <c r="L24" s="217" t="n">
        <v>3292</v>
      </c>
      <c r="M24" s="218" t="n">
        <v>22</v>
      </c>
      <c r="N24" s="218" t="n">
        <v>34</v>
      </c>
      <c r="O24" s="218" t="n">
        <v>3280</v>
      </c>
      <c r="P24" s="218" t="n">
        <v>1077</v>
      </c>
      <c r="Q24" s="280" t="n">
        <v>32.8</v>
      </c>
    </row>
    <row r="25" customFormat="false" ht="24"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4"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2051</v>
      </c>
      <c r="D27" s="218" t="n">
        <v>25</v>
      </c>
      <c r="E27" s="218" t="n">
        <v>9</v>
      </c>
      <c r="F27" s="218" t="n">
        <v>2067</v>
      </c>
      <c r="G27" s="218" t="n">
        <v>461</v>
      </c>
      <c r="H27" s="280" t="n">
        <v>22.3</v>
      </c>
      <c r="J27" s="224" t="s">
        <v>208</v>
      </c>
      <c r="K27" s="221" t="s">
        <v>209</v>
      </c>
      <c r="L27" s="217" t="n">
        <v>1227</v>
      </c>
      <c r="M27" s="218" t="n">
        <v>25</v>
      </c>
      <c r="N27" s="218" t="n">
        <v>9</v>
      </c>
      <c r="O27" s="218" t="n">
        <v>1243</v>
      </c>
      <c r="P27" s="218" t="n">
        <v>258</v>
      </c>
      <c r="Q27" s="280" t="n">
        <v>20.8</v>
      </c>
    </row>
    <row r="28" customFormat="false" ht="24" hidden="false" customHeight="true" outlineLevel="0" collapsed="false">
      <c r="A28" s="224" t="s">
        <v>210</v>
      </c>
      <c r="B28" s="221" t="s">
        <v>211</v>
      </c>
      <c r="C28" s="217" t="n">
        <v>3089</v>
      </c>
      <c r="D28" s="218" t="n">
        <v>114</v>
      </c>
      <c r="E28" s="218" t="n">
        <v>75</v>
      </c>
      <c r="F28" s="218" t="n">
        <v>3128</v>
      </c>
      <c r="G28" s="218" t="n">
        <v>625</v>
      </c>
      <c r="H28" s="280" t="n">
        <v>20</v>
      </c>
      <c r="J28" s="224" t="s">
        <v>210</v>
      </c>
      <c r="K28" s="221" t="s">
        <v>211</v>
      </c>
      <c r="L28" s="217" t="n">
        <v>1930</v>
      </c>
      <c r="M28" s="218" t="n">
        <v>53</v>
      </c>
      <c r="N28" s="218" t="n">
        <v>31</v>
      </c>
      <c r="O28" s="218" t="n">
        <v>1952</v>
      </c>
      <c r="P28" s="218" t="n">
        <v>191</v>
      </c>
      <c r="Q28" s="280" t="n">
        <v>9.8</v>
      </c>
    </row>
    <row r="29" customFormat="false" ht="24" hidden="false" customHeight="true" outlineLevel="0" collapsed="false">
      <c r="A29" s="224" t="s">
        <v>212</v>
      </c>
      <c r="B29" s="221" t="s">
        <v>213</v>
      </c>
      <c r="C29" s="217" t="n">
        <v>2370</v>
      </c>
      <c r="D29" s="218" t="n">
        <v>2</v>
      </c>
      <c r="E29" s="218" t="n">
        <v>7</v>
      </c>
      <c r="F29" s="218" t="n">
        <v>2365</v>
      </c>
      <c r="G29" s="218" t="n">
        <v>256</v>
      </c>
      <c r="H29" s="280" t="n">
        <v>10.8</v>
      </c>
      <c r="J29" s="224" t="s">
        <v>212</v>
      </c>
      <c r="K29" s="221" t="s">
        <v>213</v>
      </c>
      <c r="L29" s="217" t="n">
        <v>1823</v>
      </c>
      <c r="M29" s="218" t="n">
        <v>2</v>
      </c>
      <c r="N29" s="218" t="n">
        <v>7</v>
      </c>
      <c r="O29" s="218" t="n">
        <v>1818</v>
      </c>
      <c r="P29" s="218" t="n">
        <v>119</v>
      </c>
      <c r="Q29" s="280" t="n">
        <v>6.5</v>
      </c>
    </row>
    <row r="30" customFormat="false" ht="24"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6501</v>
      </c>
      <c r="D31" s="218" t="n">
        <v>184</v>
      </c>
      <c r="E31" s="218" t="n">
        <v>80</v>
      </c>
      <c r="F31" s="218" t="n">
        <v>6605</v>
      </c>
      <c r="G31" s="218" t="n">
        <v>1912</v>
      </c>
      <c r="H31" s="280" t="n">
        <v>28.9</v>
      </c>
      <c r="J31" s="224" t="s">
        <v>215</v>
      </c>
      <c r="K31" s="221" t="s">
        <v>216</v>
      </c>
      <c r="L31" s="217" t="n">
        <v>3595</v>
      </c>
      <c r="M31" s="218" t="n">
        <v>41</v>
      </c>
      <c r="N31" s="218" t="n">
        <v>50</v>
      </c>
      <c r="O31" s="218" t="n">
        <v>3586</v>
      </c>
      <c r="P31" s="218" t="n">
        <v>795</v>
      </c>
      <c r="Q31" s="280" t="n">
        <v>22.2</v>
      </c>
    </row>
    <row r="32" customFormat="false" ht="24" hidden="false" customHeight="true" outlineLevel="0" collapsed="false">
      <c r="A32" s="224" t="s">
        <v>217</v>
      </c>
      <c r="B32" s="221" t="s">
        <v>218</v>
      </c>
      <c r="C32" s="217" t="n">
        <v>2243</v>
      </c>
      <c r="D32" s="218" t="n">
        <v>24</v>
      </c>
      <c r="E32" s="218" t="n">
        <v>13</v>
      </c>
      <c r="F32" s="218" t="n">
        <v>2254</v>
      </c>
      <c r="G32" s="218" t="n">
        <v>358</v>
      </c>
      <c r="H32" s="280" t="n">
        <v>15.9</v>
      </c>
      <c r="J32" s="224" t="s">
        <v>217</v>
      </c>
      <c r="K32" s="221" t="s">
        <v>218</v>
      </c>
      <c r="L32" s="217" t="n">
        <v>1886</v>
      </c>
      <c r="M32" s="218" t="n">
        <v>8</v>
      </c>
      <c r="N32" s="218" t="n">
        <v>13</v>
      </c>
      <c r="O32" s="218" t="n">
        <v>1881</v>
      </c>
      <c r="P32" s="218" t="n">
        <v>299</v>
      </c>
      <c r="Q32" s="280" t="n">
        <v>15.9</v>
      </c>
    </row>
    <row r="33" customFormat="false" ht="24"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452</v>
      </c>
      <c r="D34" s="218" t="n">
        <v>23</v>
      </c>
      <c r="E34" s="218" t="n">
        <v>3</v>
      </c>
      <c r="F34" s="218" t="n">
        <v>1472</v>
      </c>
      <c r="G34" s="218" t="n">
        <v>81</v>
      </c>
      <c r="H34" s="280" t="n">
        <v>5.5</v>
      </c>
      <c r="J34" s="224" t="s">
        <v>220</v>
      </c>
      <c r="K34" s="221" t="s">
        <v>221</v>
      </c>
      <c r="L34" s="217" t="n">
        <v>514</v>
      </c>
      <c r="M34" s="218" t="n">
        <v>7</v>
      </c>
      <c r="N34" s="218" t="n">
        <v>3</v>
      </c>
      <c r="O34" s="218" t="n">
        <v>518</v>
      </c>
      <c r="P34" s="218" t="n">
        <v>44</v>
      </c>
      <c r="Q34" s="280" t="n">
        <v>8.5</v>
      </c>
    </row>
    <row r="35" customFormat="false" ht="24" hidden="false" customHeight="true" outlineLevel="0" collapsed="false">
      <c r="A35" s="224" t="s">
        <v>222</v>
      </c>
      <c r="B35" s="221" t="s">
        <v>223</v>
      </c>
      <c r="C35" s="217" t="n">
        <v>636</v>
      </c>
      <c r="D35" s="218" t="n">
        <v>10</v>
      </c>
      <c r="E35" s="218" t="n">
        <v>10</v>
      </c>
      <c r="F35" s="218" t="n">
        <v>636</v>
      </c>
      <c r="G35" s="218" t="n">
        <v>57</v>
      </c>
      <c r="H35" s="280" t="n">
        <v>9</v>
      </c>
      <c r="J35" s="224" t="s">
        <v>222</v>
      </c>
      <c r="K35" s="221" t="s">
        <v>223</v>
      </c>
      <c r="L35" s="217" t="n">
        <v>294</v>
      </c>
      <c r="M35" s="218" t="n">
        <v>10</v>
      </c>
      <c r="N35" s="218" t="n">
        <v>10</v>
      </c>
      <c r="O35" s="218" t="n">
        <v>294</v>
      </c>
      <c r="P35" s="218" t="n">
        <v>12</v>
      </c>
      <c r="Q35" s="280" t="n">
        <v>4.1</v>
      </c>
    </row>
    <row r="36" customFormat="false" ht="24"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3625</v>
      </c>
      <c r="D37" s="218" t="n">
        <v>122</v>
      </c>
      <c r="E37" s="218" t="n">
        <v>66</v>
      </c>
      <c r="F37" s="218" t="n">
        <v>3681</v>
      </c>
      <c r="G37" s="218" t="n">
        <v>225</v>
      </c>
      <c r="H37" s="280" t="n">
        <v>6.1</v>
      </c>
      <c r="J37" s="224" t="s">
        <v>225</v>
      </c>
      <c r="K37" s="221" t="s">
        <v>226</v>
      </c>
      <c r="L37" s="217" t="n">
        <v>1506</v>
      </c>
      <c r="M37" s="218" t="n">
        <v>0</v>
      </c>
      <c r="N37" s="218" t="n">
        <v>9</v>
      </c>
      <c r="O37" s="218" t="n">
        <v>1497</v>
      </c>
      <c r="P37" s="218" t="n">
        <v>75</v>
      </c>
      <c r="Q37" s="280" t="n">
        <v>5</v>
      </c>
    </row>
    <row r="38" customFormat="false" ht="24" hidden="false" customHeight="true" outlineLevel="0" collapsed="false">
      <c r="A38" s="224" t="s">
        <v>227</v>
      </c>
      <c r="B38" s="221" t="s">
        <v>228</v>
      </c>
      <c r="C38" s="217" t="n">
        <v>12786</v>
      </c>
      <c r="D38" s="218" t="n">
        <v>67</v>
      </c>
      <c r="E38" s="218" t="n">
        <v>106</v>
      </c>
      <c r="F38" s="218" t="n">
        <v>12747</v>
      </c>
      <c r="G38" s="218" t="n">
        <v>367</v>
      </c>
      <c r="H38" s="280" t="n">
        <v>2.9</v>
      </c>
      <c r="J38" s="224" t="s">
        <v>227</v>
      </c>
      <c r="K38" s="221" t="s">
        <v>228</v>
      </c>
      <c r="L38" s="217" t="n">
        <v>11373</v>
      </c>
      <c r="M38" s="218" t="n">
        <v>36</v>
      </c>
      <c r="N38" s="218" t="n">
        <v>106</v>
      </c>
      <c r="O38" s="218" t="n">
        <v>11303</v>
      </c>
      <c r="P38" s="218" t="n">
        <v>240</v>
      </c>
      <c r="Q38" s="280" t="n">
        <v>2.1</v>
      </c>
    </row>
    <row r="39" customFormat="false" ht="24" hidden="false" customHeight="true" outlineLevel="0" collapsed="false">
      <c r="A39" s="224" t="s">
        <v>229</v>
      </c>
      <c r="B39" s="221" t="s">
        <v>230</v>
      </c>
      <c r="C39" s="217" t="n">
        <v>2108</v>
      </c>
      <c r="D39" s="218" t="n">
        <v>20</v>
      </c>
      <c r="E39" s="218" t="n">
        <v>52</v>
      </c>
      <c r="F39" s="218" t="n">
        <v>2076</v>
      </c>
      <c r="G39" s="218" t="n">
        <v>552</v>
      </c>
      <c r="H39" s="280" t="n">
        <v>26.6</v>
      </c>
      <c r="J39" s="224" t="s">
        <v>229</v>
      </c>
      <c r="K39" s="221" t="s">
        <v>230</v>
      </c>
      <c r="L39" s="217" t="n">
        <v>1648</v>
      </c>
      <c r="M39" s="218" t="n">
        <v>20</v>
      </c>
      <c r="N39" s="218" t="n">
        <v>12</v>
      </c>
      <c r="O39" s="218" t="n">
        <v>1656</v>
      </c>
      <c r="P39" s="218" t="n">
        <v>432</v>
      </c>
      <c r="Q39" s="280" t="n">
        <v>26.1</v>
      </c>
    </row>
    <row r="40" customFormat="false" ht="24"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1456</v>
      </c>
      <c r="D41" s="218" t="n">
        <v>64</v>
      </c>
      <c r="E41" s="218" t="n">
        <v>81</v>
      </c>
      <c r="F41" s="218" t="n">
        <v>11439</v>
      </c>
      <c r="G41" s="218" t="n">
        <v>630</v>
      </c>
      <c r="H41" s="280" t="n">
        <v>5.5</v>
      </c>
      <c r="J41" s="224" t="s">
        <v>232</v>
      </c>
      <c r="K41" s="221" t="s">
        <v>233</v>
      </c>
      <c r="L41" s="217" t="n">
        <v>11084</v>
      </c>
      <c r="M41" s="218" t="n">
        <v>64</v>
      </c>
      <c r="N41" s="218" t="n">
        <v>81</v>
      </c>
      <c r="O41" s="218" t="n">
        <v>11067</v>
      </c>
      <c r="P41" s="218" t="n">
        <v>410</v>
      </c>
      <c r="Q41" s="280" t="n">
        <v>3.7</v>
      </c>
    </row>
    <row r="42" customFormat="false" ht="24" hidden="false" customHeight="true" outlineLevel="0" collapsed="false">
      <c r="A42" s="224" t="s">
        <v>234</v>
      </c>
      <c r="B42" s="221" t="s">
        <v>235</v>
      </c>
      <c r="C42" s="217" t="n">
        <v>2386</v>
      </c>
      <c r="D42" s="218" t="n">
        <v>26</v>
      </c>
      <c r="E42" s="218" t="n">
        <v>46</v>
      </c>
      <c r="F42" s="218" t="n">
        <v>2366</v>
      </c>
      <c r="G42" s="218" t="n">
        <v>417</v>
      </c>
      <c r="H42" s="280" t="n">
        <v>17.6</v>
      </c>
      <c r="J42" s="224" t="s">
        <v>234</v>
      </c>
      <c r="K42" s="221" t="s">
        <v>235</v>
      </c>
      <c r="L42" s="217" t="n">
        <v>1918</v>
      </c>
      <c r="M42" s="218" t="n">
        <v>14</v>
      </c>
      <c r="N42" s="218" t="n">
        <v>41</v>
      </c>
      <c r="O42" s="218" t="n">
        <v>1891</v>
      </c>
      <c r="P42" s="218" t="n">
        <v>129</v>
      </c>
      <c r="Q42" s="280" t="n">
        <v>6.8</v>
      </c>
    </row>
    <row r="43" customFormat="false" ht="24"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1200</v>
      </c>
      <c r="D44" s="218" t="n">
        <v>22</v>
      </c>
      <c r="E44" s="218" t="n">
        <v>17</v>
      </c>
      <c r="F44" s="218" t="n">
        <v>1205</v>
      </c>
      <c r="G44" s="218" t="n">
        <v>158</v>
      </c>
      <c r="H44" s="280" t="n">
        <v>13.1</v>
      </c>
      <c r="J44" s="224" t="s">
        <v>237</v>
      </c>
      <c r="K44" s="221" t="s">
        <v>238</v>
      </c>
      <c r="L44" s="217" t="n">
        <v>1200</v>
      </c>
      <c r="M44" s="218" t="n">
        <v>22</v>
      </c>
      <c r="N44" s="218" t="n">
        <v>17</v>
      </c>
      <c r="O44" s="218" t="n">
        <v>1205</v>
      </c>
      <c r="P44" s="218" t="n">
        <v>158</v>
      </c>
      <c r="Q44" s="280" t="n">
        <v>13.1</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6329</v>
      </c>
      <c r="D45" s="218" t="n">
        <v>103</v>
      </c>
      <c r="E45" s="218" t="n">
        <v>25</v>
      </c>
      <c r="F45" s="218" t="n">
        <v>6407</v>
      </c>
      <c r="G45" s="218" t="n">
        <v>939</v>
      </c>
      <c r="H45" s="280" t="n">
        <v>14.7</v>
      </c>
      <c r="J45" s="220" t="s">
        <v>188</v>
      </c>
      <c r="K45" s="221" t="s">
        <v>239</v>
      </c>
      <c r="L45" s="217" t="n">
        <v>2804</v>
      </c>
      <c r="M45" s="218" t="n">
        <v>39</v>
      </c>
      <c r="N45" s="218" t="n">
        <v>12</v>
      </c>
      <c r="O45" s="218" t="n">
        <v>2831</v>
      </c>
      <c r="P45" s="218" t="n">
        <v>716</v>
      </c>
      <c r="Q45" s="280" t="n">
        <v>25.3</v>
      </c>
    </row>
    <row r="46" customFormat="false" ht="24"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4"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13287</v>
      </c>
      <c r="D49" s="218" t="n">
        <v>112</v>
      </c>
      <c r="E49" s="218" t="n">
        <v>53</v>
      </c>
      <c r="F49" s="218" t="n">
        <v>13346</v>
      </c>
      <c r="G49" s="218" t="n">
        <v>2995</v>
      </c>
      <c r="H49" s="280" t="n">
        <v>22.4</v>
      </c>
      <c r="J49" s="224" t="s">
        <v>242</v>
      </c>
      <c r="K49" s="221" t="s">
        <v>243</v>
      </c>
      <c r="L49" s="217" t="n">
        <v>5954</v>
      </c>
      <c r="M49" s="218" t="n">
        <v>112</v>
      </c>
      <c r="N49" s="218" t="n">
        <v>53</v>
      </c>
      <c r="O49" s="218" t="n">
        <v>6013</v>
      </c>
      <c r="P49" s="218" t="n">
        <v>1592</v>
      </c>
      <c r="Q49" s="280" t="n">
        <v>26.5</v>
      </c>
    </row>
    <row r="50" customFormat="false" ht="24" hidden="false" customHeight="true" outlineLevel="0" collapsed="false">
      <c r="A50" s="224" t="s">
        <v>244</v>
      </c>
      <c r="B50" s="221" t="s">
        <v>245</v>
      </c>
      <c r="C50" s="217" t="n">
        <v>61448</v>
      </c>
      <c r="D50" s="218" t="n">
        <v>1131</v>
      </c>
      <c r="E50" s="218" t="n">
        <v>1029</v>
      </c>
      <c r="F50" s="218" t="n">
        <v>61550</v>
      </c>
      <c r="G50" s="218" t="n">
        <v>36402</v>
      </c>
      <c r="H50" s="280" t="n">
        <v>59.1</v>
      </c>
      <c r="J50" s="224" t="s">
        <v>244</v>
      </c>
      <c r="K50" s="221" t="s">
        <v>245</v>
      </c>
      <c r="L50" s="217" t="n">
        <v>29806</v>
      </c>
      <c r="M50" s="218" t="n">
        <v>358</v>
      </c>
      <c r="N50" s="218" t="n">
        <v>468</v>
      </c>
      <c r="O50" s="218" t="n">
        <v>29696</v>
      </c>
      <c r="P50" s="218" t="n">
        <v>18853</v>
      </c>
      <c r="Q50" s="280" t="n">
        <v>63.5</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4230</v>
      </c>
      <c r="D52" s="218" t="n">
        <v>0</v>
      </c>
      <c r="E52" s="218" t="n">
        <v>183</v>
      </c>
      <c r="F52" s="218" t="n">
        <v>4047</v>
      </c>
      <c r="G52" s="218" t="n">
        <v>532</v>
      </c>
      <c r="H52" s="280" t="n">
        <v>13.1</v>
      </c>
      <c r="J52" s="233" t="s">
        <v>246</v>
      </c>
      <c r="K52" s="286" t="s">
        <v>247</v>
      </c>
      <c r="L52" s="217" t="n">
        <v>1151</v>
      </c>
      <c r="M52" s="218" t="n">
        <v>0</v>
      </c>
      <c r="N52" s="218" t="n">
        <v>22</v>
      </c>
      <c r="O52" s="218" t="n">
        <v>1129</v>
      </c>
      <c r="P52" s="218" t="n">
        <v>116</v>
      </c>
      <c r="Q52" s="280" t="n">
        <v>10.3</v>
      </c>
    </row>
    <row r="53" customFormat="false" ht="24" hidden="false" customHeight="true" outlineLevel="0" collapsed="false">
      <c r="A53" s="235" t="s">
        <v>248</v>
      </c>
      <c r="B53" s="236" t="s">
        <v>249</v>
      </c>
      <c r="C53" s="217" t="n">
        <v>855</v>
      </c>
      <c r="D53" s="218" t="n">
        <v>4</v>
      </c>
      <c r="E53" s="218" t="n">
        <v>6</v>
      </c>
      <c r="F53" s="218" t="n">
        <v>853</v>
      </c>
      <c r="G53" s="218" t="n">
        <v>68</v>
      </c>
      <c r="H53" s="280" t="n">
        <v>8</v>
      </c>
      <c r="J53" s="235" t="s">
        <v>248</v>
      </c>
      <c r="K53" s="236" t="s">
        <v>249</v>
      </c>
      <c r="L53" s="217" t="n">
        <v>855</v>
      </c>
      <c r="M53" s="218" t="n">
        <v>4</v>
      </c>
      <c r="N53" s="218" t="n">
        <v>6</v>
      </c>
      <c r="O53" s="218" t="n">
        <v>853</v>
      </c>
      <c r="P53" s="218" t="n">
        <v>68</v>
      </c>
      <c r="Q53" s="280" t="n">
        <v>8</v>
      </c>
    </row>
    <row r="54" customFormat="false" ht="24" hidden="false" customHeight="true" outlineLevel="0" collapsed="false">
      <c r="A54" s="224" t="s">
        <v>250</v>
      </c>
      <c r="B54" s="221" t="s">
        <v>251</v>
      </c>
      <c r="C54" s="217" t="n">
        <v>6571</v>
      </c>
      <c r="D54" s="218" t="n">
        <v>609</v>
      </c>
      <c r="E54" s="218" t="n">
        <v>103</v>
      </c>
      <c r="F54" s="218" t="n">
        <v>7077</v>
      </c>
      <c r="G54" s="218" t="n">
        <v>4670</v>
      </c>
      <c r="H54" s="280" t="n">
        <v>66</v>
      </c>
      <c r="J54" s="224" t="s">
        <v>250</v>
      </c>
      <c r="K54" s="221" t="s">
        <v>251</v>
      </c>
      <c r="L54" s="217" t="n">
        <v>4095</v>
      </c>
      <c r="M54" s="218" t="n">
        <v>44</v>
      </c>
      <c r="N54" s="218" t="n">
        <v>103</v>
      </c>
      <c r="O54" s="218" t="n">
        <v>4036</v>
      </c>
      <c r="P54" s="218" t="n">
        <v>1885</v>
      </c>
      <c r="Q54" s="280" t="n">
        <v>46.7</v>
      </c>
    </row>
    <row r="55" customFormat="false" ht="24"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22321</v>
      </c>
      <c r="D56" s="242" t="n">
        <v>1517</v>
      </c>
      <c r="E56" s="242" t="n">
        <v>647</v>
      </c>
      <c r="F56" s="242" t="n">
        <v>23191</v>
      </c>
      <c r="G56" s="242" t="n">
        <v>7873</v>
      </c>
      <c r="H56" s="287" t="n">
        <v>33.9</v>
      </c>
      <c r="J56" s="239" t="s">
        <v>199</v>
      </c>
      <c r="K56" s="240" t="s">
        <v>239</v>
      </c>
      <c r="L56" s="241" t="n">
        <v>10019</v>
      </c>
      <c r="M56" s="242" t="n">
        <v>103</v>
      </c>
      <c r="N56" s="242" t="n">
        <v>209</v>
      </c>
      <c r="O56" s="242" t="n">
        <v>9913</v>
      </c>
      <c r="P56" s="242" t="n">
        <v>4019</v>
      </c>
      <c r="Q56" s="287" t="n">
        <v>40.5</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s">
        <v>94</v>
      </c>
      <c r="M57" s="245" t="s">
        <v>94</v>
      </c>
      <c r="N57" s="245" t="s">
        <v>94</v>
      </c>
      <c r="O57" s="245" t="s">
        <v>94</v>
      </c>
      <c r="P57" s="245" t="s">
        <v>94</v>
      </c>
      <c r="Q57" s="245"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s">
        <v>94</v>
      </c>
      <c r="M58" s="245" t="s">
        <v>94</v>
      </c>
      <c r="N58" s="245" t="s">
        <v>94</v>
      </c>
      <c r="O58" s="245" t="s">
        <v>94</v>
      </c>
      <c r="P58" s="245" t="s">
        <v>94</v>
      </c>
      <c r="Q58" s="245" t="s">
        <v>94</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74"/>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99"/>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6</v>
      </c>
      <c r="C2" s="33"/>
      <c r="D2" s="33"/>
      <c r="E2" s="33"/>
      <c r="F2" s="33"/>
      <c r="G2" s="33"/>
      <c r="H2" s="33"/>
      <c r="J2" s="269"/>
      <c r="K2" s="33" t="s">
        <v>287</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 hidden="false" customHeight="true" outlineLevel="0" collapsed="false">
      <c r="A6" s="210" t="s">
        <v>185</v>
      </c>
      <c r="B6" s="211" t="s">
        <v>77</v>
      </c>
      <c r="C6" s="212" t="n">
        <v>175369</v>
      </c>
      <c r="D6" s="213" t="n">
        <v>2670</v>
      </c>
      <c r="E6" s="213" t="n">
        <v>2234</v>
      </c>
      <c r="F6" s="213" t="n">
        <v>175805</v>
      </c>
      <c r="G6" s="213" t="n">
        <v>25036</v>
      </c>
      <c r="H6" s="279" t="n">
        <v>14.2</v>
      </c>
      <c r="J6" s="210" t="s">
        <v>185</v>
      </c>
      <c r="K6" s="211" t="s">
        <v>77</v>
      </c>
      <c r="L6" s="212" t="n">
        <v>104136</v>
      </c>
      <c r="M6" s="213" t="n">
        <v>764</v>
      </c>
      <c r="N6" s="213" t="n">
        <v>1185</v>
      </c>
      <c r="O6" s="213" t="n">
        <v>103715</v>
      </c>
      <c r="P6" s="213" t="n">
        <v>9209</v>
      </c>
      <c r="Q6" s="279" t="n">
        <v>8.9</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12604</v>
      </c>
      <c r="D8" s="218" t="n">
        <v>192</v>
      </c>
      <c r="E8" s="218" t="n">
        <v>346</v>
      </c>
      <c r="F8" s="218" t="n">
        <v>12450</v>
      </c>
      <c r="G8" s="218" t="n">
        <v>330</v>
      </c>
      <c r="H8" s="280" t="n">
        <v>2.7</v>
      </c>
      <c r="J8" s="220" t="s">
        <v>187</v>
      </c>
      <c r="K8" s="221" t="s">
        <v>79</v>
      </c>
      <c r="L8" s="217" t="n">
        <v>3693</v>
      </c>
      <c r="M8" s="218" t="n">
        <v>38</v>
      </c>
      <c r="N8" s="218" t="n">
        <v>57</v>
      </c>
      <c r="O8" s="218" t="n">
        <v>3674</v>
      </c>
      <c r="P8" s="218" t="n">
        <v>19</v>
      </c>
      <c r="Q8" s="280" t="n">
        <v>0.5</v>
      </c>
    </row>
    <row r="9" customFormat="false" ht="24" hidden="false" customHeight="true" outlineLevel="0" collapsed="false">
      <c r="A9" s="220" t="s">
        <v>188</v>
      </c>
      <c r="B9" s="221" t="s">
        <v>80</v>
      </c>
      <c r="C9" s="217" t="n">
        <v>53998</v>
      </c>
      <c r="D9" s="218" t="n">
        <v>728</v>
      </c>
      <c r="E9" s="218" t="n">
        <v>534</v>
      </c>
      <c r="F9" s="218" t="n">
        <v>54192</v>
      </c>
      <c r="G9" s="218" t="n">
        <v>2599</v>
      </c>
      <c r="H9" s="280" t="n">
        <v>4.8</v>
      </c>
      <c r="J9" s="220" t="s">
        <v>188</v>
      </c>
      <c r="K9" s="221" t="s">
        <v>80</v>
      </c>
      <c r="L9" s="217" t="n">
        <v>40084</v>
      </c>
      <c r="M9" s="218" t="n">
        <v>293</v>
      </c>
      <c r="N9" s="218" t="n">
        <v>363</v>
      </c>
      <c r="O9" s="218" t="n">
        <v>40014</v>
      </c>
      <c r="P9" s="218" t="n">
        <v>1479</v>
      </c>
      <c r="Q9" s="280" t="n">
        <v>3.7</v>
      </c>
    </row>
    <row r="10" customFormat="false" ht="24" hidden="false" customHeight="true" outlineLevel="0" collapsed="false">
      <c r="A10" s="222" t="s">
        <v>189</v>
      </c>
      <c r="B10" s="282" t="s">
        <v>81</v>
      </c>
      <c r="C10" s="217" t="n">
        <v>1352</v>
      </c>
      <c r="D10" s="218" t="n">
        <v>0</v>
      </c>
      <c r="E10" s="218" t="n">
        <v>7</v>
      </c>
      <c r="F10" s="218" t="n">
        <v>1345</v>
      </c>
      <c r="G10" s="218" t="n">
        <v>10</v>
      </c>
      <c r="H10" s="280" t="n">
        <v>0.7</v>
      </c>
      <c r="J10" s="222" t="s">
        <v>189</v>
      </c>
      <c r="K10" s="282" t="s">
        <v>81</v>
      </c>
      <c r="L10" s="217" t="n">
        <v>1352</v>
      </c>
      <c r="M10" s="218" t="n">
        <v>0</v>
      </c>
      <c r="N10" s="218" t="n">
        <v>7</v>
      </c>
      <c r="O10" s="218" t="n">
        <v>1345</v>
      </c>
      <c r="P10" s="218" t="n">
        <v>10</v>
      </c>
      <c r="Q10" s="280" t="n">
        <v>0.7</v>
      </c>
    </row>
    <row r="11" customFormat="false" ht="24" hidden="false" customHeight="true" outlineLevel="0" collapsed="false">
      <c r="A11" s="220" t="s">
        <v>190</v>
      </c>
      <c r="B11" s="221" t="s">
        <v>82</v>
      </c>
      <c r="C11" s="217" t="n">
        <v>2004</v>
      </c>
      <c r="D11" s="218" t="n">
        <v>0</v>
      </c>
      <c r="E11" s="218" t="n">
        <v>5</v>
      </c>
      <c r="F11" s="218" t="n">
        <v>1999</v>
      </c>
      <c r="G11" s="218" t="n">
        <v>32</v>
      </c>
      <c r="H11" s="280" t="n">
        <v>1.6</v>
      </c>
      <c r="J11" s="220" t="s">
        <v>190</v>
      </c>
      <c r="K11" s="221" t="s">
        <v>82</v>
      </c>
      <c r="L11" s="217" t="n">
        <v>1472</v>
      </c>
      <c r="M11" s="218" t="n">
        <v>0</v>
      </c>
      <c r="N11" s="218" t="n">
        <v>5</v>
      </c>
      <c r="O11" s="218" t="n">
        <v>1467</v>
      </c>
      <c r="P11" s="218" t="n">
        <v>32</v>
      </c>
      <c r="Q11" s="280" t="n">
        <v>2.2</v>
      </c>
    </row>
    <row r="12" customFormat="false" ht="24" hidden="false" customHeight="true" outlineLevel="0" collapsed="false">
      <c r="A12" s="224" t="s">
        <v>191</v>
      </c>
      <c r="B12" s="221" t="s">
        <v>83</v>
      </c>
      <c r="C12" s="217" t="n">
        <v>12628</v>
      </c>
      <c r="D12" s="218" t="n">
        <v>114</v>
      </c>
      <c r="E12" s="218" t="n">
        <v>120</v>
      </c>
      <c r="F12" s="218" t="n">
        <v>12622</v>
      </c>
      <c r="G12" s="218" t="n">
        <v>109</v>
      </c>
      <c r="H12" s="280" t="n">
        <v>0.9</v>
      </c>
      <c r="J12" s="224" t="s">
        <v>191</v>
      </c>
      <c r="K12" s="221" t="s">
        <v>83</v>
      </c>
      <c r="L12" s="217" t="n">
        <v>9745</v>
      </c>
      <c r="M12" s="218" t="n">
        <v>114</v>
      </c>
      <c r="N12" s="218" t="n">
        <v>120</v>
      </c>
      <c r="O12" s="218" t="n">
        <v>9739</v>
      </c>
      <c r="P12" s="218" t="n">
        <v>50</v>
      </c>
      <c r="Q12" s="280" t="n">
        <v>0.5</v>
      </c>
    </row>
    <row r="13" customFormat="false" ht="24" hidden="false" customHeight="true" outlineLevel="0" collapsed="false">
      <c r="A13" s="224" t="s">
        <v>192</v>
      </c>
      <c r="B13" s="221" t="s">
        <v>84</v>
      </c>
      <c r="C13" s="217" t="n">
        <v>31745</v>
      </c>
      <c r="D13" s="218" t="n">
        <v>718</v>
      </c>
      <c r="E13" s="218" t="n">
        <v>392</v>
      </c>
      <c r="F13" s="218" t="n">
        <v>32071</v>
      </c>
      <c r="G13" s="218" t="n">
        <v>8249</v>
      </c>
      <c r="H13" s="280" t="n">
        <v>25.7</v>
      </c>
      <c r="J13" s="224" t="s">
        <v>192</v>
      </c>
      <c r="K13" s="221" t="s">
        <v>84</v>
      </c>
      <c r="L13" s="217" t="n">
        <v>12641</v>
      </c>
      <c r="M13" s="218" t="n">
        <v>117</v>
      </c>
      <c r="N13" s="218" t="n">
        <v>110</v>
      </c>
      <c r="O13" s="218" t="n">
        <v>12648</v>
      </c>
      <c r="P13" s="218" t="n">
        <v>2430</v>
      </c>
      <c r="Q13" s="280" t="n">
        <v>19.2</v>
      </c>
    </row>
    <row r="14" customFormat="false" ht="24" hidden="false" customHeight="true" outlineLevel="0" collapsed="false">
      <c r="A14" s="224" t="s">
        <v>193</v>
      </c>
      <c r="B14" s="221" t="s">
        <v>85</v>
      </c>
      <c r="C14" s="217" t="n">
        <v>4563</v>
      </c>
      <c r="D14" s="218" t="n">
        <v>38</v>
      </c>
      <c r="E14" s="218" t="n">
        <v>3</v>
      </c>
      <c r="F14" s="218" t="n">
        <v>4598</v>
      </c>
      <c r="G14" s="218" t="n">
        <v>26</v>
      </c>
      <c r="H14" s="280" t="n">
        <v>0.6</v>
      </c>
      <c r="J14" s="224" t="s">
        <v>193</v>
      </c>
      <c r="K14" s="221" t="s">
        <v>85</v>
      </c>
      <c r="L14" s="217" t="n">
        <v>2838</v>
      </c>
      <c r="M14" s="218" t="n">
        <v>19</v>
      </c>
      <c r="N14" s="218" t="n">
        <v>3</v>
      </c>
      <c r="O14" s="218" t="n">
        <v>2854</v>
      </c>
      <c r="P14" s="218" t="n">
        <v>26</v>
      </c>
      <c r="Q14" s="280" t="n">
        <v>0.9</v>
      </c>
    </row>
    <row r="15" customFormat="false" ht="24" hidden="false" customHeight="true" outlineLevel="0" collapsed="false">
      <c r="A15" s="224" t="s">
        <v>194</v>
      </c>
      <c r="B15" s="221" t="s">
        <v>86</v>
      </c>
      <c r="C15" s="217" t="n">
        <v>1485</v>
      </c>
      <c r="D15" s="218" t="n">
        <v>66</v>
      </c>
      <c r="E15" s="218" t="n">
        <v>46</v>
      </c>
      <c r="F15" s="218" t="n">
        <v>1505</v>
      </c>
      <c r="G15" s="218" t="n">
        <v>195</v>
      </c>
      <c r="H15" s="280" t="n">
        <v>13</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0334</v>
      </c>
      <c r="D16" s="218" t="n">
        <v>298</v>
      </c>
      <c r="E16" s="218" t="n">
        <v>351</v>
      </c>
      <c r="F16" s="218" t="n">
        <v>10281</v>
      </c>
      <c r="G16" s="218" t="n">
        <v>6467</v>
      </c>
      <c r="H16" s="280" t="n">
        <v>62.9</v>
      </c>
      <c r="J16" s="224" t="s">
        <v>195</v>
      </c>
      <c r="K16" s="221" t="s">
        <v>87</v>
      </c>
      <c r="L16" s="217" t="n">
        <v>4345</v>
      </c>
      <c r="M16" s="218" t="n">
        <v>38</v>
      </c>
      <c r="N16" s="218" t="n">
        <v>225</v>
      </c>
      <c r="O16" s="218" t="n">
        <v>4158</v>
      </c>
      <c r="P16" s="218" t="n">
        <v>1743</v>
      </c>
      <c r="Q16" s="280" t="n">
        <v>41.9</v>
      </c>
    </row>
    <row r="17" customFormat="false" ht="24" hidden="false" customHeight="true" outlineLevel="0" collapsed="false">
      <c r="A17" s="224" t="s">
        <v>196</v>
      </c>
      <c r="B17" s="221" t="s">
        <v>88</v>
      </c>
      <c r="C17" s="217" t="n">
        <v>9352</v>
      </c>
      <c r="D17" s="218" t="n">
        <v>33</v>
      </c>
      <c r="E17" s="218" t="n">
        <v>122</v>
      </c>
      <c r="F17" s="218" t="n">
        <v>9263</v>
      </c>
      <c r="G17" s="218" t="n">
        <v>1042</v>
      </c>
      <c r="H17" s="280" t="n">
        <v>11.2</v>
      </c>
      <c r="J17" s="224" t="s">
        <v>196</v>
      </c>
      <c r="K17" s="221" t="s">
        <v>88</v>
      </c>
      <c r="L17" s="217" t="n">
        <v>7754</v>
      </c>
      <c r="M17" s="218" t="n">
        <v>33</v>
      </c>
      <c r="N17" s="218" t="n">
        <v>107</v>
      </c>
      <c r="O17" s="218" t="n">
        <v>7680</v>
      </c>
      <c r="P17" s="218" t="n">
        <v>410</v>
      </c>
      <c r="Q17" s="280" t="n">
        <v>5.3</v>
      </c>
    </row>
    <row r="18" customFormat="false" ht="24" hidden="false" customHeight="true" outlineLevel="0" collapsed="false">
      <c r="A18" s="224" t="s">
        <v>197</v>
      </c>
      <c r="B18" s="221" t="s">
        <v>89</v>
      </c>
      <c r="C18" s="217" t="n">
        <v>14231</v>
      </c>
      <c r="D18" s="218" t="n">
        <v>245</v>
      </c>
      <c r="E18" s="218" t="n">
        <v>96</v>
      </c>
      <c r="F18" s="218" t="n">
        <v>14380</v>
      </c>
      <c r="G18" s="218" t="n">
        <v>1850</v>
      </c>
      <c r="H18" s="280" t="n">
        <v>12.9</v>
      </c>
      <c r="J18" s="224" t="s">
        <v>197</v>
      </c>
      <c r="K18" s="221" t="s">
        <v>89</v>
      </c>
      <c r="L18" s="217" t="n">
        <v>9838</v>
      </c>
      <c r="M18" s="218" t="n">
        <v>49</v>
      </c>
      <c r="N18" s="218" t="n">
        <v>49</v>
      </c>
      <c r="O18" s="218" t="n">
        <v>9838</v>
      </c>
      <c r="P18" s="218" t="n">
        <v>937</v>
      </c>
      <c r="Q18" s="280" t="n">
        <v>9.5</v>
      </c>
    </row>
    <row r="19" customFormat="false" ht="24" hidden="false" customHeight="true" outlineLevel="0" collapsed="false">
      <c r="A19" s="224" t="s">
        <v>198</v>
      </c>
      <c r="B19" s="221" t="s">
        <v>90</v>
      </c>
      <c r="C19" s="217" t="n">
        <v>3590</v>
      </c>
      <c r="D19" s="218" t="n">
        <v>13</v>
      </c>
      <c r="E19" s="218" t="n">
        <v>9</v>
      </c>
      <c r="F19" s="218" t="n">
        <v>3594</v>
      </c>
      <c r="G19" s="218" t="n">
        <v>619</v>
      </c>
      <c r="H19" s="280" t="n">
        <v>17.2</v>
      </c>
      <c r="J19" s="224" t="s">
        <v>198</v>
      </c>
      <c r="K19" s="221" t="s">
        <v>90</v>
      </c>
      <c r="L19" s="217" t="n">
        <v>2256</v>
      </c>
      <c r="M19" s="218" t="n">
        <v>13</v>
      </c>
      <c r="N19" s="218" t="n">
        <v>9</v>
      </c>
      <c r="O19" s="218" t="n">
        <v>2260</v>
      </c>
      <c r="P19" s="218" t="n">
        <v>574</v>
      </c>
      <c r="Q19" s="280" t="n">
        <v>25.4</v>
      </c>
    </row>
    <row r="20" customFormat="false" ht="24" hidden="false" customHeight="true" outlineLevel="0" collapsed="false">
      <c r="A20" s="283" t="s">
        <v>199</v>
      </c>
      <c r="B20" s="226" t="s">
        <v>91</v>
      </c>
      <c r="C20" s="227" t="n">
        <v>17483</v>
      </c>
      <c r="D20" s="228" t="n">
        <v>225</v>
      </c>
      <c r="E20" s="228" t="n">
        <v>203</v>
      </c>
      <c r="F20" s="228" t="n">
        <v>17505</v>
      </c>
      <c r="G20" s="228" t="n">
        <v>3508</v>
      </c>
      <c r="H20" s="284" t="n">
        <v>20</v>
      </c>
      <c r="J20" s="283" t="s">
        <v>199</v>
      </c>
      <c r="K20" s="226" t="s">
        <v>91</v>
      </c>
      <c r="L20" s="227" t="n">
        <v>7774</v>
      </c>
      <c r="M20" s="228" t="n">
        <v>50</v>
      </c>
      <c r="N20" s="228" t="n">
        <v>117</v>
      </c>
      <c r="O20" s="228" t="n">
        <v>7707</v>
      </c>
      <c r="P20" s="228" t="n">
        <v>1337</v>
      </c>
      <c r="Q20" s="284" t="n">
        <v>17.3</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4510</v>
      </c>
      <c r="D22" s="218" t="n">
        <v>76</v>
      </c>
      <c r="E22" s="218" t="n">
        <v>90</v>
      </c>
      <c r="F22" s="218" t="n">
        <v>4496</v>
      </c>
      <c r="G22" s="218" t="n">
        <v>845</v>
      </c>
      <c r="H22" s="280" t="n">
        <v>18.8</v>
      </c>
      <c r="J22" s="224" t="s">
        <v>200</v>
      </c>
      <c r="K22" s="221" t="s">
        <v>201</v>
      </c>
      <c r="L22" s="217" t="n">
        <v>3295</v>
      </c>
      <c r="M22" s="218" t="n">
        <v>52</v>
      </c>
      <c r="N22" s="218" t="n">
        <v>49</v>
      </c>
      <c r="O22" s="218" t="n">
        <v>3298</v>
      </c>
      <c r="P22" s="218" t="n">
        <v>588</v>
      </c>
      <c r="Q22" s="280" t="n">
        <v>17.8</v>
      </c>
    </row>
    <row r="23" customFormat="false" ht="24" hidden="false" customHeight="true" outlineLevel="0" collapsed="false">
      <c r="A23" s="224" t="s">
        <v>202</v>
      </c>
      <c r="B23" s="221" t="s">
        <v>203</v>
      </c>
      <c r="C23" s="217" t="n">
        <v>1207</v>
      </c>
      <c r="D23" s="218" t="n">
        <v>0</v>
      </c>
      <c r="E23" s="218" t="n">
        <v>0</v>
      </c>
      <c r="F23" s="218" t="n">
        <v>1207</v>
      </c>
      <c r="G23" s="218" t="n">
        <v>201</v>
      </c>
      <c r="H23" s="280" t="n">
        <v>16.7</v>
      </c>
      <c r="J23" s="224" t="s">
        <v>202</v>
      </c>
      <c r="K23" s="221" t="s">
        <v>203</v>
      </c>
      <c r="L23" s="217" t="n">
        <v>646</v>
      </c>
      <c r="M23" s="218" t="n">
        <v>0</v>
      </c>
      <c r="N23" s="218" t="n">
        <v>0</v>
      </c>
      <c r="O23" s="218" t="n">
        <v>646</v>
      </c>
      <c r="P23" s="218" t="n">
        <v>0</v>
      </c>
      <c r="Q23" s="280" t="n">
        <v>0</v>
      </c>
    </row>
    <row r="24" customFormat="false" ht="24" hidden="false" customHeight="true" outlineLevel="0" collapsed="false">
      <c r="A24" s="224" t="s">
        <v>204</v>
      </c>
      <c r="B24" s="221" t="s">
        <v>205</v>
      </c>
      <c r="C24" s="217" t="n">
        <v>2325</v>
      </c>
      <c r="D24" s="218" t="n">
        <v>41</v>
      </c>
      <c r="E24" s="218" t="n">
        <v>9</v>
      </c>
      <c r="F24" s="218" t="n">
        <v>2357</v>
      </c>
      <c r="G24" s="218" t="n">
        <v>135</v>
      </c>
      <c r="H24" s="280" t="n">
        <v>5.7</v>
      </c>
      <c r="J24" s="224" t="s">
        <v>204</v>
      </c>
      <c r="K24" s="221" t="s">
        <v>205</v>
      </c>
      <c r="L24" s="217" t="n">
        <v>1168</v>
      </c>
      <c r="M24" s="218" t="n">
        <v>8</v>
      </c>
      <c r="N24" s="218" t="n">
        <v>9</v>
      </c>
      <c r="O24" s="218" t="n">
        <v>1167</v>
      </c>
      <c r="P24" s="218" t="n">
        <v>59</v>
      </c>
      <c r="Q24" s="280" t="n">
        <v>5.1</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1346</v>
      </c>
      <c r="D27" s="218" t="n">
        <v>19</v>
      </c>
      <c r="E27" s="218" t="n">
        <v>8</v>
      </c>
      <c r="F27" s="218" t="n">
        <v>1357</v>
      </c>
      <c r="G27" s="218" t="n">
        <v>108</v>
      </c>
      <c r="H27" s="280" t="n">
        <v>8</v>
      </c>
      <c r="J27" s="224" t="s">
        <v>208</v>
      </c>
      <c r="K27" s="221" t="s">
        <v>209</v>
      </c>
      <c r="L27" s="217" t="n">
        <v>687</v>
      </c>
      <c r="M27" s="218" t="n">
        <v>19</v>
      </c>
      <c r="N27" s="218" t="n">
        <v>8</v>
      </c>
      <c r="O27" s="218" t="n">
        <v>698</v>
      </c>
      <c r="P27" s="218" t="n">
        <v>70</v>
      </c>
      <c r="Q27" s="280" t="n">
        <v>10</v>
      </c>
    </row>
    <row r="28" customFormat="false" ht="24" hidden="false" customHeight="true" outlineLevel="0" collapsed="false">
      <c r="A28" s="224" t="s">
        <v>210</v>
      </c>
      <c r="B28" s="221" t="s">
        <v>211</v>
      </c>
      <c r="C28" s="217" t="n">
        <v>2199</v>
      </c>
      <c r="D28" s="218" t="n">
        <v>43</v>
      </c>
      <c r="E28" s="218" t="n">
        <v>25</v>
      </c>
      <c r="F28" s="218" t="n">
        <v>2217</v>
      </c>
      <c r="G28" s="218" t="n">
        <v>176</v>
      </c>
      <c r="H28" s="280" t="n">
        <v>7.9</v>
      </c>
      <c r="J28" s="224" t="s">
        <v>210</v>
      </c>
      <c r="K28" s="221" t="s">
        <v>211</v>
      </c>
      <c r="L28" s="217" t="n">
        <v>1599</v>
      </c>
      <c r="M28" s="218" t="n">
        <v>26</v>
      </c>
      <c r="N28" s="218" t="n">
        <v>25</v>
      </c>
      <c r="O28" s="218" t="n">
        <v>1600</v>
      </c>
      <c r="P28" s="218" t="n">
        <v>76</v>
      </c>
      <c r="Q28" s="280" t="n">
        <v>4.8</v>
      </c>
    </row>
    <row r="29" customFormat="false" ht="24" hidden="false" customHeight="true" outlineLevel="0" collapsed="false">
      <c r="A29" s="224" t="s">
        <v>212</v>
      </c>
      <c r="B29" s="221" t="s">
        <v>213</v>
      </c>
      <c r="C29" s="217" t="n">
        <v>1553</v>
      </c>
      <c r="D29" s="218" t="n">
        <v>2</v>
      </c>
      <c r="E29" s="218" t="n">
        <v>7</v>
      </c>
      <c r="F29" s="218" t="n">
        <v>1548</v>
      </c>
      <c r="G29" s="218" t="n">
        <v>32</v>
      </c>
      <c r="H29" s="280" t="n">
        <v>2.1</v>
      </c>
      <c r="J29" s="224" t="s">
        <v>212</v>
      </c>
      <c r="K29" s="221" t="s">
        <v>213</v>
      </c>
      <c r="L29" s="217" t="n">
        <v>1143</v>
      </c>
      <c r="M29" s="218" t="n">
        <v>2</v>
      </c>
      <c r="N29" s="218" t="n">
        <v>7</v>
      </c>
      <c r="O29" s="218" t="n">
        <v>1138</v>
      </c>
      <c r="P29" s="218" t="n">
        <v>32</v>
      </c>
      <c r="Q29" s="280" t="n">
        <v>2.8</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4465</v>
      </c>
      <c r="D31" s="218" t="n">
        <v>162</v>
      </c>
      <c r="E31" s="218" t="n">
        <v>43</v>
      </c>
      <c r="F31" s="218" t="n">
        <v>4584</v>
      </c>
      <c r="G31" s="218" t="n">
        <v>434</v>
      </c>
      <c r="H31" s="280" t="n">
        <v>9.5</v>
      </c>
      <c r="J31" s="224" t="s">
        <v>215</v>
      </c>
      <c r="K31" s="221" t="s">
        <v>216</v>
      </c>
      <c r="L31" s="217" t="n">
        <v>2608</v>
      </c>
      <c r="M31" s="218" t="n">
        <v>33</v>
      </c>
      <c r="N31" s="218" t="n">
        <v>28</v>
      </c>
      <c r="O31" s="218" t="n">
        <v>2613</v>
      </c>
      <c r="P31" s="218" t="n">
        <v>247</v>
      </c>
      <c r="Q31" s="280" t="n">
        <v>9.5</v>
      </c>
    </row>
    <row r="32" customFormat="false" ht="24" hidden="false" customHeight="true" outlineLevel="0" collapsed="false">
      <c r="A32" s="224" t="s">
        <v>217</v>
      </c>
      <c r="B32" s="221" t="s">
        <v>218</v>
      </c>
      <c r="C32" s="217" t="n">
        <v>1478</v>
      </c>
      <c r="D32" s="218" t="n">
        <v>22</v>
      </c>
      <c r="E32" s="218" t="n">
        <v>2</v>
      </c>
      <c r="F32" s="218" t="n">
        <v>1498</v>
      </c>
      <c r="G32" s="218" t="n">
        <v>31</v>
      </c>
      <c r="H32" s="280" t="n">
        <v>2.1</v>
      </c>
      <c r="J32" s="224" t="s">
        <v>217</v>
      </c>
      <c r="K32" s="221" t="s">
        <v>218</v>
      </c>
      <c r="L32" s="217" t="n">
        <v>1266</v>
      </c>
      <c r="M32" s="218" t="n">
        <v>6</v>
      </c>
      <c r="N32" s="218" t="n">
        <v>2</v>
      </c>
      <c r="O32" s="218" t="n">
        <v>1270</v>
      </c>
      <c r="P32" s="218" t="n">
        <v>21</v>
      </c>
      <c r="Q32" s="280" t="n">
        <v>1.7</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1190</v>
      </c>
      <c r="D34" s="218" t="n">
        <v>23</v>
      </c>
      <c r="E34" s="218" t="n">
        <v>3</v>
      </c>
      <c r="F34" s="218" t="n">
        <v>1210</v>
      </c>
      <c r="G34" s="218" t="n">
        <v>21</v>
      </c>
      <c r="H34" s="280" t="n">
        <v>1.7</v>
      </c>
      <c r="J34" s="224" t="s">
        <v>220</v>
      </c>
      <c r="K34" s="221" t="s">
        <v>221</v>
      </c>
      <c r="L34" s="217" t="n">
        <v>416</v>
      </c>
      <c r="M34" s="218" t="n">
        <v>7</v>
      </c>
      <c r="N34" s="218" t="n">
        <v>3</v>
      </c>
      <c r="O34" s="218" t="n">
        <v>420</v>
      </c>
      <c r="P34" s="218" t="n">
        <v>21</v>
      </c>
      <c r="Q34" s="280" t="n">
        <v>5</v>
      </c>
    </row>
    <row r="35" customFormat="false" ht="24" hidden="false" customHeight="true" outlineLevel="0" collapsed="false">
      <c r="A35" s="224" t="s">
        <v>222</v>
      </c>
      <c r="B35" s="221" t="s">
        <v>223</v>
      </c>
      <c r="C35" s="217" t="n">
        <v>532</v>
      </c>
      <c r="D35" s="218" t="n">
        <v>10</v>
      </c>
      <c r="E35" s="218" t="n">
        <v>10</v>
      </c>
      <c r="F35" s="218" t="n">
        <v>532</v>
      </c>
      <c r="G35" s="218" t="n">
        <v>4</v>
      </c>
      <c r="H35" s="280" t="n">
        <v>0.8</v>
      </c>
      <c r="J35" s="224" t="s">
        <v>222</v>
      </c>
      <c r="K35" s="221" t="s">
        <v>223</v>
      </c>
      <c r="L35" s="217" t="n">
        <v>249</v>
      </c>
      <c r="M35" s="218" t="n">
        <v>10</v>
      </c>
      <c r="N35" s="218" t="n">
        <v>10</v>
      </c>
      <c r="O35" s="218" t="n">
        <v>249</v>
      </c>
      <c r="P35" s="218" t="n">
        <v>4</v>
      </c>
      <c r="Q35" s="280" t="n">
        <v>1.6</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2849</v>
      </c>
      <c r="D37" s="218" t="n">
        <v>93</v>
      </c>
      <c r="E37" s="218" t="n">
        <v>65</v>
      </c>
      <c r="F37" s="218" t="n">
        <v>2877</v>
      </c>
      <c r="G37" s="218" t="n">
        <v>26</v>
      </c>
      <c r="H37" s="280" t="n">
        <v>0.9</v>
      </c>
      <c r="J37" s="224" t="s">
        <v>225</v>
      </c>
      <c r="K37" s="221" t="s">
        <v>226</v>
      </c>
      <c r="L37" s="217" t="n">
        <v>1265</v>
      </c>
      <c r="M37" s="218" t="n">
        <v>0</v>
      </c>
      <c r="N37" s="218" t="n">
        <v>8</v>
      </c>
      <c r="O37" s="218" t="n">
        <v>1257</v>
      </c>
      <c r="P37" s="218" t="n">
        <v>8</v>
      </c>
      <c r="Q37" s="280" t="n">
        <v>0.6</v>
      </c>
    </row>
    <row r="38" customFormat="false" ht="24" hidden="false" customHeight="true" outlineLevel="0" collapsed="false">
      <c r="A38" s="224" t="s">
        <v>227</v>
      </c>
      <c r="B38" s="221" t="s">
        <v>228</v>
      </c>
      <c r="C38" s="217" t="n">
        <v>11493</v>
      </c>
      <c r="D38" s="218" t="n">
        <v>67</v>
      </c>
      <c r="E38" s="218" t="n">
        <v>90</v>
      </c>
      <c r="F38" s="218" t="n">
        <v>11470</v>
      </c>
      <c r="G38" s="218" t="n">
        <v>64</v>
      </c>
      <c r="H38" s="280" t="n">
        <v>0.6</v>
      </c>
      <c r="J38" s="224" t="s">
        <v>227</v>
      </c>
      <c r="K38" s="221" t="s">
        <v>228</v>
      </c>
      <c r="L38" s="217" t="n">
        <v>10369</v>
      </c>
      <c r="M38" s="218" t="n">
        <v>36</v>
      </c>
      <c r="N38" s="218" t="n">
        <v>90</v>
      </c>
      <c r="O38" s="218" t="n">
        <v>10315</v>
      </c>
      <c r="P38" s="218" t="n">
        <v>7</v>
      </c>
      <c r="Q38" s="280" t="n">
        <v>0.1</v>
      </c>
    </row>
    <row r="39" customFormat="false" ht="24" hidden="false" customHeight="true" outlineLevel="0" collapsed="false">
      <c r="A39" s="224" t="s">
        <v>229</v>
      </c>
      <c r="B39" s="221" t="s">
        <v>230</v>
      </c>
      <c r="C39" s="217" t="n">
        <v>1229</v>
      </c>
      <c r="D39" s="218" t="n">
        <v>15</v>
      </c>
      <c r="E39" s="218" t="n">
        <v>52</v>
      </c>
      <c r="F39" s="218" t="n">
        <v>1192</v>
      </c>
      <c r="G39" s="218" t="n">
        <v>122</v>
      </c>
      <c r="H39" s="280" t="n">
        <v>10.2</v>
      </c>
      <c r="J39" s="224" t="s">
        <v>229</v>
      </c>
      <c r="K39" s="221" t="s">
        <v>230</v>
      </c>
      <c r="L39" s="217" t="n">
        <v>1029</v>
      </c>
      <c r="M39" s="218" t="n">
        <v>15</v>
      </c>
      <c r="N39" s="218" t="n">
        <v>12</v>
      </c>
      <c r="O39" s="218" t="n">
        <v>1032</v>
      </c>
      <c r="P39" s="218" t="n">
        <v>102</v>
      </c>
      <c r="Q39" s="280" t="n">
        <v>9.9</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9978</v>
      </c>
      <c r="D41" s="218" t="n">
        <v>57</v>
      </c>
      <c r="E41" s="218" t="n">
        <v>72</v>
      </c>
      <c r="F41" s="218" t="n">
        <v>9963</v>
      </c>
      <c r="G41" s="218" t="n">
        <v>20</v>
      </c>
      <c r="H41" s="280" t="n">
        <v>0.2</v>
      </c>
      <c r="J41" s="224" t="s">
        <v>232</v>
      </c>
      <c r="K41" s="221" t="s">
        <v>233</v>
      </c>
      <c r="L41" s="217" t="n">
        <v>9858</v>
      </c>
      <c r="M41" s="218" t="n">
        <v>57</v>
      </c>
      <c r="N41" s="218" t="n">
        <v>72</v>
      </c>
      <c r="O41" s="218" t="n">
        <v>9843</v>
      </c>
      <c r="P41" s="218" t="n">
        <v>20</v>
      </c>
      <c r="Q41" s="280" t="n">
        <v>0.2</v>
      </c>
    </row>
    <row r="42" customFormat="false" ht="24" hidden="false" customHeight="true" outlineLevel="0" collapsed="false">
      <c r="A42" s="224" t="s">
        <v>234</v>
      </c>
      <c r="B42" s="221" t="s">
        <v>235</v>
      </c>
      <c r="C42" s="217" t="n">
        <v>1962</v>
      </c>
      <c r="D42" s="218" t="n">
        <v>25</v>
      </c>
      <c r="E42" s="218" t="n">
        <v>28</v>
      </c>
      <c r="F42" s="218" t="n">
        <v>1959</v>
      </c>
      <c r="G42" s="218" t="n">
        <v>137</v>
      </c>
      <c r="H42" s="280" t="n">
        <v>7</v>
      </c>
      <c r="J42" s="224" t="s">
        <v>234</v>
      </c>
      <c r="K42" s="221" t="s">
        <v>235</v>
      </c>
      <c r="L42" s="217" t="n">
        <v>1715</v>
      </c>
      <c r="M42" s="218" t="n">
        <v>13</v>
      </c>
      <c r="N42" s="218" t="n">
        <v>23</v>
      </c>
      <c r="O42" s="218" t="n">
        <v>1705</v>
      </c>
      <c r="P42" s="218" t="n">
        <v>61</v>
      </c>
      <c r="Q42" s="280" t="n">
        <v>3.6</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682</v>
      </c>
      <c r="D44" s="218" t="n">
        <v>9</v>
      </c>
      <c r="E44" s="218" t="n">
        <v>9</v>
      </c>
      <c r="F44" s="218" t="n">
        <v>682</v>
      </c>
      <c r="G44" s="218" t="n">
        <v>18</v>
      </c>
      <c r="H44" s="280" t="n">
        <v>2.6</v>
      </c>
      <c r="J44" s="224" t="s">
        <v>237</v>
      </c>
      <c r="K44" s="221" t="s">
        <v>238</v>
      </c>
      <c r="L44" s="217" t="n">
        <v>682</v>
      </c>
      <c r="M44" s="218" t="n">
        <v>9</v>
      </c>
      <c r="N44" s="218" t="n">
        <v>9</v>
      </c>
      <c r="O44" s="218" t="n">
        <v>682</v>
      </c>
      <c r="P44" s="218" t="n">
        <v>18</v>
      </c>
      <c r="Q44" s="280" t="n">
        <v>2.6</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5000</v>
      </c>
      <c r="D45" s="218" t="n">
        <v>64</v>
      </c>
      <c r="E45" s="218" t="n">
        <v>21</v>
      </c>
      <c r="F45" s="218" t="n">
        <v>5043</v>
      </c>
      <c r="G45" s="218" t="n">
        <v>225</v>
      </c>
      <c r="H45" s="280" t="n">
        <v>4.5</v>
      </c>
      <c r="J45" s="220" t="s">
        <v>188</v>
      </c>
      <c r="K45" s="221" t="s">
        <v>239</v>
      </c>
      <c r="L45" s="217" t="n">
        <v>2089</v>
      </c>
      <c r="M45" s="218" t="n">
        <v>0</v>
      </c>
      <c r="N45" s="218" t="n">
        <v>8</v>
      </c>
      <c r="O45" s="218" t="n">
        <v>2081</v>
      </c>
      <c r="P45" s="218" t="n">
        <v>145</v>
      </c>
      <c r="Q45" s="280" t="n">
        <v>7</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8951</v>
      </c>
      <c r="D49" s="218" t="n">
        <v>59</v>
      </c>
      <c r="E49" s="218" t="n">
        <v>25</v>
      </c>
      <c r="F49" s="218" t="n">
        <v>8985</v>
      </c>
      <c r="G49" s="218" t="n">
        <v>1194</v>
      </c>
      <c r="H49" s="280" t="n">
        <v>13.3</v>
      </c>
      <c r="J49" s="224" t="s">
        <v>242</v>
      </c>
      <c r="K49" s="221" t="s">
        <v>243</v>
      </c>
      <c r="L49" s="217" t="n">
        <v>3655</v>
      </c>
      <c r="M49" s="218" t="n">
        <v>59</v>
      </c>
      <c r="N49" s="218" t="n">
        <v>25</v>
      </c>
      <c r="O49" s="218" t="n">
        <v>3689</v>
      </c>
      <c r="P49" s="218" t="n">
        <v>306</v>
      </c>
      <c r="Q49" s="280" t="n">
        <v>8.3</v>
      </c>
    </row>
    <row r="50" customFormat="false" ht="24" hidden="false" customHeight="true" outlineLevel="0" collapsed="false">
      <c r="A50" s="224" t="s">
        <v>244</v>
      </c>
      <c r="B50" s="221" t="s">
        <v>245</v>
      </c>
      <c r="C50" s="217" t="n">
        <v>22794</v>
      </c>
      <c r="D50" s="218" t="n">
        <v>659</v>
      </c>
      <c r="E50" s="218" t="n">
        <v>367</v>
      </c>
      <c r="F50" s="218" t="n">
        <v>23086</v>
      </c>
      <c r="G50" s="218" t="n">
        <v>7055</v>
      </c>
      <c r="H50" s="280" t="n">
        <v>30.6</v>
      </c>
      <c r="J50" s="224" t="s">
        <v>244</v>
      </c>
      <c r="K50" s="221" t="s">
        <v>245</v>
      </c>
      <c r="L50" s="217" t="n">
        <v>8986</v>
      </c>
      <c r="M50" s="218" t="n">
        <v>58</v>
      </c>
      <c r="N50" s="218" t="n">
        <v>85</v>
      </c>
      <c r="O50" s="218" t="n">
        <v>8959</v>
      </c>
      <c r="P50" s="218" t="n">
        <v>2124</v>
      </c>
      <c r="Q50" s="280" t="n">
        <v>23.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2984</v>
      </c>
      <c r="D52" s="218" t="n">
        <v>0</v>
      </c>
      <c r="E52" s="218" t="n">
        <v>86</v>
      </c>
      <c r="F52" s="218" t="n">
        <v>2898</v>
      </c>
      <c r="G52" s="218" t="n">
        <v>97</v>
      </c>
      <c r="H52" s="280" t="n">
        <v>3.3</v>
      </c>
      <c r="J52" s="233" t="s">
        <v>246</v>
      </c>
      <c r="K52" s="286" t="s">
        <v>247</v>
      </c>
      <c r="L52" s="217" t="n">
        <v>909</v>
      </c>
      <c r="M52" s="218" t="n">
        <v>0</v>
      </c>
      <c r="N52" s="218" t="n">
        <v>0</v>
      </c>
      <c r="O52" s="218" t="n">
        <v>909</v>
      </c>
      <c r="P52" s="218" t="n">
        <v>22</v>
      </c>
      <c r="Q52" s="280" t="n">
        <v>2.4</v>
      </c>
    </row>
    <row r="53" customFormat="false" ht="24" hidden="false" customHeight="true" outlineLevel="0" collapsed="false">
      <c r="A53" s="235" t="s">
        <v>248</v>
      </c>
      <c r="B53" s="236" t="s">
        <v>249</v>
      </c>
      <c r="C53" s="217" t="n">
        <v>639</v>
      </c>
      <c r="D53" s="218" t="n">
        <v>2</v>
      </c>
      <c r="E53" s="218" t="n">
        <v>2</v>
      </c>
      <c r="F53" s="218" t="n">
        <v>639</v>
      </c>
      <c r="G53" s="218" t="n">
        <v>39</v>
      </c>
      <c r="H53" s="280" t="n">
        <v>6.1</v>
      </c>
      <c r="J53" s="235" t="s">
        <v>248</v>
      </c>
      <c r="K53" s="236" t="s">
        <v>249</v>
      </c>
      <c r="L53" s="217" t="n">
        <v>639</v>
      </c>
      <c r="M53" s="218" t="n">
        <v>2</v>
      </c>
      <c r="N53" s="218" t="n">
        <v>2</v>
      </c>
      <c r="O53" s="218" t="n">
        <v>639</v>
      </c>
      <c r="P53" s="218" t="n">
        <v>39</v>
      </c>
      <c r="Q53" s="280" t="n">
        <v>6.1</v>
      </c>
    </row>
    <row r="54" customFormat="false" ht="24" hidden="false" customHeight="true" outlineLevel="0" collapsed="false">
      <c r="A54" s="224" t="s">
        <v>250</v>
      </c>
      <c r="B54" s="221" t="s">
        <v>251</v>
      </c>
      <c r="C54" s="217" t="n">
        <v>3189</v>
      </c>
      <c r="D54" s="218" t="n">
        <v>161</v>
      </c>
      <c r="E54" s="218" t="n">
        <v>83</v>
      </c>
      <c r="F54" s="218" t="n">
        <v>3267</v>
      </c>
      <c r="G54" s="218" t="n">
        <v>2034</v>
      </c>
      <c r="H54" s="280" t="n">
        <v>62.3</v>
      </c>
      <c r="J54" s="224" t="s">
        <v>250</v>
      </c>
      <c r="K54" s="221" t="s">
        <v>251</v>
      </c>
      <c r="L54" s="217" t="n">
        <v>1674</v>
      </c>
      <c r="M54" s="218" t="n">
        <v>20</v>
      </c>
      <c r="N54" s="218" t="n">
        <v>83</v>
      </c>
      <c r="O54" s="218" t="n">
        <v>1611</v>
      </c>
      <c r="P54" s="218" t="n">
        <v>563</v>
      </c>
      <c r="Q54" s="280" t="n">
        <v>34.9</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0671</v>
      </c>
      <c r="D56" s="242" t="n">
        <v>62</v>
      </c>
      <c r="E56" s="242" t="n">
        <v>32</v>
      </c>
      <c r="F56" s="242" t="n">
        <v>10701</v>
      </c>
      <c r="G56" s="242" t="n">
        <v>1338</v>
      </c>
      <c r="H56" s="287" t="n">
        <v>12.5</v>
      </c>
      <c r="J56" s="239" t="s">
        <v>199</v>
      </c>
      <c r="K56" s="240" t="s">
        <v>239</v>
      </c>
      <c r="L56" s="241" t="n">
        <v>4552</v>
      </c>
      <c r="M56" s="242" t="n">
        <v>28</v>
      </c>
      <c r="N56" s="242" t="n">
        <v>32</v>
      </c>
      <c r="O56" s="242" t="n">
        <v>4548</v>
      </c>
      <c r="P56" s="242" t="n">
        <v>713</v>
      </c>
      <c r="Q56" s="287" t="n">
        <v>15.7</v>
      </c>
    </row>
    <row r="57" customFormat="false" ht="18.75" hidden="true" customHeight="true" outlineLevel="0" collapsed="false">
      <c r="A57" s="246" t="s">
        <v>253</v>
      </c>
      <c r="B57" s="246"/>
      <c r="C57" s="245" t="s">
        <v>94</v>
      </c>
      <c r="D57" s="245" t="s">
        <v>94</v>
      </c>
      <c r="E57" s="245" t="s">
        <v>94</v>
      </c>
      <c r="F57" s="245" t="s">
        <v>94</v>
      </c>
      <c r="G57" s="245" t="s">
        <v>94</v>
      </c>
      <c r="H57" s="288" t="s">
        <v>94</v>
      </c>
      <c r="J57" s="246" t="s">
        <v>253</v>
      </c>
      <c r="K57" s="246"/>
      <c r="L57" s="245" t="n">
        <v>2208</v>
      </c>
      <c r="M57" s="245" t="n">
        <v>85</v>
      </c>
      <c r="N57" s="245" t="n">
        <v>51</v>
      </c>
      <c r="O57" s="245" t="n">
        <v>2242</v>
      </c>
      <c r="P57" s="245" t="n">
        <v>186</v>
      </c>
      <c r="Q57" s="245" t="n">
        <v>8.3</v>
      </c>
    </row>
    <row r="58" customFormat="false" ht="18.75" hidden="true" customHeight="true" outlineLevel="0" collapsed="false">
      <c r="A58" s="246" t="s">
        <v>254</v>
      </c>
      <c r="B58" s="246"/>
      <c r="C58" s="245" t="s">
        <v>94</v>
      </c>
      <c r="D58" s="245" t="s">
        <v>94</v>
      </c>
      <c r="E58" s="245" t="s">
        <v>94</v>
      </c>
      <c r="F58" s="245" t="s">
        <v>94</v>
      </c>
      <c r="G58" s="245" t="s">
        <v>94</v>
      </c>
      <c r="H58" s="288" t="s">
        <v>94</v>
      </c>
      <c r="J58" s="246" t="s">
        <v>254</v>
      </c>
      <c r="K58" s="246"/>
      <c r="L58" s="245" t="n">
        <v>2663</v>
      </c>
      <c r="M58" s="245" t="n">
        <v>16</v>
      </c>
      <c r="N58" s="245" t="n">
        <v>41</v>
      </c>
      <c r="O58" s="245" t="n">
        <v>2638</v>
      </c>
      <c r="P58" s="245" t="n">
        <v>478</v>
      </c>
      <c r="Q58" s="245" t="n">
        <v>18.1</v>
      </c>
    </row>
    <row r="59" s="247" customFormat="true" ht="18.75" hidden="false" customHeight="false" outlineLevel="0" collapsed="false">
      <c r="C59" s="218"/>
      <c r="D59" s="218"/>
      <c r="E59" s="218"/>
      <c r="F59" s="218"/>
      <c r="G59" s="218"/>
      <c r="H59" s="289"/>
      <c r="L59" s="218"/>
      <c r="M59" s="218"/>
      <c r="N59" s="218"/>
      <c r="O59" s="218"/>
      <c r="P59" s="218"/>
      <c r="Q59" s="218"/>
    </row>
    <row r="60" s="247" customFormat="true" ht="18.75" hidden="false" customHeight="false" outlineLevel="0" collapsed="false"/>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8.75" zeroHeight="false" outlineLevelRow="0" outlineLevelCol="0"/>
  <cols>
    <col collapsed="false" customWidth="true" hidden="false" outlineLevel="0" max="1" min="1" style="202" width="7.62"/>
    <col collapsed="false" customWidth="true" hidden="false" outlineLevel="0" max="2" min="2" style="202" width="28.62"/>
    <col collapsed="false" customWidth="true" hidden="false" outlineLevel="0" max="5" min="3" style="202" width="14.12"/>
    <col collapsed="false" customWidth="true" hidden="false" outlineLevel="0" max="6" min="6" style="202" width="14.49"/>
    <col collapsed="false" customWidth="true" hidden="false" outlineLevel="0" max="7" min="7" style="202" width="14.87"/>
    <col collapsed="false" customWidth="true" hidden="false" outlineLevel="0" max="8" min="8" style="202" width="13.25"/>
    <col collapsed="false" customWidth="true" hidden="false" outlineLevel="0" max="9" min="9" style="202" width="6.49"/>
    <col collapsed="false" customWidth="true" hidden="false" outlineLevel="0" max="10" min="10" style="202" width="7.62"/>
    <col collapsed="false" customWidth="true" hidden="false" outlineLevel="0" max="11" min="11" style="202" width="28.62"/>
    <col collapsed="false" customWidth="true" hidden="false" outlineLevel="0" max="15" min="12" style="202" width="14.12"/>
    <col collapsed="false" customWidth="true" hidden="false" outlineLevel="0" max="16" min="16" style="202" width="14.87"/>
    <col collapsed="false" customWidth="true" hidden="false" outlineLevel="0" max="17" min="17" style="202" width="13.25"/>
    <col collapsed="false" customWidth="false" hidden="false" outlineLevel="0" max="257" min="18" style="202" width="8.99"/>
  </cols>
  <sheetData>
    <row r="1" customFormat="false" ht="18.75" hidden="false" customHeight="false" outlineLevel="0" collapsed="false">
      <c r="A1" s="269" t="s">
        <v>273</v>
      </c>
      <c r="B1" s="33" t="s">
        <v>274</v>
      </c>
      <c r="C1" s="33"/>
      <c r="D1" s="33"/>
      <c r="E1" s="33"/>
      <c r="F1" s="33"/>
      <c r="G1" s="33"/>
      <c r="H1" s="33"/>
      <c r="J1" s="269" t="s">
        <v>273</v>
      </c>
      <c r="K1" s="33" t="s">
        <v>274</v>
      </c>
      <c r="L1" s="33"/>
      <c r="M1" s="33"/>
      <c r="N1" s="33"/>
      <c r="O1" s="33"/>
      <c r="P1" s="33"/>
      <c r="Q1" s="33"/>
      <c r="R1" s="270"/>
      <c r="S1" s="270"/>
      <c r="T1" s="270"/>
      <c r="U1" s="270"/>
      <c r="V1" s="270"/>
      <c r="W1" s="270"/>
      <c r="X1" s="270"/>
      <c r="Y1" s="270"/>
      <c r="Z1" s="270"/>
      <c r="AA1" s="270"/>
    </row>
    <row r="2" customFormat="false" ht="18.75" hidden="false" customHeight="false" outlineLevel="0" collapsed="false">
      <c r="A2" s="269"/>
      <c r="B2" s="33" t="s">
        <v>288</v>
      </c>
      <c r="C2" s="33"/>
      <c r="D2" s="33"/>
      <c r="E2" s="33"/>
      <c r="F2" s="33"/>
      <c r="G2" s="33"/>
      <c r="H2" s="33"/>
      <c r="J2" s="269"/>
      <c r="K2" s="33" t="s">
        <v>289</v>
      </c>
      <c r="L2" s="33"/>
      <c r="M2" s="33"/>
      <c r="N2" s="33"/>
      <c r="O2" s="33"/>
      <c r="P2" s="33"/>
      <c r="Q2" s="33"/>
      <c r="R2" s="270"/>
      <c r="S2" s="270"/>
      <c r="T2" s="270"/>
      <c r="U2" s="270"/>
      <c r="V2" s="270"/>
      <c r="W2" s="270"/>
      <c r="X2" s="270"/>
      <c r="Y2" s="270"/>
      <c r="Z2" s="270"/>
      <c r="AA2" s="270"/>
    </row>
    <row r="3" customFormat="false" ht="18.75" hidden="false" customHeight="false" outlineLevel="0" collapsed="false">
      <c r="A3" s="270"/>
      <c r="B3" s="270"/>
      <c r="C3" s="270"/>
      <c r="D3" s="270"/>
      <c r="E3" s="270"/>
      <c r="F3" s="270"/>
      <c r="G3" s="271" t="s">
        <v>277</v>
      </c>
      <c r="H3" s="271"/>
      <c r="P3" s="250" t="s">
        <v>277</v>
      </c>
      <c r="Q3" s="250"/>
    </row>
    <row r="4" customFormat="false" ht="18.75" hidden="false" customHeight="true" outlineLevel="0" collapsed="false">
      <c r="A4" s="272" t="s">
        <v>179</v>
      </c>
      <c r="B4" s="272"/>
      <c r="C4" s="273" t="s">
        <v>278</v>
      </c>
      <c r="D4" s="273" t="s">
        <v>279</v>
      </c>
      <c r="E4" s="273" t="s">
        <v>280</v>
      </c>
      <c r="F4" s="274" t="s">
        <v>281</v>
      </c>
      <c r="G4" s="275"/>
      <c r="H4" s="276"/>
      <c r="J4" s="272" t="s">
        <v>179</v>
      </c>
      <c r="K4" s="272"/>
      <c r="L4" s="208" t="s">
        <v>278</v>
      </c>
      <c r="M4" s="277" t="s">
        <v>279</v>
      </c>
      <c r="N4" s="273" t="s">
        <v>280</v>
      </c>
      <c r="O4" s="274" t="s">
        <v>281</v>
      </c>
      <c r="P4" s="275"/>
      <c r="Q4" s="276"/>
    </row>
    <row r="5" customFormat="false" ht="37.5" hidden="false" customHeight="true" outlineLevel="0" collapsed="false">
      <c r="A5" s="272"/>
      <c r="B5" s="272"/>
      <c r="C5" s="273"/>
      <c r="D5" s="273"/>
      <c r="E5" s="273"/>
      <c r="F5" s="278" t="s">
        <v>282</v>
      </c>
      <c r="G5" s="251" t="s">
        <v>283</v>
      </c>
      <c r="H5" s="251" t="s">
        <v>284</v>
      </c>
      <c r="J5" s="272"/>
      <c r="K5" s="272"/>
      <c r="L5" s="208"/>
      <c r="M5" s="277"/>
      <c r="N5" s="273"/>
      <c r="O5" s="278" t="s">
        <v>282</v>
      </c>
      <c r="P5" s="251" t="s">
        <v>283</v>
      </c>
      <c r="Q5" s="251" t="s">
        <v>284</v>
      </c>
    </row>
    <row r="6" customFormat="false" ht="24.75" hidden="false" customHeight="true" outlineLevel="0" collapsed="false">
      <c r="A6" s="210" t="s">
        <v>185</v>
      </c>
      <c r="B6" s="211" t="s">
        <v>77</v>
      </c>
      <c r="C6" s="212" t="n">
        <v>148768</v>
      </c>
      <c r="D6" s="213" t="n">
        <v>3750</v>
      </c>
      <c r="E6" s="213" t="n">
        <v>3177</v>
      </c>
      <c r="F6" s="213" t="n">
        <v>149341</v>
      </c>
      <c r="G6" s="213" t="n">
        <v>81163</v>
      </c>
      <c r="H6" s="279" t="n">
        <v>54.3</v>
      </c>
      <c r="J6" s="210" t="s">
        <v>185</v>
      </c>
      <c r="K6" s="211" t="s">
        <v>77</v>
      </c>
      <c r="L6" s="212" t="n">
        <v>79501</v>
      </c>
      <c r="M6" s="213" t="n">
        <v>1302</v>
      </c>
      <c r="N6" s="213" t="n">
        <v>1356</v>
      </c>
      <c r="O6" s="213" t="n">
        <v>79447</v>
      </c>
      <c r="P6" s="213" t="n">
        <v>42277</v>
      </c>
      <c r="Q6" s="279" t="n">
        <v>53.2</v>
      </c>
    </row>
    <row r="7" customFormat="false" ht="25.5" hidden="true" customHeight="true" outlineLevel="0" collapsed="false">
      <c r="A7" s="224" t="s">
        <v>186</v>
      </c>
      <c r="B7" s="221" t="s">
        <v>186</v>
      </c>
      <c r="C7" s="217"/>
      <c r="D7" s="218"/>
      <c r="E7" s="218"/>
      <c r="F7" s="218"/>
      <c r="G7" s="218"/>
      <c r="H7" s="280"/>
      <c r="I7" s="281"/>
      <c r="J7" s="224" t="s">
        <v>186</v>
      </c>
      <c r="K7" s="221" t="s">
        <v>186</v>
      </c>
      <c r="L7" s="217"/>
      <c r="M7" s="218"/>
      <c r="N7" s="218"/>
      <c r="O7" s="218"/>
      <c r="P7" s="218"/>
      <c r="Q7" s="280"/>
    </row>
    <row r="8" customFormat="false" ht="24" hidden="false" customHeight="true" outlineLevel="0" collapsed="false">
      <c r="A8" s="220" t="s">
        <v>187</v>
      </c>
      <c r="B8" s="221" t="s">
        <v>79</v>
      </c>
      <c r="C8" s="217" t="n">
        <v>3094</v>
      </c>
      <c r="D8" s="218" t="n">
        <v>0</v>
      </c>
      <c r="E8" s="218" t="n">
        <v>63</v>
      </c>
      <c r="F8" s="218" t="n">
        <v>3031</v>
      </c>
      <c r="G8" s="218" t="n">
        <v>425</v>
      </c>
      <c r="H8" s="280" t="n">
        <v>14</v>
      </c>
      <c r="J8" s="220" t="s">
        <v>187</v>
      </c>
      <c r="K8" s="221" t="s">
        <v>79</v>
      </c>
      <c r="L8" s="217" t="n">
        <v>718</v>
      </c>
      <c r="M8" s="218" t="n">
        <v>0</v>
      </c>
      <c r="N8" s="218" t="n">
        <v>0</v>
      </c>
      <c r="O8" s="218" t="n">
        <v>718</v>
      </c>
      <c r="P8" s="218" t="n">
        <v>208</v>
      </c>
      <c r="Q8" s="280" t="n">
        <v>29</v>
      </c>
    </row>
    <row r="9" customFormat="false" ht="24" hidden="false" customHeight="true" outlineLevel="0" collapsed="false">
      <c r="A9" s="220" t="s">
        <v>188</v>
      </c>
      <c r="B9" s="221" t="s">
        <v>80</v>
      </c>
      <c r="C9" s="217" t="n">
        <v>19629</v>
      </c>
      <c r="D9" s="218" t="n">
        <v>357</v>
      </c>
      <c r="E9" s="218" t="n">
        <v>346</v>
      </c>
      <c r="F9" s="218" t="n">
        <v>19640</v>
      </c>
      <c r="G9" s="218" t="n">
        <v>10232</v>
      </c>
      <c r="H9" s="280" t="n">
        <v>52.1</v>
      </c>
      <c r="J9" s="220" t="s">
        <v>188</v>
      </c>
      <c r="K9" s="221" t="s">
        <v>80</v>
      </c>
      <c r="L9" s="217" t="n">
        <v>12342</v>
      </c>
      <c r="M9" s="218" t="n">
        <v>177</v>
      </c>
      <c r="N9" s="218" t="n">
        <v>166</v>
      </c>
      <c r="O9" s="218" t="n">
        <v>12353</v>
      </c>
      <c r="P9" s="218" t="n">
        <v>5770</v>
      </c>
      <c r="Q9" s="280" t="n">
        <v>46.7</v>
      </c>
    </row>
    <row r="10" customFormat="false" ht="24" hidden="false" customHeight="true" outlineLevel="0" collapsed="false">
      <c r="A10" s="222" t="s">
        <v>189</v>
      </c>
      <c r="B10" s="282" t="s">
        <v>81</v>
      </c>
      <c r="C10" s="217" t="n">
        <v>133</v>
      </c>
      <c r="D10" s="218" t="n">
        <v>0</v>
      </c>
      <c r="E10" s="218" t="n">
        <v>0</v>
      </c>
      <c r="F10" s="218" t="n">
        <v>133</v>
      </c>
      <c r="G10" s="218" t="n">
        <v>0</v>
      </c>
      <c r="H10" s="280" t="n">
        <v>0</v>
      </c>
      <c r="J10" s="222" t="s">
        <v>189</v>
      </c>
      <c r="K10" s="282" t="s">
        <v>81</v>
      </c>
      <c r="L10" s="217" t="n">
        <v>133</v>
      </c>
      <c r="M10" s="218" t="n">
        <v>0</v>
      </c>
      <c r="N10" s="218" t="n">
        <v>0</v>
      </c>
      <c r="O10" s="218" t="n">
        <v>133</v>
      </c>
      <c r="P10" s="218" t="n">
        <v>0</v>
      </c>
      <c r="Q10" s="280" t="n">
        <v>0</v>
      </c>
    </row>
    <row r="11" customFormat="false" ht="24" hidden="false" customHeight="true" outlineLevel="0" collapsed="false">
      <c r="A11" s="220" t="s">
        <v>190</v>
      </c>
      <c r="B11" s="221" t="s">
        <v>82</v>
      </c>
      <c r="C11" s="217" t="n">
        <v>1032</v>
      </c>
      <c r="D11" s="218" t="n">
        <v>0</v>
      </c>
      <c r="E11" s="218" t="n">
        <v>5</v>
      </c>
      <c r="F11" s="218" t="n">
        <v>1027</v>
      </c>
      <c r="G11" s="218" t="n">
        <v>139</v>
      </c>
      <c r="H11" s="280" t="n">
        <v>13.5</v>
      </c>
      <c r="J11" s="220" t="s">
        <v>190</v>
      </c>
      <c r="K11" s="221" t="s">
        <v>82</v>
      </c>
      <c r="L11" s="217" t="n">
        <v>576</v>
      </c>
      <c r="M11" s="218" t="n">
        <v>0</v>
      </c>
      <c r="N11" s="218" t="n">
        <v>5</v>
      </c>
      <c r="O11" s="218" t="n">
        <v>571</v>
      </c>
      <c r="P11" s="218" t="n">
        <v>78</v>
      </c>
      <c r="Q11" s="280" t="n">
        <v>13.7</v>
      </c>
    </row>
    <row r="12" customFormat="false" ht="24" hidden="false" customHeight="true" outlineLevel="0" collapsed="false">
      <c r="A12" s="224" t="s">
        <v>191</v>
      </c>
      <c r="B12" s="221" t="s">
        <v>83</v>
      </c>
      <c r="C12" s="217" t="n">
        <v>1772</v>
      </c>
      <c r="D12" s="218" t="n">
        <v>0</v>
      </c>
      <c r="E12" s="218" t="n">
        <v>11</v>
      </c>
      <c r="F12" s="218" t="n">
        <v>1761</v>
      </c>
      <c r="G12" s="218" t="n">
        <v>180</v>
      </c>
      <c r="H12" s="280" t="n">
        <v>10.2</v>
      </c>
      <c r="J12" s="224" t="s">
        <v>191</v>
      </c>
      <c r="K12" s="221" t="s">
        <v>83</v>
      </c>
      <c r="L12" s="217" t="n">
        <v>657</v>
      </c>
      <c r="M12" s="218" t="n">
        <v>0</v>
      </c>
      <c r="N12" s="218" t="n">
        <v>11</v>
      </c>
      <c r="O12" s="218" t="n">
        <v>646</v>
      </c>
      <c r="P12" s="218" t="n">
        <v>28</v>
      </c>
      <c r="Q12" s="280" t="n">
        <v>4.3</v>
      </c>
    </row>
    <row r="13" customFormat="false" ht="24" hidden="false" customHeight="true" outlineLevel="0" collapsed="false">
      <c r="A13" s="224" t="s">
        <v>192</v>
      </c>
      <c r="B13" s="221" t="s">
        <v>84</v>
      </c>
      <c r="C13" s="217" t="n">
        <v>42990</v>
      </c>
      <c r="D13" s="218" t="n">
        <v>525</v>
      </c>
      <c r="E13" s="218" t="n">
        <v>690</v>
      </c>
      <c r="F13" s="218" t="n">
        <v>42825</v>
      </c>
      <c r="G13" s="218" t="n">
        <v>31148</v>
      </c>
      <c r="H13" s="280" t="n">
        <v>72.7</v>
      </c>
      <c r="J13" s="224" t="s">
        <v>192</v>
      </c>
      <c r="K13" s="221" t="s">
        <v>84</v>
      </c>
      <c r="L13" s="217" t="n">
        <v>23119</v>
      </c>
      <c r="M13" s="218" t="n">
        <v>353</v>
      </c>
      <c r="N13" s="218" t="n">
        <v>411</v>
      </c>
      <c r="O13" s="218" t="n">
        <v>23061</v>
      </c>
      <c r="P13" s="218" t="n">
        <v>18015</v>
      </c>
      <c r="Q13" s="280" t="n">
        <v>78.1</v>
      </c>
    </row>
    <row r="14" customFormat="false" ht="24" hidden="false" customHeight="true" outlineLevel="0" collapsed="false">
      <c r="A14" s="224" t="s">
        <v>193</v>
      </c>
      <c r="B14" s="221" t="s">
        <v>85</v>
      </c>
      <c r="C14" s="217" t="n">
        <v>3226</v>
      </c>
      <c r="D14" s="218" t="n">
        <v>56</v>
      </c>
      <c r="E14" s="218" t="n">
        <v>53</v>
      </c>
      <c r="F14" s="218" t="n">
        <v>3229</v>
      </c>
      <c r="G14" s="218" t="n">
        <v>824</v>
      </c>
      <c r="H14" s="280" t="n">
        <v>25.5</v>
      </c>
      <c r="J14" s="224" t="s">
        <v>193</v>
      </c>
      <c r="K14" s="221" t="s">
        <v>85</v>
      </c>
      <c r="L14" s="217" t="n">
        <v>1861</v>
      </c>
      <c r="M14" s="218" t="n">
        <v>16</v>
      </c>
      <c r="N14" s="218" t="n">
        <v>13</v>
      </c>
      <c r="O14" s="218" t="n">
        <v>1864</v>
      </c>
      <c r="P14" s="218" t="n">
        <v>289</v>
      </c>
      <c r="Q14" s="280" t="n">
        <v>15.5</v>
      </c>
    </row>
    <row r="15" customFormat="false" ht="24" hidden="false" customHeight="true" outlineLevel="0" collapsed="false">
      <c r="A15" s="224" t="s">
        <v>194</v>
      </c>
      <c r="B15" s="221" t="s">
        <v>86</v>
      </c>
      <c r="C15" s="217" t="n">
        <v>599</v>
      </c>
      <c r="D15" s="218" t="n">
        <v>0</v>
      </c>
      <c r="E15" s="218" t="n">
        <v>6</v>
      </c>
      <c r="F15" s="218" t="n">
        <v>593</v>
      </c>
      <c r="G15" s="218" t="n">
        <v>161</v>
      </c>
      <c r="H15" s="280" t="n">
        <v>27.2</v>
      </c>
      <c r="J15" s="224" t="s">
        <v>194</v>
      </c>
      <c r="K15" s="221" t="s">
        <v>86</v>
      </c>
      <c r="L15" s="217" t="s">
        <v>94</v>
      </c>
      <c r="M15" s="218" t="s">
        <v>94</v>
      </c>
      <c r="N15" s="218" t="s">
        <v>94</v>
      </c>
      <c r="O15" s="218" t="s">
        <v>94</v>
      </c>
      <c r="P15" s="218" t="s">
        <v>94</v>
      </c>
      <c r="Q15" s="280" t="s">
        <v>94</v>
      </c>
    </row>
    <row r="16" customFormat="false" ht="24" hidden="false" customHeight="true" outlineLevel="0" collapsed="false">
      <c r="A16" s="224" t="s">
        <v>195</v>
      </c>
      <c r="B16" s="221" t="s">
        <v>87</v>
      </c>
      <c r="C16" s="217" t="n">
        <v>16544</v>
      </c>
      <c r="D16" s="218" t="n">
        <v>395</v>
      </c>
      <c r="E16" s="218" t="n">
        <v>1006</v>
      </c>
      <c r="F16" s="218" t="n">
        <v>15933</v>
      </c>
      <c r="G16" s="218" t="n">
        <v>14799</v>
      </c>
      <c r="H16" s="280" t="n">
        <v>92.9</v>
      </c>
      <c r="J16" s="224" t="s">
        <v>195</v>
      </c>
      <c r="K16" s="221" t="s">
        <v>87</v>
      </c>
      <c r="L16" s="217" t="n">
        <v>6937</v>
      </c>
      <c r="M16" s="218" t="n">
        <v>345</v>
      </c>
      <c r="N16" s="218" t="n">
        <v>307</v>
      </c>
      <c r="O16" s="218" t="n">
        <v>6975</v>
      </c>
      <c r="P16" s="218" t="n">
        <v>6558</v>
      </c>
      <c r="Q16" s="280" t="n">
        <v>94</v>
      </c>
    </row>
    <row r="17" customFormat="false" ht="24" hidden="false" customHeight="true" outlineLevel="0" collapsed="false">
      <c r="A17" s="224" t="s">
        <v>196</v>
      </c>
      <c r="B17" s="221" t="s">
        <v>88</v>
      </c>
      <c r="C17" s="217" t="n">
        <v>27905</v>
      </c>
      <c r="D17" s="218" t="n">
        <v>399</v>
      </c>
      <c r="E17" s="218" t="n">
        <v>153</v>
      </c>
      <c r="F17" s="218" t="n">
        <v>28151</v>
      </c>
      <c r="G17" s="218" t="n">
        <v>8732</v>
      </c>
      <c r="H17" s="280" t="n">
        <v>31</v>
      </c>
      <c r="J17" s="224" t="s">
        <v>196</v>
      </c>
      <c r="K17" s="221" t="s">
        <v>88</v>
      </c>
      <c r="L17" s="217" t="n">
        <v>17037</v>
      </c>
      <c r="M17" s="218" t="n">
        <v>221</v>
      </c>
      <c r="N17" s="218" t="n">
        <v>130</v>
      </c>
      <c r="O17" s="218" t="n">
        <v>17128</v>
      </c>
      <c r="P17" s="218" t="n">
        <v>4360</v>
      </c>
      <c r="Q17" s="280" t="n">
        <v>25.5</v>
      </c>
    </row>
    <row r="18" customFormat="false" ht="24" hidden="false" customHeight="true" outlineLevel="0" collapsed="false">
      <c r="A18" s="224" t="s">
        <v>197</v>
      </c>
      <c r="B18" s="221" t="s">
        <v>89</v>
      </c>
      <c r="C18" s="217" t="n">
        <v>13792</v>
      </c>
      <c r="D18" s="218" t="n">
        <v>91</v>
      </c>
      <c r="E18" s="218" t="n">
        <v>108</v>
      </c>
      <c r="F18" s="218" t="n">
        <v>13775</v>
      </c>
      <c r="G18" s="218" t="n">
        <v>4159</v>
      </c>
      <c r="H18" s="280" t="n">
        <v>30.2</v>
      </c>
      <c r="J18" s="224" t="s">
        <v>197</v>
      </c>
      <c r="K18" s="221" t="s">
        <v>89</v>
      </c>
      <c r="L18" s="217" t="n">
        <v>6996</v>
      </c>
      <c r="M18" s="218" t="n">
        <v>67</v>
      </c>
      <c r="N18" s="218" t="n">
        <v>84</v>
      </c>
      <c r="O18" s="218" t="n">
        <v>6979</v>
      </c>
      <c r="P18" s="218" t="n">
        <v>1604</v>
      </c>
      <c r="Q18" s="280" t="n">
        <v>23</v>
      </c>
    </row>
    <row r="19" customFormat="false" ht="24" hidden="false" customHeight="true" outlineLevel="0" collapsed="false">
      <c r="A19" s="224" t="s">
        <v>198</v>
      </c>
      <c r="B19" s="221" t="s">
        <v>90</v>
      </c>
      <c r="C19" s="217" t="n">
        <v>1558</v>
      </c>
      <c r="D19" s="218" t="n">
        <v>22</v>
      </c>
      <c r="E19" s="218" t="n">
        <v>0</v>
      </c>
      <c r="F19" s="218" t="n">
        <v>1580</v>
      </c>
      <c r="G19" s="218" t="n">
        <v>729</v>
      </c>
      <c r="H19" s="280" t="n">
        <v>46.1</v>
      </c>
      <c r="J19" s="224" t="s">
        <v>198</v>
      </c>
      <c r="K19" s="221" t="s">
        <v>90</v>
      </c>
      <c r="L19" s="217" t="n">
        <v>604</v>
      </c>
      <c r="M19" s="218" t="n">
        <v>22</v>
      </c>
      <c r="N19" s="218" t="n">
        <v>0</v>
      </c>
      <c r="O19" s="218" t="n">
        <v>626</v>
      </c>
      <c r="P19" s="218" t="n">
        <v>519</v>
      </c>
      <c r="Q19" s="280" t="n">
        <v>82.9</v>
      </c>
    </row>
    <row r="20" customFormat="false" ht="24" hidden="false" customHeight="true" outlineLevel="0" collapsed="false">
      <c r="A20" s="283" t="s">
        <v>199</v>
      </c>
      <c r="B20" s="226" t="s">
        <v>91</v>
      </c>
      <c r="C20" s="227" t="n">
        <v>16494</v>
      </c>
      <c r="D20" s="228" t="n">
        <v>1905</v>
      </c>
      <c r="E20" s="228" t="n">
        <v>736</v>
      </c>
      <c r="F20" s="228" t="n">
        <v>17663</v>
      </c>
      <c r="G20" s="228" t="n">
        <v>9635</v>
      </c>
      <c r="H20" s="284" t="n">
        <v>54.5</v>
      </c>
      <c r="J20" s="283" t="s">
        <v>199</v>
      </c>
      <c r="K20" s="226" t="s">
        <v>91</v>
      </c>
      <c r="L20" s="227" t="n">
        <v>8346</v>
      </c>
      <c r="M20" s="228" t="n">
        <v>101</v>
      </c>
      <c r="N20" s="228" t="n">
        <v>223</v>
      </c>
      <c r="O20" s="228" t="n">
        <v>8224</v>
      </c>
      <c r="P20" s="228" t="n">
        <v>4751</v>
      </c>
      <c r="Q20" s="284" t="n">
        <v>57.8</v>
      </c>
    </row>
    <row r="21" customFormat="false" ht="9.75" hidden="false" customHeight="true" outlineLevel="0" collapsed="false">
      <c r="A21" s="285"/>
      <c r="B21" s="282"/>
      <c r="C21" s="217"/>
      <c r="D21" s="218"/>
      <c r="E21" s="218"/>
      <c r="F21" s="218"/>
      <c r="G21" s="218"/>
      <c r="H21" s="280"/>
      <c r="J21" s="285"/>
      <c r="K21" s="282"/>
      <c r="L21" s="217"/>
      <c r="M21" s="218"/>
      <c r="N21" s="218"/>
      <c r="O21" s="218"/>
      <c r="P21" s="218"/>
      <c r="Q21" s="280"/>
    </row>
    <row r="22" customFormat="false" ht="24" hidden="false" customHeight="true" outlineLevel="0" collapsed="false">
      <c r="A22" s="224" t="s">
        <v>200</v>
      </c>
      <c r="B22" s="221" t="s">
        <v>201</v>
      </c>
      <c r="C22" s="217" t="n">
        <v>3097</v>
      </c>
      <c r="D22" s="218" t="n">
        <v>117</v>
      </c>
      <c r="E22" s="218" t="n">
        <v>119</v>
      </c>
      <c r="F22" s="218" t="n">
        <v>3095</v>
      </c>
      <c r="G22" s="218" t="n">
        <v>2201</v>
      </c>
      <c r="H22" s="280" t="n">
        <v>71.1</v>
      </c>
      <c r="J22" s="224" t="s">
        <v>200</v>
      </c>
      <c r="K22" s="221" t="s">
        <v>201</v>
      </c>
      <c r="L22" s="217" t="n">
        <v>2154</v>
      </c>
      <c r="M22" s="218" t="n">
        <v>46</v>
      </c>
      <c r="N22" s="218" t="n">
        <v>31</v>
      </c>
      <c r="O22" s="218" t="n">
        <v>2169</v>
      </c>
      <c r="P22" s="218" t="n">
        <v>1543</v>
      </c>
      <c r="Q22" s="280" t="n">
        <v>71.1</v>
      </c>
    </row>
    <row r="23" customFormat="false" ht="24" hidden="false" customHeight="true" outlineLevel="0" collapsed="false">
      <c r="A23" s="224" t="s">
        <v>202</v>
      </c>
      <c r="B23" s="221" t="s">
        <v>203</v>
      </c>
      <c r="C23" s="217" t="n">
        <v>529</v>
      </c>
      <c r="D23" s="218" t="n">
        <v>9</v>
      </c>
      <c r="E23" s="218" t="n">
        <v>14</v>
      </c>
      <c r="F23" s="218" t="n">
        <v>524</v>
      </c>
      <c r="G23" s="218" t="n">
        <v>375</v>
      </c>
      <c r="H23" s="280" t="n">
        <v>71.6</v>
      </c>
      <c r="J23" s="224" t="s">
        <v>202</v>
      </c>
      <c r="K23" s="221" t="s">
        <v>203</v>
      </c>
      <c r="L23" s="217" t="n">
        <v>237</v>
      </c>
      <c r="M23" s="218" t="n">
        <v>9</v>
      </c>
      <c r="N23" s="218" t="n">
        <v>14</v>
      </c>
      <c r="O23" s="218" t="n">
        <v>232</v>
      </c>
      <c r="P23" s="218" t="n">
        <v>163</v>
      </c>
      <c r="Q23" s="280" t="n">
        <v>70.3</v>
      </c>
    </row>
    <row r="24" customFormat="false" ht="24" hidden="false" customHeight="true" outlineLevel="0" collapsed="false">
      <c r="A24" s="224" t="s">
        <v>204</v>
      </c>
      <c r="B24" s="221" t="s">
        <v>205</v>
      </c>
      <c r="C24" s="217" t="n">
        <v>3727</v>
      </c>
      <c r="D24" s="218" t="n">
        <v>36</v>
      </c>
      <c r="E24" s="218" t="n">
        <v>58</v>
      </c>
      <c r="F24" s="218" t="n">
        <v>3705</v>
      </c>
      <c r="G24" s="218" t="n">
        <v>2036</v>
      </c>
      <c r="H24" s="280" t="n">
        <v>55</v>
      </c>
      <c r="J24" s="224" t="s">
        <v>204</v>
      </c>
      <c r="K24" s="221" t="s">
        <v>205</v>
      </c>
      <c r="L24" s="217" t="n">
        <v>2124</v>
      </c>
      <c r="M24" s="218" t="n">
        <v>14</v>
      </c>
      <c r="N24" s="218" t="n">
        <v>25</v>
      </c>
      <c r="O24" s="218" t="n">
        <v>2113</v>
      </c>
      <c r="P24" s="218" t="n">
        <v>1018</v>
      </c>
      <c r="Q24" s="280" t="n">
        <v>48.2</v>
      </c>
    </row>
    <row r="25" customFormat="false" ht="25.5" hidden="true" customHeight="true" outlineLevel="0" collapsed="false">
      <c r="A25" s="220" t="s">
        <v>206</v>
      </c>
      <c r="B25" s="232" t="s">
        <v>206</v>
      </c>
      <c r="C25" s="217" t="s">
        <v>94</v>
      </c>
      <c r="D25" s="218" t="s">
        <v>94</v>
      </c>
      <c r="E25" s="218" t="s">
        <v>94</v>
      </c>
      <c r="F25" s="218" t="s">
        <v>94</v>
      </c>
      <c r="G25" s="218" t="s">
        <v>94</v>
      </c>
      <c r="H25" s="280" t="s">
        <v>94</v>
      </c>
      <c r="J25" s="220" t="s">
        <v>206</v>
      </c>
      <c r="K25" s="232" t="s">
        <v>206</v>
      </c>
      <c r="L25" s="217" t="s">
        <v>94</v>
      </c>
      <c r="M25" s="218" t="s">
        <v>94</v>
      </c>
      <c r="N25" s="218" t="s">
        <v>94</v>
      </c>
      <c r="O25" s="218" t="s">
        <v>94</v>
      </c>
      <c r="P25" s="218" t="s">
        <v>94</v>
      </c>
      <c r="Q25" s="280" t="s">
        <v>94</v>
      </c>
    </row>
    <row r="26" customFormat="false" ht="25.5" hidden="true" customHeight="true" outlineLevel="0" collapsed="false">
      <c r="A26" s="220" t="s">
        <v>207</v>
      </c>
      <c r="B26" s="232" t="s">
        <v>207</v>
      </c>
      <c r="C26" s="217" t="s">
        <v>94</v>
      </c>
      <c r="D26" s="218" t="s">
        <v>94</v>
      </c>
      <c r="E26" s="218" t="s">
        <v>94</v>
      </c>
      <c r="F26" s="218" t="s">
        <v>94</v>
      </c>
      <c r="G26" s="218" t="s">
        <v>94</v>
      </c>
      <c r="H26" s="280" t="s">
        <v>94</v>
      </c>
      <c r="J26" s="220" t="s">
        <v>207</v>
      </c>
      <c r="K26" s="232" t="s">
        <v>207</v>
      </c>
      <c r="L26" s="217" t="s">
        <v>94</v>
      </c>
      <c r="M26" s="218" t="s">
        <v>94</v>
      </c>
      <c r="N26" s="218" t="s">
        <v>94</v>
      </c>
      <c r="O26" s="218" t="s">
        <v>94</v>
      </c>
      <c r="P26" s="218" t="s">
        <v>94</v>
      </c>
      <c r="Q26" s="280" t="s">
        <v>94</v>
      </c>
    </row>
    <row r="27" customFormat="false" ht="24" hidden="false" customHeight="true" outlineLevel="0" collapsed="false">
      <c r="A27" s="224" t="s">
        <v>208</v>
      </c>
      <c r="B27" s="221" t="s">
        <v>209</v>
      </c>
      <c r="C27" s="217" t="n">
        <v>705</v>
      </c>
      <c r="D27" s="218" t="n">
        <v>6</v>
      </c>
      <c r="E27" s="218" t="n">
        <v>1</v>
      </c>
      <c r="F27" s="218" t="n">
        <v>710</v>
      </c>
      <c r="G27" s="218" t="n">
        <v>353</v>
      </c>
      <c r="H27" s="280" t="n">
        <v>49.7</v>
      </c>
      <c r="J27" s="224" t="s">
        <v>208</v>
      </c>
      <c r="K27" s="221" t="s">
        <v>209</v>
      </c>
      <c r="L27" s="217" t="n">
        <v>540</v>
      </c>
      <c r="M27" s="218" t="n">
        <v>6</v>
      </c>
      <c r="N27" s="218" t="n">
        <v>1</v>
      </c>
      <c r="O27" s="218" t="n">
        <v>545</v>
      </c>
      <c r="P27" s="218" t="n">
        <v>188</v>
      </c>
      <c r="Q27" s="280" t="n">
        <v>34.5</v>
      </c>
    </row>
    <row r="28" customFormat="false" ht="24" hidden="false" customHeight="true" outlineLevel="0" collapsed="false">
      <c r="A28" s="224" t="s">
        <v>210</v>
      </c>
      <c r="B28" s="221" t="s">
        <v>211</v>
      </c>
      <c r="C28" s="217" t="n">
        <v>890</v>
      </c>
      <c r="D28" s="218" t="n">
        <v>71</v>
      </c>
      <c r="E28" s="218" t="n">
        <v>50</v>
      </c>
      <c r="F28" s="218" t="n">
        <v>911</v>
      </c>
      <c r="G28" s="218" t="n">
        <v>449</v>
      </c>
      <c r="H28" s="280" t="n">
        <v>49.3</v>
      </c>
      <c r="J28" s="224" t="s">
        <v>210</v>
      </c>
      <c r="K28" s="221" t="s">
        <v>211</v>
      </c>
      <c r="L28" s="217" t="n">
        <v>331</v>
      </c>
      <c r="M28" s="218" t="n">
        <v>27</v>
      </c>
      <c r="N28" s="218" t="n">
        <v>6</v>
      </c>
      <c r="O28" s="218" t="n">
        <v>352</v>
      </c>
      <c r="P28" s="218" t="n">
        <v>115</v>
      </c>
      <c r="Q28" s="280" t="n">
        <v>32.7</v>
      </c>
    </row>
    <row r="29" customFormat="false" ht="24" hidden="false" customHeight="true" outlineLevel="0" collapsed="false">
      <c r="A29" s="224" t="s">
        <v>212</v>
      </c>
      <c r="B29" s="221" t="s">
        <v>213</v>
      </c>
      <c r="C29" s="217" t="n">
        <v>817</v>
      </c>
      <c r="D29" s="218" t="n">
        <v>0</v>
      </c>
      <c r="E29" s="218" t="n">
        <v>0</v>
      </c>
      <c r="F29" s="218" t="n">
        <v>817</v>
      </c>
      <c r="G29" s="218" t="n">
        <v>224</v>
      </c>
      <c r="H29" s="280" t="n">
        <v>27.4</v>
      </c>
      <c r="J29" s="224" t="s">
        <v>212</v>
      </c>
      <c r="K29" s="221" t="s">
        <v>213</v>
      </c>
      <c r="L29" s="217" t="n">
        <v>680</v>
      </c>
      <c r="M29" s="218" t="n">
        <v>0</v>
      </c>
      <c r="N29" s="218" t="n">
        <v>0</v>
      </c>
      <c r="O29" s="218" t="n">
        <v>680</v>
      </c>
      <c r="P29" s="218" t="n">
        <v>87</v>
      </c>
      <c r="Q29" s="280" t="n">
        <v>12.8</v>
      </c>
    </row>
    <row r="30" customFormat="false" ht="25.5" hidden="true" customHeight="true" outlineLevel="0" collapsed="false">
      <c r="A30" s="220" t="s">
        <v>214</v>
      </c>
      <c r="B30" s="232" t="s">
        <v>214</v>
      </c>
      <c r="C30" s="217" t="s">
        <v>94</v>
      </c>
      <c r="D30" s="218" t="s">
        <v>94</v>
      </c>
      <c r="E30" s="218" t="s">
        <v>94</v>
      </c>
      <c r="F30" s="218" t="s">
        <v>94</v>
      </c>
      <c r="G30" s="218" t="s">
        <v>94</v>
      </c>
      <c r="H30" s="280" t="s">
        <v>94</v>
      </c>
      <c r="J30" s="220" t="s">
        <v>214</v>
      </c>
      <c r="K30" s="232" t="s">
        <v>214</v>
      </c>
      <c r="L30" s="217" t="s">
        <v>94</v>
      </c>
      <c r="M30" s="218" t="s">
        <v>94</v>
      </c>
      <c r="N30" s="218" t="s">
        <v>94</v>
      </c>
      <c r="O30" s="218" t="s">
        <v>94</v>
      </c>
      <c r="P30" s="218" t="s">
        <v>94</v>
      </c>
      <c r="Q30" s="280" t="s">
        <v>94</v>
      </c>
    </row>
    <row r="31" customFormat="false" ht="24" hidden="false" customHeight="true" outlineLevel="0" collapsed="false">
      <c r="A31" s="224" t="s">
        <v>215</v>
      </c>
      <c r="B31" s="221" t="s">
        <v>216</v>
      </c>
      <c r="C31" s="217" t="n">
        <v>2036</v>
      </c>
      <c r="D31" s="218" t="n">
        <v>22</v>
      </c>
      <c r="E31" s="218" t="n">
        <v>37</v>
      </c>
      <c r="F31" s="218" t="n">
        <v>2021</v>
      </c>
      <c r="G31" s="218" t="n">
        <v>1478</v>
      </c>
      <c r="H31" s="280" t="n">
        <v>73.1</v>
      </c>
      <c r="J31" s="224" t="s">
        <v>215</v>
      </c>
      <c r="K31" s="221" t="s">
        <v>216</v>
      </c>
      <c r="L31" s="217" t="n">
        <v>987</v>
      </c>
      <c r="M31" s="218" t="n">
        <v>8</v>
      </c>
      <c r="N31" s="218" t="n">
        <v>22</v>
      </c>
      <c r="O31" s="218" t="n">
        <v>973</v>
      </c>
      <c r="P31" s="218" t="n">
        <v>548</v>
      </c>
      <c r="Q31" s="280" t="n">
        <v>56.3</v>
      </c>
    </row>
    <row r="32" customFormat="false" ht="24" hidden="false" customHeight="true" outlineLevel="0" collapsed="false">
      <c r="A32" s="224" t="s">
        <v>217</v>
      </c>
      <c r="B32" s="221" t="s">
        <v>218</v>
      </c>
      <c r="C32" s="217" t="n">
        <v>765</v>
      </c>
      <c r="D32" s="218" t="n">
        <v>2</v>
      </c>
      <c r="E32" s="218" t="n">
        <v>11</v>
      </c>
      <c r="F32" s="218" t="n">
        <v>756</v>
      </c>
      <c r="G32" s="218" t="n">
        <v>327</v>
      </c>
      <c r="H32" s="280" t="n">
        <v>43.3</v>
      </c>
      <c r="J32" s="224" t="s">
        <v>217</v>
      </c>
      <c r="K32" s="221" t="s">
        <v>218</v>
      </c>
      <c r="L32" s="217" t="n">
        <v>620</v>
      </c>
      <c r="M32" s="218" t="n">
        <v>2</v>
      </c>
      <c r="N32" s="218" t="n">
        <v>11</v>
      </c>
      <c r="O32" s="218" t="n">
        <v>611</v>
      </c>
      <c r="P32" s="218" t="n">
        <v>278</v>
      </c>
      <c r="Q32" s="280" t="n">
        <v>45.5</v>
      </c>
    </row>
    <row r="33" customFormat="false" ht="25.5" hidden="true" customHeight="true" outlineLevel="0" collapsed="false">
      <c r="A33" s="220" t="s">
        <v>219</v>
      </c>
      <c r="B33" s="232" t="s">
        <v>219</v>
      </c>
      <c r="C33" s="217" t="s">
        <v>94</v>
      </c>
      <c r="D33" s="218" t="s">
        <v>94</v>
      </c>
      <c r="E33" s="218" t="s">
        <v>94</v>
      </c>
      <c r="F33" s="218" t="s">
        <v>94</v>
      </c>
      <c r="G33" s="218" t="s">
        <v>94</v>
      </c>
      <c r="H33" s="280" t="s">
        <v>94</v>
      </c>
      <c r="J33" s="220" t="s">
        <v>219</v>
      </c>
      <c r="K33" s="232" t="s">
        <v>219</v>
      </c>
      <c r="L33" s="217" t="s">
        <v>94</v>
      </c>
      <c r="M33" s="218" t="s">
        <v>94</v>
      </c>
      <c r="N33" s="218" t="s">
        <v>94</v>
      </c>
      <c r="O33" s="218" t="s">
        <v>94</v>
      </c>
      <c r="P33" s="218" t="s">
        <v>94</v>
      </c>
      <c r="Q33" s="280" t="s">
        <v>94</v>
      </c>
    </row>
    <row r="34" customFormat="false" ht="24" hidden="false" customHeight="true" outlineLevel="0" collapsed="false">
      <c r="A34" s="224" t="s">
        <v>220</v>
      </c>
      <c r="B34" s="221" t="s">
        <v>221</v>
      </c>
      <c r="C34" s="217" t="n">
        <v>262</v>
      </c>
      <c r="D34" s="218" t="n">
        <v>0</v>
      </c>
      <c r="E34" s="218" t="n">
        <v>0</v>
      </c>
      <c r="F34" s="218" t="n">
        <v>262</v>
      </c>
      <c r="G34" s="218" t="n">
        <v>60</v>
      </c>
      <c r="H34" s="280" t="n">
        <v>22.9</v>
      </c>
      <c r="J34" s="224" t="s">
        <v>220</v>
      </c>
      <c r="K34" s="221" t="s">
        <v>221</v>
      </c>
      <c r="L34" s="217" t="n">
        <v>98</v>
      </c>
      <c r="M34" s="218" t="n">
        <v>0</v>
      </c>
      <c r="N34" s="218" t="n">
        <v>0</v>
      </c>
      <c r="O34" s="218" t="n">
        <v>98</v>
      </c>
      <c r="P34" s="218" t="n">
        <v>23</v>
      </c>
      <c r="Q34" s="280" t="n">
        <v>23.5</v>
      </c>
    </row>
    <row r="35" customFormat="false" ht="24" hidden="false" customHeight="true" outlineLevel="0" collapsed="false">
      <c r="A35" s="224" t="s">
        <v>222</v>
      </c>
      <c r="B35" s="221" t="s">
        <v>223</v>
      </c>
      <c r="C35" s="217" t="n">
        <v>104</v>
      </c>
      <c r="D35" s="218" t="n">
        <v>0</v>
      </c>
      <c r="E35" s="218" t="n">
        <v>0</v>
      </c>
      <c r="F35" s="218" t="n">
        <v>104</v>
      </c>
      <c r="G35" s="218" t="n">
        <v>53</v>
      </c>
      <c r="H35" s="280" t="n">
        <v>51</v>
      </c>
      <c r="J35" s="224" t="s">
        <v>222</v>
      </c>
      <c r="K35" s="221" t="s">
        <v>223</v>
      </c>
      <c r="L35" s="217" t="n">
        <v>45</v>
      </c>
      <c r="M35" s="218" t="n">
        <v>0</v>
      </c>
      <c r="N35" s="218" t="n">
        <v>0</v>
      </c>
      <c r="O35" s="218" t="n">
        <v>45</v>
      </c>
      <c r="P35" s="218" t="n">
        <v>8</v>
      </c>
      <c r="Q35" s="280" t="n">
        <v>17.8</v>
      </c>
    </row>
    <row r="36" customFormat="false" ht="25.5" hidden="true" customHeight="true" outlineLevel="0" collapsed="false">
      <c r="A36" s="220" t="s">
        <v>224</v>
      </c>
      <c r="B36" s="232" t="s">
        <v>224</v>
      </c>
      <c r="C36" s="217" t="s">
        <v>94</v>
      </c>
      <c r="D36" s="218" t="s">
        <v>94</v>
      </c>
      <c r="E36" s="218" t="s">
        <v>94</v>
      </c>
      <c r="F36" s="218" t="s">
        <v>94</v>
      </c>
      <c r="G36" s="218" t="s">
        <v>94</v>
      </c>
      <c r="H36" s="280" t="s">
        <v>94</v>
      </c>
      <c r="J36" s="220" t="s">
        <v>224</v>
      </c>
      <c r="K36" s="232" t="s">
        <v>224</v>
      </c>
      <c r="L36" s="217" t="s">
        <v>94</v>
      </c>
      <c r="M36" s="218" t="s">
        <v>94</v>
      </c>
      <c r="N36" s="218" t="s">
        <v>94</v>
      </c>
      <c r="O36" s="218" t="s">
        <v>94</v>
      </c>
      <c r="P36" s="218" t="s">
        <v>94</v>
      </c>
      <c r="Q36" s="280" t="s">
        <v>94</v>
      </c>
    </row>
    <row r="37" customFormat="false" ht="24" hidden="false" customHeight="true" outlineLevel="0" collapsed="false">
      <c r="A37" s="224" t="s">
        <v>225</v>
      </c>
      <c r="B37" s="221" t="s">
        <v>226</v>
      </c>
      <c r="C37" s="217" t="n">
        <v>776</v>
      </c>
      <c r="D37" s="218" t="n">
        <v>29</v>
      </c>
      <c r="E37" s="218" t="n">
        <v>1</v>
      </c>
      <c r="F37" s="218" t="n">
        <v>804</v>
      </c>
      <c r="G37" s="218" t="n">
        <v>199</v>
      </c>
      <c r="H37" s="280" t="n">
        <v>24.8</v>
      </c>
      <c r="J37" s="224" t="s">
        <v>225</v>
      </c>
      <c r="K37" s="221" t="s">
        <v>226</v>
      </c>
      <c r="L37" s="217" t="n">
        <v>241</v>
      </c>
      <c r="M37" s="218" t="n">
        <v>0</v>
      </c>
      <c r="N37" s="218" t="n">
        <v>1</v>
      </c>
      <c r="O37" s="218" t="n">
        <v>240</v>
      </c>
      <c r="P37" s="218" t="n">
        <v>67</v>
      </c>
      <c r="Q37" s="280" t="n">
        <v>27.9</v>
      </c>
    </row>
    <row r="38" customFormat="false" ht="24" hidden="false" customHeight="true" outlineLevel="0" collapsed="false">
      <c r="A38" s="224" t="s">
        <v>227</v>
      </c>
      <c r="B38" s="221" t="s">
        <v>228</v>
      </c>
      <c r="C38" s="217" t="n">
        <v>1293</v>
      </c>
      <c r="D38" s="218" t="n">
        <v>0</v>
      </c>
      <c r="E38" s="218" t="n">
        <v>16</v>
      </c>
      <c r="F38" s="218" t="n">
        <v>1277</v>
      </c>
      <c r="G38" s="218" t="n">
        <v>303</v>
      </c>
      <c r="H38" s="280" t="n">
        <v>23.7</v>
      </c>
      <c r="J38" s="224" t="s">
        <v>227</v>
      </c>
      <c r="K38" s="221" t="s">
        <v>228</v>
      </c>
      <c r="L38" s="217" t="n">
        <v>1004</v>
      </c>
      <c r="M38" s="218" t="n">
        <v>0</v>
      </c>
      <c r="N38" s="218" t="n">
        <v>16</v>
      </c>
      <c r="O38" s="218" t="n">
        <v>988</v>
      </c>
      <c r="P38" s="218" t="n">
        <v>233</v>
      </c>
      <c r="Q38" s="280" t="n">
        <v>23.6</v>
      </c>
    </row>
    <row r="39" customFormat="false" ht="24" hidden="false" customHeight="true" outlineLevel="0" collapsed="false">
      <c r="A39" s="224" t="s">
        <v>229</v>
      </c>
      <c r="B39" s="221" t="s">
        <v>230</v>
      </c>
      <c r="C39" s="217" t="n">
        <v>879</v>
      </c>
      <c r="D39" s="218" t="n">
        <v>5</v>
      </c>
      <c r="E39" s="218" t="n">
        <v>0</v>
      </c>
      <c r="F39" s="218" t="n">
        <v>884</v>
      </c>
      <c r="G39" s="218" t="n">
        <v>430</v>
      </c>
      <c r="H39" s="280" t="n">
        <v>48.6</v>
      </c>
      <c r="J39" s="224" t="s">
        <v>229</v>
      </c>
      <c r="K39" s="221" t="s">
        <v>230</v>
      </c>
      <c r="L39" s="217" t="n">
        <v>619</v>
      </c>
      <c r="M39" s="218" t="n">
        <v>5</v>
      </c>
      <c r="N39" s="218" t="n">
        <v>0</v>
      </c>
      <c r="O39" s="218" t="n">
        <v>624</v>
      </c>
      <c r="P39" s="218" t="n">
        <v>330</v>
      </c>
      <c r="Q39" s="280" t="n">
        <v>52.9</v>
      </c>
    </row>
    <row r="40" customFormat="false" ht="25.5" hidden="true" customHeight="true" outlineLevel="0" collapsed="false">
      <c r="A40" s="220" t="s">
        <v>231</v>
      </c>
      <c r="B40" s="232" t="s">
        <v>231</v>
      </c>
      <c r="C40" s="217" t="s">
        <v>94</v>
      </c>
      <c r="D40" s="218" t="s">
        <v>94</v>
      </c>
      <c r="E40" s="218" t="s">
        <v>94</v>
      </c>
      <c r="F40" s="218" t="s">
        <v>94</v>
      </c>
      <c r="G40" s="218" t="s">
        <v>94</v>
      </c>
      <c r="H40" s="280" t="s">
        <v>94</v>
      </c>
      <c r="J40" s="220" t="s">
        <v>231</v>
      </c>
      <c r="K40" s="232" t="s">
        <v>231</v>
      </c>
      <c r="L40" s="217" t="s">
        <v>94</v>
      </c>
      <c r="M40" s="218" t="s">
        <v>94</v>
      </c>
      <c r="N40" s="218" t="s">
        <v>94</v>
      </c>
      <c r="O40" s="218" t="s">
        <v>94</v>
      </c>
      <c r="P40" s="218" t="s">
        <v>94</v>
      </c>
      <c r="Q40" s="280" t="s">
        <v>94</v>
      </c>
    </row>
    <row r="41" customFormat="false" ht="24" hidden="false" customHeight="true" outlineLevel="0" collapsed="false">
      <c r="A41" s="224" t="s">
        <v>232</v>
      </c>
      <c r="B41" s="221" t="s">
        <v>233</v>
      </c>
      <c r="C41" s="217" t="n">
        <v>1478</v>
      </c>
      <c r="D41" s="218" t="n">
        <v>7</v>
      </c>
      <c r="E41" s="218" t="n">
        <v>9</v>
      </c>
      <c r="F41" s="218" t="n">
        <v>1476</v>
      </c>
      <c r="G41" s="218" t="n">
        <v>610</v>
      </c>
      <c r="H41" s="280" t="n">
        <v>41.3</v>
      </c>
      <c r="J41" s="224" t="s">
        <v>232</v>
      </c>
      <c r="K41" s="221" t="s">
        <v>233</v>
      </c>
      <c r="L41" s="217" t="n">
        <v>1226</v>
      </c>
      <c r="M41" s="218" t="n">
        <v>7</v>
      </c>
      <c r="N41" s="218" t="n">
        <v>9</v>
      </c>
      <c r="O41" s="218" t="n">
        <v>1224</v>
      </c>
      <c r="P41" s="218" t="n">
        <v>390</v>
      </c>
      <c r="Q41" s="280" t="n">
        <v>31.9</v>
      </c>
    </row>
    <row r="42" customFormat="false" ht="24" hidden="false" customHeight="true" outlineLevel="0" collapsed="false">
      <c r="A42" s="224" t="s">
        <v>234</v>
      </c>
      <c r="B42" s="221" t="s">
        <v>235</v>
      </c>
      <c r="C42" s="217" t="n">
        <v>424</v>
      </c>
      <c r="D42" s="218" t="n">
        <v>1</v>
      </c>
      <c r="E42" s="218" t="n">
        <v>18</v>
      </c>
      <c r="F42" s="218" t="n">
        <v>407</v>
      </c>
      <c r="G42" s="218" t="n">
        <v>280</v>
      </c>
      <c r="H42" s="280" t="n">
        <v>68.8</v>
      </c>
      <c r="J42" s="224" t="s">
        <v>234</v>
      </c>
      <c r="K42" s="221" t="s">
        <v>235</v>
      </c>
      <c r="L42" s="217" t="n">
        <v>203</v>
      </c>
      <c r="M42" s="218" t="n">
        <v>1</v>
      </c>
      <c r="N42" s="218" t="n">
        <v>18</v>
      </c>
      <c r="O42" s="218" t="n">
        <v>186</v>
      </c>
      <c r="P42" s="218" t="n">
        <v>68</v>
      </c>
      <c r="Q42" s="280" t="n">
        <v>36.6</v>
      </c>
    </row>
    <row r="43" customFormat="false" ht="25.5" hidden="true" customHeight="true" outlineLevel="0" collapsed="false">
      <c r="A43" s="220" t="s">
        <v>236</v>
      </c>
      <c r="B43" s="232" t="s">
        <v>236</v>
      </c>
      <c r="C43" s="217" t="s">
        <v>94</v>
      </c>
      <c r="D43" s="218" t="s">
        <v>94</v>
      </c>
      <c r="E43" s="218" t="s">
        <v>94</v>
      </c>
      <c r="F43" s="218" t="s">
        <v>94</v>
      </c>
      <c r="G43" s="218" t="s">
        <v>94</v>
      </c>
      <c r="H43" s="280" t="s">
        <v>94</v>
      </c>
      <c r="J43" s="220" t="s">
        <v>236</v>
      </c>
      <c r="K43" s="232" t="s">
        <v>236</v>
      </c>
      <c r="L43" s="217" t="s">
        <v>94</v>
      </c>
      <c r="M43" s="218" t="s">
        <v>94</v>
      </c>
      <c r="N43" s="218" t="s">
        <v>94</v>
      </c>
      <c r="O43" s="218" t="s">
        <v>94</v>
      </c>
      <c r="P43" s="218" t="s">
        <v>94</v>
      </c>
      <c r="Q43" s="280" t="s">
        <v>94</v>
      </c>
      <c r="R43" s="247"/>
      <c r="S43" s="247"/>
      <c r="T43" s="247"/>
      <c r="U43" s="247"/>
      <c r="V43" s="247"/>
      <c r="W43" s="247"/>
      <c r="X43" s="247"/>
      <c r="Y43" s="247"/>
      <c r="Z43" s="247"/>
      <c r="AA43" s="247"/>
      <c r="AB43" s="247"/>
      <c r="AC43" s="247"/>
      <c r="AD43" s="247"/>
      <c r="AE43" s="247"/>
      <c r="AF43" s="247"/>
      <c r="AG43" s="247"/>
      <c r="AH43" s="247"/>
      <c r="AI43" s="247"/>
      <c r="AJ43" s="247"/>
      <c r="AK43" s="247"/>
      <c r="AL43" s="247"/>
      <c r="AM43" s="247"/>
      <c r="AN43" s="247"/>
      <c r="AO43" s="247"/>
      <c r="AP43" s="247"/>
      <c r="AQ43" s="247"/>
      <c r="AR43" s="247"/>
      <c r="AS43" s="247"/>
      <c r="AT43" s="247"/>
    </row>
    <row r="44" customFormat="false" ht="24" hidden="false" customHeight="true" outlineLevel="0" collapsed="false">
      <c r="A44" s="224" t="s">
        <v>237</v>
      </c>
      <c r="B44" s="221" t="s">
        <v>238</v>
      </c>
      <c r="C44" s="217" t="n">
        <v>518</v>
      </c>
      <c r="D44" s="218" t="n">
        <v>13</v>
      </c>
      <c r="E44" s="218" t="n">
        <v>8</v>
      </c>
      <c r="F44" s="218" t="n">
        <v>523</v>
      </c>
      <c r="G44" s="218" t="n">
        <v>140</v>
      </c>
      <c r="H44" s="280" t="n">
        <v>26.8</v>
      </c>
      <c r="J44" s="224" t="s">
        <v>237</v>
      </c>
      <c r="K44" s="221" t="s">
        <v>238</v>
      </c>
      <c r="L44" s="217" t="n">
        <v>518</v>
      </c>
      <c r="M44" s="218" t="n">
        <v>13</v>
      </c>
      <c r="N44" s="218" t="n">
        <v>8</v>
      </c>
      <c r="O44" s="218" t="n">
        <v>523</v>
      </c>
      <c r="P44" s="218" t="n">
        <v>140</v>
      </c>
      <c r="Q44" s="280" t="n">
        <v>26.8</v>
      </c>
      <c r="R44" s="247"/>
      <c r="S44" s="247"/>
      <c r="T44" s="247"/>
      <c r="U44" s="247"/>
      <c r="V44" s="247"/>
      <c r="W44" s="247"/>
      <c r="X44" s="247"/>
      <c r="Y44" s="247"/>
      <c r="Z44" s="247"/>
      <c r="AA44" s="247"/>
      <c r="AB44" s="247"/>
      <c r="AC44" s="247"/>
      <c r="AD44" s="247"/>
      <c r="AE44" s="247"/>
      <c r="AF44" s="247"/>
      <c r="AG44" s="247"/>
      <c r="AH44" s="247"/>
      <c r="AI44" s="247"/>
      <c r="AJ44" s="247"/>
      <c r="AK44" s="247"/>
      <c r="AL44" s="247"/>
      <c r="AM44" s="247"/>
      <c r="AN44" s="247"/>
      <c r="AO44" s="247"/>
      <c r="AP44" s="247"/>
      <c r="AQ44" s="247"/>
      <c r="AR44" s="247"/>
      <c r="AS44" s="247"/>
      <c r="AT44" s="247"/>
    </row>
    <row r="45" customFormat="false" ht="24" hidden="false" customHeight="true" outlineLevel="0" collapsed="false">
      <c r="A45" s="220" t="s">
        <v>188</v>
      </c>
      <c r="B45" s="221" t="s">
        <v>239</v>
      </c>
      <c r="C45" s="217" t="n">
        <v>1329</v>
      </c>
      <c r="D45" s="218" t="n">
        <v>39</v>
      </c>
      <c r="E45" s="218" t="n">
        <v>4</v>
      </c>
      <c r="F45" s="218" t="n">
        <v>1364</v>
      </c>
      <c r="G45" s="218" t="n">
        <v>714</v>
      </c>
      <c r="H45" s="280" t="n">
        <v>52.3</v>
      </c>
      <c r="J45" s="220" t="s">
        <v>188</v>
      </c>
      <c r="K45" s="221" t="s">
        <v>239</v>
      </c>
      <c r="L45" s="217" t="n">
        <v>715</v>
      </c>
      <c r="M45" s="218" t="n">
        <v>39</v>
      </c>
      <c r="N45" s="218" t="n">
        <v>4</v>
      </c>
      <c r="O45" s="218" t="n">
        <v>750</v>
      </c>
      <c r="P45" s="218" t="n">
        <v>571</v>
      </c>
      <c r="Q45" s="280" t="n">
        <v>76.1</v>
      </c>
    </row>
    <row r="46" customFormat="false" ht="24.75" hidden="true" customHeight="true" outlineLevel="0" collapsed="false">
      <c r="A46" s="220" t="s">
        <v>264</v>
      </c>
      <c r="B46" s="232" t="s">
        <v>264</v>
      </c>
      <c r="C46" s="217" t="s">
        <v>94</v>
      </c>
      <c r="D46" s="218" t="s">
        <v>94</v>
      </c>
      <c r="E46" s="218" t="s">
        <v>94</v>
      </c>
      <c r="F46" s="218" t="s">
        <v>94</v>
      </c>
      <c r="G46" s="218" t="s">
        <v>94</v>
      </c>
      <c r="H46" s="280" t="s">
        <v>94</v>
      </c>
      <c r="J46" s="220" t="s">
        <v>264</v>
      </c>
      <c r="K46" s="232" t="s">
        <v>264</v>
      </c>
      <c r="L46" s="217" t="s">
        <v>94</v>
      </c>
      <c r="M46" s="218" t="s">
        <v>94</v>
      </c>
      <c r="N46" s="218" t="s">
        <v>94</v>
      </c>
      <c r="O46" s="218" t="s">
        <v>94</v>
      </c>
      <c r="P46" s="218" t="s">
        <v>94</v>
      </c>
      <c r="Q46" s="280" t="s">
        <v>94</v>
      </c>
    </row>
    <row r="47" customFormat="false" ht="25.5" hidden="true" customHeight="true" outlineLevel="0" collapsed="false">
      <c r="A47" s="224" t="s">
        <v>241</v>
      </c>
      <c r="B47" s="221" t="s">
        <v>241</v>
      </c>
      <c r="C47" s="217" t="s">
        <v>94</v>
      </c>
      <c r="D47" s="218" t="s">
        <v>94</v>
      </c>
      <c r="E47" s="218" t="s">
        <v>94</v>
      </c>
      <c r="F47" s="218" t="s">
        <v>94</v>
      </c>
      <c r="G47" s="218" t="s">
        <v>94</v>
      </c>
      <c r="H47" s="280" t="s">
        <v>94</v>
      </c>
      <c r="J47" s="224" t="s">
        <v>241</v>
      </c>
      <c r="K47" s="221" t="s">
        <v>241</v>
      </c>
      <c r="L47" s="217" t="s">
        <v>94</v>
      </c>
      <c r="M47" s="218" t="s">
        <v>94</v>
      </c>
      <c r="N47" s="218" t="s">
        <v>94</v>
      </c>
      <c r="O47" s="218" t="s">
        <v>94</v>
      </c>
      <c r="P47" s="218" t="s">
        <v>94</v>
      </c>
      <c r="Q47" s="280" t="s">
        <v>94</v>
      </c>
    </row>
    <row r="48" customFormat="false" ht="9.75" hidden="false" customHeight="true" outlineLevel="0" collapsed="false">
      <c r="A48" s="220"/>
      <c r="B48" s="232"/>
      <c r="C48" s="217"/>
      <c r="D48" s="218"/>
      <c r="E48" s="218"/>
      <c r="F48" s="218"/>
      <c r="G48" s="218"/>
      <c r="H48" s="280"/>
      <c r="J48" s="220"/>
      <c r="K48" s="232"/>
      <c r="L48" s="217"/>
      <c r="M48" s="218"/>
      <c r="N48" s="218"/>
      <c r="O48" s="218"/>
      <c r="P48" s="218"/>
      <c r="Q48" s="280"/>
    </row>
    <row r="49" customFormat="false" ht="24" hidden="false" customHeight="true" outlineLevel="0" collapsed="false">
      <c r="A49" s="224" t="s">
        <v>242</v>
      </c>
      <c r="B49" s="221" t="s">
        <v>243</v>
      </c>
      <c r="C49" s="217" t="n">
        <v>4336</v>
      </c>
      <c r="D49" s="218" t="n">
        <v>53</v>
      </c>
      <c r="E49" s="218" t="n">
        <v>28</v>
      </c>
      <c r="F49" s="218" t="n">
        <v>4361</v>
      </c>
      <c r="G49" s="218" t="n">
        <v>1801</v>
      </c>
      <c r="H49" s="280" t="n">
        <v>41.3</v>
      </c>
      <c r="J49" s="224" t="s">
        <v>242</v>
      </c>
      <c r="K49" s="221" t="s">
        <v>243</v>
      </c>
      <c r="L49" s="217" t="n">
        <v>2299</v>
      </c>
      <c r="M49" s="218" t="n">
        <v>53</v>
      </c>
      <c r="N49" s="218" t="n">
        <v>28</v>
      </c>
      <c r="O49" s="218" t="n">
        <v>2324</v>
      </c>
      <c r="P49" s="218" t="n">
        <v>1286</v>
      </c>
      <c r="Q49" s="280" t="n">
        <v>55.3</v>
      </c>
    </row>
    <row r="50" customFormat="false" ht="24" hidden="false" customHeight="true" outlineLevel="0" collapsed="false">
      <c r="A50" s="224" t="s">
        <v>244</v>
      </c>
      <c r="B50" s="221" t="s">
        <v>245</v>
      </c>
      <c r="C50" s="217" t="n">
        <v>38654</v>
      </c>
      <c r="D50" s="218" t="n">
        <v>472</v>
      </c>
      <c r="E50" s="218" t="n">
        <v>662</v>
      </c>
      <c r="F50" s="218" t="n">
        <v>38464</v>
      </c>
      <c r="G50" s="218" t="n">
        <v>29347</v>
      </c>
      <c r="H50" s="280" t="n">
        <v>76.3</v>
      </c>
      <c r="J50" s="224" t="s">
        <v>244</v>
      </c>
      <c r="K50" s="221" t="s">
        <v>245</v>
      </c>
      <c r="L50" s="217" t="n">
        <v>20820</v>
      </c>
      <c r="M50" s="218" t="n">
        <v>300</v>
      </c>
      <c r="N50" s="218" t="n">
        <v>383</v>
      </c>
      <c r="O50" s="218" t="n">
        <v>20737</v>
      </c>
      <c r="P50" s="218" t="n">
        <v>16729</v>
      </c>
      <c r="Q50" s="280" t="n">
        <v>80.7</v>
      </c>
    </row>
    <row r="51" customFormat="false" ht="9.75" hidden="false" customHeight="true" outlineLevel="0" collapsed="false">
      <c r="A51" s="220"/>
      <c r="B51" s="232"/>
      <c r="C51" s="217"/>
      <c r="D51" s="218"/>
      <c r="E51" s="218"/>
      <c r="F51" s="218"/>
      <c r="G51" s="218"/>
      <c r="H51" s="280"/>
      <c r="J51" s="220"/>
      <c r="K51" s="232"/>
      <c r="L51" s="217"/>
      <c r="M51" s="218"/>
      <c r="N51" s="218"/>
      <c r="O51" s="218"/>
      <c r="P51" s="218"/>
      <c r="Q51" s="280"/>
    </row>
    <row r="52" customFormat="false" ht="24" hidden="false" customHeight="true" outlineLevel="0" collapsed="false">
      <c r="A52" s="233" t="s">
        <v>246</v>
      </c>
      <c r="B52" s="286" t="s">
        <v>247</v>
      </c>
      <c r="C52" s="217" t="n">
        <v>1246</v>
      </c>
      <c r="D52" s="218" t="n">
        <v>0</v>
      </c>
      <c r="E52" s="218" t="n">
        <v>97</v>
      </c>
      <c r="F52" s="218" t="n">
        <v>1149</v>
      </c>
      <c r="G52" s="218" t="n">
        <v>435</v>
      </c>
      <c r="H52" s="280" t="n">
        <v>37.9</v>
      </c>
      <c r="J52" s="233" t="s">
        <v>246</v>
      </c>
      <c r="K52" s="286" t="s">
        <v>247</v>
      </c>
      <c r="L52" s="217" t="n">
        <v>242</v>
      </c>
      <c r="M52" s="218" t="n">
        <v>0</v>
      </c>
      <c r="N52" s="218" t="n">
        <v>22</v>
      </c>
      <c r="O52" s="218" t="n">
        <v>220</v>
      </c>
      <c r="P52" s="218" t="n">
        <v>94</v>
      </c>
      <c r="Q52" s="280" t="n">
        <v>42.7</v>
      </c>
    </row>
    <row r="53" customFormat="false" ht="24" hidden="false" customHeight="true" outlineLevel="0" collapsed="false">
      <c r="A53" s="235" t="s">
        <v>248</v>
      </c>
      <c r="B53" s="236" t="s">
        <v>249</v>
      </c>
      <c r="C53" s="217" t="n">
        <v>216</v>
      </c>
      <c r="D53" s="218" t="n">
        <v>2</v>
      </c>
      <c r="E53" s="218" t="n">
        <v>4</v>
      </c>
      <c r="F53" s="218" t="n">
        <v>214</v>
      </c>
      <c r="G53" s="218" t="n">
        <v>29</v>
      </c>
      <c r="H53" s="280" t="n">
        <v>13.6</v>
      </c>
      <c r="J53" s="235" t="s">
        <v>248</v>
      </c>
      <c r="K53" s="236" t="s">
        <v>249</v>
      </c>
      <c r="L53" s="217" t="n">
        <v>216</v>
      </c>
      <c r="M53" s="218" t="n">
        <v>2</v>
      </c>
      <c r="N53" s="218" t="n">
        <v>4</v>
      </c>
      <c r="O53" s="218" t="n">
        <v>214</v>
      </c>
      <c r="P53" s="218" t="n">
        <v>29</v>
      </c>
      <c r="Q53" s="280" t="n">
        <v>13.6</v>
      </c>
    </row>
    <row r="54" customFormat="false" ht="24" hidden="false" customHeight="true" outlineLevel="0" collapsed="false">
      <c r="A54" s="224" t="s">
        <v>250</v>
      </c>
      <c r="B54" s="221" t="s">
        <v>251</v>
      </c>
      <c r="C54" s="217" t="n">
        <v>3382</v>
      </c>
      <c r="D54" s="218" t="n">
        <v>448</v>
      </c>
      <c r="E54" s="218" t="n">
        <v>20</v>
      </c>
      <c r="F54" s="218" t="n">
        <v>3810</v>
      </c>
      <c r="G54" s="218" t="n">
        <v>2636</v>
      </c>
      <c r="H54" s="280" t="n">
        <v>69.2</v>
      </c>
      <c r="J54" s="224" t="s">
        <v>250</v>
      </c>
      <c r="K54" s="221" t="s">
        <v>251</v>
      </c>
      <c r="L54" s="217" t="n">
        <v>2421</v>
      </c>
      <c r="M54" s="218" t="n">
        <v>24</v>
      </c>
      <c r="N54" s="218" t="n">
        <v>20</v>
      </c>
      <c r="O54" s="218" t="n">
        <v>2425</v>
      </c>
      <c r="P54" s="218" t="n">
        <v>1322</v>
      </c>
      <c r="Q54" s="280" t="n">
        <v>54.5</v>
      </c>
    </row>
    <row r="55" customFormat="false" ht="24.75" hidden="true" customHeight="true" outlineLevel="0" collapsed="false">
      <c r="A55" s="285" t="s">
        <v>285</v>
      </c>
      <c r="B55" s="249" t="s">
        <v>285</v>
      </c>
      <c r="C55" s="217" t="s">
        <v>94</v>
      </c>
      <c r="D55" s="218" t="s">
        <v>94</v>
      </c>
      <c r="E55" s="218" t="s">
        <v>94</v>
      </c>
      <c r="F55" s="218" t="s">
        <v>94</v>
      </c>
      <c r="G55" s="218" t="s">
        <v>94</v>
      </c>
      <c r="H55" s="280" t="s">
        <v>94</v>
      </c>
      <c r="J55" s="285" t="s">
        <v>285</v>
      </c>
      <c r="K55" s="249" t="s">
        <v>285</v>
      </c>
      <c r="L55" s="217" t="s">
        <v>94</v>
      </c>
      <c r="M55" s="218" t="s">
        <v>94</v>
      </c>
      <c r="N55" s="218" t="s">
        <v>94</v>
      </c>
      <c r="O55" s="218" t="s">
        <v>94</v>
      </c>
      <c r="P55" s="218" t="s">
        <v>94</v>
      </c>
      <c r="Q55" s="280" t="s">
        <v>94</v>
      </c>
    </row>
    <row r="56" customFormat="false" ht="24" hidden="false" customHeight="true" outlineLevel="0" collapsed="false">
      <c r="A56" s="239" t="s">
        <v>199</v>
      </c>
      <c r="B56" s="240" t="s">
        <v>239</v>
      </c>
      <c r="C56" s="241" t="n">
        <v>11650</v>
      </c>
      <c r="D56" s="242" t="n">
        <v>1455</v>
      </c>
      <c r="E56" s="242" t="n">
        <v>615</v>
      </c>
      <c r="F56" s="242" t="n">
        <v>12490</v>
      </c>
      <c r="G56" s="242" t="n">
        <v>6535</v>
      </c>
      <c r="H56" s="287" t="n">
        <v>52.3</v>
      </c>
      <c r="J56" s="239" t="s">
        <v>199</v>
      </c>
      <c r="K56" s="240" t="s">
        <v>239</v>
      </c>
      <c r="L56" s="241" t="n">
        <v>5467</v>
      </c>
      <c r="M56" s="242" t="n">
        <v>75</v>
      </c>
      <c r="N56" s="242" t="n">
        <v>177</v>
      </c>
      <c r="O56" s="242" t="n">
        <v>5365</v>
      </c>
      <c r="P56" s="242" t="n">
        <v>3306</v>
      </c>
      <c r="Q56" s="287" t="n">
        <v>61.6</v>
      </c>
    </row>
    <row r="57" customFormat="false" ht="18.75" hidden="true" customHeight="true" outlineLevel="0" collapsed="false">
      <c r="A57" s="246" t="s">
        <v>253</v>
      </c>
      <c r="B57" s="246"/>
      <c r="C57" s="245" t="s">
        <v>94</v>
      </c>
      <c r="D57" s="245" t="s">
        <v>94</v>
      </c>
      <c r="E57" s="245" t="s">
        <v>94</v>
      </c>
      <c r="F57" s="245" t="s">
        <v>94</v>
      </c>
      <c r="G57" s="245" t="s">
        <v>94</v>
      </c>
      <c r="H57" s="288" t="s">
        <v>94</v>
      </c>
      <c r="J57" s="290" t="s">
        <v>253</v>
      </c>
      <c r="K57" s="290"/>
      <c r="L57" s="245" t="s">
        <v>94</v>
      </c>
      <c r="M57" s="245" t="s">
        <v>94</v>
      </c>
      <c r="N57" s="245" t="s">
        <v>94</v>
      </c>
      <c r="O57" s="245" t="s">
        <v>94</v>
      </c>
      <c r="P57" s="245" t="s">
        <v>94</v>
      </c>
      <c r="Q57" s="288" t="s">
        <v>94</v>
      </c>
    </row>
    <row r="58" customFormat="false" ht="18.75" hidden="true" customHeight="true" outlineLevel="0" collapsed="false">
      <c r="A58" s="246" t="s">
        <v>254</v>
      </c>
      <c r="B58" s="246"/>
      <c r="C58" s="245" t="s">
        <v>94</v>
      </c>
      <c r="D58" s="245" t="s">
        <v>94</v>
      </c>
      <c r="E58" s="245" t="s">
        <v>94</v>
      </c>
      <c r="F58" s="245" t="s">
        <v>94</v>
      </c>
      <c r="G58" s="245" t="s">
        <v>94</v>
      </c>
      <c r="H58" s="288" t="s">
        <v>94</v>
      </c>
      <c r="J58" s="244" t="s">
        <v>254</v>
      </c>
      <c r="K58" s="244"/>
      <c r="L58" s="245" t="s">
        <v>94</v>
      </c>
      <c r="M58" s="245" t="s">
        <v>94</v>
      </c>
      <c r="N58" s="245" t="s">
        <v>94</v>
      </c>
      <c r="O58" s="245" t="s">
        <v>94</v>
      </c>
      <c r="P58" s="245" t="s">
        <v>94</v>
      </c>
      <c r="Q58" s="288" t="s">
        <v>94</v>
      </c>
    </row>
    <row r="59" s="247" customFormat="true" ht="18.75" hidden="false" customHeight="false" outlineLevel="0" collapsed="false">
      <c r="C59" s="218"/>
      <c r="D59" s="218"/>
      <c r="E59" s="218"/>
      <c r="F59" s="218"/>
      <c r="G59" s="218"/>
      <c r="H59" s="289"/>
      <c r="L59" s="218"/>
      <c r="M59" s="218"/>
      <c r="N59" s="218"/>
      <c r="O59" s="218"/>
      <c r="P59" s="218"/>
      <c r="Q59" s="289"/>
    </row>
    <row r="60" s="247" customFormat="true" ht="18.75" hidden="false" customHeight="false" outlineLevel="0" collapsed="false">
      <c r="H60" s="291"/>
    </row>
  </sheetData>
  <mergeCells count="18">
    <mergeCell ref="B1:H1"/>
    <mergeCell ref="K1:Q1"/>
    <mergeCell ref="B2:H2"/>
    <mergeCell ref="K2:Q2"/>
    <mergeCell ref="G3:H3"/>
    <mergeCell ref="P3:Q3"/>
    <mergeCell ref="A4:B5"/>
    <mergeCell ref="C4:C5"/>
    <mergeCell ref="D4:D5"/>
    <mergeCell ref="E4:E5"/>
    <mergeCell ref="J4:K5"/>
    <mergeCell ref="L4:L5"/>
    <mergeCell ref="M4:M5"/>
    <mergeCell ref="N4:N5"/>
    <mergeCell ref="A57:B57"/>
    <mergeCell ref="J57:K57"/>
    <mergeCell ref="A58:B58"/>
    <mergeCell ref="J58:K58"/>
  </mergeCells>
  <printOptions headings="false" gridLines="false" gridLinesSet="true" horizontalCentered="false" verticalCentered="false"/>
  <pageMargins left="0.7875" right="0.39375" top="0.511805555555556" bottom="0.59027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3.5" zeroHeight="false" outlineLevelRow="0" outlineLevelCol="0"/>
  <cols>
    <col collapsed="false" customWidth="true" hidden="false" outlineLevel="0" max="1" min="1" style="59" width="6.25"/>
    <col collapsed="false" customWidth="true" hidden="false" outlineLevel="0" max="2" min="2" style="59" width="10.99"/>
    <col collapsed="false" customWidth="true" hidden="false" outlineLevel="0" max="14" min="3" style="59" width="11.37"/>
    <col collapsed="false" customWidth="false" hidden="false" outlineLevel="0" max="16" min="15" style="59" width="8.99"/>
    <col collapsed="false" customWidth="true" hidden="false" outlineLevel="0" max="17" min="17" style="59" width="5.49"/>
    <col collapsed="false" customWidth="false" hidden="false" outlineLevel="0" max="18" min="18" style="59" width="8.99"/>
    <col collapsed="false" customWidth="true" hidden="false" outlineLevel="0" max="19" min="19" style="59" width="9.49"/>
    <col collapsed="false" customWidth="true" hidden="false" outlineLevel="0" max="20" min="20" style="59" width="13.87"/>
    <col collapsed="false" customWidth="true" hidden="false" outlineLevel="0" max="22" min="21" style="59" width="16.12"/>
    <col collapsed="false" customWidth="true" hidden="false" outlineLevel="0" max="23" min="23" style="59" width="9.49"/>
    <col collapsed="false" customWidth="true" hidden="false" outlineLevel="0" max="24" min="24" style="59" width="13.87"/>
    <col collapsed="false" customWidth="true" hidden="false" outlineLevel="0" max="26" min="25" style="59" width="16.12"/>
    <col collapsed="false" customWidth="true" hidden="false" outlineLevel="0" max="27" min="27" style="59" width="9.49"/>
    <col collapsed="false" customWidth="true" hidden="false" outlineLevel="0" max="28" min="28" style="59" width="13.87"/>
    <col collapsed="false" customWidth="true" hidden="false" outlineLevel="0" max="30" min="29" style="59" width="16.12"/>
    <col collapsed="false" customWidth="false" hidden="false" outlineLevel="0" max="257" min="31" style="59" width="8.99"/>
  </cols>
  <sheetData>
    <row r="1" customFormat="false" ht="17.25" hidden="false" customHeight="false" outlineLevel="0" collapsed="false">
      <c r="A1" s="292" t="s">
        <v>290</v>
      </c>
      <c r="B1" s="292"/>
      <c r="C1" s="292"/>
      <c r="D1" s="292"/>
      <c r="E1" s="292"/>
      <c r="F1" s="292"/>
      <c r="G1" s="292"/>
      <c r="H1" s="292"/>
      <c r="I1" s="292"/>
      <c r="J1" s="292"/>
      <c r="K1" s="292"/>
      <c r="L1" s="292"/>
      <c r="M1" s="292"/>
    </row>
    <row r="2" customFormat="false" ht="13.5" hidden="false" customHeight="true" outlineLevel="0" collapsed="false">
      <c r="A2" s="293"/>
      <c r="B2" s="293"/>
      <c r="C2" s="293"/>
      <c r="D2" s="293"/>
      <c r="E2" s="293"/>
      <c r="F2" s="293"/>
      <c r="G2" s="293"/>
      <c r="H2" s="293"/>
      <c r="I2" s="293"/>
      <c r="J2" s="293"/>
      <c r="K2" s="293"/>
      <c r="L2" s="294"/>
      <c r="M2" s="294" t="s">
        <v>291</v>
      </c>
    </row>
    <row r="3" customFormat="false" ht="18.75" hidden="false" customHeight="true" outlineLevel="0" collapsed="false">
      <c r="A3" s="3" t="s">
        <v>292</v>
      </c>
      <c r="B3" s="3"/>
      <c r="C3" s="3" t="s">
        <v>180</v>
      </c>
      <c r="D3" s="3"/>
      <c r="E3" s="3"/>
      <c r="F3" s="3"/>
      <c r="G3" s="3"/>
      <c r="H3" s="3" t="s">
        <v>181</v>
      </c>
      <c r="I3" s="3"/>
      <c r="J3" s="3"/>
      <c r="K3" s="3" t="s">
        <v>182</v>
      </c>
      <c r="L3" s="3"/>
      <c r="M3" s="3"/>
    </row>
    <row r="4" s="297" customFormat="true" ht="30" hidden="false" customHeight="true" outlineLevel="0" collapsed="false">
      <c r="A4" s="3"/>
      <c r="B4" s="3"/>
      <c r="C4" s="295" t="s">
        <v>66</v>
      </c>
      <c r="D4" s="296" t="s">
        <v>67</v>
      </c>
      <c r="E4" s="295" t="s">
        <v>183</v>
      </c>
      <c r="F4" s="295" t="s">
        <v>184</v>
      </c>
      <c r="G4" s="296" t="s">
        <v>68</v>
      </c>
      <c r="H4" s="295" t="s">
        <v>66</v>
      </c>
      <c r="I4" s="296" t="s">
        <v>67</v>
      </c>
      <c r="J4" s="296" t="s">
        <v>68</v>
      </c>
      <c r="K4" s="295" t="s">
        <v>66</v>
      </c>
      <c r="L4" s="296" t="s">
        <v>67</v>
      </c>
      <c r="M4" s="296" t="s">
        <v>68</v>
      </c>
    </row>
    <row r="5" customFormat="false" ht="37.5" hidden="false" customHeight="true" outlineLevel="0" collapsed="false">
      <c r="A5" s="298" t="s">
        <v>77</v>
      </c>
      <c r="B5" s="299" t="s">
        <v>293</v>
      </c>
      <c r="C5" s="300" t="n">
        <v>207964</v>
      </c>
      <c r="D5" s="301" t="n">
        <v>207017</v>
      </c>
      <c r="E5" s="301" t="n">
        <v>196947</v>
      </c>
      <c r="F5" s="301" t="n">
        <v>10070</v>
      </c>
      <c r="G5" s="302" t="n">
        <v>947</v>
      </c>
      <c r="H5" s="300" t="n">
        <v>267572</v>
      </c>
      <c r="I5" s="301" t="n">
        <v>266302</v>
      </c>
      <c r="J5" s="302" t="n">
        <v>1270</v>
      </c>
      <c r="K5" s="300" t="n">
        <v>146573</v>
      </c>
      <c r="L5" s="301" t="n">
        <v>145960</v>
      </c>
      <c r="M5" s="302" t="n">
        <v>613</v>
      </c>
    </row>
    <row r="6" customFormat="false" ht="37.5" hidden="false" customHeight="true" outlineLevel="0" collapsed="false">
      <c r="A6" s="298"/>
      <c r="B6" s="299" t="s">
        <v>294</v>
      </c>
      <c r="C6" s="303" t="n">
        <v>261651</v>
      </c>
      <c r="D6" s="304" t="n">
        <v>261481</v>
      </c>
      <c r="E6" s="304" t="n">
        <v>240667</v>
      </c>
      <c r="F6" s="304" t="n">
        <v>20814</v>
      </c>
      <c r="G6" s="305" t="n">
        <v>170</v>
      </c>
      <c r="H6" s="303" t="n">
        <v>352178</v>
      </c>
      <c r="I6" s="304" t="n">
        <v>352002</v>
      </c>
      <c r="J6" s="305" t="n">
        <v>176</v>
      </c>
      <c r="K6" s="303" t="n">
        <v>155576</v>
      </c>
      <c r="L6" s="304" t="n">
        <v>155413</v>
      </c>
      <c r="M6" s="305" t="n">
        <v>163</v>
      </c>
    </row>
    <row r="7" customFormat="false" ht="37.5" hidden="false" customHeight="true" outlineLevel="0" collapsed="false">
      <c r="A7" s="298"/>
      <c r="B7" s="299" t="s">
        <v>295</v>
      </c>
      <c r="C7" s="306" t="n">
        <v>310046</v>
      </c>
      <c r="D7" s="307" t="n">
        <v>307892</v>
      </c>
      <c r="E7" s="307" t="n">
        <v>282612</v>
      </c>
      <c r="F7" s="307" t="n">
        <v>25280</v>
      </c>
      <c r="G7" s="308" t="n">
        <v>2154</v>
      </c>
      <c r="H7" s="306" t="n">
        <v>394940</v>
      </c>
      <c r="I7" s="307" t="n">
        <v>391661</v>
      </c>
      <c r="J7" s="308" t="n">
        <v>3279</v>
      </c>
      <c r="K7" s="306" t="n">
        <v>183999</v>
      </c>
      <c r="L7" s="307" t="n">
        <v>183514</v>
      </c>
      <c r="M7" s="308" t="n">
        <v>485</v>
      </c>
    </row>
    <row r="8" customFormat="false" ht="37.5" hidden="false" customHeight="true" outlineLevel="0" collapsed="false">
      <c r="A8" s="298" t="s">
        <v>80</v>
      </c>
      <c r="B8" s="299" t="s">
        <v>293</v>
      </c>
      <c r="C8" s="300" t="n">
        <v>233657</v>
      </c>
      <c r="D8" s="301" t="n">
        <v>232681</v>
      </c>
      <c r="E8" s="301" t="n">
        <v>218753</v>
      </c>
      <c r="F8" s="301" t="n">
        <v>13928</v>
      </c>
      <c r="G8" s="302" t="n">
        <v>976</v>
      </c>
      <c r="H8" s="300" t="n">
        <v>284858</v>
      </c>
      <c r="I8" s="301" t="n">
        <v>283481</v>
      </c>
      <c r="J8" s="302" t="n">
        <v>1377</v>
      </c>
      <c r="K8" s="300" t="n">
        <v>134967</v>
      </c>
      <c r="L8" s="301" t="n">
        <v>134763</v>
      </c>
      <c r="M8" s="302" t="n">
        <v>204</v>
      </c>
    </row>
    <row r="9" customFormat="false" ht="37.5" hidden="false" customHeight="true" outlineLevel="0" collapsed="false">
      <c r="A9" s="298"/>
      <c r="B9" s="309" t="s">
        <v>294</v>
      </c>
      <c r="C9" s="303" t="n">
        <v>277767</v>
      </c>
      <c r="D9" s="304" t="n">
        <v>277767</v>
      </c>
      <c r="E9" s="304" t="n">
        <v>250315</v>
      </c>
      <c r="F9" s="304" t="n">
        <v>27452</v>
      </c>
      <c r="G9" s="305" t="n">
        <v>0</v>
      </c>
      <c r="H9" s="303" t="n">
        <v>339945</v>
      </c>
      <c r="I9" s="304" t="n">
        <v>339945</v>
      </c>
      <c r="J9" s="305" t="n">
        <v>0</v>
      </c>
      <c r="K9" s="303" t="n">
        <v>142493</v>
      </c>
      <c r="L9" s="304" t="n">
        <v>142493</v>
      </c>
      <c r="M9" s="305" t="n">
        <v>0</v>
      </c>
    </row>
    <row r="10" customFormat="false" ht="37.5" hidden="false" customHeight="true" outlineLevel="0" collapsed="false">
      <c r="A10" s="298"/>
      <c r="B10" s="299" t="s">
        <v>295</v>
      </c>
      <c r="C10" s="306" t="n">
        <v>387017</v>
      </c>
      <c r="D10" s="307" t="n">
        <v>384930</v>
      </c>
      <c r="E10" s="307" t="n">
        <v>342135</v>
      </c>
      <c r="F10" s="307" t="n">
        <v>42795</v>
      </c>
      <c r="G10" s="308" t="n">
        <v>2087</v>
      </c>
      <c r="H10" s="306" t="n">
        <v>427765</v>
      </c>
      <c r="I10" s="307" t="n">
        <v>425427</v>
      </c>
      <c r="J10" s="308" t="n">
        <v>2338</v>
      </c>
      <c r="K10" s="306" t="n">
        <v>206597</v>
      </c>
      <c r="L10" s="307" t="n">
        <v>205620</v>
      </c>
      <c r="M10" s="308" t="n">
        <v>977</v>
      </c>
    </row>
    <row r="11" customFormat="false" ht="30" hidden="false" customHeight="true" outlineLevel="0" collapsed="false"/>
    <row r="12" customFormat="false" ht="17.25" hidden="false" customHeight="false" outlineLevel="0" collapsed="false">
      <c r="A12" s="310" t="s">
        <v>296</v>
      </c>
      <c r="B12" s="310"/>
      <c r="C12" s="310"/>
      <c r="D12" s="310"/>
      <c r="E12" s="310"/>
      <c r="F12" s="310"/>
      <c r="G12" s="310"/>
      <c r="H12" s="310"/>
      <c r="I12" s="310"/>
      <c r="J12" s="310"/>
      <c r="K12" s="310"/>
      <c r="L12" s="310"/>
      <c r="M12" s="310"/>
      <c r="N12" s="310"/>
    </row>
    <row r="13" customFormat="false" ht="13.5" hidden="false" customHeight="true" outlineLevel="0" collapsed="false">
      <c r="A13" s="311"/>
      <c r="B13" s="311"/>
      <c r="C13" s="311"/>
      <c r="D13" s="311"/>
      <c r="E13" s="311"/>
      <c r="F13" s="311"/>
      <c r="G13" s="311"/>
      <c r="H13" s="311"/>
      <c r="I13" s="311"/>
      <c r="J13" s="311"/>
      <c r="K13" s="311"/>
      <c r="L13" s="311"/>
      <c r="M13" s="311"/>
      <c r="N13" s="312" t="s">
        <v>297</v>
      </c>
    </row>
    <row r="14" customFormat="false" ht="18.75" hidden="false" customHeight="true" outlineLevel="0" collapsed="false">
      <c r="A14" s="3" t="s">
        <v>292</v>
      </c>
      <c r="B14" s="3"/>
      <c r="C14" s="3" t="s">
        <v>180</v>
      </c>
      <c r="D14" s="3"/>
      <c r="E14" s="3"/>
      <c r="F14" s="3"/>
      <c r="G14" s="3" t="s">
        <v>181</v>
      </c>
      <c r="H14" s="3"/>
      <c r="I14" s="3"/>
      <c r="J14" s="3"/>
      <c r="K14" s="3" t="s">
        <v>182</v>
      </c>
      <c r="L14" s="3"/>
      <c r="M14" s="3"/>
      <c r="N14" s="3"/>
    </row>
    <row r="15" s="297" customFormat="true" ht="30" hidden="false" customHeight="true" outlineLevel="0" collapsed="false">
      <c r="A15" s="3"/>
      <c r="B15" s="3"/>
      <c r="C15" s="313" t="s">
        <v>106</v>
      </c>
      <c r="D15" s="313" t="s">
        <v>107</v>
      </c>
      <c r="E15" s="313" t="s">
        <v>108</v>
      </c>
      <c r="F15" s="313" t="s">
        <v>109</v>
      </c>
      <c r="G15" s="313" t="s">
        <v>106</v>
      </c>
      <c r="H15" s="313" t="s">
        <v>107</v>
      </c>
      <c r="I15" s="313" t="s">
        <v>108</v>
      </c>
      <c r="J15" s="313" t="s">
        <v>109</v>
      </c>
      <c r="K15" s="313" t="s">
        <v>106</v>
      </c>
      <c r="L15" s="313" t="s">
        <v>107</v>
      </c>
      <c r="M15" s="313" t="s">
        <v>108</v>
      </c>
      <c r="N15" s="313" t="s">
        <v>109</v>
      </c>
    </row>
    <row r="16" customFormat="false" ht="37.5" hidden="false" customHeight="true" outlineLevel="0" collapsed="false">
      <c r="A16" s="314" t="s">
        <v>77</v>
      </c>
      <c r="B16" s="315" t="s">
        <v>293</v>
      </c>
      <c r="C16" s="316" t="n">
        <v>18.8</v>
      </c>
      <c r="D16" s="317" t="n">
        <v>140.3</v>
      </c>
      <c r="E16" s="317" t="n">
        <v>133</v>
      </c>
      <c r="F16" s="318" t="n">
        <v>7.3</v>
      </c>
      <c r="G16" s="316" t="n">
        <v>20</v>
      </c>
      <c r="H16" s="317" t="n">
        <v>158</v>
      </c>
      <c r="I16" s="317" t="n">
        <v>147.8</v>
      </c>
      <c r="J16" s="318" t="n">
        <v>10.2</v>
      </c>
      <c r="K16" s="316" t="n">
        <v>17.7</v>
      </c>
      <c r="L16" s="317" t="n">
        <v>122</v>
      </c>
      <c r="M16" s="317" t="n">
        <v>117.7</v>
      </c>
      <c r="N16" s="318" t="n">
        <v>4.3</v>
      </c>
    </row>
    <row r="17" customFormat="false" ht="37.5" hidden="false" customHeight="true" outlineLevel="0" collapsed="false">
      <c r="A17" s="314"/>
      <c r="B17" s="299" t="s">
        <v>294</v>
      </c>
      <c r="C17" s="319" t="n">
        <v>19.5</v>
      </c>
      <c r="D17" s="320" t="n">
        <v>147.2</v>
      </c>
      <c r="E17" s="320" t="n">
        <v>135.9</v>
      </c>
      <c r="F17" s="321" t="n">
        <v>11.3</v>
      </c>
      <c r="G17" s="319" t="n">
        <v>20.3</v>
      </c>
      <c r="H17" s="320" t="n">
        <v>171</v>
      </c>
      <c r="I17" s="320" t="n">
        <v>153.5</v>
      </c>
      <c r="J17" s="321" t="n">
        <v>17.5</v>
      </c>
      <c r="K17" s="319" t="n">
        <v>18.6</v>
      </c>
      <c r="L17" s="320" t="n">
        <v>119.3</v>
      </c>
      <c r="M17" s="320" t="n">
        <v>115.3</v>
      </c>
      <c r="N17" s="321" t="n">
        <v>4</v>
      </c>
    </row>
    <row r="18" customFormat="false" ht="37.5" hidden="false" customHeight="true" outlineLevel="0" collapsed="false">
      <c r="A18" s="314"/>
      <c r="B18" s="322" t="s">
        <v>295</v>
      </c>
      <c r="C18" s="323" t="n">
        <v>18.7</v>
      </c>
      <c r="D18" s="324" t="n">
        <v>152</v>
      </c>
      <c r="E18" s="324" t="n">
        <v>140.7</v>
      </c>
      <c r="F18" s="325" t="n">
        <v>11.3</v>
      </c>
      <c r="G18" s="323" t="n">
        <v>18.9</v>
      </c>
      <c r="H18" s="324" t="n">
        <v>163.7</v>
      </c>
      <c r="I18" s="324" t="n">
        <v>149.5</v>
      </c>
      <c r="J18" s="325" t="n">
        <v>14.2</v>
      </c>
      <c r="K18" s="323" t="n">
        <v>18.6</v>
      </c>
      <c r="L18" s="324" t="n">
        <v>134.6</v>
      </c>
      <c r="M18" s="324" t="n">
        <v>127.6</v>
      </c>
      <c r="N18" s="325" t="n">
        <v>7</v>
      </c>
    </row>
    <row r="19" customFormat="false" ht="37.5" hidden="false" customHeight="true" outlineLevel="0" collapsed="false">
      <c r="A19" s="298" t="s">
        <v>80</v>
      </c>
      <c r="B19" s="299" t="s">
        <v>293</v>
      </c>
      <c r="C19" s="316" t="n">
        <v>21.3</v>
      </c>
      <c r="D19" s="317" t="n">
        <v>169.2</v>
      </c>
      <c r="E19" s="317" t="n">
        <v>160.1</v>
      </c>
      <c r="F19" s="318" t="n">
        <v>9.1</v>
      </c>
      <c r="G19" s="316" t="n">
        <v>22.2</v>
      </c>
      <c r="H19" s="317" t="n">
        <v>185.2</v>
      </c>
      <c r="I19" s="317" t="n">
        <v>172.9</v>
      </c>
      <c r="J19" s="318" t="n">
        <v>12.3</v>
      </c>
      <c r="K19" s="316" t="n">
        <v>19.4</v>
      </c>
      <c r="L19" s="317" t="n">
        <v>138</v>
      </c>
      <c r="M19" s="317" t="n">
        <v>135.3</v>
      </c>
      <c r="N19" s="318" t="n">
        <v>2.7</v>
      </c>
    </row>
    <row r="20" customFormat="false" ht="37.5" hidden="false" customHeight="true" outlineLevel="0" collapsed="false">
      <c r="A20" s="298"/>
      <c r="B20" s="322" t="s">
        <v>294</v>
      </c>
      <c r="C20" s="319" t="n">
        <v>20.8</v>
      </c>
      <c r="D20" s="320" t="n">
        <v>165.5</v>
      </c>
      <c r="E20" s="320" t="n">
        <v>152.3</v>
      </c>
      <c r="F20" s="321" t="n">
        <v>13.2</v>
      </c>
      <c r="G20" s="319" t="n">
        <v>21.3</v>
      </c>
      <c r="H20" s="320" t="n">
        <v>177.7</v>
      </c>
      <c r="I20" s="320" t="n">
        <v>159.9</v>
      </c>
      <c r="J20" s="321" t="n">
        <v>17.8</v>
      </c>
      <c r="K20" s="319" t="n">
        <v>19.6</v>
      </c>
      <c r="L20" s="320" t="n">
        <v>138.9</v>
      </c>
      <c r="M20" s="320" t="n">
        <v>135.7</v>
      </c>
      <c r="N20" s="321" t="n">
        <v>3.2</v>
      </c>
    </row>
    <row r="21" customFormat="false" ht="37.5" hidden="false" customHeight="true" outlineLevel="0" collapsed="false">
      <c r="A21" s="298"/>
      <c r="B21" s="322" t="s">
        <v>295</v>
      </c>
      <c r="C21" s="323" t="n">
        <v>18.9</v>
      </c>
      <c r="D21" s="324" t="n">
        <v>172.4</v>
      </c>
      <c r="E21" s="324" t="n">
        <v>155.1</v>
      </c>
      <c r="F21" s="325" t="n">
        <v>17.3</v>
      </c>
      <c r="G21" s="323" t="n">
        <v>18.9</v>
      </c>
      <c r="H21" s="324" t="n">
        <v>176.6</v>
      </c>
      <c r="I21" s="324" t="n">
        <v>157.5</v>
      </c>
      <c r="J21" s="325" t="n">
        <v>19.1</v>
      </c>
      <c r="K21" s="323" t="n">
        <v>19</v>
      </c>
      <c r="L21" s="324" t="n">
        <v>153.7</v>
      </c>
      <c r="M21" s="324" t="n">
        <v>144.1</v>
      </c>
      <c r="N21" s="325" t="n">
        <v>9.6</v>
      </c>
    </row>
  </sheetData>
  <mergeCells count="14">
    <mergeCell ref="A1:M1"/>
    <mergeCell ref="A3:B4"/>
    <mergeCell ref="C3:G3"/>
    <mergeCell ref="H3:J3"/>
    <mergeCell ref="K3:M3"/>
    <mergeCell ref="A5:A7"/>
    <mergeCell ref="A8:A10"/>
    <mergeCell ref="A12:N12"/>
    <mergeCell ref="A14:B15"/>
    <mergeCell ref="C14:F14"/>
    <mergeCell ref="G14:J14"/>
    <mergeCell ref="K14:N14"/>
    <mergeCell ref="A16:A18"/>
    <mergeCell ref="A19:A21"/>
  </mergeCells>
  <printOptions headings="false" gridLines="false" gridLinesSet="true" horizontalCentered="false" verticalCentered="false"/>
  <pageMargins left="0.747916666666667" right="0.590277777777778" top="0.779861111111111"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R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6875" defaultRowHeight="13.5" zeroHeight="false" outlineLevelRow="0" outlineLevelCol="0"/>
  <cols>
    <col collapsed="false" customWidth="true" hidden="false" outlineLevel="0" max="1" min="1" style="0" width="17.25"/>
    <col collapsed="false" customWidth="true" hidden="false" outlineLevel="0" max="11" min="2" style="0" width="11.37"/>
  </cols>
  <sheetData>
    <row r="1" customFormat="false" ht="17.25" hidden="false" customHeight="false" outlineLevel="0" collapsed="false">
      <c r="A1" s="292" t="s">
        <v>298</v>
      </c>
      <c r="B1" s="292"/>
      <c r="C1" s="292"/>
      <c r="D1" s="292"/>
      <c r="E1" s="292"/>
      <c r="F1" s="292"/>
      <c r="G1" s="292"/>
      <c r="H1" s="292"/>
      <c r="I1" s="292"/>
      <c r="J1" s="292"/>
      <c r="K1" s="292"/>
      <c r="L1" s="326"/>
      <c r="M1" s="326"/>
      <c r="N1" s="326"/>
      <c r="O1" s="326"/>
      <c r="P1" s="326"/>
      <c r="Q1" s="326"/>
      <c r="R1" s="326"/>
      <c r="S1" s="326"/>
      <c r="T1" s="326"/>
      <c r="U1" s="326"/>
      <c r="V1" s="326"/>
      <c r="W1" s="326"/>
      <c r="X1" s="326"/>
      <c r="Y1" s="326"/>
      <c r="Z1" s="326"/>
      <c r="AA1" s="326"/>
      <c r="AB1" s="326"/>
      <c r="AC1" s="326"/>
      <c r="AD1" s="326"/>
      <c r="AE1" s="326"/>
      <c r="AF1" s="326"/>
      <c r="AG1" s="326"/>
      <c r="AH1" s="326"/>
      <c r="AI1" s="326"/>
      <c r="AJ1" s="326"/>
      <c r="AK1" s="326"/>
      <c r="AL1" s="326"/>
      <c r="AM1" s="326"/>
      <c r="AN1" s="326"/>
      <c r="AO1" s="326"/>
      <c r="AP1" s="326"/>
      <c r="AQ1" s="326"/>
      <c r="AR1" s="326"/>
    </row>
    <row r="2" customFormat="false" ht="17.25" hidden="false" customHeight="false" outlineLevel="0" collapsed="false">
      <c r="A2" s="327"/>
      <c r="B2" s="310" t="s">
        <v>299</v>
      </c>
      <c r="C2" s="310"/>
      <c r="D2" s="310"/>
      <c r="E2" s="310"/>
      <c r="F2" s="310"/>
      <c r="G2" s="310"/>
      <c r="H2" s="310"/>
      <c r="I2" s="310"/>
      <c r="J2" s="310"/>
      <c r="K2" s="310"/>
      <c r="L2" s="311"/>
      <c r="M2" s="311"/>
      <c r="N2" s="311"/>
      <c r="O2" s="311"/>
      <c r="P2" s="311"/>
      <c r="Q2" s="311"/>
      <c r="R2" s="311"/>
      <c r="S2" s="311"/>
      <c r="T2" s="311"/>
      <c r="U2" s="311"/>
      <c r="V2" s="311"/>
      <c r="W2" s="311"/>
      <c r="X2" s="311"/>
      <c r="Y2" s="311"/>
      <c r="Z2" s="311"/>
      <c r="AA2" s="311"/>
      <c r="AB2" s="311"/>
      <c r="AC2" s="311"/>
      <c r="AD2" s="311"/>
      <c r="AE2" s="311"/>
      <c r="AF2" s="311"/>
      <c r="AG2" s="311"/>
      <c r="AH2" s="311"/>
      <c r="AI2" s="311"/>
      <c r="AJ2" s="311"/>
      <c r="AK2" s="311"/>
      <c r="AL2" s="311"/>
      <c r="AM2" s="311"/>
      <c r="AN2" s="311"/>
      <c r="AO2" s="311"/>
      <c r="AP2" s="311"/>
      <c r="AQ2" s="311"/>
      <c r="AR2" s="311"/>
    </row>
    <row r="3" customFormat="false" ht="14.25" hidden="false" customHeight="false" outlineLevel="0" collapsed="false">
      <c r="A3" s="328"/>
      <c r="B3" s="329" t="s">
        <v>300</v>
      </c>
      <c r="C3" s="329"/>
      <c r="D3" s="329"/>
      <c r="E3" s="329"/>
      <c r="F3" s="329"/>
      <c r="G3" s="329"/>
      <c r="H3" s="329"/>
      <c r="I3" s="329"/>
      <c r="J3" s="329"/>
      <c r="K3" s="330" t="s">
        <v>291</v>
      </c>
    </row>
    <row r="4" customFormat="false" ht="18.75" hidden="false" customHeight="true" outlineLevel="0" collapsed="false">
      <c r="A4" s="331" t="s">
        <v>301</v>
      </c>
      <c r="B4" s="332"/>
      <c r="C4" s="333" t="s">
        <v>302</v>
      </c>
      <c r="D4" s="333"/>
      <c r="E4" s="333"/>
      <c r="F4" s="104"/>
      <c r="G4" s="332"/>
      <c r="H4" s="333" t="s">
        <v>303</v>
      </c>
      <c r="I4" s="333"/>
      <c r="J4" s="333"/>
      <c r="K4" s="104"/>
    </row>
    <row r="5" customFormat="false" ht="30" hidden="false" customHeight="true" outlineLevel="0" collapsed="false">
      <c r="A5" s="331"/>
      <c r="B5" s="296" t="s">
        <v>66</v>
      </c>
      <c r="C5" s="296" t="s">
        <v>67</v>
      </c>
      <c r="D5" s="296" t="s">
        <v>183</v>
      </c>
      <c r="E5" s="296" t="s">
        <v>184</v>
      </c>
      <c r="F5" s="296" t="s">
        <v>68</v>
      </c>
      <c r="G5" s="334" t="s">
        <v>66</v>
      </c>
      <c r="H5" s="334" t="s">
        <v>67</v>
      </c>
      <c r="I5" s="334" t="s">
        <v>183</v>
      </c>
      <c r="J5" s="334" t="s">
        <v>184</v>
      </c>
      <c r="K5" s="334" t="s">
        <v>68</v>
      </c>
    </row>
    <row r="6" customFormat="false" ht="37.5" hidden="false" customHeight="true" outlineLevel="0" collapsed="false">
      <c r="A6" s="335" t="s">
        <v>77</v>
      </c>
      <c r="B6" s="336" t="n">
        <v>333247</v>
      </c>
      <c r="C6" s="337" t="n">
        <v>331755</v>
      </c>
      <c r="D6" s="337" t="n">
        <v>307534</v>
      </c>
      <c r="E6" s="337" t="n">
        <v>24221</v>
      </c>
      <c r="F6" s="338" t="n">
        <v>1492</v>
      </c>
      <c r="G6" s="336" t="n">
        <v>80772</v>
      </c>
      <c r="H6" s="337" t="n">
        <v>80694</v>
      </c>
      <c r="I6" s="337" t="n">
        <v>77678</v>
      </c>
      <c r="J6" s="337" t="n">
        <v>3016</v>
      </c>
      <c r="K6" s="338" t="n">
        <v>78</v>
      </c>
    </row>
    <row r="7" customFormat="false" ht="37.5" hidden="false" customHeight="true" outlineLevel="0" collapsed="false">
      <c r="A7" s="339" t="s">
        <v>80</v>
      </c>
      <c r="B7" s="340" t="n">
        <v>353487</v>
      </c>
      <c r="C7" s="341" t="n">
        <v>352059</v>
      </c>
      <c r="D7" s="341" t="n">
        <v>316473</v>
      </c>
      <c r="E7" s="341" t="n">
        <v>35586</v>
      </c>
      <c r="F7" s="342" t="n">
        <v>1428</v>
      </c>
      <c r="G7" s="340" t="n">
        <v>114069</v>
      </c>
      <c r="H7" s="341" t="n">
        <v>114067</v>
      </c>
      <c r="I7" s="341" t="n">
        <v>109907</v>
      </c>
      <c r="J7" s="341" t="n">
        <v>4160</v>
      </c>
      <c r="K7" s="342" t="n">
        <v>2</v>
      </c>
    </row>
    <row r="8" customFormat="false" ht="37.5" hidden="false" customHeight="true" outlineLevel="0" collapsed="false">
      <c r="A8" s="339" t="s">
        <v>84</v>
      </c>
      <c r="B8" s="340" t="n">
        <v>271161</v>
      </c>
      <c r="C8" s="341" t="n">
        <v>270850</v>
      </c>
      <c r="D8" s="341" t="n">
        <v>255312</v>
      </c>
      <c r="E8" s="341" t="n">
        <v>15538</v>
      </c>
      <c r="F8" s="342" t="n">
        <v>311</v>
      </c>
      <c r="G8" s="340" t="n">
        <v>80459</v>
      </c>
      <c r="H8" s="341" t="n">
        <v>80450</v>
      </c>
      <c r="I8" s="341" t="n">
        <v>76467</v>
      </c>
      <c r="J8" s="341" t="n">
        <v>3983</v>
      </c>
      <c r="K8" s="342" t="n">
        <v>9</v>
      </c>
    </row>
    <row r="9" customFormat="false" ht="37.5" hidden="false" customHeight="true" outlineLevel="0" collapsed="false">
      <c r="A9" s="343" t="s">
        <v>304</v>
      </c>
      <c r="B9" s="344" t="n">
        <v>276437</v>
      </c>
      <c r="C9" s="345" t="n">
        <v>276431</v>
      </c>
      <c r="D9" s="345" t="n">
        <v>257901</v>
      </c>
      <c r="E9" s="345" t="n">
        <v>18530</v>
      </c>
      <c r="F9" s="346" t="n">
        <v>6</v>
      </c>
      <c r="G9" s="344" t="n">
        <v>69342</v>
      </c>
      <c r="H9" s="345" t="n">
        <v>69342</v>
      </c>
      <c r="I9" s="345" t="n">
        <v>67722</v>
      </c>
      <c r="J9" s="345" t="n">
        <v>1620</v>
      </c>
      <c r="K9" s="346" t="n">
        <v>0</v>
      </c>
    </row>
    <row r="10" customFormat="false" ht="63.75" hidden="false" customHeight="true" outlineLevel="0" collapsed="false">
      <c r="A10" s="328"/>
      <c r="B10" s="329"/>
      <c r="C10" s="329"/>
      <c r="D10" s="329"/>
      <c r="E10" s="329"/>
      <c r="F10" s="329"/>
      <c r="G10" s="329"/>
      <c r="H10" s="329"/>
      <c r="I10" s="329"/>
      <c r="J10" s="329"/>
      <c r="K10" s="329"/>
    </row>
    <row r="11" customFormat="false" ht="14.25" hidden="false" customHeight="false" outlineLevel="0" collapsed="false">
      <c r="A11" s="347"/>
      <c r="B11" s="28" t="s">
        <v>305</v>
      </c>
      <c r="C11" s="26"/>
      <c r="D11" s="26"/>
      <c r="E11" s="26"/>
      <c r="F11" s="26"/>
      <c r="G11" s="26"/>
      <c r="H11" s="26"/>
      <c r="I11" s="26"/>
      <c r="J11" s="26"/>
      <c r="K11" s="26" t="s">
        <v>306</v>
      </c>
    </row>
    <row r="12" customFormat="false" ht="18.75" hidden="false" customHeight="true" outlineLevel="0" collapsed="false">
      <c r="A12" s="348" t="s">
        <v>301</v>
      </c>
      <c r="B12" s="332"/>
      <c r="C12" s="333" t="s">
        <v>302</v>
      </c>
      <c r="D12" s="333"/>
      <c r="E12" s="333"/>
      <c r="F12" s="102"/>
      <c r="G12" s="332"/>
      <c r="H12" s="333" t="s">
        <v>303</v>
      </c>
      <c r="I12" s="333"/>
      <c r="J12" s="333"/>
      <c r="K12" s="104"/>
    </row>
    <row r="13" customFormat="false" ht="30" hidden="false" customHeight="true" outlineLevel="0" collapsed="false">
      <c r="A13" s="348"/>
      <c r="B13" s="334" t="s">
        <v>66</v>
      </c>
      <c r="C13" s="334" t="s">
        <v>67</v>
      </c>
      <c r="D13" s="334" t="s">
        <v>183</v>
      </c>
      <c r="E13" s="334" t="s">
        <v>184</v>
      </c>
      <c r="F13" s="334" t="s">
        <v>68</v>
      </c>
      <c r="G13" s="334" t="s">
        <v>66</v>
      </c>
      <c r="H13" s="334" t="s">
        <v>67</v>
      </c>
      <c r="I13" s="334" t="s">
        <v>183</v>
      </c>
      <c r="J13" s="334" t="s">
        <v>184</v>
      </c>
      <c r="K13" s="334" t="s">
        <v>68</v>
      </c>
    </row>
    <row r="14" customFormat="false" ht="37.5" hidden="false" customHeight="true" outlineLevel="0" collapsed="false">
      <c r="A14" s="349" t="s">
        <v>77</v>
      </c>
      <c r="B14" s="336" t="n">
        <v>359952</v>
      </c>
      <c r="C14" s="337" t="n">
        <v>358483</v>
      </c>
      <c r="D14" s="337" t="n">
        <v>328264</v>
      </c>
      <c r="E14" s="337" t="n">
        <v>30219</v>
      </c>
      <c r="F14" s="338" t="n">
        <v>1469</v>
      </c>
      <c r="G14" s="336" t="n">
        <v>91517</v>
      </c>
      <c r="H14" s="337" t="n">
        <v>91364</v>
      </c>
      <c r="I14" s="337" t="n">
        <v>87099</v>
      </c>
      <c r="J14" s="337" t="n">
        <v>4265</v>
      </c>
      <c r="K14" s="338" t="n">
        <v>153</v>
      </c>
    </row>
    <row r="15" customFormat="false" ht="37.5" hidden="false" customHeight="true" outlineLevel="0" collapsed="false">
      <c r="A15" s="350" t="s">
        <v>80</v>
      </c>
      <c r="B15" s="340" t="n">
        <v>379404</v>
      </c>
      <c r="C15" s="341" t="n">
        <v>377937</v>
      </c>
      <c r="D15" s="341" t="n">
        <v>336314</v>
      </c>
      <c r="E15" s="341" t="n">
        <v>41623</v>
      </c>
      <c r="F15" s="342" t="n">
        <v>1467</v>
      </c>
      <c r="G15" s="340" t="n">
        <v>122656</v>
      </c>
      <c r="H15" s="341" t="n">
        <v>122652</v>
      </c>
      <c r="I15" s="341" t="n">
        <v>116340</v>
      </c>
      <c r="J15" s="341" t="n">
        <v>6312</v>
      </c>
      <c r="K15" s="342" t="n">
        <v>4</v>
      </c>
    </row>
    <row r="16" customFormat="false" ht="37.5" hidden="false" customHeight="true" outlineLevel="0" collapsed="false">
      <c r="A16" s="350" t="s">
        <v>84</v>
      </c>
      <c r="B16" s="340" t="n">
        <v>286509</v>
      </c>
      <c r="C16" s="341" t="n">
        <v>286479</v>
      </c>
      <c r="D16" s="341" t="n">
        <v>272963</v>
      </c>
      <c r="E16" s="341" t="n">
        <v>13516</v>
      </c>
      <c r="F16" s="342" t="n">
        <v>30</v>
      </c>
      <c r="G16" s="340" t="n">
        <v>89188</v>
      </c>
      <c r="H16" s="341" t="n">
        <v>89179</v>
      </c>
      <c r="I16" s="341" t="n">
        <v>84780</v>
      </c>
      <c r="J16" s="341" t="n">
        <v>4399</v>
      </c>
      <c r="K16" s="342" t="n">
        <v>9</v>
      </c>
    </row>
    <row r="17" customFormat="false" ht="37.5" hidden="false" customHeight="true" outlineLevel="0" collapsed="false">
      <c r="A17" s="351" t="s">
        <v>304</v>
      </c>
      <c r="B17" s="344" t="n">
        <v>272157</v>
      </c>
      <c r="C17" s="345" t="n">
        <v>272152</v>
      </c>
      <c r="D17" s="345" t="n">
        <v>252427</v>
      </c>
      <c r="E17" s="345" t="n">
        <v>19725</v>
      </c>
      <c r="F17" s="346" t="n">
        <v>5</v>
      </c>
      <c r="G17" s="344" t="n">
        <v>73868</v>
      </c>
      <c r="H17" s="345" t="n">
        <v>73868</v>
      </c>
      <c r="I17" s="345" t="n">
        <v>71661</v>
      </c>
      <c r="J17" s="345" t="n">
        <v>2207</v>
      </c>
      <c r="K17" s="346" t="n">
        <v>0</v>
      </c>
    </row>
    <row r="18" customFormat="false" ht="14.25" hidden="false" customHeight="false" outlineLevel="0" collapsed="false">
      <c r="A18" s="328"/>
      <c r="B18" s="329"/>
      <c r="C18" s="329"/>
      <c r="D18" s="329"/>
      <c r="E18" s="329"/>
      <c r="F18" s="329"/>
      <c r="G18" s="329"/>
      <c r="H18" s="329"/>
      <c r="I18" s="329"/>
      <c r="J18" s="329"/>
      <c r="K18" s="329"/>
    </row>
  </sheetData>
  <mergeCells count="8">
    <mergeCell ref="A1:K1"/>
    <mergeCell ref="B2:K2"/>
    <mergeCell ref="A4:A5"/>
    <mergeCell ref="C4:E4"/>
    <mergeCell ref="H4:J4"/>
    <mergeCell ref="A12:A13"/>
    <mergeCell ref="C12:E12"/>
    <mergeCell ref="H12:J1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6875" defaultRowHeight="13.5" zeroHeight="false" outlineLevelRow="0" outlineLevelCol="0"/>
  <cols>
    <col collapsed="false" customWidth="true" hidden="false" outlineLevel="0" max="1" min="1" style="0" width="13.87"/>
    <col collapsed="false" customWidth="true" hidden="false" outlineLevel="0" max="9" min="2" style="0" width="9.25"/>
  </cols>
  <sheetData>
    <row r="1" customFormat="false" ht="17.25" hidden="false" customHeight="false" outlineLevel="0" collapsed="false">
      <c r="A1" s="292" t="s">
        <v>307</v>
      </c>
      <c r="B1" s="292"/>
      <c r="C1" s="292"/>
      <c r="D1" s="292"/>
      <c r="E1" s="292"/>
      <c r="F1" s="292"/>
      <c r="G1" s="292"/>
      <c r="H1" s="292"/>
      <c r="I1" s="292"/>
    </row>
    <row r="2" customFormat="false" ht="17.25" hidden="false" customHeight="false" outlineLevel="0" collapsed="false">
      <c r="A2" s="310" t="s">
        <v>308</v>
      </c>
      <c r="B2" s="310"/>
      <c r="C2" s="310"/>
      <c r="D2" s="310"/>
      <c r="E2" s="310"/>
      <c r="F2" s="310"/>
      <c r="G2" s="310"/>
      <c r="H2" s="310"/>
      <c r="I2" s="310"/>
    </row>
    <row r="3" customFormat="false" ht="13.5" hidden="false" customHeight="true" outlineLevel="0" collapsed="false">
      <c r="A3" s="328"/>
      <c r="B3" s="329" t="s">
        <v>300</v>
      </c>
      <c r="C3" s="329"/>
      <c r="D3" s="329"/>
      <c r="E3" s="329"/>
      <c r="F3" s="329"/>
      <c r="G3" s="329"/>
      <c r="H3" s="352" t="s">
        <v>297</v>
      </c>
      <c r="I3" s="352"/>
    </row>
    <row r="4" customFormat="false" ht="13.5" hidden="false" customHeight="false" outlineLevel="0" collapsed="false">
      <c r="A4" s="331" t="s">
        <v>301</v>
      </c>
      <c r="B4" s="332"/>
      <c r="C4" s="333" t="s">
        <v>302</v>
      </c>
      <c r="D4" s="333"/>
      <c r="E4" s="104"/>
      <c r="F4" s="332"/>
      <c r="G4" s="333" t="s">
        <v>303</v>
      </c>
      <c r="H4" s="333"/>
      <c r="I4" s="104"/>
    </row>
    <row r="5" customFormat="false" ht="25.5" hidden="false" customHeight="false" outlineLevel="0" collapsed="false">
      <c r="A5" s="331"/>
      <c r="B5" s="296" t="s">
        <v>106</v>
      </c>
      <c r="C5" s="353" t="s">
        <v>107</v>
      </c>
      <c r="D5" s="296" t="s">
        <v>108</v>
      </c>
      <c r="E5" s="296" t="s">
        <v>109</v>
      </c>
      <c r="F5" s="334" t="s">
        <v>106</v>
      </c>
      <c r="G5" s="353" t="s">
        <v>107</v>
      </c>
      <c r="H5" s="334" t="s">
        <v>108</v>
      </c>
      <c r="I5" s="334" t="s">
        <v>109</v>
      </c>
    </row>
    <row r="6" customFormat="false" ht="24" hidden="false" customHeight="true" outlineLevel="0" collapsed="false">
      <c r="A6" s="335" t="s">
        <v>77</v>
      </c>
      <c r="B6" s="354" t="n">
        <v>20.5</v>
      </c>
      <c r="C6" s="355" t="n">
        <v>173</v>
      </c>
      <c r="D6" s="355" t="n">
        <v>159.9</v>
      </c>
      <c r="E6" s="356" t="n">
        <v>13.1</v>
      </c>
      <c r="F6" s="354" t="n">
        <v>16</v>
      </c>
      <c r="G6" s="355" t="n">
        <v>88.5</v>
      </c>
      <c r="H6" s="355" t="n">
        <v>86.2</v>
      </c>
      <c r="I6" s="356" t="n">
        <v>2.3</v>
      </c>
    </row>
    <row r="7" customFormat="false" ht="24" hidden="false" customHeight="true" outlineLevel="0" collapsed="false">
      <c r="A7" s="339" t="s">
        <v>80</v>
      </c>
      <c r="B7" s="357" t="n">
        <v>20.3</v>
      </c>
      <c r="C7" s="358" t="n">
        <v>178.4</v>
      </c>
      <c r="D7" s="358" t="n">
        <v>162.4</v>
      </c>
      <c r="E7" s="359" t="n">
        <v>16</v>
      </c>
      <c r="F7" s="357" t="n">
        <v>19.1</v>
      </c>
      <c r="G7" s="358" t="n">
        <v>127.4</v>
      </c>
      <c r="H7" s="358" t="n">
        <v>124</v>
      </c>
      <c r="I7" s="359" t="n">
        <v>3.4</v>
      </c>
    </row>
    <row r="8" customFormat="false" ht="24" hidden="false" customHeight="true" outlineLevel="0" collapsed="false">
      <c r="A8" s="339" t="s">
        <v>84</v>
      </c>
      <c r="B8" s="357" t="n">
        <v>21.3</v>
      </c>
      <c r="C8" s="358" t="n">
        <v>180.5</v>
      </c>
      <c r="D8" s="358" t="n">
        <v>170.5</v>
      </c>
      <c r="E8" s="359" t="n">
        <v>10</v>
      </c>
      <c r="F8" s="357" t="n">
        <v>17.3</v>
      </c>
      <c r="G8" s="358" t="n">
        <v>92.4</v>
      </c>
      <c r="H8" s="358" t="n">
        <v>89.6</v>
      </c>
      <c r="I8" s="359" t="n">
        <v>2.8</v>
      </c>
    </row>
    <row r="9" customFormat="false" ht="26.25" hidden="false" customHeight="true" outlineLevel="0" collapsed="false">
      <c r="A9" s="343" t="s">
        <v>309</v>
      </c>
      <c r="B9" s="360" t="n">
        <v>20.6</v>
      </c>
      <c r="C9" s="361" t="n">
        <v>170.3</v>
      </c>
      <c r="D9" s="361" t="n">
        <v>157.3</v>
      </c>
      <c r="E9" s="362" t="n">
        <v>13</v>
      </c>
      <c r="F9" s="360" t="n">
        <v>14.7</v>
      </c>
      <c r="G9" s="361" t="n">
        <v>85</v>
      </c>
      <c r="H9" s="361" t="n">
        <v>83.9</v>
      </c>
      <c r="I9" s="362" t="n">
        <v>1.1</v>
      </c>
    </row>
    <row r="10" customFormat="false" ht="18" hidden="false" customHeight="true" outlineLevel="0" collapsed="false"/>
    <row r="11" customFormat="false" ht="13.5" hidden="false" customHeight="false" outlineLevel="0" collapsed="false">
      <c r="B11" s="363" t="s">
        <v>305</v>
      </c>
      <c r="H11" s="364" t="s">
        <v>297</v>
      </c>
      <c r="I11" s="364"/>
    </row>
    <row r="12" customFormat="false" ht="13.5" hidden="false" customHeight="true" outlineLevel="0" collapsed="false">
      <c r="A12" s="331" t="s">
        <v>301</v>
      </c>
      <c r="B12" s="332"/>
      <c r="C12" s="333" t="s">
        <v>302</v>
      </c>
      <c r="D12" s="333"/>
      <c r="E12" s="104"/>
      <c r="F12" s="332"/>
      <c r="G12" s="333" t="s">
        <v>303</v>
      </c>
      <c r="H12" s="333"/>
      <c r="I12" s="104"/>
    </row>
    <row r="13" customFormat="false" ht="25.5" hidden="false" customHeight="false" outlineLevel="0" collapsed="false">
      <c r="A13" s="331"/>
      <c r="B13" s="296" t="s">
        <v>106</v>
      </c>
      <c r="C13" s="353" t="s">
        <v>107</v>
      </c>
      <c r="D13" s="296" t="s">
        <v>108</v>
      </c>
      <c r="E13" s="296" t="s">
        <v>109</v>
      </c>
      <c r="F13" s="334" t="s">
        <v>106</v>
      </c>
      <c r="G13" s="353" t="s">
        <v>107</v>
      </c>
      <c r="H13" s="334" t="s">
        <v>108</v>
      </c>
      <c r="I13" s="334" t="s">
        <v>109</v>
      </c>
    </row>
    <row r="14" customFormat="false" ht="24" hidden="false" customHeight="true" outlineLevel="0" collapsed="false">
      <c r="A14" s="335" t="s">
        <v>77</v>
      </c>
      <c r="B14" s="354" t="n">
        <v>19.9</v>
      </c>
      <c r="C14" s="355" t="n">
        <v>169.8</v>
      </c>
      <c r="D14" s="355" t="n">
        <v>155.4</v>
      </c>
      <c r="E14" s="356" t="n">
        <v>14.4</v>
      </c>
      <c r="F14" s="354" t="n">
        <v>17.2</v>
      </c>
      <c r="G14" s="355" t="n">
        <v>97.6</v>
      </c>
      <c r="H14" s="355" t="n">
        <v>94.3</v>
      </c>
      <c r="I14" s="356" t="n">
        <v>3.3</v>
      </c>
    </row>
    <row r="15" customFormat="false" ht="24" hidden="false" customHeight="true" outlineLevel="0" collapsed="false">
      <c r="A15" s="339" t="s">
        <v>80</v>
      </c>
      <c r="B15" s="357" t="n">
        <v>19.8</v>
      </c>
      <c r="C15" s="358" t="n">
        <v>175.8</v>
      </c>
      <c r="D15" s="358" t="n">
        <v>158.4</v>
      </c>
      <c r="E15" s="359" t="n">
        <v>17.4</v>
      </c>
      <c r="F15" s="357" t="n">
        <v>19</v>
      </c>
      <c r="G15" s="358" t="n">
        <v>131.1</v>
      </c>
      <c r="H15" s="358" t="n">
        <v>126.1</v>
      </c>
      <c r="I15" s="359" t="n">
        <v>5</v>
      </c>
    </row>
    <row r="16" customFormat="false" ht="24" hidden="false" customHeight="true" outlineLevel="0" collapsed="false">
      <c r="A16" s="339" t="s">
        <v>84</v>
      </c>
      <c r="B16" s="357" t="n">
        <v>21.2</v>
      </c>
      <c r="C16" s="358" t="n">
        <v>170.6</v>
      </c>
      <c r="D16" s="358" t="n">
        <v>161.8</v>
      </c>
      <c r="E16" s="359" t="n">
        <v>8.8</v>
      </c>
      <c r="F16" s="357" t="n">
        <v>19.1</v>
      </c>
      <c r="G16" s="358" t="n">
        <v>102</v>
      </c>
      <c r="H16" s="358" t="n">
        <v>98.5</v>
      </c>
      <c r="I16" s="359" t="n">
        <v>3.5</v>
      </c>
    </row>
    <row r="17" customFormat="false" ht="24" hidden="false" customHeight="true" outlineLevel="0" collapsed="false">
      <c r="A17" s="343" t="s">
        <v>309</v>
      </c>
      <c r="B17" s="360" t="n">
        <v>19.7</v>
      </c>
      <c r="C17" s="361" t="n">
        <v>161.5</v>
      </c>
      <c r="D17" s="361" t="n">
        <v>149.7</v>
      </c>
      <c r="E17" s="362" t="n">
        <v>11.8</v>
      </c>
      <c r="F17" s="360" t="n">
        <v>13</v>
      </c>
      <c r="G17" s="361" t="n">
        <v>75.1</v>
      </c>
      <c r="H17" s="361" t="n">
        <v>74</v>
      </c>
      <c r="I17" s="362" t="n">
        <v>1.1</v>
      </c>
    </row>
    <row r="18" customFormat="false" ht="30" hidden="false" customHeight="true" outlineLevel="0" collapsed="false">
      <c r="A18" s="365"/>
      <c r="B18" s="341"/>
      <c r="C18" s="341"/>
      <c r="D18" s="341"/>
      <c r="E18" s="341"/>
      <c r="F18" s="341"/>
      <c r="G18" s="341"/>
      <c r="H18" s="341"/>
      <c r="I18" s="341"/>
    </row>
    <row r="19" customFormat="false" ht="26.25" hidden="false" customHeight="true" outlineLevel="0" collapsed="false">
      <c r="A19" s="292" t="s">
        <v>310</v>
      </c>
      <c r="B19" s="292"/>
      <c r="C19" s="292"/>
      <c r="D19" s="292"/>
      <c r="E19" s="292"/>
      <c r="F19" s="292"/>
      <c r="G19" s="292"/>
      <c r="H19" s="292"/>
      <c r="I19" s="292"/>
    </row>
    <row r="20" customFormat="false" ht="17.25" hidden="false" customHeight="false" outlineLevel="0" collapsed="false">
      <c r="A20" s="310" t="s">
        <v>311</v>
      </c>
      <c r="B20" s="310"/>
      <c r="C20" s="310"/>
      <c r="D20" s="310"/>
      <c r="E20" s="310"/>
      <c r="F20" s="310"/>
      <c r="G20" s="310"/>
      <c r="H20" s="310"/>
      <c r="I20" s="310"/>
    </row>
    <row r="21" customFormat="false" ht="13.5" hidden="false" customHeight="false" outlineLevel="0" collapsed="false">
      <c r="B21" s="363" t="s">
        <v>300</v>
      </c>
      <c r="H21" s="366" t="s">
        <v>312</v>
      </c>
      <c r="I21" s="366"/>
    </row>
    <row r="22" customFormat="false" ht="13.5" hidden="false" customHeight="true" outlineLevel="0" collapsed="false">
      <c r="A22" s="331" t="s">
        <v>301</v>
      </c>
      <c r="B22" s="332"/>
      <c r="C22" s="333" t="s">
        <v>302</v>
      </c>
      <c r="D22" s="333"/>
      <c r="E22" s="104"/>
      <c r="F22" s="332"/>
      <c r="G22" s="333" t="s">
        <v>303</v>
      </c>
      <c r="H22" s="333"/>
      <c r="I22" s="104"/>
    </row>
    <row r="23" customFormat="false" ht="36" hidden="false" customHeight="false" outlineLevel="0" collapsed="false">
      <c r="A23" s="331"/>
      <c r="B23" s="367" t="s">
        <v>278</v>
      </c>
      <c r="C23" s="296" t="s">
        <v>279</v>
      </c>
      <c r="D23" s="296" t="s">
        <v>280</v>
      </c>
      <c r="E23" s="367" t="s">
        <v>313</v>
      </c>
      <c r="F23" s="368" t="s">
        <v>278</v>
      </c>
      <c r="G23" s="334" t="s">
        <v>279</v>
      </c>
      <c r="H23" s="334" t="s">
        <v>280</v>
      </c>
      <c r="I23" s="367" t="s">
        <v>313</v>
      </c>
    </row>
    <row r="24" customFormat="false" ht="24" hidden="false" customHeight="true" outlineLevel="0" collapsed="false">
      <c r="A24" s="335" t="s">
        <v>77</v>
      </c>
      <c r="B24" s="336" t="n">
        <v>219016</v>
      </c>
      <c r="C24" s="337" t="n">
        <v>1880</v>
      </c>
      <c r="D24" s="337" t="n">
        <v>1875</v>
      </c>
      <c r="E24" s="338" t="n">
        <v>218947</v>
      </c>
      <c r="F24" s="336" t="n">
        <v>105121</v>
      </c>
      <c r="G24" s="337" t="n">
        <v>4540</v>
      </c>
      <c r="H24" s="337" t="n">
        <v>3536</v>
      </c>
      <c r="I24" s="338" t="n">
        <v>106199</v>
      </c>
    </row>
    <row r="25" customFormat="false" ht="24" hidden="false" customHeight="true" outlineLevel="0" collapsed="false">
      <c r="A25" s="339" t="s">
        <v>80</v>
      </c>
      <c r="B25" s="340" t="n">
        <v>60963</v>
      </c>
      <c r="C25" s="341" t="n">
        <v>615</v>
      </c>
      <c r="D25" s="341" t="n">
        <v>541</v>
      </c>
      <c r="E25" s="342" t="n">
        <v>61001</v>
      </c>
      <c r="F25" s="340" t="n">
        <v>12664</v>
      </c>
      <c r="G25" s="341" t="n">
        <v>470</v>
      </c>
      <c r="H25" s="341" t="n">
        <v>339</v>
      </c>
      <c r="I25" s="342" t="n">
        <v>12831</v>
      </c>
    </row>
    <row r="26" customFormat="false" ht="24" hidden="false" customHeight="true" outlineLevel="0" collapsed="false">
      <c r="A26" s="339" t="s">
        <v>84</v>
      </c>
      <c r="B26" s="340" t="n">
        <v>35572</v>
      </c>
      <c r="C26" s="341" t="n">
        <v>286</v>
      </c>
      <c r="D26" s="341" t="n">
        <v>342</v>
      </c>
      <c r="E26" s="342" t="n">
        <v>35499</v>
      </c>
      <c r="F26" s="340" t="n">
        <v>39163</v>
      </c>
      <c r="G26" s="341" t="n">
        <v>957</v>
      </c>
      <c r="H26" s="341" t="n">
        <v>740</v>
      </c>
      <c r="I26" s="342" t="n">
        <v>39397</v>
      </c>
    </row>
    <row r="27" customFormat="false" ht="24" hidden="false" customHeight="true" outlineLevel="0" collapsed="false">
      <c r="A27" s="343" t="s">
        <v>309</v>
      </c>
      <c r="B27" s="344" t="n">
        <v>21904</v>
      </c>
      <c r="C27" s="345" t="n">
        <v>287</v>
      </c>
      <c r="D27" s="345" t="n">
        <v>146</v>
      </c>
      <c r="E27" s="346" t="n">
        <v>22025</v>
      </c>
      <c r="F27" s="344" t="n">
        <v>12073</v>
      </c>
      <c r="G27" s="345" t="n">
        <v>1843</v>
      </c>
      <c r="H27" s="345" t="n">
        <v>793</v>
      </c>
      <c r="I27" s="346" t="n">
        <v>13143</v>
      </c>
    </row>
    <row r="28" customFormat="false" ht="18" hidden="false" customHeight="true" outlineLevel="0" collapsed="false"/>
    <row r="29" customFormat="false" ht="13.5" hidden="false" customHeight="false" outlineLevel="0" collapsed="false">
      <c r="B29" s="363" t="s">
        <v>305</v>
      </c>
      <c r="H29" s="366" t="s">
        <v>312</v>
      </c>
      <c r="I29" s="366"/>
    </row>
    <row r="30" customFormat="false" ht="13.5" hidden="false" customHeight="true" outlineLevel="0" collapsed="false">
      <c r="A30" s="331" t="s">
        <v>301</v>
      </c>
      <c r="B30" s="332"/>
      <c r="C30" s="333" t="s">
        <v>302</v>
      </c>
      <c r="D30" s="333"/>
      <c r="E30" s="104"/>
      <c r="F30" s="332"/>
      <c r="G30" s="333" t="s">
        <v>303</v>
      </c>
      <c r="H30" s="333"/>
      <c r="I30" s="104"/>
    </row>
    <row r="31" customFormat="false" ht="36" hidden="false" customHeight="false" outlineLevel="0" collapsed="false">
      <c r="A31" s="331"/>
      <c r="B31" s="367" t="s">
        <v>278</v>
      </c>
      <c r="C31" s="296" t="s">
        <v>279</v>
      </c>
      <c r="D31" s="296" t="s">
        <v>280</v>
      </c>
      <c r="E31" s="367" t="s">
        <v>313</v>
      </c>
      <c r="F31" s="368" t="s">
        <v>278</v>
      </c>
      <c r="G31" s="334" t="s">
        <v>279</v>
      </c>
      <c r="H31" s="334" t="s">
        <v>280</v>
      </c>
      <c r="I31" s="367" t="s">
        <v>313</v>
      </c>
    </row>
    <row r="32" customFormat="false" ht="24" hidden="false" customHeight="true" outlineLevel="0" collapsed="false">
      <c r="A32" s="335" t="s">
        <v>77</v>
      </c>
      <c r="B32" s="336" t="n">
        <v>131717</v>
      </c>
      <c r="C32" s="337" t="n">
        <v>1007</v>
      </c>
      <c r="D32" s="337" t="n">
        <v>1050</v>
      </c>
      <c r="E32" s="338" t="n">
        <v>131676</v>
      </c>
      <c r="F32" s="336" t="n">
        <v>51920</v>
      </c>
      <c r="G32" s="337" t="n">
        <v>1059</v>
      </c>
      <c r="H32" s="337" t="n">
        <v>1491</v>
      </c>
      <c r="I32" s="338" t="n">
        <v>51486</v>
      </c>
    </row>
    <row r="33" customFormat="false" ht="24" hidden="false" customHeight="true" outlineLevel="0" collapsed="false">
      <c r="A33" s="339" t="s">
        <v>80</v>
      </c>
      <c r="B33" s="340" t="n">
        <v>45236</v>
      </c>
      <c r="C33" s="341" t="n">
        <v>251</v>
      </c>
      <c r="D33" s="341" t="n">
        <v>368</v>
      </c>
      <c r="E33" s="342" t="n">
        <v>45118</v>
      </c>
      <c r="F33" s="340" t="n">
        <v>7190</v>
      </c>
      <c r="G33" s="341" t="n">
        <v>219</v>
      </c>
      <c r="H33" s="341" t="n">
        <v>161</v>
      </c>
      <c r="I33" s="342" t="n">
        <v>7249</v>
      </c>
    </row>
    <row r="34" customFormat="false" ht="24" hidden="false" customHeight="true" outlineLevel="0" collapsed="false">
      <c r="A34" s="339" t="s">
        <v>84</v>
      </c>
      <c r="B34" s="340" t="n">
        <v>15233</v>
      </c>
      <c r="C34" s="341" t="n">
        <v>206</v>
      </c>
      <c r="D34" s="341" t="n">
        <v>176</v>
      </c>
      <c r="E34" s="342" t="n">
        <v>15264</v>
      </c>
      <c r="F34" s="340" t="n">
        <v>20527</v>
      </c>
      <c r="G34" s="341" t="n">
        <v>264</v>
      </c>
      <c r="H34" s="341" t="n">
        <v>345</v>
      </c>
      <c r="I34" s="342" t="n">
        <v>20445</v>
      </c>
    </row>
    <row r="35" customFormat="false" ht="24" hidden="false" customHeight="true" outlineLevel="0" collapsed="false">
      <c r="A35" s="343" t="s">
        <v>309</v>
      </c>
      <c r="B35" s="344" t="n">
        <v>9825</v>
      </c>
      <c r="C35" s="345" t="n">
        <v>76</v>
      </c>
      <c r="D35" s="345" t="n">
        <v>58</v>
      </c>
      <c r="E35" s="346" t="n">
        <v>9843</v>
      </c>
      <c r="F35" s="344" t="n">
        <v>6295</v>
      </c>
      <c r="G35" s="345" t="n">
        <v>75</v>
      </c>
      <c r="H35" s="345" t="n">
        <v>282</v>
      </c>
      <c r="I35" s="346" t="n">
        <v>6088</v>
      </c>
    </row>
  </sheetData>
  <mergeCells count="20">
    <mergeCell ref="A1:I1"/>
    <mergeCell ref="A2:I2"/>
    <mergeCell ref="H3:I3"/>
    <mergeCell ref="A4:A5"/>
    <mergeCell ref="C4:D4"/>
    <mergeCell ref="G4:H4"/>
    <mergeCell ref="H11:I11"/>
    <mergeCell ref="A12:A13"/>
    <mergeCell ref="C12:D12"/>
    <mergeCell ref="G12:H12"/>
    <mergeCell ref="A19:I19"/>
    <mergeCell ref="A20:I20"/>
    <mergeCell ref="H21:I21"/>
    <mergeCell ref="A22:A23"/>
    <mergeCell ref="C22:D22"/>
    <mergeCell ref="G22:H22"/>
    <mergeCell ref="H29:I29"/>
    <mergeCell ref="A30:A31"/>
    <mergeCell ref="C30:D30"/>
    <mergeCell ref="G30:H30"/>
  </mergeCells>
  <printOptions headings="false" gridLines="false" gridLinesSet="true" horizontalCentered="false" verticalCentered="false"/>
  <pageMargins left="0.7875" right="0.7875" top="0.984027777777778" bottom="0.98402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C1"/>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2" min="2" style="0" width="15.24"/>
    <col collapsed="false" customWidth="true" hidden="false" outlineLevel="0" max="6" min="3" style="0" width="4.86"/>
    <col collapsed="false" customWidth="true" hidden="false" outlineLevel="0" max="7" min="7" style="1" width="4.86"/>
    <col collapsed="false" customWidth="true" hidden="false" outlineLevel="0" max="8" min="8" style="0" width="4.86"/>
    <col collapsed="false" customWidth="true" hidden="false" outlineLevel="0" max="9" min="9" style="31" width="4.86"/>
    <col collapsed="false" customWidth="true" hidden="false" outlineLevel="0" max="15" min="10" style="0" width="4.86"/>
    <col collapsed="false" customWidth="true" hidden="false" outlineLevel="0" max="16" min="16" style="0" width="7.24"/>
    <col collapsed="false" customWidth="false" hidden="false" outlineLevel="0" max="18" min="18" style="32" width="8.99"/>
  </cols>
  <sheetData>
    <row r="1" customFormat="false" ht="17.25" hidden="false" customHeight="false" outlineLevel="0" collapsed="false">
      <c r="A1" s="33" t="s">
        <v>49</v>
      </c>
      <c r="B1" s="33"/>
      <c r="C1" s="33"/>
    </row>
    <row r="4" customFormat="false" ht="28.5" hidden="false" customHeight="false" outlineLevel="0" collapsed="false">
      <c r="A4" s="34" t="s">
        <v>50</v>
      </c>
      <c r="B4" s="34"/>
      <c r="C4" s="34"/>
      <c r="D4" s="34"/>
      <c r="E4" s="34"/>
      <c r="F4" s="34"/>
      <c r="G4" s="34"/>
      <c r="H4" s="34"/>
      <c r="I4" s="34"/>
      <c r="J4" s="34"/>
      <c r="K4" s="34"/>
      <c r="L4" s="34"/>
      <c r="M4" s="34"/>
      <c r="N4" s="34"/>
      <c r="O4" s="34"/>
      <c r="P4" s="34"/>
    </row>
    <row r="5" customFormat="false" ht="25.5" hidden="false" customHeight="true" outlineLevel="0" collapsed="false"/>
    <row r="6" customFormat="false" ht="21" hidden="false" customHeight="false" outlineLevel="0" collapsed="false">
      <c r="A6" s="35" t="s">
        <v>51</v>
      </c>
      <c r="B6" s="35"/>
      <c r="C6" s="35"/>
      <c r="D6" s="35"/>
      <c r="E6" s="35"/>
      <c r="F6" s="35"/>
      <c r="G6" s="35"/>
      <c r="H6" s="35"/>
      <c r="I6" s="35"/>
      <c r="J6" s="35"/>
      <c r="K6" s="35"/>
      <c r="L6" s="35"/>
      <c r="M6" s="35"/>
      <c r="N6" s="35"/>
      <c r="O6" s="35"/>
      <c r="P6" s="35"/>
    </row>
    <row r="7" customFormat="false" ht="20.25" hidden="false" customHeight="true" outlineLevel="0" collapsed="false"/>
    <row r="8" customFormat="false" ht="18.75" hidden="false" customHeight="false" outlineLevel="0" collapsed="false">
      <c r="B8" s="36"/>
      <c r="C8" s="37"/>
      <c r="D8" s="38"/>
      <c r="E8" s="37"/>
      <c r="F8" s="39" t="s">
        <v>52</v>
      </c>
      <c r="G8" s="40"/>
      <c r="H8" s="36"/>
      <c r="I8" s="37"/>
      <c r="J8" s="38"/>
      <c r="K8" s="38"/>
    </row>
    <row r="49" customFormat="false" ht="21" hidden="false" customHeight="false" outlineLevel="0" collapsed="false">
      <c r="A49" s="35" t="s">
        <v>53</v>
      </c>
      <c r="B49" s="35"/>
      <c r="C49" s="35"/>
      <c r="D49" s="35"/>
      <c r="E49" s="35"/>
      <c r="F49" s="35"/>
      <c r="G49" s="35"/>
      <c r="H49" s="35"/>
      <c r="I49" s="35"/>
      <c r="J49" s="35"/>
      <c r="K49" s="35"/>
      <c r="L49" s="35"/>
      <c r="M49" s="35"/>
      <c r="N49" s="35"/>
      <c r="O49" s="35"/>
      <c r="P49" s="35"/>
    </row>
    <row r="51" customFormat="false" ht="14.25" hidden="false" customHeight="false" outlineLevel="0" collapsed="false"/>
    <row r="52" customFormat="false" ht="13.5" hidden="false" customHeight="false" outlineLevel="0" collapsed="false">
      <c r="B52" s="41"/>
      <c r="C52" s="42" t="n">
        <v>2</v>
      </c>
      <c r="D52" s="42" t="n">
        <v>3</v>
      </c>
      <c r="E52" s="42" t="n">
        <v>4</v>
      </c>
      <c r="F52" s="42" t="n">
        <v>5</v>
      </c>
      <c r="G52" s="42" t="n">
        <v>6</v>
      </c>
      <c r="H52" s="42" t="n">
        <v>7</v>
      </c>
      <c r="I52" s="42" t="n">
        <v>8</v>
      </c>
      <c r="J52" s="42" t="n">
        <v>9</v>
      </c>
      <c r="K52" s="42" t="n">
        <v>10</v>
      </c>
      <c r="L52" s="42" t="n">
        <v>11</v>
      </c>
      <c r="M52" s="42" t="n">
        <v>12</v>
      </c>
      <c r="N52" s="43" t="s">
        <v>54</v>
      </c>
      <c r="O52" s="44" t="n">
        <v>2</v>
      </c>
      <c r="P52" s="45" t="n">
        <v>3</v>
      </c>
    </row>
    <row r="53" customFormat="false" ht="37.5" hidden="false" customHeight="true" outlineLevel="0" collapsed="false">
      <c r="B53" s="46" t="s">
        <v>55</v>
      </c>
      <c r="C53" s="47" t="n">
        <v>96.1</v>
      </c>
      <c r="D53" s="47" t="n">
        <v>94.5</v>
      </c>
      <c r="E53" s="47" t="n">
        <v>96.5</v>
      </c>
      <c r="F53" s="47" t="n">
        <v>95.3</v>
      </c>
      <c r="G53" s="48" t="n">
        <v>96.4</v>
      </c>
      <c r="H53" s="47" t="n">
        <v>96.2</v>
      </c>
      <c r="I53" s="47" t="n">
        <v>96.6</v>
      </c>
      <c r="J53" s="47" t="n">
        <v>96.6</v>
      </c>
      <c r="K53" s="47" t="n">
        <v>97.4</v>
      </c>
      <c r="L53" s="47" t="n">
        <v>96.2</v>
      </c>
      <c r="M53" s="47" t="n">
        <v>96.5</v>
      </c>
      <c r="N53" s="49" t="n">
        <v>95.3</v>
      </c>
      <c r="O53" s="47" t="n">
        <v>95.8</v>
      </c>
      <c r="P53" s="50" t="n">
        <v>95.8</v>
      </c>
    </row>
    <row r="54" customFormat="false" ht="37.5" hidden="false" customHeight="true" outlineLevel="0" collapsed="false">
      <c r="B54" s="46" t="s">
        <v>56</v>
      </c>
      <c r="C54" s="47" t="n">
        <v>99.7</v>
      </c>
      <c r="D54" s="47" t="n">
        <v>99.8</v>
      </c>
      <c r="E54" s="47" t="n">
        <v>100.7</v>
      </c>
      <c r="F54" s="47" t="n">
        <v>100.6</v>
      </c>
      <c r="G54" s="48" t="n">
        <v>100</v>
      </c>
      <c r="H54" s="47" t="n">
        <v>100.3</v>
      </c>
      <c r="I54" s="47" t="n">
        <v>100.2</v>
      </c>
      <c r="J54" s="47" t="n">
        <v>99.7</v>
      </c>
      <c r="K54" s="47" t="n">
        <v>99.9</v>
      </c>
      <c r="L54" s="47" t="n">
        <v>99.8</v>
      </c>
      <c r="M54" s="47" t="n">
        <v>100.5</v>
      </c>
      <c r="N54" s="49" t="n">
        <v>100.3</v>
      </c>
      <c r="O54" s="47" t="n">
        <v>100</v>
      </c>
      <c r="P54" s="50" t="n">
        <v>100</v>
      </c>
    </row>
    <row r="55" customFormat="false" ht="37.5" hidden="false" customHeight="true" outlineLevel="0" collapsed="false">
      <c r="B55" s="51" t="s">
        <v>57</v>
      </c>
      <c r="C55" s="52" t="n">
        <v>114.7</v>
      </c>
      <c r="D55" s="52" t="n">
        <v>113.7</v>
      </c>
      <c r="E55" s="52" t="n">
        <v>117.6</v>
      </c>
      <c r="F55" s="52" t="n">
        <v>110.8</v>
      </c>
      <c r="G55" s="53" t="n">
        <v>114.7</v>
      </c>
      <c r="H55" s="52" t="n">
        <v>117.6</v>
      </c>
      <c r="I55" s="52" t="n">
        <v>114.7</v>
      </c>
      <c r="J55" s="52" t="n">
        <v>114.7</v>
      </c>
      <c r="K55" s="52" t="n">
        <v>120.6</v>
      </c>
      <c r="L55" s="52" t="n">
        <v>119.6</v>
      </c>
      <c r="M55" s="52" t="n">
        <v>108.8</v>
      </c>
      <c r="N55" s="54" t="n">
        <v>97.1</v>
      </c>
      <c r="O55" s="52" t="n">
        <v>110.8</v>
      </c>
      <c r="P55" s="55" t="n">
        <v>110.8</v>
      </c>
    </row>
    <row r="56" customFormat="false" ht="13.5" hidden="false" customHeight="false" outlineLevel="0" collapsed="false">
      <c r="C56" s="26"/>
      <c r="D56" s="26"/>
      <c r="E56" s="26"/>
      <c r="F56" s="26"/>
      <c r="H56" s="26"/>
      <c r="I56" s="26"/>
      <c r="J56" s="26"/>
      <c r="K56" s="26"/>
      <c r="L56" s="26"/>
      <c r="M56" s="26"/>
      <c r="N56" s="26"/>
      <c r="O56" s="26"/>
    </row>
    <row r="57" customFormat="false" ht="13.5" hidden="false" customHeight="false" outlineLevel="0" collapsed="false">
      <c r="C57" s="26"/>
      <c r="D57" s="26"/>
      <c r="E57" s="26"/>
      <c r="F57" s="26"/>
      <c r="H57" s="26"/>
      <c r="I57" s="26"/>
      <c r="J57" s="26"/>
      <c r="K57" s="26"/>
      <c r="L57" s="26"/>
      <c r="M57" s="26"/>
      <c r="N57" s="26"/>
      <c r="O57" s="26"/>
    </row>
    <row r="59" customFormat="false" ht="13.5" hidden="false" customHeight="false" outlineLevel="0" collapsed="false">
      <c r="B59" s="56"/>
      <c r="C59" s="56"/>
      <c r="D59" s="56"/>
      <c r="E59" s="56"/>
      <c r="F59" s="56"/>
      <c r="G59" s="57"/>
      <c r="H59" s="56"/>
      <c r="I59" s="58"/>
      <c r="J59" s="56"/>
      <c r="K59" s="56"/>
      <c r="L59" s="56"/>
      <c r="M59" s="56"/>
    </row>
  </sheetData>
  <mergeCells count="4">
    <mergeCell ref="A1:C1"/>
    <mergeCell ref="A4:P4"/>
    <mergeCell ref="A6:P6"/>
    <mergeCell ref="A49:P49"/>
  </mergeCells>
  <printOptions headings="false" gridLines="false" gridLinesSet="true" horizontalCentered="true" verticalCentered="true"/>
  <pageMargins left="0.609722222222222" right="0.590277777777778" top="1.17013888888889" bottom="0.9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6.87"/>
    <col collapsed="false" customWidth="true" hidden="false" outlineLevel="0" max="2" min="2" style="59" width="9.87"/>
    <col collapsed="false" customWidth="true" hidden="false" outlineLevel="0" max="3" min="3" style="59" width="7.62"/>
    <col collapsed="false" customWidth="true" hidden="false" outlineLevel="0" max="4" min="4" style="59" width="9.87"/>
    <col collapsed="false" customWidth="true" hidden="false" outlineLevel="0" max="5" min="5" style="59" width="9.25"/>
    <col collapsed="false" customWidth="true" hidden="false" outlineLevel="0" max="6" min="6" style="59" width="8.12"/>
    <col collapsed="false" customWidth="true" hidden="false" outlineLevel="0" max="8" min="7" style="59" width="9.87"/>
    <col collapsed="false" customWidth="true" hidden="false" outlineLevel="0" max="9" min="9" style="59" width="10.37"/>
    <col collapsed="false" customWidth="false" hidden="false" outlineLevel="0" max="257" min="10" style="59" width="8.99"/>
  </cols>
  <sheetData>
    <row r="1" customFormat="false" ht="21" hidden="false" customHeight="true" outlineLevel="0" collapsed="false">
      <c r="A1" s="60" t="s">
        <v>58</v>
      </c>
      <c r="B1" s="60"/>
      <c r="C1" s="60"/>
      <c r="D1" s="60"/>
      <c r="E1" s="60"/>
      <c r="F1" s="60"/>
      <c r="G1" s="60"/>
      <c r="H1" s="60"/>
      <c r="I1" s="60"/>
    </row>
    <row r="2" customFormat="false" ht="16.5" hidden="false" customHeight="true" outlineLevel="0" collapsed="false">
      <c r="A2" s="38"/>
      <c r="B2" s="61"/>
      <c r="C2" s="61"/>
      <c r="D2" s="61"/>
      <c r="E2" s="61"/>
      <c r="F2" s="61"/>
      <c r="G2" s="61"/>
      <c r="H2" s="61"/>
      <c r="I2" s="61"/>
    </row>
    <row r="3" s="63" customFormat="true" ht="15" hidden="false" customHeight="true" outlineLevel="0" collapsed="false">
      <c r="A3" s="62" t="s">
        <v>59</v>
      </c>
      <c r="D3" s="64" t="n">
        <v>251075</v>
      </c>
      <c r="E3" s="62" t="s">
        <v>60</v>
      </c>
      <c r="G3" s="65" t="n">
        <v>-3.6</v>
      </c>
      <c r="H3" s="28" t="s">
        <v>61</v>
      </c>
    </row>
    <row r="4" s="63" customFormat="true" ht="15" hidden="false" customHeight="true" outlineLevel="0" collapsed="false">
      <c r="A4" s="62" t="s">
        <v>62</v>
      </c>
      <c r="D4" s="64" t="n">
        <v>250043</v>
      </c>
      <c r="E4" s="62" t="s">
        <v>60</v>
      </c>
      <c r="G4" s="65" t="n">
        <v>-3.7</v>
      </c>
      <c r="H4" s="28" t="s">
        <v>61</v>
      </c>
    </row>
    <row r="5" s="63" customFormat="true" ht="15" hidden="false" customHeight="true" outlineLevel="0" collapsed="false">
      <c r="A5" s="62" t="s">
        <v>63</v>
      </c>
      <c r="D5" s="64" t="n">
        <v>1032</v>
      </c>
      <c r="E5" s="62" t="s">
        <v>64</v>
      </c>
      <c r="G5" s="66" t="n">
        <v>217</v>
      </c>
      <c r="H5" s="28" t="s">
        <v>65</v>
      </c>
    </row>
    <row r="6" customFormat="false" ht="16.5" hidden="false" customHeight="true" outlineLevel="0" collapsed="false"/>
    <row r="7" s="70" customFormat="true" ht="23.1" hidden="false" customHeight="true" outlineLevel="0" collapsed="false">
      <c r="A7" s="67"/>
      <c r="B7" s="68" t="s">
        <v>66</v>
      </c>
      <c r="C7" s="68"/>
      <c r="D7" s="68"/>
      <c r="E7" s="68" t="s">
        <v>67</v>
      </c>
      <c r="F7" s="68"/>
      <c r="G7" s="68"/>
      <c r="H7" s="69" t="s">
        <v>68</v>
      </c>
      <c r="I7" s="69"/>
    </row>
    <row r="8" s="73" customFormat="true" ht="23.1" hidden="false" customHeight="true" outlineLevel="0" collapsed="false">
      <c r="A8" s="71" t="s">
        <v>69</v>
      </c>
      <c r="B8" s="72" t="s">
        <v>70</v>
      </c>
      <c r="C8" s="72" t="s">
        <v>71</v>
      </c>
      <c r="D8" s="72" t="s">
        <v>72</v>
      </c>
      <c r="E8" s="72" t="s">
        <v>70</v>
      </c>
      <c r="F8" s="72" t="s">
        <v>71</v>
      </c>
      <c r="G8" s="72" t="s">
        <v>72</v>
      </c>
      <c r="H8" s="72" t="s">
        <v>70</v>
      </c>
      <c r="I8" s="72" t="s">
        <v>73</v>
      </c>
    </row>
    <row r="9" s="70" customFormat="true" ht="23.1" hidden="false" customHeight="true" outlineLevel="0" collapsed="false">
      <c r="A9" s="74" t="s">
        <v>74</v>
      </c>
      <c r="B9" s="75" t="s">
        <v>75</v>
      </c>
      <c r="C9" s="76" t="s">
        <v>76</v>
      </c>
      <c r="D9" s="77" t="s">
        <v>76</v>
      </c>
      <c r="E9" s="75" t="s">
        <v>75</v>
      </c>
      <c r="F9" s="76" t="s">
        <v>76</v>
      </c>
      <c r="G9" s="77" t="s">
        <v>76</v>
      </c>
      <c r="H9" s="75" t="s">
        <v>75</v>
      </c>
      <c r="I9" s="77" t="s">
        <v>75</v>
      </c>
    </row>
    <row r="10" s="70" customFormat="true" ht="23.1" hidden="false" customHeight="true" outlineLevel="0" collapsed="false">
      <c r="A10" s="78" t="s">
        <v>77</v>
      </c>
      <c r="B10" s="79" t="n">
        <v>251075</v>
      </c>
      <c r="C10" s="80" t="n">
        <v>-3.9</v>
      </c>
      <c r="D10" s="81" t="n">
        <v>-3.6</v>
      </c>
      <c r="E10" s="79" t="n">
        <v>250043</v>
      </c>
      <c r="F10" s="80" t="n">
        <v>0.7</v>
      </c>
      <c r="G10" s="81" t="n">
        <v>-3.7</v>
      </c>
      <c r="H10" s="79" t="n">
        <v>1032</v>
      </c>
      <c r="I10" s="82" t="n">
        <v>217</v>
      </c>
    </row>
    <row r="11" s="70" customFormat="true" ht="23.1" hidden="true" customHeight="true" outlineLevel="0" collapsed="false">
      <c r="A11" s="78" t="s">
        <v>78</v>
      </c>
      <c r="B11" s="79"/>
      <c r="C11" s="80"/>
      <c r="D11" s="81"/>
      <c r="E11" s="79"/>
      <c r="F11" s="80"/>
      <c r="G11" s="81"/>
      <c r="H11" s="79"/>
      <c r="I11" s="82"/>
    </row>
    <row r="12" s="70" customFormat="true" ht="23.1" hidden="false" customHeight="true" outlineLevel="0" collapsed="false">
      <c r="A12" s="78" t="s">
        <v>79</v>
      </c>
      <c r="B12" s="79" t="n">
        <v>317801</v>
      </c>
      <c r="C12" s="80" t="n">
        <v>-1.9</v>
      </c>
      <c r="D12" s="81" t="n">
        <v>-5.3</v>
      </c>
      <c r="E12" s="79" t="n">
        <v>316173</v>
      </c>
      <c r="F12" s="80" t="n">
        <v>0</v>
      </c>
      <c r="G12" s="81" t="n">
        <v>-5.3</v>
      </c>
      <c r="H12" s="79" t="n">
        <v>1628</v>
      </c>
      <c r="I12" s="82" t="n">
        <v>-122</v>
      </c>
    </row>
    <row r="13" s="70" customFormat="true" ht="23.1" hidden="false" customHeight="true" outlineLevel="0" collapsed="false">
      <c r="A13" s="78" t="s">
        <v>80</v>
      </c>
      <c r="B13" s="79" t="n">
        <v>312093</v>
      </c>
      <c r="C13" s="80" t="n">
        <v>1.7</v>
      </c>
      <c r="D13" s="81" t="n">
        <v>-0.7</v>
      </c>
      <c r="E13" s="79" t="n">
        <v>310911</v>
      </c>
      <c r="F13" s="80" t="n">
        <v>3.8</v>
      </c>
      <c r="G13" s="81" t="n">
        <v>-0.9</v>
      </c>
      <c r="H13" s="79" t="n">
        <v>1182</v>
      </c>
      <c r="I13" s="82" t="n">
        <v>779</v>
      </c>
    </row>
    <row r="14" s="70" customFormat="true" ht="23.1" hidden="false" customHeight="true" outlineLevel="0" collapsed="false">
      <c r="A14" s="78" t="s">
        <v>81</v>
      </c>
      <c r="B14" s="79" t="n">
        <v>454603</v>
      </c>
      <c r="C14" s="80" t="n">
        <v>0.8</v>
      </c>
      <c r="D14" s="81" t="n">
        <v>52</v>
      </c>
      <c r="E14" s="79" t="n">
        <v>454603</v>
      </c>
      <c r="F14" s="80" t="n">
        <v>0.7</v>
      </c>
      <c r="G14" s="81" t="n">
        <v>51.9</v>
      </c>
      <c r="H14" s="79" t="n">
        <v>0</v>
      </c>
      <c r="I14" s="82" t="n">
        <v>0</v>
      </c>
    </row>
    <row r="15" s="70" customFormat="true" ht="23.1" hidden="false" customHeight="true" outlineLevel="0" collapsed="false">
      <c r="A15" s="78" t="s">
        <v>82</v>
      </c>
      <c r="B15" s="79" t="n">
        <v>320445</v>
      </c>
      <c r="C15" s="80" t="n">
        <v>-1.6</v>
      </c>
      <c r="D15" s="81" t="n">
        <v>-4</v>
      </c>
      <c r="E15" s="79" t="n">
        <v>315559</v>
      </c>
      <c r="F15" s="80" t="n">
        <v>5.4</v>
      </c>
      <c r="G15" s="81" t="n">
        <v>-5.2</v>
      </c>
      <c r="H15" s="79" t="n">
        <v>4886</v>
      </c>
      <c r="I15" s="82" t="n">
        <v>4019</v>
      </c>
    </row>
    <row r="16" s="70" customFormat="true" ht="23.1" hidden="false" customHeight="true" outlineLevel="0" collapsed="false">
      <c r="A16" s="78" t="s">
        <v>83</v>
      </c>
      <c r="B16" s="79" t="n">
        <v>383624</v>
      </c>
      <c r="C16" s="80" t="n">
        <v>-1.2</v>
      </c>
      <c r="D16" s="81" t="n">
        <v>1.7</v>
      </c>
      <c r="E16" s="79" t="n">
        <v>383478</v>
      </c>
      <c r="F16" s="80" t="n">
        <v>3.5</v>
      </c>
      <c r="G16" s="81" t="n">
        <v>1.7</v>
      </c>
      <c r="H16" s="79" t="n">
        <v>146</v>
      </c>
      <c r="I16" s="82" t="n">
        <v>146</v>
      </c>
    </row>
    <row r="17" s="70" customFormat="true" ht="23.1" hidden="false" customHeight="true" outlineLevel="0" collapsed="false">
      <c r="A17" s="78" t="s">
        <v>84</v>
      </c>
      <c r="B17" s="79" t="n">
        <v>171038</v>
      </c>
      <c r="C17" s="80" t="n">
        <v>-8.3</v>
      </c>
      <c r="D17" s="81" t="n">
        <v>-13.6</v>
      </c>
      <c r="E17" s="79" t="n">
        <v>170885</v>
      </c>
      <c r="F17" s="80" t="n">
        <v>-1.3</v>
      </c>
      <c r="G17" s="81" t="n">
        <v>-13.7</v>
      </c>
      <c r="H17" s="79" t="n">
        <v>153</v>
      </c>
      <c r="I17" s="82" t="n">
        <v>133</v>
      </c>
    </row>
    <row r="18" s="70" customFormat="true" ht="23.1" hidden="false" customHeight="true" outlineLevel="0" collapsed="false">
      <c r="A18" s="78" t="s">
        <v>85</v>
      </c>
      <c r="B18" s="79" t="n">
        <v>372649</v>
      </c>
      <c r="C18" s="80" t="n">
        <v>-11.9</v>
      </c>
      <c r="D18" s="81" t="n">
        <v>1</v>
      </c>
      <c r="E18" s="79" t="n">
        <v>372649</v>
      </c>
      <c r="F18" s="80" t="n">
        <v>-3.3</v>
      </c>
      <c r="G18" s="81" t="n">
        <v>1</v>
      </c>
      <c r="H18" s="79" t="n">
        <v>0</v>
      </c>
      <c r="I18" s="82" t="n">
        <v>0</v>
      </c>
    </row>
    <row r="19" s="70" customFormat="true" ht="23.1" hidden="false" customHeight="true" outlineLevel="0" collapsed="false">
      <c r="A19" s="78" t="s">
        <v>86</v>
      </c>
      <c r="B19" s="79" t="n">
        <v>248171</v>
      </c>
      <c r="C19" s="80" t="n">
        <v>-3.3</v>
      </c>
      <c r="D19" s="81" t="n">
        <v>-7.2</v>
      </c>
      <c r="E19" s="79" t="n">
        <v>248014</v>
      </c>
      <c r="F19" s="80" t="n">
        <v>3.8</v>
      </c>
      <c r="G19" s="81" t="n">
        <v>-4.4</v>
      </c>
      <c r="H19" s="79" t="n">
        <v>157</v>
      </c>
      <c r="I19" s="82" t="n">
        <v>-7810</v>
      </c>
    </row>
    <row r="20" s="70" customFormat="true" ht="23.1" hidden="false" customHeight="true" outlineLevel="0" collapsed="false">
      <c r="A20" s="78" t="s">
        <v>87</v>
      </c>
      <c r="B20" s="79" t="n">
        <v>102318</v>
      </c>
      <c r="C20" s="80" t="n">
        <v>-6.4</v>
      </c>
      <c r="D20" s="81" t="n">
        <v>-9.8</v>
      </c>
      <c r="E20" s="79" t="n">
        <v>102318</v>
      </c>
      <c r="F20" s="80" t="n">
        <v>-4.2</v>
      </c>
      <c r="G20" s="81" t="n">
        <v>-9.8</v>
      </c>
      <c r="H20" s="79" t="n">
        <v>0</v>
      </c>
      <c r="I20" s="82" t="n">
        <v>0</v>
      </c>
    </row>
    <row r="21" s="70" customFormat="true" ht="23.1" hidden="false" customHeight="true" outlineLevel="0" collapsed="false">
      <c r="A21" s="78" t="s">
        <v>88</v>
      </c>
      <c r="B21" s="79" t="n">
        <v>246725</v>
      </c>
      <c r="C21" s="80" t="n">
        <v>-6.8</v>
      </c>
      <c r="D21" s="81" t="n">
        <v>5.4</v>
      </c>
      <c r="E21" s="79" t="n">
        <v>246632</v>
      </c>
      <c r="F21" s="80" t="n">
        <v>-6.4</v>
      </c>
      <c r="G21" s="81" t="n">
        <v>5.5</v>
      </c>
      <c r="H21" s="79" t="n">
        <v>93</v>
      </c>
      <c r="I21" s="82" t="n">
        <v>-20</v>
      </c>
    </row>
    <row r="22" s="70" customFormat="true" ht="23.1" hidden="false" customHeight="true" outlineLevel="0" collapsed="false">
      <c r="A22" s="83" t="s">
        <v>89</v>
      </c>
      <c r="B22" s="79" t="n">
        <v>348406</v>
      </c>
      <c r="C22" s="80" t="n">
        <v>-7.8</v>
      </c>
      <c r="D22" s="81" t="n">
        <v>1.6</v>
      </c>
      <c r="E22" s="79" t="n">
        <v>342833</v>
      </c>
      <c r="F22" s="80" t="n">
        <v>5.1</v>
      </c>
      <c r="G22" s="81" t="n">
        <v>1.6</v>
      </c>
      <c r="H22" s="79" t="n">
        <v>5573</v>
      </c>
      <c r="I22" s="82" t="n">
        <v>305</v>
      </c>
    </row>
    <row r="23" s="70" customFormat="true" ht="23.1" hidden="false" customHeight="true" outlineLevel="0" collapsed="false">
      <c r="A23" s="83" t="s">
        <v>90</v>
      </c>
      <c r="B23" s="79" t="n">
        <v>289431</v>
      </c>
      <c r="C23" s="80" t="n">
        <v>1.5</v>
      </c>
      <c r="D23" s="81" t="n">
        <v>-0.9</v>
      </c>
      <c r="E23" s="79" t="n">
        <v>282899</v>
      </c>
      <c r="F23" s="80" t="n">
        <v>-0.4</v>
      </c>
      <c r="G23" s="81" t="n">
        <v>-0.9</v>
      </c>
      <c r="H23" s="79" t="n">
        <v>6532</v>
      </c>
      <c r="I23" s="82" t="n">
        <v>4</v>
      </c>
    </row>
    <row r="24" s="70" customFormat="true" ht="23.1" hidden="false" customHeight="true" outlineLevel="0" collapsed="false">
      <c r="A24" s="84" t="s">
        <v>91</v>
      </c>
      <c r="B24" s="85" t="n">
        <v>200913</v>
      </c>
      <c r="C24" s="86" t="n">
        <v>-6</v>
      </c>
      <c r="D24" s="87" t="n">
        <v>-13.1</v>
      </c>
      <c r="E24" s="85" t="n">
        <v>200909</v>
      </c>
      <c r="F24" s="86" t="n">
        <v>-0.5</v>
      </c>
      <c r="G24" s="87" t="n">
        <v>-13</v>
      </c>
      <c r="H24" s="85" t="n">
        <v>4</v>
      </c>
      <c r="I24" s="88" t="n">
        <v>-153</v>
      </c>
    </row>
    <row r="25" s="70" customFormat="true" ht="23.1" hidden="false" customHeight="true" outlineLevel="0" collapsed="false">
      <c r="A25" s="89" t="s">
        <v>92</v>
      </c>
      <c r="B25" s="79"/>
      <c r="C25" s="80"/>
      <c r="D25" s="81"/>
      <c r="E25" s="79"/>
      <c r="F25" s="80"/>
      <c r="G25" s="81"/>
      <c r="H25" s="79"/>
      <c r="I25" s="82"/>
    </row>
    <row r="26" s="70" customFormat="true" ht="23.1" hidden="false" customHeight="true" outlineLevel="0" collapsed="false">
      <c r="A26" s="90" t="s">
        <v>93</v>
      </c>
      <c r="B26" s="79"/>
      <c r="C26" s="80"/>
      <c r="D26" s="81"/>
      <c r="E26" s="79"/>
      <c r="F26" s="80"/>
      <c r="G26" s="81"/>
      <c r="H26" s="79"/>
      <c r="I26" s="82"/>
    </row>
    <row r="27" s="70" customFormat="true" ht="23.1" hidden="false" customHeight="true" outlineLevel="0" collapsed="false">
      <c r="A27" s="78" t="s">
        <v>77</v>
      </c>
      <c r="B27" s="79" t="n">
        <v>284276</v>
      </c>
      <c r="C27" s="80" t="n">
        <v>-3.8</v>
      </c>
      <c r="D27" s="81" t="n">
        <v>-0.3</v>
      </c>
      <c r="E27" s="79" t="n">
        <v>283178</v>
      </c>
      <c r="F27" s="80" t="n">
        <v>0.5</v>
      </c>
      <c r="G27" s="81" t="n">
        <v>-0.3</v>
      </c>
      <c r="H27" s="79" t="n">
        <v>1098</v>
      </c>
      <c r="I27" s="82" t="n">
        <v>365</v>
      </c>
    </row>
    <row r="28" s="70" customFormat="true" ht="23.1" hidden="true" customHeight="true" outlineLevel="0" collapsed="false">
      <c r="A28" s="78" t="s">
        <v>78</v>
      </c>
      <c r="B28" s="79"/>
      <c r="C28" s="80"/>
      <c r="D28" s="81"/>
      <c r="E28" s="79"/>
      <c r="F28" s="80"/>
      <c r="G28" s="81"/>
      <c r="H28" s="79"/>
      <c r="I28" s="82"/>
    </row>
    <row r="29" s="70" customFormat="true" ht="23.1" hidden="false" customHeight="true" outlineLevel="0" collapsed="false">
      <c r="A29" s="78" t="s">
        <v>79</v>
      </c>
      <c r="B29" s="79" t="n">
        <v>395765</v>
      </c>
      <c r="C29" s="80" t="n">
        <v>4.6</v>
      </c>
      <c r="D29" s="81" t="n">
        <v>-2.5</v>
      </c>
      <c r="E29" s="79" t="n">
        <v>390001</v>
      </c>
      <c r="F29" s="80" t="n">
        <v>3.4</v>
      </c>
      <c r="G29" s="81" t="n">
        <v>-2.3</v>
      </c>
      <c r="H29" s="79" t="n">
        <v>5764</v>
      </c>
      <c r="I29" s="82" t="n">
        <v>-1186</v>
      </c>
    </row>
    <row r="30" s="70" customFormat="true" ht="23.1" hidden="false" customHeight="true" outlineLevel="0" collapsed="false">
      <c r="A30" s="78" t="s">
        <v>80</v>
      </c>
      <c r="B30" s="79" t="n">
        <v>344028</v>
      </c>
      <c r="C30" s="80" t="n">
        <v>1.9</v>
      </c>
      <c r="D30" s="81" t="n">
        <v>0.3</v>
      </c>
      <c r="E30" s="79" t="n">
        <v>342762</v>
      </c>
      <c r="F30" s="80" t="n">
        <v>3.7</v>
      </c>
      <c r="G30" s="81" t="n">
        <v>-0.1</v>
      </c>
      <c r="H30" s="79" t="n">
        <v>1266</v>
      </c>
      <c r="I30" s="82" t="n">
        <v>1222</v>
      </c>
    </row>
    <row r="31" s="70" customFormat="true" ht="23.1" hidden="false" customHeight="true" outlineLevel="0" collapsed="false">
      <c r="A31" s="78" t="s">
        <v>81</v>
      </c>
      <c r="B31" s="79" t="n">
        <v>454603</v>
      </c>
      <c r="C31" s="80" t="n">
        <v>0.8</v>
      </c>
      <c r="D31" s="81" t="n">
        <v>5.1</v>
      </c>
      <c r="E31" s="79" t="n">
        <v>454603</v>
      </c>
      <c r="F31" s="80" t="n">
        <v>0.7</v>
      </c>
      <c r="G31" s="81" t="n">
        <v>5.1</v>
      </c>
      <c r="H31" s="79" t="n">
        <v>0</v>
      </c>
      <c r="I31" s="82" t="n">
        <v>0</v>
      </c>
    </row>
    <row r="32" s="70" customFormat="true" ht="23.1" hidden="false" customHeight="true" outlineLevel="0" collapsed="false">
      <c r="A32" s="78" t="s">
        <v>82</v>
      </c>
      <c r="B32" s="79" t="n">
        <v>360879</v>
      </c>
      <c r="C32" s="80" t="n">
        <v>-0.2</v>
      </c>
      <c r="D32" s="81" t="n">
        <v>8.1</v>
      </c>
      <c r="E32" s="79" t="n">
        <v>353631</v>
      </c>
      <c r="F32" s="80" t="n">
        <v>8.7</v>
      </c>
      <c r="G32" s="81" t="n">
        <v>6.2</v>
      </c>
      <c r="H32" s="79" t="n">
        <v>7248</v>
      </c>
      <c r="I32" s="82" t="n">
        <v>6381</v>
      </c>
    </row>
    <row r="33" customFormat="false" ht="23.1" hidden="false" customHeight="true" outlineLevel="0" collapsed="false">
      <c r="A33" s="78" t="s">
        <v>83</v>
      </c>
      <c r="B33" s="79" t="n">
        <v>419893</v>
      </c>
      <c r="C33" s="80" t="n">
        <v>-2</v>
      </c>
      <c r="D33" s="81" t="n">
        <v>0.8</v>
      </c>
      <c r="E33" s="79" t="n">
        <v>419691</v>
      </c>
      <c r="F33" s="80" t="n">
        <v>3.3</v>
      </c>
      <c r="G33" s="81" t="n">
        <v>0.8</v>
      </c>
      <c r="H33" s="79" t="n">
        <v>202</v>
      </c>
      <c r="I33" s="82" t="n">
        <v>202</v>
      </c>
    </row>
    <row r="34" customFormat="false" ht="23.1" hidden="false" customHeight="true" outlineLevel="0" collapsed="false">
      <c r="A34" s="78" t="s">
        <v>84</v>
      </c>
      <c r="B34" s="79" t="n">
        <v>173388</v>
      </c>
      <c r="C34" s="80" t="n">
        <v>-1.8</v>
      </c>
      <c r="D34" s="81" t="n">
        <v>-4</v>
      </c>
      <c r="E34" s="79" t="n">
        <v>173370</v>
      </c>
      <c r="F34" s="80" t="n">
        <v>-0.1</v>
      </c>
      <c r="G34" s="81" t="n">
        <v>-4</v>
      </c>
      <c r="H34" s="79" t="n">
        <v>18</v>
      </c>
      <c r="I34" s="82" t="n">
        <v>-5</v>
      </c>
    </row>
    <row r="35" customFormat="false" ht="23.1" hidden="false" customHeight="true" outlineLevel="0" collapsed="false">
      <c r="A35" s="78" t="s">
        <v>85</v>
      </c>
      <c r="B35" s="79" t="n">
        <v>409547</v>
      </c>
      <c r="C35" s="80" t="n">
        <v>-0.1</v>
      </c>
      <c r="D35" s="81" t="n">
        <v>-4.3</v>
      </c>
      <c r="E35" s="79" t="n">
        <v>409547</v>
      </c>
      <c r="F35" s="80" t="n">
        <v>-0.1</v>
      </c>
      <c r="G35" s="81" t="n">
        <v>-4.3</v>
      </c>
      <c r="H35" s="79" t="n">
        <v>0</v>
      </c>
      <c r="I35" s="82" t="n">
        <v>0</v>
      </c>
    </row>
    <row r="36" customFormat="false" ht="23.1" hidden="false" customHeight="true" outlineLevel="0" collapsed="false">
      <c r="A36" s="91" t="s">
        <v>86</v>
      </c>
      <c r="B36" s="79" t="s">
        <v>94</v>
      </c>
      <c r="C36" s="80" t="s">
        <v>94</v>
      </c>
      <c r="D36" s="81" t="s">
        <v>94</v>
      </c>
      <c r="E36" s="79" t="s">
        <v>94</v>
      </c>
      <c r="F36" s="80" t="s">
        <v>94</v>
      </c>
      <c r="G36" s="81" t="s">
        <v>94</v>
      </c>
      <c r="H36" s="79" t="s">
        <v>94</v>
      </c>
      <c r="I36" s="82" t="s">
        <v>94</v>
      </c>
    </row>
    <row r="37" customFormat="false" ht="23.1" hidden="false" customHeight="true" outlineLevel="0" collapsed="false">
      <c r="A37" s="91" t="s">
        <v>87</v>
      </c>
      <c r="B37" s="79" t="n">
        <v>123309</v>
      </c>
      <c r="C37" s="80" t="n">
        <v>-5.4</v>
      </c>
      <c r="D37" s="81" t="n">
        <v>-5.8</v>
      </c>
      <c r="E37" s="79" t="n">
        <v>123309</v>
      </c>
      <c r="F37" s="80" t="n">
        <v>-5.4</v>
      </c>
      <c r="G37" s="81" t="n">
        <v>-5.8</v>
      </c>
      <c r="H37" s="79" t="n">
        <v>0</v>
      </c>
      <c r="I37" s="82" t="n">
        <v>0</v>
      </c>
    </row>
    <row r="38" customFormat="false" ht="23.1" hidden="false" customHeight="true" outlineLevel="0" collapsed="false">
      <c r="A38" s="91" t="s">
        <v>88</v>
      </c>
      <c r="B38" s="79" t="n">
        <v>270732</v>
      </c>
      <c r="C38" s="80" t="n">
        <v>-9.6</v>
      </c>
      <c r="D38" s="81" t="n">
        <v>0.5</v>
      </c>
      <c r="E38" s="79" t="n">
        <v>270592</v>
      </c>
      <c r="F38" s="80" t="n">
        <v>-9.4</v>
      </c>
      <c r="G38" s="81" t="n">
        <v>0.6</v>
      </c>
      <c r="H38" s="79" t="n">
        <v>140</v>
      </c>
      <c r="I38" s="82" t="n">
        <v>-33</v>
      </c>
    </row>
    <row r="39" customFormat="false" ht="23.1" hidden="false" customHeight="true" outlineLevel="0" collapsed="false">
      <c r="A39" s="92" t="s">
        <v>89</v>
      </c>
      <c r="B39" s="79" t="n">
        <v>372819</v>
      </c>
      <c r="C39" s="80" t="n">
        <v>-16.8</v>
      </c>
      <c r="D39" s="81" t="n">
        <v>-2</v>
      </c>
      <c r="E39" s="79" t="n">
        <v>369559</v>
      </c>
      <c r="F39" s="80" t="n">
        <v>2</v>
      </c>
      <c r="G39" s="81" t="n">
        <v>-1.9</v>
      </c>
      <c r="H39" s="79" t="n">
        <v>3260</v>
      </c>
      <c r="I39" s="82" t="n">
        <v>-405</v>
      </c>
    </row>
    <row r="40" customFormat="false" ht="23.1" hidden="false" customHeight="true" outlineLevel="0" collapsed="false">
      <c r="A40" s="92" t="s">
        <v>90</v>
      </c>
      <c r="B40" s="79" t="n">
        <v>303169</v>
      </c>
      <c r="C40" s="80" t="n">
        <v>3.6</v>
      </c>
      <c r="D40" s="81" t="n">
        <v>2.6</v>
      </c>
      <c r="E40" s="79" t="n">
        <v>291434</v>
      </c>
      <c r="F40" s="80" t="n">
        <v>0.3</v>
      </c>
      <c r="G40" s="81" t="n">
        <v>2.8</v>
      </c>
      <c r="H40" s="79" t="n">
        <v>11735</v>
      </c>
      <c r="I40" s="82" t="n">
        <v>-376</v>
      </c>
    </row>
    <row r="41" customFormat="false" ht="23.1" hidden="false" customHeight="true" outlineLevel="0" collapsed="false">
      <c r="A41" s="93" t="s">
        <v>91</v>
      </c>
      <c r="B41" s="94" t="n">
        <v>195547</v>
      </c>
      <c r="C41" s="95" t="n">
        <v>-7.1</v>
      </c>
      <c r="D41" s="96" t="n">
        <v>3.3</v>
      </c>
      <c r="E41" s="94" t="n">
        <v>195544</v>
      </c>
      <c r="F41" s="95" t="n">
        <v>1</v>
      </c>
      <c r="G41" s="96" t="n">
        <v>3.3</v>
      </c>
      <c r="H41" s="94" t="n">
        <v>3</v>
      </c>
      <c r="I41" s="97" t="n">
        <v>3</v>
      </c>
    </row>
  </sheetData>
  <mergeCells count="4">
    <mergeCell ref="A1:I1"/>
    <mergeCell ref="B7:D7"/>
    <mergeCell ref="E7:G7"/>
    <mergeCell ref="H7:I7"/>
  </mergeCells>
  <printOptions headings="false" gridLines="false" gridLinesSet="true" horizontalCentered="true" verticalCentered="true"/>
  <pageMargins left="0.315277777777778"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5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62"/>
    <col collapsed="false" customWidth="true" hidden="false" outlineLevel="0" max="6" min="2" style="59" width="6.25"/>
    <col collapsed="false" customWidth="true" hidden="false" outlineLevel="0" max="7" min="7" style="59" width="6.49"/>
    <col collapsed="false" customWidth="true" hidden="false" outlineLevel="0" max="13" min="8" style="59" width="6.25"/>
    <col collapsed="false" customWidth="false" hidden="false" outlineLevel="0" max="257" min="14" style="59" width="8.99"/>
  </cols>
  <sheetData>
    <row r="1" s="63" customFormat="true" ht="20.25" hidden="false" customHeight="true" outlineLevel="0" collapsed="false">
      <c r="A1" s="60" t="s">
        <v>95</v>
      </c>
      <c r="B1" s="60"/>
      <c r="C1" s="60"/>
      <c r="D1" s="60"/>
      <c r="E1" s="60"/>
      <c r="F1" s="60"/>
      <c r="G1" s="60"/>
      <c r="H1" s="60"/>
      <c r="I1" s="60"/>
      <c r="J1" s="60"/>
      <c r="K1" s="60"/>
      <c r="L1" s="60"/>
      <c r="M1" s="60"/>
    </row>
    <row r="2" s="61" customFormat="true" ht="13.5" hidden="false" customHeight="true" outlineLevel="0" collapsed="false">
      <c r="A2" s="98"/>
      <c r="B2" s="99"/>
      <c r="C2" s="63"/>
      <c r="D2" s="63"/>
      <c r="E2" s="63"/>
      <c r="F2" s="63"/>
      <c r="G2" s="63"/>
      <c r="H2" s="63"/>
      <c r="I2" s="63"/>
      <c r="J2" s="63"/>
      <c r="K2" s="63"/>
      <c r="L2" s="63"/>
      <c r="M2" s="63"/>
    </row>
    <row r="3" s="61" customFormat="true" ht="14.25" hidden="false" customHeight="true" outlineLevel="0" collapsed="false">
      <c r="A3" s="29" t="s">
        <v>96</v>
      </c>
      <c r="B3" s="63"/>
      <c r="C3" s="63"/>
      <c r="D3" s="63"/>
      <c r="E3" s="65" t="n">
        <v>19</v>
      </c>
      <c r="F3" s="28" t="s">
        <v>97</v>
      </c>
      <c r="G3" s="62" t="s">
        <v>98</v>
      </c>
      <c r="H3" s="63"/>
      <c r="I3" s="63"/>
      <c r="J3" s="65" t="n">
        <v>0</v>
      </c>
      <c r="K3" s="28" t="s">
        <v>99</v>
      </c>
      <c r="L3" s="59"/>
      <c r="M3" s="59"/>
    </row>
    <row r="4" s="61" customFormat="true" ht="14.25" hidden="false" customHeight="true" outlineLevel="0" collapsed="false">
      <c r="A4" s="29" t="s">
        <v>100</v>
      </c>
      <c r="B4" s="63"/>
      <c r="C4" s="63"/>
      <c r="D4" s="63"/>
      <c r="E4" s="65" t="n">
        <v>145.5</v>
      </c>
      <c r="F4" s="28" t="s">
        <v>101</v>
      </c>
      <c r="G4" s="62" t="s">
        <v>102</v>
      </c>
      <c r="H4" s="63"/>
      <c r="I4" s="63"/>
      <c r="J4" s="65" t="n">
        <v>-1.2</v>
      </c>
      <c r="K4" s="28" t="s">
        <v>61</v>
      </c>
      <c r="L4" s="59"/>
      <c r="M4" s="59"/>
    </row>
    <row r="5" s="61" customFormat="true" ht="14.25" hidden="false" customHeight="true" outlineLevel="0" collapsed="false">
      <c r="A5" s="29" t="s">
        <v>103</v>
      </c>
      <c r="B5" s="63"/>
      <c r="C5" s="63"/>
      <c r="D5" s="63"/>
      <c r="E5" s="65" t="n">
        <v>135.9</v>
      </c>
      <c r="F5" s="28" t="s">
        <v>101</v>
      </c>
      <c r="G5" s="62" t="s">
        <v>102</v>
      </c>
      <c r="H5" s="63"/>
      <c r="I5" s="63"/>
      <c r="J5" s="65" t="n">
        <v>-1.4</v>
      </c>
      <c r="K5" s="28" t="s">
        <v>61</v>
      </c>
      <c r="L5" s="59"/>
      <c r="M5" s="59"/>
    </row>
    <row r="6" s="61" customFormat="true" ht="14.25" hidden="false" customHeight="true" outlineLevel="0" collapsed="false">
      <c r="A6" s="29" t="s">
        <v>104</v>
      </c>
      <c r="B6" s="63"/>
      <c r="C6" s="63"/>
      <c r="D6" s="63"/>
      <c r="E6" s="65" t="n">
        <v>9.6</v>
      </c>
      <c r="F6" s="28" t="s">
        <v>101</v>
      </c>
      <c r="G6" s="62" t="s">
        <v>102</v>
      </c>
      <c r="H6" s="63"/>
      <c r="I6" s="63"/>
      <c r="J6" s="65" t="n">
        <v>2.1</v>
      </c>
      <c r="K6" s="28" t="s">
        <v>61</v>
      </c>
      <c r="L6" s="59"/>
      <c r="M6" s="59"/>
    </row>
    <row r="7" s="61" customFormat="true" ht="14.25" hidden="false" customHeight="true" outlineLevel="0" collapsed="false">
      <c r="A7" s="29" t="s">
        <v>105</v>
      </c>
      <c r="B7" s="63"/>
      <c r="C7" s="63"/>
      <c r="D7" s="63"/>
      <c r="E7" s="100" t="n">
        <v>13.8</v>
      </c>
      <c r="F7" s="28" t="s">
        <v>101</v>
      </c>
      <c r="G7" s="62" t="s">
        <v>102</v>
      </c>
      <c r="H7" s="63"/>
      <c r="I7" s="63"/>
      <c r="J7" s="65" t="n">
        <v>-3.5</v>
      </c>
      <c r="K7" s="28" t="s">
        <v>61</v>
      </c>
      <c r="L7" s="59"/>
      <c r="M7" s="59"/>
    </row>
    <row r="8" customFormat="false" ht="13.5" hidden="false" customHeight="false" outlineLevel="0" collapsed="false">
      <c r="A8" s="101"/>
      <c r="B8" s="101"/>
    </row>
    <row r="9" s="70" customFormat="true" ht="15.75" hidden="false" customHeight="true" outlineLevel="0" collapsed="false">
      <c r="A9" s="67"/>
      <c r="B9" s="102"/>
      <c r="C9" s="103" t="s">
        <v>106</v>
      </c>
      <c r="D9" s="104"/>
      <c r="E9" s="68" t="s">
        <v>107</v>
      </c>
      <c r="F9" s="68"/>
      <c r="G9" s="68"/>
      <c r="H9" s="105" t="s">
        <v>108</v>
      </c>
      <c r="I9" s="105"/>
      <c r="J9" s="105"/>
      <c r="K9" s="3" t="s">
        <v>109</v>
      </c>
      <c r="L9" s="3"/>
      <c r="M9" s="3"/>
    </row>
    <row r="10" s="73" customFormat="true" ht="23.1" hidden="false" customHeight="true" outlineLevel="0" collapsed="false">
      <c r="A10" s="106" t="s">
        <v>69</v>
      </c>
      <c r="B10" s="72" t="s">
        <v>110</v>
      </c>
      <c r="C10" s="72" t="s">
        <v>111</v>
      </c>
      <c r="D10" s="72" t="s">
        <v>73</v>
      </c>
      <c r="E10" s="72" t="s">
        <v>110</v>
      </c>
      <c r="F10" s="72" t="s">
        <v>112</v>
      </c>
      <c r="G10" s="72" t="s">
        <v>113</v>
      </c>
      <c r="H10" s="72" t="s">
        <v>110</v>
      </c>
      <c r="I10" s="72" t="s">
        <v>112</v>
      </c>
      <c r="J10" s="107" t="s">
        <v>113</v>
      </c>
      <c r="K10" s="72" t="s">
        <v>110</v>
      </c>
      <c r="L10" s="72" t="s">
        <v>112</v>
      </c>
      <c r="M10" s="107" t="s">
        <v>113</v>
      </c>
    </row>
    <row r="11" s="70" customFormat="true" ht="21.75" hidden="false" customHeight="true" outlineLevel="0" collapsed="false">
      <c r="A11" s="74" t="s">
        <v>74</v>
      </c>
      <c r="B11" s="108" t="s">
        <v>97</v>
      </c>
      <c r="C11" s="108" t="s">
        <v>97</v>
      </c>
      <c r="D11" s="109" t="s">
        <v>97</v>
      </c>
      <c r="E11" s="108" t="s">
        <v>101</v>
      </c>
      <c r="F11" s="108" t="s">
        <v>76</v>
      </c>
      <c r="G11" s="109" t="s">
        <v>76</v>
      </c>
      <c r="H11" s="110" t="s">
        <v>101</v>
      </c>
      <c r="I11" s="111" t="s">
        <v>76</v>
      </c>
      <c r="J11" s="112" t="s">
        <v>76</v>
      </c>
      <c r="K11" s="110" t="s">
        <v>101</v>
      </c>
      <c r="L11" s="111" t="s">
        <v>76</v>
      </c>
      <c r="M11" s="113" t="s">
        <v>76</v>
      </c>
    </row>
    <row r="12" s="70" customFormat="true" ht="21.75" hidden="false" customHeight="true" outlineLevel="0" collapsed="false">
      <c r="A12" s="78" t="s">
        <v>77</v>
      </c>
      <c r="B12" s="114" t="n">
        <v>19</v>
      </c>
      <c r="C12" s="115" t="n">
        <v>1.4</v>
      </c>
      <c r="D12" s="81" t="n">
        <v>0</v>
      </c>
      <c r="E12" s="114" t="n">
        <v>145.5</v>
      </c>
      <c r="F12" s="114" t="n">
        <v>8.5</v>
      </c>
      <c r="G12" s="116" t="n">
        <v>-1.2</v>
      </c>
      <c r="H12" s="114" t="n">
        <v>135.9</v>
      </c>
      <c r="I12" s="114" t="n">
        <v>8.7</v>
      </c>
      <c r="J12" s="116" t="n">
        <v>-1.4</v>
      </c>
      <c r="K12" s="114" t="n">
        <v>9.6</v>
      </c>
      <c r="L12" s="114" t="n">
        <v>6.7</v>
      </c>
      <c r="M12" s="116" t="n">
        <v>2.1</v>
      </c>
    </row>
    <row r="13" s="70" customFormat="true" ht="23.1" hidden="true" customHeight="true" outlineLevel="0" collapsed="false">
      <c r="A13" s="78" t="s">
        <v>78</v>
      </c>
      <c r="B13" s="114"/>
      <c r="C13" s="115"/>
      <c r="D13" s="81"/>
      <c r="E13" s="114"/>
      <c r="F13" s="114"/>
      <c r="G13" s="116"/>
      <c r="H13" s="114"/>
      <c r="I13" s="115"/>
      <c r="J13" s="116"/>
      <c r="K13" s="114"/>
      <c r="L13" s="115"/>
      <c r="M13" s="116"/>
    </row>
    <row r="14" s="70" customFormat="true" ht="23.1" hidden="false" customHeight="true" outlineLevel="0" collapsed="false">
      <c r="A14" s="78" t="s">
        <v>79</v>
      </c>
      <c r="B14" s="114" t="n">
        <v>22</v>
      </c>
      <c r="C14" s="115" t="n">
        <v>3.9</v>
      </c>
      <c r="D14" s="81" t="n">
        <v>-1.3</v>
      </c>
      <c r="E14" s="114" t="n">
        <v>174.6</v>
      </c>
      <c r="F14" s="114" t="n">
        <v>23.2</v>
      </c>
      <c r="G14" s="116" t="n">
        <v>-4</v>
      </c>
      <c r="H14" s="114" t="n">
        <v>163.8</v>
      </c>
      <c r="I14" s="114" t="n">
        <v>22.7</v>
      </c>
      <c r="J14" s="116" t="n">
        <v>-6.3</v>
      </c>
      <c r="K14" s="114" t="n">
        <v>10.8</v>
      </c>
      <c r="L14" s="114" t="n">
        <v>30.2</v>
      </c>
      <c r="M14" s="116" t="n">
        <v>52.2</v>
      </c>
    </row>
    <row r="15" s="70" customFormat="true" ht="23.1" hidden="false" customHeight="true" outlineLevel="0" collapsed="false">
      <c r="A15" s="78" t="s">
        <v>80</v>
      </c>
      <c r="B15" s="114" t="n">
        <v>20.1</v>
      </c>
      <c r="C15" s="115" t="n">
        <v>3.2</v>
      </c>
      <c r="D15" s="81" t="n">
        <v>0.100000000000001</v>
      </c>
      <c r="E15" s="114" t="n">
        <v>169.5</v>
      </c>
      <c r="F15" s="114" t="n">
        <v>19.2</v>
      </c>
      <c r="G15" s="116" t="n">
        <v>0.8</v>
      </c>
      <c r="H15" s="114" t="n">
        <v>155.7</v>
      </c>
      <c r="I15" s="114" t="n">
        <v>19.2</v>
      </c>
      <c r="J15" s="116" t="n">
        <v>1.2</v>
      </c>
      <c r="K15" s="117" t="n">
        <v>13.8</v>
      </c>
      <c r="L15" s="114" t="n">
        <v>20</v>
      </c>
      <c r="M15" s="116" t="n">
        <v>-3.5</v>
      </c>
    </row>
    <row r="16" s="70" customFormat="true" ht="23.1" hidden="false" customHeight="true" outlineLevel="0" collapsed="false">
      <c r="A16" s="78" t="s">
        <v>81</v>
      </c>
      <c r="B16" s="114" t="n">
        <v>19</v>
      </c>
      <c r="C16" s="115" t="n">
        <v>0</v>
      </c>
      <c r="D16" s="81" t="n">
        <v>2</v>
      </c>
      <c r="E16" s="114" t="n">
        <v>153.6</v>
      </c>
      <c r="F16" s="114" t="n">
        <v>0.9</v>
      </c>
      <c r="G16" s="116" t="n">
        <v>25.5</v>
      </c>
      <c r="H16" s="114" t="n">
        <v>133.8</v>
      </c>
      <c r="I16" s="114" t="n">
        <v>-0.3</v>
      </c>
      <c r="J16" s="116" t="n">
        <v>19.7</v>
      </c>
      <c r="K16" s="114" t="n">
        <v>19.8</v>
      </c>
      <c r="L16" s="114" t="n">
        <v>10</v>
      </c>
      <c r="M16" s="116" t="n">
        <v>86.8</v>
      </c>
    </row>
    <row r="17" s="70" customFormat="true" ht="23.1" hidden="false" customHeight="true" outlineLevel="0" collapsed="false">
      <c r="A17" s="78" t="s">
        <v>82</v>
      </c>
      <c r="B17" s="114" t="n">
        <v>20.4</v>
      </c>
      <c r="C17" s="115" t="n">
        <v>0.5</v>
      </c>
      <c r="D17" s="81" t="n">
        <v>0</v>
      </c>
      <c r="E17" s="114" t="n">
        <v>160.4</v>
      </c>
      <c r="F17" s="114" t="n">
        <v>5.9</v>
      </c>
      <c r="G17" s="116" t="n">
        <v>-11</v>
      </c>
      <c r="H17" s="114" t="n">
        <v>148.2</v>
      </c>
      <c r="I17" s="115" t="n">
        <v>4.7</v>
      </c>
      <c r="J17" s="116" t="n">
        <v>-4.9</v>
      </c>
      <c r="K17" s="114" t="n">
        <v>12.2</v>
      </c>
      <c r="L17" s="115" t="n">
        <v>22</v>
      </c>
      <c r="M17" s="116" t="n">
        <v>-50</v>
      </c>
    </row>
    <row r="18" s="70" customFormat="true" ht="23.1" hidden="false" customHeight="true" outlineLevel="0" collapsed="false">
      <c r="A18" s="78" t="s">
        <v>83</v>
      </c>
      <c r="B18" s="114" t="n">
        <v>20.8</v>
      </c>
      <c r="C18" s="115" t="n">
        <v>0.900000000000002</v>
      </c>
      <c r="D18" s="81" t="n">
        <v>0.199999999999999</v>
      </c>
      <c r="E18" s="114" t="n">
        <v>192.2</v>
      </c>
      <c r="F18" s="115" t="n">
        <v>4.9</v>
      </c>
      <c r="G18" s="116" t="n">
        <v>2.3</v>
      </c>
      <c r="H18" s="114" t="n">
        <v>167.3</v>
      </c>
      <c r="I18" s="115" t="n">
        <v>5.2</v>
      </c>
      <c r="J18" s="116" t="n">
        <v>3</v>
      </c>
      <c r="K18" s="114" t="n">
        <v>24.9</v>
      </c>
      <c r="L18" s="115" t="n">
        <v>2.5</v>
      </c>
      <c r="M18" s="116" t="n">
        <v>-2</v>
      </c>
    </row>
    <row r="19" s="70" customFormat="true" ht="23.1" hidden="false" customHeight="true" outlineLevel="0" collapsed="false">
      <c r="A19" s="78" t="s">
        <v>84</v>
      </c>
      <c r="B19" s="114" t="n">
        <v>19.2</v>
      </c>
      <c r="C19" s="115" t="n">
        <v>1</v>
      </c>
      <c r="D19" s="81" t="n">
        <v>0.5</v>
      </c>
      <c r="E19" s="114" t="n">
        <v>134.2</v>
      </c>
      <c r="F19" s="115" t="n">
        <v>2.5</v>
      </c>
      <c r="G19" s="116" t="n">
        <v>-2.5</v>
      </c>
      <c r="H19" s="114" t="n">
        <v>128</v>
      </c>
      <c r="I19" s="115" t="n">
        <v>4.3</v>
      </c>
      <c r="J19" s="116" t="n">
        <v>-2.3</v>
      </c>
      <c r="K19" s="114" t="n">
        <v>6.2</v>
      </c>
      <c r="L19" s="115" t="n">
        <v>-24.4</v>
      </c>
      <c r="M19" s="116" t="n">
        <v>-7.5</v>
      </c>
    </row>
    <row r="20" s="70" customFormat="true" ht="23.1" hidden="false" customHeight="true" outlineLevel="0" collapsed="false">
      <c r="A20" s="78" t="s">
        <v>85</v>
      </c>
      <c r="B20" s="114" t="n">
        <v>17.9</v>
      </c>
      <c r="C20" s="115" t="n">
        <v>-0.5</v>
      </c>
      <c r="D20" s="81" t="n">
        <v>-0.800000000000001</v>
      </c>
      <c r="E20" s="114" t="n">
        <v>142.3</v>
      </c>
      <c r="F20" s="115" t="n">
        <v>-0.8</v>
      </c>
      <c r="G20" s="116" t="n">
        <v>-7.1</v>
      </c>
      <c r="H20" s="114" t="n">
        <v>133.8</v>
      </c>
      <c r="I20" s="115" t="n">
        <v>-0.4</v>
      </c>
      <c r="J20" s="116" t="n">
        <v>-7.8</v>
      </c>
      <c r="K20" s="114" t="n">
        <v>8.5</v>
      </c>
      <c r="L20" s="115" t="n">
        <v>-5.6</v>
      </c>
      <c r="M20" s="116" t="n">
        <v>4.9</v>
      </c>
    </row>
    <row r="21" s="70" customFormat="true" ht="23.1" hidden="false" customHeight="true" outlineLevel="0" collapsed="false">
      <c r="A21" s="78" t="s">
        <v>86</v>
      </c>
      <c r="B21" s="114" t="n">
        <v>21.2</v>
      </c>
      <c r="C21" s="115" t="n">
        <v>4.5</v>
      </c>
      <c r="D21" s="81" t="n">
        <v>1.4</v>
      </c>
      <c r="E21" s="114" t="n">
        <v>174.4</v>
      </c>
      <c r="F21" s="115" t="n">
        <v>28.6</v>
      </c>
      <c r="G21" s="116" t="n">
        <v>8.3</v>
      </c>
      <c r="H21" s="114" t="n">
        <v>160</v>
      </c>
      <c r="I21" s="115" t="n">
        <v>28.7</v>
      </c>
      <c r="J21" s="116" t="n">
        <v>5.9</v>
      </c>
      <c r="K21" s="114" t="n">
        <v>14.4</v>
      </c>
      <c r="L21" s="115" t="n">
        <v>27.4</v>
      </c>
      <c r="M21" s="116" t="n">
        <v>45.5</v>
      </c>
    </row>
    <row r="22" s="70" customFormat="true" ht="22.5" hidden="false" customHeight="true" outlineLevel="0" collapsed="false">
      <c r="A22" s="78" t="s">
        <v>87</v>
      </c>
      <c r="B22" s="114" t="n">
        <v>16.5</v>
      </c>
      <c r="C22" s="115" t="n">
        <v>-0.899999999999999</v>
      </c>
      <c r="D22" s="81" t="n">
        <v>-0.600000000000001</v>
      </c>
      <c r="E22" s="114" t="n">
        <v>94.7</v>
      </c>
      <c r="F22" s="115" t="n">
        <v>-4.4</v>
      </c>
      <c r="G22" s="116" t="n">
        <v>-10.2</v>
      </c>
      <c r="H22" s="114" t="n">
        <v>91.9</v>
      </c>
      <c r="I22" s="115" t="n">
        <v>-4.1</v>
      </c>
      <c r="J22" s="116" t="n">
        <v>-11.5</v>
      </c>
      <c r="K22" s="114" t="n">
        <v>2.8</v>
      </c>
      <c r="L22" s="115" t="n">
        <v>-15.2</v>
      </c>
      <c r="M22" s="116" t="n">
        <v>75</v>
      </c>
    </row>
    <row r="23" s="70" customFormat="true" ht="23.1" hidden="false" customHeight="true" outlineLevel="0" collapsed="false">
      <c r="A23" s="78" t="s">
        <v>88</v>
      </c>
      <c r="B23" s="114" t="n">
        <v>18.6</v>
      </c>
      <c r="C23" s="115" t="n">
        <v>0.400000000000002</v>
      </c>
      <c r="D23" s="81" t="n">
        <v>0.300000000000001</v>
      </c>
      <c r="E23" s="114" t="n">
        <v>140.3</v>
      </c>
      <c r="F23" s="115" t="n">
        <v>2.9</v>
      </c>
      <c r="G23" s="116" t="n">
        <v>0.9</v>
      </c>
      <c r="H23" s="114" t="n">
        <v>132.9</v>
      </c>
      <c r="I23" s="115" t="n">
        <v>2.3</v>
      </c>
      <c r="J23" s="116" t="n">
        <v>1.4</v>
      </c>
      <c r="K23" s="114" t="n">
        <v>7.4</v>
      </c>
      <c r="L23" s="115" t="n">
        <v>13.8</v>
      </c>
      <c r="M23" s="116" t="n">
        <v>-7.5</v>
      </c>
    </row>
    <row r="24" s="70" customFormat="true" ht="23.1" hidden="false" customHeight="true" outlineLevel="0" collapsed="false">
      <c r="A24" s="83" t="s">
        <v>89</v>
      </c>
      <c r="B24" s="114" t="n">
        <v>16.7</v>
      </c>
      <c r="C24" s="115" t="n">
        <v>1.3</v>
      </c>
      <c r="D24" s="81" t="n">
        <v>-0.300000000000001</v>
      </c>
      <c r="E24" s="114" t="n">
        <v>132.3</v>
      </c>
      <c r="F24" s="115" t="n">
        <v>12.8</v>
      </c>
      <c r="G24" s="116" t="n">
        <v>0</v>
      </c>
      <c r="H24" s="114" t="n">
        <v>124.7</v>
      </c>
      <c r="I24" s="115" t="n">
        <v>11</v>
      </c>
      <c r="J24" s="116" t="n">
        <v>1.2</v>
      </c>
      <c r="K24" s="114" t="n">
        <v>7.6</v>
      </c>
      <c r="L24" s="115" t="n">
        <v>52</v>
      </c>
      <c r="M24" s="116" t="n">
        <v>-16.5</v>
      </c>
    </row>
    <row r="25" s="70" customFormat="true" ht="23.1" hidden="false" customHeight="true" outlineLevel="0" collapsed="false">
      <c r="A25" s="83" t="s">
        <v>90</v>
      </c>
      <c r="B25" s="114" t="n">
        <v>18.3</v>
      </c>
      <c r="C25" s="115" t="n">
        <v>0</v>
      </c>
      <c r="D25" s="81" t="n">
        <v>1.1</v>
      </c>
      <c r="E25" s="114" t="n">
        <v>140.3</v>
      </c>
      <c r="F25" s="115" t="n">
        <v>7</v>
      </c>
      <c r="G25" s="116" t="n">
        <v>3.5</v>
      </c>
      <c r="H25" s="114" t="n">
        <v>126.4</v>
      </c>
      <c r="I25" s="115" t="n">
        <v>7.8</v>
      </c>
      <c r="J25" s="116" t="n">
        <v>2.8</v>
      </c>
      <c r="K25" s="114" t="n">
        <v>13.9</v>
      </c>
      <c r="L25" s="115" t="n">
        <v>0</v>
      </c>
      <c r="M25" s="116" t="n">
        <v>10.3</v>
      </c>
    </row>
    <row r="26" s="70" customFormat="true" ht="23.1" hidden="false" customHeight="true" outlineLevel="0" collapsed="false">
      <c r="A26" s="84" t="s">
        <v>91</v>
      </c>
      <c r="B26" s="114" t="n">
        <v>18.4</v>
      </c>
      <c r="C26" s="118" t="n">
        <v>1.3</v>
      </c>
      <c r="D26" s="87" t="n">
        <v>-0.5</v>
      </c>
      <c r="E26" s="114" t="n">
        <v>139.1</v>
      </c>
      <c r="F26" s="118" t="n">
        <v>4.6</v>
      </c>
      <c r="G26" s="119" t="n">
        <v>-2.2</v>
      </c>
      <c r="H26" s="114" t="n">
        <v>130.5</v>
      </c>
      <c r="I26" s="118" t="n">
        <v>5</v>
      </c>
      <c r="J26" s="119" t="n">
        <v>-4.3</v>
      </c>
      <c r="K26" s="114" t="n">
        <v>8.6</v>
      </c>
      <c r="L26" s="118" t="n">
        <v>-1.1</v>
      </c>
      <c r="M26" s="119" t="n">
        <v>48.3</v>
      </c>
    </row>
    <row r="27" s="70" customFormat="true" ht="21.75" hidden="false" customHeight="true" outlineLevel="0" collapsed="false">
      <c r="A27" s="89" t="s">
        <v>92</v>
      </c>
      <c r="B27" s="120"/>
      <c r="C27" s="121"/>
      <c r="D27" s="122"/>
      <c r="E27" s="120"/>
      <c r="F27" s="121"/>
      <c r="G27" s="123"/>
      <c r="H27" s="120"/>
      <c r="I27" s="121"/>
      <c r="J27" s="123"/>
      <c r="K27" s="120"/>
      <c r="L27" s="121"/>
      <c r="M27" s="123"/>
    </row>
    <row r="28" s="70" customFormat="true" ht="21.75" hidden="false" customHeight="true" outlineLevel="0" collapsed="false">
      <c r="A28" s="90" t="s">
        <v>93</v>
      </c>
      <c r="B28" s="114"/>
      <c r="C28" s="115"/>
      <c r="D28" s="81"/>
      <c r="E28" s="124"/>
      <c r="F28" s="115"/>
      <c r="G28" s="116"/>
      <c r="H28" s="124"/>
      <c r="I28" s="115"/>
      <c r="J28" s="116"/>
      <c r="K28" s="124"/>
      <c r="L28" s="115"/>
      <c r="M28" s="116"/>
    </row>
    <row r="29" s="70" customFormat="true" ht="21.75" hidden="false" customHeight="true" outlineLevel="0" collapsed="false">
      <c r="A29" s="78" t="s">
        <v>77</v>
      </c>
      <c r="B29" s="114" t="n">
        <v>19.1</v>
      </c>
      <c r="C29" s="115" t="n">
        <v>1.3</v>
      </c>
      <c r="D29" s="81" t="n">
        <v>0</v>
      </c>
      <c r="E29" s="114" t="n">
        <v>149.5</v>
      </c>
      <c r="F29" s="114" t="n">
        <v>8.4</v>
      </c>
      <c r="G29" s="116" t="n">
        <v>-0.3</v>
      </c>
      <c r="H29" s="124" t="n">
        <v>138.2</v>
      </c>
      <c r="I29" s="114" t="n">
        <v>8</v>
      </c>
      <c r="J29" s="116" t="n">
        <v>0</v>
      </c>
      <c r="K29" s="114" t="n">
        <v>11.3</v>
      </c>
      <c r="L29" s="114" t="n">
        <v>14.1</v>
      </c>
      <c r="M29" s="116" t="n">
        <v>-3.4</v>
      </c>
    </row>
    <row r="30" s="70" customFormat="true" ht="23.1" hidden="true" customHeight="true" outlineLevel="0" collapsed="false">
      <c r="A30" s="78" t="s">
        <v>78</v>
      </c>
      <c r="B30" s="114"/>
      <c r="C30" s="115"/>
      <c r="D30" s="81"/>
      <c r="E30" s="124"/>
      <c r="F30" s="115"/>
      <c r="G30" s="116"/>
      <c r="H30" s="124"/>
      <c r="I30" s="115"/>
      <c r="J30" s="116"/>
      <c r="K30" s="124"/>
      <c r="L30" s="115"/>
      <c r="M30" s="116"/>
    </row>
    <row r="31" s="70" customFormat="true" ht="22.5" hidden="false" customHeight="true" outlineLevel="0" collapsed="false">
      <c r="A31" s="78" t="s">
        <v>79</v>
      </c>
      <c r="B31" s="114" t="n">
        <v>22.4</v>
      </c>
      <c r="C31" s="115" t="n">
        <v>4</v>
      </c>
      <c r="D31" s="81" t="n">
        <v>-0.5</v>
      </c>
      <c r="E31" s="114" t="n">
        <v>177.2</v>
      </c>
      <c r="F31" s="115" t="n">
        <v>21</v>
      </c>
      <c r="G31" s="116" t="n">
        <v>-3.7</v>
      </c>
      <c r="H31" s="114" t="n">
        <v>166.1</v>
      </c>
      <c r="I31" s="114" t="n">
        <v>23.7</v>
      </c>
      <c r="J31" s="116" t="n">
        <v>-3</v>
      </c>
      <c r="K31" s="114" t="n">
        <v>11.1</v>
      </c>
      <c r="L31" s="114" t="n">
        <v>-7.6</v>
      </c>
      <c r="M31" s="116" t="n">
        <v>-12.7</v>
      </c>
    </row>
    <row r="32" s="70" customFormat="true" ht="22.5" hidden="false" customHeight="true" outlineLevel="0" collapsed="false">
      <c r="A32" s="78" t="s">
        <v>80</v>
      </c>
      <c r="B32" s="114" t="n">
        <v>19.7</v>
      </c>
      <c r="C32" s="115" t="n">
        <v>3.3</v>
      </c>
      <c r="D32" s="81" t="n">
        <v>0.0999999999999979</v>
      </c>
      <c r="E32" s="114" t="n">
        <v>169.7</v>
      </c>
      <c r="F32" s="115" t="n">
        <v>20.3</v>
      </c>
      <c r="G32" s="116" t="n">
        <v>0.5</v>
      </c>
      <c r="H32" s="114" t="n">
        <v>154</v>
      </c>
      <c r="I32" s="114" t="n">
        <v>19.8</v>
      </c>
      <c r="J32" s="116" t="n">
        <v>0.6</v>
      </c>
      <c r="K32" s="114" t="n">
        <v>15.7</v>
      </c>
      <c r="L32" s="114" t="n">
        <v>25.7</v>
      </c>
      <c r="M32" s="116" t="n">
        <v>-1.3</v>
      </c>
    </row>
    <row r="33" s="70" customFormat="true" ht="22.5" hidden="false" customHeight="true" outlineLevel="0" collapsed="false">
      <c r="A33" s="78" t="s">
        <v>81</v>
      </c>
      <c r="B33" s="114" t="n">
        <v>19</v>
      </c>
      <c r="C33" s="115" t="n">
        <v>0</v>
      </c>
      <c r="D33" s="81" t="n">
        <v>0.199999999999999</v>
      </c>
      <c r="E33" s="114" t="n">
        <v>153.6</v>
      </c>
      <c r="F33" s="115" t="n">
        <v>0.9</v>
      </c>
      <c r="G33" s="116" t="n">
        <v>1.6</v>
      </c>
      <c r="H33" s="114" t="n">
        <v>133.8</v>
      </c>
      <c r="I33" s="114" t="n">
        <v>-0.3</v>
      </c>
      <c r="J33" s="116" t="n">
        <v>-0.1</v>
      </c>
      <c r="K33" s="114" t="n">
        <v>19.8</v>
      </c>
      <c r="L33" s="114" t="n">
        <v>10</v>
      </c>
      <c r="M33" s="116" t="n">
        <v>15.1</v>
      </c>
    </row>
    <row r="34" s="70" customFormat="true" ht="22.5" hidden="false" customHeight="true" outlineLevel="0" collapsed="false">
      <c r="A34" s="78" t="s">
        <v>82</v>
      </c>
      <c r="B34" s="114" t="n">
        <v>20.4</v>
      </c>
      <c r="C34" s="115" t="n">
        <v>0.299999999999997</v>
      </c>
      <c r="D34" s="81" t="n">
        <v>0</v>
      </c>
      <c r="E34" s="114" t="n">
        <v>161.9</v>
      </c>
      <c r="F34" s="115" t="n">
        <v>7.7</v>
      </c>
      <c r="G34" s="116" t="n">
        <v>-10.2</v>
      </c>
      <c r="H34" s="114" t="n">
        <v>150.3</v>
      </c>
      <c r="I34" s="115" t="n">
        <v>7.6</v>
      </c>
      <c r="J34" s="116" t="n">
        <v>-3.5</v>
      </c>
      <c r="K34" s="114" t="n">
        <v>11.6</v>
      </c>
      <c r="L34" s="115" t="n">
        <v>9.4</v>
      </c>
      <c r="M34" s="116" t="n">
        <v>-52.5</v>
      </c>
    </row>
    <row r="35" s="70" customFormat="true" ht="22.5" hidden="false" customHeight="true" outlineLevel="0" collapsed="false">
      <c r="A35" s="78" t="s">
        <v>83</v>
      </c>
      <c r="B35" s="114" t="n">
        <v>20.8</v>
      </c>
      <c r="C35" s="115" t="n">
        <v>0.900000000000002</v>
      </c>
      <c r="D35" s="81" t="n">
        <v>-0.199999999999999</v>
      </c>
      <c r="E35" s="114" t="n">
        <v>200</v>
      </c>
      <c r="F35" s="115" t="n">
        <v>4.5</v>
      </c>
      <c r="G35" s="116" t="n">
        <v>-0.5</v>
      </c>
      <c r="H35" s="114" t="n">
        <v>169.7</v>
      </c>
      <c r="I35" s="115" t="n">
        <v>4.5</v>
      </c>
      <c r="J35" s="116" t="n">
        <v>0.6</v>
      </c>
      <c r="K35" s="114" t="n">
        <v>30.3</v>
      </c>
      <c r="L35" s="115" t="n">
        <v>4.8</v>
      </c>
      <c r="M35" s="116" t="n">
        <v>-6.2</v>
      </c>
    </row>
    <row r="36" customFormat="false" ht="22.5" hidden="false" customHeight="true" outlineLevel="0" collapsed="false">
      <c r="A36" s="78" t="s">
        <v>84</v>
      </c>
      <c r="B36" s="114" t="n">
        <v>20</v>
      </c>
      <c r="C36" s="115" t="n">
        <v>1</v>
      </c>
      <c r="D36" s="81" t="n">
        <v>0.399999999999999</v>
      </c>
      <c r="E36" s="114" t="n">
        <v>131.3</v>
      </c>
      <c r="F36" s="115" t="n">
        <v>3.3</v>
      </c>
      <c r="G36" s="116" t="n">
        <v>0.4</v>
      </c>
      <c r="H36" s="114" t="n">
        <v>125.5</v>
      </c>
      <c r="I36" s="115" t="n">
        <v>3.6</v>
      </c>
      <c r="J36" s="116" t="n">
        <v>0.5</v>
      </c>
      <c r="K36" s="114" t="n">
        <v>5.8</v>
      </c>
      <c r="L36" s="115" t="n">
        <v>-3.3</v>
      </c>
      <c r="M36" s="116" t="n">
        <v>-1.7</v>
      </c>
    </row>
    <row r="37" customFormat="false" ht="22.5" hidden="false" customHeight="true" outlineLevel="0" collapsed="false">
      <c r="A37" s="78" t="s">
        <v>85</v>
      </c>
      <c r="B37" s="114" t="n">
        <v>17.6</v>
      </c>
      <c r="C37" s="115" t="n">
        <v>-0.699999999999999</v>
      </c>
      <c r="D37" s="81" t="n">
        <v>0.200000000000003</v>
      </c>
      <c r="E37" s="114" t="n">
        <v>138</v>
      </c>
      <c r="F37" s="115" t="n">
        <v>-2.3</v>
      </c>
      <c r="G37" s="116" t="n">
        <v>-0.1</v>
      </c>
      <c r="H37" s="114" t="n">
        <v>130.2</v>
      </c>
      <c r="I37" s="115" t="n">
        <v>-2.7</v>
      </c>
      <c r="J37" s="116" t="n">
        <v>-2</v>
      </c>
      <c r="K37" s="114" t="n">
        <v>7.8</v>
      </c>
      <c r="L37" s="115" t="n">
        <v>4</v>
      </c>
      <c r="M37" s="116" t="n">
        <v>44.4</v>
      </c>
    </row>
    <row r="38" customFormat="false" ht="22.5" hidden="false" customHeight="true" outlineLevel="0" collapsed="false">
      <c r="A38" s="78" t="s">
        <v>86</v>
      </c>
      <c r="B38" s="114" t="s">
        <v>94</v>
      </c>
      <c r="C38" s="115" t="s">
        <v>94</v>
      </c>
      <c r="D38" s="81" t="s">
        <v>94</v>
      </c>
      <c r="E38" s="114" t="s">
        <v>94</v>
      </c>
      <c r="F38" s="115" t="s">
        <v>94</v>
      </c>
      <c r="G38" s="116" t="s">
        <v>94</v>
      </c>
      <c r="H38" s="114" t="s">
        <v>94</v>
      </c>
      <c r="I38" s="115" t="s">
        <v>94</v>
      </c>
      <c r="J38" s="116" t="s">
        <v>94</v>
      </c>
      <c r="K38" s="114" t="s">
        <v>94</v>
      </c>
      <c r="L38" s="115" t="s">
        <v>94</v>
      </c>
      <c r="M38" s="116" t="s">
        <v>94</v>
      </c>
    </row>
    <row r="39" customFormat="false" ht="22.5" hidden="false" customHeight="true" outlineLevel="0" collapsed="false">
      <c r="A39" s="78" t="s">
        <v>87</v>
      </c>
      <c r="B39" s="114" t="n">
        <v>17.6</v>
      </c>
      <c r="C39" s="115" t="n">
        <v>-0.5</v>
      </c>
      <c r="D39" s="81" t="n">
        <v>0.100000000000001</v>
      </c>
      <c r="E39" s="114" t="n">
        <v>107.2</v>
      </c>
      <c r="F39" s="115" t="n">
        <v>-2.9</v>
      </c>
      <c r="G39" s="116" t="n">
        <v>-0.2</v>
      </c>
      <c r="H39" s="114" t="n">
        <v>105.7</v>
      </c>
      <c r="I39" s="115" t="n">
        <v>-2.5</v>
      </c>
      <c r="J39" s="116" t="n">
        <v>-0.1</v>
      </c>
      <c r="K39" s="114" t="n">
        <v>1.5</v>
      </c>
      <c r="L39" s="115" t="n">
        <v>-25</v>
      </c>
      <c r="M39" s="116" t="n">
        <v>-6.3</v>
      </c>
    </row>
    <row r="40" customFormat="false" ht="22.5" hidden="false" customHeight="true" outlineLevel="0" collapsed="false">
      <c r="A40" s="78" t="s">
        <v>88</v>
      </c>
      <c r="B40" s="114" t="n">
        <v>19</v>
      </c>
      <c r="C40" s="125" t="n">
        <v>0</v>
      </c>
      <c r="D40" s="126" t="n">
        <v>-0.100000000000001</v>
      </c>
      <c r="E40" s="114" t="n">
        <v>145.8</v>
      </c>
      <c r="F40" s="114" t="n">
        <v>2.5</v>
      </c>
      <c r="G40" s="116" t="n">
        <v>-4.1</v>
      </c>
      <c r="H40" s="114" t="n">
        <v>136.6</v>
      </c>
      <c r="I40" s="114" t="n">
        <v>1.6</v>
      </c>
      <c r="J40" s="116" t="n">
        <v>-3.3</v>
      </c>
      <c r="K40" s="114" t="n">
        <v>9.2</v>
      </c>
      <c r="L40" s="114" t="n">
        <v>19.5</v>
      </c>
      <c r="M40" s="116" t="n">
        <v>-15.6</v>
      </c>
    </row>
    <row r="41" customFormat="false" ht="22.5" hidden="false" customHeight="true" outlineLevel="0" collapsed="false">
      <c r="A41" s="83" t="s">
        <v>89</v>
      </c>
      <c r="B41" s="114" t="n">
        <v>17.8</v>
      </c>
      <c r="C41" s="125" t="n">
        <v>1</v>
      </c>
      <c r="D41" s="126" t="n">
        <v>-0.399999999999999</v>
      </c>
      <c r="E41" s="114" t="n">
        <v>146.6</v>
      </c>
      <c r="F41" s="114" t="n">
        <v>12.2</v>
      </c>
      <c r="G41" s="116" t="n">
        <v>1.4</v>
      </c>
      <c r="H41" s="114" t="n">
        <v>136.4</v>
      </c>
      <c r="I41" s="114" t="n">
        <v>10.1</v>
      </c>
      <c r="J41" s="116" t="n">
        <v>2.5</v>
      </c>
      <c r="K41" s="114" t="n">
        <v>10.2</v>
      </c>
      <c r="L41" s="114" t="n">
        <v>50</v>
      </c>
      <c r="M41" s="116" t="n">
        <v>-11.3</v>
      </c>
    </row>
    <row r="42" customFormat="false" ht="22.5" hidden="false" customHeight="true" outlineLevel="0" collapsed="false">
      <c r="A42" s="83" t="s">
        <v>90</v>
      </c>
      <c r="B42" s="114" t="n">
        <v>17.1</v>
      </c>
      <c r="C42" s="127" t="n">
        <v>-1.5</v>
      </c>
      <c r="D42" s="128" t="n">
        <v>-0.299999999999997</v>
      </c>
      <c r="E42" s="114" t="n">
        <v>129.7</v>
      </c>
      <c r="F42" s="114" t="n">
        <v>-2.6</v>
      </c>
      <c r="G42" s="116" t="n">
        <v>-0.6</v>
      </c>
      <c r="H42" s="114" t="n">
        <v>113.4</v>
      </c>
      <c r="I42" s="114" t="n">
        <v>-3.2</v>
      </c>
      <c r="J42" s="116" t="n">
        <v>-2.3</v>
      </c>
      <c r="K42" s="114" t="n">
        <v>16.3</v>
      </c>
      <c r="L42" s="114" t="n">
        <v>1.9</v>
      </c>
      <c r="M42" s="116" t="n">
        <v>13.2</v>
      </c>
    </row>
    <row r="43" customFormat="false" ht="22.5" hidden="false" customHeight="true" outlineLevel="0" collapsed="false">
      <c r="A43" s="129" t="s">
        <v>91</v>
      </c>
      <c r="B43" s="130" t="n">
        <v>17.1</v>
      </c>
      <c r="C43" s="131" t="n">
        <v>-0.0999999999999979</v>
      </c>
      <c r="D43" s="132" t="n">
        <v>0.100000000000001</v>
      </c>
      <c r="E43" s="130" t="n">
        <v>128.2</v>
      </c>
      <c r="F43" s="130" t="n">
        <v>-3.8</v>
      </c>
      <c r="G43" s="133" t="n">
        <v>0.9</v>
      </c>
      <c r="H43" s="130" t="n">
        <v>120.5</v>
      </c>
      <c r="I43" s="130" t="n">
        <v>-3.3</v>
      </c>
      <c r="J43" s="133" t="n">
        <v>-0.2</v>
      </c>
      <c r="K43" s="130" t="n">
        <v>7.7</v>
      </c>
      <c r="L43" s="130" t="n">
        <v>-11.5</v>
      </c>
      <c r="M43" s="133" t="n">
        <v>22.2</v>
      </c>
    </row>
  </sheetData>
  <mergeCells count="4">
    <mergeCell ref="A1:M1"/>
    <mergeCell ref="E9:G9"/>
    <mergeCell ref="H9:J9"/>
    <mergeCell ref="K9:M9"/>
  </mergeCells>
  <printOptions headings="false" gridLines="false" gridLinesSet="true" horizontalCentered="true" verticalCentered="true"/>
  <pageMargins left="0.669444444444445" right="0"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9" width="24.25"/>
    <col collapsed="false" customWidth="true" hidden="false" outlineLevel="0" max="2" min="2" style="59" width="7.87"/>
    <col collapsed="false" customWidth="true" hidden="false" outlineLevel="0" max="4" min="3" style="59" width="8.36"/>
    <col collapsed="false" customWidth="true" hidden="false" outlineLevel="0" max="5" min="5" style="59" width="10.62"/>
    <col collapsed="false" customWidth="true" hidden="false" outlineLevel="0" max="6" min="6" style="59" width="10.37"/>
    <col collapsed="false" customWidth="true" hidden="false" outlineLevel="0" max="7" min="7" style="59" width="7.62"/>
    <col collapsed="false" customWidth="true" hidden="false" outlineLevel="0" max="8" min="8" style="59" width="10.37"/>
    <col collapsed="false" customWidth="true" hidden="false" outlineLevel="0" max="9" min="9" style="59" width="7.62"/>
    <col collapsed="false" customWidth="false" hidden="false" outlineLevel="0" max="257" min="10" style="59" width="8.99"/>
  </cols>
  <sheetData>
    <row r="1" customFormat="false" ht="18.75" hidden="false" customHeight="false" outlineLevel="0" collapsed="false">
      <c r="A1" s="60" t="s">
        <v>114</v>
      </c>
      <c r="B1" s="60"/>
      <c r="C1" s="60"/>
      <c r="D1" s="60"/>
      <c r="E1" s="60"/>
      <c r="F1" s="60"/>
      <c r="G1" s="60"/>
      <c r="H1" s="60"/>
      <c r="I1" s="60"/>
    </row>
    <row r="2" customFormat="false" ht="12" hidden="false" customHeight="true" outlineLevel="0" collapsed="false">
      <c r="A2" s="134"/>
      <c r="B2" s="61"/>
      <c r="C2" s="61"/>
      <c r="D2" s="61"/>
      <c r="E2" s="61"/>
      <c r="F2" s="61"/>
      <c r="G2" s="61"/>
      <c r="H2" s="61"/>
      <c r="I2" s="61"/>
    </row>
    <row r="3" s="63" customFormat="true" ht="15" hidden="false" customHeight="true" outlineLevel="0" collapsed="false">
      <c r="A3" s="29" t="s">
        <v>115</v>
      </c>
      <c r="D3" s="64" t="n">
        <v>325146</v>
      </c>
      <c r="E3" s="28" t="s">
        <v>116</v>
      </c>
      <c r="G3" s="65" t="n">
        <v>-0.6</v>
      </c>
      <c r="H3" s="28" t="s">
        <v>61</v>
      </c>
      <c r="I3" s="59"/>
    </row>
    <row r="4" s="63" customFormat="true" ht="15" hidden="false" customHeight="true" outlineLevel="0" collapsed="false">
      <c r="A4" s="29" t="s">
        <v>117</v>
      </c>
      <c r="C4" s="135" t="s">
        <v>118</v>
      </c>
      <c r="D4" s="136" t="n">
        <v>6420</v>
      </c>
      <c r="E4" s="62" t="s">
        <v>119</v>
      </c>
      <c r="F4" s="59"/>
      <c r="G4" s="137" t="n">
        <v>1.98</v>
      </c>
      <c r="H4" s="28" t="s">
        <v>61</v>
      </c>
      <c r="I4" s="59"/>
    </row>
    <row r="5" s="63" customFormat="true" ht="15" hidden="false" customHeight="true" outlineLevel="0" collapsed="false">
      <c r="A5" s="29"/>
      <c r="C5" s="135" t="s">
        <v>120</v>
      </c>
      <c r="D5" s="64" t="n">
        <v>5411</v>
      </c>
      <c r="E5" s="62" t="s">
        <v>121</v>
      </c>
      <c r="F5" s="59"/>
      <c r="G5" s="137" t="n">
        <v>1.67</v>
      </c>
      <c r="H5" s="28" t="s">
        <v>61</v>
      </c>
      <c r="I5" s="59"/>
    </row>
    <row r="6" s="63" customFormat="true" ht="15" hidden="false" customHeight="true" outlineLevel="0" collapsed="false">
      <c r="A6" s="29" t="s">
        <v>122</v>
      </c>
      <c r="D6" s="65" t="n">
        <v>32.7</v>
      </c>
      <c r="E6" s="28" t="s">
        <v>76</v>
      </c>
    </row>
    <row r="8" s="70" customFormat="true" ht="23.1" hidden="false" customHeight="true" outlineLevel="0" collapsed="false">
      <c r="A8" s="138"/>
      <c r="B8" s="139"/>
      <c r="C8" s="140" t="s">
        <v>123</v>
      </c>
      <c r="D8" s="140"/>
      <c r="E8" s="141"/>
      <c r="F8" s="142" t="s">
        <v>124</v>
      </c>
      <c r="G8" s="143"/>
      <c r="H8" s="142" t="s">
        <v>125</v>
      </c>
      <c r="I8" s="143"/>
    </row>
    <row r="9" s="70" customFormat="true" ht="23.1" hidden="false" customHeight="true" outlineLevel="0" collapsed="false">
      <c r="A9" s="144" t="s">
        <v>69</v>
      </c>
      <c r="B9" s="145" t="s">
        <v>70</v>
      </c>
      <c r="C9" s="72" t="s">
        <v>126</v>
      </c>
      <c r="D9" s="72" t="s">
        <v>113</v>
      </c>
      <c r="E9" s="107" t="s">
        <v>127</v>
      </c>
      <c r="F9" s="146" t="s">
        <v>128</v>
      </c>
      <c r="G9" s="145" t="s">
        <v>129</v>
      </c>
      <c r="H9" s="107" t="s">
        <v>130</v>
      </c>
      <c r="I9" s="145" t="s">
        <v>131</v>
      </c>
    </row>
    <row r="10" s="70" customFormat="true" ht="23.1" hidden="false" customHeight="true" outlineLevel="0" collapsed="false">
      <c r="A10" s="74" t="s">
        <v>74</v>
      </c>
      <c r="B10" s="75" t="s">
        <v>132</v>
      </c>
      <c r="C10" s="76" t="s">
        <v>76</v>
      </c>
      <c r="D10" s="76" t="s">
        <v>76</v>
      </c>
      <c r="E10" s="77" t="s">
        <v>76</v>
      </c>
      <c r="F10" s="75" t="s">
        <v>132</v>
      </c>
      <c r="G10" s="147" t="s">
        <v>76</v>
      </c>
      <c r="H10" s="75" t="s">
        <v>132</v>
      </c>
      <c r="I10" s="77" t="s">
        <v>76</v>
      </c>
    </row>
    <row r="11" s="70" customFormat="true" ht="23.1" hidden="false" customHeight="true" outlineLevel="0" collapsed="false">
      <c r="A11" s="78" t="s">
        <v>77</v>
      </c>
      <c r="B11" s="148" t="n">
        <v>325146</v>
      </c>
      <c r="C11" s="115" t="n">
        <v>0.3</v>
      </c>
      <c r="D11" s="115" t="n">
        <v>-0.6</v>
      </c>
      <c r="E11" s="81" t="n">
        <v>32.7</v>
      </c>
      <c r="F11" s="148" t="n">
        <v>6420</v>
      </c>
      <c r="G11" s="149" t="n">
        <v>1.98</v>
      </c>
      <c r="H11" s="148" t="n">
        <v>5411</v>
      </c>
      <c r="I11" s="149" t="n">
        <v>1.67</v>
      </c>
    </row>
    <row r="12" s="70" customFormat="true" ht="23.1" hidden="true" customHeight="true" outlineLevel="0" collapsed="false">
      <c r="A12" s="78" t="s">
        <v>78</v>
      </c>
      <c r="B12" s="148"/>
      <c r="C12" s="115"/>
      <c r="D12" s="114"/>
      <c r="E12" s="81"/>
      <c r="F12" s="148"/>
      <c r="G12" s="149"/>
      <c r="H12" s="148"/>
      <c r="I12" s="149"/>
    </row>
    <row r="13" s="70" customFormat="true" ht="23.1" hidden="false" customHeight="true" outlineLevel="0" collapsed="false">
      <c r="A13" s="78" t="s">
        <v>79</v>
      </c>
      <c r="B13" s="148" t="n">
        <v>15481</v>
      </c>
      <c r="C13" s="115" t="n">
        <v>-1.4</v>
      </c>
      <c r="D13" s="115" t="n">
        <v>-5.7</v>
      </c>
      <c r="E13" s="81" t="n">
        <v>4.9</v>
      </c>
      <c r="F13" s="148" t="n">
        <v>192</v>
      </c>
      <c r="G13" s="149" t="n">
        <v>1.22</v>
      </c>
      <c r="H13" s="148" t="n">
        <v>409</v>
      </c>
      <c r="I13" s="149" t="n">
        <v>2.61</v>
      </c>
    </row>
    <row r="14" s="70" customFormat="true" ht="23.1" hidden="false" customHeight="true" outlineLevel="0" collapsed="false">
      <c r="A14" s="78" t="s">
        <v>80</v>
      </c>
      <c r="B14" s="148" t="n">
        <v>73832</v>
      </c>
      <c r="C14" s="115" t="n">
        <v>0.2</v>
      </c>
      <c r="D14" s="115" t="n">
        <v>-1.8</v>
      </c>
      <c r="E14" s="81" t="n">
        <v>17.4</v>
      </c>
      <c r="F14" s="148" t="n">
        <v>1085</v>
      </c>
      <c r="G14" s="149" t="n">
        <v>1.47</v>
      </c>
      <c r="H14" s="148" t="n">
        <v>880</v>
      </c>
      <c r="I14" s="149" t="n">
        <v>1.2</v>
      </c>
    </row>
    <row r="15" s="70" customFormat="true" ht="23.1" hidden="false" customHeight="true" outlineLevel="0" collapsed="false">
      <c r="A15" s="78" t="s">
        <v>81</v>
      </c>
      <c r="B15" s="148" t="n">
        <v>1478</v>
      </c>
      <c r="C15" s="115" t="n">
        <v>-0.5</v>
      </c>
      <c r="D15" s="115" t="n">
        <v>-43.7</v>
      </c>
      <c r="E15" s="81" t="n">
        <v>0.7</v>
      </c>
      <c r="F15" s="148" t="n">
        <v>0</v>
      </c>
      <c r="G15" s="149" t="n">
        <v>0</v>
      </c>
      <c r="H15" s="148" t="n">
        <v>7</v>
      </c>
      <c r="I15" s="149" t="n">
        <v>0.47</v>
      </c>
    </row>
    <row r="16" s="70" customFormat="true" ht="23.1" hidden="false" customHeight="true" outlineLevel="0" collapsed="false">
      <c r="A16" s="78" t="s">
        <v>82</v>
      </c>
      <c r="B16" s="148" t="n">
        <v>3026</v>
      </c>
      <c r="C16" s="115" t="n">
        <v>-0.3</v>
      </c>
      <c r="D16" s="114" t="n">
        <v>96.7</v>
      </c>
      <c r="E16" s="81" t="n">
        <v>5.7</v>
      </c>
      <c r="F16" s="148" t="n">
        <v>0</v>
      </c>
      <c r="G16" s="149" t="n">
        <v>0</v>
      </c>
      <c r="H16" s="148" t="n">
        <v>10</v>
      </c>
      <c r="I16" s="149" t="n">
        <v>0.33</v>
      </c>
    </row>
    <row r="17" s="70" customFormat="true" ht="23.1" hidden="false" customHeight="true" outlineLevel="0" collapsed="false">
      <c r="A17" s="78" t="s">
        <v>83</v>
      </c>
      <c r="B17" s="148" t="n">
        <v>14383</v>
      </c>
      <c r="C17" s="115" t="n">
        <v>-0.1</v>
      </c>
      <c r="D17" s="114" t="n">
        <v>2.2</v>
      </c>
      <c r="E17" s="81" t="n">
        <v>2</v>
      </c>
      <c r="F17" s="148" t="n">
        <v>114</v>
      </c>
      <c r="G17" s="149" t="n">
        <v>0.79</v>
      </c>
      <c r="H17" s="148" t="n">
        <v>131</v>
      </c>
      <c r="I17" s="149" t="n">
        <v>0.91</v>
      </c>
    </row>
    <row r="18" s="70" customFormat="true" ht="23.1" hidden="false" customHeight="true" outlineLevel="0" collapsed="false">
      <c r="A18" s="78" t="s">
        <v>84</v>
      </c>
      <c r="B18" s="148" t="n">
        <v>74896</v>
      </c>
      <c r="C18" s="115" t="n">
        <v>0.2</v>
      </c>
      <c r="D18" s="114" t="n">
        <v>0.8</v>
      </c>
      <c r="E18" s="81" t="n">
        <v>52.6</v>
      </c>
      <c r="F18" s="148" t="n">
        <v>1243</v>
      </c>
      <c r="G18" s="149" t="n">
        <v>1.66</v>
      </c>
      <c r="H18" s="148" t="n">
        <v>1082</v>
      </c>
      <c r="I18" s="149" t="n">
        <v>1.45</v>
      </c>
    </row>
    <row r="19" s="70" customFormat="true" ht="23.1" hidden="false" customHeight="true" outlineLevel="0" collapsed="false">
      <c r="A19" s="78" t="s">
        <v>85</v>
      </c>
      <c r="B19" s="148" t="n">
        <v>7827</v>
      </c>
      <c r="C19" s="115" t="n">
        <v>0.5</v>
      </c>
      <c r="D19" s="114" t="n">
        <v>-16.8</v>
      </c>
      <c r="E19" s="81" t="n">
        <v>10.9</v>
      </c>
      <c r="F19" s="148" t="n">
        <v>94</v>
      </c>
      <c r="G19" s="149" t="n">
        <v>1.21</v>
      </c>
      <c r="H19" s="148" t="n">
        <v>56</v>
      </c>
      <c r="I19" s="149" t="n">
        <v>0.72</v>
      </c>
    </row>
    <row r="20" s="70" customFormat="true" ht="23.1" hidden="false" customHeight="true" outlineLevel="0" collapsed="false">
      <c r="A20" s="78" t="s">
        <v>86</v>
      </c>
      <c r="B20" s="148" t="n">
        <v>2098</v>
      </c>
      <c r="C20" s="115" t="n">
        <v>0.7</v>
      </c>
      <c r="D20" s="114" t="n">
        <v>1.5</v>
      </c>
      <c r="E20" s="81" t="n">
        <v>17</v>
      </c>
      <c r="F20" s="148" t="n">
        <v>66</v>
      </c>
      <c r="G20" s="149" t="n">
        <v>3.17</v>
      </c>
      <c r="H20" s="148" t="n">
        <v>52</v>
      </c>
      <c r="I20" s="149" t="n">
        <v>2.5</v>
      </c>
    </row>
    <row r="21" s="70" customFormat="true" ht="23.1" hidden="false" customHeight="true" outlineLevel="0" collapsed="false">
      <c r="A21" s="78" t="s">
        <v>87</v>
      </c>
      <c r="B21" s="148" t="n">
        <v>26214</v>
      </c>
      <c r="C21" s="115" t="n">
        <v>-2.5</v>
      </c>
      <c r="D21" s="114" t="n">
        <v>-2.7</v>
      </c>
      <c r="E21" s="81" t="n">
        <v>81.1</v>
      </c>
      <c r="F21" s="148" t="n">
        <v>693</v>
      </c>
      <c r="G21" s="149" t="n">
        <v>2.58</v>
      </c>
      <c r="H21" s="148" t="n">
        <v>1357</v>
      </c>
      <c r="I21" s="149" t="n">
        <v>5.05</v>
      </c>
    </row>
    <row r="22" s="70" customFormat="true" ht="23.1" hidden="false" customHeight="true" outlineLevel="0" collapsed="false">
      <c r="A22" s="78" t="s">
        <v>88</v>
      </c>
      <c r="B22" s="148" t="n">
        <v>37414</v>
      </c>
      <c r="C22" s="114" t="n">
        <v>0.4</v>
      </c>
      <c r="D22" s="114" t="n">
        <v>1.2</v>
      </c>
      <c r="E22" s="81" t="n">
        <v>26.1</v>
      </c>
      <c r="F22" s="148" t="n">
        <v>432</v>
      </c>
      <c r="G22" s="149" t="n">
        <v>1.16</v>
      </c>
      <c r="H22" s="148" t="n">
        <v>275</v>
      </c>
      <c r="I22" s="149" t="n">
        <v>0.74</v>
      </c>
    </row>
    <row r="23" s="70" customFormat="true" ht="23.1" hidden="false" customHeight="true" outlineLevel="0" collapsed="false">
      <c r="A23" s="83" t="s">
        <v>89</v>
      </c>
      <c r="B23" s="148" t="n">
        <v>28155</v>
      </c>
      <c r="C23" s="114" t="n">
        <v>0.5</v>
      </c>
      <c r="D23" s="114" t="n">
        <v>4.9</v>
      </c>
      <c r="E23" s="81" t="n">
        <v>21.3</v>
      </c>
      <c r="F23" s="148" t="n">
        <v>336</v>
      </c>
      <c r="G23" s="149" t="n">
        <v>1.2</v>
      </c>
      <c r="H23" s="148" t="n">
        <v>204</v>
      </c>
      <c r="I23" s="149" t="n">
        <v>0.73</v>
      </c>
    </row>
    <row r="24" s="70" customFormat="true" ht="23.1" hidden="false" customHeight="true" outlineLevel="0" collapsed="false">
      <c r="A24" s="83" t="s">
        <v>90</v>
      </c>
      <c r="B24" s="148" t="n">
        <v>5174</v>
      </c>
      <c r="C24" s="115" t="n">
        <v>0.5</v>
      </c>
      <c r="D24" s="114" t="n">
        <v>-7.8</v>
      </c>
      <c r="E24" s="81" t="n">
        <v>26.1</v>
      </c>
      <c r="F24" s="148" t="n">
        <v>35</v>
      </c>
      <c r="G24" s="149" t="n">
        <v>0.68</v>
      </c>
      <c r="H24" s="148" t="n">
        <v>9</v>
      </c>
      <c r="I24" s="149" t="n">
        <v>0.17</v>
      </c>
    </row>
    <row r="25" s="70" customFormat="true" ht="23.1" hidden="false" customHeight="true" outlineLevel="0" collapsed="false">
      <c r="A25" s="84" t="s">
        <v>91</v>
      </c>
      <c r="B25" s="148" t="n">
        <v>35168</v>
      </c>
      <c r="C25" s="118" t="n">
        <v>3.5</v>
      </c>
      <c r="D25" s="150" t="n">
        <v>0.2</v>
      </c>
      <c r="E25" s="81" t="n">
        <v>37.4</v>
      </c>
      <c r="F25" s="148" t="n">
        <v>2130</v>
      </c>
      <c r="G25" s="149" t="n">
        <v>6.27</v>
      </c>
      <c r="H25" s="148" t="n">
        <v>939</v>
      </c>
      <c r="I25" s="149" t="n">
        <v>2.76</v>
      </c>
    </row>
    <row r="26" s="70" customFormat="true" ht="23.1" hidden="false" customHeight="true" outlineLevel="0" collapsed="false">
      <c r="A26" s="89" t="s">
        <v>92</v>
      </c>
      <c r="B26" s="151"/>
      <c r="C26" s="121"/>
      <c r="D26" s="152"/>
      <c r="E26" s="122"/>
      <c r="F26" s="153"/>
      <c r="G26" s="154"/>
      <c r="H26" s="151"/>
      <c r="I26" s="154"/>
    </row>
    <row r="27" s="70" customFormat="true" ht="23.1" hidden="false" customHeight="true" outlineLevel="0" collapsed="false">
      <c r="A27" s="90" t="s">
        <v>93</v>
      </c>
      <c r="B27" s="79"/>
      <c r="C27" s="115"/>
      <c r="D27" s="114"/>
      <c r="E27" s="81"/>
      <c r="F27" s="148"/>
      <c r="G27" s="149"/>
      <c r="H27" s="79"/>
      <c r="I27" s="149"/>
    </row>
    <row r="28" s="70" customFormat="true" ht="23.1" hidden="false" customHeight="true" outlineLevel="0" collapsed="false">
      <c r="A28" s="78" t="s">
        <v>77</v>
      </c>
      <c r="B28" s="79" t="n">
        <v>183162</v>
      </c>
      <c r="C28" s="115" t="n">
        <v>-0.3</v>
      </c>
      <c r="D28" s="115" t="n">
        <v>0.3</v>
      </c>
      <c r="E28" s="81" t="n">
        <v>28.1</v>
      </c>
      <c r="F28" s="148" t="n">
        <v>2066</v>
      </c>
      <c r="G28" s="149" t="n">
        <v>1.13</v>
      </c>
      <c r="H28" s="79" t="n">
        <v>2541</v>
      </c>
      <c r="I28" s="149" t="n">
        <v>1.38</v>
      </c>
    </row>
    <row r="29" s="70" customFormat="true" ht="23.1" hidden="true" customHeight="true" outlineLevel="0" collapsed="false">
      <c r="A29" s="78" t="s">
        <v>78</v>
      </c>
      <c r="B29" s="79"/>
      <c r="C29" s="115"/>
      <c r="D29" s="114"/>
      <c r="E29" s="81"/>
      <c r="F29" s="148"/>
      <c r="G29" s="149"/>
      <c r="H29" s="79"/>
      <c r="I29" s="149"/>
    </row>
    <row r="30" s="70" customFormat="true" ht="23.1" hidden="false" customHeight="true" outlineLevel="0" collapsed="false">
      <c r="A30" s="78" t="s">
        <v>79</v>
      </c>
      <c r="B30" s="79" t="n">
        <v>4392</v>
      </c>
      <c r="C30" s="115" t="n">
        <v>-0.4</v>
      </c>
      <c r="D30" s="115" t="n">
        <v>6.2</v>
      </c>
      <c r="E30" s="81" t="n">
        <v>5.2</v>
      </c>
      <c r="F30" s="148" t="n">
        <v>38</v>
      </c>
      <c r="G30" s="149" t="n">
        <v>0.86</v>
      </c>
      <c r="H30" s="79" t="n">
        <v>57</v>
      </c>
      <c r="I30" s="149" t="n">
        <v>1.29</v>
      </c>
    </row>
    <row r="31" s="70" customFormat="true" ht="23.1" hidden="false" customHeight="true" outlineLevel="0" collapsed="false">
      <c r="A31" s="78" t="s">
        <v>80</v>
      </c>
      <c r="B31" s="79" t="n">
        <v>52367</v>
      </c>
      <c r="C31" s="115" t="n">
        <v>-0.1</v>
      </c>
      <c r="D31" s="115" t="n">
        <v>-1.1</v>
      </c>
      <c r="E31" s="81" t="n">
        <v>13.8</v>
      </c>
      <c r="F31" s="148" t="n">
        <v>470</v>
      </c>
      <c r="G31" s="149" t="n">
        <v>0.9</v>
      </c>
      <c r="H31" s="79" t="n">
        <v>529</v>
      </c>
      <c r="I31" s="149" t="n">
        <v>1.01</v>
      </c>
    </row>
    <row r="32" s="70" customFormat="true" ht="23.1" hidden="false" customHeight="true" outlineLevel="0" collapsed="false">
      <c r="A32" s="78" t="s">
        <v>81</v>
      </c>
      <c r="B32" s="79" t="n">
        <v>1478</v>
      </c>
      <c r="C32" s="115" t="n">
        <v>-0.5</v>
      </c>
      <c r="D32" s="115" t="n">
        <v>-5.2</v>
      </c>
      <c r="E32" s="81" t="n">
        <v>0.7</v>
      </c>
      <c r="F32" s="148" t="n">
        <v>0</v>
      </c>
      <c r="G32" s="149" t="n">
        <v>0</v>
      </c>
      <c r="H32" s="79" t="n">
        <v>7</v>
      </c>
      <c r="I32" s="149" t="n">
        <v>0.47</v>
      </c>
    </row>
    <row r="33" s="70" customFormat="true" ht="23.1" hidden="false" customHeight="true" outlineLevel="0" collapsed="false">
      <c r="A33" s="78" t="s">
        <v>82</v>
      </c>
      <c r="B33" s="79" t="n">
        <v>2038</v>
      </c>
      <c r="C33" s="115" t="n">
        <v>-0.5</v>
      </c>
      <c r="D33" s="114" t="n">
        <v>32.5</v>
      </c>
      <c r="E33" s="81" t="n">
        <v>5.4</v>
      </c>
      <c r="F33" s="148" t="n">
        <v>0</v>
      </c>
      <c r="G33" s="149" t="n">
        <v>0</v>
      </c>
      <c r="H33" s="79" t="n">
        <v>10</v>
      </c>
      <c r="I33" s="149" t="n">
        <v>0.49</v>
      </c>
    </row>
    <row r="34" s="70" customFormat="true" ht="23.1" hidden="false" customHeight="true" outlineLevel="0" collapsed="false">
      <c r="A34" s="78" t="s">
        <v>83</v>
      </c>
      <c r="B34" s="79" t="n">
        <v>10385</v>
      </c>
      <c r="C34" s="115" t="n">
        <v>-0.2</v>
      </c>
      <c r="D34" s="114" t="n">
        <v>3.5</v>
      </c>
      <c r="E34" s="81" t="n">
        <v>0.8</v>
      </c>
      <c r="F34" s="148" t="n">
        <v>114</v>
      </c>
      <c r="G34" s="149" t="n">
        <v>1.1</v>
      </c>
      <c r="H34" s="79" t="n">
        <v>131</v>
      </c>
      <c r="I34" s="149" t="n">
        <v>1.26</v>
      </c>
    </row>
    <row r="35" customFormat="false" ht="23.1" hidden="false" customHeight="true" outlineLevel="0" collapsed="false">
      <c r="A35" s="78" t="s">
        <v>84</v>
      </c>
      <c r="B35" s="79" t="n">
        <v>35709</v>
      </c>
      <c r="C35" s="115" t="n">
        <v>-0.1</v>
      </c>
      <c r="D35" s="114" t="n">
        <v>-0.8</v>
      </c>
      <c r="E35" s="81" t="n">
        <v>57.3</v>
      </c>
      <c r="F35" s="148" t="n">
        <v>470</v>
      </c>
      <c r="G35" s="149" t="n">
        <v>1.31</v>
      </c>
      <c r="H35" s="79" t="n">
        <v>521</v>
      </c>
      <c r="I35" s="149" t="n">
        <v>1.46</v>
      </c>
    </row>
    <row r="36" customFormat="false" ht="23.1" hidden="false" customHeight="true" outlineLevel="0" collapsed="false">
      <c r="A36" s="91" t="s">
        <v>85</v>
      </c>
      <c r="B36" s="79" t="n">
        <v>4718</v>
      </c>
      <c r="C36" s="115" t="n">
        <v>0.4</v>
      </c>
      <c r="D36" s="114" t="n">
        <v>1.2</v>
      </c>
      <c r="E36" s="81" t="n">
        <v>6.7</v>
      </c>
      <c r="F36" s="148" t="n">
        <v>35</v>
      </c>
      <c r="G36" s="149" t="n">
        <v>0.74</v>
      </c>
      <c r="H36" s="79" t="n">
        <v>16</v>
      </c>
      <c r="I36" s="149" t="n">
        <v>0.34</v>
      </c>
    </row>
    <row r="37" customFormat="false" ht="23.1" hidden="false" customHeight="true" outlineLevel="0" collapsed="false">
      <c r="A37" s="91" t="s">
        <v>86</v>
      </c>
      <c r="B37" s="79" t="s">
        <v>94</v>
      </c>
      <c r="C37" s="114" t="s">
        <v>94</v>
      </c>
      <c r="D37" s="114" t="s">
        <v>94</v>
      </c>
      <c r="E37" s="81" t="s">
        <v>94</v>
      </c>
      <c r="F37" s="148" t="s">
        <v>94</v>
      </c>
      <c r="G37" s="149" t="s">
        <v>94</v>
      </c>
      <c r="H37" s="79" t="s">
        <v>94</v>
      </c>
      <c r="I37" s="149" t="s">
        <v>94</v>
      </c>
    </row>
    <row r="38" customFormat="false" ht="23.1" hidden="false" customHeight="true" outlineLevel="0" collapsed="false">
      <c r="A38" s="91" t="s">
        <v>87</v>
      </c>
      <c r="B38" s="79" t="n">
        <v>11133</v>
      </c>
      <c r="C38" s="114" t="n">
        <v>-1.3</v>
      </c>
      <c r="D38" s="114" t="n">
        <v>0.7</v>
      </c>
      <c r="E38" s="81" t="n">
        <v>74.6</v>
      </c>
      <c r="F38" s="148" t="n">
        <v>383</v>
      </c>
      <c r="G38" s="149" t="n">
        <v>3.39</v>
      </c>
      <c r="H38" s="79" t="n">
        <v>532</v>
      </c>
      <c r="I38" s="149" t="n">
        <v>4.72</v>
      </c>
    </row>
    <row r="39" customFormat="false" ht="23.1" hidden="false" customHeight="true" outlineLevel="0" collapsed="false">
      <c r="A39" s="91" t="s">
        <v>88</v>
      </c>
      <c r="B39" s="79" t="n">
        <v>24808</v>
      </c>
      <c r="C39" s="114" t="n">
        <v>0.1</v>
      </c>
      <c r="D39" s="114" t="n">
        <v>2.6</v>
      </c>
      <c r="E39" s="81" t="n">
        <v>19.2</v>
      </c>
      <c r="F39" s="148" t="n">
        <v>254</v>
      </c>
      <c r="G39" s="149" t="n">
        <v>1.02</v>
      </c>
      <c r="H39" s="79" t="n">
        <v>237</v>
      </c>
      <c r="I39" s="149" t="n">
        <v>0.96</v>
      </c>
    </row>
    <row r="40" customFormat="false" ht="23.1" hidden="false" customHeight="true" outlineLevel="0" collapsed="false">
      <c r="A40" s="92" t="s">
        <v>89</v>
      </c>
      <c r="B40" s="79" t="n">
        <v>16817</v>
      </c>
      <c r="C40" s="114" t="n">
        <v>-0.1</v>
      </c>
      <c r="D40" s="114" t="n">
        <v>2.6</v>
      </c>
      <c r="E40" s="81" t="n">
        <v>15.1</v>
      </c>
      <c r="F40" s="148" t="n">
        <v>116</v>
      </c>
      <c r="G40" s="149" t="n">
        <v>0.69</v>
      </c>
      <c r="H40" s="79" t="n">
        <v>133</v>
      </c>
      <c r="I40" s="149" t="n">
        <v>0.79</v>
      </c>
    </row>
    <row r="41" customFormat="false" ht="23.1" hidden="false" customHeight="true" outlineLevel="0" collapsed="false">
      <c r="A41" s="92" t="s">
        <v>90</v>
      </c>
      <c r="B41" s="79" t="n">
        <v>2886</v>
      </c>
      <c r="C41" s="114" t="n">
        <v>0.9</v>
      </c>
      <c r="D41" s="114" t="n">
        <v>-4.7</v>
      </c>
      <c r="E41" s="81" t="n">
        <v>37.9</v>
      </c>
      <c r="F41" s="148" t="n">
        <v>35</v>
      </c>
      <c r="G41" s="149" t="n">
        <v>1.22</v>
      </c>
      <c r="H41" s="79" t="n">
        <v>9</v>
      </c>
      <c r="I41" s="149" t="n">
        <v>0.31</v>
      </c>
    </row>
    <row r="42" customFormat="false" ht="23.1" hidden="false" customHeight="true" outlineLevel="0" collapsed="false">
      <c r="A42" s="93" t="s">
        <v>91</v>
      </c>
      <c r="B42" s="94" t="n">
        <v>15931</v>
      </c>
      <c r="C42" s="130" t="n">
        <v>-1.2</v>
      </c>
      <c r="D42" s="130" t="n">
        <v>-4.2</v>
      </c>
      <c r="E42" s="96" t="n">
        <v>38.2</v>
      </c>
      <c r="F42" s="94" t="n">
        <v>151</v>
      </c>
      <c r="G42" s="155" t="n">
        <v>0.94</v>
      </c>
      <c r="H42" s="94" t="n">
        <v>340</v>
      </c>
      <c r="I42" s="155" t="n">
        <v>2.11</v>
      </c>
    </row>
  </sheetData>
  <mergeCells count="1">
    <mergeCell ref="A1:I1"/>
  </mergeCells>
  <printOptions headings="false" gridLines="false" gridLinesSet="true" horizontalCentered="true" verticalCentered="true"/>
  <pageMargins left="0.551388888888889" right="0.157638888888889" top="0.590277777777778" bottom="0.5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33</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36</v>
      </c>
      <c r="C4" s="161"/>
      <c r="D4" s="161"/>
      <c r="E4" s="161"/>
      <c r="F4" s="161"/>
      <c r="G4" s="161"/>
      <c r="H4" s="161"/>
      <c r="I4" s="161"/>
    </row>
    <row r="5" customFormat="false" ht="13.5" hidden="false" customHeight="false" outlineLevel="0" collapsed="false">
      <c r="A5" s="162"/>
      <c r="B5" s="163" t="s">
        <v>137</v>
      </c>
      <c r="C5" s="163"/>
      <c r="D5" s="163"/>
      <c r="E5" s="163"/>
      <c r="F5" s="163" t="s">
        <v>138</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7" t="n">
        <v>100</v>
      </c>
      <c r="C10" s="168" t="n">
        <v>100</v>
      </c>
      <c r="D10" s="168" t="n">
        <v>100</v>
      </c>
      <c r="E10" s="169" t="n">
        <v>100</v>
      </c>
      <c r="F10" s="170" t="n">
        <v>100</v>
      </c>
      <c r="G10" s="168" t="n">
        <v>100</v>
      </c>
      <c r="H10" s="168" t="n">
        <v>100</v>
      </c>
      <c r="I10" s="171" t="n">
        <v>100</v>
      </c>
    </row>
    <row r="11" customFormat="false" ht="18.75" hidden="false" customHeight="true" outlineLevel="0" collapsed="false">
      <c r="A11" s="166" t="s">
        <v>141</v>
      </c>
      <c r="B11" s="167" t="n">
        <v>95.6</v>
      </c>
      <c r="C11" s="168" t="n">
        <v>98.9</v>
      </c>
      <c r="D11" s="168" t="n">
        <v>98.1</v>
      </c>
      <c r="E11" s="171" t="n">
        <v>101.6</v>
      </c>
      <c r="F11" s="167" t="n">
        <v>97.1</v>
      </c>
      <c r="G11" s="168" t="n">
        <v>100.6</v>
      </c>
      <c r="H11" s="168" t="n">
        <v>98.6</v>
      </c>
      <c r="I11" s="171" t="n">
        <v>105.4</v>
      </c>
    </row>
    <row r="12" customFormat="false" ht="18.75" hidden="false" customHeight="true" outlineLevel="0" collapsed="false">
      <c r="A12" s="166" t="s">
        <v>142</v>
      </c>
      <c r="B12" s="172" t="n">
        <v>95.1</v>
      </c>
      <c r="C12" s="173" t="n">
        <v>91.3</v>
      </c>
      <c r="D12" s="173" t="n">
        <v>97.8</v>
      </c>
      <c r="E12" s="174" t="n">
        <v>91.7</v>
      </c>
      <c r="F12" s="172" t="n">
        <v>97.3</v>
      </c>
      <c r="G12" s="173" t="n">
        <v>98.9</v>
      </c>
      <c r="H12" s="173" t="n">
        <v>99.7</v>
      </c>
      <c r="I12" s="174" t="n">
        <v>89</v>
      </c>
    </row>
    <row r="13" customFormat="false" ht="18.75" hidden="false" customHeight="true" outlineLevel="0" collapsed="false">
      <c r="A13" s="166" t="s">
        <v>143</v>
      </c>
      <c r="B13" s="172" t="n">
        <v>96.1</v>
      </c>
      <c r="C13" s="173" t="n">
        <v>94.5</v>
      </c>
      <c r="D13" s="173" t="n">
        <v>104.7</v>
      </c>
      <c r="E13" s="174" t="n">
        <v>77.6</v>
      </c>
      <c r="F13" s="172" t="n">
        <v>98.4</v>
      </c>
      <c r="G13" s="173" t="n">
        <v>99.9</v>
      </c>
      <c r="H13" s="173" t="n">
        <v>106.1</v>
      </c>
      <c r="I13" s="174" t="n">
        <v>80.1</v>
      </c>
    </row>
    <row r="14" customFormat="false" ht="18.75" hidden="false" customHeight="true" outlineLevel="0" collapsed="false">
      <c r="A14" s="166" t="s">
        <v>144</v>
      </c>
      <c r="B14" s="172" t="n">
        <v>90.9</v>
      </c>
      <c r="C14" s="173" t="n">
        <v>94.3</v>
      </c>
      <c r="D14" s="173" t="n">
        <v>109.2</v>
      </c>
      <c r="E14" s="174" t="n">
        <v>86.8</v>
      </c>
      <c r="F14" s="172" t="n">
        <v>94.8</v>
      </c>
      <c r="G14" s="173" t="n">
        <v>99</v>
      </c>
      <c r="H14" s="173" t="n">
        <v>109.2</v>
      </c>
      <c r="I14" s="174" t="n">
        <v>90.8</v>
      </c>
    </row>
    <row r="15" customFormat="false" ht="18.75" hidden="false" customHeight="true" outlineLevel="0" collapsed="false">
      <c r="A15" s="175" t="s">
        <v>145</v>
      </c>
      <c r="B15" s="172" t="n">
        <v>75.8</v>
      </c>
      <c r="C15" s="173" t="n">
        <v>83.8</v>
      </c>
      <c r="D15" s="173" t="n">
        <v>89.6</v>
      </c>
      <c r="E15" s="174" t="n">
        <v>51.9</v>
      </c>
      <c r="F15" s="172" t="n">
        <v>95.7</v>
      </c>
      <c r="G15" s="173" t="n">
        <v>100.1</v>
      </c>
      <c r="H15" s="173" t="n">
        <v>109.8</v>
      </c>
      <c r="I15" s="174" t="n">
        <v>71.9</v>
      </c>
    </row>
    <row r="16" customFormat="false" ht="18.75" hidden="false" customHeight="true" outlineLevel="0" collapsed="false">
      <c r="A16" s="175" t="s">
        <v>146</v>
      </c>
      <c r="B16" s="172" t="n">
        <v>77.1</v>
      </c>
      <c r="C16" s="173" t="n">
        <v>83.9</v>
      </c>
      <c r="D16" s="173" t="n">
        <v>91.3</v>
      </c>
      <c r="E16" s="174" t="n">
        <v>61</v>
      </c>
      <c r="F16" s="172" t="n">
        <v>95.4</v>
      </c>
      <c r="G16" s="173" t="n">
        <v>98.9</v>
      </c>
      <c r="H16" s="173" t="n">
        <v>107.7</v>
      </c>
      <c r="I16" s="174" t="n">
        <v>69</v>
      </c>
    </row>
    <row r="17" customFormat="false" ht="18.75" hidden="false" customHeight="true" outlineLevel="0" collapsed="false">
      <c r="A17" s="175" t="s">
        <v>147</v>
      </c>
      <c r="B17" s="172" t="n">
        <v>77</v>
      </c>
      <c r="C17" s="173" t="n">
        <v>85.6</v>
      </c>
      <c r="D17" s="173" t="n">
        <v>88.5</v>
      </c>
      <c r="E17" s="174" t="n">
        <v>48.2</v>
      </c>
      <c r="F17" s="172" t="n">
        <v>96.9</v>
      </c>
      <c r="G17" s="173" t="n">
        <v>102</v>
      </c>
      <c r="H17" s="173" t="n">
        <v>108.3</v>
      </c>
      <c r="I17" s="174" t="n">
        <v>66.6</v>
      </c>
    </row>
    <row r="18" customFormat="false" ht="18.75" hidden="false" customHeight="true" outlineLevel="0" collapsed="false">
      <c r="A18" s="175" t="s">
        <v>148</v>
      </c>
      <c r="B18" s="172" t="n">
        <v>76.3</v>
      </c>
      <c r="C18" s="173" t="n">
        <v>83.1</v>
      </c>
      <c r="D18" s="173" t="n">
        <v>88.3</v>
      </c>
      <c r="E18" s="174" t="n">
        <v>48.3</v>
      </c>
      <c r="F18" s="172" t="n">
        <v>95.7</v>
      </c>
      <c r="G18" s="173" t="n">
        <v>99.7</v>
      </c>
      <c r="H18" s="173" t="n">
        <v>107.5</v>
      </c>
      <c r="I18" s="174" t="n">
        <v>66.6</v>
      </c>
    </row>
    <row r="19" customFormat="false" ht="18.75" hidden="false" customHeight="true" outlineLevel="0" collapsed="false">
      <c r="A19" s="175" t="s">
        <v>149</v>
      </c>
      <c r="B19" s="172" t="n">
        <v>132.6</v>
      </c>
      <c r="C19" s="173" t="n">
        <v>102.4</v>
      </c>
      <c r="D19" s="173" t="n">
        <v>156.2</v>
      </c>
      <c r="E19" s="174" t="n">
        <v>127.9</v>
      </c>
      <c r="F19" s="172" t="n">
        <v>96.7</v>
      </c>
      <c r="G19" s="173" t="n">
        <v>98.9</v>
      </c>
      <c r="H19" s="173" t="n">
        <v>109.8</v>
      </c>
      <c r="I19" s="174" t="n">
        <v>66.2</v>
      </c>
    </row>
    <row r="20" customFormat="false" ht="18.75" hidden="false" customHeight="true" outlineLevel="0" collapsed="false">
      <c r="A20" s="175" t="s">
        <v>150</v>
      </c>
      <c r="B20" s="172" t="n">
        <v>106.4</v>
      </c>
      <c r="C20" s="173" t="n">
        <v>117.8</v>
      </c>
      <c r="D20" s="173" t="n">
        <v>130.5</v>
      </c>
      <c r="E20" s="174" t="n">
        <v>82.6</v>
      </c>
      <c r="F20" s="172" t="n">
        <v>93.6</v>
      </c>
      <c r="G20" s="173" t="n">
        <v>101.3</v>
      </c>
      <c r="H20" s="173" t="n">
        <v>109.2</v>
      </c>
      <c r="I20" s="174" t="n">
        <v>114.4</v>
      </c>
    </row>
    <row r="21" customFormat="false" ht="18.75" hidden="false" customHeight="true" outlineLevel="0" collapsed="false">
      <c r="A21" s="175" t="s">
        <v>151</v>
      </c>
      <c r="B21" s="172" t="n">
        <v>77.1</v>
      </c>
      <c r="C21" s="173" t="n">
        <v>91</v>
      </c>
      <c r="D21" s="173" t="n">
        <v>95.1</v>
      </c>
      <c r="E21" s="174" t="n">
        <v>81.2</v>
      </c>
      <c r="F21" s="172" t="n">
        <v>93.4</v>
      </c>
      <c r="G21" s="173" t="n">
        <v>95.9</v>
      </c>
      <c r="H21" s="173" t="n">
        <v>108.4</v>
      </c>
      <c r="I21" s="174" t="n">
        <v>112.4</v>
      </c>
    </row>
    <row r="22" customFormat="false" ht="18.75" hidden="false" customHeight="true" outlineLevel="0" collapsed="false">
      <c r="A22" s="175" t="s">
        <v>152</v>
      </c>
      <c r="B22" s="172" t="n">
        <v>74.2</v>
      </c>
      <c r="C22" s="173" t="n">
        <v>81.9</v>
      </c>
      <c r="D22" s="173" t="n">
        <v>89.9</v>
      </c>
      <c r="E22" s="174" t="n">
        <v>81.1</v>
      </c>
      <c r="F22" s="172" t="n">
        <v>93.8</v>
      </c>
      <c r="G22" s="173" t="n">
        <v>98.1</v>
      </c>
      <c r="H22" s="173" t="n">
        <v>110</v>
      </c>
      <c r="I22" s="174" t="n">
        <v>112.3</v>
      </c>
    </row>
    <row r="23" customFormat="false" ht="18.75" hidden="false" customHeight="true" outlineLevel="0" collapsed="false">
      <c r="A23" s="175" t="s">
        <v>153</v>
      </c>
      <c r="B23" s="172" t="n">
        <v>75.2</v>
      </c>
      <c r="C23" s="173" t="n">
        <v>80.7</v>
      </c>
      <c r="D23" s="173" t="n">
        <v>93.5</v>
      </c>
      <c r="E23" s="174" t="n">
        <v>82.5</v>
      </c>
      <c r="F23" s="172" t="n">
        <v>93.8</v>
      </c>
      <c r="G23" s="173" t="n">
        <v>96.8</v>
      </c>
      <c r="H23" s="173" t="n">
        <v>110.4</v>
      </c>
      <c r="I23" s="174" t="n">
        <v>114.3</v>
      </c>
    </row>
    <row r="24" customFormat="false" ht="18.75" hidden="false" customHeight="true" outlineLevel="0" collapsed="false">
      <c r="A24" s="175" t="s">
        <v>154</v>
      </c>
      <c r="B24" s="172" t="n">
        <v>75.6</v>
      </c>
      <c r="C24" s="173" t="n">
        <v>84.8</v>
      </c>
      <c r="D24" s="173" t="n">
        <v>92.6</v>
      </c>
      <c r="E24" s="174" t="n">
        <v>82.4</v>
      </c>
      <c r="F24" s="172" t="n">
        <v>93.3</v>
      </c>
      <c r="G24" s="173" t="n">
        <v>99.5</v>
      </c>
      <c r="H24" s="173" t="n">
        <v>109</v>
      </c>
      <c r="I24" s="174" t="n">
        <v>114.1</v>
      </c>
    </row>
    <row r="25" customFormat="false" ht="18.75" hidden="false" customHeight="true" outlineLevel="0" collapsed="false">
      <c r="A25" s="175" t="s">
        <v>155</v>
      </c>
      <c r="B25" s="172" t="n">
        <v>164.4</v>
      </c>
      <c r="C25" s="173" t="n">
        <v>155.9</v>
      </c>
      <c r="D25" s="173" t="n">
        <v>203</v>
      </c>
      <c r="E25" s="174" t="n">
        <v>243.1</v>
      </c>
      <c r="F25" s="172" t="n">
        <v>93.4</v>
      </c>
      <c r="G25" s="173" t="n">
        <v>100</v>
      </c>
      <c r="H25" s="173" t="n">
        <v>109.4</v>
      </c>
      <c r="I25" s="174" t="n">
        <v>109.8</v>
      </c>
    </row>
    <row r="26" customFormat="false" ht="18.75" hidden="false" customHeight="true" outlineLevel="0" collapsed="false">
      <c r="A26" s="175" t="s">
        <v>156</v>
      </c>
      <c r="B26" s="172" t="n">
        <v>76.1</v>
      </c>
      <c r="C26" s="173" t="n">
        <v>80.9</v>
      </c>
      <c r="D26" s="173" t="n">
        <v>87.5</v>
      </c>
      <c r="E26" s="174" t="n">
        <v>78.3</v>
      </c>
      <c r="F26" s="172" t="n">
        <v>91.6</v>
      </c>
      <c r="G26" s="173" t="n">
        <v>94.8</v>
      </c>
      <c r="H26" s="173" t="n">
        <v>104.8</v>
      </c>
      <c r="I26" s="174" t="n">
        <v>108.4</v>
      </c>
    </row>
    <row r="27" customFormat="false" ht="17.25" hidden="false" customHeight="true" outlineLevel="0" collapsed="false">
      <c r="A27" s="175" t="s">
        <v>157</v>
      </c>
      <c r="B27" s="176" t="n">
        <v>73.1</v>
      </c>
      <c r="C27" s="177" t="n">
        <v>79.4</v>
      </c>
      <c r="D27" s="177" t="n">
        <v>89</v>
      </c>
      <c r="E27" s="178" t="n">
        <v>78.9</v>
      </c>
      <c r="F27" s="176" t="n">
        <v>92.2</v>
      </c>
      <c r="G27" s="177" t="n">
        <v>94.8</v>
      </c>
      <c r="H27" s="177" t="n">
        <v>108.8</v>
      </c>
      <c r="I27" s="178" t="n">
        <v>109.2</v>
      </c>
    </row>
    <row r="28" customFormat="false" ht="14.25" hidden="false" customHeight="false" outlineLevel="0" collapsed="false">
      <c r="A28" s="179"/>
      <c r="B28" s="180"/>
      <c r="C28" s="180"/>
      <c r="D28" s="180"/>
      <c r="E28" s="180"/>
      <c r="F28" s="181"/>
      <c r="G28" s="181"/>
      <c r="H28" s="181"/>
      <c r="I28" s="181"/>
    </row>
    <row r="30" customFormat="false" ht="13.5" hidden="false" customHeight="true" outlineLevel="0" collapsed="false">
      <c r="A30" s="157" t="s">
        <v>133</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59</v>
      </c>
      <c r="C33" s="161"/>
      <c r="D33" s="161"/>
      <c r="E33" s="161"/>
      <c r="F33" s="161"/>
      <c r="G33" s="161"/>
      <c r="H33" s="161"/>
      <c r="I33" s="161"/>
    </row>
    <row r="34" customFormat="false" ht="13.5" hidden="false" customHeight="true" outlineLevel="0" collapsed="false">
      <c r="A34" s="162"/>
      <c r="B34" s="163" t="s">
        <v>137</v>
      </c>
      <c r="C34" s="163"/>
      <c r="D34" s="163"/>
      <c r="E34" s="163"/>
      <c r="F34" s="163" t="s">
        <v>138</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7</v>
      </c>
      <c r="C40" s="183" t="n">
        <v>98.9</v>
      </c>
      <c r="D40" s="183" t="n">
        <v>98.4</v>
      </c>
      <c r="E40" s="185" t="n">
        <v>93.1</v>
      </c>
      <c r="F40" s="183" t="n">
        <v>99</v>
      </c>
      <c r="G40" s="183" t="n">
        <v>103</v>
      </c>
      <c r="H40" s="183" t="n">
        <v>98</v>
      </c>
      <c r="I40" s="185" t="n">
        <v>97.3</v>
      </c>
    </row>
    <row r="41" customFormat="false" ht="18.75" hidden="false" customHeight="true" outlineLevel="0" collapsed="false">
      <c r="A41" s="166" t="s">
        <v>142</v>
      </c>
      <c r="B41" s="173" t="n">
        <v>97.5</v>
      </c>
      <c r="C41" s="173" t="n">
        <v>88.9</v>
      </c>
      <c r="D41" s="173" t="n">
        <v>98.8</v>
      </c>
      <c r="E41" s="174" t="n">
        <v>102.8</v>
      </c>
      <c r="F41" s="173" t="n">
        <v>99.3</v>
      </c>
      <c r="G41" s="173" t="n">
        <v>100.4</v>
      </c>
      <c r="H41" s="173" t="n">
        <v>100.2</v>
      </c>
      <c r="I41" s="174" t="n">
        <v>99.1</v>
      </c>
    </row>
    <row r="42" customFormat="false" ht="18.75" hidden="false" customHeight="true" outlineLevel="0" collapsed="false">
      <c r="A42" s="166" t="s">
        <v>143</v>
      </c>
      <c r="B42" s="173" t="n">
        <v>93.9</v>
      </c>
      <c r="C42" s="173" t="n">
        <v>92.8</v>
      </c>
      <c r="D42" s="173" t="n">
        <v>101.9</v>
      </c>
      <c r="E42" s="174" t="n">
        <v>103.3</v>
      </c>
      <c r="F42" s="173" t="n">
        <v>96.6</v>
      </c>
      <c r="G42" s="173" t="n">
        <v>105.5</v>
      </c>
      <c r="H42" s="173" t="n">
        <v>103.9</v>
      </c>
      <c r="I42" s="174" t="n">
        <v>104.5</v>
      </c>
    </row>
    <row r="43" customFormat="false" ht="18.75" hidden="false" customHeight="true" outlineLevel="0" collapsed="false">
      <c r="A43" s="166" t="s">
        <v>144</v>
      </c>
      <c r="B43" s="173" t="n">
        <v>92.1</v>
      </c>
      <c r="C43" s="173" t="n">
        <v>106.1</v>
      </c>
      <c r="D43" s="173" t="n">
        <v>110.3</v>
      </c>
      <c r="E43" s="174" t="n">
        <v>106.6</v>
      </c>
      <c r="F43" s="173" t="n">
        <v>96.3</v>
      </c>
      <c r="G43" s="173" t="n">
        <v>110</v>
      </c>
      <c r="H43" s="173" t="n">
        <v>109.7</v>
      </c>
      <c r="I43" s="174" t="n">
        <v>109.2</v>
      </c>
    </row>
    <row r="44" customFormat="false" ht="18.75" hidden="false" customHeight="true" outlineLevel="0" collapsed="false">
      <c r="A44" s="175" t="s">
        <v>145</v>
      </c>
      <c r="B44" s="173" t="n">
        <v>74.3</v>
      </c>
      <c r="C44" s="173" t="n">
        <v>90.6</v>
      </c>
      <c r="D44" s="173" t="n">
        <v>86.9</v>
      </c>
      <c r="E44" s="174" t="n">
        <v>76.4</v>
      </c>
      <c r="F44" s="173" t="n">
        <v>96.1</v>
      </c>
      <c r="G44" s="173" t="n">
        <v>111.6</v>
      </c>
      <c r="H44" s="173" t="n">
        <v>109.2</v>
      </c>
      <c r="I44" s="174" t="n">
        <v>105.2</v>
      </c>
    </row>
    <row r="45" customFormat="false" ht="18.75" hidden="false" customHeight="true" outlineLevel="0" collapsed="false">
      <c r="A45" s="175" t="s">
        <v>146</v>
      </c>
      <c r="B45" s="173" t="n">
        <v>75.3</v>
      </c>
      <c r="C45" s="173" t="n">
        <v>83.5</v>
      </c>
      <c r="D45" s="173" t="n">
        <v>89.4</v>
      </c>
      <c r="E45" s="174" t="n">
        <v>92.8</v>
      </c>
      <c r="F45" s="173" t="n">
        <v>94.5</v>
      </c>
      <c r="G45" s="173" t="n">
        <v>103.2</v>
      </c>
      <c r="H45" s="173" t="n">
        <v>106.8</v>
      </c>
      <c r="I45" s="174" t="n">
        <v>102.1</v>
      </c>
    </row>
    <row r="46" customFormat="false" ht="18.75" hidden="false" customHeight="true" outlineLevel="0" collapsed="false">
      <c r="A46" s="175" t="s">
        <v>147</v>
      </c>
      <c r="B46" s="173" t="n">
        <v>74.7</v>
      </c>
      <c r="C46" s="173" t="n">
        <v>91.8</v>
      </c>
      <c r="D46" s="173" t="n">
        <v>86.2</v>
      </c>
      <c r="E46" s="174" t="n">
        <v>74.6</v>
      </c>
      <c r="F46" s="173" t="n">
        <v>96.5</v>
      </c>
      <c r="G46" s="173" t="n">
        <v>114.6</v>
      </c>
      <c r="H46" s="173" t="n">
        <v>107.9</v>
      </c>
      <c r="I46" s="174" t="n">
        <v>102.5</v>
      </c>
    </row>
    <row r="47" customFormat="false" ht="18.75" hidden="false" customHeight="true" outlineLevel="0" collapsed="false">
      <c r="A47" s="175" t="s">
        <v>148</v>
      </c>
      <c r="B47" s="173" t="n">
        <v>73.9</v>
      </c>
      <c r="C47" s="173" t="n">
        <v>91.5</v>
      </c>
      <c r="D47" s="173" t="n">
        <v>86.6</v>
      </c>
      <c r="E47" s="174" t="n">
        <v>75.8</v>
      </c>
      <c r="F47" s="173" t="n">
        <v>95.3</v>
      </c>
      <c r="G47" s="173" t="n">
        <v>114.5</v>
      </c>
      <c r="H47" s="173" t="n">
        <v>107.7</v>
      </c>
      <c r="I47" s="174" t="n">
        <v>104.4</v>
      </c>
    </row>
    <row r="48" customFormat="false" ht="18.75" hidden="false" customHeight="true" outlineLevel="0" collapsed="false">
      <c r="A48" s="175" t="s">
        <v>149</v>
      </c>
      <c r="B48" s="173" t="n">
        <v>139.4</v>
      </c>
      <c r="C48" s="173" t="n">
        <v>156.8</v>
      </c>
      <c r="D48" s="173" t="n">
        <v>166.4</v>
      </c>
      <c r="E48" s="174" t="n">
        <v>217.8</v>
      </c>
      <c r="F48" s="173" t="n">
        <v>96.4</v>
      </c>
      <c r="G48" s="173" t="n">
        <v>111.8</v>
      </c>
      <c r="H48" s="173" t="n">
        <v>109.9</v>
      </c>
      <c r="I48" s="174" t="n">
        <v>105.3</v>
      </c>
    </row>
    <row r="49" customFormat="false" ht="18.75" hidden="false" customHeight="true" outlineLevel="0" collapsed="false">
      <c r="A49" s="175" t="s">
        <v>150</v>
      </c>
      <c r="B49" s="173" t="n">
        <v>107.6</v>
      </c>
      <c r="C49" s="173" t="n">
        <v>116.9</v>
      </c>
      <c r="D49" s="173" t="n">
        <v>132.9</v>
      </c>
      <c r="E49" s="174" t="n">
        <v>84.1</v>
      </c>
      <c r="F49" s="173" t="n">
        <v>96.2</v>
      </c>
      <c r="G49" s="173" t="n">
        <v>107.9</v>
      </c>
      <c r="H49" s="173" t="n">
        <v>110.2</v>
      </c>
      <c r="I49" s="174" t="n">
        <v>115.9</v>
      </c>
    </row>
    <row r="50" customFormat="false" ht="18.75" hidden="false" customHeight="true" outlineLevel="0" collapsed="false">
      <c r="A50" s="175" t="s">
        <v>151</v>
      </c>
      <c r="B50" s="173" t="n">
        <v>76.7</v>
      </c>
      <c r="C50" s="173" t="n">
        <v>90.7</v>
      </c>
      <c r="D50" s="173" t="n">
        <v>93</v>
      </c>
      <c r="E50" s="174" t="n">
        <v>82.6</v>
      </c>
      <c r="F50" s="173" t="n">
        <v>96.6</v>
      </c>
      <c r="G50" s="173" t="n">
        <v>112</v>
      </c>
      <c r="H50" s="173" t="n">
        <v>109.7</v>
      </c>
      <c r="I50" s="174" t="n">
        <v>113.8</v>
      </c>
    </row>
    <row r="51" customFormat="false" ht="18.75" hidden="false" customHeight="true" outlineLevel="0" collapsed="false">
      <c r="A51" s="175" t="s">
        <v>152</v>
      </c>
      <c r="B51" s="173" t="n">
        <v>74.7</v>
      </c>
      <c r="C51" s="173" t="n">
        <v>85.8</v>
      </c>
      <c r="D51" s="173" t="n">
        <v>88.9</v>
      </c>
      <c r="E51" s="174" t="n">
        <v>82.6</v>
      </c>
      <c r="F51" s="173" t="n">
        <v>96.6</v>
      </c>
      <c r="G51" s="173" t="n">
        <v>107.1</v>
      </c>
      <c r="H51" s="173" t="n">
        <v>111.4</v>
      </c>
      <c r="I51" s="174" t="n">
        <v>113.7</v>
      </c>
    </row>
    <row r="52" customFormat="false" ht="18.75" hidden="false" customHeight="true" outlineLevel="0" collapsed="false">
      <c r="A52" s="175" t="s">
        <v>153</v>
      </c>
      <c r="B52" s="173" t="n">
        <v>76.8</v>
      </c>
      <c r="C52" s="173" t="n">
        <v>86.4</v>
      </c>
      <c r="D52" s="173" t="n">
        <v>93.6</v>
      </c>
      <c r="E52" s="174" t="n">
        <v>84.1</v>
      </c>
      <c r="F52" s="173" t="n">
        <v>97.4</v>
      </c>
      <c r="G52" s="173" t="n">
        <v>108</v>
      </c>
      <c r="H52" s="173" t="n">
        <v>112</v>
      </c>
      <c r="I52" s="174" t="n">
        <v>115.8</v>
      </c>
    </row>
    <row r="53" customFormat="false" ht="18.75" hidden="false" customHeight="true" outlineLevel="0" collapsed="false">
      <c r="A53" s="175" t="s">
        <v>154</v>
      </c>
      <c r="B53" s="173" t="n">
        <v>76.9</v>
      </c>
      <c r="C53" s="173" t="n">
        <v>95.2</v>
      </c>
      <c r="D53" s="173" t="n">
        <v>92.4</v>
      </c>
      <c r="E53" s="174" t="n">
        <v>83.9</v>
      </c>
      <c r="F53" s="173" t="n">
        <v>96.2</v>
      </c>
      <c r="G53" s="173" t="n">
        <v>111.7</v>
      </c>
      <c r="H53" s="173" t="n">
        <v>109.9</v>
      </c>
      <c r="I53" s="174" t="n">
        <v>115.5</v>
      </c>
    </row>
    <row r="54" customFormat="false" ht="18.75" hidden="false" customHeight="true" outlineLevel="0" collapsed="false">
      <c r="A54" s="175" t="s">
        <v>155</v>
      </c>
      <c r="B54" s="173" t="n">
        <v>177.2</v>
      </c>
      <c r="C54" s="173" t="n">
        <v>196.8</v>
      </c>
      <c r="D54" s="173" t="n">
        <v>216.9</v>
      </c>
      <c r="E54" s="174" t="n">
        <v>247.6</v>
      </c>
      <c r="F54" s="173" t="n">
        <v>96.5</v>
      </c>
      <c r="G54" s="173" t="n">
        <v>110.8</v>
      </c>
      <c r="H54" s="173" t="n">
        <v>110</v>
      </c>
      <c r="I54" s="174" t="n">
        <v>111.2</v>
      </c>
    </row>
    <row r="55" customFormat="false" ht="18.75" hidden="false" customHeight="true" outlineLevel="0" collapsed="false">
      <c r="A55" s="175" t="s">
        <v>156</v>
      </c>
      <c r="B55" s="173" t="n">
        <v>77</v>
      </c>
      <c r="C55" s="173" t="n">
        <v>84.4</v>
      </c>
      <c r="D55" s="173" t="n">
        <v>85.6</v>
      </c>
      <c r="E55" s="174" t="n">
        <v>79.7</v>
      </c>
      <c r="F55" s="173" t="n">
        <v>95.3</v>
      </c>
      <c r="G55" s="173" t="n">
        <v>105.4</v>
      </c>
      <c r="H55" s="173" t="n">
        <v>105.2</v>
      </c>
      <c r="I55" s="174" t="n">
        <v>109.8</v>
      </c>
    </row>
    <row r="56" customFormat="false" ht="18.75" hidden="false" customHeight="true" outlineLevel="0" collapsed="false">
      <c r="A56" s="186" t="s">
        <v>157</v>
      </c>
      <c r="B56" s="177" t="n">
        <v>74.1</v>
      </c>
      <c r="C56" s="177" t="n">
        <v>88.3</v>
      </c>
      <c r="D56" s="177" t="n">
        <v>87.2</v>
      </c>
      <c r="E56" s="178" t="n">
        <v>80.3</v>
      </c>
      <c r="F56" s="177" t="n">
        <v>95.8</v>
      </c>
      <c r="G56" s="177" t="n">
        <v>109</v>
      </c>
      <c r="H56" s="177" t="n">
        <v>109.1</v>
      </c>
      <c r="I56" s="178" t="n">
        <v>110.6</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9" min="2" style="156" width="11.62"/>
    <col collapsed="false" customWidth="false" hidden="false" outlineLevel="0" max="257" min="10" style="156" width="8.99"/>
  </cols>
  <sheetData>
    <row r="1" customFormat="false" ht="13.5" hidden="false" customHeight="true" outlineLevel="0" collapsed="false">
      <c r="A1" s="157" t="s">
        <v>160</v>
      </c>
      <c r="B1" s="157"/>
      <c r="C1" s="157"/>
      <c r="D1" s="157"/>
      <c r="E1" s="157"/>
      <c r="F1" s="157"/>
    </row>
    <row r="2" customFormat="false" ht="13.5" hidden="false" customHeight="false" outlineLevel="0" collapsed="false">
      <c r="G2" s="158" t="s">
        <v>134</v>
      </c>
    </row>
    <row r="3" customFormat="false" ht="13.5" hidden="false" customHeight="false" outlineLevel="0" collapsed="false">
      <c r="I3" s="159" t="s">
        <v>135</v>
      </c>
    </row>
    <row r="4" customFormat="false" ht="13.5" hidden="false" customHeight="false" outlineLevel="0" collapsed="false">
      <c r="A4" s="160"/>
      <c r="B4" s="161" t="s">
        <v>161</v>
      </c>
      <c r="C4" s="161"/>
      <c r="D4" s="161"/>
      <c r="E4" s="161"/>
      <c r="F4" s="161"/>
      <c r="G4" s="161"/>
      <c r="H4" s="161"/>
      <c r="I4" s="161"/>
    </row>
    <row r="5" customFormat="false" ht="13.5" hidden="false" customHeight="false" outlineLevel="0" collapsed="false">
      <c r="A5" s="162"/>
      <c r="B5" s="163" t="s">
        <v>162</v>
      </c>
      <c r="C5" s="163"/>
      <c r="D5" s="163"/>
      <c r="E5" s="163"/>
      <c r="F5" s="163" t="s">
        <v>163</v>
      </c>
      <c r="G5" s="163"/>
      <c r="H5" s="163"/>
      <c r="I5" s="163"/>
    </row>
    <row r="6" customFormat="false" ht="13.5" hidden="false" customHeight="true" outlineLevel="0" collapsed="false">
      <c r="A6" s="164" t="s">
        <v>139</v>
      </c>
      <c r="B6" s="165" t="s">
        <v>77</v>
      </c>
      <c r="C6" s="165" t="s">
        <v>79</v>
      </c>
      <c r="D6" s="165" t="s">
        <v>80</v>
      </c>
      <c r="E6" s="165" t="s">
        <v>81</v>
      </c>
      <c r="F6" s="165" t="s">
        <v>77</v>
      </c>
      <c r="G6" s="165" t="s">
        <v>79</v>
      </c>
      <c r="H6" s="165" t="s">
        <v>80</v>
      </c>
      <c r="I6" s="165" t="s">
        <v>81</v>
      </c>
    </row>
    <row r="7" customFormat="false" ht="13.5" hidden="false" customHeight="false" outlineLevel="0" collapsed="false">
      <c r="A7" s="164"/>
      <c r="B7" s="165"/>
      <c r="C7" s="165"/>
      <c r="D7" s="165"/>
      <c r="E7" s="165"/>
      <c r="F7" s="165"/>
      <c r="G7" s="165"/>
      <c r="H7" s="165"/>
      <c r="I7" s="165"/>
    </row>
    <row r="8" customFormat="false" ht="13.5" hidden="false" customHeight="false" outlineLevel="0" collapsed="false">
      <c r="A8" s="164"/>
      <c r="B8" s="165"/>
      <c r="C8" s="165"/>
      <c r="D8" s="165"/>
      <c r="E8" s="165"/>
      <c r="F8" s="165"/>
      <c r="G8" s="165"/>
      <c r="H8" s="165"/>
      <c r="I8" s="165"/>
    </row>
    <row r="9" customFormat="false" ht="13.5" hidden="false" customHeight="false" outlineLevel="0" collapsed="false">
      <c r="A9" s="164"/>
      <c r="B9" s="165"/>
      <c r="C9" s="165"/>
      <c r="D9" s="165"/>
      <c r="E9" s="165"/>
      <c r="F9" s="165"/>
      <c r="G9" s="165"/>
      <c r="H9" s="165"/>
      <c r="I9" s="165"/>
    </row>
    <row r="10" customFormat="false" ht="18.75" hidden="false" customHeight="true" outlineLevel="0" collapsed="false">
      <c r="A10" s="166" t="s">
        <v>140</v>
      </c>
      <c r="B10" s="168" t="n">
        <v>100</v>
      </c>
      <c r="C10" s="168" t="n">
        <v>100</v>
      </c>
      <c r="D10" s="168" t="n">
        <v>100</v>
      </c>
      <c r="E10" s="171" t="n">
        <v>100</v>
      </c>
      <c r="F10" s="168" t="n">
        <v>100</v>
      </c>
      <c r="G10" s="168" t="n">
        <v>100</v>
      </c>
      <c r="H10" s="168" t="n">
        <v>100</v>
      </c>
      <c r="I10" s="171" t="n">
        <v>100</v>
      </c>
    </row>
    <row r="11" customFormat="false" ht="18.75" hidden="false" customHeight="true" outlineLevel="0" collapsed="false">
      <c r="A11" s="166" t="s">
        <v>141</v>
      </c>
      <c r="B11" s="168" t="n">
        <v>96.7</v>
      </c>
      <c r="C11" s="168" t="n">
        <v>95.1</v>
      </c>
      <c r="D11" s="168" t="n">
        <v>97.6</v>
      </c>
      <c r="E11" s="171" t="n">
        <v>100</v>
      </c>
      <c r="F11" s="168" t="n">
        <v>95.7</v>
      </c>
      <c r="G11" s="168" t="n">
        <v>109.1</v>
      </c>
      <c r="H11" s="168" t="n">
        <v>83.7</v>
      </c>
      <c r="I11" s="171" t="n">
        <v>104</v>
      </c>
    </row>
    <row r="12" customFormat="false" ht="18.75" hidden="false" customHeight="true" outlineLevel="0" collapsed="false">
      <c r="A12" s="166" t="s">
        <v>142</v>
      </c>
      <c r="B12" s="173" t="n">
        <v>98.3</v>
      </c>
      <c r="C12" s="173" t="n">
        <v>97.8</v>
      </c>
      <c r="D12" s="173" t="n">
        <v>100.1</v>
      </c>
      <c r="E12" s="174" t="n">
        <v>96.4</v>
      </c>
      <c r="F12" s="173" t="n">
        <v>107.3</v>
      </c>
      <c r="G12" s="173" t="n">
        <v>169.2</v>
      </c>
      <c r="H12" s="173" t="n">
        <v>103.4</v>
      </c>
      <c r="I12" s="174" t="n">
        <v>124.6</v>
      </c>
    </row>
    <row r="13" customFormat="false" ht="18.75" hidden="false" customHeight="true" outlineLevel="0" collapsed="false">
      <c r="A13" s="166" t="s">
        <v>143</v>
      </c>
      <c r="B13" s="173" t="n">
        <v>99.6</v>
      </c>
      <c r="C13" s="173" t="n">
        <v>101</v>
      </c>
      <c r="D13" s="173" t="n">
        <v>102</v>
      </c>
      <c r="E13" s="174" t="n">
        <v>86.9</v>
      </c>
      <c r="F13" s="173" t="n">
        <v>99.8</v>
      </c>
      <c r="G13" s="173" t="n">
        <v>56.1</v>
      </c>
      <c r="H13" s="173" t="n">
        <v>121.8</v>
      </c>
      <c r="I13" s="174" t="n">
        <v>141.5</v>
      </c>
    </row>
    <row r="14" customFormat="false" ht="18.75" hidden="false" customHeight="true" outlineLevel="0" collapsed="false">
      <c r="A14" s="166" t="s">
        <v>144</v>
      </c>
      <c r="B14" s="173" t="n">
        <v>100.2</v>
      </c>
      <c r="C14" s="173" t="n">
        <v>100</v>
      </c>
      <c r="D14" s="173" t="n">
        <v>104.7</v>
      </c>
      <c r="E14" s="174" t="n">
        <v>92.4</v>
      </c>
      <c r="F14" s="173" t="n">
        <v>110.1</v>
      </c>
      <c r="G14" s="173" t="n">
        <v>109.4</v>
      </c>
      <c r="H14" s="173" t="n">
        <v>131</v>
      </c>
      <c r="I14" s="174" t="n">
        <v>176</v>
      </c>
    </row>
    <row r="15" customFormat="false" ht="18.75" hidden="false" customHeight="true" outlineLevel="0" collapsed="false">
      <c r="A15" s="175" t="s">
        <v>145</v>
      </c>
      <c r="B15" s="173" t="n">
        <v>99.3</v>
      </c>
      <c r="C15" s="173" t="n">
        <v>105.2</v>
      </c>
      <c r="D15" s="173" t="n">
        <v>106.4</v>
      </c>
      <c r="E15" s="174" t="n">
        <v>77</v>
      </c>
      <c r="F15" s="173" t="n">
        <v>108</v>
      </c>
      <c r="G15" s="173" t="n">
        <v>84.5</v>
      </c>
      <c r="H15" s="173" t="n">
        <v>132.4</v>
      </c>
      <c r="I15" s="174" t="n">
        <v>117.8</v>
      </c>
    </row>
    <row r="16" customFormat="false" ht="18.75" hidden="false" customHeight="true" outlineLevel="0" collapsed="false">
      <c r="A16" s="175" t="s">
        <v>146</v>
      </c>
      <c r="B16" s="173" t="n">
        <v>101.3</v>
      </c>
      <c r="C16" s="173" t="n">
        <v>100.6</v>
      </c>
      <c r="D16" s="173" t="n">
        <v>104.2</v>
      </c>
      <c r="E16" s="174" t="n">
        <v>86.7</v>
      </c>
      <c r="F16" s="173" t="n">
        <v>106.9</v>
      </c>
      <c r="G16" s="173" t="n">
        <v>77.4</v>
      </c>
      <c r="H16" s="173" t="n">
        <v>125</v>
      </c>
      <c r="I16" s="174" t="n">
        <v>135.6</v>
      </c>
    </row>
    <row r="17" customFormat="false" ht="18.75" hidden="false" customHeight="true" outlineLevel="0" collapsed="false">
      <c r="A17" s="175" t="s">
        <v>147</v>
      </c>
      <c r="B17" s="173" t="n">
        <v>105.3</v>
      </c>
      <c r="C17" s="173" t="n">
        <v>105.9</v>
      </c>
      <c r="D17" s="173" t="n">
        <v>110.8</v>
      </c>
      <c r="E17" s="174" t="n">
        <v>81.8</v>
      </c>
      <c r="F17" s="173" t="n">
        <v>112.6</v>
      </c>
      <c r="G17" s="173" t="n">
        <v>88.1</v>
      </c>
      <c r="H17" s="173" t="n">
        <v>127.8</v>
      </c>
      <c r="I17" s="174" t="n">
        <v>108.9</v>
      </c>
    </row>
    <row r="18" customFormat="false" ht="18.75" hidden="false" customHeight="true" outlineLevel="0" collapsed="false">
      <c r="A18" s="175" t="s">
        <v>148</v>
      </c>
      <c r="B18" s="173" t="n">
        <v>95.5</v>
      </c>
      <c r="C18" s="173" t="n">
        <v>92.5</v>
      </c>
      <c r="D18" s="173" t="n">
        <v>94</v>
      </c>
      <c r="E18" s="174" t="n">
        <v>75.5</v>
      </c>
      <c r="F18" s="173" t="n">
        <v>104.6</v>
      </c>
      <c r="G18" s="173" t="n">
        <v>96.4</v>
      </c>
      <c r="H18" s="173" t="n">
        <v>117.6</v>
      </c>
      <c r="I18" s="174" t="n">
        <v>113.3</v>
      </c>
    </row>
    <row r="19" customFormat="false" ht="18.75" hidden="false" customHeight="true" outlineLevel="0" collapsed="false">
      <c r="A19" s="175" t="s">
        <v>149</v>
      </c>
      <c r="B19" s="173" t="n">
        <v>105.1</v>
      </c>
      <c r="C19" s="173" t="n">
        <v>103.5</v>
      </c>
      <c r="D19" s="173" t="n">
        <v>109.4</v>
      </c>
      <c r="E19" s="174" t="n">
        <v>84.2</v>
      </c>
      <c r="F19" s="173" t="n">
        <v>105.7</v>
      </c>
      <c r="G19" s="173" t="n">
        <v>79.8</v>
      </c>
      <c r="H19" s="173" t="n">
        <v>131.5</v>
      </c>
      <c r="I19" s="174" t="n">
        <v>121.1</v>
      </c>
    </row>
    <row r="20" customFormat="false" ht="18.75" hidden="false" customHeight="true" outlineLevel="0" collapsed="false">
      <c r="A20" s="175" t="s">
        <v>150</v>
      </c>
      <c r="B20" s="173" t="n">
        <v>102.6</v>
      </c>
      <c r="C20" s="173" t="n">
        <v>105.1</v>
      </c>
      <c r="D20" s="173" t="n">
        <v>108.7</v>
      </c>
      <c r="E20" s="174" t="n">
        <v>109.1</v>
      </c>
      <c r="F20" s="173" t="n">
        <v>113.8</v>
      </c>
      <c r="G20" s="173" t="n">
        <v>158.3</v>
      </c>
      <c r="H20" s="173" t="n">
        <v>136.1</v>
      </c>
      <c r="I20" s="174" t="n">
        <v>228.9</v>
      </c>
    </row>
    <row r="21" customFormat="false" ht="18.75" hidden="false" customHeight="true" outlineLevel="0" collapsed="false">
      <c r="A21" s="175" t="s">
        <v>151</v>
      </c>
      <c r="B21" s="173" t="n">
        <v>98.2</v>
      </c>
      <c r="C21" s="173" t="n">
        <v>94.9</v>
      </c>
      <c r="D21" s="173" t="n">
        <v>102</v>
      </c>
      <c r="E21" s="174" t="n">
        <v>104</v>
      </c>
      <c r="F21" s="173" t="n">
        <v>109.2</v>
      </c>
      <c r="G21" s="173" t="n">
        <v>121.4</v>
      </c>
      <c r="H21" s="173" t="n">
        <v>129.6</v>
      </c>
      <c r="I21" s="174" t="n">
        <v>207.8</v>
      </c>
    </row>
    <row r="22" customFormat="false" ht="18.75" hidden="false" customHeight="true" outlineLevel="0" collapsed="false">
      <c r="A22" s="175" t="s">
        <v>152</v>
      </c>
      <c r="B22" s="173" t="n">
        <v>100.9</v>
      </c>
      <c r="C22" s="173" t="n">
        <v>100.5</v>
      </c>
      <c r="D22" s="173" t="n">
        <v>108.2</v>
      </c>
      <c r="E22" s="174" t="n">
        <v>103.6</v>
      </c>
      <c r="F22" s="173" t="n">
        <v>112.6</v>
      </c>
      <c r="G22" s="173" t="n">
        <v>140.5</v>
      </c>
      <c r="H22" s="173" t="n">
        <v>138</v>
      </c>
      <c r="I22" s="174" t="n">
        <v>232.2</v>
      </c>
    </row>
    <row r="23" customFormat="false" ht="18.75" hidden="false" customHeight="true" outlineLevel="0" collapsed="false">
      <c r="A23" s="175" t="s">
        <v>153</v>
      </c>
      <c r="B23" s="173" t="n">
        <v>100</v>
      </c>
      <c r="C23" s="173" t="n">
        <v>98.1</v>
      </c>
      <c r="D23" s="173" t="n">
        <v>104.9</v>
      </c>
      <c r="E23" s="174" t="n">
        <v>105.8</v>
      </c>
      <c r="F23" s="173" t="n">
        <v>118.4</v>
      </c>
      <c r="G23" s="173" t="n">
        <v>140.5</v>
      </c>
      <c r="H23" s="173" t="n">
        <v>143.5</v>
      </c>
      <c r="I23" s="174" t="n">
        <v>256.7</v>
      </c>
    </row>
    <row r="24" customFormat="false" ht="18.75" hidden="false" customHeight="true" outlineLevel="0" collapsed="false">
      <c r="A24" s="175" t="s">
        <v>154</v>
      </c>
      <c r="B24" s="173" t="n">
        <v>101.7</v>
      </c>
      <c r="C24" s="173" t="n">
        <v>103.4</v>
      </c>
      <c r="D24" s="173" t="n">
        <v>108.2</v>
      </c>
      <c r="E24" s="174" t="n">
        <v>104.8</v>
      </c>
      <c r="F24" s="173" t="n">
        <v>120.7</v>
      </c>
      <c r="G24" s="173" t="n">
        <v>145.2</v>
      </c>
      <c r="H24" s="173" t="n">
        <v>140.7</v>
      </c>
      <c r="I24" s="174" t="n">
        <v>254.4</v>
      </c>
    </row>
    <row r="25" customFormat="false" ht="18.75" hidden="false" customHeight="true" outlineLevel="0" collapsed="false">
      <c r="A25" s="175" t="s">
        <v>155</v>
      </c>
      <c r="B25" s="173" t="n">
        <v>100.1</v>
      </c>
      <c r="C25" s="173" t="n">
        <v>105.1</v>
      </c>
      <c r="D25" s="173" t="n">
        <v>107.3</v>
      </c>
      <c r="E25" s="174" t="n">
        <v>99.3</v>
      </c>
      <c r="F25" s="173" t="n">
        <v>111.5</v>
      </c>
      <c r="G25" s="173" t="n">
        <v>120.2</v>
      </c>
      <c r="H25" s="173" t="n">
        <v>133.3</v>
      </c>
      <c r="I25" s="174" t="n">
        <v>224.4</v>
      </c>
    </row>
    <row r="26" customFormat="false" ht="18.75" hidden="false" customHeight="true" outlineLevel="0" collapsed="false">
      <c r="A26" s="175" t="s">
        <v>156</v>
      </c>
      <c r="B26" s="173" t="n">
        <v>90.4</v>
      </c>
      <c r="C26" s="173" t="n">
        <v>82</v>
      </c>
      <c r="D26" s="173" t="n">
        <v>90</v>
      </c>
      <c r="E26" s="174" t="n">
        <v>95.7</v>
      </c>
      <c r="F26" s="173" t="n">
        <v>103.4</v>
      </c>
      <c r="G26" s="173" t="n">
        <v>98.8</v>
      </c>
      <c r="H26" s="173" t="n">
        <v>106.5</v>
      </c>
      <c r="I26" s="174" t="n">
        <v>200</v>
      </c>
    </row>
    <row r="27" customFormat="false" ht="17.25" hidden="false" customHeight="true" outlineLevel="0" collapsed="false">
      <c r="A27" s="175" t="s">
        <v>157</v>
      </c>
      <c r="B27" s="177" t="n">
        <v>98.1</v>
      </c>
      <c r="C27" s="177" t="n">
        <v>101</v>
      </c>
      <c r="D27" s="177" t="n">
        <v>107.3</v>
      </c>
      <c r="E27" s="178" t="n">
        <v>96.6</v>
      </c>
      <c r="F27" s="177" t="n">
        <v>110.3</v>
      </c>
      <c r="G27" s="177" t="n">
        <v>128.6</v>
      </c>
      <c r="H27" s="177" t="n">
        <v>127.8</v>
      </c>
      <c r="I27" s="178" t="n">
        <v>220</v>
      </c>
    </row>
    <row r="28" customFormat="false" ht="14.25" hidden="false" customHeight="false" outlineLevel="0" collapsed="false">
      <c r="A28" s="179"/>
      <c r="B28" s="180"/>
      <c r="C28" s="181"/>
      <c r="D28" s="181"/>
      <c r="E28" s="181"/>
      <c r="F28" s="181"/>
      <c r="G28" s="181"/>
      <c r="H28" s="181"/>
      <c r="I28" s="181"/>
    </row>
    <row r="30" customFormat="false" ht="13.5" hidden="false" customHeight="true" outlineLevel="0" collapsed="false">
      <c r="A30" s="157" t="s">
        <v>160</v>
      </c>
      <c r="B30" s="157"/>
      <c r="C30" s="157"/>
      <c r="D30" s="157"/>
      <c r="E30" s="157"/>
      <c r="F30" s="157"/>
    </row>
    <row r="31" customFormat="false" ht="13.5" hidden="false" customHeight="false" outlineLevel="0" collapsed="false">
      <c r="G31" s="158" t="s">
        <v>158</v>
      </c>
    </row>
    <row r="32" customFormat="false" ht="13.5" hidden="false" customHeight="false" outlineLevel="0" collapsed="false">
      <c r="I32" s="159" t="s">
        <v>135</v>
      </c>
    </row>
    <row r="33" customFormat="false" ht="13.5" hidden="false" customHeight="true" outlineLevel="0" collapsed="false">
      <c r="A33" s="160"/>
      <c r="B33" s="161" t="s">
        <v>161</v>
      </c>
      <c r="C33" s="161"/>
      <c r="D33" s="161"/>
      <c r="E33" s="161"/>
      <c r="F33" s="161"/>
      <c r="G33" s="161"/>
      <c r="H33" s="161"/>
      <c r="I33" s="161"/>
    </row>
    <row r="34" customFormat="false" ht="13.5" hidden="false" customHeight="true" outlineLevel="0" collapsed="false">
      <c r="A34" s="162"/>
      <c r="B34" s="163" t="s">
        <v>162</v>
      </c>
      <c r="C34" s="163"/>
      <c r="D34" s="163"/>
      <c r="E34" s="163"/>
      <c r="F34" s="163" t="s">
        <v>163</v>
      </c>
      <c r="G34" s="163"/>
      <c r="H34" s="163"/>
      <c r="I34" s="163"/>
    </row>
    <row r="35" customFormat="false" ht="13.5" hidden="false" customHeight="true" outlineLevel="0" collapsed="false">
      <c r="A35" s="164" t="s">
        <v>139</v>
      </c>
      <c r="B35" s="165" t="s">
        <v>77</v>
      </c>
      <c r="C35" s="165" t="s">
        <v>79</v>
      </c>
      <c r="D35" s="165" t="s">
        <v>80</v>
      </c>
      <c r="E35" s="165" t="s">
        <v>81</v>
      </c>
      <c r="F35" s="165" t="s">
        <v>77</v>
      </c>
      <c r="G35" s="165" t="s">
        <v>79</v>
      </c>
      <c r="H35" s="165" t="s">
        <v>80</v>
      </c>
      <c r="I35" s="165" t="s">
        <v>81</v>
      </c>
    </row>
    <row r="36" customFormat="false" ht="13.5" hidden="false" customHeight="false" outlineLevel="0" collapsed="false">
      <c r="A36" s="164"/>
      <c r="B36" s="165"/>
      <c r="C36" s="165"/>
      <c r="D36" s="165"/>
      <c r="E36" s="165"/>
      <c r="F36" s="165"/>
      <c r="G36" s="165"/>
      <c r="H36" s="165"/>
      <c r="I36" s="165"/>
    </row>
    <row r="37" customFormat="false" ht="13.5" hidden="false" customHeight="false" outlineLevel="0" collapsed="false">
      <c r="A37" s="164"/>
      <c r="B37" s="165"/>
      <c r="C37" s="165"/>
      <c r="D37" s="165"/>
      <c r="E37" s="165"/>
      <c r="F37" s="165"/>
      <c r="G37" s="165"/>
      <c r="H37" s="165"/>
      <c r="I37" s="165"/>
    </row>
    <row r="38" customFormat="false" ht="13.5" hidden="false" customHeight="false" outlineLevel="0" collapsed="false">
      <c r="A38" s="164"/>
      <c r="B38" s="165"/>
      <c r="C38" s="165"/>
      <c r="D38" s="165"/>
      <c r="E38" s="165"/>
      <c r="F38" s="165"/>
      <c r="G38" s="165"/>
      <c r="H38" s="165"/>
      <c r="I38" s="165"/>
    </row>
    <row r="39" customFormat="false" ht="18.75" hidden="false" customHeight="true" outlineLevel="0" collapsed="false">
      <c r="A39" s="182" t="s">
        <v>140</v>
      </c>
      <c r="B39" s="183" t="n">
        <v>100</v>
      </c>
      <c r="C39" s="183" t="n">
        <v>100</v>
      </c>
      <c r="D39" s="183" t="n">
        <v>100</v>
      </c>
      <c r="E39" s="184" t="n">
        <v>100</v>
      </c>
      <c r="F39" s="183" t="n">
        <v>100</v>
      </c>
      <c r="G39" s="183" t="n">
        <v>100</v>
      </c>
      <c r="H39" s="183" t="n">
        <v>100</v>
      </c>
      <c r="I39" s="184" t="n">
        <v>100</v>
      </c>
    </row>
    <row r="40" customFormat="false" ht="18.75" hidden="false" customHeight="true" outlineLevel="0" collapsed="false">
      <c r="A40" s="166" t="s">
        <v>141</v>
      </c>
      <c r="B40" s="183" t="n">
        <v>98.5</v>
      </c>
      <c r="C40" s="183" t="n">
        <v>100.5</v>
      </c>
      <c r="D40" s="183" t="n">
        <v>97.2</v>
      </c>
      <c r="E40" s="185" t="n">
        <v>101.4</v>
      </c>
      <c r="F40" s="183" t="n">
        <v>91.1</v>
      </c>
      <c r="G40" s="183" t="n">
        <v>120.9</v>
      </c>
      <c r="H40" s="183" t="n">
        <v>87.9</v>
      </c>
      <c r="I40" s="185" t="n">
        <v>110.8</v>
      </c>
    </row>
    <row r="41" customFormat="false" ht="18.75" hidden="false" customHeight="true" outlineLevel="0" collapsed="false">
      <c r="A41" s="166" t="s">
        <v>142</v>
      </c>
      <c r="B41" s="173" t="n">
        <v>100.5</v>
      </c>
      <c r="C41" s="173" t="n">
        <v>95.3</v>
      </c>
      <c r="D41" s="173" t="n">
        <v>101.4</v>
      </c>
      <c r="E41" s="174" t="n">
        <v>94.1</v>
      </c>
      <c r="F41" s="173" t="n">
        <v>97</v>
      </c>
      <c r="G41" s="173" t="n">
        <v>95.4</v>
      </c>
      <c r="H41" s="173" t="n">
        <v>107.5</v>
      </c>
      <c r="I41" s="174" t="n">
        <v>121.9</v>
      </c>
    </row>
    <row r="42" customFormat="false" ht="18.75" hidden="false" customHeight="true" outlineLevel="0" collapsed="false">
      <c r="A42" s="166" t="s">
        <v>143</v>
      </c>
      <c r="B42" s="173" t="n">
        <v>99.7</v>
      </c>
      <c r="C42" s="173" t="n">
        <v>96.4</v>
      </c>
      <c r="D42" s="173" t="n">
        <v>101.7</v>
      </c>
      <c r="E42" s="174" t="n">
        <v>98.3</v>
      </c>
      <c r="F42" s="173" t="n">
        <v>103.6</v>
      </c>
      <c r="G42" s="173" t="n">
        <v>95.1</v>
      </c>
      <c r="H42" s="173" t="n">
        <v>121.1</v>
      </c>
      <c r="I42" s="174" t="n">
        <v>168.2</v>
      </c>
    </row>
    <row r="43" customFormat="false" ht="18.75" hidden="false" customHeight="true" outlineLevel="0" collapsed="false">
      <c r="A43" s="166" t="s">
        <v>144</v>
      </c>
      <c r="B43" s="173" t="n">
        <v>101.5</v>
      </c>
      <c r="C43" s="173" t="n">
        <v>93.3</v>
      </c>
      <c r="D43" s="173" t="n">
        <v>104.8</v>
      </c>
      <c r="E43" s="174" t="n">
        <v>103.5</v>
      </c>
      <c r="F43" s="173" t="n">
        <v>114</v>
      </c>
      <c r="G43" s="173" t="n">
        <v>91.4</v>
      </c>
      <c r="H43" s="173" t="n">
        <v>135.8</v>
      </c>
      <c r="I43" s="174" t="n">
        <v>188.8</v>
      </c>
    </row>
    <row r="44" customFormat="false" ht="18.75" hidden="false" customHeight="true" outlineLevel="0" collapsed="false">
      <c r="A44" s="175" t="s">
        <v>145</v>
      </c>
      <c r="B44" s="173" t="n">
        <v>100</v>
      </c>
      <c r="C44" s="173" t="n">
        <v>99.8</v>
      </c>
      <c r="D44" s="173" t="n">
        <v>106.7</v>
      </c>
      <c r="E44" s="174" t="n">
        <v>95.2</v>
      </c>
      <c r="F44" s="173" t="n">
        <v>114.7</v>
      </c>
      <c r="G44" s="173" t="n">
        <v>103.3</v>
      </c>
      <c r="H44" s="173" t="n">
        <v>135.9</v>
      </c>
      <c r="I44" s="174" t="n">
        <v>167</v>
      </c>
    </row>
    <row r="45" customFormat="false" ht="18.75" hidden="false" customHeight="true" outlineLevel="0" collapsed="false">
      <c r="A45" s="175" t="s">
        <v>146</v>
      </c>
      <c r="B45" s="173" t="n">
        <v>101.5</v>
      </c>
      <c r="C45" s="173" t="n">
        <v>87.8</v>
      </c>
      <c r="D45" s="173" t="n">
        <v>104</v>
      </c>
      <c r="E45" s="174" t="n">
        <v>110.6</v>
      </c>
      <c r="F45" s="173" t="n">
        <v>113.7</v>
      </c>
      <c r="G45" s="173" t="n">
        <v>79.7</v>
      </c>
      <c r="H45" s="173" t="n">
        <v>128.2</v>
      </c>
      <c r="I45" s="174" t="n">
        <v>199</v>
      </c>
    </row>
    <row r="46" customFormat="false" ht="18.75" hidden="false" customHeight="true" outlineLevel="0" collapsed="false">
      <c r="A46" s="175" t="s">
        <v>147</v>
      </c>
      <c r="B46" s="173" t="n">
        <v>106.5</v>
      </c>
      <c r="C46" s="173" t="n">
        <v>101.3</v>
      </c>
      <c r="D46" s="173" t="n">
        <v>111.4</v>
      </c>
      <c r="E46" s="174" t="n">
        <v>106.5</v>
      </c>
      <c r="F46" s="173" t="n">
        <v>117.6</v>
      </c>
      <c r="G46" s="173" t="n">
        <v>91.1</v>
      </c>
      <c r="H46" s="173" t="n">
        <v>130.8</v>
      </c>
      <c r="I46" s="174" t="n">
        <v>161.2</v>
      </c>
    </row>
    <row r="47" customFormat="false" ht="18.75" hidden="false" customHeight="true" outlineLevel="0" collapsed="false">
      <c r="A47" s="175" t="s">
        <v>148</v>
      </c>
      <c r="B47" s="173" t="n">
        <v>95.5</v>
      </c>
      <c r="C47" s="173" t="n">
        <v>89.2</v>
      </c>
      <c r="D47" s="173" t="n">
        <v>93.1</v>
      </c>
      <c r="E47" s="174" t="n">
        <v>96.5</v>
      </c>
      <c r="F47" s="173" t="n">
        <v>110.8</v>
      </c>
      <c r="G47" s="173" t="n">
        <v>122.8</v>
      </c>
      <c r="H47" s="173" t="n">
        <v>121.4</v>
      </c>
      <c r="I47" s="174" t="n">
        <v>173.8</v>
      </c>
    </row>
    <row r="48" customFormat="false" ht="18.75" hidden="false" customHeight="true" outlineLevel="0" collapsed="false">
      <c r="A48" s="175" t="s">
        <v>149</v>
      </c>
      <c r="B48" s="173" t="n">
        <v>106.4</v>
      </c>
      <c r="C48" s="173" t="n">
        <v>96</v>
      </c>
      <c r="D48" s="173" t="n">
        <v>110.5</v>
      </c>
      <c r="E48" s="174" t="n">
        <v>110.8</v>
      </c>
      <c r="F48" s="173" t="n">
        <v>114.7</v>
      </c>
      <c r="G48" s="173" t="n">
        <v>80.5</v>
      </c>
      <c r="H48" s="173" t="n">
        <v>141</v>
      </c>
      <c r="I48" s="174" t="n">
        <v>180.6</v>
      </c>
    </row>
    <row r="49" customFormat="false" ht="18.75" hidden="false" customHeight="true" outlineLevel="0" collapsed="false">
      <c r="A49" s="175" t="s">
        <v>150</v>
      </c>
      <c r="B49" s="173" t="n">
        <v>105.1</v>
      </c>
      <c r="C49" s="173" t="n">
        <v>98.4</v>
      </c>
      <c r="D49" s="173" t="n">
        <v>109.7</v>
      </c>
      <c r="E49" s="174" t="n">
        <v>109.3</v>
      </c>
      <c r="F49" s="173" t="n">
        <v>117.6</v>
      </c>
      <c r="G49" s="173" t="n">
        <v>95.9</v>
      </c>
      <c r="H49" s="173" t="n">
        <v>143.6</v>
      </c>
      <c r="I49" s="174" t="n">
        <v>200</v>
      </c>
    </row>
    <row r="50" customFormat="false" ht="18.75" hidden="false" customHeight="true" outlineLevel="0" collapsed="false">
      <c r="A50" s="175" t="s">
        <v>151</v>
      </c>
      <c r="B50" s="173" t="n">
        <v>100.7</v>
      </c>
      <c r="C50" s="173" t="n">
        <v>92.7</v>
      </c>
      <c r="D50" s="173" t="n">
        <v>101.3</v>
      </c>
      <c r="E50" s="174" t="n">
        <v>104.2</v>
      </c>
      <c r="F50" s="173" t="n">
        <v>114.7</v>
      </c>
      <c r="G50" s="173" t="n">
        <v>78.9</v>
      </c>
      <c r="H50" s="173" t="n">
        <v>137.6</v>
      </c>
      <c r="I50" s="174" t="n">
        <v>181.6</v>
      </c>
    </row>
    <row r="51" customFormat="false" ht="18.75" hidden="false" customHeight="true" outlineLevel="0" collapsed="false">
      <c r="A51" s="175" t="s">
        <v>152</v>
      </c>
      <c r="B51" s="173" t="n">
        <v>102.8</v>
      </c>
      <c r="C51" s="173" t="n">
        <v>90.1</v>
      </c>
      <c r="D51" s="173" t="n">
        <v>109.2</v>
      </c>
      <c r="E51" s="174" t="n">
        <v>103.7</v>
      </c>
      <c r="F51" s="173" t="n">
        <v>114.7</v>
      </c>
      <c r="G51" s="173" t="n">
        <v>99.2</v>
      </c>
      <c r="H51" s="173" t="n">
        <v>143.6</v>
      </c>
      <c r="I51" s="174" t="n">
        <v>202.9</v>
      </c>
    </row>
    <row r="52" customFormat="false" ht="18.75" hidden="false" customHeight="true" outlineLevel="0" collapsed="false">
      <c r="A52" s="175" t="s">
        <v>153</v>
      </c>
      <c r="B52" s="173" t="n">
        <v>101.8</v>
      </c>
      <c r="C52" s="173" t="n">
        <v>92</v>
      </c>
      <c r="D52" s="173" t="n">
        <v>104.2</v>
      </c>
      <c r="E52" s="174" t="n">
        <v>106</v>
      </c>
      <c r="F52" s="173" t="n">
        <v>120.6</v>
      </c>
      <c r="G52" s="173" t="n">
        <v>96.7</v>
      </c>
      <c r="H52" s="173" t="n">
        <v>148.7</v>
      </c>
      <c r="I52" s="174" t="n">
        <v>224.3</v>
      </c>
    </row>
    <row r="53" customFormat="false" ht="18.75" hidden="false" customHeight="true" outlineLevel="0" collapsed="false">
      <c r="A53" s="175" t="s">
        <v>154</v>
      </c>
      <c r="B53" s="173" t="n">
        <v>102.4</v>
      </c>
      <c r="C53" s="173" t="n">
        <v>93.7</v>
      </c>
      <c r="D53" s="173" t="n">
        <v>107.1</v>
      </c>
      <c r="E53" s="174" t="n">
        <v>104.9</v>
      </c>
      <c r="F53" s="173" t="n">
        <v>119.6</v>
      </c>
      <c r="G53" s="173" t="n">
        <v>96.7</v>
      </c>
      <c r="H53" s="173" t="n">
        <v>143.6</v>
      </c>
      <c r="I53" s="174" t="n">
        <v>222.3</v>
      </c>
    </row>
    <row r="54" customFormat="false" ht="18.75" hidden="false" customHeight="true" outlineLevel="0" collapsed="false">
      <c r="A54" s="175" t="s">
        <v>155</v>
      </c>
      <c r="B54" s="173" t="n">
        <v>101.1</v>
      </c>
      <c r="C54" s="173" t="n">
        <v>96.5</v>
      </c>
      <c r="D54" s="173" t="n">
        <v>106.8</v>
      </c>
      <c r="E54" s="174" t="n">
        <v>99.4</v>
      </c>
      <c r="F54" s="173" t="n">
        <v>108.8</v>
      </c>
      <c r="G54" s="173" t="n">
        <v>61.8</v>
      </c>
      <c r="H54" s="173" t="n">
        <v>135.9</v>
      </c>
      <c r="I54" s="174" t="n">
        <v>196.1</v>
      </c>
    </row>
    <row r="55" customFormat="false" ht="18.75" hidden="false" customHeight="true" outlineLevel="0" collapsed="false">
      <c r="A55" s="175" t="s">
        <v>156</v>
      </c>
      <c r="B55" s="173" t="n">
        <v>92</v>
      </c>
      <c r="C55" s="173" t="n">
        <v>79.4</v>
      </c>
      <c r="D55" s="173" t="n">
        <v>89.1</v>
      </c>
      <c r="E55" s="174" t="n">
        <v>95.8</v>
      </c>
      <c r="F55" s="173" t="n">
        <v>97.1</v>
      </c>
      <c r="G55" s="173" t="n">
        <v>97.6</v>
      </c>
      <c r="H55" s="173" t="n">
        <v>106.8</v>
      </c>
      <c r="I55" s="174" t="n">
        <v>174.8</v>
      </c>
    </row>
    <row r="56" customFormat="false" ht="18.75" hidden="false" customHeight="true" outlineLevel="0" collapsed="false">
      <c r="A56" s="186" t="s">
        <v>157</v>
      </c>
      <c r="B56" s="177" t="n">
        <v>99.7</v>
      </c>
      <c r="C56" s="177" t="n">
        <v>96.1</v>
      </c>
      <c r="D56" s="177" t="n">
        <v>107.2</v>
      </c>
      <c r="E56" s="178" t="n">
        <v>96.7</v>
      </c>
      <c r="F56" s="177" t="n">
        <v>110.8</v>
      </c>
      <c r="G56" s="177" t="n">
        <v>90.2</v>
      </c>
      <c r="H56" s="177" t="n">
        <v>134.2</v>
      </c>
      <c r="I56" s="178" t="n">
        <v>192.2</v>
      </c>
    </row>
    <row r="57" customFormat="false" ht="14.25" hidden="false" customHeight="false" outlineLevel="0" collapsed="false">
      <c r="A57" s="187"/>
      <c r="B57" s="181"/>
      <c r="C57" s="181"/>
      <c r="D57" s="181"/>
      <c r="E57" s="181"/>
      <c r="F57" s="181"/>
      <c r="G57" s="181"/>
      <c r="H57" s="181"/>
      <c r="I57" s="181"/>
    </row>
  </sheetData>
  <mergeCells count="26">
    <mergeCell ref="A1:F1"/>
    <mergeCell ref="B4:I4"/>
    <mergeCell ref="B5:E5"/>
    <mergeCell ref="F5:I5"/>
    <mergeCell ref="A6:A9"/>
    <mergeCell ref="B6:B9"/>
    <mergeCell ref="C6:C9"/>
    <mergeCell ref="D6:D9"/>
    <mergeCell ref="E6:E9"/>
    <mergeCell ref="F6:F9"/>
    <mergeCell ref="G6:G9"/>
    <mergeCell ref="H6:H9"/>
    <mergeCell ref="I6:I9"/>
    <mergeCell ref="A30:F30"/>
    <mergeCell ref="B33:I33"/>
    <mergeCell ref="B34:E34"/>
    <mergeCell ref="F34:I34"/>
    <mergeCell ref="A35:A38"/>
    <mergeCell ref="B35:B38"/>
    <mergeCell ref="C35:C38"/>
    <mergeCell ref="D35:D38"/>
    <mergeCell ref="E35:E38"/>
    <mergeCell ref="F35:F38"/>
    <mergeCell ref="G35:G38"/>
    <mergeCell ref="H35:H38"/>
    <mergeCell ref="I35:I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9921875" defaultRowHeight="13.5" zeroHeight="false" outlineLevelRow="0" outlineLevelCol="0"/>
  <cols>
    <col collapsed="false" customWidth="true" hidden="false" outlineLevel="0" max="1" min="1" style="156" width="15.12"/>
    <col collapsed="false" customWidth="true" hidden="false" outlineLevel="0" max="5" min="2" style="156" width="11.62"/>
    <col collapsed="false" customWidth="true" hidden="true" outlineLevel="0" max="6" min="6" style="188" width="3.37"/>
    <col collapsed="false" customWidth="true" hidden="true" outlineLevel="0" max="7" min="7" style="156" width="15.12"/>
    <col collapsed="false" customWidth="true" hidden="true" outlineLevel="0" max="8" min="8" style="156" width="9.62"/>
    <col collapsed="false" customWidth="true" hidden="true" outlineLevel="0" max="9" min="9" style="156" width="9.49"/>
    <col collapsed="false" customWidth="true" hidden="true" outlineLevel="0" max="11" min="10" style="156" width="9.62"/>
    <col collapsed="false" customWidth="false" hidden="false" outlineLevel="0" max="257" min="12" style="156" width="8.99"/>
  </cols>
  <sheetData>
    <row r="1" customFormat="false" ht="13.5" hidden="false" customHeight="true" outlineLevel="0" collapsed="false">
      <c r="A1" s="157" t="s">
        <v>164</v>
      </c>
      <c r="B1" s="157"/>
      <c r="C1" s="157"/>
      <c r="D1" s="157"/>
      <c r="G1" s="189" t="s">
        <v>165</v>
      </c>
    </row>
    <row r="2" customFormat="false" ht="13.5" hidden="false" customHeight="false" outlineLevel="0" collapsed="false">
      <c r="C2" s="158" t="s">
        <v>134</v>
      </c>
      <c r="I2" s="158" t="s">
        <v>134</v>
      </c>
    </row>
    <row r="3" customFormat="false" ht="13.5" hidden="false" customHeight="false" outlineLevel="0" collapsed="false">
      <c r="D3" s="158" t="s">
        <v>135</v>
      </c>
      <c r="K3" s="159" t="s">
        <v>135</v>
      </c>
    </row>
    <row r="4" customFormat="false" ht="13.5" hidden="false" customHeight="false" outlineLevel="0" collapsed="false">
      <c r="A4" s="160"/>
      <c r="B4" s="163" t="s">
        <v>166</v>
      </c>
      <c r="C4" s="163"/>
      <c r="D4" s="163"/>
      <c r="E4" s="163"/>
      <c r="K4" s="190"/>
    </row>
    <row r="5" customFormat="false" ht="13.5" hidden="false" customHeight="false" outlineLevel="0" collapsed="false">
      <c r="A5" s="162"/>
      <c r="B5" s="163"/>
      <c r="C5" s="163"/>
      <c r="D5" s="163"/>
      <c r="E5" s="163"/>
      <c r="K5" s="190"/>
    </row>
    <row r="6" customFormat="false" ht="13.5" hidden="false" customHeight="true" outlineLevel="0" collapsed="false">
      <c r="A6" s="164" t="s">
        <v>139</v>
      </c>
      <c r="B6" s="165" t="s">
        <v>77</v>
      </c>
      <c r="C6" s="165" t="s">
        <v>79</v>
      </c>
      <c r="D6" s="165" t="s">
        <v>80</v>
      </c>
      <c r="E6" s="165" t="s">
        <v>81</v>
      </c>
      <c r="F6" s="191"/>
      <c r="G6" s="192"/>
      <c r="H6" s="165" t="s">
        <v>77</v>
      </c>
      <c r="I6" s="165" t="s">
        <v>79</v>
      </c>
      <c r="J6" s="165" t="s">
        <v>80</v>
      </c>
      <c r="K6" s="165" t="s">
        <v>81</v>
      </c>
    </row>
    <row r="7" customFormat="false" ht="13.5" hidden="false" customHeight="false" outlineLevel="0" collapsed="false">
      <c r="A7" s="164"/>
      <c r="B7" s="165"/>
      <c r="C7" s="165"/>
      <c r="D7" s="165"/>
      <c r="E7" s="165"/>
      <c r="F7" s="191"/>
      <c r="G7" s="192"/>
      <c r="H7" s="165"/>
      <c r="I7" s="165"/>
      <c r="J7" s="165"/>
      <c r="K7" s="165"/>
    </row>
    <row r="8" customFormat="false" ht="13.5" hidden="false" customHeight="false" outlineLevel="0" collapsed="false">
      <c r="A8" s="164"/>
      <c r="B8" s="165"/>
      <c r="C8" s="165"/>
      <c r="D8" s="165"/>
      <c r="E8" s="165"/>
      <c r="F8" s="191"/>
      <c r="G8" s="192"/>
      <c r="H8" s="165"/>
      <c r="I8" s="165"/>
      <c r="J8" s="165"/>
      <c r="K8" s="165"/>
    </row>
    <row r="9" customFormat="false" ht="13.5" hidden="false" customHeight="false" outlineLevel="0" collapsed="false">
      <c r="A9" s="164"/>
      <c r="B9" s="165"/>
      <c r="C9" s="165"/>
      <c r="D9" s="165"/>
      <c r="E9" s="165"/>
      <c r="F9" s="191"/>
      <c r="G9" s="192"/>
      <c r="H9" s="165"/>
      <c r="I9" s="165"/>
      <c r="J9" s="165"/>
      <c r="K9" s="165"/>
    </row>
    <row r="10" customFormat="false" ht="18.75" hidden="false" customHeight="true" outlineLevel="0" collapsed="false">
      <c r="A10" s="166" t="s">
        <v>140</v>
      </c>
      <c r="B10" s="193" t="n">
        <v>100</v>
      </c>
      <c r="C10" s="193" t="n">
        <v>100</v>
      </c>
      <c r="D10" s="193" t="n">
        <v>100</v>
      </c>
      <c r="E10" s="194" t="n">
        <v>100</v>
      </c>
      <c r="F10" s="193"/>
      <c r="G10" s="166" t="s">
        <v>167</v>
      </c>
      <c r="H10" s="193" t="n">
        <v>111.6</v>
      </c>
      <c r="I10" s="193" t="n">
        <v>81.5</v>
      </c>
      <c r="J10" s="193" t="n">
        <v>80.6</v>
      </c>
      <c r="K10" s="194" t="n">
        <v>131.9</v>
      </c>
    </row>
    <row r="11" customFormat="false" ht="18.75" hidden="false" customHeight="true" outlineLevel="0" collapsed="false">
      <c r="A11" s="166" t="s">
        <v>141</v>
      </c>
      <c r="B11" s="193" t="n">
        <v>98.6</v>
      </c>
      <c r="C11" s="193" t="n">
        <v>96.2</v>
      </c>
      <c r="D11" s="193" t="n">
        <v>96.8</v>
      </c>
      <c r="E11" s="194" t="n">
        <v>100</v>
      </c>
      <c r="F11" s="193"/>
      <c r="G11" s="166" t="s">
        <v>168</v>
      </c>
      <c r="H11" s="193" t="n">
        <v>92.1</v>
      </c>
      <c r="I11" s="193" t="n">
        <v>94.4</v>
      </c>
      <c r="J11" s="193" t="n">
        <v>97.1</v>
      </c>
      <c r="K11" s="194" t="n">
        <v>116.3</v>
      </c>
    </row>
    <row r="12" customFormat="false" ht="18.75" hidden="false" customHeight="true" outlineLevel="0" collapsed="false">
      <c r="A12" s="166" t="s">
        <v>142</v>
      </c>
      <c r="B12" s="195" t="n">
        <v>98.4</v>
      </c>
      <c r="C12" s="195" t="n">
        <v>94.5</v>
      </c>
      <c r="D12" s="195" t="n">
        <v>91.5</v>
      </c>
      <c r="E12" s="196" t="n">
        <v>104.2</v>
      </c>
      <c r="F12" s="195"/>
      <c r="G12" s="166" t="s">
        <v>169</v>
      </c>
      <c r="H12" s="195" t="n">
        <v>100</v>
      </c>
      <c r="I12" s="195" t="n">
        <v>100</v>
      </c>
      <c r="J12" s="195" t="n">
        <v>100</v>
      </c>
      <c r="K12" s="196" t="n">
        <v>100</v>
      </c>
    </row>
    <row r="13" customFormat="false" ht="18.75" hidden="false" customHeight="true" outlineLevel="0" collapsed="false">
      <c r="A13" s="166" t="s">
        <v>143</v>
      </c>
      <c r="B13" s="195" t="n">
        <v>99.6</v>
      </c>
      <c r="C13" s="195" t="n">
        <v>94.7</v>
      </c>
      <c r="D13" s="195" t="n">
        <v>89.9</v>
      </c>
      <c r="E13" s="196" t="n">
        <v>98.3</v>
      </c>
      <c r="F13" s="195"/>
      <c r="G13" s="166" t="s">
        <v>141</v>
      </c>
      <c r="H13" s="195" t="n">
        <v>89.3</v>
      </c>
      <c r="I13" s="195" t="n">
        <v>89.2</v>
      </c>
      <c r="J13" s="195" t="n">
        <v>95.6</v>
      </c>
      <c r="K13" s="196" t="n">
        <v>112.4</v>
      </c>
    </row>
    <row r="14" customFormat="false" ht="18.75" hidden="false" customHeight="true" outlineLevel="0" collapsed="false">
      <c r="A14" s="166" t="s">
        <v>144</v>
      </c>
      <c r="B14" s="195" t="n">
        <v>100.4</v>
      </c>
      <c r="C14" s="195" t="n">
        <v>95.4</v>
      </c>
      <c r="D14" s="195" t="n">
        <v>90.2</v>
      </c>
      <c r="E14" s="196" t="n">
        <v>77.7</v>
      </c>
      <c r="F14" s="195"/>
      <c r="G14" s="166" t="s">
        <v>142</v>
      </c>
      <c r="H14" s="195" t="n">
        <v>96.1</v>
      </c>
      <c r="I14" s="195" t="n">
        <v>83.6</v>
      </c>
      <c r="J14" s="195" t="n">
        <v>87.4</v>
      </c>
      <c r="K14" s="196" t="n">
        <v>123.3</v>
      </c>
    </row>
    <row r="15" customFormat="false" ht="18.75" hidden="false" customHeight="true" outlineLevel="0" collapsed="false">
      <c r="A15" s="175" t="s">
        <v>145</v>
      </c>
      <c r="B15" s="195" t="n">
        <v>101</v>
      </c>
      <c r="C15" s="195" t="n">
        <v>96.5</v>
      </c>
      <c r="D15" s="195" t="n">
        <v>90.6</v>
      </c>
      <c r="E15" s="196" t="n">
        <v>98.2</v>
      </c>
      <c r="F15" s="195"/>
      <c r="G15" s="175" t="s">
        <v>170</v>
      </c>
      <c r="H15" s="195" t="n">
        <v>177.4</v>
      </c>
      <c r="I15" s="195" t="n">
        <v>140</v>
      </c>
      <c r="J15" s="195" t="n">
        <v>151.2</v>
      </c>
      <c r="K15" s="196" t="n">
        <v>230</v>
      </c>
    </row>
    <row r="16" customFormat="false" ht="18.75" hidden="false" customHeight="true" outlineLevel="0" collapsed="false">
      <c r="A16" s="175" t="s">
        <v>146</v>
      </c>
      <c r="B16" s="195" t="n">
        <v>100.8</v>
      </c>
      <c r="C16" s="195" t="n">
        <v>96.6</v>
      </c>
      <c r="D16" s="195" t="n">
        <v>90.3</v>
      </c>
      <c r="E16" s="196" t="n">
        <v>103.4</v>
      </c>
      <c r="F16" s="195"/>
      <c r="G16" s="175" t="s">
        <v>171</v>
      </c>
      <c r="H16" s="195" t="n">
        <v>82</v>
      </c>
      <c r="I16" s="195" t="n">
        <v>76</v>
      </c>
      <c r="J16" s="195" t="n">
        <v>70</v>
      </c>
      <c r="K16" s="196" t="n">
        <v>121.4</v>
      </c>
    </row>
    <row r="17" customFormat="false" ht="18.75" hidden="false" customHeight="true" outlineLevel="0" collapsed="false">
      <c r="A17" s="175" t="s">
        <v>147</v>
      </c>
      <c r="B17" s="195" t="n">
        <v>101.3</v>
      </c>
      <c r="C17" s="195" t="n">
        <v>97.9</v>
      </c>
      <c r="D17" s="195" t="n">
        <v>90.4</v>
      </c>
      <c r="E17" s="196" t="n">
        <v>99.5</v>
      </c>
      <c r="F17" s="195"/>
      <c r="G17" s="175" t="s">
        <v>157</v>
      </c>
      <c r="H17" s="195" t="n">
        <v>77.7</v>
      </c>
      <c r="I17" s="195" t="n">
        <v>75.8</v>
      </c>
      <c r="J17" s="195" t="n">
        <v>70</v>
      </c>
      <c r="K17" s="196" t="n">
        <v>122.9</v>
      </c>
    </row>
    <row r="18" customFormat="false" ht="18.75" hidden="false" customHeight="true" outlineLevel="0" collapsed="false">
      <c r="A18" s="175" t="s">
        <v>148</v>
      </c>
      <c r="B18" s="195" t="n">
        <v>100.8</v>
      </c>
      <c r="C18" s="195" t="n">
        <v>96.7</v>
      </c>
      <c r="D18" s="195" t="n">
        <v>90.3</v>
      </c>
      <c r="E18" s="196" t="n">
        <v>100.6</v>
      </c>
      <c r="F18" s="195"/>
      <c r="G18" s="175" t="s">
        <v>146</v>
      </c>
      <c r="H18" s="195" t="n">
        <v>92.3</v>
      </c>
      <c r="I18" s="195" t="n">
        <v>80.2</v>
      </c>
      <c r="J18" s="195" t="n">
        <v>76.7</v>
      </c>
      <c r="K18" s="196" t="n">
        <v>126.5</v>
      </c>
    </row>
    <row r="19" customFormat="false" ht="18.75" hidden="false" customHeight="true" outlineLevel="0" collapsed="false">
      <c r="A19" s="175" t="s">
        <v>149</v>
      </c>
      <c r="B19" s="195" t="n">
        <v>100.2</v>
      </c>
      <c r="C19" s="195" t="n">
        <v>95.5</v>
      </c>
      <c r="D19" s="195" t="n">
        <v>90.2</v>
      </c>
      <c r="E19" s="196" t="n">
        <v>101.8</v>
      </c>
      <c r="F19" s="195"/>
      <c r="G19" s="175" t="s">
        <v>147</v>
      </c>
      <c r="H19" s="195" t="n">
        <v>76</v>
      </c>
      <c r="I19" s="195" t="n">
        <v>79.3</v>
      </c>
      <c r="J19" s="195" t="n">
        <v>69.5</v>
      </c>
      <c r="K19" s="196" t="n">
        <v>123.5</v>
      </c>
    </row>
    <row r="20" customFormat="false" ht="18.75" hidden="false" customHeight="true" outlineLevel="0" collapsed="false">
      <c r="A20" s="175" t="s">
        <v>150</v>
      </c>
      <c r="B20" s="195" t="n">
        <v>99.9</v>
      </c>
      <c r="C20" s="195" t="n">
        <v>95.6</v>
      </c>
      <c r="D20" s="195" t="n">
        <v>90.3</v>
      </c>
      <c r="E20" s="196" t="n">
        <v>55.1</v>
      </c>
      <c r="F20" s="195"/>
      <c r="G20" s="175" t="s">
        <v>148</v>
      </c>
      <c r="H20" s="195" t="n">
        <v>72.6</v>
      </c>
      <c r="I20" s="195" t="n">
        <v>77</v>
      </c>
      <c r="J20" s="195" t="n">
        <v>70.6</v>
      </c>
      <c r="K20" s="196" t="n">
        <v>162.8</v>
      </c>
    </row>
    <row r="21" customFormat="false" ht="18.75" hidden="false" customHeight="true" outlineLevel="0" collapsed="false">
      <c r="A21" s="175" t="s">
        <v>151</v>
      </c>
      <c r="B21" s="195" t="n">
        <v>99.6</v>
      </c>
      <c r="C21" s="195" t="n">
        <v>95</v>
      </c>
      <c r="D21" s="195" t="n">
        <v>89.9</v>
      </c>
      <c r="E21" s="196" t="n">
        <v>54.7</v>
      </c>
      <c r="F21" s="195"/>
      <c r="G21" s="175" t="s">
        <v>149</v>
      </c>
      <c r="H21" s="195" t="n">
        <v>104.9</v>
      </c>
      <c r="I21" s="195" t="n">
        <v>90.6</v>
      </c>
      <c r="J21" s="195" t="n">
        <v>157.7</v>
      </c>
      <c r="K21" s="196" t="n">
        <v>163.7</v>
      </c>
    </row>
    <row r="22" customFormat="false" ht="18.75" hidden="false" customHeight="true" outlineLevel="0" collapsed="false">
      <c r="A22" s="175" t="s">
        <v>152</v>
      </c>
      <c r="B22" s="195" t="n">
        <v>99.7</v>
      </c>
      <c r="C22" s="195" t="n">
        <v>94.3</v>
      </c>
      <c r="D22" s="195" t="n">
        <v>89.8</v>
      </c>
      <c r="E22" s="196" t="n">
        <v>55.1</v>
      </c>
      <c r="F22" s="195"/>
      <c r="G22" s="175" t="s">
        <v>150</v>
      </c>
      <c r="H22" s="195" t="n">
        <v>127.3</v>
      </c>
      <c r="I22" s="195" t="n">
        <v>147.5</v>
      </c>
      <c r="J22" s="195" t="n">
        <v>86.5</v>
      </c>
      <c r="K22" s="196" t="n">
        <v>115.6</v>
      </c>
    </row>
    <row r="23" customFormat="false" ht="18.75" hidden="false" customHeight="true" outlineLevel="0" collapsed="false">
      <c r="A23" s="175" t="s">
        <v>153</v>
      </c>
      <c r="B23" s="195" t="n">
        <v>99.7</v>
      </c>
      <c r="C23" s="195" t="n">
        <v>94.2</v>
      </c>
      <c r="D23" s="195" t="n">
        <v>90</v>
      </c>
      <c r="E23" s="196" t="n">
        <v>55.1</v>
      </c>
      <c r="F23" s="195"/>
      <c r="G23" s="175" t="s">
        <v>151</v>
      </c>
      <c r="H23" s="195" t="n">
        <v>75.3</v>
      </c>
      <c r="I23" s="195" t="n">
        <v>82</v>
      </c>
      <c r="J23" s="195" t="n">
        <v>68.9</v>
      </c>
      <c r="K23" s="196" t="n">
        <v>115.3</v>
      </c>
    </row>
    <row r="24" customFormat="false" ht="18.75" hidden="false" customHeight="true" outlineLevel="0" collapsed="false">
      <c r="A24" s="175" t="s">
        <v>154</v>
      </c>
      <c r="B24" s="195" t="n">
        <v>100</v>
      </c>
      <c r="C24" s="195" t="n">
        <v>93.2</v>
      </c>
      <c r="D24" s="195" t="n">
        <v>90.2</v>
      </c>
      <c r="E24" s="196" t="n">
        <v>55.5</v>
      </c>
      <c r="F24" s="195"/>
      <c r="G24" s="175" t="s">
        <v>152</v>
      </c>
      <c r="H24" s="195" t="n">
        <v>71</v>
      </c>
      <c r="I24" s="195" t="n">
        <v>78.6</v>
      </c>
      <c r="J24" s="195" t="n">
        <v>66.8</v>
      </c>
      <c r="K24" s="196" t="n">
        <v>109.2</v>
      </c>
    </row>
    <row r="25" customFormat="false" ht="18.75" hidden="false" customHeight="true" outlineLevel="0" collapsed="false">
      <c r="A25" s="175" t="s">
        <v>155</v>
      </c>
      <c r="B25" s="195" t="n">
        <v>100.3</v>
      </c>
      <c r="C25" s="195" t="n">
        <v>93.2</v>
      </c>
      <c r="D25" s="195" t="n">
        <v>90</v>
      </c>
      <c r="E25" s="196" t="n">
        <v>55.7</v>
      </c>
      <c r="F25" s="195"/>
      <c r="G25" s="175" t="s">
        <v>153</v>
      </c>
      <c r="H25" s="195" t="n">
        <v>73.7</v>
      </c>
      <c r="I25" s="195" t="n">
        <v>76.5</v>
      </c>
      <c r="J25" s="195" t="n">
        <v>69.8</v>
      </c>
      <c r="K25" s="196" t="n">
        <v>113.5</v>
      </c>
    </row>
    <row r="26" customFormat="false" ht="18.75" hidden="false" customHeight="true" outlineLevel="0" collapsed="false">
      <c r="A26" s="175" t="s">
        <v>156</v>
      </c>
      <c r="B26" s="195" t="n">
        <v>100.1</v>
      </c>
      <c r="C26" s="195" t="n">
        <v>92.3</v>
      </c>
      <c r="D26" s="195" t="n">
        <v>88.8</v>
      </c>
      <c r="E26" s="196" t="n">
        <v>55.6</v>
      </c>
      <c r="F26" s="195"/>
      <c r="G26" s="175" t="s">
        <v>154</v>
      </c>
      <c r="H26" s="195" t="n">
        <v>73.3</v>
      </c>
      <c r="I26" s="195" t="n">
        <v>74.4</v>
      </c>
      <c r="J26" s="195" t="n">
        <v>74.8</v>
      </c>
      <c r="K26" s="196" t="n">
        <v>108</v>
      </c>
    </row>
    <row r="27" customFormat="false" ht="17.25" hidden="false" customHeight="true" outlineLevel="0" collapsed="false">
      <c r="A27" s="175" t="s">
        <v>157</v>
      </c>
      <c r="B27" s="197" t="n">
        <v>100.4</v>
      </c>
      <c r="C27" s="197" t="n">
        <v>91</v>
      </c>
      <c r="D27" s="197" t="n">
        <v>89</v>
      </c>
      <c r="E27" s="198" t="n">
        <v>55.3</v>
      </c>
      <c r="F27" s="195"/>
      <c r="G27" s="186" t="s">
        <v>155</v>
      </c>
      <c r="H27" s="197" t="n">
        <v>157.6</v>
      </c>
      <c r="I27" s="197" t="n">
        <v>173</v>
      </c>
      <c r="J27" s="197" t="n">
        <v>175.7</v>
      </c>
      <c r="K27" s="198" t="n">
        <v>200</v>
      </c>
    </row>
    <row r="28" customFormat="false" ht="14.25" hidden="false" customHeight="false" outlineLevel="0" collapsed="false">
      <c r="A28" s="179"/>
      <c r="B28" s="180"/>
      <c r="C28" s="181"/>
      <c r="D28" s="181"/>
      <c r="E28" s="181"/>
      <c r="F28" s="181"/>
      <c r="G28" s="179"/>
      <c r="H28" s="181"/>
      <c r="I28" s="181"/>
      <c r="J28" s="181"/>
      <c r="K28" s="181"/>
    </row>
    <row r="30" customFormat="false" ht="13.5" hidden="false" customHeight="true" outlineLevel="0" collapsed="false">
      <c r="A30" s="157" t="s">
        <v>164</v>
      </c>
      <c r="B30" s="157"/>
      <c r="C30" s="157"/>
      <c r="D30" s="157"/>
      <c r="G30" s="189" t="s">
        <v>165</v>
      </c>
    </row>
    <row r="31" customFormat="false" ht="13.5" hidden="false" customHeight="false" outlineLevel="0" collapsed="false">
      <c r="C31" s="158" t="s">
        <v>158</v>
      </c>
      <c r="I31" s="158" t="s">
        <v>158</v>
      </c>
    </row>
    <row r="32" customFormat="false" ht="13.5" hidden="false" customHeight="false" outlineLevel="0" collapsed="false">
      <c r="D32" s="158" t="s">
        <v>135</v>
      </c>
      <c r="K32" s="159" t="s">
        <v>135</v>
      </c>
    </row>
    <row r="33" customFormat="false" ht="13.5" hidden="false" customHeight="false" outlineLevel="0" collapsed="false">
      <c r="A33" s="160"/>
      <c r="B33" s="163" t="s">
        <v>166</v>
      </c>
      <c r="C33" s="163"/>
      <c r="D33" s="163"/>
      <c r="E33" s="163"/>
      <c r="K33" s="190"/>
    </row>
    <row r="34" customFormat="false" ht="13.5" hidden="false" customHeight="false" outlineLevel="0" collapsed="false">
      <c r="A34" s="162"/>
      <c r="B34" s="163"/>
      <c r="C34" s="163"/>
      <c r="D34" s="163"/>
      <c r="E34" s="163"/>
      <c r="K34" s="190"/>
    </row>
    <row r="35" customFormat="false" ht="13.5" hidden="false" customHeight="true" outlineLevel="0" collapsed="false">
      <c r="A35" s="164" t="s">
        <v>139</v>
      </c>
      <c r="B35" s="165" t="s">
        <v>77</v>
      </c>
      <c r="C35" s="165" t="s">
        <v>79</v>
      </c>
      <c r="D35" s="165" t="s">
        <v>80</v>
      </c>
      <c r="E35" s="165" t="s">
        <v>81</v>
      </c>
      <c r="F35" s="199"/>
      <c r="G35" s="192"/>
      <c r="H35" s="165" t="s">
        <v>172</v>
      </c>
      <c r="I35" s="165" t="s">
        <v>173</v>
      </c>
      <c r="J35" s="165" t="s">
        <v>85</v>
      </c>
      <c r="K35" s="165" t="s">
        <v>86</v>
      </c>
    </row>
    <row r="36" customFormat="false" ht="13.5" hidden="false" customHeight="false" outlineLevel="0" collapsed="false">
      <c r="A36" s="164"/>
      <c r="B36" s="165"/>
      <c r="C36" s="165"/>
      <c r="D36" s="165"/>
      <c r="E36" s="165"/>
      <c r="F36" s="199"/>
      <c r="G36" s="192"/>
      <c r="H36" s="165"/>
      <c r="I36" s="165"/>
      <c r="J36" s="165"/>
      <c r="K36" s="165"/>
    </row>
    <row r="37" customFormat="false" ht="13.5" hidden="false" customHeight="false" outlineLevel="0" collapsed="false">
      <c r="A37" s="164"/>
      <c r="B37" s="165"/>
      <c r="C37" s="165"/>
      <c r="D37" s="165"/>
      <c r="E37" s="165"/>
      <c r="F37" s="199"/>
      <c r="G37" s="192"/>
      <c r="H37" s="165"/>
      <c r="I37" s="165"/>
      <c r="J37" s="165"/>
      <c r="K37" s="165"/>
    </row>
    <row r="38" customFormat="false" ht="13.5" hidden="false" customHeight="false" outlineLevel="0" collapsed="false">
      <c r="A38" s="164"/>
      <c r="B38" s="165"/>
      <c r="C38" s="165"/>
      <c r="D38" s="165"/>
      <c r="E38" s="165"/>
      <c r="F38" s="199"/>
      <c r="G38" s="192"/>
      <c r="H38" s="165"/>
      <c r="I38" s="165"/>
      <c r="J38" s="165"/>
      <c r="K38" s="165"/>
    </row>
    <row r="39" customFormat="false" ht="18.75" hidden="false" customHeight="true" outlineLevel="0" collapsed="false">
      <c r="A39" s="182" t="s">
        <v>140</v>
      </c>
      <c r="B39" s="200" t="n">
        <v>100</v>
      </c>
      <c r="C39" s="200" t="n">
        <v>100</v>
      </c>
      <c r="D39" s="200" t="n">
        <v>100</v>
      </c>
      <c r="E39" s="201" t="n">
        <v>100</v>
      </c>
      <c r="F39" s="200"/>
      <c r="G39" s="182" t="s">
        <v>167</v>
      </c>
      <c r="H39" s="200" t="n">
        <v>115.7</v>
      </c>
      <c r="I39" s="200" t="n">
        <v>92.4</v>
      </c>
      <c r="J39" s="200" t="n">
        <v>105</v>
      </c>
      <c r="K39" s="200" t="n">
        <v>114.8</v>
      </c>
    </row>
    <row r="40" customFormat="false" ht="18.75" hidden="false" customHeight="true" outlineLevel="0" collapsed="false">
      <c r="A40" s="166" t="s">
        <v>141</v>
      </c>
      <c r="B40" s="200" t="n">
        <v>99.6</v>
      </c>
      <c r="C40" s="200" t="n">
        <v>88.2</v>
      </c>
      <c r="D40" s="200" t="n">
        <v>98.8</v>
      </c>
      <c r="E40" s="201" t="n">
        <v>102.3</v>
      </c>
      <c r="F40" s="200"/>
      <c r="G40" s="166" t="s">
        <v>168</v>
      </c>
      <c r="H40" s="200" t="n">
        <v>97.9</v>
      </c>
      <c r="I40" s="200" t="n">
        <v>88.3</v>
      </c>
      <c r="J40" s="200" t="n">
        <v>96.8</v>
      </c>
      <c r="K40" s="200" t="n">
        <v>99.5</v>
      </c>
    </row>
    <row r="41" customFormat="false" ht="18.75" hidden="false" customHeight="true" outlineLevel="0" collapsed="false">
      <c r="A41" s="166" t="s">
        <v>142</v>
      </c>
      <c r="B41" s="195" t="n">
        <v>97.5</v>
      </c>
      <c r="C41" s="195" t="n">
        <v>82.1</v>
      </c>
      <c r="D41" s="195" t="n">
        <v>91.7</v>
      </c>
      <c r="E41" s="196" t="n">
        <v>109.2</v>
      </c>
      <c r="F41" s="195"/>
      <c r="G41" s="166" t="s">
        <v>169</v>
      </c>
      <c r="H41" s="195" t="n">
        <v>100</v>
      </c>
      <c r="I41" s="195" t="n">
        <v>100</v>
      </c>
      <c r="J41" s="195" t="n">
        <v>100</v>
      </c>
      <c r="K41" s="195" t="n">
        <v>100</v>
      </c>
    </row>
    <row r="42" customFormat="false" ht="18.75" hidden="false" customHeight="true" outlineLevel="0" collapsed="false">
      <c r="A42" s="166" t="s">
        <v>143</v>
      </c>
      <c r="B42" s="195" t="n">
        <v>98.5</v>
      </c>
      <c r="C42" s="195" t="n">
        <v>83.5</v>
      </c>
      <c r="D42" s="195" t="n">
        <v>89.6</v>
      </c>
      <c r="E42" s="196" t="n">
        <v>96.1</v>
      </c>
      <c r="F42" s="195"/>
      <c r="G42" s="166" t="s">
        <v>141</v>
      </c>
      <c r="H42" s="195" t="n">
        <v>90.8</v>
      </c>
      <c r="I42" s="195" t="n">
        <v>90.9</v>
      </c>
      <c r="J42" s="195" t="n">
        <v>121.1</v>
      </c>
      <c r="K42" s="195" t="n">
        <v>103.8</v>
      </c>
    </row>
    <row r="43" customFormat="false" ht="18.75" hidden="false" customHeight="true" outlineLevel="0" collapsed="false">
      <c r="A43" s="166" t="s">
        <v>144</v>
      </c>
      <c r="B43" s="195" t="n">
        <v>100.1</v>
      </c>
      <c r="C43" s="195" t="n">
        <v>86.7</v>
      </c>
      <c r="D43" s="195" t="n">
        <v>90.4</v>
      </c>
      <c r="E43" s="196" t="n">
        <v>82.5</v>
      </c>
      <c r="F43" s="195"/>
      <c r="G43" s="166"/>
      <c r="H43" s="195"/>
      <c r="I43" s="195"/>
      <c r="J43" s="195"/>
      <c r="K43" s="195"/>
    </row>
    <row r="44" customFormat="false" ht="18.75" hidden="false" customHeight="true" outlineLevel="0" collapsed="false">
      <c r="A44" s="175" t="s">
        <v>145</v>
      </c>
      <c r="B44" s="195" t="n">
        <v>99.7</v>
      </c>
      <c r="C44" s="195" t="n">
        <v>83.8</v>
      </c>
      <c r="D44" s="195" t="n">
        <v>90.7</v>
      </c>
      <c r="E44" s="196" t="n">
        <v>87</v>
      </c>
      <c r="F44" s="195"/>
      <c r="G44" s="166" t="s">
        <v>142</v>
      </c>
      <c r="H44" s="195" t="n">
        <v>95.8</v>
      </c>
      <c r="I44" s="195" t="n">
        <v>85.8</v>
      </c>
      <c r="J44" s="195" t="s">
        <v>174</v>
      </c>
      <c r="K44" s="195" t="n">
        <v>129.6</v>
      </c>
    </row>
    <row r="45" customFormat="false" ht="18.75" hidden="false" customHeight="true" outlineLevel="0" collapsed="false">
      <c r="A45" s="175" t="s">
        <v>146</v>
      </c>
      <c r="B45" s="195" t="n">
        <v>99.8</v>
      </c>
      <c r="C45" s="195" t="n">
        <v>83</v>
      </c>
      <c r="D45" s="195" t="n">
        <v>90.3</v>
      </c>
      <c r="E45" s="196" t="n">
        <v>86.3</v>
      </c>
      <c r="F45" s="195"/>
      <c r="G45" s="175" t="s">
        <v>170</v>
      </c>
      <c r="H45" s="195" t="n">
        <v>189.6</v>
      </c>
      <c r="I45" s="195" t="n">
        <v>153.2</v>
      </c>
      <c r="J45" s="195" t="n">
        <v>235.6</v>
      </c>
      <c r="K45" s="195" t="s">
        <v>94</v>
      </c>
    </row>
    <row r="46" customFormat="false" ht="18.75" hidden="false" customHeight="true" outlineLevel="0" collapsed="false">
      <c r="A46" s="175" t="s">
        <v>147</v>
      </c>
      <c r="B46" s="195" t="n">
        <v>100.7</v>
      </c>
      <c r="C46" s="195" t="n">
        <v>87.8</v>
      </c>
      <c r="D46" s="195" t="n">
        <v>90.7</v>
      </c>
      <c r="E46" s="196" t="n">
        <v>78.7</v>
      </c>
      <c r="F46" s="195"/>
      <c r="G46" s="175" t="s">
        <v>171</v>
      </c>
      <c r="H46" s="195" t="n">
        <v>81.1</v>
      </c>
      <c r="I46" s="195" t="n">
        <v>72.3</v>
      </c>
      <c r="J46" s="195" t="n">
        <v>86.4</v>
      </c>
      <c r="K46" s="195" t="s">
        <v>94</v>
      </c>
    </row>
    <row r="47" customFormat="false" ht="18.75" hidden="false" customHeight="true" outlineLevel="0" collapsed="false">
      <c r="A47" s="175" t="s">
        <v>148</v>
      </c>
      <c r="B47" s="195" t="n">
        <v>100.6</v>
      </c>
      <c r="C47" s="195" t="n">
        <v>87.2</v>
      </c>
      <c r="D47" s="195" t="n">
        <v>90.4</v>
      </c>
      <c r="E47" s="196" t="n">
        <v>78.7</v>
      </c>
      <c r="F47" s="195"/>
      <c r="G47" s="175" t="s">
        <v>157</v>
      </c>
      <c r="H47" s="195" t="n">
        <v>76.1</v>
      </c>
      <c r="I47" s="195" t="n">
        <v>73.1</v>
      </c>
      <c r="J47" s="195" t="n">
        <v>83.7</v>
      </c>
      <c r="K47" s="195" t="s">
        <v>94</v>
      </c>
    </row>
    <row r="48" customFormat="false" ht="18.75" hidden="false" customHeight="true" outlineLevel="0" collapsed="false">
      <c r="A48" s="175" t="s">
        <v>149</v>
      </c>
      <c r="B48" s="195" t="n">
        <v>100</v>
      </c>
      <c r="C48" s="195" t="n">
        <v>87.6</v>
      </c>
      <c r="D48" s="195" t="n">
        <v>90.2</v>
      </c>
      <c r="E48" s="196" t="n">
        <v>78.9</v>
      </c>
      <c r="F48" s="195"/>
      <c r="G48" s="175" t="s">
        <v>146</v>
      </c>
      <c r="H48" s="195" t="n">
        <v>94.9</v>
      </c>
      <c r="I48" s="195" t="n">
        <v>73.3</v>
      </c>
      <c r="J48" s="195" t="n">
        <v>87.6</v>
      </c>
      <c r="K48" s="195" t="s">
        <v>94</v>
      </c>
    </row>
    <row r="49" customFormat="false" ht="18.75" hidden="false" customHeight="true" outlineLevel="0" collapsed="false">
      <c r="A49" s="175" t="s">
        <v>150</v>
      </c>
      <c r="B49" s="195" t="n">
        <v>100.3</v>
      </c>
      <c r="C49" s="195" t="n">
        <v>87.3</v>
      </c>
      <c r="D49" s="195" t="n">
        <v>90.6</v>
      </c>
      <c r="E49" s="196" t="n">
        <v>82.2</v>
      </c>
      <c r="F49" s="195"/>
      <c r="G49" s="175" t="s">
        <v>147</v>
      </c>
      <c r="H49" s="195" t="n">
        <v>73.5</v>
      </c>
      <c r="I49" s="195" t="n">
        <v>73</v>
      </c>
      <c r="J49" s="195" t="n">
        <v>80.6</v>
      </c>
      <c r="K49" s="195" t="s">
        <v>94</v>
      </c>
    </row>
    <row r="50" customFormat="false" ht="18.75" hidden="false" customHeight="true" outlineLevel="0" collapsed="false">
      <c r="A50" s="175" t="s">
        <v>151</v>
      </c>
      <c r="B50" s="195" t="n">
        <v>100.2</v>
      </c>
      <c r="C50" s="195" t="n">
        <v>88</v>
      </c>
      <c r="D50" s="195" t="n">
        <v>90.3</v>
      </c>
      <c r="E50" s="196" t="n">
        <v>81.5</v>
      </c>
      <c r="F50" s="195"/>
      <c r="G50" s="175" t="s">
        <v>149</v>
      </c>
      <c r="H50" s="195" t="n">
        <v>100.2</v>
      </c>
      <c r="I50" s="195" t="n">
        <v>94</v>
      </c>
      <c r="J50" s="195" t="n">
        <v>200.1</v>
      </c>
      <c r="K50" s="195" t="s">
        <v>94</v>
      </c>
    </row>
    <row r="51" customFormat="false" ht="18.75" hidden="false" customHeight="true" outlineLevel="0" collapsed="false">
      <c r="A51" s="175" t="s">
        <v>152</v>
      </c>
      <c r="B51" s="195" t="n">
        <v>99.7</v>
      </c>
      <c r="C51" s="195" t="n">
        <v>88</v>
      </c>
      <c r="D51" s="195" t="n">
        <v>90.5</v>
      </c>
      <c r="E51" s="196" t="n">
        <v>82.2</v>
      </c>
      <c r="F51" s="195"/>
      <c r="G51" s="175" t="s">
        <v>150</v>
      </c>
      <c r="H51" s="195" t="n">
        <v>140.2</v>
      </c>
      <c r="I51" s="195" t="n">
        <v>87.3</v>
      </c>
      <c r="J51" s="195" t="n">
        <v>132.8</v>
      </c>
      <c r="K51" s="195" t="s">
        <v>94</v>
      </c>
    </row>
    <row r="52" customFormat="false" ht="18.75" hidden="false" customHeight="true" outlineLevel="0" collapsed="false">
      <c r="A52" s="175" t="s">
        <v>153</v>
      </c>
      <c r="B52" s="195" t="n">
        <v>99.9</v>
      </c>
      <c r="C52" s="195" t="n">
        <v>87.1</v>
      </c>
      <c r="D52" s="195" t="n">
        <v>90.1</v>
      </c>
      <c r="E52" s="196" t="n">
        <v>82.1</v>
      </c>
      <c r="F52" s="195"/>
      <c r="G52" s="175" t="s">
        <v>151</v>
      </c>
      <c r="H52" s="195" t="n">
        <v>72</v>
      </c>
      <c r="I52" s="195" t="n">
        <v>80.9</v>
      </c>
      <c r="J52" s="195" t="n">
        <v>87</v>
      </c>
      <c r="K52" s="195" t="s">
        <v>94</v>
      </c>
    </row>
    <row r="53" customFormat="false" ht="18.75" hidden="false" customHeight="true" outlineLevel="0" collapsed="false">
      <c r="A53" s="175" t="s">
        <v>154</v>
      </c>
      <c r="B53" s="195" t="n">
        <v>99.8</v>
      </c>
      <c r="C53" s="195" t="n">
        <v>87.5</v>
      </c>
      <c r="D53" s="195" t="n">
        <v>90.1</v>
      </c>
      <c r="E53" s="196" t="n">
        <v>82.7</v>
      </c>
      <c r="F53" s="195"/>
      <c r="G53" s="175" t="s">
        <v>152</v>
      </c>
      <c r="H53" s="195" t="n">
        <v>66.9</v>
      </c>
      <c r="I53" s="195" t="n">
        <v>75.8</v>
      </c>
      <c r="J53" s="195" t="n">
        <v>85.9</v>
      </c>
      <c r="K53" s="195" t="s">
        <v>94</v>
      </c>
    </row>
    <row r="54" customFormat="false" ht="18.75" hidden="false" customHeight="true" outlineLevel="0" collapsed="false">
      <c r="A54" s="175" t="s">
        <v>155</v>
      </c>
      <c r="B54" s="195" t="n">
        <v>100.5</v>
      </c>
      <c r="C54" s="195" t="n">
        <v>89.4</v>
      </c>
      <c r="D54" s="195" t="n">
        <v>90.2</v>
      </c>
      <c r="E54" s="196" t="n">
        <v>83</v>
      </c>
      <c r="F54" s="195"/>
      <c r="G54" s="175" t="s">
        <v>153</v>
      </c>
      <c r="H54" s="195" t="n">
        <v>70.7</v>
      </c>
      <c r="I54" s="195" t="n">
        <v>72.1</v>
      </c>
      <c r="J54" s="195" t="n">
        <v>88.5</v>
      </c>
      <c r="K54" s="195" t="s">
        <v>94</v>
      </c>
    </row>
    <row r="55" customFormat="false" ht="18.75" hidden="false" customHeight="true" outlineLevel="0" collapsed="false">
      <c r="A55" s="175" t="s">
        <v>156</v>
      </c>
      <c r="B55" s="195" t="n">
        <v>100.3</v>
      </c>
      <c r="C55" s="195" t="n">
        <v>89.4</v>
      </c>
      <c r="D55" s="195" t="n">
        <v>89.8</v>
      </c>
      <c r="E55" s="196" t="n">
        <v>82.9</v>
      </c>
      <c r="F55" s="195"/>
      <c r="G55" s="175" t="s">
        <v>154</v>
      </c>
      <c r="H55" s="195" t="n">
        <v>71.1</v>
      </c>
      <c r="I55" s="195" t="n">
        <v>66.7</v>
      </c>
      <c r="J55" s="195" t="n">
        <v>91.6</v>
      </c>
      <c r="K55" s="195" t="s">
        <v>94</v>
      </c>
    </row>
    <row r="56" customFormat="false" ht="18.75" hidden="false" customHeight="true" outlineLevel="0" collapsed="false">
      <c r="A56" s="186" t="s">
        <v>157</v>
      </c>
      <c r="B56" s="197" t="n">
        <v>100</v>
      </c>
      <c r="C56" s="197" t="n">
        <v>89</v>
      </c>
      <c r="D56" s="197" t="n">
        <v>89.7</v>
      </c>
      <c r="E56" s="198" t="n">
        <v>82.5</v>
      </c>
      <c r="F56" s="195"/>
      <c r="G56" s="186" t="s">
        <v>155</v>
      </c>
      <c r="H56" s="197" t="n">
        <v>163.9</v>
      </c>
      <c r="I56" s="197" t="n">
        <v>152</v>
      </c>
      <c r="J56" s="197" t="n">
        <v>240.9</v>
      </c>
      <c r="K56" s="197" t="s">
        <v>94</v>
      </c>
    </row>
    <row r="57" customFormat="false" ht="14.25" hidden="false" customHeight="false" outlineLevel="0" collapsed="false">
      <c r="A57" s="187"/>
      <c r="B57" s="181"/>
      <c r="C57" s="181"/>
      <c r="D57" s="181"/>
      <c r="E57" s="181"/>
      <c r="F57" s="181"/>
      <c r="H57" s="181"/>
      <c r="I57" s="181"/>
      <c r="J57" s="181"/>
      <c r="K57" s="181"/>
    </row>
  </sheetData>
  <mergeCells count="24">
    <mergeCell ref="A1:D1"/>
    <mergeCell ref="B4:E5"/>
    <mergeCell ref="A6:A9"/>
    <mergeCell ref="B6:B9"/>
    <mergeCell ref="C6:C9"/>
    <mergeCell ref="D6:D9"/>
    <mergeCell ref="E6:E9"/>
    <mergeCell ref="G6:G9"/>
    <mergeCell ref="H6:H9"/>
    <mergeCell ref="I6:I9"/>
    <mergeCell ref="J6:J9"/>
    <mergeCell ref="K6:K9"/>
    <mergeCell ref="A30:D30"/>
    <mergeCell ref="B33:E34"/>
    <mergeCell ref="A35:A38"/>
    <mergeCell ref="B35:B38"/>
    <mergeCell ref="C35:C38"/>
    <mergeCell ref="D35:D38"/>
    <mergeCell ref="E35:E38"/>
    <mergeCell ref="G35:G38"/>
    <mergeCell ref="H35:H38"/>
    <mergeCell ref="I35:I38"/>
    <mergeCell ref="J35:J38"/>
    <mergeCell ref="K35:K3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7.62109375" defaultRowHeight="22.5" zeroHeight="false" outlineLevelRow="0" outlineLevelCol="0"/>
  <cols>
    <col collapsed="false" customWidth="true" hidden="false" outlineLevel="0" max="1" min="1" style="202" width="8.86"/>
    <col collapsed="false" customWidth="true" hidden="false" outlineLevel="0" max="2" min="2" style="202" width="31.49"/>
    <col collapsed="false" customWidth="false" hidden="false" outlineLevel="0" max="257" min="3" style="202" width="17.62"/>
  </cols>
  <sheetData>
    <row r="1" customFormat="false" ht="22.5" hidden="false" customHeight="true" outlineLevel="0" collapsed="false">
      <c r="A1" s="203" t="s">
        <v>175</v>
      </c>
      <c r="B1" s="204" t="s">
        <v>176</v>
      </c>
      <c r="C1" s="204"/>
      <c r="D1" s="204"/>
      <c r="E1" s="204"/>
      <c r="F1" s="204"/>
      <c r="G1" s="204"/>
      <c r="H1" s="204"/>
      <c r="I1" s="204"/>
    </row>
    <row r="2" customFormat="false" ht="22.5" hidden="false" customHeight="true" outlineLevel="0" collapsed="false">
      <c r="A2" s="203"/>
      <c r="B2" s="204" t="s">
        <v>177</v>
      </c>
      <c r="C2" s="204"/>
      <c r="D2" s="204"/>
      <c r="E2" s="204"/>
      <c r="F2" s="204"/>
      <c r="G2" s="204"/>
      <c r="H2" s="204"/>
      <c r="I2" s="204"/>
    </row>
    <row r="3" customFormat="false" ht="22.5" hidden="false" customHeight="true" outlineLevel="0" collapsed="false">
      <c r="M3" s="205" t="s">
        <v>178</v>
      </c>
    </row>
    <row r="4" customFormat="false" ht="21.95" hidden="false" customHeight="true" outlineLevel="0" collapsed="false">
      <c r="A4" s="206" t="s">
        <v>179</v>
      </c>
      <c r="B4" s="206"/>
      <c r="C4" s="207" t="s">
        <v>180</v>
      </c>
      <c r="D4" s="207"/>
      <c r="E4" s="207"/>
      <c r="F4" s="207"/>
      <c r="G4" s="207"/>
      <c r="H4" s="206" t="s">
        <v>181</v>
      </c>
      <c r="I4" s="206"/>
      <c r="J4" s="206"/>
      <c r="K4" s="206" t="s">
        <v>182</v>
      </c>
      <c r="L4" s="206"/>
      <c r="M4" s="206"/>
    </row>
    <row r="5" customFormat="false" ht="19.5" hidden="false" customHeight="true" outlineLevel="0" collapsed="false">
      <c r="A5" s="206"/>
      <c r="B5" s="206"/>
      <c r="C5" s="208" t="s">
        <v>66</v>
      </c>
      <c r="D5" s="209" t="s">
        <v>67</v>
      </c>
      <c r="E5" s="208" t="s">
        <v>183</v>
      </c>
      <c r="F5" s="208" t="s">
        <v>184</v>
      </c>
      <c r="G5" s="209" t="s">
        <v>68</v>
      </c>
      <c r="H5" s="208" t="s">
        <v>66</v>
      </c>
      <c r="I5" s="209" t="s">
        <v>67</v>
      </c>
      <c r="J5" s="209" t="s">
        <v>68</v>
      </c>
      <c r="K5" s="208" t="s">
        <v>66</v>
      </c>
      <c r="L5" s="209" t="s">
        <v>67</v>
      </c>
      <c r="M5" s="209" t="s">
        <v>68</v>
      </c>
    </row>
    <row r="6" customFormat="false" ht="24" hidden="false" customHeight="true" outlineLevel="0" collapsed="false">
      <c r="A6" s="210" t="s">
        <v>185</v>
      </c>
      <c r="B6" s="211" t="s">
        <v>77</v>
      </c>
      <c r="C6" s="212" t="n">
        <v>251075</v>
      </c>
      <c r="D6" s="213" t="n">
        <v>250043</v>
      </c>
      <c r="E6" s="213" t="n">
        <v>232724</v>
      </c>
      <c r="F6" s="213" t="n">
        <v>17319</v>
      </c>
      <c r="G6" s="213" t="n">
        <v>1032</v>
      </c>
      <c r="H6" s="213" t="n">
        <v>330125</v>
      </c>
      <c r="I6" s="213" t="n">
        <v>328597</v>
      </c>
      <c r="J6" s="213" t="n">
        <v>1528</v>
      </c>
      <c r="K6" s="213" t="n">
        <v>157953</v>
      </c>
      <c r="L6" s="213" t="n">
        <v>157505</v>
      </c>
      <c r="M6" s="214" t="n">
        <v>448</v>
      </c>
    </row>
    <row r="7" customFormat="false" ht="24.75" hidden="true" customHeight="true" outlineLevel="0" collapsed="false">
      <c r="A7" s="215" t="s">
        <v>186</v>
      </c>
      <c r="B7" s="216" t="s">
        <v>186</v>
      </c>
      <c r="C7" s="217"/>
      <c r="D7" s="218"/>
      <c r="E7" s="218"/>
      <c r="F7" s="218"/>
      <c r="G7" s="218"/>
      <c r="H7" s="218"/>
      <c r="I7" s="218"/>
      <c r="J7" s="218"/>
      <c r="K7" s="218"/>
      <c r="L7" s="218"/>
      <c r="M7" s="219"/>
    </row>
    <row r="8" customFormat="false" ht="25.15" hidden="false" customHeight="true" outlineLevel="0" collapsed="false">
      <c r="A8" s="220" t="s">
        <v>187</v>
      </c>
      <c r="B8" s="221" t="s">
        <v>79</v>
      </c>
      <c r="C8" s="217" t="n">
        <v>317801</v>
      </c>
      <c r="D8" s="218" t="n">
        <v>316173</v>
      </c>
      <c r="E8" s="218" t="n">
        <v>301362</v>
      </c>
      <c r="F8" s="218" t="n">
        <v>14811</v>
      </c>
      <c r="G8" s="218" t="n">
        <v>1628</v>
      </c>
      <c r="H8" s="218" t="n">
        <v>346327</v>
      </c>
      <c r="I8" s="218" t="n">
        <v>344302</v>
      </c>
      <c r="J8" s="218" t="n">
        <v>2025</v>
      </c>
      <c r="K8" s="218" t="n">
        <v>201113</v>
      </c>
      <c r="L8" s="218" t="n">
        <v>201113</v>
      </c>
      <c r="M8" s="219" t="n">
        <v>0</v>
      </c>
    </row>
    <row r="9" customFormat="false" ht="25.15" hidden="false" customHeight="true" outlineLevel="0" collapsed="false">
      <c r="A9" s="220" t="s">
        <v>188</v>
      </c>
      <c r="B9" s="221" t="s">
        <v>80</v>
      </c>
      <c r="C9" s="217" t="n">
        <v>312093</v>
      </c>
      <c r="D9" s="218" t="n">
        <v>310911</v>
      </c>
      <c r="E9" s="218" t="n">
        <v>280759</v>
      </c>
      <c r="F9" s="218" t="n">
        <v>30152</v>
      </c>
      <c r="G9" s="218" t="n">
        <v>1182</v>
      </c>
      <c r="H9" s="218" t="n">
        <v>367728</v>
      </c>
      <c r="I9" s="218" t="n">
        <v>366250</v>
      </c>
      <c r="J9" s="218" t="n">
        <v>1478</v>
      </c>
      <c r="K9" s="218" t="n">
        <v>158816</v>
      </c>
      <c r="L9" s="218" t="n">
        <v>158449</v>
      </c>
      <c r="M9" s="219" t="n">
        <v>367</v>
      </c>
    </row>
    <row r="10" customFormat="false" ht="25.15" hidden="false" customHeight="true" outlineLevel="0" collapsed="false">
      <c r="A10" s="222" t="s">
        <v>189</v>
      </c>
      <c r="B10" s="223" t="s">
        <v>81</v>
      </c>
      <c r="C10" s="217" t="n">
        <v>454603</v>
      </c>
      <c r="D10" s="218" t="n">
        <v>454603</v>
      </c>
      <c r="E10" s="218" t="n">
        <v>390083</v>
      </c>
      <c r="F10" s="218" t="n">
        <v>64520</v>
      </c>
      <c r="G10" s="218" t="n">
        <v>0</v>
      </c>
      <c r="H10" s="218" t="n">
        <v>470793</v>
      </c>
      <c r="I10" s="218" t="n">
        <v>470793</v>
      </c>
      <c r="J10" s="218" t="n">
        <v>0</v>
      </c>
      <c r="K10" s="218" t="n">
        <v>290444</v>
      </c>
      <c r="L10" s="218" t="n">
        <v>290444</v>
      </c>
      <c r="M10" s="219" t="n">
        <v>0</v>
      </c>
    </row>
    <row r="11" customFormat="false" ht="25.15" hidden="false" customHeight="true" outlineLevel="0" collapsed="false">
      <c r="A11" s="220" t="s">
        <v>190</v>
      </c>
      <c r="B11" s="221" t="s">
        <v>82</v>
      </c>
      <c r="C11" s="217" t="n">
        <v>320445</v>
      </c>
      <c r="D11" s="218" t="n">
        <v>315559</v>
      </c>
      <c r="E11" s="218" t="n">
        <v>286123</v>
      </c>
      <c r="F11" s="218" t="n">
        <v>29436</v>
      </c>
      <c r="G11" s="218" t="n">
        <v>4886</v>
      </c>
      <c r="H11" s="218" t="n">
        <v>364510</v>
      </c>
      <c r="I11" s="218" t="n">
        <v>359114</v>
      </c>
      <c r="J11" s="218" t="n">
        <v>5396</v>
      </c>
      <c r="K11" s="218" t="n">
        <v>234775</v>
      </c>
      <c r="L11" s="218" t="n">
        <v>230883</v>
      </c>
      <c r="M11" s="219" t="n">
        <v>3892</v>
      </c>
    </row>
    <row r="12" customFormat="false" ht="25.15" hidden="false" customHeight="true" outlineLevel="0" collapsed="false">
      <c r="A12" s="224" t="s">
        <v>191</v>
      </c>
      <c r="B12" s="221" t="s">
        <v>83</v>
      </c>
      <c r="C12" s="217" t="n">
        <v>383624</v>
      </c>
      <c r="D12" s="218" t="n">
        <v>383478</v>
      </c>
      <c r="E12" s="218" t="n">
        <v>325923</v>
      </c>
      <c r="F12" s="218" t="n">
        <v>57555</v>
      </c>
      <c r="G12" s="218" t="n">
        <v>146</v>
      </c>
      <c r="H12" s="218" t="n">
        <v>411853</v>
      </c>
      <c r="I12" s="218" t="n">
        <v>411689</v>
      </c>
      <c r="J12" s="218" t="n">
        <v>164</v>
      </c>
      <c r="K12" s="218" t="n">
        <v>181877</v>
      </c>
      <c r="L12" s="218" t="n">
        <v>181861</v>
      </c>
      <c r="M12" s="219" t="n">
        <v>16</v>
      </c>
    </row>
    <row r="13" customFormat="false" ht="25.15" hidden="false" customHeight="true" outlineLevel="0" collapsed="false">
      <c r="A13" s="224" t="s">
        <v>192</v>
      </c>
      <c r="B13" s="221" t="s">
        <v>84</v>
      </c>
      <c r="C13" s="217" t="n">
        <v>171038</v>
      </c>
      <c r="D13" s="218" t="n">
        <v>170885</v>
      </c>
      <c r="E13" s="218" t="n">
        <v>161414</v>
      </c>
      <c r="F13" s="218" t="n">
        <v>9471</v>
      </c>
      <c r="G13" s="218" t="n">
        <v>153</v>
      </c>
      <c r="H13" s="218" t="n">
        <v>250489</v>
      </c>
      <c r="I13" s="218" t="n">
        <v>250176</v>
      </c>
      <c r="J13" s="218" t="n">
        <v>313</v>
      </c>
      <c r="K13" s="218" t="n">
        <v>111953</v>
      </c>
      <c r="L13" s="218" t="n">
        <v>111920</v>
      </c>
      <c r="M13" s="219" t="n">
        <v>33</v>
      </c>
    </row>
    <row r="14" customFormat="false" ht="25.15" hidden="false" customHeight="true" outlineLevel="0" collapsed="false">
      <c r="A14" s="224" t="s">
        <v>193</v>
      </c>
      <c r="B14" s="221" t="s">
        <v>85</v>
      </c>
      <c r="C14" s="217" t="n">
        <v>372649</v>
      </c>
      <c r="D14" s="218" t="n">
        <v>372649</v>
      </c>
      <c r="E14" s="218" t="n">
        <v>353056</v>
      </c>
      <c r="F14" s="218" t="n">
        <v>19593</v>
      </c>
      <c r="G14" s="218" t="n">
        <v>0</v>
      </c>
      <c r="H14" s="218" t="n">
        <v>477347</v>
      </c>
      <c r="I14" s="218" t="n">
        <v>477347</v>
      </c>
      <c r="J14" s="218" t="n">
        <v>0</v>
      </c>
      <c r="K14" s="218" t="n">
        <v>224059</v>
      </c>
      <c r="L14" s="218" t="n">
        <v>224059</v>
      </c>
      <c r="M14" s="219" t="n">
        <v>0</v>
      </c>
    </row>
    <row r="15" customFormat="false" ht="25.15" hidden="false" customHeight="true" outlineLevel="0" collapsed="false">
      <c r="A15" s="224" t="s">
        <v>194</v>
      </c>
      <c r="B15" s="221" t="s">
        <v>86</v>
      </c>
      <c r="C15" s="217" t="n">
        <v>248171</v>
      </c>
      <c r="D15" s="218" t="n">
        <v>248014</v>
      </c>
      <c r="E15" s="218" t="n">
        <v>244948</v>
      </c>
      <c r="F15" s="218" t="n">
        <v>3066</v>
      </c>
      <c r="G15" s="218" t="n">
        <v>157</v>
      </c>
      <c r="H15" s="218" t="n">
        <v>278443</v>
      </c>
      <c r="I15" s="218" t="n">
        <v>278224</v>
      </c>
      <c r="J15" s="218" t="n">
        <v>219</v>
      </c>
      <c r="K15" s="218" t="n">
        <v>172237</v>
      </c>
      <c r="L15" s="218" t="n">
        <v>172237</v>
      </c>
      <c r="M15" s="219" t="n">
        <v>0</v>
      </c>
    </row>
    <row r="16" customFormat="false" ht="25.15" hidden="false" customHeight="true" outlineLevel="0" collapsed="false">
      <c r="A16" s="224" t="s">
        <v>195</v>
      </c>
      <c r="B16" s="221" t="s">
        <v>87</v>
      </c>
      <c r="C16" s="217" t="n">
        <v>102318</v>
      </c>
      <c r="D16" s="218" t="n">
        <v>102318</v>
      </c>
      <c r="E16" s="218" t="n">
        <v>99674</v>
      </c>
      <c r="F16" s="218" t="n">
        <v>2644</v>
      </c>
      <c r="G16" s="218" t="n">
        <v>0</v>
      </c>
      <c r="H16" s="218" t="n">
        <v>149407</v>
      </c>
      <c r="I16" s="218" t="n">
        <v>149407</v>
      </c>
      <c r="J16" s="218" t="n">
        <v>0</v>
      </c>
      <c r="K16" s="218" t="n">
        <v>72429</v>
      </c>
      <c r="L16" s="218" t="n">
        <v>72429</v>
      </c>
      <c r="M16" s="219" t="n">
        <v>0</v>
      </c>
    </row>
    <row r="17" customFormat="false" ht="25.15" hidden="false" customHeight="true" outlineLevel="0" collapsed="false">
      <c r="A17" s="224" t="s">
        <v>196</v>
      </c>
      <c r="B17" s="221" t="s">
        <v>88</v>
      </c>
      <c r="C17" s="217" t="n">
        <v>246725</v>
      </c>
      <c r="D17" s="218" t="n">
        <v>246632</v>
      </c>
      <c r="E17" s="218" t="n">
        <v>237939</v>
      </c>
      <c r="F17" s="218" t="n">
        <v>8693</v>
      </c>
      <c r="G17" s="218" t="n">
        <v>93</v>
      </c>
      <c r="H17" s="218" t="n">
        <v>359443</v>
      </c>
      <c r="I17" s="218" t="n">
        <v>359443</v>
      </c>
      <c r="J17" s="218" t="n">
        <v>0</v>
      </c>
      <c r="K17" s="218" t="n">
        <v>209294</v>
      </c>
      <c r="L17" s="218" t="n">
        <v>209170</v>
      </c>
      <c r="M17" s="219" t="n">
        <v>124</v>
      </c>
    </row>
    <row r="18" customFormat="false" ht="25.15" hidden="false" customHeight="true" outlineLevel="0" collapsed="false">
      <c r="A18" s="224" t="s">
        <v>197</v>
      </c>
      <c r="B18" s="221" t="s">
        <v>89</v>
      </c>
      <c r="C18" s="217" t="n">
        <v>348406</v>
      </c>
      <c r="D18" s="218" t="n">
        <v>342833</v>
      </c>
      <c r="E18" s="218" t="n">
        <v>330358</v>
      </c>
      <c r="F18" s="218" t="n">
        <v>12475</v>
      </c>
      <c r="G18" s="218" t="n">
        <v>5573</v>
      </c>
      <c r="H18" s="218" t="n">
        <v>401831</v>
      </c>
      <c r="I18" s="218" t="n">
        <v>394366</v>
      </c>
      <c r="J18" s="218" t="n">
        <v>7465</v>
      </c>
      <c r="K18" s="218" t="n">
        <v>292958</v>
      </c>
      <c r="L18" s="218" t="n">
        <v>289349</v>
      </c>
      <c r="M18" s="219" t="n">
        <v>3609</v>
      </c>
    </row>
    <row r="19" customFormat="false" ht="25.15" hidden="false" customHeight="true" outlineLevel="0" collapsed="false">
      <c r="A19" s="224" t="s">
        <v>198</v>
      </c>
      <c r="B19" s="221" t="s">
        <v>90</v>
      </c>
      <c r="C19" s="217" t="n">
        <v>289431</v>
      </c>
      <c r="D19" s="218" t="n">
        <v>282899</v>
      </c>
      <c r="E19" s="218" t="n">
        <v>260647</v>
      </c>
      <c r="F19" s="218" t="n">
        <v>22252</v>
      </c>
      <c r="G19" s="218" t="n">
        <v>6532</v>
      </c>
      <c r="H19" s="218" t="n">
        <v>342848</v>
      </c>
      <c r="I19" s="218" t="n">
        <v>333692</v>
      </c>
      <c r="J19" s="218" t="n">
        <v>9156</v>
      </c>
      <c r="K19" s="218" t="n">
        <v>167143</v>
      </c>
      <c r="L19" s="218" t="n">
        <v>166617</v>
      </c>
      <c r="M19" s="219" t="n">
        <v>526</v>
      </c>
    </row>
    <row r="20" customFormat="false" ht="25.15" hidden="false" customHeight="true" outlineLevel="0" collapsed="false">
      <c r="A20" s="225" t="s">
        <v>199</v>
      </c>
      <c r="B20" s="226" t="s">
        <v>91</v>
      </c>
      <c r="C20" s="227" t="n">
        <v>200913</v>
      </c>
      <c r="D20" s="228" t="n">
        <v>200909</v>
      </c>
      <c r="E20" s="228" t="n">
        <v>188546</v>
      </c>
      <c r="F20" s="228" t="n">
        <v>12363</v>
      </c>
      <c r="G20" s="228" t="n">
        <v>4</v>
      </c>
      <c r="H20" s="228" t="n">
        <v>269243</v>
      </c>
      <c r="I20" s="228" t="n">
        <v>269238</v>
      </c>
      <c r="J20" s="228" t="n">
        <v>5</v>
      </c>
      <c r="K20" s="228" t="n">
        <v>130920</v>
      </c>
      <c r="L20" s="228" t="n">
        <v>130918</v>
      </c>
      <c r="M20" s="229" t="n">
        <v>2</v>
      </c>
    </row>
    <row r="21" customFormat="false" ht="9.75" hidden="false" customHeight="true" outlineLevel="0" collapsed="false">
      <c r="A21" s="230"/>
      <c r="B21" s="231"/>
      <c r="C21" s="217"/>
      <c r="D21" s="218"/>
      <c r="E21" s="218"/>
      <c r="F21" s="218"/>
      <c r="G21" s="218"/>
      <c r="H21" s="218"/>
      <c r="I21" s="218"/>
      <c r="J21" s="218"/>
      <c r="K21" s="218"/>
      <c r="L21" s="218"/>
      <c r="M21" s="219"/>
    </row>
    <row r="22" customFormat="false" ht="25.15" hidden="false" customHeight="true" outlineLevel="0" collapsed="false">
      <c r="A22" s="224" t="s">
        <v>200</v>
      </c>
      <c r="B22" s="221" t="s">
        <v>201</v>
      </c>
      <c r="C22" s="217" t="n">
        <v>250849</v>
      </c>
      <c r="D22" s="218" t="n">
        <v>250808</v>
      </c>
      <c r="E22" s="218" t="n">
        <v>227101</v>
      </c>
      <c r="F22" s="218" t="n">
        <v>23707</v>
      </c>
      <c r="G22" s="218" t="n">
        <v>41</v>
      </c>
      <c r="H22" s="218" t="n">
        <v>334483</v>
      </c>
      <c r="I22" s="218" t="n">
        <v>334432</v>
      </c>
      <c r="J22" s="218" t="n">
        <v>51</v>
      </c>
      <c r="K22" s="218" t="n">
        <v>129207</v>
      </c>
      <c r="L22" s="218" t="n">
        <v>129181</v>
      </c>
      <c r="M22" s="219" t="n">
        <v>26</v>
      </c>
    </row>
    <row r="23" customFormat="false" ht="25.15" hidden="false" customHeight="true" outlineLevel="0" collapsed="false">
      <c r="A23" s="224" t="s">
        <v>202</v>
      </c>
      <c r="B23" s="221" t="s">
        <v>203</v>
      </c>
      <c r="C23" s="217" t="n">
        <v>238912</v>
      </c>
      <c r="D23" s="218" t="n">
        <v>238912</v>
      </c>
      <c r="E23" s="218" t="n">
        <v>225279</v>
      </c>
      <c r="F23" s="218" t="n">
        <v>13633</v>
      </c>
      <c r="G23" s="218" t="n">
        <v>0</v>
      </c>
      <c r="H23" s="218" t="n">
        <v>275097</v>
      </c>
      <c r="I23" s="218" t="n">
        <v>275097</v>
      </c>
      <c r="J23" s="218" t="n">
        <v>0</v>
      </c>
      <c r="K23" s="218" t="n">
        <v>155958</v>
      </c>
      <c r="L23" s="218" t="n">
        <v>155958</v>
      </c>
      <c r="M23" s="219" t="n">
        <v>0</v>
      </c>
    </row>
    <row r="24" customFormat="false" ht="25.15" hidden="false" customHeight="true" outlineLevel="0" collapsed="false">
      <c r="A24" s="224" t="s">
        <v>204</v>
      </c>
      <c r="B24" s="221" t="s">
        <v>205</v>
      </c>
      <c r="C24" s="217" t="n">
        <v>200239</v>
      </c>
      <c r="D24" s="218" t="n">
        <v>199511</v>
      </c>
      <c r="E24" s="218" t="n">
        <v>193348</v>
      </c>
      <c r="F24" s="218" t="n">
        <v>6163</v>
      </c>
      <c r="G24" s="218" t="n">
        <v>728</v>
      </c>
      <c r="H24" s="218" t="n">
        <v>291589</v>
      </c>
      <c r="I24" s="218" t="n">
        <v>290419</v>
      </c>
      <c r="J24" s="218" t="n">
        <v>1170</v>
      </c>
      <c r="K24" s="218" t="n">
        <v>142690</v>
      </c>
      <c r="L24" s="218" t="n">
        <v>142241</v>
      </c>
      <c r="M24" s="219" t="n">
        <v>449</v>
      </c>
    </row>
    <row r="25" customFormat="false" ht="25.15" hidden="true" customHeight="true" outlineLevel="0" collapsed="false">
      <c r="A25" s="220" t="s">
        <v>206</v>
      </c>
      <c r="B25" s="232" t="s">
        <v>206</v>
      </c>
      <c r="C25" s="217" t="s">
        <v>94</v>
      </c>
      <c r="D25" s="218" t="s">
        <v>94</v>
      </c>
      <c r="E25" s="218" t="s">
        <v>94</v>
      </c>
      <c r="F25" s="218" t="s">
        <v>94</v>
      </c>
      <c r="G25" s="218" t="s">
        <v>94</v>
      </c>
      <c r="H25" s="218" t="s">
        <v>94</v>
      </c>
      <c r="I25" s="218" t="s">
        <v>94</v>
      </c>
      <c r="J25" s="218" t="s">
        <v>94</v>
      </c>
      <c r="K25" s="218" t="s">
        <v>94</v>
      </c>
      <c r="L25" s="218" t="s">
        <v>94</v>
      </c>
      <c r="M25" s="219" t="s">
        <v>94</v>
      </c>
    </row>
    <row r="26" customFormat="false" ht="25.15" hidden="true" customHeight="true" outlineLevel="0" collapsed="false">
      <c r="A26" s="220" t="s">
        <v>207</v>
      </c>
      <c r="B26" s="232" t="s">
        <v>207</v>
      </c>
      <c r="C26" s="217" t="s">
        <v>94</v>
      </c>
      <c r="D26" s="218" t="s">
        <v>94</v>
      </c>
      <c r="E26" s="218" t="s">
        <v>94</v>
      </c>
      <c r="F26" s="218" t="s">
        <v>94</v>
      </c>
      <c r="G26" s="218" t="s">
        <v>94</v>
      </c>
      <c r="H26" s="218" t="s">
        <v>94</v>
      </c>
      <c r="I26" s="218" t="s">
        <v>94</v>
      </c>
      <c r="J26" s="218" t="s">
        <v>94</v>
      </c>
      <c r="K26" s="218" t="s">
        <v>94</v>
      </c>
      <c r="L26" s="218" t="s">
        <v>94</v>
      </c>
      <c r="M26" s="219" t="s">
        <v>94</v>
      </c>
    </row>
    <row r="27" customFormat="false" ht="25.15" hidden="false" customHeight="true" outlineLevel="0" collapsed="false">
      <c r="A27" s="224" t="s">
        <v>208</v>
      </c>
      <c r="B27" s="221" t="s">
        <v>209</v>
      </c>
      <c r="C27" s="217" t="n">
        <v>227904</v>
      </c>
      <c r="D27" s="218" t="n">
        <v>227119</v>
      </c>
      <c r="E27" s="218" t="n">
        <v>210024</v>
      </c>
      <c r="F27" s="218" t="n">
        <v>17095</v>
      </c>
      <c r="G27" s="218" t="n">
        <v>785</v>
      </c>
      <c r="H27" s="218" t="n">
        <v>272456</v>
      </c>
      <c r="I27" s="218" t="n">
        <v>271291</v>
      </c>
      <c r="J27" s="218" t="n">
        <v>1165</v>
      </c>
      <c r="K27" s="218" t="n">
        <v>142797</v>
      </c>
      <c r="L27" s="218" t="n">
        <v>142739</v>
      </c>
      <c r="M27" s="219" t="n">
        <v>58</v>
      </c>
    </row>
    <row r="28" customFormat="false" ht="25.15" hidden="false" customHeight="true" outlineLevel="0" collapsed="false">
      <c r="A28" s="224" t="s">
        <v>210</v>
      </c>
      <c r="B28" s="221" t="s">
        <v>211</v>
      </c>
      <c r="C28" s="217" t="n">
        <v>270382</v>
      </c>
      <c r="D28" s="218" t="n">
        <v>270382</v>
      </c>
      <c r="E28" s="218" t="n">
        <v>223576</v>
      </c>
      <c r="F28" s="218" t="n">
        <v>46806</v>
      </c>
      <c r="G28" s="218" t="n">
        <v>0</v>
      </c>
      <c r="H28" s="218" t="n">
        <v>315226</v>
      </c>
      <c r="I28" s="218" t="n">
        <v>315226</v>
      </c>
      <c r="J28" s="218" t="n">
        <v>0</v>
      </c>
      <c r="K28" s="218" t="n">
        <v>160426</v>
      </c>
      <c r="L28" s="218" t="n">
        <v>160426</v>
      </c>
      <c r="M28" s="219" t="n">
        <v>0</v>
      </c>
    </row>
    <row r="29" customFormat="false" ht="25.15" hidden="false" customHeight="true" outlineLevel="0" collapsed="false">
      <c r="A29" s="224" t="s">
        <v>212</v>
      </c>
      <c r="B29" s="221" t="s">
        <v>213</v>
      </c>
      <c r="C29" s="217" t="n">
        <v>276371</v>
      </c>
      <c r="D29" s="218" t="n">
        <v>276371</v>
      </c>
      <c r="E29" s="218" t="n">
        <v>256216</v>
      </c>
      <c r="F29" s="218" t="n">
        <v>20155</v>
      </c>
      <c r="G29" s="218" t="n">
        <v>0</v>
      </c>
      <c r="H29" s="218" t="n">
        <v>319194</v>
      </c>
      <c r="I29" s="218" t="n">
        <v>319194</v>
      </c>
      <c r="J29" s="218" t="n">
        <v>0</v>
      </c>
      <c r="K29" s="218" t="n">
        <v>195102</v>
      </c>
      <c r="L29" s="218" t="n">
        <v>195102</v>
      </c>
      <c r="M29" s="219" t="n">
        <v>0</v>
      </c>
    </row>
    <row r="30" customFormat="false" ht="25.15" hidden="true" customHeight="true" outlineLevel="0" collapsed="false">
      <c r="A30" s="220" t="s">
        <v>214</v>
      </c>
      <c r="B30" s="232" t="s">
        <v>214</v>
      </c>
      <c r="C30" s="217" t="s">
        <v>94</v>
      </c>
      <c r="D30" s="218" t="s">
        <v>94</v>
      </c>
      <c r="E30" s="218" t="s">
        <v>94</v>
      </c>
      <c r="F30" s="218" t="s">
        <v>94</v>
      </c>
      <c r="G30" s="218" t="s">
        <v>94</v>
      </c>
      <c r="H30" s="218" t="s">
        <v>94</v>
      </c>
      <c r="I30" s="218" t="s">
        <v>94</v>
      </c>
      <c r="J30" s="218" t="s">
        <v>94</v>
      </c>
      <c r="K30" s="218" t="s">
        <v>94</v>
      </c>
      <c r="L30" s="218" t="s">
        <v>94</v>
      </c>
      <c r="M30" s="219" t="s">
        <v>94</v>
      </c>
    </row>
    <row r="31" customFormat="false" ht="25.15" hidden="false" customHeight="true" outlineLevel="0" collapsed="false">
      <c r="A31" s="224" t="s">
        <v>215</v>
      </c>
      <c r="B31" s="221" t="s">
        <v>216</v>
      </c>
      <c r="C31" s="217" t="n">
        <v>268337</v>
      </c>
      <c r="D31" s="218" t="n">
        <v>268082</v>
      </c>
      <c r="E31" s="218" t="n">
        <v>244053</v>
      </c>
      <c r="F31" s="218" t="n">
        <v>24029</v>
      </c>
      <c r="G31" s="218" t="n">
        <v>255</v>
      </c>
      <c r="H31" s="218" t="n">
        <v>329201</v>
      </c>
      <c r="I31" s="218" t="n">
        <v>328831</v>
      </c>
      <c r="J31" s="218" t="n">
        <v>370</v>
      </c>
      <c r="K31" s="218" t="n">
        <v>132582</v>
      </c>
      <c r="L31" s="218" t="n">
        <v>132582</v>
      </c>
      <c r="M31" s="219" t="n">
        <v>0</v>
      </c>
    </row>
    <row r="32" customFormat="false" ht="25.15" hidden="false" customHeight="true" outlineLevel="0" collapsed="false">
      <c r="A32" s="224" t="s">
        <v>217</v>
      </c>
      <c r="B32" s="221" t="s">
        <v>218</v>
      </c>
      <c r="C32" s="217" t="n">
        <v>283740</v>
      </c>
      <c r="D32" s="218" t="n">
        <v>283740</v>
      </c>
      <c r="E32" s="218" t="n">
        <v>261665</v>
      </c>
      <c r="F32" s="218" t="n">
        <v>22075</v>
      </c>
      <c r="G32" s="218" t="n">
        <v>0</v>
      </c>
      <c r="H32" s="218" t="n">
        <v>340711</v>
      </c>
      <c r="I32" s="218" t="n">
        <v>340711</v>
      </c>
      <c r="J32" s="218" t="n">
        <v>0</v>
      </c>
      <c r="K32" s="218" t="n">
        <v>172271</v>
      </c>
      <c r="L32" s="218" t="n">
        <v>172271</v>
      </c>
      <c r="M32" s="219" t="n">
        <v>0</v>
      </c>
    </row>
    <row r="33" customFormat="false" ht="25.15" hidden="true" customHeight="true" outlineLevel="0" collapsed="false">
      <c r="A33" s="220" t="s">
        <v>219</v>
      </c>
      <c r="B33" s="232" t="s">
        <v>219</v>
      </c>
      <c r="C33" s="217" t="s">
        <v>94</v>
      </c>
      <c r="D33" s="218" t="s">
        <v>94</v>
      </c>
      <c r="E33" s="218" t="s">
        <v>94</v>
      </c>
      <c r="F33" s="218" t="s">
        <v>94</v>
      </c>
      <c r="G33" s="218" t="s">
        <v>94</v>
      </c>
      <c r="H33" s="218" t="s">
        <v>94</v>
      </c>
      <c r="I33" s="218" t="s">
        <v>94</v>
      </c>
      <c r="J33" s="218" t="s">
        <v>94</v>
      </c>
      <c r="K33" s="218" t="s">
        <v>94</v>
      </c>
      <c r="L33" s="218" t="s">
        <v>94</v>
      </c>
      <c r="M33" s="219" t="s">
        <v>94</v>
      </c>
    </row>
    <row r="34" customFormat="false" ht="25.15" hidden="false" customHeight="true" outlineLevel="0" collapsed="false">
      <c r="A34" s="224" t="s">
        <v>220</v>
      </c>
      <c r="B34" s="221" t="s">
        <v>221</v>
      </c>
      <c r="C34" s="217" t="n">
        <v>378446</v>
      </c>
      <c r="D34" s="218" t="n">
        <v>337415</v>
      </c>
      <c r="E34" s="218" t="n">
        <v>320760</v>
      </c>
      <c r="F34" s="218" t="n">
        <v>16655</v>
      </c>
      <c r="G34" s="218" t="n">
        <v>41031</v>
      </c>
      <c r="H34" s="218" t="n">
        <v>417505</v>
      </c>
      <c r="I34" s="218" t="n">
        <v>370788</v>
      </c>
      <c r="J34" s="218" t="n">
        <v>46717</v>
      </c>
      <c r="K34" s="218" t="n">
        <v>199557</v>
      </c>
      <c r="L34" s="218" t="n">
        <v>184565</v>
      </c>
      <c r="M34" s="219" t="n">
        <v>14992</v>
      </c>
    </row>
    <row r="35" customFormat="false" ht="25.15" hidden="false" customHeight="true" outlineLevel="0" collapsed="false">
      <c r="A35" s="224" t="s">
        <v>222</v>
      </c>
      <c r="B35" s="221" t="s">
        <v>223</v>
      </c>
      <c r="C35" s="217" t="n">
        <v>355890</v>
      </c>
      <c r="D35" s="218" t="n">
        <v>355890</v>
      </c>
      <c r="E35" s="218" t="n">
        <v>306002</v>
      </c>
      <c r="F35" s="218" t="n">
        <v>49888</v>
      </c>
      <c r="G35" s="218" t="n">
        <v>0</v>
      </c>
      <c r="H35" s="218" t="n">
        <v>394703</v>
      </c>
      <c r="I35" s="218" t="n">
        <v>394703</v>
      </c>
      <c r="J35" s="218" t="n">
        <v>0</v>
      </c>
      <c r="K35" s="218" t="n">
        <v>157346</v>
      </c>
      <c r="L35" s="218" t="n">
        <v>157346</v>
      </c>
      <c r="M35" s="219" t="n">
        <v>0</v>
      </c>
    </row>
    <row r="36" customFormat="false" ht="25.15" hidden="true" customHeight="true" outlineLevel="0" collapsed="false">
      <c r="A36" s="220" t="s">
        <v>224</v>
      </c>
      <c r="B36" s="232" t="s">
        <v>224</v>
      </c>
      <c r="C36" s="217" t="s">
        <v>94</v>
      </c>
      <c r="D36" s="218" t="s">
        <v>94</v>
      </c>
      <c r="E36" s="218" t="s">
        <v>94</v>
      </c>
      <c r="F36" s="218" t="s">
        <v>94</v>
      </c>
      <c r="G36" s="218" t="s">
        <v>94</v>
      </c>
      <c r="H36" s="218" t="s">
        <v>94</v>
      </c>
      <c r="I36" s="218" t="s">
        <v>94</v>
      </c>
      <c r="J36" s="218" t="s">
        <v>94</v>
      </c>
      <c r="K36" s="218" t="s">
        <v>94</v>
      </c>
      <c r="L36" s="218" t="s">
        <v>94</v>
      </c>
      <c r="M36" s="219" t="s">
        <v>94</v>
      </c>
    </row>
    <row r="37" customFormat="false" ht="25.15" hidden="false" customHeight="true" outlineLevel="0" collapsed="false">
      <c r="A37" s="224" t="s">
        <v>225</v>
      </c>
      <c r="B37" s="221" t="s">
        <v>226</v>
      </c>
      <c r="C37" s="217" t="n">
        <v>282716</v>
      </c>
      <c r="D37" s="218" t="n">
        <v>277474</v>
      </c>
      <c r="E37" s="218" t="n">
        <v>252583</v>
      </c>
      <c r="F37" s="218" t="n">
        <v>24891</v>
      </c>
      <c r="G37" s="218" t="n">
        <v>5242</v>
      </c>
      <c r="H37" s="218" t="n">
        <v>311425</v>
      </c>
      <c r="I37" s="218" t="n">
        <v>305255</v>
      </c>
      <c r="J37" s="218" t="n">
        <v>6170</v>
      </c>
      <c r="K37" s="218" t="n">
        <v>178674</v>
      </c>
      <c r="L37" s="218" t="n">
        <v>176796</v>
      </c>
      <c r="M37" s="219" t="n">
        <v>1878</v>
      </c>
    </row>
    <row r="38" customFormat="false" ht="24.75" hidden="false" customHeight="true" outlineLevel="0" collapsed="false">
      <c r="A38" s="224" t="s">
        <v>227</v>
      </c>
      <c r="B38" s="221" t="s">
        <v>228</v>
      </c>
      <c r="C38" s="217" t="n">
        <v>402546</v>
      </c>
      <c r="D38" s="218" t="n">
        <v>402546</v>
      </c>
      <c r="E38" s="218" t="n">
        <v>351329</v>
      </c>
      <c r="F38" s="218" t="n">
        <v>51217</v>
      </c>
      <c r="G38" s="218" t="n">
        <v>0</v>
      </c>
      <c r="H38" s="218" t="n">
        <v>422548</v>
      </c>
      <c r="I38" s="218" t="n">
        <v>422548</v>
      </c>
      <c r="J38" s="218" t="n">
        <v>0</v>
      </c>
      <c r="K38" s="218" t="n">
        <v>223827</v>
      </c>
      <c r="L38" s="218" t="n">
        <v>223827</v>
      </c>
      <c r="M38" s="219" t="n">
        <v>0</v>
      </c>
    </row>
    <row r="39" customFormat="false" ht="25.15" hidden="false" customHeight="true" outlineLevel="0" collapsed="false">
      <c r="A39" s="224" t="s">
        <v>229</v>
      </c>
      <c r="B39" s="221" t="s">
        <v>230</v>
      </c>
      <c r="C39" s="217" t="n">
        <v>304152</v>
      </c>
      <c r="D39" s="218" t="n">
        <v>304152</v>
      </c>
      <c r="E39" s="218" t="n">
        <v>291188</v>
      </c>
      <c r="F39" s="218" t="n">
        <v>12964</v>
      </c>
      <c r="G39" s="218" t="n">
        <v>0</v>
      </c>
      <c r="H39" s="218" t="n">
        <v>395303</v>
      </c>
      <c r="I39" s="218" t="n">
        <v>395303</v>
      </c>
      <c r="J39" s="218" t="n">
        <v>0</v>
      </c>
      <c r="K39" s="218" t="n">
        <v>178982</v>
      </c>
      <c r="L39" s="218" t="n">
        <v>178982</v>
      </c>
      <c r="M39" s="219" t="n">
        <v>0</v>
      </c>
    </row>
    <row r="40" customFormat="false" ht="24.75" hidden="true" customHeight="true" outlineLevel="0" collapsed="false">
      <c r="A40" s="220" t="s">
        <v>231</v>
      </c>
      <c r="B40" s="232" t="s">
        <v>231</v>
      </c>
      <c r="C40" s="217" t="s">
        <v>94</v>
      </c>
      <c r="D40" s="218" t="s">
        <v>94</v>
      </c>
      <c r="E40" s="218" t="s">
        <v>94</v>
      </c>
      <c r="F40" s="218" t="s">
        <v>94</v>
      </c>
      <c r="G40" s="218" t="s">
        <v>94</v>
      </c>
      <c r="H40" s="218" t="s">
        <v>94</v>
      </c>
      <c r="I40" s="218" t="s">
        <v>94</v>
      </c>
      <c r="J40" s="218" t="s">
        <v>94</v>
      </c>
      <c r="K40" s="218" t="s">
        <v>94</v>
      </c>
      <c r="L40" s="218" t="s">
        <v>94</v>
      </c>
      <c r="M40" s="219" t="s">
        <v>94</v>
      </c>
    </row>
    <row r="41" customFormat="false" ht="24.75" hidden="false" customHeight="true" outlineLevel="0" collapsed="false">
      <c r="A41" s="224" t="s">
        <v>232</v>
      </c>
      <c r="B41" s="221" t="s">
        <v>233</v>
      </c>
      <c r="C41" s="217" t="n">
        <v>415059</v>
      </c>
      <c r="D41" s="218" t="n">
        <v>415059</v>
      </c>
      <c r="E41" s="218" t="n">
        <v>374053</v>
      </c>
      <c r="F41" s="218" t="n">
        <v>41006</v>
      </c>
      <c r="G41" s="218" t="n">
        <v>0</v>
      </c>
      <c r="H41" s="218" t="n">
        <v>448005</v>
      </c>
      <c r="I41" s="218" t="n">
        <v>448005</v>
      </c>
      <c r="J41" s="218" t="n">
        <v>0</v>
      </c>
      <c r="K41" s="218" t="n">
        <v>192657</v>
      </c>
      <c r="L41" s="218" t="n">
        <v>192657</v>
      </c>
      <c r="M41" s="219" t="n">
        <v>0</v>
      </c>
    </row>
    <row r="42" customFormat="false" ht="24.75" hidden="false" customHeight="true" outlineLevel="0" collapsed="false">
      <c r="A42" s="224" t="s">
        <v>234</v>
      </c>
      <c r="B42" s="221" t="s">
        <v>235</v>
      </c>
      <c r="C42" s="217" t="n">
        <v>301315</v>
      </c>
      <c r="D42" s="218" t="n">
        <v>301315</v>
      </c>
      <c r="E42" s="218" t="n">
        <v>254994</v>
      </c>
      <c r="F42" s="218" t="n">
        <v>46321</v>
      </c>
      <c r="G42" s="218" t="n">
        <v>0</v>
      </c>
      <c r="H42" s="218" t="n">
        <v>339144</v>
      </c>
      <c r="I42" s="218" t="n">
        <v>339144</v>
      </c>
      <c r="J42" s="218" t="n">
        <v>0</v>
      </c>
      <c r="K42" s="218" t="n">
        <v>122823</v>
      </c>
      <c r="L42" s="218" t="n">
        <v>122823</v>
      </c>
      <c r="M42" s="219" t="n">
        <v>0</v>
      </c>
    </row>
    <row r="43" customFormat="false" ht="24.75" hidden="true" customHeight="true" outlineLevel="0" collapsed="false">
      <c r="A43" s="220" t="s">
        <v>236</v>
      </c>
      <c r="B43" s="232" t="s">
        <v>236</v>
      </c>
      <c r="C43" s="217" t="s">
        <v>94</v>
      </c>
      <c r="D43" s="218" t="s">
        <v>94</v>
      </c>
      <c r="E43" s="218" t="s">
        <v>94</v>
      </c>
      <c r="F43" s="218" t="s">
        <v>94</v>
      </c>
      <c r="G43" s="218" t="s">
        <v>94</v>
      </c>
      <c r="H43" s="218" t="s">
        <v>94</v>
      </c>
      <c r="I43" s="218" t="s">
        <v>94</v>
      </c>
      <c r="J43" s="218" t="s">
        <v>94</v>
      </c>
      <c r="K43" s="218" t="s">
        <v>94</v>
      </c>
      <c r="L43" s="218" t="s">
        <v>94</v>
      </c>
      <c r="M43" s="219" t="s">
        <v>94</v>
      </c>
    </row>
    <row r="44" customFormat="false" ht="24.75" hidden="false" customHeight="true" outlineLevel="0" collapsed="false">
      <c r="A44" s="224" t="s">
        <v>237</v>
      </c>
      <c r="B44" s="221" t="s">
        <v>238</v>
      </c>
      <c r="C44" s="217" t="n">
        <v>323975</v>
      </c>
      <c r="D44" s="218" t="n">
        <v>323975</v>
      </c>
      <c r="E44" s="218" t="n">
        <v>309427</v>
      </c>
      <c r="F44" s="218" t="n">
        <v>14548</v>
      </c>
      <c r="G44" s="218" t="n">
        <v>0</v>
      </c>
      <c r="H44" s="218" t="n">
        <v>401944</v>
      </c>
      <c r="I44" s="218" t="n">
        <v>401944</v>
      </c>
      <c r="J44" s="218" t="n">
        <v>0</v>
      </c>
      <c r="K44" s="218" t="n">
        <v>221814</v>
      </c>
      <c r="L44" s="218" t="n">
        <v>221814</v>
      </c>
      <c r="M44" s="219" t="n">
        <v>0</v>
      </c>
    </row>
    <row r="45" customFormat="false" ht="24.75" hidden="false" customHeight="true" outlineLevel="0" collapsed="false">
      <c r="A45" s="220" t="s">
        <v>188</v>
      </c>
      <c r="B45" s="221" t="s">
        <v>239</v>
      </c>
      <c r="C45" s="217" t="n">
        <v>262584</v>
      </c>
      <c r="D45" s="218" t="n">
        <v>262584</v>
      </c>
      <c r="E45" s="218" t="n">
        <v>243500</v>
      </c>
      <c r="F45" s="218" t="n">
        <v>19084</v>
      </c>
      <c r="G45" s="218" t="n">
        <v>0</v>
      </c>
      <c r="H45" s="218" t="n">
        <v>294201</v>
      </c>
      <c r="I45" s="218" t="n">
        <v>294201</v>
      </c>
      <c r="J45" s="218" t="n">
        <v>0</v>
      </c>
      <c r="K45" s="218" t="n">
        <v>144677</v>
      </c>
      <c r="L45" s="218" t="n">
        <v>144677</v>
      </c>
      <c r="M45" s="219" t="n">
        <v>0</v>
      </c>
    </row>
    <row r="46" customFormat="false" ht="24.75" hidden="true" customHeight="true" outlineLevel="0" collapsed="false">
      <c r="A46" s="224" t="s">
        <v>240</v>
      </c>
      <c r="B46" s="221" t="s">
        <v>240</v>
      </c>
      <c r="C46" s="217" t="s">
        <v>94</v>
      </c>
      <c r="D46" s="218" t="s">
        <v>94</v>
      </c>
      <c r="E46" s="218" t="s">
        <v>94</v>
      </c>
      <c r="F46" s="218" t="s">
        <v>94</v>
      </c>
      <c r="G46" s="218" t="s">
        <v>94</v>
      </c>
      <c r="H46" s="218" t="s">
        <v>94</v>
      </c>
      <c r="I46" s="218" t="s">
        <v>94</v>
      </c>
      <c r="J46" s="218" t="s">
        <v>94</v>
      </c>
      <c r="K46" s="218" t="s">
        <v>94</v>
      </c>
      <c r="L46" s="218" t="s">
        <v>94</v>
      </c>
      <c r="M46" s="219" t="s">
        <v>94</v>
      </c>
    </row>
    <row r="47" customFormat="false" ht="24.75" hidden="true" customHeight="true" outlineLevel="0" collapsed="false">
      <c r="A47" s="224" t="s">
        <v>241</v>
      </c>
      <c r="B47" s="221" t="s">
        <v>241</v>
      </c>
      <c r="C47" s="217" t="s">
        <v>94</v>
      </c>
      <c r="D47" s="218" t="s">
        <v>94</v>
      </c>
      <c r="E47" s="218" t="s">
        <v>94</v>
      </c>
      <c r="F47" s="218" t="s">
        <v>94</v>
      </c>
      <c r="G47" s="218" t="s">
        <v>94</v>
      </c>
      <c r="H47" s="218" t="s">
        <v>94</v>
      </c>
      <c r="I47" s="218" t="s">
        <v>94</v>
      </c>
      <c r="J47" s="218" t="s">
        <v>94</v>
      </c>
      <c r="K47" s="218" t="s">
        <v>94</v>
      </c>
      <c r="L47" s="218" t="s">
        <v>94</v>
      </c>
      <c r="M47" s="219" t="s">
        <v>94</v>
      </c>
    </row>
    <row r="48" customFormat="false" ht="9.75" hidden="false" customHeight="true" outlineLevel="0" collapsed="false">
      <c r="A48" s="220"/>
      <c r="B48" s="232"/>
      <c r="C48" s="217"/>
      <c r="D48" s="218"/>
      <c r="E48" s="218"/>
      <c r="F48" s="218"/>
      <c r="G48" s="218"/>
      <c r="H48" s="218"/>
      <c r="I48" s="218"/>
      <c r="J48" s="218"/>
      <c r="K48" s="218"/>
      <c r="L48" s="218"/>
      <c r="M48" s="219"/>
    </row>
    <row r="49" customFormat="false" ht="24.75" hidden="false" customHeight="true" outlineLevel="0" collapsed="false">
      <c r="A49" s="224" t="s">
        <v>242</v>
      </c>
      <c r="B49" s="221" t="s">
        <v>243</v>
      </c>
      <c r="C49" s="217" t="n">
        <v>264988</v>
      </c>
      <c r="D49" s="218" t="n">
        <v>264940</v>
      </c>
      <c r="E49" s="218" t="n">
        <v>253712</v>
      </c>
      <c r="F49" s="218" t="n">
        <v>11228</v>
      </c>
      <c r="G49" s="218" t="n">
        <v>48</v>
      </c>
      <c r="H49" s="218" t="n">
        <v>310813</v>
      </c>
      <c r="I49" s="218" t="n">
        <v>310809</v>
      </c>
      <c r="J49" s="218" t="n">
        <v>4</v>
      </c>
      <c r="K49" s="218" t="n">
        <v>170485</v>
      </c>
      <c r="L49" s="218" t="n">
        <v>170345</v>
      </c>
      <c r="M49" s="219" t="n">
        <v>140</v>
      </c>
    </row>
    <row r="50" customFormat="false" ht="24.75" hidden="false" customHeight="true" outlineLevel="0" collapsed="false">
      <c r="A50" s="224" t="s">
        <v>244</v>
      </c>
      <c r="B50" s="221" t="s">
        <v>245</v>
      </c>
      <c r="C50" s="217" t="n">
        <v>150694</v>
      </c>
      <c r="D50" s="218" t="n">
        <v>150519</v>
      </c>
      <c r="E50" s="218" t="n">
        <v>141428</v>
      </c>
      <c r="F50" s="218" t="n">
        <v>9091</v>
      </c>
      <c r="G50" s="218" t="n">
        <v>175</v>
      </c>
      <c r="H50" s="218" t="n">
        <v>226907</v>
      </c>
      <c r="I50" s="218" t="n">
        <v>226473</v>
      </c>
      <c r="J50" s="218" t="n">
        <v>434</v>
      </c>
      <c r="K50" s="218" t="n">
        <v>105352</v>
      </c>
      <c r="L50" s="218" t="n">
        <v>105331</v>
      </c>
      <c r="M50" s="219" t="n">
        <v>21</v>
      </c>
    </row>
    <row r="51" customFormat="false" ht="9.75" hidden="false" customHeight="true" outlineLevel="0" collapsed="false">
      <c r="A51" s="220"/>
      <c r="B51" s="232"/>
      <c r="C51" s="217"/>
      <c r="D51" s="218"/>
      <c r="E51" s="218"/>
      <c r="F51" s="218"/>
      <c r="G51" s="218"/>
      <c r="H51" s="218"/>
      <c r="I51" s="218"/>
      <c r="J51" s="218"/>
      <c r="K51" s="218"/>
      <c r="L51" s="218"/>
      <c r="M51" s="219"/>
    </row>
    <row r="52" customFormat="false" ht="24.75" hidden="false" customHeight="true" outlineLevel="0" collapsed="false">
      <c r="A52" s="233" t="s">
        <v>246</v>
      </c>
      <c r="B52" s="234" t="s">
        <v>247</v>
      </c>
      <c r="C52" s="217" t="n">
        <v>324645</v>
      </c>
      <c r="D52" s="218" t="n">
        <v>324645</v>
      </c>
      <c r="E52" s="218" t="n">
        <v>287637</v>
      </c>
      <c r="F52" s="218" t="n">
        <v>37008</v>
      </c>
      <c r="G52" s="218" t="n">
        <v>0</v>
      </c>
      <c r="H52" s="218" t="n">
        <v>360430</v>
      </c>
      <c r="I52" s="218" t="n">
        <v>360430</v>
      </c>
      <c r="J52" s="218" t="n">
        <v>0</v>
      </c>
      <c r="K52" s="218" t="n">
        <v>236757</v>
      </c>
      <c r="L52" s="218" t="n">
        <v>236757</v>
      </c>
      <c r="M52" s="219" t="n">
        <v>0</v>
      </c>
    </row>
    <row r="53" customFormat="false" ht="24.75" hidden="false" customHeight="true" outlineLevel="0" collapsed="false">
      <c r="A53" s="235" t="s">
        <v>248</v>
      </c>
      <c r="B53" s="236" t="s">
        <v>249</v>
      </c>
      <c r="C53" s="217" t="n">
        <v>364820</v>
      </c>
      <c r="D53" s="218" t="n">
        <v>364763</v>
      </c>
      <c r="E53" s="218" t="n">
        <v>337365</v>
      </c>
      <c r="F53" s="218" t="n">
        <v>27398</v>
      </c>
      <c r="G53" s="218" t="n">
        <v>57</v>
      </c>
      <c r="H53" s="218" t="n">
        <v>411107</v>
      </c>
      <c r="I53" s="218" t="n">
        <v>411030</v>
      </c>
      <c r="J53" s="218" t="n">
        <v>77</v>
      </c>
      <c r="K53" s="218" t="n">
        <v>227256</v>
      </c>
      <c r="L53" s="218" t="n">
        <v>227256</v>
      </c>
      <c r="M53" s="219" t="n">
        <v>0</v>
      </c>
    </row>
    <row r="54" customFormat="false" ht="24.75" hidden="false" customHeight="true" outlineLevel="0" collapsed="false">
      <c r="A54" s="224" t="s">
        <v>250</v>
      </c>
      <c r="B54" s="221" t="s">
        <v>251</v>
      </c>
      <c r="C54" s="217" t="n">
        <v>129276</v>
      </c>
      <c r="D54" s="218" t="n">
        <v>129276</v>
      </c>
      <c r="E54" s="218" t="n">
        <v>127849</v>
      </c>
      <c r="F54" s="218" t="n">
        <v>1427</v>
      </c>
      <c r="G54" s="218" t="n">
        <v>0</v>
      </c>
      <c r="H54" s="218" t="n">
        <v>142712</v>
      </c>
      <c r="I54" s="218" t="n">
        <v>142712</v>
      </c>
      <c r="J54" s="218" t="n">
        <v>0</v>
      </c>
      <c r="K54" s="218" t="n">
        <v>117215</v>
      </c>
      <c r="L54" s="218" t="n">
        <v>117215</v>
      </c>
      <c r="M54" s="219" t="n">
        <v>0</v>
      </c>
    </row>
    <row r="55" customFormat="false" ht="24.75" hidden="true" customHeight="true" outlineLevel="0" collapsed="false">
      <c r="A55" s="237" t="s">
        <v>252</v>
      </c>
      <c r="B55" s="238" t="s">
        <v>252</v>
      </c>
      <c r="C55" s="217" t="s">
        <v>94</v>
      </c>
      <c r="D55" s="218" t="s">
        <v>94</v>
      </c>
      <c r="E55" s="218" t="s">
        <v>94</v>
      </c>
      <c r="F55" s="218" t="s">
        <v>94</v>
      </c>
      <c r="G55" s="218" t="s">
        <v>94</v>
      </c>
      <c r="H55" s="218" t="s">
        <v>94</v>
      </c>
      <c r="I55" s="218" t="s">
        <v>94</v>
      </c>
      <c r="J55" s="218" t="s">
        <v>94</v>
      </c>
      <c r="K55" s="218" t="s">
        <v>94</v>
      </c>
      <c r="L55" s="218" t="s">
        <v>94</v>
      </c>
      <c r="M55" s="219" t="s">
        <v>94</v>
      </c>
    </row>
    <row r="56" customFormat="false" ht="24.75" hidden="false" customHeight="true" outlineLevel="0" collapsed="false">
      <c r="A56" s="239" t="s">
        <v>199</v>
      </c>
      <c r="B56" s="240" t="s">
        <v>239</v>
      </c>
      <c r="C56" s="241" t="n">
        <v>193741</v>
      </c>
      <c r="D56" s="242" t="n">
        <v>193738</v>
      </c>
      <c r="E56" s="242" t="n">
        <v>183141</v>
      </c>
      <c r="F56" s="242" t="n">
        <v>10597</v>
      </c>
      <c r="G56" s="242" t="n">
        <v>3</v>
      </c>
      <c r="H56" s="242" t="n">
        <v>273886</v>
      </c>
      <c r="I56" s="242" t="n">
        <v>273882</v>
      </c>
      <c r="J56" s="242" t="n">
        <v>4</v>
      </c>
      <c r="K56" s="242" t="n">
        <v>122787</v>
      </c>
      <c r="L56" s="242" t="n">
        <v>122784</v>
      </c>
      <c r="M56" s="243" t="n">
        <v>3</v>
      </c>
    </row>
    <row r="57" customFormat="false" ht="24.75" hidden="true" customHeight="true" outlineLevel="0" collapsed="false">
      <c r="A57" s="244" t="s">
        <v>253</v>
      </c>
      <c r="B57" s="244"/>
      <c r="C57" s="245" t="s">
        <v>94</v>
      </c>
      <c r="D57" s="245" t="s">
        <v>94</v>
      </c>
      <c r="E57" s="245" t="s">
        <v>94</v>
      </c>
      <c r="F57" s="245" t="s">
        <v>94</v>
      </c>
      <c r="G57" s="245" t="s">
        <v>94</v>
      </c>
      <c r="H57" s="245" t="s">
        <v>94</v>
      </c>
      <c r="I57" s="245" t="s">
        <v>94</v>
      </c>
      <c r="J57" s="245" t="s">
        <v>94</v>
      </c>
      <c r="K57" s="245" t="s">
        <v>94</v>
      </c>
      <c r="L57" s="245" t="s">
        <v>94</v>
      </c>
      <c r="M57" s="245" t="s">
        <v>94</v>
      </c>
    </row>
    <row r="58" customFormat="false" ht="24.75" hidden="true" customHeight="true" outlineLevel="0" collapsed="false">
      <c r="A58" s="246" t="s">
        <v>254</v>
      </c>
      <c r="B58" s="246"/>
      <c r="C58" s="245" t="s">
        <v>94</v>
      </c>
      <c r="D58" s="245" t="s">
        <v>94</v>
      </c>
      <c r="E58" s="245" t="s">
        <v>94</v>
      </c>
      <c r="F58" s="245" t="s">
        <v>94</v>
      </c>
      <c r="G58" s="245" t="s">
        <v>94</v>
      </c>
      <c r="H58" s="245" t="s">
        <v>94</v>
      </c>
      <c r="I58" s="245" t="s">
        <v>94</v>
      </c>
      <c r="J58" s="245" t="s">
        <v>94</v>
      </c>
      <c r="K58" s="245" t="s">
        <v>94</v>
      </c>
      <c r="L58" s="245" t="s">
        <v>94</v>
      </c>
      <c r="M58" s="245" t="s">
        <v>94</v>
      </c>
    </row>
    <row r="59" s="247" customFormat="true" ht="22.5" hidden="false" customHeight="true" outlineLevel="0" collapsed="false">
      <c r="C59" s="218"/>
      <c r="D59" s="218"/>
      <c r="E59" s="218"/>
      <c r="F59" s="218"/>
      <c r="G59" s="218"/>
      <c r="H59" s="218"/>
      <c r="I59" s="218"/>
      <c r="J59" s="218"/>
      <c r="K59" s="218"/>
      <c r="L59" s="218"/>
      <c r="M59" s="218"/>
    </row>
  </sheetData>
  <mergeCells count="8">
    <mergeCell ref="B1:I1"/>
    <mergeCell ref="B2:I2"/>
    <mergeCell ref="A4:B5"/>
    <mergeCell ref="C4:G4"/>
    <mergeCell ref="H4:J4"/>
    <mergeCell ref="K4:M4"/>
    <mergeCell ref="A57:B57"/>
    <mergeCell ref="A58:B58"/>
  </mergeCells>
  <printOptions headings="false" gridLines="false" gridLinesSet="true" horizontalCentered="false" verticalCentered="false"/>
  <pageMargins left="0.7875" right="0.7875" top="0.590277777777778" bottom="0.39375" header="0.511811023622047" footer="0.511811023622047"/>
  <pageSetup paperSize="9" scale="5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1T00:49:25Z</dcterms:created>
  <dc:creator>sus2902</dc:creator>
  <dc:description/>
  <dc:language>en-US</dc:language>
  <cp:lastModifiedBy>NEC-PCuser</cp:lastModifiedBy>
  <cp:lastPrinted>2005-08-01T00:49:37Z</cp:lastPrinted>
  <dcterms:modified xsi:type="dcterms:W3CDTF">2006-03-22T02:59:19Z</dcterms:modified>
  <cp:revision>0</cp:revision>
  <dc:subject/>
  <dc:title/>
</cp:coreProperties>
</file>