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６月</t>
  </si>
  <si>
    <t xml:space="preserve">７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グラフ!$C$53:$O$53</c:f>
              <c:numCache>
                <c:formatCode>General</c:formatCode>
                <c:ptCount val="13"/>
                <c:pt idx="0">
                  <c:v>96.2</c:v>
                </c:pt>
                <c:pt idx="1">
                  <c:v>96.6</c:v>
                </c:pt>
                <c:pt idx="2">
                  <c:v>96.6</c:v>
                </c:pt>
                <c:pt idx="3">
                  <c:v>97.4</c:v>
                </c:pt>
                <c:pt idx="4">
                  <c:v>96.2</c:v>
                </c:pt>
                <c:pt idx="5">
                  <c:v>96.5</c:v>
                </c:pt>
                <c:pt idx="6">
                  <c:v>95.3</c:v>
                </c:pt>
                <c:pt idx="7">
                  <c:v>95.8</c:v>
                </c:pt>
                <c:pt idx="8">
                  <c:v>95.2</c:v>
                </c:pt>
                <c:pt idx="9">
                  <c:v>98.3</c:v>
                </c:pt>
                <c:pt idx="10">
                  <c:v>96</c:v>
                </c:pt>
                <c:pt idx="11">
                  <c:v>97.7</c:v>
                </c:pt>
                <c:pt idx="12">
                  <c:v>96.2</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グラフ!$C$54:$O$54</c:f>
              <c:numCache>
                <c:formatCode>General</c:formatCode>
                <c:ptCount val="13"/>
                <c:pt idx="0">
                  <c:v>100.3</c:v>
                </c:pt>
                <c:pt idx="1">
                  <c:v>100.2</c:v>
                </c:pt>
                <c:pt idx="2">
                  <c:v>99.7</c:v>
                </c:pt>
                <c:pt idx="3">
                  <c:v>99.9</c:v>
                </c:pt>
                <c:pt idx="4">
                  <c:v>99.8</c:v>
                </c:pt>
                <c:pt idx="5">
                  <c:v>100.5</c:v>
                </c:pt>
                <c:pt idx="6">
                  <c:v>100.3</c:v>
                </c:pt>
                <c:pt idx="7">
                  <c:v>100</c:v>
                </c:pt>
                <c:pt idx="8">
                  <c:v>100.2</c:v>
                </c:pt>
                <c:pt idx="9">
                  <c:v>101</c:v>
                </c:pt>
                <c:pt idx="10">
                  <c:v>101</c:v>
                </c:pt>
                <c:pt idx="11">
                  <c:v>100.5</c:v>
                </c:pt>
                <c:pt idx="12">
                  <c:v>100.6</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グラフ!$C$55:$O$55</c:f>
              <c:numCache>
                <c:formatCode>General</c:formatCode>
                <c:ptCount val="13"/>
                <c:pt idx="0">
                  <c:v>117.6</c:v>
                </c:pt>
                <c:pt idx="1">
                  <c:v>114.7</c:v>
                </c:pt>
                <c:pt idx="2">
                  <c:v>114.7</c:v>
                </c:pt>
                <c:pt idx="3">
                  <c:v>120.6</c:v>
                </c:pt>
                <c:pt idx="4">
                  <c:v>119.6</c:v>
                </c:pt>
                <c:pt idx="5">
                  <c:v>108.8</c:v>
                </c:pt>
                <c:pt idx="6">
                  <c:v>97.1</c:v>
                </c:pt>
                <c:pt idx="7">
                  <c:v>110.8</c:v>
                </c:pt>
                <c:pt idx="8">
                  <c:v>102.9</c:v>
                </c:pt>
                <c:pt idx="9">
                  <c:v>110.8</c:v>
                </c:pt>
                <c:pt idx="10">
                  <c:v>96.1</c:v>
                </c:pt>
                <c:pt idx="11">
                  <c:v>106.9</c:v>
                </c:pt>
                <c:pt idx="12">
                  <c:v>108.8</c:v>
                </c:pt>
              </c:numCache>
            </c:numRef>
          </c:val>
          <c:smooth val="0"/>
        </c:ser>
        <c:axId val="92113024"/>
        <c:axId val="82993034"/>
      </c:line3DChart>
      <c:catAx>
        <c:axId val="92113024"/>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2993034"/>
        <c:crossesAt val="0"/>
        <c:auto val="1"/>
        <c:lblAlgn val="ctr"/>
        <c:lblOffset val="100"/>
        <c:noMultiLvlLbl val="0"/>
      </c:catAx>
      <c:valAx>
        <c:axId val="82993034"/>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92113024"/>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403487</v>
      </c>
      <c r="D6" s="213" t="n">
        <v>284489</v>
      </c>
      <c r="E6" s="213" t="n">
        <v>261241</v>
      </c>
      <c r="F6" s="213" t="n">
        <v>23248</v>
      </c>
      <c r="G6" s="213" t="n">
        <v>118998</v>
      </c>
      <c r="H6" s="213" t="n">
        <v>538479</v>
      </c>
      <c r="I6" s="213" t="n">
        <v>375845</v>
      </c>
      <c r="J6" s="213" t="n">
        <v>162634</v>
      </c>
      <c r="K6" s="213" t="n">
        <v>236243</v>
      </c>
      <c r="L6" s="213" t="n">
        <v>171306</v>
      </c>
      <c r="M6" s="214" t="n">
        <v>64937</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421585</v>
      </c>
      <c r="D9" s="218" t="n">
        <v>374056</v>
      </c>
      <c r="E9" s="218" t="n">
        <v>356124</v>
      </c>
      <c r="F9" s="218" t="n">
        <v>17932</v>
      </c>
      <c r="G9" s="218" t="n">
        <v>47529</v>
      </c>
      <c r="H9" s="218" t="n">
        <v>456578</v>
      </c>
      <c r="I9" s="218" t="n">
        <v>400872</v>
      </c>
      <c r="J9" s="218" t="n">
        <v>55706</v>
      </c>
      <c r="K9" s="218" t="n">
        <v>258787</v>
      </c>
      <c r="L9" s="218" t="n">
        <v>249302</v>
      </c>
      <c r="M9" s="219" t="n">
        <v>9485</v>
      </c>
    </row>
    <row r="10" customFormat="false" ht="25.15" hidden="false" customHeight="true" outlineLevel="0" collapsed="false">
      <c r="A10" s="220" t="s">
        <v>188</v>
      </c>
      <c r="B10" s="221" t="s">
        <v>80</v>
      </c>
      <c r="C10" s="217" t="n">
        <v>514684</v>
      </c>
      <c r="D10" s="218" t="n">
        <v>337043</v>
      </c>
      <c r="E10" s="218" t="n">
        <v>299699</v>
      </c>
      <c r="F10" s="218" t="n">
        <v>37344</v>
      </c>
      <c r="G10" s="218" t="n">
        <v>177641</v>
      </c>
      <c r="H10" s="218" t="n">
        <v>597533</v>
      </c>
      <c r="I10" s="218" t="n">
        <v>390759</v>
      </c>
      <c r="J10" s="218" t="n">
        <v>206774</v>
      </c>
      <c r="K10" s="218" t="n">
        <v>254396</v>
      </c>
      <c r="L10" s="218" t="n">
        <v>168282</v>
      </c>
      <c r="M10" s="219" t="n">
        <v>86114</v>
      </c>
    </row>
    <row r="11" customFormat="false" ht="25.15" hidden="false" customHeight="true" outlineLevel="0" collapsed="false">
      <c r="A11" s="222" t="s">
        <v>189</v>
      </c>
      <c r="B11" s="223" t="s">
        <v>81</v>
      </c>
      <c r="C11" s="217" t="n">
        <v>569257</v>
      </c>
      <c r="D11" s="218" t="n">
        <v>451637</v>
      </c>
      <c r="E11" s="218" t="n">
        <v>385973</v>
      </c>
      <c r="F11" s="218" t="n">
        <v>65664</v>
      </c>
      <c r="G11" s="218" t="n">
        <v>117620</v>
      </c>
      <c r="H11" s="218" t="n">
        <v>579587</v>
      </c>
      <c r="I11" s="218" t="n">
        <v>468379</v>
      </c>
      <c r="J11" s="218" t="n">
        <v>111208</v>
      </c>
      <c r="K11" s="218" t="n">
        <v>464756</v>
      </c>
      <c r="L11" s="218" t="n">
        <v>282277</v>
      </c>
      <c r="M11" s="219" t="n">
        <v>182479</v>
      </c>
    </row>
    <row r="12" customFormat="false" ht="25.15" hidden="false" customHeight="true" outlineLevel="0" collapsed="false">
      <c r="A12" s="220" t="s">
        <v>190</v>
      </c>
      <c r="B12" s="221" t="s">
        <v>82</v>
      </c>
      <c r="C12" s="217" t="n">
        <v>555728</v>
      </c>
      <c r="D12" s="218" t="n">
        <v>349530</v>
      </c>
      <c r="E12" s="218" t="n">
        <v>309066</v>
      </c>
      <c r="F12" s="218" t="n">
        <v>40464</v>
      </c>
      <c r="G12" s="218" t="n">
        <v>206198</v>
      </c>
      <c r="H12" s="218" t="n">
        <v>603603</v>
      </c>
      <c r="I12" s="218" t="n">
        <v>380666</v>
      </c>
      <c r="J12" s="218" t="n">
        <v>222937</v>
      </c>
      <c r="K12" s="218" t="n">
        <v>436222</v>
      </c>
      <c r="L12" s="218" t="n">
        <v>271808</v>
      </c>
      <c r="M12" s="219" t="n">
        <v>164414</v>
      </c>
    </row>
    <row r="13" customFormat="false" ht="25.15" hidden="false" customHeight="true" outlineLevel="0" collapsed="false">
      <c r="A13" s="224" t="s">
        <v>191</v>
      </c>
      <c r="B13" s="221" t="s">
        <v>83</v>
      </c>
      <c r="C13" s="217" t="n">
        <v>668865</v>
      </c>
      <c r="D13" s="218" t="n">
        <v>407104</v>
      </c>
      <c r="E13" s="218" t="n">
        <v>333690</v>
      </c>
      <c r="F13" s="218" t="n">
        <v>73414</v>
      </c>
      <c r="G13" s="218" t="n">
        <v>261761</v>
      </c>
      <c r="H13" s="218" t="n">
        <v>690069</v>
      </c>
      <c r="I13" s="218" t="n">
        <v>422202</v>
      </c>
      <c r="J13" s="218" t="n">
        <v>267867</v>
      </c>
      <c r="K13" s="218" t="n">
        <v>378952</v>
      </c>
      <c r="L13" s="218" t="n">
        <v>200680</v>
      </c>
      <c r="M13" s="219" t="n">
        <v>178272</v>
      </c>
    </row>
    <row r="14" customFormat="false" ht="25.15" hidden="false" customHeight="true" outlineLevel="0" collapsed="false">
      <c r="A14" s="224" t="s">
        <v>192</v>
      </c>
      <c r="B14" s="221" t="s">
        <v>84</v>
      </c>
      <c r="C14" s="217" t="n">
        <v>220042</v>
      </c>
      <c r="D14" s="218" t="n">
        <v>162597</v>
      </c>
      <c r="E14" s="218" t="n">
        <v>155090</v>
      </c>
      <c r="F14" s="218" t="n">
        <v>7507</v>
      </c>
      <c r="G14" s="218" t="n">
        <v>57445</v>
      </c>
      <c r="H14" s="218" t="n">
        <v>440499</v>
      </c>
      <c r="I14" s="218" t="n">
        <v>288178</v>
      </c>
      <c r="J14" s="218" t="n">
        <v>152321</v>
      </c>
      <c r="K14" s="218" t="n">
        <v>128948</v>
      </c>
      <c r="L14" s="218" t="n">
        <v>110706</v>
      </c>
      <c r="M14" s="219" t="n">
        <v>18242</v>
      </c>
    </row>
    <row r="15" customFormat="false" ht="25.15" hidden="false" customHeight="true" outlineLevel="0" collapsed="false">
      <c r="A15" s="224" t="s">
        <v>193</v>
      </c>
      <c r="B15" s="221" t="s">
        <v>85</v>
      </c>
      <c r="C15" s="217" t="n">
        <v>422680</v>
      </c>
      <c r="D15" s="218" t="n">
        <v>422680</v>
      </c>
      <c r="E15" s="218" t="n">
        <v>400578</v>
      </c>
      <c r="F15" s="218" t="n">
        <v>22102</v>
      </c>
      <c r="G15" s="218" t="n">
        <v>0</v>
      </c>
      <c r="H15" s="218" t="n">
        <v>531746</v>
      </c>
      <c r="I15" s="218" t="n">
        <v>531746</v>
      </c>
      <c r="J15" s="218" t="n">
        <v>0</v>
      </c>
      <c r="K15" s="218" t="n">
        <v>229547</v>
      </c>
      <c r="L15" s="218" t="n">
        <v>229547</v>
      </c>
      <c r="M15" s="219" t="n">
        <v>0</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41648</v>
      </c>
      <c r="D17" s="218" t="n">
        <v>129567</v>
      </c>
      <c r="E17" s="218" t="n">
        <v>125266</v>
      </c>
      <c r="F17" s="218" t="n">
        <v>4301</v>
      </c>
      <c r="G17" s="218" t="n">
        <v>12081</v>
      </c>
      <c r="H17" s="218" t="n">
        <v>227099</v>
      </c>
      <c r="I17" s="218" t="n">
        <v>198213</v>
      </c>
      <c r="J17" s="218" t="n">
        <v>28886</v>
      </c>
      <c r="K17" s="218" t="n">
        <v>88114</v>
      </c>
      <c r="L17" s="218" t="n">
        <v>86561</v>
      </c>
      <c r="M17" s="219" t="n">
        <v>1553</v>
      </c>
    </row>
    <row r="18" customFormat="false" ht="25.15" hidden="false" customHeight="true" outlineLevel="0" collapsed="false">
      <c r="A18" s="224" t="s">
        <v>196</v>
      </c>
      <c r="B18" s="221" t="s">
        <v>88</v>
      </c>
      <c r="C18" s="217" t="n">
        <v>468829</v>
      </c>
      <c r="D18" s="218" t="n">
        <v>302529</v>
      </c>
      <c r="E18" s="218" t="n">
        <v>286879</v>
      </c>
      <c r="F18" s="218" t="n">
        <v>15650</v>
      </c>
      <c r="G18" s="218" t="n">
        <v>166300</v>
      </c>
      <c r="H18" s="218" t="n">
        <v>623247</v>
      </c>
      <c r="I18" s="218" t="n">
        <v>413038</v>
      </c>
      <c r="J18" s="218" t="n">
        <v>210209</v>
      </c>
      <c r="K18" s="218" t="n">
        <v>401626</v>
      </c>
      <c r="L18" s="218" t="n">
        <v>254436</v>
      </c>
      <c r="M18" s="219" t="n">
        <v>147190</v>
      </c>
    </row>
    <row r="19" customFormat="false" ht="25.15" hidden="false" customHeight="true" outlineLevel="0" collapsed="false">
      <c r="A19" s="224" t="s">
        <v>197</v>
      </c>
      <c r="B19" s="221" t="s">
        <v>89</v>
      </c>
      <c r="C19" s="217" t="n">
        <v>447820</v>
      </c>
      <c r="D19" s="218" t="n">
        <v>366361</v>
      </c>
      <c r="E19" s="218" t="n">
        <v>355192</v>
      </c>
      <c r="F19" s="218" t="n">
        <v>11169</v>
      </c>
      <c r="G19" s="218" t="n">
        <v>81459</v>
      </c>
      <c r="H19" s="218" t="n">
        <v>499995</v>
      </c>
      <c r="I19" s="218" t="n">
        <v>415658</v>
      </c>
      <c r="J19" s="218" t="n">
        <v>84337</v>
      </c>
      <c r="K19" s="218" t="n">
        <v>371662</v>
      </c>
      <c r="L19" s="218" t="n">
        <v>294404</v>
      </c>
      <c r="M19" s="219" t="n">
        <v>77258</v>
      </c>
    </row>
    <row r="20" customFormat="false" ht="25.15" hidden="false" customHeight="true" outlineLevel="0" collapsed="false">
      <c r="A20" s="224" t="s">
        <v>198</v>
      </c>
      <c r="B20" s="221" t="s">
        <v>90</v>
      </c>
      <c r="C20" s="217" t="n">
        <v>289788</v>
      </c>
      <c r="D20" s="218" t="n">
        <v>287659</v>
      </c>
      <c r="E20" s="218" t="n">
        <v>260689</v>
      </c>
      <c r="F20" s="218" t="n">
        <v>26970</v>
      </c>
      <c r="G20" s="218" t="n">
        <v>2129</v>
      </c>
      <c r="H20" s="218" t="n">
        <v>340858</v>
      </c>
      <c r="I20" s="218" t="n">
        <v>338113</v>
      </c>
      <c r="J20" s="218" t="n">
        <v>2745</v>
      </c>
      <c r="K20" s="218" t="n">
        <v>113295</v>
      </c>
      <c r="L20" s="218" t="n">
        <v>113295</v>
      </c>
      <c r="M20" s="219" t="n">
        <v>0</v>
      </c>
    </row>
    <row r="21" customFormat="false" ht="25.15" hidden="false" customHeight="true" outlineLevel="0" collapsed="false">
      <c r="A21" s="225" t="s">
        <v>199</v>
      </c>
      <c r="B21" s="226" t="s">
        <v>91</v>
      </c>
      <c r="C21" s="227" t="n">
        <v>274828</v>
      </c>
      <c r="D21" s="228" t="n">
        <v>198722</v>
      </c>
      <c r="E21" s="228" t="n">
        <v>186046</v>
      </c>
      <c r="F21" s="228" t="n">
        <v>12676</v>
      </c>
      <c r="G21" s="228" t="n">
        <v>76106</v>
      </c>
      <c r="H21" s="228" t="n">
        <v>394786</v>
      </c>
      <c r="I21" s="228" t="n">
        <v>286801</v>
      </c>
      <c r="J21" s="228" t="n">
        <v>107985</v>
      </c>
      <c r="K21" s="228" t="n">
        <v>168043</v>
      </c>
      <c r="L21" s="228" t="n">
        <v>120316</v>
      </c>
      <c r="M21" s="229" t="n">
        <v>47727</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430434</v>
      </c>
      <c r="D23" s="218" t="n">
        <v>241476</v>
      </c>
      <c r="E23" s="218" t="n">
        <v>216842</v>
      </c>
      <c r="F23" s="218" t="n">
        <v>24634</v>
      </c>
      <c r="G23" s="218" t="n">
        <v>188958</v>
      </c>
      <c r="H23" s="218" t="n">
        <v>613564</v>
      </c>
      <c r="I23" s="218" t="n">
        <v>337682</v>
      </c>
      <c r="J23" s="218" t="n">
        <v>275882</v>
      </c>
      <c r="K23" s="218" t="n">
        <v>201791</v>
      </c>
      <c r="L23" s="218" t="n">
        <v>121361</v>
      </c>
      <c r="M23" s="219" t="n">
        <v>80430</v>
      </c>
    </row>
    <row r="24" customFormat="false" ht="25.15" hidden="false" customHeight="true" outlineLevel="0" collapsed="false">
      <c r="A24" s="220" t="s">
        <v>258</v>
      </c>
      <c r="B24" s="221" t="s">
        <v>203</v>
      </c>
      <c r="C24" s="217" t="n">
        <v>270971</v>
      </c>
      <c r="D24" s="218" t="n">
        <v>270971</v>
      </c>
      <c r="E24" s="218" t="n">
        <v>250268</v>
      </c>
      <c r="F24" s="218" t="n">
        <v>20703</v>
      </c>
      <c r="G24" s="218" t="n">
        <v>0</v>
      </c>
      <c r="H24" s="218" t="n">
        <v>314561</v>
      </c>
      <c r="I24" s="218" t="n">
        <v>314561</v>
      </c>
      <c r="J24" s="218" t="n">
        <v>0</v>
      </c>
      <c r="K24" s="218" t="n">
        <v>151519</v>
      </c>
      <c r="L24" s="218" t="n">
        <v>151519</v>
      </c>
      <c r="M24" s="219" t="n">
        <v>0</v>
      </c>
    </row>
    <row r="25" customFormat="false" ht="25.15" hidden="false" customHeight="true" outlineLevel="0" collapsed="false">
      <c r="A25" s="220" t="s">
        <v>259</v>
      </c>
      <c r="B25" s="221" t="s">
        <v>205</v>
      </c>
      <c r="C25" s="217" t="n">
        <v>315833</v>
      </c>
      <c r="D25" s="218" t="n">
        <v>205628</v>
      </c>
      <c r="E25" s="218" t="n">
        <v>196164</v>
      </c>
      <c r="F25" s="218" t="n">
        <v>9464</v>
      </c>
      <c r="G25" s="218" t="n">
        <v>110205</v>
      </c>
      <c r="H25" s="218" t="n">
        <v>522107</v>
      </c>
      <c r="I25" s="218" t="n">
        <v>316234</v>
      </c>
      <c r="J25" s="218" t="n">
        <v>205873</v>
      </c>
      <c r="K25" s="218" t="n">
        <v>198113</v>
      </c>
      <c r="L25" s="218" t="n">
        <v>142505</v>
      </c>
      <c r="M25" s="219" t="n">
        <v>55608</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509377</v>
      </c>
      <c r="D28" s="218" t="n">
        <v>235085</v>
      </c>
      <c r="E28" s="218" t="n">
        <v>215435</v>
      </c>
      <c r="F28" s="218" t="n">
        <v>19650</v>
      </c>
      <c r="G28" s="218" t="n">
        <v>274292</v>
      </c>
      <c r="H28" s="218" t="n">
        <v>680523</v>
      </c>
      <c r="I28" s="218" t="n">
        <v>301392</v>
      </c>
      <c r="J28" s="218" t="n">
        <v>379131</v>
      </c>
      <c r="K28" s="218" t="n">
        <v>290416</v>
      </c>
      <c r="L28" s="218" t="n">
        <v>150253</v>
      </c>
      <c r="M28" s="219" t="n">
        <v>140163</v>
      </c>
    </row>
    <row r="29" customFormat="false" ht="25.15" hidden="false" customHeight="true" outlineLevel="0" collapsed="false">
      <c r="A29" s="220" t="s">
        <v>261</v>
      </c>
      <c r="B29" s="221" t="s">
        <v>211</v>
      </c>
      <c r="C29" s="217" t="n">
        <v>366596</v>
      </c>
      <c r="D29" s="218" t="n">
        <v>312263</v>
      </c>
      <c r="E29" s="218" t="n">
        <v>251866</v>
      </c>
      <c r="F29" s="218" t="n">
        <v>60397</v>
      </c>
      <c r="G29" s="218" t="n">
        <v>54333</v>
      </c>
      <c r="H29" s="218" t="n">
        <v>416365</v>
      </c>
      <c r="I29" s="218" t="n">
        <v>351295</v>
      </c>
      <c r="J29" s="218" t="n">
        <v>65070</v>
      </c>
      <c r="K29" s="218" t="n">
        <v>162268</v>
      </c>
      <c r="L29" s="218" t="n">
        <v>152018</v>
      </c>
      <c r="M29" s="219" t="n">
        <v>10250</v>
      </c>
    </row>
    <row r="30" customFormat="false" ht="25.15" hidden="false" customHeight="true" outlineLevel="0" collapsed="false">
      <c r="A30" s="224" t="s">
        <v>212</v>
      </c>
      <c r="B30" s="221" t="s">
        <v>213</v>
      </c>
      <c r="C30" s="217" t="n">
        <v>415272</v>
      </c>
      <c r="D30" s="218" t="n">
        <v>281813</v>
      </c>
      <c r="E30" s="218" t="n">
        <v>260702</v>
      </c>
      <c r="F30" s="218" t="n">
        <v>21111</v>
      </c>
      <c r="G30" s="218" t="n">
        <v>133459</v>
      </c>
      <c r="H30" s="218" t="n">
        <v>489982</v>
      </c>
      <c r="I30" s="218" t="n">
        <v>327195</v>
      </c>
      <c r="J30" s="218" t="n">
        <v>162787</v>
      </c>
      <c r="K30" s="218" t="n">
        <v>297094</v>
      </c>
      <c r="L30" s="218" t="n">
        <v>210027</v>
      </c>
      <c r="M30" s="219" t="n">
        <v>87067</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378398</v>
      </c>
      <c r="D32" s="218" t="n">
        <v>313791</v>
      </c>
      <c r="E32" s="218" t="n">
        <v>284373</v>
      </c>
      <c r="F32" s="218" t="n">
        <v>29418</v>
      </c>
      <c r="G32" s="218" t="n">
        <v>64607</v>
      </c>
      <c r="H32" s="218" t="n">
        <v>429869</v>
      </c>
      <c r="I32" s="218" t="n">
        <v>359876</v>
      </c>
      <c r="J32" s="218" t="n">
        <v>69993</v>
      </c>
      <c r="K32" s="218" t="n">
        <v>226558</v>
      </c>
      <c r="L32" s="218" t="n">
        <v>177840</v>
      </c>
      <c r="M32" s="219" t="n">
        <v>48718</v>
      </c>
    </row>
    <row r="33" customFormat="false" ht="25.15" hidden="false" customHeight="true" outlineLevel="0" collapsed="false">
      <c r="A33" s="224" t="s">
        <v>217</v>
      </c>
      <c r="B33" s="221" t="s">
        <v>218</v>
      </c>
      <c r="C33" s="217" t="n">
        <v>323192</v>
      </c>
      <c r="D33" s="218" t="n">
        <v>293577</v>
      </c>
      <c r="E33" s="218" t="n">
        <v>268150</v>
      </c>
      <c r="F33" s="218" t="n">
        <v>25427</v>
      </c>
      <c r="G33" s="218" t="n">
        <v>29615</v>
      </c>
      <c r="H33" s="218" t="n">
        <v>379242</v>
      </c>
      <c r="I33" s="218" t="n">
        <v>343504</v>
      </c>
      <c r="J33" s="218" t="n">
        <v>35738</v>
      </c>
      <c r="K33" s="218" t="n">
        <v>193874</v>
      </c>
      <c r="L33" s="218" t="n">
        <v>178387</v>
      </c>
      <c r="M33" s="219" t="n">
        <v>15487</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484371</v>
      </c>
      <c r="D35" s="218" t="n">
        <v>321554</v>
      </c>
      <c r="E35" s="218" t="n">
        <v>290845</v>
      </c>
      <c r="F35" s="218" t="n">
        <v>30709</v>
      </c>
      <c r="G35" s="218" t="n">
        <v>162817</v>
      </c>
      <c r="H35" s="218" t="n">
        <v>535194</v>
      </c>
      <c r="I35" s="218" t="n">
        <v>347342</v>
      </c>
      <c r="J35" s="218" t="n">
        <v>187852</v>
      </c>
      <c r="K35" s="218" t="n">
        <v>285896</v>
      </c>
      <c r="L35" s="218" t="n">
        <v>220844</v>
      </c>
      <c r="M35" s="219" t="n">
        <v>65052</v>
      </c>
    </row>
    <row r="36" customFormat="false" ht="25.15" hidden="false" customHeight="true" outlineLevel="0" collapsed="false">
      <c r="A36" s="220" t="s">
        <v>263</v>
      </c>
      <c r="B36" s="221" t="s">
        <v>223</v>
      </c>
      <c r="C36" s="217" t="n">
        <v>543849</v>
      </c>
      <c r="D36" s="218" t="n">
        <v>311759</v>
      </c>
      <c r="E36" s="218" t="n">
        <v>288665</v>
      </c>
      <c r="F36" s="218" t="n">
        <v>23094</v>
      </c>
      <c r="G36" s="218" t="n">
        <v>232090</v>
      </c>
      <c r="H36" s="218" t="n">
        <v>588992</v>
      </c>
      <c r="I36" s="218" t="n">
        <v>334357</v>
      </c>
      <c r="J36" s="218" t="n">
        <v>254635</v>
      </c>
      <c r="K36" s="218" t="n">
        <v>301809</v>
      </c>
      <c r="L36" s="218" t="n">
        <v>190596</v>
      </c>
      <c r="M36" s="219" t="n">
        <v>111213</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784753</v>
      </c>
      <c r="D38" s="218" t="n">
        <v>338872</v>
      </c>
      <c r="E38" s="218" t="n">
        <v>302346</v>
      </c>
      <c r="F38" s="218" t="n">
        <v>36526</v>
      </c>
      <c r="G38" s="218" t="n">
        <v>445881</v>
      </c>
      <c r="H38" s="218" t="n">
        <v>859704</v>
      </c>
      <c r="I38" s="218" t="n">
        <v>367990</v>
      </c>
      <c r="J38" s="218" t="n">
        <v>491714</v>
      </c>
      <c r="K38" s="218" t="n">
        <v>448138</v>
      </c>
      <c r="L38" s="218" t="n">
        <v>208099</v>
      </c>
      <c r="M38" s="219" t="n">
        <v>240039</v>
      </c>
    </row>
    <row r="39" customFormat="false" ht="24.75" hidden="false" customHeight="true" outlineLevel="0" collapsed="false">
      <c r="A39" s="224" t="s">
        <v>227</v>
      </c>
      <c r="B39" s="221" t="s">
        <v>228</v>
      </c>
      <c r="C39" s="217" t="n">
        <v>780048</v>
      </c>
      <c r="D39" s="218" t="n">
        <v>394879</v>
      </c>
      <c r="E39" s="218" t="n">
        <v>342314</v>
      </c>
      <c r="F39" s="218" t="n">
        <v>52565</v>
      </c>
      <c r="G39" s="218" t="n">
        <v>385169</v>
      </c>
      <c r="H39" s="218" t="n">
        <v>809923</v>
      </c>
      <c r="I39" s="218" t="n">
        <v>410868</v>
      </c>
      <c r="J39" s="218" t="n">
        <v>399055</v>
      </c>
      <c r="K39" s="218" t="n">
        <v>479048</v>
      </c>
      <c r="L39" s="218" t="n">
        <v>233788</v>
      </c>
      <c r="M39" s="219" t="n">
        <v>245260</v>
      </c>
    </row>
    <row r="40" customFormat="false" ht="25.15" hidden="false" customHeight="true" outlineLevel="0" collapsed="false">
      <c r="A40" s="224" t="s">
        <v>229</v>
      </c>
      <c r="B40" s="221" t="s">
        <v>230</v>
      </c>
      <c r="C40" s="217" t="n">
        <v>817183</v>
      </c>
      <c r="D40" s="218" t="n">
        <v>325788</v>
      </c>
      <c r="E40" s="218" t="n">
        <v>290162</v>
      </c>
      <c r="F40" s="218" t="n">
        <v>35626</v>
      </c>
      <c r="G40" s="218" t="n">
        <v>491395</v>
      </c>
      <c r="H40" s="218" t="n">
        <v>1065425</v>
      </c>
      <c r="I40" s="218" t="n">
        <v>407041</v>
      </c>
      <c r="J40" s="218" t="n">
        <v>658384</v>
      </c>
      <c r="K40" s="218" t="n">
        <v>396667</v>
      </c>
      <c r="L40" s="218" t="n">
        <v>188147</v>
      </c>
      <c r="M40" s="219" t="n">
        <v>20852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31766</v>
      </c>
      <c r="D42" s="218" t="n">
        <v>430236</v>
      </c>
      <c r="E42" s="218" t="n">
        <v>382523</v>
      </c>
      <c r="F42" s="218" t="n">
        <v>47713</v>
      </c>
      <c r="G42" s="218" t="n">
        <v>1530</v>
      </c>
      <c r="H42" s="218" t="n">
        <v>458221</v>
      </c>
      <c r="I42" s="218" t="n">
        <v>456804</v>
      </c>
      <c r="J42" s="218" t="n">
        <v>1417</v>
      </c>
      <c r="K42" s="218" t="n">
        <v>218924</v>
      </c>
      <c r="L42" s="218" t="n">
        <v>216489</v>
      </c>
      <c r="M42" s="219" t="n">
        <v>2435</v>
      </c>
    </row>
    <row r="43" customFormat="false" ht="24.75" hidden="false" customHeight="true" outlineLevel="0" collapsed="false">
      <c r="A43" s="224" t="s">
        <v>234</v>
      </c>
      <c r="B43" s="221" t="s">
        <v>235</v>
      </c>
      <c r="C43" s="217" t="n">
        <v>451693</v>
      </c>
      <c r="D43" s="218" t="n">
        <v>341131</v>
      </c>
      <c r="E43" s="218" t="n">
        <v>289527</v>
      </c>
      <c r="F43" s="218" t="n">
        <v>51604</v>
      </c>
      <c r="G43" s="218" t="n">
        <v>110562</v>
      </c>
      <c r="H43" s="218" t="n">
        <v>477883</v>
      </c>
      <c r="I43" s="218" t="n">
        <v>358269</v>
      </c>
      <c r="J43" s="218" t="n">
        <v>119614</v>
      </c>
      <c r="K43" s="218" t="n">
        <v>211060</v>
      </c>
      <c r="L43" s="218" t="n">
        <v>183666</v>
      </c>
      <c r="M43" s="219" t="n">
        <v>27394</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520765</v>
      </c>
      <c r="D45" s="218" t="n">
        <v>306478</v>
      </c>
      <c r="E45" s="218" t="n">
        <v>294167</v>
      </c>
      <c r="F45" s="218" t="n">
        <v>12311</v>
      </c>
      <c r="G45" s="218" t="n">
        <v>214287</v>
      </c>
      <c r="H45" s="218" t="n">
        <v>634002</v>
      </c>
      <c r="I45" s="218" t="n">
        <v>379388</v>
      </c>
      <c r="J45" s="218" t="n">
        <v>254614</v>
      </c>
      <c r="K45" s="218" t="n">
        <v>373039</v>
      </c>
      <c r="L45" s="218" t="n">
        <v>211361</v>
      </c>
      <c r="M45" s="219" t="n">
        <v>161678</v>
      </c>
    </row>
    <row r="46" customFormat="false" ht="24.75" hidden="false" customHeight="true" outlineLevel="0" collapsed="false">
      <c r="A46" s="220" t="s">
        <v>188</v>
      </c>
      <c r="B46" s="221" t="s">
        <v>239</v>
      </c>
      <c r="C46" s="217" t="n">
        <v>454087</v>
      </c>
      <c r="D46" s="218" t="n">
        <v>286996</v>
      </c>
      <c r="E46" s="218" t="n">
        <v>261933</v>
      </c>
      <c r="F46" s="218" t="n">
        <v>25063</v>
      </c>
      <c r="G46" s="218" t="n">
        <v>167091</v>
      </c>
      <c r="H46" s="218" t="n">
        <v>556283</v>
      </c>
      <c r="I46" s="218" t="n">
        <v>344332</v>
      </c>
      <c r="J46" s="218" t="n">
        <v>211951</v>
      </c>
      <c r="K46" s="218" t="n">
        <v>164040</v>
      </c>
      <c r="L46" s="218" t="n">
        <v>124270</v>
      </c>
      <c r="M46" s="219" t="n">
        <v>3977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427691</v>
      </c>
      <c r="D50" s="218" t="n">
        <v>263426</v>
      </c>
      <c r="E50" s="218" t="n">
        <v>257258</v>
      </c>
      <c r="F50" s="218" t="n">
        <v>6168</v>
      </c>
      <c r="G50" s="218" t="n">
        <v>164265</v>
      </c>
      <c r="H50" s="218" t="n">
        <v>572465</v>
      </c>
      <c r="I50" s="218" t="n">
        <v>334500</v>
      </c>
      <c r="J50" s="218" t="n">
        <v>237965</v>
      </c>
      <c r="K50" s="218" t="n">
        <v>204979</v>
      </c>
      <c r="L50" s="218" t="n">
        <v>154090</v>
      </c>
      <c r="M50" s="219" t="n">
        <v>50889</v>
      </c>
    </row>
    <row r="51" customFormat="false" ht="24.75" hidden="false" customHeight="true" outlineLevel="0" collapsed="false">
      <c r="A51" s="224" t="s">
        <v>244</v>
      </c>
      <c r="B51" s="221" t="s">
        <v>245</v>
      </c>
      <c r="C51" s="217" t="n">
        <v>176445</v>
      </c>
      <c r="D51" s="218" t="n">
        <v>141427</v>
      </c>
      <c r="E51" s="218" t="n">
        <v>133638</v>
      </c>
      <c r="F51" s="218" t="n">
        <v>7789</v>
      </c>
      <c r="G51" s="218" t="n">
        <v>35018</v>
      </c>
      <c r="H51" s="218" t="n">
        <v>366376</v>
      </c>
      <c r="I51" s="218" t="n">
        <v>262160</v>
      </c>
      <c r="J51" s="218" t="n">
        <v>104216</v>
      </c>
      <c r="K51" s="218" t="n">
        <v>120818</v>
      </c>
      <c r="L51" s="218" t="n">
        <v>106067</v>
      </c>
      <c r="M51" s="219" t="n">
        <v>14751</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393298</v>
      </c>
      <c r="D53" s="218" t="n">
        <v>393298</v>
      </c>
      <c r="E53" s="218" t="n">
        <v>343764</v>
      </c>
      <c r="F53" s="218" t="n">
        <v>49534</v>
      </c>
      <c r="G53" s="218" t="n">
        <v>0</v>
      </c>
      <c r="H53" s="218" t="n">
        <v>449161</v>
      </c>
      <c r="I53" s="218" t="n">
        <v>449161</v>
      </c>
      <c r="J53" s="218" t="n">
        <v>0</v>
      </c>
      <c r="K53" s="218" t="n">
        <v>187934</v>
      </c>
      <c r="L53" s="218" t="n">
        <v>187934</v>
      </c>
      <c r="M53" s="219" t="n">
        <v>0</v>
      </c>
    </row>
    <row r="54" customFormat="false" ht="24.75" hidden="false" customHeight="true" outlineLevel="0" collapsed="false">
      <c r="A54" s="235" t="s">
        <v>248</v>
      </c>
      <c r="B54" s="236" t="s">
        <v>249</v>
      </c>
      <c r="C54" s="217" t="n">
        <v>415545</v>
      </c>
      <c r="D54" s="218" t="n">
        <v>379324</v>
      </c>
      <c r="E54" s="218" t="n">
        <v>349216</v>
      </c>
      <c r="F54" s="218" t="n">
        <v>30108</v>
      </c>
      <c r="G54" s="218" t="n">
        <v>36221</v>
      </c>
      <c r="H54" s="218" t="n">
        <v>442992</v>
      </c>
      <c r="I54" s="218" t="n">
        <v>424295</v>
      </c>
      <c r="J54" s="218" t="n">
        <v>18697</v>
      </c>
      <c r="K54" s="218" t="n">
        <v>336413</v>
      </c>
      <c r="L54" s="218" t="n">
        <v>249667</v>
      </c>
      <c r="M54" s="219" t="n">
        <v>86746</v>
      </c>
    </row>
    <row r="55" customFormat="false" ht="24.75" hidden="false" customHeight="true" outlineLevel="0" collapsed="false">
      <c r="A55" s="224" t="s">
        <v>250</v>
      </c>
      <c r="B55" s="221" t="s">
        <v>251</v>
      </c>
      <c r="C55" s="217" t="n">
        <v>232736</v>
      </c>
      <c r="D55" s="218" t="n">
        <v>170610</v>
      </c>
      <c r="E55" s="218" t="n">
        <v>165213</v>
      </c>
      <c r="F55" s="218" t="n">
        <v>5397</v>
      </c>
      <c r="G55" s="218" t="n">
        <v>62126</v>
      </c>
      <c r="H55" s="218" t="n">
        <v>280207</v>
      </c>
      <c r="I55" s="218" t="n">
        <v>199651</v>
      </c>
      <c r="J55" s="218" t="n">
        <v>80556</v>
      </c>
      <c r="K55" s="218" t="n">
        <v>199795</v>
      </c>
      <c r="L55" s="218" t="n">
        <v>150457</v>
      </c>
      <c r="M55" s="219" t="n">
        <v>49338</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267394</v>
      </c>
      <c r="D57" s="242" t="n">
        <v>172911</v>
      </c>
      <c r="E57" s="242" t="n">
        <v>162804</v>
      </c>
      <c r="F57" s="242" t="n">
        <v>10107</v>
      </c>
      <c r="G57" s="242" t="n">
        <v>94483</v>
      </c>
      <c r="H57" s="242" t="n">
        <v>423474</v>
      </c>
      <c r="I57" s="242" t="n">
        <v>268700</v>
      </c>
      <c r="J57" s="242" t="n">
        <v>154774</v>
      </c>
      <c r="K57" s="242" t="n">
        <v>145808</v>
      </c>
      <c r="L57" s="242" t="n">
        <v>98291</v>
      </c>
      <c r="M57" s="243" t="n">
        <v>47517</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9.5</v>
      </c>
      <c r="D6" s="254" t="n">
        <v>148.7</v>
      </c>
      <c r="E6" s="254" t="n">
        <v>139.4</v>
      </c>
      <c r="F6" s="254" t="n">
        <v>9.3</v>
      </c>
      <c r="G6" s="254" t="n">
        <v>20.2</v>
      </c>
      <c r="H6" s="254" t="n">
        <v>167.2</v>
      </c>
      <c r="I6" s="254" t="n">
        <v>153.9</v>
      </c>
      <c r="J6" s="254" t="n">
        <v>13.3</v>
      </c>
      <c r="K6" s="254" t="n">
        <v>18.8</v>
      </c>
      <c r="L6" s="254" t="n">
        <v>128.7</v>
      </c>
      <c r="M6" s="254" t="n">
        <v>123.7</v>
      </c>
      <c r="N6" s="255" t="n">
        <v>5</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1.5</v>
      </c>
      <c r="D8" s="257" t="n">
        <v>174.5</v>
      </c>
      <c r="E8" s="257" t="n">
        <v>161.7</v>
      </c>
      <c r="F8" s="257" t="n">
        <v>12.8</v>
      </c>
      <c r="G8" s="257" t="n">
        <v>22</v>
      </c>
      <c r="H8" s="257" t="n">
        <v>180.7</v>
      </c>
      <c r="I8" s="257" t="n">
        <v>166.7</v>
      </c>
      <c r="J8" s="257" t="n">
        <v>14</v>
      </c>
      <c r="K8" s="257" t="n">
        <v>19.3</v>
      </c>
      <c r="L8" s="257" t="n">
        <v>149.6</v>
      </c>
      <c r="M8" s="257" t="n">
        <v>141.6</v>
      </c>
      <c r="N8" s="258" t="n">
        <v>8</v>
      </c>
    </row>
    <row r="9" customFormat="false" ht="24.75" hidden="false" customHeight="true" outlineLevel="0" collapsed="false">
      <c r="A9" s="220" t="s">
        <v>188</v>
      </c>
      <c r="B9" s="221" t="s">
        <v>80</v>
      </c>
      <c r="C9" s="256" t="n">
        <v>20.2</v>
      </c>
      <c r="D9" s="257" t="n">
        <v>169.5</v>
      </c>
      <c r="E9" s="257" t="n">
        <v>156.2</v>
      </c>
      <c r="F9" s="257" t="n">
        <v>13.3</v>
      </c>
      <c r="G9" s="257" t="n">
        <v>20.5</v>
      </c>
      <c r="H9" s="257" t="n">
        <v>180.1</v>
      </c>
      <c r="I9" s="257" t="n">
        <v>163.3</v>
      </c>
      <c r="J9" s="257" t="n">
        <v>16.8</v>
      </c>
      <c r="K9" s="257" t="n">
        <v>19.4</v>
      </c>
      <c r="L9" s="257" t="n">
        <v>142.6</v>
      </c>
      <c r="M9" s="257" t="n">
        <v>138.2</v>
      </c>
      <c r="N9" s="258" t="n">
        <v>4.4</v>
      </c>
    </row>
    <row r="10" customFormat="false" ht="24.75" hidden="false" customHeight="true" outlineLevel="0" collapsed="false">
      <c r="A10" s="222" t="s">
        <v>189</v>
      </c>
      <c r="B10" s="259" t="s">
        <v>81</v>
      </c>
      <c r="C10" s="256" t="n">
        <v>19.7</v>
      </c>
      <c r="D10" s="257" t="n">
        <v>161.2</v>
      </c>
      <c r="E10" s="257" t="n">
        <v>140.5</v>
      </c>
      <c r="F10" s="257" t="n">
        <v>20.7</v>
      </c>
      <c r="G10" s="257" t="n">
        <v>19.8</v>
      </c>
      <c r="H10" s="257" t="n">
        <v>163.1</v>
      </c>
      <c r="I10" s="257" t="n">
        <v>141.4</v>
      </c>
      <c r="J10" s="257" t="n">
        <v>21.7</v>
      </c>
      <c r="K10" s="257" t="n">
        <v>18.1</v>
      </c>
      <c r="L10" s="257" t="n">
        <v>140.8</v>
      </c>
      <c r="M10" s="257" t="n">
        <v>130.6</v>
      </c>
      <c r="N10" s="258" t="n">
        <v>10.2</v>
      </c>
    </row>
    <row r="11" customFormat="false" ht="24.75" hidden="false" customHeight="true" outlineLevel="0" collapsed="false">
      <c r="A11" s="220" t="s">
        <v>190</v>
      </c>
      <c r="B11" s="221" t="s">
        <v>82</v>
      </c>
      <c r="C11" s="256" t="n">
        <v>21.3</v>
      </c>
      <c r="D11" s="257" t="n">
        <v>170.4</v>
      </c>
      <c r="E11" s="257" t="n">
        <v>154.6</v>
      </c>
      <c r="F11" s="257" t="n">
        <v>15.8</v>
      </c>
      <c r="G11" s="257" t="n">
        <v>21.9</v>
      </c>
      <c r="H11" s="257" t="n">
        <v>179.1</v>
      </c>
      <c r="I11" s="257" t="n">
        <v>159.4</v>
      </c>
      <c r="J11" s="257" t="n">
        <v>19.7</v>
      </c>
      <c r="K11" s="257" t="n">
        <v>20</v>
      </c>
      <c r="L11" s="257" t="n">
        <v>152.4</v>
      </c>
      <c r="M11" s="257" t="n">
        <v>144.6</v>
      </c>
      <c r="N11" s="258" t="n">
        <v>7.8</v>
      </c>
    </row>
    <row r="12" customFormat="false" ht="24.75" hidden="false" customHeight="true" outlineLevel="0" collapsed="false">
      <c r="A12" s="224" t="s">
        <v>191</v>
      </c>
      <c r="B12" s="221" t="s">
        <v>83</v>
      </c>
      <c r="C12" s="256" t="n">
        <v>21</v>
      </c>
      <c r="D12" s="257" t="n">
        <v>191.5</v>
      </c>
      <c r="E12" s="257" t="n">
        <v>167.8</v>
      </c>
      <c r="F12" s="257" t="n">
        <v>23.7</v>
      </c>
      <c r="G12" s="257" t="n">
        <v>20.8</v>
      </c>
      <c r="H12" s="257" t="n">
        <v>195.2</v>
      </c>
      <c r="I12" s="257" t="n">
        <v>168.6</v>
      </c>
      <c r="J12" s="257" t="n">
        <v>26.6</v>
      </c>
      <c r="K12" s="257" t="n">
        <v>21.9</v>
      </c>
      <c r="L12" s="257" t="n">
        <v>166.9</v>
      </c>
      <c r="M12" s="257" t="n">
        <v>162.7</v>
      </c>
      <c r="N12" s="258" t="n">
        <v>4.2</v>
      </c>
    </row>
    <row r="13" customFormat="false" ht="24.75" hidden="false" customHeight="true" outlineLevel="0" collapsed="false">
      <c r="A13" s="224" t="s">
        <v>192</v>
      </c>
      <c r="B13" s="221" t="s">
        <v>84</v>
      </c>
      <c r="C13" s="256" t="n">
        <v>19.6</v>
      </c>
      <c r="D13" s="257" t="n">
        <v>134.5</v>
      </c>
      <c r="E13" s="257" t="n">
        <v>129.6</v>
      </c>
      <c r="F13" s="257" t="n">
        <v>4.9</v>
      </c>
      <c r="G13" s="257" t="n">
        <v>20.7</v>
      </c>
      <c r="H13" s="257" t="n">
        <v>159.3</v>
      </c>
      <c r="I13" s="257" t="n">
        <v>152.6</v>
      </c>
      <c r="J13" s="257" t="n">
        <v>6.7</v>
      </c>
      <c r="K13" s="257" t="n">
        <v>19</v>
      </c>
      <c r="L13" s="257" t="n">
        <v>121.1</v>
      </c>
      <c r="M13" s="257" t="n">
        <v>117.1</v>
      </c>
      <c r="N13" s="258" t="n">
        <v>4</v>
      </c>
    </row>
    <row r="14" customFormat="false" ht="24.75" hidden="false" customHeight="true" outlineLevel="0" collapsed="false">
      <c r="A14" s="224" t="s">
        <v>193</v>
      </c>
      <c r="B14" s="221" t="s">
        <v>85</v>
      </c>
      <c r="C14" s="256" t="n">
        <v>20</v>
      </c>
      <c r="D14" s="257" t="n">
        <v>154.5</v>
      </c>
      <c r="E14" s="257" t="n">
        <v>147.3</v>
      </c>
      <c r="F14" s="257" t="n">
        <v>7.2</v>
      </c>
      <c r="G14" s="257" t="n">
        <v>20.4</v>
      </c>
      <c r="H14" s="257" t="n">
        <v>164</v>
      </c>
      <c r="I14" s="257" t="n">
        <v>155.8</v>
      </c>
      <c r="J14" s="257" t="n">
        <v>8.2</v>
      </c>
      <c r="K14" s="257" t="n">
        <v>19.5</v>
      </c>
      <c r="L14" s="257" t="n">
        <v>140.8</v>
      </c>
      <c r="M14" s="257" t="n">
        <v>135.1</v>
      </c>
      <c r="N14" s="258" t="n">
        <v>5.7</v>
      </c>
    </row>
    <row r="15" customFormat="false" ht="24.75" hidden="false" customHeight="true" outlineLevel="0" collapsed="false">
      <c r="A15" s="224" t="s">
        <v>194</v>
      </c>
      <c r="B15" s="221" t="s">
        <v>86</v>
      </c>
      <c r="C15" s="256" t="n">
        <v>20.9</v>
      </c>
      <c r="D15" s="257" t="n">
        <v>176.3</v>
      </c>
      <c r="E15" s="257" t="n">
        <v>155.1</v>
      </c>
      <c r="F15" s="257" t="n">
        <v>21.2</v>
      </c>
      <c r="G15" s="257" t="n">
        <v>21.2</v>
      </c>
      <c r="H15" s="257" t="n">
        <v>186.1</v>
      </c>
      <c r="I15" s="257" t="n">
        <v>158.4</v>
      </c>
      <c r="J15" s="257" t="n">
        <v>27.7</v>
      </c>
      <c r="K15" s="257" t="n">
        <v>20.2</v>
      </c>
      <c r="L15" s="257" t="n">
        <v>150.5</v>
      </c>
      <c r="M15" s="257" t="n">
        <v>146.5</v>
      </c>
      <c r="N15" s="258" t="n">
        <v>4</v>
      </c>
    </row>
    <row r="16" customFormat="false" ht="24.75" hidden="false" customHeight="true" outlineLevel="0" collapsed="false">
      <c r="A16" s="224" t="s">
        <v>195</v>
      </c>
      <c r="B16" s="221" t="s">
        <v>87</v>
      </c>
      <c r="C16" s="256" t="n">
        <v>16.9</v>
      </c>
      <c r="D16" s="257" t="n">
        <v>97.1</v>
      </c>
      <c r="E16" s="257" t="n">
        <v>94.4</v>
      </c>
      <c r="F16" s="257" t="n">
        <v>2.7</v>
      </c>
      <c r="G16" s="257" t="n">
        <v>16.4</v>
      </c>
      <c r="H16" s="257" t="n">
        <v>114.6</v>
      </c>
      <c r="I16" s="257" t="n">
        <v>108.3</v>
      </c>
      <c r="J16" s="257" t="n">
        <v>6.3</v>
      </c>
      <c r="K16" s="257" t="n">
        <v>17.2</v>
      </c>
      <c r="L16" s="257" t="n">
        <v>87.8</v>
      </c>
      <c r="M16" s="257" t="n">
        <v>87</v>
      </c>
      <c r="N16" s="258" t="n">
        <v>0.8</v>
      </c>
    </row>
    <row r="17" customFormat="false" ht="24.75" hidden="false" customHeight="true" outlineLevel="0" collapsed="false">
      <c r="A17" s="224" t="s">
        <v>196</v>
      </c>
      <c r="B17" s="221" t="s">
        <v>88</v>
      </c>
      <c r="C17" s="256" t="n">
        <v>19.7</v>
      </c>
      <c r="D17" s="257" t="n">
        <v>150</v>
      </c>
      <c r="E17" s="257" t="n">
        <v>139.6</v>
      </c>
      <c r="F17" s="257" t="n">
        <v>10.4</v>
      </c>
      <c r="G17" s="257" t="n">
        <v>19.6</v>
      </c>
      <c r="H17" s="257" t="n">
        <v>158.9</v>
      </c>
      <c r="I17" s="257" t="n">
        <v>148.3</v>
      </c>
      <c r="J17" s="257" t="n">
        <v>10.6</v>
      </c>
      <c r="K17" s="257" t="n">
        <v>19.7</v>
      </c>
      <c r="L17" s="257" t="n">
        <v>146.8</v>
      </c>
      <c r="M17" s="257" t="n">
        <v>136.5</v>
      </c>
      <c r="N17" s="258" t="n">
        <v>10.3</v>
      </c>
    </row>
    <row r="18" customFormat="false" ht="24.75" hidden="false" customHeight="true" outlineLevel="0" collapsed="false">
      <c r="A18" s="224" t="s">
        <v>197</v>
      </c>
      <c r="B18" s="221" t="s">
        <v>89</v>
      </c>
      <c r="C18" s="256" t="n">
        <v>18.4</v>
      </c>
      <c r="D18" s="257" t="n">
        <v>143.1</v>
      </c>
      <c r="E18" s="257" t="n">
        <v>138.2</v>
      </c>
      <c r="F18" s="257" t="n">
        <v>4.9</v>
      </c>
      <c r="G18" s="257" t="n">
        <v>19.1</v>
      </c>
      <c r="H18" s="257" t="n">
        <v>148.3</v>
      </c>
      <c r="I18" s="257" t="n">
        <v>141.8</v>
      </c>
      <c r="J18" s="257" t="n">
        <v>6.5</v>
      </c>
      <c r="K18" s="257" t="n">
        <v>17.7</v>
      </c>
      <c r="L18" s="257" t="n">
        <v>137.3</v>
      </c>
      <c r="M18" s="257" t="n">
        <v>134.2</v>
      </c>
      <c r="N18" s="258" t="n">
        <v>3.1</v>
      </c>
    </row>
    <row r="19" customFormat="false" ht="24.75" hidden="false" customHeight="true" outlineLevel="0" collapsed="false">
      <c r="A19" s="224" t="s">
        <v>198</v>
      </c>
      <c r="B19" s="221" t="s">
        <v>90</v>
      </c>
      <c r="C19" s="256" t="n">
        <v>19.3</v>
      </c>
      <c r="D19" s="257" t="n">
        <v>152.2</v>
      </c>
      <c r="E19" s="257" t="n">
        <v>129.3</v>
      </c>
      <c r="F19" s="257" t="n">
        <v>22.9</v>
      </c>
      <c r="G19" s="257" t="n">
        <v>20.3</v>
      </c>
      <c r="H19" s="257" t="n">
        <v>159.5</v>
      </c>
      <c r="I19" s="257" t="n">
        <v>133.1</v>
      </c>
      <c r="J19" s="257" t="n">
        <v>26.4</v>
      </c>
      <c r="K19" s="257" t="n">
        <v>17.3</v>
      </c>
      <c r="L19" s="257" t="n">
        <v>136</v>
      </c>
      <c r="M19" s="257" t="n">
        <v>120.9</v>
      </c>
      <c r="N19" s="258" t="n">
        <v>15.1</v>
      </c>
    </row>
    <row r="20" customFormat="false" ht="24.75" hidden="false" customHeight="true" outlineLevel="0" collapsed="false">
      <c r="A20" s="225" t="s">
        <v>199</v>
      </c>
      <c r="B20" s="226" t="s">
        <v>91</v>
      </c>
      <c r="C20" s="260" t="n">
        <v>19</v>
      </c>
      <c r="D20" s="261" t="n">
        <v>140.9</v>
      </c>
      <c r="E20" s="261" t="n">
        <v>134.2</v>
      </c>
      <c r="F20" s="261" t="n">
        <v>6.7</v>
      </c>
      <c r="G20" s="261" t="n">
        <v>20</v>
      </c>
      <c r="H20" s="261" t="n">
        <v>157.6</v>
      </c>
      <c r="I20" s="261" t="n">
        <v>148</v>
      </c>
      <c r="J20" s="261" t="n">
        <v>9.6</v>
      </c>
      <c r="K20" s="261" t="n">
        <v>17.9</v>
      </c>
      <c r="L20" s="261" t="n">
        <v>124.2</v>
      </c>
      <c r="M20" s="261" t="n">
        <v>120.4</v>
      </c>
      <c r="N20" s="262" t="n">
        <v>3.8</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8.8</v>
      </c>
      <c r="D22" s="257" t="n">
        <v>144.3</v>
      </c>
      <c r="E22" s="257" t="n">
        <v>133.9</v>
      </c>
      <c r="F22" s="257" t="n">
        <v>10.4</v>
      </c>
      <c r="G22" s="257" t="n">
        <v>19.6</v>
      </c>
      <c r="H22" s="257" t="n">
        <v>168.5</v>
      </c>
      <c r="I22" s="257" t="n">
        <v>152.1</v>
      </c>
      <c r="J22" s="257" t="n">
        <v>16.4</v>
      </c>
      <c r="K22" s="257" t="n">
        <v>17.8</v>
      </c>
      <c r="L22" s="257" t="n">
        <v>115.3</v>
      </c>
      <c r="M22" s="257" t="n">
        <v>112.1</v>
      </c>
      <c r="N22" s="258" t="n">
        <v>3.2</v>
      </c>
    </row>
    <row r="23" customFormat="false" ht="24.75" hidden="false" customHeight="true" outlineLevel="0" collapsed="false">
      <c r="A23" s="224" t="s">
        <v>202</v>
      </c>
      <c r="B23" s="221" t="s">
        <v>203</v>
      </c>
      <c r="C23" s="256" t="n">
        <v>19.7</v>
      </c>
      <c r="D23" s="257" t="n">
        <v>148.6</v>
      </c>
      <c r="E23" s="257" t="n">
        <v>143.2</v>
      </c>
      <c r="F23" s="257" t="n">
        <v>5.4</v>
      </c>
      <c r="G23" s="257" t="n">
        <v>20.5</v>
      </c>
      <c r="H23" s="257" t="n">
        <v>161</v>
      </c>
      <c r="I23" s="257" t="n">
        <v>153.4</v>
      </c>
      <c r="J23" s="257" t="n">
        <v>7.6</v>
      </c>
      <c r="K23" s="257" t="n">
        <v>18.1</v>
      </c>
      <c r="L23" s="257" t="n">
        <v>126.1</v>
      </c>
      <c r="M23" s="257" t="n">
        <v>124.6</v>
      </c>
      <c r="N23" s="258" t="n">
        <v>1.5</v>
      </c>
    </row>
    <row r="24" customFormat="false" ht="24.75" hidden="false" customHeight="true" outlineLevel="0" collapsed="false">
      <c r="A24" s="224" t="s">
        <v>204</v>
      </c>
      <c r="B24" s="221" t="s">
        <v>205</v>
      </c>
      <c r="C24" s="256" t="n">
        <v>20.7</v>
      </c>
      <c r="D24" s="257" t="n">
        <v>161.6</v>
      </c>
      <c r="E24" s="257" t="n">
        <v>156.8</v>
      </c>
      <c r="F24" s="257" t="n">
        <v>4.8</v>
      </c>
      <c r="G24" s="257" t="n">
        <v>21.6</v>
      </c>
      <c r="H24" s="257" t="n">
        <v>180.3</v>
      </c>
      <c r="I24" s="257" t="n">
        <v>171.7</v>
      </c>
      <c r="J24" s="257" t="n">
        <v>8.6</v>
      </c>
      <c r="K24" s="257" t="n">
        <v>20.2</v>
      </c>
      <c r="L24" s="257" t="n">
        <v>151.9</v>
      </c>
      <c r="M24" s="257" t="n">
        <v>149.1</v>
      </c>
      <c r="N24" s="258" t="n">
        <v>2.8</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1.3</v>
      </c>
      <c r="D27" s="257" t="n">
        <v>171.2</v>
      </c>
      <c r="E27" s="257" t="n">
        <v>160.6</v>
      </c>
      <c r="F27" s="257" t="n">
        <v>10.6</v>
      </c>
      <c r="G27" s="257" t="n">
        <v>21.7</v>
      </c>
      <c r="H27" s="257" t="n">
        <v>185.6</v>
      </c>
      <c r="I27" s="257" t="n">
        <v>170.4</v>
      </c>
      <c r="J27" s="257" t="n">
        <v>15.2</v>
      </c>
      <c r="K27" s="257" t="n">
        <v>20.6</v>
      </c>
      <c r="L27" s="257" t="n">
        <v>146.2</v>
      </c>
      <c r="M27" s="257" t="n">
        <v>143.6</v>
      </c>
      <c r="N27" s="258" t="n">
        <v>2.6</v>
      </c>
    </row>
    <row r="28" customFormat="false" ht="24.75" hidden="false" customHeight="true" outlineLevel="0" collapsed="false">
      <c r="A28" s="224" t="s">
        <v>210</v>
      </c>
      <c r="B28" s="221" t="s">
        <v>211</v>
      </c>
      <c r="C28" s="256" t="n">
        <v>19.4</v>
      </c>
      <c r="D28" s="257" t="n">
        <v>168.5</v>
      </c>
      <c r="E28" s="257" t="n">
        <v>145</v>
      </c>
      <c r="F28" s="257" t="n">
        <v>23.5</v>
      </c>
      <c r="G28" s="257" t="n">
        <v>20.3</v>
      </c>
      <c r="H28" s="257" t="n">
        <v>186.2</v>
      </c>
      <c r="I28" s="257" t="n">
        <v>155.9</v>
      </c>
      <c r="J28" s="257" t="n">
        <v>30.3</v>
      </c>
      <c r="K28" s="257" t="n">
        <v>17.4</v>
      </c>
      <c r="L28" s="257" t="n">
        <v>129.1</v>
      </c>
      <c r="M28" s="257" t="n">
        <v>120.6</v>
      </c>
      <c r="N28" s="258" t="n">
        <v>8.5</v>
      </c>
    </row>
    <row r="29" customFormat="false" ht="24.75" hidden="false" customHeight="true" outlineLevel="0" collapsed="false">
      <c r="A29" s="224" t="s">
        <v>212</v>
      </c>
      <c r="B29" s="221" t="s">
        <v>213</v>
      </c>
      <c r="C29" s="256" t="n">
        <v>21.5</v>
      </c>
      <c r="D29" s="257" t="n">
        <v>158</v>
      </c>
      <c r="E29" s="257" t="n">
        <v>149.1</v>
      </c>
      <c r="F29" s="257" t="n">
        <v>8.9</v>
      </c>
      <c r="G29" s="257" t="n">
        <v>21.2</v>
      </c>
      <c r="H29" s="257" t="n">
        <v>166</v>
      </c>
      <c r="I29" s="257" t="n">
        <v>155.1</v>
      </c>
      <c r="J29" s="257" t="n">
        <v>10.9</v>
      </c>
      <c r="K29" s="257" t="n">
        <v>21.9</v>
      </c>
      <c r="L29" s="257" t="n">
        <v>150</v>
      </c>
      <c r="M29" s="257" t="n">
        <v>143.1</v>
      </c>
      <c r="N29" s="258" t="n">
        <v>6.9</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9</v>
      </c>
      <c r="D31" s="257" t="n">
        <v>174.2</v>
      </c>
      <c r="E31" s="257" t="n">
        <v>159.4</v>
      </c>
      <c r="F31" s="257" t="n">
        <v>14.8</v>
      </c>
      <c r="G31" s="257" t="n">
        <v>21.5</v>
      </c>
      <c r="H31" s="257" t="n">
        <v>185.9</v>
      </c>
      <c r="I31" s="257" t="n">
        <v>166.3</v>
      </c>
      <c r="J31" s="257" t="n">
        <v>19.6</v>
      </c>
      <c r="K31" s="257" t="n">
        <v>19.5</v>
      </c>
      <c r="L31" s="257" t="n">
        <v>149.9</v>
      </c>
      <c r="M31" s="257" t="n">
        <v>145.2</v>
      </c>
      <c r="N31" s="258" t="n">
        <v>4.7</v>
      </c>
    </row>
    <row r="32" customFormat="false" ht="24.75" hidden="false" customHeight="true" outlineLevel="0" collapsed="false">
      <c r="A32" s="224" t="s">
        <v>217</v>
      </c>
      <c r="B32" s="221" t="s">
        <v>218</v>
      </c>
      <c r="C32" s="256" t="n">
        <v>20.4</v>
      </c>
      <c r="D32" s="257" t="n">
        <v>164.2</v>
      </c>
      <c r="E32" s="257" t="n">
        <v>153.6</v>
      </c>
      <c r="F32" s="257" t="n">
        <v>10.6</v>
      </c>
      <c r="G32" s="257" t="n">
        <v>20.6</v>
      </c>
      <c r="H32" s="257" t="n">
        <v>172.6</v>
      </c>
      <c r="I32" s="257" t="n">
        <v>160.3</v>
      </c>
      <c r="J32" s="257" t="n">
        <v>12.3</v>
      </c>
      <c r="K32" s="257" t="n">
        <v>19.9</v>
      </c>
      <c r="L32" s="257" t="n">
        <v>147</v>
      </c>
      <c r="M32" s="257" t="n">
        <v>139.9</v>
      </c>
      <c r="N32" s="258" t="n">
        <v>7.1</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7</v>
      </c>
      <c r="D34" s="257" t="n">
        <v>170.7</v>
      </c>
      <c r="E34" s="257" t="n">
        <v>162.5</v>
      </c>
      <c r="F34" s="257" t="n">
        <v>8.2</v>
      </c>
      <c r="G34" s="257" t="n">
        <v>20.7</v>
      </c>
      <c r="H34" s="257" t="n">
        <v>172.7</v>
      </c>
      <c r="I34" s="257" t="n">
        <v>164.1</v>
      </c>
      <c r="J34" s="257" t="n">
        <v>8.6</v>
      </c>
      <c r="K34" s="257" t="n">
        <v>20.5</v>
      </c>
      <c r="L34" s="257" t="n">
        <v>162</v>
      </c>
      <c r="M34" s="257" t="n">
        <v>155.4</v>
      </c>
      <c r="N34" s="258" t="n">
        <v>6.6</v>
      </c>
    </row>
    <row r="35" customFormat="false" ht="24.75" hidden="false" customHeight="true" outlineLevel="0" collapsed="false">
      <c r="A35" s="224" t="s">
        <v>222</v>
      </c>
      <c r="B35" s="221" t="s">
        <v>223</v>
      </c>
      <c r="C35" s="256" t="n">
        <v>22</v>
      </c>
      <c r="D35" s="257" t="n">
        <v>196.7</v>
      </c>
      <c r="E35" s="257" t="n">
        <v>164.7</v>
      </c>
      <c r="F35" s="257" t="n">
        <v>32</v>
      </c>
      <c r="G35" s="257" t="n">
        <v>23</v>
      </c>
      <c r="H35" s="257" t="n">
        <v>217.3</v>
      </c>
      <c r="I35" s="257" t="n">
        <v>177.2</v>
      </c>
      <c r="J35" s="257" t="n">
        <v>40.1</v>
      </c>
      <c r="K35" s="257" t="n">
        <v>18.7</v>
      </c>
      <c r="L35" s="257" t="n">
        <v>124.2</v>
      </c>
      <c r="M35" s="257" t="n">
        <v>120.8</v>
      </c>
      <c r="N35" s="258" t="n">
        <v>3.4</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1.7</v>
      </c>
      <c r="D37" s="257" t="n">
        <v>176.9</v>
      </c>
      <c r="E37" s="257" t="n">
        <v>165.9</v>
      </c>
      <c r="F37" s="257" t="n">
        <v>11</v>
      </c>
      <c r="G37" s="257" t="n">
        <v>22</v>
      </c>
      <c r="H37" s="257" t="n">
        <v>181</v>
      </c>
      <c r="I37" s="257" t="n">
        <v>168.5</v>
      </c>
      <c r="J37" s="257" t="n">
        <v>12.5</v>
      </c>
      <c r="K37" s="257" t="n">
        <v>20.2</v>
      </c>
      <c r="L37" s="257" t="n">
        <v>156.9</v>
      </c>
      <c r="M37" s="257" t="n">
        <v>153.3</v>
      </c>
      <c r="N37" s="258" t="n">
        <v>3.6</v>
      </c>
    </row>
    <row r="38" customFormat="false" ht="24.75" hidden="false" customHeight="true" outlineLevel="0" collapsed="false">
      <c r="A38" s="224" t="s">
        <v>227</v>
      </c>
      <c r="B38" s="221" t="s">
        <v>228</v>
      </c>
      <c r="C38" s="256" t="n">
        <v>19.8</v>
      </c>
      <c r="D38" s="257" t="n">
        <v>175.2</v>
      </c>
      <c r="E38" s="257" t="n">
        <v>159.2</v>
      </c>
      <c r="F38" s="257" t="n">
        <v>16</v>
      </c>
      <c r="G38" s="257" t="n">
        <v>19.9</v>
      </c>
      <c r="H38" s="257" t="n">
        <v>177.5</v>
      </c>
      <c r="I38" s="257" t="n">
        <v>160.3</v>
      </c>
      <c r="J38" s="257" t="n">
        <v>17.2</v>
      </c>
      <c r="K38" s="257" t="n">
        <v>19.3</v>
      </c>
      <c r="L38" s="257" t="n">
        <v>154.4</v>
      </c>
      <c r="M38" s="257" t="n">
        <v>149.5</v>
      </c>
      <c r="N38" s="258" t="n">
        <v>4.9</v>
      </c>
    </row>
    <row r="39" customFormat="false" ht="24.75" hidden="false" customHeight="true" outlineLevel="0" collapsed="false">
      <c r="A39" s="224" t="s">
        <v>229</v>
      </c>
      <c r="B39" s="221" t="s">
        <v>230</v>
      </c>
      <c r="C39" s="256" t="n">
        <v>19.6</v>
      </c>
      <c r="D39" s="257" t="n">
        <v>158.6</v>
      </c>
      <c r="E39" s="257" t="n">
        <v>147.8</v>
      </c>
      <c r="F39" s="257" t="n">
        <v>10.8</v>
      </c>
      <c r="G39" s="257" t="n">
        <v>19.8</v>
      </c>
      <c r="H39" s="257" t="n">
        <v>172.6</v>
      </c>
      <c r="I39" s="257" t="n">
        <v>155.3</v>
      </c>
      <c r="J39" s="257" t="n">
        <v>17.3</v>
      </c>
      <c r="K39" s="257" t="n">
        <v>19.5</v>
      </c>
      <c r="L39" s="257" t="n">
        <v>143.4</v>
      </c>
      <c r="M39" s="257" t="n">
        <v>139.6</v>
      </c>
      <c r="N39" s="258" t="n">
        <v>3.8</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9.2</v>
      </c>
      <c r="D41" s="257" t="n">
        <v>181.8</v>
      </c>
      <c r="E41" s="257" t="n">
        <v>165.5</v>
      </c>
      <c r="F41" s="257" t="n">
        <v>16.3</v>
      </c>
      <c r="G41" s="257" t="n">
        <v>19.2</v>
      </c>
      <c r="H41" s="257" t="n">
        <v>185.5</v>
      </c>
      <c r="I41" s="257" t="n">
        <v>167.9</v>
      </c>
      <c r="J41" s="257" t="n">
        <v>17.6</v>
      </c>
      <c r="K41" s="257" t="n">
        <v>18.7</v>
      </c>
      <c r="L41" s="257" t="n">
        <v>155.1</v>
      </c>
      <c r="M41" s="257" t="n">
        <v>148</v>
      </c>
      <c r="N41" s="258" t="n">
        <v>7.1</v>
      </c>
    </row>
    <row r="42" customFormat="false" ht="24.75" hidden="false" customHeight="true" outlineLevel="0" collapsed="false">
      <c r="A42" s="224" t="s">
        <v>234</v>
      </c>
      <c r="B42" s="221" t="s">
        <v>235</v>
      </c>
      <c r="C42" s="256" t="n">
        <v>20.1</v>
      </c>
      <c r="D42" s="257" t="n">
        <v>167.7</v>
      </c>
      <c r="E42" s="257" t="n">
        <v>152.6</v>
      </c>
      <c r="F42" s="257" t="n">
        <v>15.1</v>
      </c>
      <c r="G42" s="257" t="n">
        <v>20.1</v>
      </c>
      <c r="H42" s="257" t="n">
        <v>172.7</v>
      </c>
      <c r="I42" s="257" t="n">
        <v>155.5</v>
      </c>
      <c r="J42" s="257" t="n">
        <v>17.2</v>
      </c>
      <c r="K42" s="257" t="n">
        <v>19.8</v>
      </c>
      <c r="L42" s="257" t="n">
        <v>142.3</v>
      </c>
      <c r="M42" s="257" t="n">
        <v>137.8</v>
      </c>
      <c r="N42" s="258" t="n">
        <v>4.5</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9.8</v>
      </c>
      <c r="D44" s="257" t="n">
        <v>156.9</v>
      </c>
      <c r="E44" s="257" t="n">
        <v>150.5</v>
      </c>
      <c r="F44" s="257" t="n">
        <v>6.4</v>
      </c>
      <c r="G44" s="257" t="n">
        <v>19.9</v>
      </c>
      <c r="H44" s="257" t="n">
        <v>161.5</v>
      </c>
      <c r="I44" s="257" t="n">
        <v>153.2</v>
      </c>
      <c r="J44" s="257" t="n">
        <v>8.3</v>
      </c>
      <c r="K44" s="257" t="n">
        <v>19.8</v>
      </c>
      <c r="L44" s="257" t="n">
        <v>150.9</v>
      </c>
      <c r="M44" s="257" t="n">
        <v>146.9</v>
      </c>
      <c r="N44" s="258" t="n">
        <v>4</v>
      </c>
    </row>
    <row r="45" customFormat="false" ht="24.75" hidden="false" customHeight="true" outlineLevel="0" collapsed="false">
      <c r="A45" s="220" t="s">
        <v>188</v>
      </c>
      <c r="B45" s="221" t="s">
        <v>239</v>
      </c>
      <c r="C45" s="256" t="n">
        <v>21.8</v>
      </c>
      <c r="D45" s="257" t="n">
        <v>181.2</v>
      </c>
      <c r="E45" s="257" t="n">
        <v>166</v>
      </c>
      <c r="F45" s="257" t="n">
        <v>15.2</v>
      </c>
      <c r="G45" s="257" t="n">
        <v>22.2</v>
      </c>
      <c r="H45" s="257" t="n">
        <v>189.3</v>
      </c>
      <c r="I45" s="257" t="n">
        <v>171.8</v>
      </c>
      <c r="J45" s="257" t="n">
        <v>17.5</v>
      </c>
      <c r="K45" s="257" t="n">
        <v>20</v>
      </c>
      <c r="L45" s="257" t="n">
        <v>146.8</v>
      </c>
      <c r="M45" s="257" t="n">
        <v>141.4</v>
      </c>
      <c r="N45" s="258" t="n">
        <v>5.4</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3</v>
      </c>
      <c r="D49" s="257" t="n">
        <v>165.4</v>
      </c>
      <c r="E49" s="257" t="n">
        <v>158.1</v>
      </c>
      <c r="F49" s="257" t="n">
        <v>7.3</v>
      </c>
      <c r="G49" s="257" t="n">
        <v>22.2</v>
      </c>
      <c r="H49" s="257" t="n">
        <v>175.7</v>
      </c>
      <c r="I49" s="257" t="n">
        <v>167.6</v>
      </c>
      <c r="J49" s="257" t="n">
        <v>8.1</v>
      </c>
      <c r="K49" s="257" t="n">
        <v>19.6</v>
      </c>
      <c r="L49" s="257" t="n">
        <v>146.8</v>
      </c>
      <c r="M49" s="257" t="n">
        <v>140.9</v>
      </c>
      <c r="N49" s="258" t="n">
        <v>5.9</v>
      </c>
    </row>
    <row r="50" customFormat="false" ht="24.75" hidden="false" customHeight="true" outlineLevel="0" collapsed="false">
      <c r="A50" s="224" t="s">
        <v>244</v>
      </c>
      <c r="B50" s="221" t="s">
        <v>245</v>
      </c>
      <c r="C50" s="256" t="n">
        <v>19.2</v>
      </c>
      <c r="D50" s="257" t="n">
        <v>127.6</v>
      </c>
      <c r="E50" s="257" t="n">
        <v>123.2</v>
      </c>
      <c r="F50" s="257" t="n">
        <v>4.4</v>
      </c>
      <c r="G50" s="257" t="n">
        <v>20</v>
      </c>
      <c r="H50" s="257" t="n">
        <v>150.9</v>
      </c>
      <c r="I50" s="257" t="n">
        <v>145</v>
      </c>
      <c r="J50" s="257" t="n">
        <v>5.9</v>
      </c>
      <c r="K50" s="257" t="n">
        <v>18.9</v>
      </c>
      <c r="L50" s="257" t="n">
        <v>118.2</v>
      </c>
      <c r="M50" s="257" t="n">
        <v>114.4</v>
      </c>
      <c r="N50" s="258" t="n">
        <v>3.8</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2</v>
      </c>
      <c r="D52" s="257" t="n">
        <v>154.9</v>
      </c>
      <c r="E52" s="257" t="n">
        <v>145.5</v>
      </c>
      <c r="F52" s="257" t="n">
        <v>9.4</v>
      </c>
      <c r="G52" s="257" t="n">
        <v>20.3</v>
      </c>
      <c r="H52" s="257" t="n">
        <v>163.7</v>
      </c>
      <c r="I52" s="257" t="n">
        <v>151.5</v>
      </c>
      <c r="J52" s="257" t="n">
        <v>12.2</v>
      </c>
      <c r="K52" s="257" t="n">
        <v>20</v>
      </c>
      <c r="L52" s="257" t="n">
        <v>134.2</v>
      </c>
      <c r="M52" s="257" t="n">
        <v>131.4</v>
      </c>
      <c r="N52" s="258" t="n">
        <v>2.8</v>
      </c>
    </row>
    <row r="53" customFormat="false" ht="24.75" hidden="false" customHeight="true" outlineLevel="0" collapsed="false">
      <c r="A53" s="235" t="s">
        <v>248</v>
      </c>
      <c r="B53" s="236" t="s">
        <v>249</v>
      </c>
      <c r="C53" s="256" t="n">
        <v>19.4</v>
      </c>
      <c r="D53" s="257" t="n">
        <v>163.6</v>
      </c>
      <c r="E53" s="257" t="n">
        <v>150.6</v>
      </c>
      <c r="F53" s="257" t="n">
        <v>13</v>
      </c>
      <c r="G53" s="257" t="n">
        <v>19.4</v>
      </c>
      <c r="H53" s="257" t="n">
        <v>166.8</v>
      </c>
      <c r="I53" s="257" t="n">
        <v>153</v>
      </c>
      <c r="J53" s="257" t="n">
        <v>13.8</v>
      </c>
      <c r="K53" s="257" t="n">
        <v>19.2</v>
      </c>
      <c r="L53" s="257" t="n">
        <v>153.9</v>
      </c>
      <c r="M53" s="257" t="n">
        <v>143.2</v>
      </c>
      <c r="N53" s="258" t="n">
        <v>10.7</v>
      </c>
    </row>
    <row r="54" customFormat="false" ht="24.75" hidden="false" customHeight="true" outlineLevel="0" collapsed="false">
      <c r="A54" s="224" t="s">
        <v>250</v>
      </c>
      <c r="B54" s="221" t="s">
        <v>251</v>
      </c>
      <c r="C54" s="256" t="n">
        <v>16.3</v>
      </c>
      <c r="D54" s="257" t="n">
        <v>113.3</v>
      </c>
      <c r="E54" s="257" t="n">
        <v>110.8</v>
      </c>
      <c r="F54" s="257" t="n">
        <v>2.5</v>
      </c>
      <c r="G54" s="257" t="n">
        <v>17.2</v>
      </c>
      <c r="H54" s="257" t="n">
        <v>125.4</v>
      </c>
      <c r="I54" s="257" t="n">
        <v>122</v>
      </c>
      <c r="J54" s="257" t="n">
        <v>3.4</v>
      </c>
      <c r="K54" s="257" t="n">
        <v>15.6</v>
      </c>
      <c r="L54" s="257" t="n">
        <v>102.6</v>
      </c>
      <c r="M54" s="257" t="n">
        <v>100.9</v>
      </c>
      <c r="N54" s="258" t="n">
        <v>1.7</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6</v>
      </c>
      <c r="D56" s="264" t="n">
        <v>146.2</v>
      </c>
      <c r="E56" s="264" t="n">
        <v>138.9</v>
      </c>
      <c r="F56" s="264" t="n">
        <v>7.3</v>
      </c>
      <c r="G56" s="264" t="n">
        <v>20.9</v>
      </c>
      <c r="H56" s="264" t="n">
        <v>165.8</v>
      </c>
      <c r="I56" s="264" t="n">
        <v>155.2</v>
      </c>
      <c r="J56" s="264" t="n">
        <v>10.6</v>
      </c>
      <c r="K56" s="264" t="n">
        <v>18.4</v>
      </c>
      <c r="L56" s="264" t="n">
        <v>129.4</v>
      </c>
      <c r="M56" s="264" t="n">
        <v>125</v>
      </c>
      <c r="N56" s="265" t="n">
        <v>4.4</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9.7</v>
      </c>
      <c r="D6" s="254" t="n">
        <v>153</v>
      </c>
      <c r="E6" s="254" t="n">
        <v>141.9</v>
      </c>
      <c r="F6" s="254" t="n">
        <v>11.1</v>
      </c>
      <c r="G6" s="254" t="n">
        <v>20.1</v>
      </c>
      <c r="H6" s="254" t="n">
        <v>170.2</v>
      </c>
      <c r="I6" s="254" t="n">
        <v>155.2</v>
      </c>
      <c r="J6" s="254" t="n">
        <v>15</v>
      </c>
      <c r="K6" s="254" t="n">
        <v>19.1</v>
      </c>
      <c r="L6" s="254" t="n">
        <v>131.9</v>
      </c>
      <c r="M6" s="254" t="n">
        <v>125.5</v>
      </c>
      <c r="N6" s="255" t="n">
        <v>6.4</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1</v>
      </c>
      <c r="D8" s="257" t="n">
        <v>174.8</v>
      </c>
      <c r="E8" s="257" t="n">
        <v>165.5</v>
      </c>
      <c r="F8" s="257" t="n">
        <v>9.3</v>
      </c>
      <c r="G8" s="257" t="n">
        <v>22.2</v>
      </c>
      <c r="H8" s="257" t="n">
        <v>175.2</v>
      </c>
      <c r="I8" s="257" t="n">
        <v>166.8</v>
      </c>
      <c r="J8" s="257" t="n">
        <v>8.4</v>
      </c>
      <c r="K8" s="257" t="n">
        <v>21.3</v>
      </c>
      <c r="L8" s="257" t="n">
        <v>173</v>
      </c>
      <c r="M8" s="257" t="n">
        <v>159.4</v>
      </c>
      <c r="N8" s="258" t="n">
        <v>13.6</v>
      </c>
    </row>
    <row r="9" customFormat="false" ht="24.75" hidden="false" customHeight="true" outlineLevel="0" collapsed="false">
      <c r="A9" s="220" t="s">
        <v>188</v>
      </c>
      <c r="B9" s="221" t="s">
        <v>80</v>
      </c>
      <c r="C9" s="256" t="n">
        <v>19.8</v>
      </c>
      <c r="D9" s="257" t="n">
        <v>170.6</v>
      </c>
      <c r="E9" s="257" t="n">
        <v>155.7</v>
      </c>
      <c r="F9" s="257" t="n">
        <v>14.9</v>
      </c>
      <c r="G9" s="257" t="n">
        <v>20</v>
      </c>
      <c r="H9" s="257" t="n">
        <v>178.8</v>
      </c>
      <c r="I9" s="257" t="n">
        <v>161</v>
      </c>
      <c r="J9" s="257" t="n">
        <v>17.8</v>
      </c>
      <c r="K9" s="257" t="n">
        <v>19.2</v>
      </c>
      <c r="L9" s="257" t="n">
        <v>145</v>
      </c>
      <c r="M9" s="257" t="n">
        <v>139.1</v>
      </c>
      <c r="N9" s="258" t="n">
        <v>5.9</v>
      </c>
    </row>
    <row r="10" customFormat="false" ht="24.75" hidden="false" customHeight="true" outlineLevel="0" collapsed="false">
      <c r="A10" s="222" t="s">
        <v>189</v>
      </c>
      <c r="B10" s="259" t="s">
        <v>81</v>
      </c>
      <c r="C10" s="256" t="n">
        <v>19.7</v>
      </c>
      <c r="D10" s="257" t="n">
        <v>161.2</v>
      </c>
      <c r="E10" s="257" t="n">
        <v>140.5</v>
      </c>
      <c r="F10" s="257" t="n">
        <v>20.7</v>
      </c>
      <c r="G10" s="257" t="n">
        <v>19.8</v>
      </c>
      <c r="H10" s="257" t="n">
        <v>163.1</v>
      </c>
      <c r="I10" s="257" t="n">
        <v>141.4</v>
      </c>
      <c r="J10" s="257" t="n">
        <v>21.7</v>
      </c>
      <c r="K10" s="257" t="n">
        <v>18.1</v>
      </c>
      <c r="L10" s="257" t="n">
        <v>140.8</v>
      </c>
      <c r="M10" s="257" t="n">
        <v>130.6</v>
      </c>
      <c r="N10" s="258" t="n">
        <v>10.2</v>
      </c>
    </row>
    <row r="11" customFormat="false" ht="24.75" hidden="false" customHeight="true" outlineLevel="0" collapsed="false">
      <c r="A11" s="220" t="s">
        <v>190</v>
      </c>
      <c r="B11" s="221" t="s">
        <v>82</v>
      </c>
      <c r="C11" s="256" t="n">
        <v>20.8</v>
      </c>
      <c r="D11" s="257" t="n">
        <v>171.6</v>
      </c>
      <c r="E11" s="257" t="n">
        <v>152.1</v>
      </c>
      <c r="F11" s="257" t="n">
        <v>19.5</v>
      </c>
      <c r="G11" s="257" t="n">
        <v>21.2</v>
      </c>
      <c r="H11" s="257" t="n">
        <v>177.7</v>
      </c>
      <c r="I11" s="257" t="n">
        <v>155.8</v>
      </c>
      <c r="J11" s="257" t="n">
        <v>21.9</v>
      </c>
      <c r="K11" s="257" t="n">
        <v>20</v>
      </c>
      <c r="L11" s="257" t="n">
        <v>156.4</v>
      </c>
      <c r="M11" s="257" t="n">
        <v>143</v>
      </c>
      <c r="N11" s="258" t="n">
        <v>13.4</v>
      </c>
    </row>
    <row r="12" customFormat="false" ht="24.75" hidden="false" customHeight="true" outlineLevel="0" collapsed="false">
      <c r="A12" s="224" t="s">
        <v>191</v>
      </c>
      <c r="B12" s="221" t="s">
        <v>83</v>
      </c>
      <c r="C12" s="256" t="n">
        <v>20.3</v>
      </c>
      <c r="D12" s="257" t="n">
        <v>192.8</v>
      </c>
      <c r="E12" s="257" t="n">
        <v>164.8</v>
      </c>
      <c r="F12" s="257" t="n">
        <v>28</v>
      </c>
      <c r="G12" s="257" t="n">
        <v>20.3</v>
      </c>
      <c r="H12" s="257" t="n">
        <v>194.9</v>
      </c>
      <c r="I12" s="257" t="n">
        <v>165.5</v>
      </c>
      <c r="J12" s="257" t="n">
        <v>29.4</v>
      </c>
      <c r="K12" s="257" t="n">
        <v>20.2</v>
      </c>
      <c r="L12" s="257" t="n">
        <v>163.6</v>
      </c>
      <c r="M12" s="257" t="n">
        <v>155.4</v>
      </c>
      <c r="N12" s="258" t="n">
        <v>8.2</v>
      </c>
    </row>
    <row r="13" customFormat="false" ht="24.75" hidden="false" customHeight="true" outlineLevel="0" collapsed="false">
      <c r="A13" s="224" t="s">
        <v>192</v>
      </c>
      <c r="B13" s="221" t="s">
        <v>84</v>
      </c>
      <c r="C13" s="256" t="n">
        <v>20</v>
      </c>
      <c r="D13" s="257" t="n">
        <v>129.3</v>
      </c>
      <c r="E13" s="257" t="n">
        <v>124.4</v>
      </c>
      <c r="F13" s="257" t="n">
        <v>4.9</v>
      </c>
      <c r="G13" s="257" t="n">
        <v>21.7</v>
      </c>
      <c r="H13" s="257" t="n">
        <v>163.9</v>
      </c>
      <c r="I13" s="257" t="n">
        <v>156.7</v>
      </c>
      <c r="J13" s="257" t="n">
        <v>7.2</v>
      </c>
      <c r="K13" s="257" t="n">
        <v>19.4</v>
      </c>
      <c r="L13" s="257" t="n">
        <v>115.1</v>
      </c>
      <c r="M13" s="257" t="n">
        <v>111.1</v>
      </c>
      <c r="N13" s="258" t="n">
        <v>4</v>
      </c>
    </row>
    <row r="14" customFormat="false" ht="24.75" hidden="false" customHeight="true" outlineLevel="0" collapsed="false">
      <c r="A14" s="224" t="s">
        <v>193</v>
      </c>
      <c r="B14" s="221" t="s">
        <v>85</v>
      </c>
      <c r="C14" s="256" t="n">
        <v>19.4</v>
      </c>
      <c r="D14" s="257" t="n">
        <v>151.8</v>
      </c>
      <c r="E14" s="257" t="n">
        <v>143.8</v>
      </c>
      <c r="F14" s="257" t="n">
        <v>8</v>
      </c>
      <c r="G14" s="257" t="n">
        <v>19.5</v>
      </c>
      <c r="H14" s="257" t="n">
        <v>155.9</v>
      </c>
      <c r="I14" s="257" t="n">
        <v>147.6</v>
      </c>
      <c r="J14" s="257" t="n">
        <v>8.3</v>
      </c>
      <c r="K14" s="257" t="n">
        <v>19.2</v>
      </c>
      <c r="L14" s="257" t="n">
        <v>144.5</v>
      </c>
      <c r="M14" s="257" t="n">
        <v>137.1</v>
      </c>
      <c r="N14" s="258" t="n">
        <v>7.4</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8.4</v>
      </c>
      <c r="D16" s="257" t="n">
        <v>109.8</v>
      </c>
      <c r="E16" s="257" t="n">
        <v>107.1</v>
      </c>
      <c r="F16" s="257" t="n">
        <v>2.7</v>
      </c>
      <c r="G16" s="257" t="n">
        <v>17.9</v>
      </c>
      <c r="H16" s="257" t="n">
        <v>133.8</v>
      </c>
      <c r="I16" s="257" t="n">
        <v>127.5</v>
      </c>
      <c r="J16" s="257" t="n">
        <v>6.3</v>
      </c>
      <c r="K16" s="257" t="n">
        <v>18.7</v>
      </c>
      <c r="L16" s="257" t="n">
        <v>94.9</v>
      </c>
      <c r="M16" s="257" t="n">
        <v>94.4</v>
      </c>
      <c r="N16" s="258" t="n">
        <v>0.5</v>
      </c>
    </row>
    <row r="17" customFormat="false" ht="24.75" hidden="false" customHeight="true" outlineLevel="0" collapsed="false">
      <c r="A17" s="224" t="s">
        <v>196</v>
      </c>
      <c r="B17" s="221" t="s">
        <v>88</v>
      </c>
      <c r="C17" s="256" t="n">
        <v>20.2</v>
      </c>
      <c r="D17" s="257" t="n">
        <v>159.9</v>
      </c>
      <c r="E17" s="257" t="n">
        <v>146.9</v>
      </c>
      <c r="F17" s="257" t="n">
        <v>13</v>
      </c>
      <c r="G17" s="257" t="n">
        <v>20.2</v>
      </c>
      <c r="H17" s="257" t="n">
        <v>164.7</v>
      </c>
      <c r="I17" s="257" t="n">
        <v>153.2</v>
      </c>
      <c r="J17" s="257" t="n">
        <v>11.5</v>
      </c>
      <c r="K17" s="257" t="n">
        <v>20.2</v>
      </c>
      <c r="L17" s="257" t="n">
        <v>157.8</v>
      </c>
      <c r="M17" s="257" t="n">
        <v>144.2</v>
      </c>
      <c r="N17" s="258" t="n">
        <v>13.6</v>
      </c>
    </row>
    <row r="18" customFormat="false" ht="24.75" hidden="false" customHeight="true" outlineLevel="0" collapsed="false">
      <c r="A18" s="224" t="s">
        <v>197</v>
      </c>
      <c r="B18" s="221" t="s">
        <v>89</v>
      </c>
      <c r="C18" s="256" t="n">
        <v>18.8</v>
      </c>
      <c r="D18" s="257" t="n">
        <v>149.9</v>
      </c>
      <c r="E18" s="257" t="n">
        <v>142.5</v>
      </c>
      <c r="F18" s="257" t="n">
        <v>7.4</v>
      </c>
      <c r="G18" s="257" t="n">
        <v>19.3</v>
      </c>
      <c r="H18" s="257" t="n">
        <v>154.5</v>
      </c>
      <c r="I18" s="257" t="n">
        <v>145.7</v>
      </c>
      <c r="J18" s="257" t="n">
        <v>8.8</v>
      </c>
      <c r="K18" s="257" t="n">
        <v>18</v>
      </c>
      <c r="L18" s="257" t="n">
        <v>143.3</v>
      </c>
      <c r="M18" s="257" t="n">
        <v>137.9</v>
      </c>
      <c r="N18" s="258" t="n">
        <v>5.4</v>
      </c>
    </row>
    <row r="19" customFormat="false" ht="24.75" hidden="false" customHeight="true" outlineLevel="0" collapsed="false">
      <c r="A19" s="224" t="s">
        <v>198</v>
      </c>
      <c r="B19" s="221" t="s">
        <v>90</v>
      </c>
      <c r="C19" s="256" t="n">
        <v>19.2</v>
      </c>
      <c r="D19" s="257" t="n">
        <v>138</v>
      </c>
      <c r="E19" s="257" t="n">
        <v>120.8</v>
      </c>
      <c r="F19" s="257" t="n">
        <v>17.2</v>
      </c>
      <c r="G19" s="257" t="n">
        <v>20</v>
      </c>
      <c r="H19" s="257" t="n">
        <v>143.4</v>
      </c>
      <c r="I19" s="257" t="n">
        <v>125.6</v>
      </c>
      <c r="J19" s="257" t="n">
        <v>17.8</v>
      </c>
      <c r="K19" s="257" t="n">
        <v>16.7</v>
      </c>
      <c r="L19" s="257" t="n">
        <v>119.2</v>
      </c>
      <c r="M19" s="257" t="n">
        <v>104.3</v>
      </c>
      <c r="N19" s="258" t="n">
        <v>14.9</v>
      </c>
    </row>
    <row r="20" customFormat="false" ht="24.75" hidden="false" customHeight="true" outlineLevel="0" collapsed="false">
      <c r="A20" s="225" t="s">
        <v>199</v>
      </c>
      <c r="B20" s="226" t="s">
        <v>91</v>
      </c>
      <c r="C20" s="260" t="n">
        <v>18.5</v>
      </c>
      <c r="D20" s="261" t="n">
        <v>138.4</v>
      </c>
      <c r="E20" s="261" t="n">
        <v>131.4</v>
      </c>
      <c r="F20" s="261" t="n">
        <v>7</v>
      </c>
      <c r="G20" s="261" t="n">
        <v>19.8</v>
      </c>
      <c r="H20" s="261" t="n">
        <v>161</v>
      </c>
      <c r="I20" s="261" t="n">
        <v>149.1</v>
      </c>
      <c r="J20" s="261" t="n">
        <v>11.9</v>
      </c>
      <c r="K20" s="261" t="n">
        <v>17.4</v>
      </c>
      <c r="L20" s="261" t="n">
        <v>118.3</v>
      </c>
      <c r="M20" s="261" t="n">
        <v>115.7</v>
      </c>
      <c r="N20" s="262" t="n">
        <v>2.6</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v>
      </c>
      <c r="D22" s="257" t="n">
        <v>151.9</v>
      </c>
      <c r="E22" s="257" t="n">
        <v>138.1</v>
      </c>
      <c r="F22" s="257" t="n">
        <v>13.8</v>
      </c>
      <c r="G22" s="257" t="n">
        <v>19.8</v>
      </c>
      <c r="H22" s="257" t="n">
        <v>180.9</v>
      </c>
      <c r="I22" s="257" t="n">
        <v>159.4</v>
      </c>
      <c r="J22" s="257" t="n">
        <v>21.5</v>
      </c>
      <c r="K22" s="257" t="n">
        <v>18</v>
      </c>
      <c r="L22" s="257" t="n">
        <v>115.7</v>
      </c>
      <c r="M22" s="257" t="n">
        <v>111.5</v>
      </c>
      <c r="N22" s="258" t="n">
        <v>4.2</v>
      </c>
    </row>
    <row r="23" customFormat="false" ht="24.75" hidden="false" customHeight="true" outlineLevel="0" collapsed="false">
      <c r="A23" s="224" t="s">
        <v>202</v>
      </c>
      <c r="B23" s="221" t="s">
        <v>203</v>
      </c>
      <c r="C23" s="256" t="n">
        <v>22.1</v>
      </c>
      <c r="D23" s="257" t="n">
        <v>172.2</v>
      </c>
      <c r="E23" s="257" t="n">
        <v>160.8</v>
      </c>
      <c r="F23" s="257" t="n">
        <v>11.4</v>
      </c>
      <c r="G23" s="257" t="n">
        <v>22.5</v>
      </c>
      <c r="H23" s="257" t="n">
        <v>183.6</v>
      </c>
      <c r="I23" s="257" t="n">
        <v>169.6</v>
      </c>
      <c r="J23" s="257" t="n">
        <v>14</v>
      </c>
      <c r="K23" s="257" t="n">
        <v>21.3</v>
      </c>
      <c r="L23" s="257" t="n">
        <v>141</v>
      </c>
      <c r="M23" s="257" t="n">
        <v>136.8</v>
      </c>
      <c r="N23" s="258" t="n">
        <v>4.2</v>
      </c>
    </row>
    <row r="24" customFormat="false" ht="24.75" hidden="false" customHeight="true" outlineLevel="0" collapsed="false">
      <c r="A24" s="224" t="s">
        <v>204</v>
      </c>
      <c r="B24" s="221" t="s">
        <v>205</v>
      </c>
      <c r="C24" s="256" t="n">
        <v>20.8</v>
      </c>
      <c r="D24" s="257" t="n">
        <v>165.3</v>
      </c>
      <c r="E24" s="257" t="n">
        <v>158</v>
      </c>
      <c r="F24" s="257" t="n">
        <v>7.3</v>
      </c>
      <c r="G24" s="257" t="n">
        <v>21.4</v>
      </c>
      <c r="H24" s="257" t="n">
        <v>181.9</v>
      </c>
      <c r="I24" s="257" t="n">
        <v>170.3</v>
      </c>
      <c r="J24" s="257" t="n">
        <v>11.6</v>
      </c>
      <c r="K24" s="257" t="n">
        <v>20.4</v>
      </c>
      <c r="L24" s="257" t="n">
        <v>155.7</v>
      </c>
      <c r="M24" s="257" t="n">
        <v>150.9</v>
      </c>
      <c r="N24" s="258" t="n">
        <v>4.8</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6</v>
      </c>
      <c r="D27" s="257" t="n">
        <v>166.3</v>
      </c>
      <c r="E27" s="257" t="n">
        <v>152</v>
      </c>
      <c r="F27" s="257" t="n">
        <v>14.3</v>
      </c>
      <c r="G27" s="257" t="n">
        <v>20.6</v>
      </c>
      <c r="H27" s="257" t="n">
        <v>183.2</v>
      </c>
      <c r="I27" s="257" t="n">
        <v>160.3</v>
      </c>
      <c r="J27" s="257" t="n">
        <v>22.9</v>
      </c>
      <c r="K27" s="257" t="n">
        <v>20.6</v>
      </c>
      <c r="L27" s="257" t="n">
        <v>144.8</v>
      </c>
      <c r="M27" s="257" t="n">
        <v>141.4</v>
      </c>
      <c r="N27" s="258" t="n">
        <v>3.4</v>
      </c>
    </row>
    <row r="28" customFormat="false" ht="24.75" hidden="false" customHeight="true" outlineLevel="0" collapsed="false">
      <c r="A28" s="224" t="s">
        <v>210</v>
      </c>
      <c r="B28" s="221" t="s">
        <v>211</v>
      </c>
      <c r="C28" s="256" t="n">
        <v>19.5</v>
      </c>
      <c r="D28" s="257" t="n">
        <v>175.3</v>
      </c>
      <c r="E28" s="257" t="n">
        <v>151</v>
      </c>
      <c r="F28" s="257" t="n">
        <v>24.3</v>
      </c>
      <c r="G28" s="257" t="n">
        <v>19.8</v>
      </c>
      <c r="H28" s="257" t="n">
        <v>182</v>
      </c>
      <c r="I28" s="257" t="n">
        <v>153.9</v>
      </c>
      <c r="J28" s="257" t="n">
        <v>28.1</v>
      </c>
      <c r="K28" s="257" t="n">
        <v>18.3</v>
      </c>
      <c r="L28" s="257" t="n">
        <v>147.7</v>
      </c>
      <c r="M28" s="257" t="n">
        <v>139</v>
      </c>
      <c r="N28" s="258" t="n">
        <v>8.7</v>
      </c>
    </row>
    <row r="29" customFormat="false" ht="24.75" hidden="false" customHeight="true" outlineLevel="0" collapsed="false">
      <c r="A29" s="224" t="s">
        <v>212</v>
      </c>
      <c r="B29" s="221" t="s">
        <v>213</v>
      </c>
      <c r="C29" s="256" t="n">
        <v>20.6</v>
      </c>
      <c r="D29" s="257" t="n">
        <v>167.2</v>
      </c>
      <c r="E29" s="257" t="n">
        <v>155.4</v>
      </c>
      <c r="F29" s="257" t="n">
        <v>11.8</v>
      </c>
      <c r="G29" s="257" t="n">
        <v>20.8</v>
      </c>
      <c r="H29" s="257" t="n">
        <v>164.7</v>
      </c>
      <c r="I29" s="257" t="n">
        <v>152.9</v>
      </c>
      <c r="J29" s="257" t="n">
        <v>11.8</v>
      </c>
      <c r="K29" s="257" t="n">
        <v>20.4</v>
      </c>
      <c r="L29" s="257" t="n">
        <v>171</v>
      </c>
      <c r="M29" s="257" t="n">
        <v>159.3</v>
      </c>
      <c r="N29" s="258" t="n">
        <v>11.7</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9</v>
      </c>
      <c r="D31" s="257" t="n">
        <v>173.6</v>
      </c>
      <c r="E31" s="257" t="n">
        <v>158.4</v>
      </c>
      <c r="F31" s="257" t="n">
        <v>15.2</v>
      </c>
      <c r="G31" s="257" t="n">
        <v>21.3</v>
      </c>
      <c r="H31" s="257" t="n">
        <v>180.3</v>
      </c>
      <c r="I31" s="257" t="n">
        <v>162.1</v>
      </c>
      <c r="J31" s="257" t="n">
        <v>18.2</v>
      </c>
      <c r="K31" s="257" t="n">
        <v>19.6</v>
      </c>
      <c r="L31" s="257" t="n">
        <v>153.8</v>
      </c>
      <c r="M31" s="257" t="n">
        <v>147.4</v>
      </c>
      <c r="N31" s="258" t="n">
        <v>6.4</v>
      </c>
    </row>
    <row r="32" customFormat="false" ht="24.75" hidden="false" customHeight="true" outlineLevel="0" collapsed="false">
      <c r="A32" s="224" t="s">
        <v>217</v>
      </c>
      <c r="B32" s="221" t="s">
        <v>218</v>
      </c>
      <c r="C32" s="256" t="n">
        <v>20.2</v>
      </c>
      <c r="D32" s="257" t="n">
        <v>163.5</v>
      </c>
      <c r="E32" s="257" t="n">
        <v>152.1</v>
      </c>
      <c r="F32" s="257" t="n">
        <v>11.4</v>
      </c>
      <c r="G32" s="257" t="n">
        <v>20.4</v>
      </c>
      <c r="H32" s="257" t="n">
        <v>171.4</v>
      </c>
      <c r="I32" s="257" t="n">
        <v>158.5</v>
      </c>
      <c r="J32" s="257" t="n">
        <v>12.9</v>
      </c>
      <c r="K32" s="257" t="n">
        <v>19.6</v>
      </c>
      <c r="L32" s="257" t="n">
        <v>145.4</v>
      </c>
      <c r="M32" s="257" t="n">
        <v>137.3</v>
      </c>
      <c r="N32" s="258" t="n">
        <v>8.1</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6</v>
      </c>
      <c r="D34" s="257" t="n">
        <v>172.8</v>
      </c>
      <c r="E34" s="257" t="n">
        <v>158.9</v>
      </c>
      <c r="F34" s="257" t="n">
        <v>13.9</v>
      </c>
      <c r="G34" s="257" t="n">
        <v>20.6</v>
      </c>
      <c r="H34" s="257" t="n">
        <v>173.6</v>
      </c>
      <c r="I34" s="257" t="n">
        <v>159.8</v>
      </c>
      <c r="J34" s="257" t="n">
        <v>13.8</v>
      </c>
      <c r="K34" s="257" t="n">
        <v>20.6</v>
      </c>
      <c r="L34" s="257" t="n">
        <v>169.6</v>
      </c>
      <c r="M34" s="257" t="n">
        <v>155.4</v>
      </c>
      <c r="N34" s="258" t="n">
        <v>14.2</v>
      </c>
    </row>
    <row r="35" customFormat="false" ht="24.75" hidden="false" customHeight="true" outlineLevel="0" collapsed="false">
      <c r="A35" s="224" t="s">
        <v>222</v>
      </c>
      <c r="B35" s="221" t="s">
        <v>223</v>
      </c>
      <c r="C35" s="256" t="n">
        <v>21.7</v>
      </c>
      <c r="D35" s="257" t="n">
        <v>179.6</v>
      </c>
      <c r="E35" s="257" t="n">
        <v>165.7</v>
      </c>
      <c r="F35" s="257" t="n">
        <v>13.9</v>
      </c>
      <c r="G35" s="257" t="n">
        <v>21.8</v>
      </c>
      <c r="H35" s="257" t="n">
        <v>182.2</v>
      </c>
      <c r="I35" s="257" t="n">
        <v>166.9</v>
      </c>
      <c r="J35" s="257" t="n">
        <v>15.3</v>
      </c>
      <c r="K35" s="257" t="n">
        <v>21.4</v>
      </c>
      <c r="L35" s="257" t="n">
        <v>165.3</v>
      </c>
      <c r="M35" s="257" t="n">
        <v>159.3</v>
      </c>
      <c r="N35" s="258" t="n">
        <v>6</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0.3</v>
      </c>
      <c r="D37" s="257" t="n">
        <v>177.1</v>
      </c>
      <c r="E37" s="257" t="n">
        <v>158.2</v>
      </c>
      <c r="F37" s="257" t="n">
        <v>18.9</v>
      </c>
      <c r="G37" s="257" t="n">
        <v>20.5</v>
      </c>
      <c r="H37" s="257" t="n">
        <v>181</v>
      </c>
      <c r="I37" s="257" t="n">
        <v>159.6</v>
      </c>
      <c r="J37" s="257" t="n">
        <v>21.4</v>
      </c>
      <c r="K37" s="257" t="n">
        <v>19.6</v>
      </c>
      <c r="L37" s="257" t="n">
        <v>159.6</v>
      </c>
      <c r="M37" s="257" t="n">
        <v>152.2</v>
      </c>
      <c r="N37" s="258" t="n">
        <v>7.4</v>
      </c>
    </row>
    <row r="38" customFormat="false" ht="24.75" hidden="false" customHeight="true" outlineLevel="0" collapsed="false">
      <c r="A38" s="224" t="s">
        <v>227</v>
      </c>
      <c r="B38" s="221" t="s">
        <v>228</v>
      </c>
      <c r="C38" s="256" t="n">
        <v>19.5</v>
      </c>
      <c r="D38" s="257" t="n">
        <v>173.8</v>
      </c>
      <c r="E38" s="257" t="n">
        <v>157.6</v>
      </c>
      <c r="F38" s="257" t="n">
        <v>16.2</v>
      </c>
      <c r="G38" s="257" t="n">
        <v>19.6</v>
      </c>
      <c r="H38" s="257" t="n">
        <v>175.9</v>
      </c>
      <c r="I38" s="257" t="n">
        <v>158.6</v>
      </c>
      <c r="J38" s="257" t="n">
        <v>17.3</v>
      </c>
      <c r="K38" s="257" t="n">
        <v>18.5</v>
      </c>
      <c r="L38" s="257" t="n">
        <v>152.8</v>
      </c>
      <c r="M38" s="257" t="n">
        <v>147.2</v>
      </c>
      <c r="N38" s="258" t="n">
        <v>5.6</v>
      </c>
    </row>
    <row r="39" customFormat="false" ht="24.75" hidden="false" customHeight="true" outlineLevel="0" collapsed="false">
      <c r="A39" s="224" t="s">
        <v>229</v>
      </c>
      <c r="B39" s="221" t="s">
        <v>230</v>
      </c>
      <c r="C39" s="256" t="n">
        <v>19.3</v>
      </c>
      <c r="D39" s="257" t="n">
        <v>163.5</v>
      </c>
      <c r="E39" s="257" t="n">
        <v>149.7</v>
      </c>
      <c r="F39" s="257" t="n">
        <v>13.8</v>
      </c>
      <c r="G39" s="257" t="n">
        <v>19.7</v>
      </c>
      <c r="H39" s="257" t="n">
        <v>173</v>
      </c>
      <c r="I39" s="257" t="n">
        <v>154.8</v>
      </c>
      <c r="J39" s="257" t="n">
        <v>18.2</v>
      </c>
      <c r="K39" s="257" t="n">
        <v>18.7</v>
      </c>
      <c r="L39" s="257" t="n">
        <v>147.3</v>
      </c>
      <c r="M39" s="257" t="n">
        <v>141</v>
      </c>
      <c r="N39" s="258" t="n">
        <v>6.3</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9</v>
      </c>
      <c r="D41" s="257" t="n">
        <v>181.4</v>
      </c>
      <c r="E41" s="257" t="n">
        <v>164.7</v>
      </c>
      <c r="F41" s="257" t="n">
        <v>16.7</v>
      </c>
      <c r="G41" s="257" t="n">
        <v>19.1</v>
      </c>
      <c r="H41" s="257" t="n">
        <v>184.7</v>
      </c>
      <c r="I41" s="257" t="n">
        <v>166.9</v>
      </c>
      <c r="J41" s="257" t="n">
        <v>17.8</v>
      </c>
      <c r="K41" s="257" t="n">
        <v>18.2</v>
      </c>
      <c r="L41" s="257" t="n">
        <v>154.9</v>
      </c>
      <c r="M41" s="257" t="n">
        <v>147.1</v>
      </c>
      <c r="N41" s="258" t="n">
        <v>7.8</v>
      </c>
    </row>
    <row r="42" customFormat="false" ht="24.75" hidden="false" customHeight="true" outlineLevel="0" collapsed="false">
      <c r="A42" s="224" t="s">
        <v>234</v>
      </c>
      <c r="B42" s="221" t="s">
        <v>235</v>
      </c>
      <c r="C42" s="256" t="n">
        <v>20</v>
      </c>
      <c r="D42" s="257" t="n">
        <v>172.4</v>
      </c>
      <c r="E42" s="257" t="n">
        <v>154.5</v>
      </c>
      <c r="F42" s="257" t="n">
        <v>17.9</v>
      </c>
      <c r="G42" s="257" t="n">
        <v>20</v>
      </c>
      <c r="H42" s="257" t="n">
        <v>173.6</v>
      </c>
      <c r="I42" s="257" t="n">
        <v>154.7</v>
      </c>
      <c r="J42" s="257" t="n">
        <v>18.9</v>
      </c>
      <c r="K42" s="257" t="n">
        <v>20.1</v>
      </c>
      <c r="L42" s="257" t="n">
        <v>161.8</v>
      </c>
      <c r="M42" s="257" t="n">
        <v>153.3</v>
      </c>
      <c r="N42" s="258" t="n">
        <v>8.5</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9.8</v>
      </c>
      <c r="D44" s="257" t="n">
        <v>156.9</v>
      </c>
      <c r="E44" s="257" t="n">
        <v>150.5</v>
      </c>
      <c r="F44" s="257" t="n">
        <v>6.4</v>
      </c>
      <c r="G44" s="257" t="n">
        <v>19.9</v>
      </c>
      <c r="H44" s="257" t="n">
        <v>161.5</v>
      </c>
      <c r="I44" s="257" t="n">
        <v>153.2</v>
      </c>
      <c r="J44" s="257" t="n">
        <v>8.3</v>
      </c>
      <c r="K44" s="257" t="n">
        <v>19.8</v>
      </c>
      <c r="L44" s="257" t="n">
        <v>150.9</v>
      </c>
      <c r="M44" s="257" t="n">
        <v>146.9</v>
      </c>
      <c r="N44" s="258" t="n">
        <v>4</v>
      </c>
    </row>
    <row r="45" customFormat="false" ht="24.75" hidden="false" customHeight="true" outlineLevel="0" collapsed="false">
      <c r="A45" s="220" t="s">
        <v>188</v>
      </c>
      <c r="B45" s="221" t="s">
        <v>239</v>
      </c>
      <c r="C45" s="256" t="n">
        <v>20.6</v>
      </c>
      <c r="D45" s="257" t="n">
        <v>165</v>
      </c>
      <c r="E45" s="257" t="n">
        <v>152</v>
      </c>
      <c r="F45" s="257" t="n">
        <v>13</v>
      </c>
      <c r="G45" s="257" t="n">
        <v>21.4</v>
      </c>
      <c r="H45" s="257" t="n">
        <v>177</v>
      </c>
      <c r="I45" s="257" t="n">
        <v>160.8</v>
      </c>
      <c r="J45" s="257" t="n">
        <v>16.2</v>
      </c>
      <c r="K45" s="257" t="n">
        <v>18.3</v>
      </c>
      <c r="L45" s="257" t="n">
        <v>131</v>
      </c>
      <c r="M45" s="257" t="n">
        <v>127</v>
      </c>
      <c r="N45" s="258" t="n">
        <v>4</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6</v>
      </c>
      <c r="D49" s="257" t="n">
        <v>164.3</v>
      </c>
      <c r="E49" s="257" t="n">
        <v>160.5</v>
      </c>
      <c r="F49" s="257" t="n">
        <v>3.8</v>
      </c>
      <c r="G49" s="257" t="n">
        <v>23.4</v>
      </c>
      <c r="H49" s="257" t="n">
        <v>180</v>
      </c>
      <c r="I49" s="257" t="n">
        <v>176.1</v>
      </c>
      <c r="J49" s="257" t="n">
        <v>3.9</v>
      </c>
      <c r="K49" s="257" t="n">
        <v>19</v>
      </c>
      <c r="L49" s="257" t="n">
        <v>140.3</v>
      </c>
      <c r="M49" s="257" t="n">
        <v>136.6</v>
      </c>
      <c r="N49" s="258" t="n">
        <v>3.7</v>
      </c>
    </row>
    <row r="50" customFormat="false" ht="24.75" hidden="false" customHeight="true" outlineLevel="0" collapsed="false">
      <c r="A50" s="224" t="s">
        <v>244</v>
      </c>
      <c r="B50" s="221" t="s">
        <v>245</v>
      </c>
      <c r="C50" s="256" t="n">
        <v>19.7</v>
      </c>
      <c r="D50" s="257" t="n">
        <v>122</v>
      </c>
      <c r="E50" s="257" t="n">
        <v>116.8</v>
      </c>
      <c r="F50" s="257" t="n">
        <v>5.2</v>
      </c>
      <c r="G50" s="257" t="n">
        <v>20.7</v>
      </c>
      <c r="H50" s="257" t="n">
        <v>154.9</v>
      </c>
      <c r="I50" s="257" t="n">
        <v>145.8</v>
      </c>
      <c r="J50" s="257" t="n">
        <v>9.1</v>
      </c>
      <c r="K50" s="257" t="n">
        <v>19.4</v>
      </c>
      <c r="L50" s="257" t="n">
        <v>112.3</v>
      </c>
      <c r="M50" s="257" t="n">
        <v>108.3</v>
      </c>
      <c r="N50" s="258" t="n">
        <v>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19.8</v>
      </c>
      <c r="D52" s="257" t="n">
        <v>169.8</v>
      </c>
      <c r="E52" s="257" t="n">
        <v>150</v>
      </c>
      <c r="F52" s="257" t="n">
        <v>19.8</v>
      </c>
      <c r="G52" s="257" t="n">
        <v>19.9</v>
      </c>
      <c r="H52" s="257" t="n">
        <v>177.8</v>
      </c>
      <c r="I52" s="257" t="n">
        <v>153.3</v>
      </c>
      <c r="J52" s="257" t="n">
        <v>24.5</v>
      </c>
      <c r="K52" s="257" t="n">
        <v>19.7</v>
      </c>
      <c r="L52" s="257" t="n">
        <v>140.4</v>
      </c>
      <c r="M52" s="257" t="n">
        <v>137.8</v>
      </c>
      <c r="N52" s="258" t="n">
        <v>2.6</v>
      </c>
    </row>
    <row r="53" customFormat="false" ht="24.75" hidden="false" customHeight="true" outlineLevel="0" collapsed="false">
      <c r="A53" s="235" t="s">
        <v>248</v>
      </c>
      <c r="B53" s="236" t="s">
        <v>249</v>
      </c>
      <c r="C53" s="256" t="n">
        <v>19.2</v>
      </c>
      <c r="D53" s="257" t="n">
        <v>162.8</v>
      </c>
      <c r="E53" s="257" t="n">
        <v>149.6</v>
      </c>
      <c r="F53" s="257" t="n">
        <v>13.2</v>
      </c>
      <c r="G53" s="257" t="n">
        <v>19.2</v>
      </c>
      <c r="H53" s="257" t="n">
        <v>165</v>
      </c>
      <c r="I53" s="257" t="n">
        <v>150.8</v>
      </c>
      <c r="J53" s="257" t="n">
        <v>14.2</v>
      </c>
      <c r="K53" s="257" t="n">
        <v>19.2</v>
      </c>
      <c r="L53" s="257" t="n">
        <v>156.6</v>
      </c>
      <c r="M53" s="257" t="n">
        <v>146.4</v>
      </c>
      <c r="N53" s="258" t="n">
        <v>10.2</v>
      </c>
    </row>
    <row r="54" customFormat="false" ht="24.75" hidden="false" customHeight="true" outlineLevel="0" collapsed="false">
      <c r="A54" s="224" t="s">
        <v>250</v>
      </c>
      <c r="B54" s="221" t="s">
        <v>251</v>
      </c>
      <c r="C54" s="256" t="n">
        <v>17.2</v>
      </c>
      <c r="D54" s="257" t="n">
        <v>124.6</v>
      </c>
      <c r="E54" s="257" t="n">
        <v>120.4</v>
      </c>
      <c r="F54" s="257" t="n">
        <v>4.2</v>
      </c>
      <c r="G54" s="257" t="n">
        <v>18.8</v>
      </c>
      <c r="H54" s="257" t="n">
        <v>145.6</v>
      </c>
      <c r="I54" s="257" t="n">
        <v>139.1</v>
      </c>
      <c r="J54" s="257" t="n">
        <v>6.5</v>
      </c>
      <c r="K54" s="257" t="n">
        <v>16.1</v>
      </c>
      <c r="L54" s="257" t="n">
        <v>110</v>
      </c>
      <c r="M54" s="257" t="n">
        <v>107.4</v>
      </c>
      <c r="N54" s="258" t="n">
        <v>2.6</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8.9</v>
      </c>
      <c r="D56" s="264" t="n">
        <v>138.8</v>
      </c>
      <c r="E56" s="264" t="n">
        <v>132.6</v>
      </c>
      <c r="F56" s="264" t="n">
        <v>6.2</v>
      </c>
      <c r="G56" s="264" t="n">
        <v>20.2</v>
      </c>
      <c r="H56" s="264" t="n">
        <v>163.2</v>
      </c>
      <c r="I56" s="264" t="n">
        <v>152.1</v>
      </c>
      <c r="J56" s="264" t="n">
        <v>11.1</v>
      </c>
      <c r="K56" s="264" t="n">
        <v>17.8</v>
      </c>
      <c r="L56" s="264" t="n">
        <v>119.7</v>
      </c>
      <c r="M56" s="264" t="n">
        <v>117.4</v>
      </c>
      <c r="N56" s="265" t="n">
        <v>2.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5943</v>
      </c>
      <c r="D6" s="213" t="n">
        <v>5981</v>
      </c>
      <c r="E6" s="213" t="n">
        <v>7655</v>
      </c>
      <c r="F6" s="213" t="n">
        <v>324269</v>
      </c>
      <c r="G6" s="213" t="n">
        <v>108394</v>
      </c>
      <c r="H6" s="279" t="n">
        <v>33.4</v>
      </c>
      <c r="J6" s="210" t="s">
        <v>185</v>
      </c>
      <c r="K6" s="211" t="s">
        <v>77</v>
      </c>
      <c r="L6" s="212" t="n">
        <v>184136</v>
      </c>
      <c r="M6" s="213" t="n">
        <v>3632</v>
      </c>
      <c r="N6" s="213" t="n">
        <v>3533</v>
      </c>
      <c r="O6" s="213" t="n">
        <v>184235</v>
      </c>
      <c r="P6" s="213" t="n">
        <v>53785</v>
      </c>
      <c r="Q6" s="279" t="n">
        <v>29.2</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6026</v>
      </c>
      <c r="D8" s="218" t="n">
        <v>319</v>
      </c>
      <c r="E8" s="218" t="n">
        <v>315</v>
      </c>
      <c r="F8" s="218" t="n">
        <v>16030</v>
      </c>
      <c r="G8" s="218" t="n">
        <v>1124</v>
      </c>
      <c r="H8" s="280" t="n">
        <v>7</v>
      </c>
      <c r="J8" s="220" t="s">
        <v>187</v>
      </c>
      <c r="K8" s="221" t="s">
        <v>79</v>
      </c>
      <c r="L8" s="217" t="n">
        <v>4536</v>
      </c>
      <c r="M8" s="218" t="n">
        <v>57</v>
      </c>
      <c r="N8" s="218" t="n">
        <v>57</v>
      </c>
      <c r="O8" s="218" t="n">
        <v>4536</v>
      </c>
      <c r="P8" s="218" t="n">
        <v>302</v>
      </c>
      <c r="Q8" s="280" t="n">
        <v>6.7</v>
      </c>
    </row>
    <row r="9" customFormat="false" ht="24" hidden="false" customHeight="true" outlineLevel="0" collapsed="false">
      <c r="A9" s="220" t="s">
        <v>188</v>
      </c>
      <c r="B9" s="221" t="s">
        <v>80</v>
      </c>
      <c r="C9" s="217" t="n">
        <v>74156</v>
      </c>
      <c r="D9" s="218" t="n">
        <v>996</v>
      </c>
      <c r="E9" s="218" t="n">
        <v>953</v>
      </c>
      <c r="F9" s="218" t="n">
        <v>74199</v>
      </c>
      <c r="G9" s="218" t="n">
        <v>13934</v>
      </c>
      <c r="H9" s="280" t="n">
        <v>18.8</v>
      </c>
      <c r="J9" s="220" t="s">
        <v>188</v>
      </c>
      <c r="K9" s="221" t="s">
        <v>80</v>
      </c>
      <c r="L9" s="217" t="n">
        <v>52557</v>
      </c>
      <c r="M9" s="218" t="n">
        <v>383</v>
      </c>
      <c r="N9" s="218" t="n">
        <v>634</v>
      </c>
      <c r="O9" s="218" t="n">
        <v>52306</v>
      </c>
      <c r="P9" s="218" t="n">
        <v>7492</v>
      </c>
      <c r="Q9" s="280" t="n">
        <v>14.3</v>
      </c>
    </row>
    <row r="10" customFormat="false" ht="24" hidden="false" customHeight="true" outlineLevel="0" collapsed="false">
      <c r="A10" s="222" t="s">
        <v>189</v>
      </c>
      <c r="B10" s="282" t="s">
        <v>81</v>
      </c>
      <c r="C10" s="217" t="n">
        <v>1494</v>
      </c>
      <c r="D10" s="218" t="n">
        <v>3</v>
      </c>
      <c r="E10" s="218" t="n">
        <v>23</v>
      </c>
      <c r="F10" s="218" t="n">
        <v>1474</v>
      </c>
      <c r="G10" s="218" t="n">
        <v>23</v>
      </c>
      <c r="H10" s="280" t="n">
        <v>1.6</v>
      </c>
      <c r="J10" s="222" t="s">
        <v>189</v>
      </c>
      <c r="K10" s="282" t="s">
        <v>81</v>
      </c>
      <c r="L10" s="217" t="n">
        <v>1494</v>
      </c>
      <c r="M10" s="218" t="n">
        <v>3</v>
      </c>
      <c r="N10" s="218" t="n">
        <v>23</v>
      </c>
      <c r="O10" s="218" t="n">
        <v>1474</v>
      </c>
      <c r="P10" s="218" t="n">
        <v>23</v>
      </c>
      <c r="Q10" s="280" t="n">
        <v>1.6</v>
      </c>
    </row>
    <row r="11" customFormat="false" ht="24" hidden="false" customHeight="true" outlineLevel="0" collapsed="false">
      <c r="A11" s="220" t="s">
        <v>190</v>
      </c>
      <c r="B11" s="221" t="s">
        <v>82</v>
      </c>
      <c r="C11" s="217" t="n">
        <v>3010</v>
      </c>
      <c r="D11" s="218" t="n">
        <v>138</v>
      </c>
      <c r="E11" s="218" t="n">
        <v>11</v>
      </c>
      <c r="F11" s="218" t="n">
        <v>3137</v>
      </c>
      <c r="G11" s="218" t="n">
        <v>239</v>
      </c>
      <c r="H11" s="280" t="n">
        <v>7.6</v>
      </c>
      <c r="J11" s="220" t="s">
        <v>190</v>
      </c>
      <c r="K11" s="221" t="s">
        <v>82</v>
      </c>
      <c r="L11" s="217" t="n">
        <v>2033</v>
      </c>
      <c r="M11" s="218" t="n">
        <v>77</v>
      </c>
      <c r="N11" s="218" t="n">
        <v>0</v>
      </c>
      <c r="O11" s="218" t="n">
        <v>2110</v>
      </c>
      <c r="P11" s="218" t="n">
        <v>106</v>
      </c>
      <c r="Q11" s="280" t="n">
        <v>5</v>
      </c>
    </row>
    <row r="12" customFormat="false" ht="24" hidden="false" customHeight="true" outlineLevel="0" collapsed="false">
      <c r="A12" s="224" t="s">
        <v>191</v>
      </c>
      <c r="B12" s="221" t="s">
        <v>83</v>
      </c>
      <c r="C12" s="217" t="n">
        <v>14316</v>
      </c>
      <c r="D12" s="218" t="n">
        <v>92</v>
      </c>
      <c r="E12" s="218" t="n">
        <v>142</v>
      </c>
      <c r="F12" s="218" t="n">
        <v>14266</v>
      </c>
      <c r="G12" s="218" t="n">
        <v>332</v>
      </c>
      <c r="H12" s="280" t="n">
        <v>2.3</v>
      </c>
      <c r="J12" s="224" t="s">
        <v>191</v>
      </c>
      <c r="K12" s="221" t="s">
        <v>83</v>
      </c>
      <c r="L12" s="217" t="n">
        <v>10562</v>
      </c>
      <c r="M12" s="218" t="n">
        <v>70</v>
      </c>
      <c r="N12" s="218" t="n">
        <v>81</v>
      </c>
      <c r="O12" s="218" t="n">
        <v>10551</v>
      </c>
      <c r="P12" s="218" t="n">
        <v>121</v>
      </c>
      <c r="Q12" s="280" t="n">
        <v>1.1</v>
      </c>
    </row>
    <row r="13" customFormat="false" ht="24" hidden="false" customHeight="true" outlineLevel="0" collapsed="false">
      <c r="A13" s="224" t="s">
        <v>192</v>
      </c>
      <c r="B13" s="221" t="s">
        <v>84</v>
      </c>
      <c r="C13" s="217" t="n">
        <v>73321</v>
      </c>
      <c r="D13" s="218" t="n">
        <v>1448</v>
      </c>
      <c r="E13" s="218" t="n">
        <v>911</v>
      </c>
      <c r="F13" s="218" t="n">
        <v>73858</v>
      </c>
      <c r="G13" s="218" t="n">
        <v>42600</v>
      </c>
      <c r="H13" s="280" t="n">
        <v>57.7</v>
      </c>
      <c r="J13" s="224" t="s">
        <v>192</v>
      </c>
      <c r="K13" s="221" t="s">
        <v>84</v>
      </c>
      <c r="L13" s="217" t="n">
        <v>35369</v>
      </c>
      <c r="M13" s="218" t="n">
        <v>841</v>
      </c>
      <c r="N13" s="218" t="n">
        <v>440</v>
      </c>
      <c r="O13" s="218" t="n">
        <v>35770</v>
      </c>
      <c r="P13" s="218" t="n">
        <v>22157</v>
      </c>
      <c r="Q13" s="280" t="n">
        <v>61.9</v>
      </c>
    </row>
    <row r="14" customFormat="false" ht="24" hidden="false" customHeight="true" outlineLevel="0" collapsed="false">
      <c r="A14" s="224" t="s">
        <v>193</v>
      </c>
      <c r="B14" s="221" t="s">
        <v>85</v>
      </c>
      <c r="C14" s="217" t="n">
        <v>8109</v>
      </c>
      <c r="D14" s="218" t="n">
        <v>133</v>
      </c>
      <c r="E14" s="218" t="n">
        <v>250</v>
      </c>
      <c r="F14" s="218" t="n">
        <v>7992</v>
      </c>
      <c r="G14" s="218" t="n">
        <v>1079</v>
      </c>
      <c r="H14" s="280" t="n">
        <v>13.5</v>
      </c>
      <c r="J14" s="224" t="s">
        <v>193</v>
      </c>
      <c r="K14" s="221" t="s">
        <v>85</v>
      </c>
      <c r="L14" s="217" t="n">
        <v>4676</v>
      </c>
      <c r="M14" s="218" t="n">
        <v>46</v>
      </c>
      <c r="N14" s="218" t="n">
        <v>66</v>
      </c>
      <c r="O14" s="218" t="n">
        <v>4656</v>
      </c>
      <c r="P14" s="218" t="n">
        <v>369</v>
      </c>
      <c r="Q14" s="280" t="n">
        <v>7.9</v>
      </c>
    </row>
    <row r="15" customFormat="false" ht="24" hidden="false" customHeight="true" outlineLevel="0" collapsed="false">
      <c r="A15" s="224" t="s">
        <v>194</v>
      </c>
      <c r="B15" s="221" t="s">
        <v>86</v>
      </c>
      <c r="C15" s="217" t="n">
        <v>2000</v>
      </c>
      <c r="D15" s="218" t="n">
        <v>7</v>
      </c>
      <c r="E15" s="218" t="n">
        <v>7</v>
      </c>
      <c r="F15" s="218" t="n">
        <v>2000</v>
      </c>
      <c r="G15" s="218" t="n">
        <v>307</v>
      </c>
      <c r="H15" s="280" t="n">
        <v>15.4</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6588</v>
      </c>
      <c r="D16" s="218" t="n">
        <v>744</v>
      </c>
      <c r="E16" s="218" t="n">
        <v>2225</v>
      </c>
      <c r="F16" s="218" t="n">
        <v>25107</v>
      </c>
      <c r="G16" s="218" t="n">
        <v>20659</v>
      </c>
      <c r="H16" s="280" t="n">
        <v>82.3</v>
      </c>
      <c r="J16" s="224" t="s">
        <v>195</v>
      </c>
      <c r="K16" s="221" t="s">
        <v>87</v>
      </c>
      <c r="L16" s="217" t="n">
        <v>10768</v>
      </c>
      <c r="M16" s="218" t="n">
        <v>332</v>
      </c>
      <c r="N16" s="218" t="n">
        <v>665</v>
      </c>
      <c r="O16" s="218" t="n">
        <v>10435</v>
      </c>
      <c r="P16" s="218" t="n">
        <v>7771</v>
      </c>
      <c r="Q16" s="280" t="n">
        <v>74.5</v>
      </c>
    </row>
    <row r="17" customFormat="false" ht="24" hidden="false" customHeight="true" outlineLevel="0" collapsed="false">
      <c r="A17" s="224" t="s">
        <v>196</v>
      </c>
      <c r="B17" s="221" t="s">
        <v>88</v>
      </c>
      <c r="C17" s="217" t="n">
        <v>36893</v>
      </c>
      <c r="D17" s="218" t="n">
        <v>366</v>
      </c>
      <c r="E17" s="218" t="n">
        <v>448</v>
      </c>
      <c r="F17" s="218" t="n">
        <v>36811</v>
      </c>
      <c r="G17" s="218" t="n">
        <v>8771</v>
      </c>
      <c r="H17" s="280" t="n">
        <v>23.8</v>
      </c>
      <c r="J17" s="224" t="s">
        <v>196</v>
      </c>
      <c r="K17" s="221" t="s">
        <v>88</v>
      </c>
      <c r="L17" s="217" t="n">
        <v>24907</v>
      </c>
      <c r="M17" s="218" t="n">
        <v>119</v>
      </c>
      <c r="N17" s="218" t="n">
        <v>245</v>
      </c>
      <c r="O17" s="218" t="n">
        <v>24781</v>
      </c>
      <c r="P17" s="218" t="n">
        <v>4241</v>
      </c>
      <c r="Q17" s="280" t="n">
        <v>17.1</v>
      </c>
    </row>
    <row r="18" customFormat="false" ht="24" hidden="false" customHeight="true" outlineLevel="0" collapsed="false">
      <c r="A18" s="224" t="s">
        <v>197</v>
      </c>
      <c r="B18" s="221" t="s">
        <v>89</v>
      </c>
      <c r="C18" s="217" t="n">
        <v>29704</v>
      </c>
      <c r="D18" s="218" t="n">
        <v>791</v>
      </c>
      <c r="E18" s="218" t="n">
        <v>931</v>
      </c>
      <c r="F18" s="218" t="n">
        <v>29564</v>
      </c>
      <c r="G18" s="218" t="n">
        <v>4907</v>
      </c>
      <c r="H18" s="280" t="n">
        <v>16.6</v>
      </c>
      <c r="J18" s="224" t="s">
        <v>197</v>
      </c>
      <c r="K18" s="221" t="s">
        <v>89</v>
      </c>
      <c r="L18" s="217" t="n">
        <v>17965</v>
      </c>
      <c r="M18" s="218" t="n">
        <v>753</v>
      </c>
      <c r="N18" s="218" t="n">
        <v>875</v>
      </c>
      <c r="O18" s="218" t="n">
        <v>17843</v>
      </c>
      <c r="P18" s="218" t="n">
        <v>2971</v>
      </c>
      <c r="Q18" s="280" t="n">
        <v>16.7</v>
      </c>
    </row>
    <row r="19" customFormat="false" ht="24" hidden="false" customHeight="true" outlineLevel="0" collapsed="false">
      <c r="A19" s="224" t="s">
        <v>198</v>
      </c>
      <c r="B19" s="221" t="s">
        <v>90</v>
      </c>
      <c r="C19" s="217" t="n">
        <v>5009</v>
      </c>
      <c r="D19" s="218" t="n">
        <v>95</v>
      </c>
      <c r="E19" s="218" t="n">
        <v>140</v>
      </c>
      <c r="F19" s="218" t="n">
        <v>4964</v>
      </c>
      <c r="G19" s="218" t="n">
        <v>1374</v>
      </c>
      <c r="H19" s="280" t="n">
        <v>27.7</v>
      </c>
      <c r="J19" s="224" t="s">
        <v>198</v>
      </c>
      <c r="K19" s="221" t="s">
        <v>90</v>
      </c>
      <c r="L19" s="217" t="n">
        <v>2766</v>
      </c>
      <c r="M19" s="218" t="n">
        <v>95</v>
      </c>
      <c r="N19" s="218" t="n">
        <v>75</v>
      </c>
      <c r="O19" s="218" t="n">
        <v>2786</v>
      </c>
      <c r="P19" s="218" t="n">
        <v>1124</v>
      </c>
      <c r="Q19" s="280" t="n">
        <v>40.3</v>
      </c>
    </row>
    <row r="20" customFormat="false" ht="24" hidden="false" customHeight="true" outlineLevel="0" collapsed="false">
      <c r="A20" s="283" t="s">
        <v>199</v>
      </c>
      <c r="B20" s="226" t="s">
        <v>91</v>
      </c>
      <c r="C20" s="227" t="n">
        <v>35317</v>
      </c>
      <c r="D20" s="228" t="n">
        <v>849</v>
      </c>
      <c r="E20" s="228" t="n">
        <v>1299</v>
      </c>
      <c r="F20" s="228" t="n">
        <v>34867</v>
      </c>
      <c r="G20" s="228" t="n">
        <v>13045</v>
      </c>
      <c r="H20" s="284" t="n">
        <v>37.4</v>
      </c>
      <c r="J20" s="283" t="s">
        <v>199</v>
      </c>
      <c r="K20" s="226" t="s">
        <v>91</v>
      </c>
      <c r="L20" s="227" t="n">
        <v>16022</v>
      </c>
      <c r="M20" s="228" t="n">
        <v>849</v>
      </c>
      <c r="N20" s="228" t="n">
        <v>365</v>
      </c>
      <c r="O20" s="228" t="n">
        <v>16506</v>
      </c>
      <c r="P20" s="228" t="n">
        <v>6873</v>
      </c>
      <c r="Q20" s="284" t="n">
        <v>41.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861</v>
      </c>
      <c r="D22" s="218" t="n">
        <v>126</v>
      </c>
      <c r="E22" s="218" t="n">
        <v>190</v>
      </c>
      <c r="F22" s="218" t="n">
        <v>7797</v>
      </c>
      <c r="G22" s="218" t="n">
        <v>3632</v>
      </c>
      <c r="H22" s="280" t="n">
        <v>46.6</v>
      </c>
      <c r="J22" s="224" t="s">
        <v>200</v>
      </c>
      <c r="K22" s="221" t="s">
        <v>201</v>
      </c>
      <c r="L22" s="217" t="n">
        <v>5732</v>
      </c>
      <c r="M22" s="218" t="n">
        <v>65</v>
      </c>
      <c r="N22" s="218" t="n">
        <v>129</v>
      </c>
      <c r="O22" s="218" t="n">
        <v>5668</v>
      </c>
      <c r="P22" s="218" t="n">
        <v>2549</v>
      </c>
      <c r="Q22" s="280" t="n">
        <v>45</v>
      </c>
    </row>
    <row r="23" customFormat="false" ht="24" hidden="false" customHeight="true" outlineLevel="0" collapsed="false">
      <c r="A23" s="224" t="s">
        <v>202</v>
      </c>
      <c r="B23" s="221" t="s">
        <v>203</v>
      </c>
      <c r="C23" s="217" t="n">
        <v>1821</v>
      </c>
      <c r="D23" s="218" t="n">
        <v>7</v>
      </c>
      <c r="E23" s="218" t="n">
        <v>6</v>
      </c>
      <c r="F23" s="218" t="n">
        <v>1822</v>
      </c>
      <c r="G23" s="218" t="n">
        <v>649</v>
      </c>
      <c r="H23" s="280" t="n">
        <v>35.6</v>
      </c>
      <c r="J23" s="224" t="s">
        <v>202</v>
      </c>
      <c r="K23" s="221" t="s">
        <v>203</v>
      </c>
      <c r="L23" s="217" t="n">
        <v>871</v>
      </c>
      <c r="M23" s="218" t="n">
        <v>7</v>
      </c>
      <c r="N23" s="218" t="n">
        <v>6</v>
      </c>
      <c r="O23" s="218" t="n">
        <v>872</v>
      </c>
      <c r="P23" s="218" t="n">
        <v>163</v>
      </c>
      <c r="Q23" s="280" t="n">
        <v>18.7</v>
      </c>
    </row>
    <row r="24" customFormat="false" ht="24" hidden="false" customHeight="true" outlineLevel="0" collapsed="false">
      <c r="A24" s="224" t="s">
        <v>204</v>
      </c>
      <c r="B24" s="221" t="s">
        <v>205</v>
      </c>
      <c r="C24" s="217" t="n">
        <v>5898</v>
      </c>
      <c r="D24" s="218" t="n">
        <v>121</v>
      </c>
      <c r="E24" s="218" t="n">
        <v>99</v>
      </c>
      <c r="F24" s="218" t="n">
        <v>5920</v>
      </c>
      <c r="G24" s="218" t="n">
        <v>2350</v>
      </c>
      <c r="H24" s="280" t="n">
        <v>39.7</v>
      </c>
      <c r="J24" s="224" t="s">
        <v>204</v>
      </c>
      <c r="K24" s="221" t="s">
        <v>205</v>
      </c>
      <c r="L24" s="217" t="n">
        <v>3242</v>
      </c>
      <c r="M24" s="218" t="n">
        <v>60</v>
      </c>
      <c r="N24" s="218" t="n">
        <v>68</v>
      </c>
      <c r="O24" s="218" t="n">
        <v>3234</v>
      </c>
      <c r="P24" s="218" t="n">
        <v>1027</v>
      </c>
      <c r="Q24" s="280" t="n">
        <v>31.8</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87</v>
      </c>
      <c r="D27" s="218" t="n">
        <v>15</v>
      </c>
      <c r="E27" s="218" t="n">
        <v>20</v>
      </c>
      <c r="F27" s="218" t="n">
        <v>2082</v>
      </c>
      <c r="G27" s="218" t="n">
        <v>468</v>
      </c>
      <c r="H27" s="280" t="n">
        <v>22.5</v>
      </c>
      <c r="J27" s="224" t="s">
        <v>208</v>
      </c>
      <c r="K27" s="221" t="s">
        <v>209</v>
      </c>
      <c r="L27" s="217" t="n">
        <v>1263</v>
      </c>
      <c r="M27" s="218" t="n">
        <v>15</v>
      </c>
      <c r="N27" s="218" t="n">
        <v>20</v>
      </c>
      <c r="O27" s="218" t="n">
        <v>1258</v>
      </c>
      <c r="P27" s="218" t="n">
        <v>265</v>
      </c>
      <c r="Q27" s="280" t="n">
        <v>21.1</v>
      </c>
    </row>
    <row r="28" customFormat="false" ht="24" hidden="false" customHeight="true" outlineLevel="0" collapsed="false">
      <c r="A28" s="224" t="s">
        <v>210</v>
      </c>
      <c r="B28" s="221" t="s">
        <v>211</v>
      </c>
      <c r="C28" s="217" t="n">
        <v>3211</v>
      </c>
      <c r="D28" s="218" t="n">
        <v>65</v>
      </c>
      <c r="E28" s="218" t="n">
        <v>60</v>
      </c>
      <c r="F28" s="218" t="n">
        <v>3216</v>
      </c>
      <c r="G28" s="218" t="n">
        <v>626</v>
      </c>
      <c r="H28" s="280" t="n">
        <v>19.5</v>
      </c>
      <c r="J28" s="224" t="s">
        <v>210</v>
      </c>
      <c r="K28" s="221" t="s">
        <v>211</v>
      </c>
      <c r="L28" s="217" t="n">
        <v>1950</v>
      </c>
      <c r="M28" s="218" t="n">
        <v>33</v>
      </c>
      <c r="N28" s="218" t="n">
        <v>12</v>
      </c>
      <c r="O28" s="218" t="n">
        <v>1971</v>
      </c>
      <c r="P28" s="218" t="n">
        <v>270</v>
      </c>
      <c r="Q28" s="280" t="n">
        <v>13.7</v>
      </c>
    </row>
    <row r="29" customFormat="false" ht="24" hidden="false" customHeight="true" outlineLevel="0" collapsed="false">
      <c r="A29" s="224" t="s">
        <v>212</v>
      </c>
      <c r="B29" s="221" t="s">
        <v>213</v>
      </c>
      <c r="C29" s="217" t="n">
        <v>2443</v>
      </c>
      <c r="D29" s="218" t="n">
        <v>0</v>
      </c>
      <c r="E29" s="218" t="n">
        <v>8</v>
      </c>
      <c r="F29" s="218" t="n">
        <v>2435</v>
      </c>
      <c r="G29" s="218" t="n">
        <v>616</v>
      </c>
      <c r="H29" s="280" t="n">
        <v>25.3</v>
      </c>
      <c r="J29" s="224" t="s">
        <v>212</v>
      </c>
      <c r="K29" s="221" t="s">
        <v>213</v>
      </c>
      <c r="L29" s="217" t="n">
        <v>1850</v>
      </c>
      <c r="M29" s="218" t="n">
        <v>0</v>
      </c>
      <c r="N29" s="218" t="n">
        <v>8</v>
      </c>
      <c r="O29" s="218" t="n">
        <v>1842</v>
      </c>
      <c r="P29" s="218" t="n">
        <v>114</v>
      </c>
      <c r="Q29" s="280" t="n">
        <v>6.2</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674</v>
      </c>
      <c r="D31" s="218" t="n">
        <v>252</v>
      </c>
      <c r="E31" s="218" t="n">
        <v>146</v>
      </c>
      <c r="F31" s="218" t="n">
        <v>6780</v>
      </c>
      <c r="G31" s="218" t="n">
        <v>1775</v>
      </c>
      <c r="H31" s="280" t="n">
        <v>26.2</v>
      </c>
      <c r="J31" s="224" t="s">
        <v>215</v>
      </c>
      <c r="K31" s="221" t="s">
        <v>216</v>
      </c>
      <c r="L31" s="217" t="n">
        <v>3599</v>
      </c>
      <c r="M31" s="218" t="n">
        <v>27</v>
      </c>
      <c r="N31" s="218" t="n">
        <v>36</v>
      </c>
      <c r="O31" s="218" t="n">
        <v>3590</v>
      </c>
      <c r="P31" s="218" t="n">
        <v>606</v>
      </c>
      <c r="Q31" s="280" t="n">
        <v>16.9</v>
      </c>
    </row>
    <row r="32" customFormat="false" ht="24" hidden="false" customHeight="true" outlineLevel="0" collapsed="false">
      <c r="A32" s="224" t="s">
        <v>217</v>
      </c>
      <c r="B32" s="221" t="s">
        <v>218</v>
      </c>
      <c r="C32" s="217" t="n">
        <v>2202</v>
      </c>
      <c r="D32" s="218" t="n">
        <v>10</v>
      </c>
      <c r="E32" s="218" t="n">
        <v>19</v>
      </c>
      <c r="F32" s="218" t="n">
        <v>2193</v>
      </c>
      <c r="G32" s="218" t="n">
        <v>359</v>
      </c>
      <c r="H32" s="280" t="n">
        <v>16.4</v>
      </c>
      <c r="J32" s="224" t="s">
        <v>217</v>
      </c>
      <c r="K32" s="221" t="s">
        <v>218</v>
      </c>
      <c r="L32" s="217" t="n">
        <v>1835</v>
      </c>
      <c r="M32" s="218" t="n">
        <v>10</v>
      </c>
      <c r="N32" s="218" t="n">
        <v>19</v>
      </c>
      <c r="O32" s="218" t="n">
        <v>1826</v>
      </c>
      <c r="P32" s="218" t="n">
        <v>290</v>
      </c>
      <c r="Q32" s="280" t="n">
        <v>15.9</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520</v>
      </c>
      <c r="D34" s="218" t="n">
        <v>16</v>
      </c>
      <c r="E34" s="218" t="n">
        <v>17</v>
      </c>
      <c r="F34" s="218" t="n">
        <v>1519</v>
      </c>
      <c r="G34" s="218" t="n">
        <v>175</v>
      </c>
      <c r="H34" s="280" t="n">
        <v>11.5</v>
      </c>
      <c r="J34" s="224" t="s">
        <v>220</v>
      </c>
      <c r="K34" s="221" t="s">
        <v>221</v>
      </c>
      <c r="L34" s="217" t="n">
        <v>518</v>
      </c>
      <c r="M34" s="218" t="n">
        <v>1</v>
      </c>
      <c r="N34" s="218" t="n">
        <v>2</v>
      </c>
      <c r="O34" s="218" t="n">
        <v>517</v>
      </c>
      <c r="P34" s="218" t="n">
        <v>45</v>
      </c>
      <c r="Q34" s="280" t="n">
        <v>8.7</v>
      </c>
    </row>
    <row r="35" customFormat="false" ht="24" hidden="false" customHeight="true" outlineLevel="0" collapsed="false">
      <c r="A35" s="224" t="s">
        <v>222</v>
      </c>
      <c r="B35" s="221" t="s">
        <v>223</v>
      </c>
      <c r="C35" s="217" t="n">
        <v>685</v>
      </c>
      <c r="D35" s="218" t="n">
        <v>4</v>
      </c>
      <c r="E35" s="218" t="n">
        <v>17</v>
      </c>
      <c r="F35" s="218" t="n">
        <v>672</v>
      </c>
      <c r="G35" s="218" t="n">
        <v>101</v>
      </c>
      <c r="H35" s="280" t="n">
        <v>15</v>
      </c>
      <c r="J35" s="224" t="s">
        <v>222</v>
      </c>
      <c r="K35" s="221" t="s">
        <v>223</v>
      </c>
      <c r="L35" s="217" t="n">
        <v>298</v>
      </c>
      <c r="M35" s="218" t="n">
        <v>4</v>
      </c>
      <c r="N35" s="218" t="n">
        <v>2</v>
      </c>
      <c r="O35" s="218" t="n">
        <v>300</v>
      </c>
      <c r="P35" s="218" t="n">
        <v>12</v>
      </c>
      <c r="Q35" s="280" t="n">
        <v>4</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739</v>
      </c>
      <c r="D37" s="218" t="n">
        <v>16</v>
      </c>
      <c r="E37" s="218" t="n">
        <v>6</v>
      </c>
      <c r="F37" s="218" t="n">
        <v>3749</v>
      </c>
      <c r="G37" s="218" t="n">
        <v>139</v>
      </c>
      <c r="H37" s="280" t="n">
        <v>3.7</v>
      </c>
      <c r="J37" s="224" t="s">
        <v>225</v>
      </c>
      <c r="K37" s="221" t="s">
        <v>226</v>
      </c>
      <c r="L37" s="217" t="n">
        <v>1557</v>
      </c>
      <c r="M37" s="218" t="n">
        <v>0</v>
      </c>
      <c r="N37" s="218" t="n">
        <v>6</v>
      </c>
      <c r="O37" s="218" t="n">
        <v>1551</v>
      </c>
      <c r="P37" s="218" t="n">
        <v>87</v>
      </c>
      <c r="Q37" s="280" t="n">
        <v>5.6</v>
      </c>
    </row>
    <row r="38" customFormat="false" ht="24" hidden="false" customHeight="true" outlineLevel="0" collapsed="false">
      <c r="A38" s="224" t="s">
        <v>227</v>
      </c>
      <c r="B38" s="221" t="s">
        <v>228</v>
      </c>
      <c r="C38" s="217" t="n">
        <v>12668</v>
      </c>
      <c r="D38" s="218" t="n">
        <v>23</v>
      </c>
      <c r="E38" s="218" t="n">
        <v>160</v>
      </c>
      <c r="F38" s="218" t="n">
        <v>12531</v>
      </c>
      <c r="G38" s="218" t="n">
        <v>329</v>
      </c>
      <c r="H38" s="280" t="n">
        <v>2.6</v>
      </c>
      <c r="J38" s="224" t="s">
        <v>227</v>
      </c>
      <c r="K38" s="221" t="s">
        <v>228</v>
      </c>
      <c r="L38" s="217" t="n">
        <v>11210</v>
      </c>
      <c r="M38" s="218" t="n">
        <v>23</v>
      </c>
      <c r="N38" s="218" t="n">
        <v>160</v>
      </c>
      <c r="O38" s="218" t="n">
        <v>11073</v>
      </c>
      <c r="P38" s="218" t="n">
        <v>240</v>
      </c>
      <c r="Q38" s="280" t="n">
        <v>2.2</v>
      </c>
    </row>
    <row r="39" customFormat="false" ht="24" hidden="false" customHeight="true" outlineLevel="0" collapsed="false">
      <c r="A39" s="224" t="s">
        <v>229</v>
      </c>
      <c r="B39" s="221" t="s">
        <v>230</v>
      </c>
      <c r="C39" s="217" t="n">
        <v>2056</v>
      </c>
      <c r="D39" s="218" t="n">
        <v>2</v>
      </c>
      <c r="E39" s="218" t="n">
        <v>12</v>
      </c>
      <c r="F39" s="218" t="n">
        <v>2046</v>
      </c>
      <c r="G39" s="218" t="n">
        <v>785</v>
      </c>
      <c r="H39" s="280" t="n">
        <v>38.4</v>
      </c>
      <c r="J39" s="224" t="s">
        <v>229</v>
      </c>
      <c r="K39" s="221" t="s">
        <v>230</v>
      </c>
      <c r="L39" s="217" t="n">
        <v>1616</v>
      </c>
      <c r="M39" s="218" t="n">
        <v>2</v>
      </c>
      <c r="N39" s="218" t="n">
        <v>12</v>
      </c>
      <c r="O39" s="218" t="n">
        <v>1606</v>
      </c>
      <c r="P39" s="218" t="n">
        <v>400</v>
      </c>
      <c r="Q39" s="280" t="n">
        <v>24.9</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368</v>
      </c>
      <c r="D41" s="218" t="n">
        <v>93</v>
      </c>
      <c r="E41" s="218" t="n">
        <v>87</v>
      </c>
      <c r="F41" s="218" t="n">
        <v>11374</v>
      </c>
      <c r="G41" s="218" t="n">
        <v>534</v>
      </c>
      <c r="H41" s="280" t="n">
        <v>4.7</v>
      </c>
      <c r="J41" s="224" t="s">
        <v>232</v>
      </c>
      <c r="K41" s="221" t="s">
        <v>233</v>
      </c>
      <c r="L41" s="217" t="n">
        <v>11014</v>
      </c>
      <c r="M41" s="218" t="n">
        <v>93</v>
      </c>
      <c r="N41" s="218" t="n">
        <v>87</v>
      </c>
      <c r="O41" s="218" t="n">
        <v>11020</v>
      </c>
      <c r="P41" s="218" t="n">
        <v>405</v>
      </c>
      <c r="Q41" s="280" t="n">
        <v>3.7</v>
      </c>
    </row>
    <row r="42" customFormat="false" ht="24" hidden="false" customHeight="true" outlineLevel="0" collapsed="false">
      <c r="A42" s="224" t="s">
        <v>234</v>
      </c>
      <c r="B42" s="221" t="s">
        <v>235</v>
      </c>
      <c r="C42" s="217" t="n">
        <v>2419</v>
      </c>
      <c r="D42" s="218" t="n">
        <v>36</v>
      </c>
      <c r="E42" s="218" t="n">
        <v>13</v>
      </c>
      <c r="F42" s="218" t="n">
        <v>2442</v>
      </c>
      <c r="G42" s="218" t="n">
        <v>420</v>
      </c>
      <c r="H42" s="280" t="n">
        <v>17.2</v>
      </c>
      <c r="J42" s="224" t="s">
        <v>234</v>
      </c>
      <c r="K42" s="221" t="s">
        <v>235</v>
      </c>
      <c r="L42" s="217" t="n">
        <v>1943</v>
      </c>
      <c r="M42" s="218" t="n">
        <v>29</v>
      </c>
      <c r="N42" s="218" t="n">
        <v>13</v>
      </c>
      <c r="O42" s="218" t="n">
        <v>1959</v>
      </c>
      <c r="P42" s="218" t="n">
        <v>129</v>
      </c>
      <c r="Q42" s="280" t="n">
        <v>6.6</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31</v>
      </c>
      <c r="D44" s="218" t="n">
        <v>3</v>
      </c>
      <c r="E44" s="218" t="n">
        <v>6</v>
      </c>
      <c r="F44" s="218" t="n">
        <v>1228</v>
      </c>
      <c r="G44" s="218" t="n">
        <v>214</v>
      </c>
      <c r="H44" s="280" t="n">
        <v>17.4</v>
      </c>
      <c r="J44" s="224" t="s">
        <v>237</v>
      </c>
      <c r="K44" s="221" t="s">
        <v>238</v>
      </c>
      <c r="L44" s="217" t="n">
        <v>1231</v>
      </c>
      <c r="M44" s="218" t="n">
        <v>3</v>
      </c>
      <c r="N44" s="218" t="n">
        <v>6</v>
      </c>
      <c r="O44" s="218" t="n">
        <v>1228</v>
      </c>
      <c r="P44" s="218" t="n">
        <v>214</v>
      </c>
      <c r="Q44" s="280" t="n">
        <v>17.4</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273</v>
      </c>
      <c r="D45" s="218" t="n">
        <v>207</v>
      </c>
      <c r="E45" s="218" t="n">
        <v>87</v>
      </c>
      <c r="F45" s="218" t="n">
        <v>6393</v>
      </c>
      <c r="G45" s="218" t="n">
        <v>762</v>
      </c>
      <c r="H45" s="280" t="n">
        <v>11.9</v>
      </c>
      <c r="J45" s="220" t="s">
        <v>188</v>
      </c>
      <c r="K45" s="221" t="s">
        <v>239</v>
      </c>
      <c r="L45" s="217" t="n">
        <v>2828</v>
      </c>
      <c r="M45" s="218" t="n">
        <v>11</v>
      </c>
      <c r="N45" s="218" t="n">
        <v>48</v>
      </c>
      <c r="O45" s="218" t="n">
        <v>2791</v>
      </c>
      <c r="P45" s="218" t="n">
        <v>676</v>
      </c>
      <c r="Q45" s="280" t="n">
        <v>24.2</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488</v>
      </c>
      <c r="D49" s="218" t="n">
        <v>114</v>
      </c>
      <c r="E49" s="218" t="n">
        <v>28</v>
      </c>
      <c r="F49" s="218" t="n">
        <v>13574</v>
      </c>
      <c r="G49" s="218" t="n">
        <v>3352</v>
      </c>
      <c r="H49" s="280" t="n">
        <v>24.7</v>
      </c>
      <c r="J49" s="224" t="s">
        <v>242</v>
      </c>
      <c r="K49" s="221" t="s">
        <v>243</v>
      </c>
      <c r="L49" s="217" t="n">
        <v>6150</v>
      </c>
      <c r="M49" s="218" t="n">
        <v>56</v>
      </c>
      <c r="N49" s="218" t="n">
        <v>12</v>
      </c>
      <c r="O49" s="218" t="n">
        <v>6194</v>
      </c>
      <c r="P49" s="218" t="n">
        <v>1686</v>
      </c>
      <c r="Q49" s="280" t="n">
        <v>27.2</v>
      </c>
    </row>
    <row r="50" customFormat="false" ht="24" hidden="false" customHeight="true" outlineLevel="0" collapsed="false">
      <c r="A50" s="224" t="s">
        <v>244</v>
      </c>
      <c r="B50" s="221" t="s">
        <v>245</v>
      </c>
      <c r="C50" s="217" t="n">
        <v>59833</v>
      </c>
      <c r="D50" s="218" t="n">
        <v>1334</v>
      </c>
      <c r="E50" s="218" t="n">
        <v>883</v>
      </c>
      <c r="F50" s="218" t="n">
        <v>60284</v>
      </c>
      <c r="G50" s="218" t="n">
        <v>39248</v>
      </c>
      <c r="H50" s="280" t="n">
        <v>65.1</v>
      </c>
      <c r="J50" s="224" t="s">
        <v>244</v>
      </c>
      <c r="K50" s="221" t="s">
        <v>245</v>
      </c>
      <c r="L50" s="217" t="n">
        <v>29219</v>
      </c>
      <c r="M50" s="218" t="n">
        <v>785</v>
      </c>
      <c r="N50" s="218" t="n">
        <v>428</v>
      </c>
      <c r="O50" s="218" t="n">
        <v>29576</v>
      </c>
      <c r="P50" s="218" t="n">
        <v>20471</v>
      </c>
      <c r="Q50" s="280" t="n">
        <v>69.2</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275</v>
      </c>
      <c r="D52" s="218" t="n">
        <v>0</v>
      </c>
      <c r="E52" s="218" t="n">
        <v>0</v>
      </c>
      <c r="F52" s="218" t="n">
        <v>4275</v>
      </c>
      <c r="G52" s="218" t="n">
        <v>956</v>
      </c>
      <c r="H52" s="280" t="n">
        <v>22.4</v>
      </c>
      <c r="J52" s="233" t="s">
        <v>246</v>
      </c>
      <c r="K52" s="286" t="s">
        <v>247</v>
      </c>
      <c r="L52" s="217" t="n">
        <v>1141</v>
      </c>
      <c r="M52" s="218" t="n">
        <v>0</v>
      </c>
      <c r="N52" s="218" t="n">
        <v>0</v>
      </c>
      <c r="O52" s="218" t="n">
        <v>1141</v>
      </c>
      <c r="P52" s="218" t="n">
        <v>139</v>
      </c>
      <c r="Q52" s="280" t="n">
        <v>12.2</v>
      </c>
    </row>
    <row r="53" customFormat="false" ht="24" hidden="false" customHeight="true" outlineLevel="0" collapsed="false">
      <c r="A53" s="235" t="s">
        <v>248</v>
      </c>
      <c r="B53" s="236" t="s">
        <v>249</v>
      </c>
      <c r="C53" s="217" t="n">
        <v>994</v>
      </c>
      <c r="D53" s="218" t="n">
        <v>14</v>
      </c>
      <c r="E53" s="218" t="n">
        <v>12</v>
      </c>
      <c r="F53" s="218" t="n">
        <v>996</v>
      </c>
      <c r="G53" s="218" t="n">
        <v>61</v>
      </c>
      <c r="H53" s="280" t="n">
        <v>6.1</v>
      </c>
      <c r="J53" s="235" t="s">
        <v>248</v>
      </c>
      <c r="K53" s="236" t="s">
        <v>249</v>
      </c>
      <c r="L53" s="217" t="n">
        <v>863</v>
      </c>
      <c r="M53" s="218" t="n">
        <v>14</v>
      </c>
      <c r="N53" s="218" t="n">
        <v>12</v>
      </c>
      <c r="O53" s="218" t="n">
        <v>865</v>
      </c>
      <c r="P53" s="218" t="n">
        <v>49</v>
      </c>
      <c r="Q53" s="280" t="n">
        <v>5.7</v>
      </c>
    </row>
    <row r="54" customFormat="false" ht="24" hidden="false" customHeight="true" outlineLevel="0" collapsed="false">
      <c r="A54" s="224" t="s">
        <v>250</v>
      </c>
      <c r="B54" s="221" t="s">
        <v>251</v>
      </c>
      <c r="C54" s="217" t="n">
        <v>7165</v>
      </c>
      <c r="D54" s="218" t="n">
        <v>648</v>
      </c>
      <c r="E54" s="218" t="n">
        <v>356</v>
      </c>
      <c r="F54" s="218" t="n">
        <v>7457</v>
      </c>
      <c r="G54" s="218" t="n">
        <v>5021</v>
      </c>
      <c r="H54" s="280" t="n">
        <v>67.3</v>
      </c>
      <c r="J54" s="224" t="s">
        <v>250</v>
      </c>
      <c r="K54" s="221" t="s">
        <v>251</v>
      </c>
      <c r="L54" s="217" t="n">
        <v>4052</v>
      </c>
      <c r="M54" s="218" t="n">
        <v>648</v>
      </c>
      <c r="N54" s="218" t="n">
        <v>52</v>
      </c>
      <c r="O54" s="218" t="n">
        <v>4648</v>
      </c>
      <c r="P54" s="218" t="n">
        <v>2397</v>
      </c>
      <c r="Q54" s="280" t="n">
        <v>51.6</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2883</v>
      </c>
      <c r="D56" s="242" t="n">
        <v>187</v>
      </c>
      <c r="E56" s="242" t="n">
        <v>931</v>
      </c>
      <c r="F56" s="242" t="n">
        <v>22139</v>
      </c>
      <c r="G56" s="242" t="n">
        <v>7007</v>
      </c>
      <c r="H56" s="287" t="n">
        <v>31.7</v>
      </c>
      <c r="J56" s="239" t="s">
        <v>199</v>
      </c>
      <c r="K56" s="240" t="s">
        <v>239</v>
      </c>
      <c r="L56" s="241" t="n">
        <v>9966</v>
      </c>
      <c r="M56" s="242" t="n">
        <v>187</v>
      </c>
      <c r="N56" s="242" t="n">
        <v>301</v>
      </c>
      <c r="O56" s="242" t="n">
        <v>9852</v>
      </c>
      <c r="P56" s="242" t="n">
        <v>4288</v>
      </c>
      <c r="Q56" s="287" t="n">
        <v>43.5</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0408</v>
      </c>
      <c r="D6" s="213" t="n">
        <v>2520</v>
      </c>
      <c r="E6" s="213" t="n">
        <v>4187</v>
      </c>
      <c r="F6" s="213" t="n">
        <v>168741</v>
      </c>
      <c r="G6" s="213" t="n">
        <v>22446</v>
      </c>
      <c r="H6" s="279" t="n">
        <v>13.3</v>
      </c>
      <c r="J6" s="210" t="s">
        <v>185</v>
      </c>
      <c r="K6" s="211" t="s">
        <v>77</v>
      </c>
      <c r="L6" s="212" t="n">
        <v>101955</v>
      </c>
      <c r="M6" s="213" t="n">
        <v>1793</v>
      </c>
      <c r="N6" s="213" t="n">
        <v>1862</v>
      </c>
      <c r="O6" s="213" t="n">
        <v>101886</v>
      </c>
      <c r="P6" s="213" t="n">
        <v>9636</v>
      </c>
      <c r="Q6" s="279" t="n">
        <v>9.5</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867</v>
      </c>
      <c r="D8" s="218" t="n">
        <v>150</v>
      </c>
      <c r="E8" s="218" t="n">
        <v>131</v>
      </c>
      <c r="F8" s="218" t="n">
        <v>12886</v>
      </c>
      <c r="G8" s="218" t="n">
        <v>367</v>
      </c>
      <c r="H8" s="280" t="n">
        <v>2.8</v>
      </c>
      <c r="J8" s="220" t="s">
        <v>187</v>
      </c>
      <c r="K8" s="221" t="s">
        <v>79</v>
      </c>
      <c r="L8" s="217" t="n">
        <v>3724</v>
      </c>
      <c r="M8" s="218" t="n">
        <v>19</v>
      </c>
      <c r="N8" s="218" t="n">
        <v>0</v>
      </c>
      <c r="O8" s="218" t="n">
        <v>3743</v>
      </c>
      <c r="P8" s="218" t="n">
        <v>19</v>
      </c>
      <c r="Q8" s="280" t="n">
        <v>0.5</v>
      </c>
    </row>
    <row r="9" customFormat="false" ht="24" hidden="false" customHeight="true" outlineLevel="0" collapsed="false">
      <c r="A9" s="220" t="s">
        <v>188</v>
      </c>
      <c r="B9" s="221" t="s">
        <v>80</v>
      </c>
      <c r="C9" s="217" t="n">
        <v>53335</v>
      </c>
      <c r="D9" s="218" t="n">
        <v>644</v>
      </c>
      <c r="E9" s="218" t="n">
        <v>598</v>
      </c>
      <c r="F9" s="218" t="n">
        <v>53381</v>
      </c>
      <c r="G9" s="218" t="n">
        <v>2439</v>
      </c>
      <c r="H9" s="280" t="n">
        <v>4.6</v>
      </c>
      <c r="J9" s="220" t="s">
        <v>188</v>
      </c>
      <c r="K9" s="221" t="s">
        <v>80</v>
      </c>
      <c r="L9" s="217" t="n">
        <v>39829</v>
      </c>
      <c r="M9" s="218" t="n">
        <v>269</v>
      </c>
      <c r="N9" s="218" t="n">
        <v>383</v>
      </c>
      <c r="O9" s="218" t="n">
        <v>39715</v>
      </c>
      <c r="P9" s="218" t="n">
        <v>1475</v>
      </c>
      <c r="Q9" s="280" t="n">
        <v>3.7</v>
      </c>
    </row>
    <row r="10" customFormat="false" ht="24" hidden="false" customHeight="true" outlineLevel="0" collapsed="false">
      <c r="A10" s="222" t="s">
        <v>189</v>
      </c>
      <c r="B10" s="282" t="s">
        <v>81</v>
      </c>
      <c r="C10" s="217" t="n">
        <v>1357</v>
      </c>
      <c r="D10" s="218" t="n">
        <v>0</v>
      </c>
      <c r="E10" s="218" t="n">
        <v>13</v>
      </c>
      <c r="F10" s="218" t="n">
        <v>1344</v>
      </c>
      <c r="G10" s="218" t="n">
        <v>23</v>
      </c>
      <c r="H10" s="280" t="n">
        <v>1.7</v>
      </c>
      <c r="J10" s="222" t="s">
        <v>189</v>
      </c>
      <c r="K10" s="282" t="s">
        <v>81</v>
      </c>
      <c r="L10" s="217" t="n">
        <v>1357</v>
      </c>
      <c r="M10" s="218" t="n">
        <v>0</v>
      </c>
      <c r="N10" s="218" t="n">
        <v>13</v>
      </c>
      <c r="O10" s="218" t="n">
        <v>1344</v>
      </c>
      <c r="P10" s="218" t="n">
        <v>23</v>
      </c>
      <c r="Q10" s="280" t="n">
        <v>1.7</v>
      </c>
    </row>
    <row r="11" customFormat="false" ht="24" hidden="false" customHeight="true" outlineLevel="0" collapsed="false">
      <c r="A11" s="220" t="s">
        <v>190</v>
      </c>
      <c r="B11" s="221" t="s">
        <v>82</v>
      </c>
      <c r="C11" s="217" t="n">
        <v>2041</v>
      </c>
      <c r="D11" s="218" t="n">
        <v>40</v>
      </c>
      <c r="E11" s="218" t="n">
        <v>0</v>
      </c>
      <c r="F11" s="218" t="n">
        <v>2081</v>
      </c>
      <c r="G11" s="218" t="n">
        <v>39</v>
      </c>
      <c r="H11" s="280" t="n">
        <v>1.9</v>
      </c>
      <c r="J11" s="220" t="s">
        <v>190</v>
      </c>
      <c r="K11" s="221" t="s">
        <v>82</v>
      </c>
      <c r="L11" s="217" t="n">
        <v>1459</v>
      </c>
      <c r="M11" s="218" t="n">
        <v>40</v>
      </c>
      <c r="N11" s="218" t="n">
        <v>0</v>
      </c>
      <c r="O11" s="218" t="n">
        <v>1499</v>
      </c>
      <c r="P11" s="218" t="n">
        <v>28</v>
      </c>
      <c r="Q11" s="280" t="n">
        <v>1.9</v>
      </c>
    </row>
    <row r="12" customFormat="false" ht="24" hidden="false" customHeight="true" outlineLevel="0" collapsed="false">
      <c r="A12" s="224" t="s">
        <v>191</v>
      </c>
      <c r="B12" s="221" t="s">
        <v>83</v>
      </c>
      <c r="C12" s="217" t="n">
        <v>12494</v>
      </c>
      <c r="D12" s="218" t="n">
        <v>28</v>
      </c>
      <c r="E12" s="218" t="n">
        <v>125</v>
      </c>
      <c r="F12" s="218" t="n">
        <v>12397</v>
      </c>
      <c r="G12" s="218" t="n">
        <v>136</v>
      </c>
      <c r="H12" s="280" t="n">
        <v>1.1</v>
      </c>
      <c r="J12" s="224" t="s">
        <v>191</v>
      </c>
      <c r="K12" s="221" t="s">
        <v>83</v>
      </c>
      <c r="L12" s="217" t="n">
        <v>9855</v>
      </c>
      <c r="M12" s="218" t="n">
        <v>28</v>
      </c>
      <c r="N12" s="218" t="n">
        <v>64</v>
      </c>
      <c r="O12" s="218" t="n">
        <v>9819</v>
      </c>
      <c r="P12" s="218" t="n">
        <v>77</v>
      </c>
      <c r="Q12" s="280" t="n">
        <v>0.8</v>
      </c>
    </row>
    <row r="13" customFormat="false" ht="24" hidden="false" customHeight="true" outlineLevel="0" collapsed="false">
      <c r="A13" s="224" t="s">
        <v>192</v>
      </c>
      <c r="B13" s="221" t="s">
        <v>84</v>
      </c>
      <c r="C13" s="217" t="n">
        <v>26058</v>
      </c>
      <c r="D13" s="218" t="n">
        <v>385</v>
      </c>
      <c r="E13" s="218" t="n">
        <v>467</v>
      </c>
      <c r="F13" s="218" t="n">
        <v>25976</v>
      </c>
      <c r="G13" s="218" t="n">
        <v>7045</v>
      </c>
      <c r="H13" s="280" t="n">
        <v>27.1</v>
      </c>
      <c r="J13" s="224" t="s">
        <v>192</v>
      </c>
      <c r="K13" s="221" t="s">
        <v>84</v>
      </c>
      <c r="L13" s="217" t="n">
        <v>10322</v>
      </c>
      <c r="M13" s="218" t="n">
        <v>291</v>
      </c>
      <c r="N13" s="218" t="n">
        <v>135</v>
      </c>
      <c r="O13" s="218" t="n">
        <v>10478</v>
      </c>
      <c r="P13" s="218" t="n">
        <v>2382</v>
      </c>
      <c r="Q13" s="280" t="n">
        <v>22.7</v>
      </c>
    </row>
    <row r="14" customFormat="false" ht="24" hidden="false" customHeight="true" outlineLevel="0" collapsed="false">
      <c r="A14" s="224" t="s">
        <v>193</v>
      </c>
      <c r="B14" s="221" t="s">
        <v>85</v>
      </c>
      <c r="C14" s="217" t="n">
        <v>4805</v>
      </c>
      <c r="D14" s="218" t="n">
        <v>15</v>
      </c>
      <c r="E14" s="218" t="n">
        <v>143</v>
      </c>
      <c r="F14" s="218" t="n">
        <v>4677</v>
      </c>
      <c r="G14" s="218" t="n">
        <v>31</v>
      </c>
      <c r="H14" s="280" t="n">
        <v>0.7</v>
      </c>
      <c r="J14" s="224" t="s">
        <v>193</v>
      </c>
      <c r="K14" s="221" t="s">
        <v>85</v>
      </c>
      <c r="L14" s="217" t="n">
        <v>3000</v>
      </c>
      <c r="M14" s="218" t="n">
        <v>15</v>
      </c>
      <c r="N14" s="218" t="n">
        <v>51</v>
      </c>
      <c r="O14" s="218" t="n">
        <v>2964</v>
      </c>
      <c r="P14" s="218" t="n">
        <v>31</v>
      </c>
      <c r="Q14" s="280" t="n">
        <v>1</v>
      </c>
    </row>
    <row r="15" customFormat="false" ht="24" hidden="false" customHeight="true" outlineLevel="0" collapsed="false">
      <c r="A15" s="224" t="s">
        <v>194</v>
      </c>
      <c r="B15" s="221" t="s">
        <v>86</v>
      </c>
      <c r="C15" s="217" t="n">
        <v>1451</v>
      </c>
      <c r="D15" s="218" t="n">
        <v>7</v>
      </c>
      <c r="E15" s="218" t="n">
        <v>7</v>
      </c>
      <c r="F15" s="218" t="n">
        <v>1451</v>
      </c>
      <c r="G15" s="218" t="n">
        <v>137</v>
      </c>
      <c r="H15" s="280" t="n">
        <v>9.4</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9410</v>
      </c>
      <c r="D16" s="218" t="n">
        <v>216</v>
      </c>
      <c r="E16" s="218" t="n">
        <v>990</v>
      </c>
      <c r="F16" s="218" t="n">
        <v>8636</v>
      </c>
      <c r="G16" s="218" t="n">
        <v>5011</v>
      </c>
      <c r="H16" s="280" t="n">
        <v>58</v>
      </c>
      <c r="J16" s="224" t="s">
        <v>195</v>
      </c>
      <c r="K16" s="221" t="s">
        <v>87</v>
      </c>
      <c r="L16" s="217" t="n">
        <v>4090</v>
      </c>
      <c r="M16" s="218" t="n">
        <v>107</v>
      </c>
      <c r="N16" s="218" t="n">
        <v>120</v>
      </c>
      <c r="O16" s="218" t="n">
        <v>4077</v>
      </c>
      <c r="P16" s="218" t="n">
        <v>1794</v>
      </c>
      <c r="Q16" s="280" t="n">
        <v>44</v>
      </c>
    </row>
    <row r="17" customFormat="false" ht="24" hidden="false" customHeight="true" outlineLevel="0" collapsed="false">
      <c r="A17" s="224" t="s">
        <v>196</v>
      </c>
      <c r="B17" s="221" t="s">
        <v>88</v>
      </c>
      <c r="C17" s="217" t="n">
        <v>9613</v>
      </c>
      <c r="D17" s="218" t="n">
        <v>37</v>
      </c>
      <c r="E17" s="218" t="n">
        <v>22</v>
      </c>
      <c r="F17" s="218" t="n">
        <v>9628</v>
      </c>
      <c r="G17" s="218" t="n">
        <v>1206</v>
      </c>
      <c r="H17" s="280" t="n">
        <v>12.5</v>
      </c>
      <c r="J17" s="224" t="s">
        <v>196</v>
      </c>
      <c r="K17" s="221" t="s">
        <v>88</v>
      </c>
      <c r="L17" s="217" t="n">
        <v>7535</v>
      </c>
      <c r="M17" s="218" t="n">
        <v>19</v>
      </c>
      <c r="N17" s="218" t="n">
        <v>22</v>
      </c>
      <c r="O17" s="218" t="n">
        <v>7532</v>
      </c>
      <c r="P17" s="218" t="n">
        <v>394</v>
      </c>
      <c r="Q17" s="280" t="n">
        <v>5.2</v>
      </c>
    </row>
    <row r="18" customFormat="false" ht="24" hidden="false" customHeight="true" outlineLevel="0" collapsed="false">
      <c r="A18" s="224" t="s">
        <v>197</v>
      </c>
      <c r="B18" s="221" t="s">
        <v>89</v>
      </c>
      <c r="C18" s="217" t="n">
        <v>15819</v>
      </c>
      <c r="D18" s="218" t="n">
        <v>538</v>
      </c>
      <c r="E18" s="218" t="n">
        <v>838</v>
      </c>
      <c r="F18" s="218" t="n">
        <v>15519</v>
      </c>
      <c r="G18" s="218" t="n">
        <v>1506</v>
      </c>
      <c r="H18" s="280" t="n">
        <v>9.7</v>
      </c>
      <c r="J18" s="224" t="s">
        <v>197</v>
      </c>
      <c r="K18" s="221" t="s">
        <v>89</v>
      </c>
      <c r="L18" s="217" t="n">
        <v>10766</v>
      </c>
      <c r="M18" s="218" t="n">
        <v>538</v>
      </c>
      <c r="N18" s="218" t="n">
        <v>820</v>
      </c>
      <c r="O18" s="218" t="n">
        <v>10484</v>
      </c>
      <c r="P18" s="218" t="n">
        <v>1109</v>
      </c>
      <c r="Q18" s="280" t="n">
        <v>10.6</v>
      </c>
    </row>
    <row r="19" customFormat="false" ht="24" hidden="false" customHeight="true" outlineLevel="0" collapsed="false">
      <c r="A19" s="224" t="s">
        <v>198</v>
      </c>
      <c r="B19" s="221" t="s">
        <v>90</v>
      </c>
      <c r="C19" s="217" t="n">
        <v>3411</v>
      </c>
      <c r="D19" s="218" t="n">
        <v>81</v>
      </c>
      <c r="E19" s="218" t="n">
        <v>63</v>
      </c>
      <c r="F19" s="218" t="n">
        <v>3429</v>
      </c>
      <c r="G19" s="218" t="n">
        <v>630</v>
      </c>
      <c r="H19" s="280" t="n">
        <v>18.4</v>
      </c>
      <c r="J19" s="224" t="s">
        <v>198</v>
      </c>
      <c r="K19" s="221" t="s">
        <v>90</v>
      </c>
      <c r="L19" s="217" t="n">
        <v>2144</v>
      </c>
      <c r="M19" s="218" t="n">
        <v>81</v>
      </c>
      <c r="N19" s="218" t="n">
        <v>63</v>
      </c>
      <c r="O19" s="218" t="n">
        <v>2162</v>
      </c>
      <c r="P19" s="218" t="n">
        <v>597</v>
      </c>
      <c r="Q19" s="280" t="n">
        <v>27.6</v>
      </c>
    </row>
    <row r="20" customFormat="false" ht="24" hidden="false" customHeight="true" outlineLevel="0" collapsed="false">
      <c r="A20" s="283" t="s">
        <v>199</v>
      </c>
      <c r="B20" s="226" t="s">
        <v>91</v>
      </c>
      <c r="C20" s="227" t="n">
        <v>17747</v>
      </c>
      <c r="D20" s="228" t="n">
        <v>379</v>
      </c>
      <c r="E20" s="228" t="n">
        <v>790</v>
      </c>
      <c r="F20" s="228" t="n">
        <v>17336</v>
      </c>
      <c r="G20" s="228" t="n">
        <v>3876</v>
      </c>
      <c r="H20" s="284" t="n">
        <v>22.4</v>
      </c>
      <c r="J20" s="283" t="s">
        <v>199</v>
      </c>
      <c r="K20" s="226" t="s">
        <v>91</v>
      </c>
      <c r="L20" s="227" t="n">
        <v>7562</v>
      </c>
      <c r="M20" s="228" t="n">
        <v>379</v>
      </c>
      <c r="N20" s="228" t="n">
        <v>184</v>
      </c>
      <c r="O20" s="228" t="n">
        <v>7757</v>
      </c>
      <c r="P20" s="228" t="n">
        <v>1570</v>
      </c>
      <c r="Q20" s="284" t="n">
        <v>20.2</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293</v>
      </c>
      <c r="D22" s="218" t="n">
        <v>40</v>
      </c>
      <c r="E22" s="218" t="n">
        <v>113</v>
      </c>
      <c r="F22" s="218" t="n">
        <v>4220</v>
      </c>
      <c r="G22" s="218" t="n">
        <v>979</v>
      </c>
      <c r="H22" s="280" t="n">
        <v>23.2</v>
      </c>
      <c r="J22" s="224" t="s">
        <v>200</v>
      </c>
      <c r="K22" s="221" t="s">
        <v>201</v>
      </c>
      <c r="L22" s="217" t="n">
        <v>3171</v>
      </c>
      <c r="M22" s="218" t="n">
        <v>40</v>
      </c>
      <c r="N22" s="218" t="n">
        <v>52</v>
      </c>
      <c r="O22" s="218" t="n">
        <v>3159</v>
      </c>
      <c r="P22" s="218" t="n">
        <v>692</v>
      </c>
      <c r="Q22" s="280" t="n">
        <v>21.9</v>
      </c>
    </row>
    <row r="23" customFormat="false" ht="24" hidden="false" customHeight="true" outlineLevel="0" collapsed="false">
      <c r="A23" s="224" t="s">
        <v>202</v>
      </c>
      <c r="B23" s="221" t="s">
        <v>203</v>
      </c>
      <c r="C23" s="217" t="n">
        <v>1177</v>
      </c>
      <c r="D23" s="218" t="n">
        <v>7</v>
      </c>
      <c r="E23" s="218" t="n">
        <v>6</v>
      </c>
      <c r="F23" s="218" t="n">
        <v>1178</v>
      </c>
      <c r="G23" s="218" t="n">
        <v>173</v>
      </c>
      <c r="H23" s="280" t="n">
        <v>14.7</v>
      </c>
      <c r="J23" s="224" t="s">
        <v>202</v>
      </c>
      <c r="K23" s="221" t="s">
        <v>203</v>
      </c>
      <c r="L23" s="217" t="n">
        <v>638</v>
      </c>
      <c r="M23" s="218" t="n">
        <v>7</v>
      </c>
      <c r="N23" s="218" t="n">
        <v>6</v>
      </c>
      <c r="O23" s="218" t="n">
        <v>639</v>
      </c>
      <c r="P23" s="218" t="n">
        <v>0</v>
      </c>
      <c r="Q23" s="280" t="n">
        <v>0</v>
      </c>
    </row>
    <row r="24" customFormat="false" ht="24" hidden="false" customHeight="true" outlineLevel="0" collapsed="false">
      <c r="A24" s="224" t="s">
        <v>204</v>
      </c>
      <c r="B24" s="221" t="s">
        <v>205</v>
      </c>
      <c r="C24" s="217" t="n">
        <v>2022</v>
      </c>
      <c r="D24" s="218" t="n">
        <v>32</v>
      </c>
      <c r="E24" s="218" t="n">
        <v>35</v>
      </c>
      <c r="F24" s="218" t="n">
        <v>2019</v>
      </c>
      <c r="G24" s="218" t="n">
        <v>74</v>
      </c>
      <c r="H24" s="280" t="n">
        <v>3.7</v>
      </c>
      <c r="J24" s="224" t="s">
        <v>204</v>
      </c>
      <c r="K24" s="221" t="s">
        <v>205</v>
      </c>
      <c r="L24" s="217" t="n">
        <v>1170</v>
      </c>
      <c r="M24" s="218" t="n">
        <v>17</v>
      </c>
      <c r="N24" s="218" t="n">
        <v>4</v>
      </c>
      <c r="O24" s="218" t="n">
        <v>1183</v>
      </c>
      <c r="P24" s="218" t="n">
        <v>51</v>
      </c>
      <c r="Q24" s="280" t="n">
        <v>4.3</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20</v>
      </c>
      <c r="D27" s="218" t="n">
        <v>13</v>
      </c>
      <c r="E27" s="218" t="n">
        <v>10</v>
      </c>
      <c r="F27" s="218" t="n">
        <v>1323</v>
      </c>
      <c r="G27" s="218" t="n">
        <v>121</v>
      </c>
      <c r="H27" s="280" t="n">
        <v>9.1</v>
      </c>
      <c r="J27" s="224" t="s">
        <v>208</v>
      </c>
      <c r="K27" s="221" t="s">
        <v>209</v>
      </c>
      <c r="L27" s="217" t="n">
        <v>706</v>
      </c>
      <c r="M27" s="218" t="n">
        <v>13</v>
      </c>
      <c r="N27" s="218" t="n">
        <v>10</v>
      </c>
      <c r="O27" s="218" t="n">
        <v>709</v>
      </c>
      <c r="P27" s="218" t="n">
        <v>83</v>
      </c>
      <c r="Q27" s="280" t="n">
        <v>11.7</v>
      </c>
    </row>
    <row r="28" customFormat="false" ht="24" hidden="false" customHeight="true" outlineLevel="0" collapsed="false">
      <c r="A28" s="224" t="s">
        <v>210</v>
      </c>
      <c r="B28" s="221" t="s">
        <v>211</v>
      </c>
      <c r="C28" s="217" t="n">
        <v>2216</v>
      </c>
      <c r="D28" s="218" t="n">
        <v>28</v>
      </c>
      <c r="E28" s="218" t="n">
        <v>25</v>
      </c>
      <c r="F28" s="218" t="n">
        <v>2219</v>
      </c>
      <c r="G28" s="218" t="n">
        <v>83</v>
      </c>
      <c r="H28" s="280" t="n">
        <v>3.7</v>
      </c>
      <c r="J28" s="224" t="s">
        <v>210</v>
      </c>
      <c r="K28" s="221" t="s">
        <v>211</v>
      </c>
      <c r="L28" s="217" t="n">
        <v>1567</v>
      </c>
      <c r="M28" s="218" t="n">
        <v>28</v>
      </c>
      <c r="N28" s="218" t="n">
        <v>9</v>
      </c>
      <c r="O28" s="218" t="n">
        <v>1586</v>
      </c>
      <c r="P28" s="218" t="n">
        <v>83</v>
      </c>
      <c r="Q28" s="280" t="n">
        <v>5.2</v>
      </c>
    </row>
    <row r="29" customFormat="false" ht="24" hidden="false" customHeight="true" outlineLevel="0" collapsed="false">
      <c r="A29" s="224" t="s">
        <v>212</v>
      </c>
      <c r="B29" s="221" t="s">
        <v>213</v>
      </c>
      <c r="C29" s="217" t="n">
        <v>1223</v>
      </c>
      <c r="D29" s="218" t="n">
        <v>0</v>
      </c>
      <c r="E29" s="218" t="n">
        <v>2</v>
      </c>
      <c r="F29" s="218" t="n">
        <v>1221</v>
      </c>
      <c r="G29" s="218" t="n">
        <v>23</v>
      </c>
      <c r="H29" s="280" t="n">
        <v>1.9</v>
      </c>
      <c r="J29" s="224" t="s">
        <v>212</v>
      </c>
      <c r="K29" s="221" t="s">
        <v>213</v>
      </c>
      <c r="L29" s="217" t="n">
        <v>1132</v>
      </c>
      <c r="M29" s="218" t="n">
        <v>0</v>
      </c>
      <c r="N29" s="218" t="n">
        <v>2</v>
      </c>
      <c r="O29" s="218" t="n">
        <v>1130</v>
      </c>
      <c r="P29" s="218" t="n">
        <v>23</v>
      </c>
      <c r="Q29" s="280" t="n">
        <v>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507</v>
      </c>
      <c r="D31" s="218" t="n">
        <v>149</v>
      </c>
      <c r="E31" s="218" t="n">
        <v>64</v>
      </c>
      <c r="F31" s="218" t="n">
        <v>4592</v>
      </c>
      <c r="G31" s="218" t="n">
        <v>344</v>
      </c>
      <c r="H31" s="280" t="n">
        <v>7.5</v>
      </c>
      <c r="J31" s="224" t="s">
        <v>215</v>
      </c>
      <c r="K31" s="221" t="s">
        <v>216</v>
      </c>
      <c r="L31" s="217" t="n">
        <v>2686</v>
      </c>
      <c r="M31" s="218" t="n">
        <v>23</v>
      </c>
      <c r="N31" s="218" t="n">
        <v>26</v>
      </c>
      <c r="O31" s="218" t="n">
        <v>2683</v>
      </c>
      <c r="P31" s="218" t="n">
        <v>135</v>
      </c>
      <c r="Q31" s="280" t="n">
        <v>5</v>
      </c>
    </row>
    <row r="32" customFormat="false" ht="24" hidden="false" customHeight="true" outlineLevel="0" collapsed="false">
      <c r="A32" s="224" t="s">
        <v>217</v>
      </c>
      <c r="B32" s="221" t="s">
        <v>218</v>
      </c>
      <c r="C32" s="217" t="n">
        <v>1481</v>
      </c>
      <c r="D32" s="218" t="n">
        <v>6</v>
      </c>
      <c r="E32" s="218" t="n">
        <v>8</v>
      </c>
      <c r="F32" s="218" t="n">
        <v>1479</v>
      </c>
      <c r="G32" s="218" t="n">
        <v>37</v>
      </c>
      <c r="H32" s="280" t="n">
        <v>2.5</v>
      </c>
      <c r="J32" s="224" t="s">
        <v>217</v>
      </c>
      <c r="K32" s="221" t="s">
        <v>218</v>
      </c>
      <c r="L32" s="217" t="n">
        <v>1278</v>
      </c>
      <c r="M32" s="218" t="n">
        <v>6</v>
      </c>
      <c r="N32" s="218" t="n">
        <v>8</v>
      </c>
      <c r="O32" s="218" t="n">
        <v>1276</v>
      </c>
      <c r="P32" s="218" t="n">
        <v>27</v>
      </c>
      <c r="Q32" s="280" t="n">
        <v>2.1</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39</v>
      </c>
      <c r="D34" s="218" t="n">
        <v>15</v>
      </c>
      <c r="E34" s="218" t="n">
        <v>17</v>
      </c>
      <c r="F34" s="218" t="n">
        <v>1237</v>
      </c>
      <c r="G34" s="218" t="n">
        <v>66</v>
      </c>
      <c r="H34" s="280" t="n">
        <v>5.3</v>
      </c>
      <c r="J34" s="224" t="s">
        <v>220</v>
      </c>
      <c r="K34" s="221" t="s">
        <v>221</v>
      </c>
      <c r="L34" s="217" t="n">
        <v>413</v>
      </c>
      <c r="M34" s="218" t="n">
        <v>0</v>
      </c>
      <c r="N34" s="218" t="n">
        <v>2</v>
      </c>
      <c r="O34" s="218" t="n">
        <v>411</v>
      </c>
      <c r="P34" s="218" t="n">
        <v>20</v>
      </c>
      <c r="Q34" s="280" t="n">
        <v>4.9</v>
      </c>
    </row>
    <row r="35" customFormat="false" ht="24" hidden="false" customHeight="true" outlineLevel="0" collapsed="false">
      <c r="A35" s="224" t="s">
        <v>222</v>
      </c>
      <c r="B35" s="221" t="s">
        <v>223</v>
      </c>
      <c r="C35" s="217" t="n">
        <v>534</v>
      </c>
      <c r="D35" s="218" t="n">
        <v>4</v>
      </c>
      <c r="E35" s="218" t="n">
        <v>17</v>
      </c>
      <c r="F35" s="218" t="n">
        <v>521</v>
      </c>
      <c r="G35" s="218" t="n">
        <v>4</v>
      </c>
      <c r="H35" s="280" t="n">
        <v>0.8</v>
      </c>
      <c r="J35" s="224" t="s">
        <v>222</v>
      </c>
      <c r="K35" s="221" t="s">
        <v>223</v>
      </c>
      <c r="L35" s="217" t="n">
        <v>251</v>
      </c>
      <c r="M35" s="218" t="n">
        <v>4</v>
      </c>
      <c r="N35" s="218" t="n">
        <v>2</v>
      </c>
      <c r="O35" s="218" t="n">
        <v>253</v>
      </c>
      <c r="P35" s="218" t="n">
        <v>4</v>
      </c>
      <c r="Q35" s="280" t="n">
        <v>1.6</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092</v>
      </c>
      <c r="D37" s="218" t="n">
        <v>16</v>
      </c>
      <c r="E37" s="218" t="n">
        <v>0</v>
      </c>
      <c r="F37" s="218" t="n">
        <v>3108</v>
      </c>
      <c r="G37" s="218" t="n">
        <v>26</v>
      </c>
      <c r="H37" s="280" t="n">
        <v>0.8</v>
      </c>
      <c r="J37" s="224" t="s">
        <v>225</v>
      </c>
      <c r="K37" s="221" t="s">
        <v>226</v>
      </c>
      <c r="L37" s="217" t="n">
        <v>1271</v>
      </c>
      <c r="M37" s="218" t="n">
        <v>0</v>
      </c>
      <c r="N37" s="218" t="n">
        <v>0</v>
      </c>
      <c r="O37" s="218" t="n">
        <v>1271</v>
      </c>
      <c r="P37" s="218" t="n">
        <v>0</v>
      </c>
      <c r="Q37" s="280" t="n">
        <v>0</v>
      </c>
    </row>
    <row r="38" customFormat="false" ht="24" hidden="false" customHeight="true" outlineLevel="0" collapsed="false">
      <c r="A38" s="224" t="s">
        <v>227</v>
      </c>
      <c r="B38" s="221" t="s">
        <v>228</v>
      </c>
      <c r="C38" s="217" t="n">
        <v>11390</v>
      </c>
      <c r="D38" s="218" t="n">
        <v>17</v>
      </c>
      <c r="E38" s="218" t="n">
        <v>156</v>
      </c>
      <c r="F38" s="218" t="n">
        <v>11251</v>
      </c>
      <c r="G38" s="218" t="n">
        <v>49</v>
      </c>
      <c r="H38" s="280" t="n">
        <v>0.4</v>
      </c>
      <c r="J38" s="224" t="s">
        <v>227</v>
      </c>
      <c r="K38" s="221" t="s">
        <v>228</v>
      </c>
      <c r="L38" s="217" t="n">
        <v>10205</v>
      </c>
      <c r="M38" s="218" t="n">
        <v>17</v>
      </c>
      <c r="N38" s="218" t="n">
        <v>156</v>
      </c>
      <c r="O38" s="218" t="n">
        <v>10066</v>
      </c>
      <c r="P38" s="218" t="n">
        <v>7</v>
      </c>
      <c r="Q38" s="280" t="n">
        <v>0.1</v>
      </c>
    </row>
    <row r="39" customFormat="false" ht="24" hidden="false" customHeight="true" outlineLevel="0" collapsed="false">
      <c r="A39" s="224" t="s">
        <v>229</v>
      </c>
      <c r="B39" s="221" t="s">
        <v>230</v>
      </c>
      <c r="C39" s="217" t="n">
        <v>1070</v>
      </c>
      <c r="D39" s="218" t="n">
        <v>2</v>
      </c>
      <c r="E39" s="218" t="n">
        <v>6</v>
      </c>
      <c r="F39" s="218" t="n">
        <v>1066</v>
      </c>
      <c r="G39" s="218" t="n">
        <v>91</v>
      </c>
      <c r="H39" s="280" t="n">
        <v>8.5</v>
      </c>
      <c r="J39" s="224" t="s">
        <v>229</v>
      </c>
      <c r="K39" s="221" t="s">
        <v>230</v>
      </c>
      <c r="L39" s="217" t="n">
        <v>1015</v>
      </c>
      <c r="M39" s="218" t="n">
        <v>2</v>
      </c>
      <c r="N39" s="218" t="n">
        <v>6</v>
      </c>
      <c r="O39" s="218" t="n">
        <v>1011</v>
      </c>
      <c r="P39" s="218" t="n">
        <v>91</v>
      </c>
      <c r="Q39" s="280" t="n">
        <v>9</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9988</v>
      </c>
      <c r="D41" s="218" t="n">
        <v>81</v>
      </c>
      <c r="E41" s="218" t="n">
        <v>73</v>
      </c>
      <c r="F41" s="218" t="n">
        <v>9996</v>
      </c>
      <c r="G41" s="218" t="n">
        <v>18</v>
      </c>
      <c r="H41" s="280" t="n">
        <v>0.2</v>
      </c>
      <c r="J41" s="224" t="s">
        <v>232</v>
      </c>
      <c r="K41" s="221" t="s">
        <v>233</v>
      </c>
      <c r="L41" s="217" t="n">
        <v>9795</v>
      </c>
      <c r="M41" s="218" t="n">
        <v>81</v>
      </c>
      <c r="N41" s="218" t="n">
        <v>73</v>
      </c>
      <c r="O41" s="218" t="n">
        <v>9803</v>
      </c>
      <c r="P41" s="218" t="n">
        <v>18</v>
      </c>
      <c r="Q41" s="280" t="n">
        <v>0.2</v>
      </c>
    </row>
    <row r="42" customFormat="false" ht="24" hidden="false" customHeight="true" outlineLevel="0" collapsed="false">
      <c r="A42" s="224" t="s">
        <v>234</v>
      </c>
      <c r="B42" s="221" t="s">
        <v>235</v>
      </c>
      <c r="C42" s="217" t="n">
        <v>2020</v>
      </c>
      <c r="D42" s="218" t="n">
        <v>36</v>
      </c>
      <c r="E42" s="218" t="n">
        <v>12</v>
      </c>
      <c r="F42" s="218" t="n">
        <v>2044</v>
      </c>
      <c r="G42" s="218" t="n">
        <v>161</v>
      </c>
      <c r="H42" s="280" t="n">
        <v>7.9</v>
      </c>
      <c r="J42" s="224" t="s">
        <v>234</v>
      </c>
      <c r="K42" s="221" t="s">
        <v>235</v>
      </c>
      <c r="L42" s="217" t="n">
        <v>1751</v>
      </c>
      <c r="M42" s="218" t="n">
        <v>29</v>
      </c>
      <c r="N42" s="218" t="n">
        <v>12</v>
      </c>
      <c r="O42" s="218" t="n">
        <v>1768</v>
      </c>
      <c r="P42" s="218" t="n">
        <v>61</v>
      </c>
      <c r="Q42" s="280" t="n">
        <v>3.5</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696</v>
      </c>
      <c r="D44" s="218" t="n">
        <v>0</v>
      </c>
      <c r="E44" s="218" t="n">
        <v>0</v>
      </c>
      <c r="F44" s="218" t="n">
        <v>696</v>
      </c>
      <c r="G44" s="218" t="n">
        <v>40</v>
      </c>
      <c r="H44" s="280" t="n">
        <v>5.7</v>
      </c>
      <c r="J44" s="224" t="s">
        <v>237</v>
      </c>
      <c r="K44" s="221" t="s">
        <v>238</v>
      </c>
      <c r="L44" s="217" t="n">
        <v>696</v>
      </c>
      <c r="M44" s="218" t="n">
        <v>0</v>
      </c>
      <c r="N44" s="218" t="n">
        <v>0</v>
      </c>
      <c r="O44" s="218" t="n">
        <v>696</v>
      </c>
      <c r="P44" s="218" t="n">
        <v>40</v>
      </c>
      <c r="Q44" s="280" t="n">
        <v>5.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067</v>
      </c>
      <c r="D45" s="218" t="n">
        <v>198</v>
      </c>
      <c r="E45" s="218" t="n">
        <v>54</v>
      </c>
      <c r="F45" s="218" t="n">
        <v>5211</v>
      </c>
      <c r="G45" s="218" t="n">
        <v>150</v>
      </c>
      <c r="H45" s="280" t="n">
        <v>2.9</v>
      </c>
      <c r="J45" s="220" t="s">
        <v>188</v>
      </c>
      <c r="K45" s="221" t="s">
        <v>239</v>
      </c>
      <c r="L45" s="217" t="n">
        <v>2084</v>
      </c>
      <c r="M45" s="218" t="n">
        <v>2</v>
      </c>
      <c r="N45" s="218" t="n">
        <v>15</v>
      </c>
      <c r="O45" s="218" t="n">
        <v>2071</v>
      </c>
      <c r="P45" s="218" t="n">
        <v>140</v>
      </c>
      <c r="Q45" s="280" t="n">
        <v>6.8</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684</v>
      </c>
      <c r="D49" s="218" t="n">
        <v>93</v>
      </c>
      <c r="E49" s="218" t="n">
        <v>19</v>
      </c>
      <c r="F49" s="218" t="n">
        <v>8758</v>
      </c>
      <c r="G49" s="218" t="n">
        <v>1401</v>
      </c>
      <c r="H49" s="280" t="n">
        <v>16</v>
      </c>
      <c r="J49" s="224" t="s">
        <v>242</v>
      </c>
      <c r="K49" s="221" t="s">
        <v>243</v>
      </c>
      <c r="L49" s="217" t="n">
        <v>3714</v>
      </c>
      <c r="M49" s="218" t="n">
        <v>56</v>
      </c>
      <c r="N49" s="218" t="n">
        <v>3</v>
      </c>
      <c r="O49" s="218" t="n">
        <v>3767</v>
      </c>
      <c r="P49" s="218" t="n">
        <v>391</v>
      </c>
      <c r="Q49" s="280" t="n">
        <v>10.4</v>
      </c>
    </row>
    <row r="50" customFormat="false" ht="24" hidden="false" customHeight="true" outlineLevel="0" collapsed="false">
      <c r="A50" s="224" t="s">
        <v>244</v>
      </c>
      <c r="B50" s="221" t="s">
        <v>245</v>
      </c>
      <c r="C50" s="217" t="n">
        <v>17374</v>
      </c>
      <c r="D50" s="218" t="n">
        <v>292</v>
      </c>
      <c r="E50" s="218" t="n">
        <v>448</v>
      </c>
      <c r="F50" s="218" t="n">
        <v>17218</v>
      </c>
      <c r="G50" s="218" t="n">
        <v>5644</v>
      </c>
      <c r="H50" s="280" t="n">
        <v>32.8</v>
      </c>
      <c r="J50" s="224" t="s">
        <v>244</v>
      </c>
      <c r="K50" s="221" t="s">
        <v>245</v>
      </c>
      <c r="L50" s="217" t="n">
        <v>6608</v>
      </c>
      <c r="M50" s="218" t="n">
        <v>235</v>
      </c>
      <c r="N50" s="218" t="n">
        <v>132</v>
      </c>
      <c r="O50" s="218" t="n">
        <v>6711</v>
      </c>
      <c r="P50" s="218" t="n">
        <v>1991</v>
      </c>
      <c r="Q50" s="280" t="n">
        <v>29.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3010</v>
      </c>
      <c r="D52" s="218" t="n">
        <v>0</v>
      </c>
      <c r="E52" s="218" t="n">
        <v>0</v>
      </c>
      <c r="F52" s="218" t="n">
        <v>3010</v>
      </c>
      <c r="G52" s="218" t="n">
        <v>450</v>
      </c>
      <c r="H52" s="280" t="n">
        <v>15</v>
      </c>
      <c r="J52" s="233" t="s">
        <v>246</v>
      </c>
      <c r="K52" s="286" t="s">
        <v>247</v>
      </c>
      <c r="L52" s="217" t="n">
        <v>897</v>
      </c>
      <c r="M52" s="218" t="n">
        <v>0</v>
      </c>
      <c r="N52" s="218" t="n">
        <v>0</v>
      </c>
      <c r="O52" s="218" t="n">
        <v>897</v>
      </c>
      <c r="P52" s="218" t="n">
        <v>22</v>
      </c>
      <c r="Q52" s="280" t="n">
        <v>2.5</v>
      </c>
    </row>
    <row r="53" customFormat="false" ht="24" hidden="false" customHeight="true" outlineLevel="0" collapsed="false">
      <c r="A53" s="235" t="s">
        <v>248</v>
      </c>
      <c r="B53" s="236" t="s">
        <v>249</v>
      </c>
      <c r="C53" s="217" t="n">
        <v>749</v>
      </c>
      <c r="D53" s="218" t="n">
        <v>6</v>
      </c>
      <c r="E53" s="218" t="n">
        <v>7</v>
      </c>
      <c r="F53" s="218" t="n">
        <v>748</v>
      </c>
      <c r="G53" s="218" t="n">
        <v>24</v>
      </c>
      <c r="H53" s="280" t="n">
        <v>3.2</v>
      </c>
      <c r="J53" s="235" t="s">
        <v>248</v>
      </c>
      <c r="K53" s="236" t="s">
        <v>249</v>
      </c>
      <c r="L53" s="217" t="n">
        <v>642</v>
      </c>
      <c r="M53" s="218" t="n">
        <v>6</v>
      </c>
      <c r="N53" s="218" t="n">
        <v>7</v>
      </c>
      <c r="O53" s="218" t="n">
        <v>641</v>
      </c>
      <c r="P53" s="218" t="n">
        <v>24</v>
      </c>
      <c r="Q53" s="280" t="n">
        <v>3.7</v>
      </c>
    </row>
    <row r="54" customFormat="false" ht="24" hidden="false" customHeight="true" outlineLevel="0" collapsed="false">
      <c r="A54" s="224" t="s">
        <v>250</v>
      </c>
      <c r="B54" s="221" t="s">
        <v>251</v>
      </c>
      <c r="C54" s="217" t="n">
        <v>3444</v>
      </c>
      <c r="D54" s="218" t="n">
        <v>310</v>
      </c>
      <c r="E54" s="218" t="n">
        <v>342</v>
      </c>
      <c r="F54" s="218" t="n">
        <v>3412</v>
      </c>
      <c r="G54" s="218" t="n">
        <v>2172</v>
      </c>
      <c r="H54" s="280" t="n">
        <v>63.7</v>
      </c>
      <c r="J54" s="224" t="s">
        <v>250</v>
      </c>
      <c r="K54" s="221" t="s">
        <v>251</v>
      </c>
      <c r="L54" s="217" t="n">
        <v>1646</v>
      </c>
      <c r="M54" s="218" t="n">
        <v>310</v>
      </c>
      <c r="N54" s="218" t="n">
        <v>38</v>
      </c>
      <c r="O54" s="218" t="n">
        <v>1918</v>
      </c>
      <c r="P54" s="218" t="n">
        <v>863</v>
      </c>
      <c r="Q54" s="280" t="n">
        <v>45</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544</v>
      </c>
      <c r="D56" s="242" t="n">
        <v>63</v>
      </c>
      <c r="E56" s="242" t="n">
        <v>441</v>
      </c>
      <c r="F56" s="242" t="n">
        <v>10166</v>
      </c>
      <c r="G56" s="242" t="n">
        <v>1230</v>
      </c>
      <c r="H56" s="287" t="n">
        <v>12.1</v>
      </c>
      <c r="J56" s="239" t="s">
        <v>199</v>
      </c>
      <c r="K56" s="240" t="s">
        <v>239</v>
      </c>
      <c r="L56" s="241" t="n">
        <v>4377</v>
      </c>
      <c r="M56" s="242" t="n">
        <v>63</v>
      </c>
      <c r="N56" s="242" t="n">
        <v>139</v>
      </c>
      <c r="O56" s="242" t="n">
        <v>4301</v>
      </c>
      <c r="P56" s="242" t="n">
        <v>661</v>
      </c>
      <c r="Q56" s="287" t="n">
        <v>15.4</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5535</v>
      </c>
      <c r="D6" s="213" t="n">
        <v>3461</v>
      </c>
      <c r="E6" s="213" t="n">
        <v>3468</v>
      </c>
      <c r="F6" s="213" t="n">
        <v>155528</v>
      </c>
      <c r="G6" s="213" t="n">
        <v>85948</v>
      </c>
      <c r="H6" s="279" t="n">
        <v>55.3</v>
      </c>
      <c r="J6" s="210" t="s">
        <v>185</v>
      </c>
      <c r="K6" s="211" t="s">
        <v>77</v>
      </c>
      <c r="L6" s="212" t="n">
        <v>82181</v>
      </c>
      <c r="M6" s="213" t="n">
        <v>1839</v>
      </c>
      <c r="N6" s="213" t="n">
        <v>1671</v>
      </c>
      <c r="O6" s="213" t="n">
        <v>82349</v>
      </c>
      <c r="P6" s="213" t="n">
        <v>44149</v>
      </c>
      <c r="Q6" s="279" t="n">
        <v>53.6</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159</v>
      </c>
      <c r="D8" s="218" t="n">
        <v>169</v>
      </c>
      <c r="E8" s="218" t="n">
        <v>184</v>
      </c>
      <c r="F8" s="218" t="n">
        <v>3144</v>
      </c>
      <c r="G8" s="218" t="n">
        <v>757</v>
      </c>
      <c r="H8" s="280" t="n">
        <v>24.1</v>
      </c>
      <c r="J8" s="220" t="s">
        <v>187</v>
      </c>
      <c r="K8" s="221" t="s">
        <v>79</v>
      </c>
      <c r="L8" s="217" t="n">
        <v>812</v>
      </c>
      <c r="M8" s="218" t="n">
        <v>38</v>
      </c>
      <c r="N8" s="218" t="n">
        <v>57</v>
      </c>
      <c r="O8" s="218" t="n">
        <v>793</v>
      </c>
      <c r="P8" s="218" t="n">
        <v>283</v>
      </c>
      <c r="Q8" s="280" t="n">
        <v>35.7</v>
      </c>
    </row>
    <row r="9" customFormat="false" ht="24" hidden="false" customHeight="true" outlineLevel="0" collapsed="false">
      <c r="A9" s="220" t="s">
        <v>188</v>
      </c>
      <c r="B9" s="221" t="s">
        <v>80</v>
      </c>
      <c r="C9" s="217" t="n">
        <v>20821</v>
      </c>
      <c r="D9" s="218" t="n">
        <v>352</v>
      </c>
      <c r="E9" s="218" t="n">
        <v>355</v>
      </c>
      <c r="F9" s="218" t="n">
        <v>20818</v>
      </c>
      <c r="G9" s="218" t="n">
        <v>11495</v>
      </c>
      <c r="H9" s="280" t="n">
        <v>55.2</v>
      </c>
      <c r="J9" s="220" t="s">
        <v>188</v>
      </c>
      <c r="K9" s="221" t="s">
        <v>80</v>
      </c>
      <c r="L9" s="217" t="n">
        <v>12728</v>
      </c>
      <c r="M9" s="218" t="n">
        <v>114</v>
      </c>
      <c r="N9" s="218" t="n">
        <v>251</v>
      </c>
      <c r="O9" s="218" t="n">
        <v>12591</v>
      </c>
      <c r="P9" s="218" t="n">
        <v>6017</v>
      </c>
      <c r="Q9" s="280" t="n">
        <v>47.8</v>
      </c>
    </row>
    <row r="10" customFormat="false" ht="24" hidden="false" customHeight="true" outlineLevel="0" collapsed="false">
      <c r="A10" s="222" t="s">
        <v>189</v>
      </c>
      <c r="B10" s="282" t="s">
        <v>81</v>
      </c>
      <c r="C10" s="217" t="n">
        <v>137</v>
      </c>
      <c r="D10" s="218" t="n">
        <v>3</v>
      </c>
      <c r="E10" s="218" t="n">
        <v>10</v>
      </c>
      <c r="F10" s="218" t="n">
        <v>130</v>
      </c>
      <c r="G10" s="218" t="n">
        <v>0</v>
      </c>
      <c r="H10" s="280" t="n">
        <v>0</v>
      </c>
      <c r="J10" s="222" t="s">
        <v>189</v>
      </c>
      <c r="K10" s="282" t="s">
        <v>81</v>
      </c>
      <c r="L10" s="217" t="n">
        <v>137</v>
      </c>
      <c r="M10" s="218" t="n">
        <v>3</v>
      </c>
      <c r="N10" s="218" t="n">
        <v>10</v>
      </c>
      <c r="O10" s="218" t="n">
        <v>130</v>
      </c>
      <c r="P10" s="218" t="n">
        <v>0</v>
      </c>
      <c r="Q10" s="280" t="n">
        <v>0</v>
      </c>
    </row>
    <row r="11" customFormat="false" ht="24" hidden="false" customHeight="true" outlineLevel="0" collapsed="false">
      <c r="A11" s="220" t="s">
        <v>190</v>
      </c>
      <c r="B11" s="221" t="s">
        <v>82</v>
      </c>
      <c r="C11" s="217" t="n">
        <v>969</v>
      </c>
      <c r="D11" s="218" t="n">
        <v>98</v>
      </c>
      <c r="E11" s="218" t="n">
        <v>11</v>
      </c>
      <c r="F11" s="218" t="n">
        <v>1056</v>
      </c>
      <c r="G11" s="218" t="n">
        <v>200</v>
      </c>
      <c r="H11" s="280" t="n">
        <v>18.9</v>
      </c>
      <c r="J11" s="220" t="s">
        <v>190</v>
      </c>
      <c r="K11" s="221" t="s">
        <v>82</v>
      </c>
      <c r="L11" s="217" t="n">
        <v>574</v>
      </c>
      <c r="M11" s="218" t="n">
        <v>37</v>
      </c>
      <c r="N11" s="218" t="n">
        <v>0</v>
      </c>
      <c r="O11" s="218" t="n">
        <v>611</v>
      </c>
      <c r="P11" s="218" t="n">
        <v>78</v>
      </c>
      <c r="Q11" s="280" t="n">
        <v>12.8</v>
      </c>
    </row>
    <row r="12" customFormat="false" ht="24" hidden="false" customHeight="true" outlineLevel="0" collapsed="false">
      <c r="A12" s="224" t="s">
        <v>191</v>
      </c>
      <c r="B12" s="221" t="s">
        <v>83</v>
      </c>
      <c r="C12" s="217" t="n">
        <v>1822</v>
      </c>
      <c r="D12" s="218" t="n">
        <v>64</v>
      </c>
      <c r="E12" s="218" t="n">
        <v>17</v>
      </c>
      <c r="F12" s="218" t="n">
        <v>1869</v>
      </c>
      <c r="G12" s="218" t="n">
        <v>196</v>
      </c>
      <c r="H12" s="280" t="n">
        <v>10.5</v>
      </c>
      <c r="J12" s="224" t="s">
        <v>191</v>
      </c>
      <c r="K12" s="221" t="s">
        <v>83</v>
      </c>
      <c r="L12" s="217" t="n">
        <v>707</v>
      </c>
      <c r="M12" s="218" t="n">
        <v>42</v>
      </c>
      <c r="N12" s="218" t="n">
        <v>17</v>
      </c>
      <c r="O12" s="218" t="n">
        <v>732</v>
      </c>
      <c r="P12" s="218" t="n">
        <v>44</v>
      </c>
      <c r="Q12" s="280" t="n">
        <v>6</v>
      </c>
    </row>
    <row r="13" customFormat="false" ht="24" hidden="false" customHeight="true" outlineLevel="0" collapsed="false">
      <c r="A13" s="224" t="s">
        <v>192</v>
      </c>
      <c r="B13" s="221" t="s">
        <v>84</v>
      </c>
      <c r="C13" s="217" t="n">
        <v>47263</v>
      </c>
      <c r="D13" s="218" t="n">
        <v>1063</v>
      </c>
      <c r="E13" s="218" t="n">
        <v>444</v>
      </c>
      <c r="F13" s="218" t="n">
        <v>47882</v>
      </c>
      <c r="G13" s="218" t="n">
        <v>35555</v>
      </c>
      <c r="H13" s="280" t="n">
        <v>74.3</v>
      </c>
      <c r="J13" s="224" t="s">
        <v>192</v>
      </c>
      <c r="K13" s="221" t="s">
        <v>84</v>
      </c>
      <c r="L13" s="217" t="n">
        <v>25047</v>
      </c>
      <c r="M13" s="218" t="n">
        <v>550</v>
      </c>
      <c r="N13" s="218" t="n">
        <v>305</v>
      </c>
      <c r="O13" s="218" t="n">
        <v>25292</v>
      </c>
      <c r="P13" s="218" t="n">
        <v>19775</v>
      </c>
      <c r="Q13" s="280" t="n">
        <v>78.2</v>
      </c>
    </row>
    <row r="14" customFormat="false" ht="24" hidden="false" customHeight="true" outlineLevel="0" collapsed="false">
      <c r="A14" s="224" t="s">
        <v>193</v>
      </c>
      <c r="B14" s="221" t="s">
        <v>85</v>
      </c>
      <c r="C14" s="217" t="n">
        <v>3304</v>
      </c>
      <c r="D14" s="218" t="n">
        <v>118</v>
      </c>
      <c r="E14" s="218" t="n">
        <v>107</v>
      </c>
      <c r="F14" s="218" t="n">
        <v>3315</v>
      </c>
      <c r="G14" s="218" t="n">
        <v>1048</v>
      </c>
      <c r="H14" s="280" t="n">
        <v>31.6</v>
      </c>
      <c r="J14" s="224" t="s">
        <v>193</v>
      </c>
      <c r="K14" s="221" t="s">
        <v>85</v>
      </c>
      <c r="L14" s="217" t="n">
        <v>1676</v>
      </c>
      <c r="M14" s="218" t="n">
        <v>31</v>
      </c>
      <c r="N14" s="218" t="n">
        <v>15</v>
      </c>
      <c r="O14" s="218" t="n">
        <v>1692</v>
      </c>
      <c r="P14" s="218" t="n">
        <v>338</v>
      </c>
      <c r="Q14" s="280" t="n">
        <v>20</v>
      </c>
    </row>
    <row r="15" customFormat="false" ht="24" hidden="false" customHeight="true" outlineLevel="0" collapsed="false">
      <c r="A15" s="224" t="s">
        <v>194</v>
      </c>
      <c r="B15" s="221" t="s">
        <v>86</v>
      </c>
      <c r="C15" s="217" t="n">
        <v>549</v>
      </c>
      <c r="D15" s="218" t="n">
        <v>0</v>
      </c>
      <c r="E15" s="218" t="n">
        <v>0</v>
      </c>
      <c r="F15" s="218" t="n">
        <v>549</v>
      </c>
      <c r="G15" s="218" t="n">
        <v>170</v>
      </c>
      <c r="H15" s="280" t="n">
        <v>31</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7178</v>
      </c>
      <c r="D16" s="218" t="n">
        <v>528</v>
      </c>
      <c r="E16" s="218" t="n">
        <v>1235</v>
      </c>
      <c r="F16" s="218" t="n">
        <v>16471</v>
      </c>
      <c r="G16" s="218" t="n">
        <v>15648</v>
      </c>
      <c r="H16" s="280" t="n">
        <v>95</v>
      </c>
      <c r="J16" s="224" t="s">
        <v>195</v>
      </c>
      <c r="K16" s="221" t="s">
        <v>87</v>
      </c>
      <c r="L16" s="217" t="n">
        <v>6678</v>
      </c>
      <c r="M16" s="218" t="n">
        <v>225</v>
      </c>
      <c r="N16" s="218" t="n">
        <v>545</v>
      </c>
      <c r="O16" s="218" t="n">
        <v>6358</v>
      </c>
      <c r="P16" s="218" t="n">
        <v>5977</v>
      </c>
      <c r="Q16" s="280" t="n">
        <v>94</v>
      </c>
    </row>
    <row r="17" customFormat="false" ht="24" hidden="false" customHeight="true" outlineLevel="0" collapsed="false">
      <c r="A17" s="224" t="s">
        <v>196</v>
      </c>
      <c r="B17" s="221" t="s">
        <v>88</v>
      </c>
      <c r="C17" s="217" t="n">
        <v>27280</v>
      </c>
      <c r="D17" s="218" t="n">
        <v>329</v>
      </c>
      <c r="E17" s="218" t="n">
        <v>426</v>
      </c>
      <c r="F17" s="218" t="n">
        <v>27183</v>
      </c>
      <c r="G17" s="218" t="n">
        <v>7565</v>
      </c>
      <c r="H17" s="280" t="n">
        <v>27.8</v>
      </c>
      <c r="J17" s="224" t="s">
        <v>196</v>
      </c>
      <c r="K17" s="221" t="s">
        <v>88</v>
      </c>
      <c r="L17" s="217" t="n">
        <v>17372</v>
      </c>
      <c r="M17" s="218" t="n">
        <v>100</v>
      </c>
      <c r="N17" s="218" t="n">
        <v>223</v>
      </c>
      <c r="O17" s="218" t="n">
        <v>17249</v>
      </c>
      <c r="P17" s="218" t="n">
        <v>3847</v>
      </c>
      <c r="Q17" s="280" t="n">
        <v>22.3</v>
      </c>
    </row>
    <row r="18" customFormat="false" ht="24" hidden="false" customHeight="true" outlineLevel="0" collapsed="false">
      <c r="A18" s="224" t="s">
        <v>197</v>
      </c>
      <c r="B18" s="221" t="s">
        <v>89</v>
      </c>
      <c r="C18" s="217" t="n">
        <v>13885</v>
      </c>
      <c r="D18" s="218" t="n">
        <v>253</v>
      </c>
      <c r="E18" s="218" t="n">
        <v>93</v>
      </c>
      <c r="F18" s="218" t="n">
        <v>14045</v>
      </c>
      <c r="G18" s="218" t="n">
        <v>3401</v>
      </c>
      <c r="H18" s="280" t="n">
        <v>24.2</v>
      </c>
      <c r="J18" s="224" t="s">
        <v>197</v>
      </c>
      <c r="K18" s="221" t="s">
        <v>89</v>
      </c>
      <c r="L18" s="217" t="n">
        <v>7199</v>
      </c>
      <c r="M18" s="218" t="n">
        <v>215</v>
      </c>
      <c r="N18" s="218" t="n">
        <v>55</v>
      </c>
      <c r="O18" s="218" t="n">
        <v>7359</v>
      </c>
      <c r="P18" s="218" t="n">
        <v>1862</v>
      </c>
      <c r="Q18" s="280" t="n">
        <v>25.3</v>
      </c>
    </row>
    <row r="19" customFormat="false" ht="24" hidden="false" customHeight="true" outlineLevel="0" collapsed="false">
      <c r="A19" s="224" t="s">
        <v>198</v>
      </c>
      <c r="B19" s="221" t="s">
        <v>90</v>
      </c>
      <c r="C19" s="217" t="n">
        <v>1598</v>
      </c>
      <c r="D19" s="218" t="n">
        <v>14</v>
      </c>
      <c r="E19" s="218" t="n">
        <v>77</v>
      </c>
      <c r="F19" s="218" t="n">
        <v>1535</v>
      </c>
      <c r="G19" s="218" t="n">
        <v>744</v>
      </c>
      <c r="H19" s="280" t="n">
        <v>48.5</v>
      </c>
      <c r="J19" s="224" t="s">
        <v>198</v>
      </c>
      <c r="K19" s="221" t="s">
        <v>90</v>
      </c>
      <c r="L19" s="217" t="n">
        <v>622</v>
      </c>
      <c r="M19" s="218" t="n">
        <v>14</v>
      </c>
      <c r="N19" s="218" t="n">
        <v>12</v>
      </c>
      <c r="O19" s="218" t="n">
        <v>624</v>
      </c>
      <c r="P19" s="218" t="n">
        <v>527</v>
      </c>
      <c r="Q19" s="280" t="n">
        <v>84.5</v>
      </c>
    </row>
    <row r="20" customFormat="false" ht="24" hidden="false" customHeight="true" outlineLevel="0" collapsed="false">
      <c r="A20" s="283" t="s">
        <v>199</v>
      </c>
      <c r="B20" s="226" t="s">
        <v>91</v>
      </c>
      <c r="C20" s="227" t="n">
        <v>17570</v>
      </c>
      <c r="D20" s="228" t="n">
        <v>470</v>
      </c>
      <c r="E20" s="228" t="n">
        <v>509</v>
      </c>
      <c r="F20" s="228" t="n">
        <v>17531</v>
      </c>
      <c r="G20" s="228" t="n">
        <v>9169</v>
      </c>
      <c r="H20" s="284" t="n">
        <v>52.3</v>
      </c>
      <c r="J20" s="283" t="s">
        <v>199</v>
      </c>
      <c r="K20" s="226" t="s">
        <v>91</v>
      </c>
      <c r="L20" s="227" t="n">
        <v>8460</v>
      </c>
      <c r="M20" s="228" t="n">
        <v>470</v>
      </c>
      <c r="N20" s="228" t="n">
        <v>181</v>
      </c>
      <c r="O20" s="228" t="n">
        <v>8749</v>
      </c>
      <c r="P20" s="228" t="n">
        <v>5303</v>
      </c>
      <c r="Q20" s="284" t="n">
        <v>60.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568</v>
      </c>
      <c r="D22" s="218" t="n">
        <v>86</v>
      </c>
      <c r="E22" s="218" t="n">
        <v>77</v>
      </c>
      <c r="F22" s="218" t="n">
        <v>3577</v>
      </c>
      <c r="G22" s="218" t="n">
        <v>2653</v>
      </c>
      <c r="H22" s="280" t="n">
        <v>74.2</v>
      </c>
      <c r="J22" s="224" t="s">
        <v>200</v>
      </c>
      <c r="K22" s="221" t="s">
        <v>201</v>
      </c>
      <c r="L22" s="217" t="n">
        <v>2561</v>
      </c>
      <c r="M22" s="218" t="n">
        <v>25</v>
      </c>
      <c r="N22" s="218" t="n">
        <v>77</v>
      </c>
      <c r="O22" s="218" t="n">
        <v>2509</v>
      </c>
      <c r="P22" s="218" t="n">
        <v>1857</v>
      </c>
      <c r="Q22" s="280" t="n">
        <v>74</v>
      </c>
    </row>
    <row r="23" customFormat="false" ht="24" hidden="false" customHeight="true" outlineLevel="0" collapsed="false">
      <c r="A23" s="224" t="s">
        <v>202</v>
      </c>
      <c r="B23" s="221" t="s">
        <v>203</v>
      </c>
      <c r="C23" s="217" t="n">
        <v>644</v>
      </c>
      <c r="D23" s="218" t="n">
        <v>0</v>
      </c>
      <c r="E23" s="218" t="n">
        <v>0</v>
      </c>
      <c r="F23" s="218" t="n">
        <v>644</v>
      </c>
      <c r="G23" s="218" t="n">
        <v>476</v>
      </c>
      <c r="H23" s="280" t="n">
        <v>73.9</v>
      </c>
      <c r="J23" s="224" t="s">
        <v>202</v>
      </c>
      <c r="K23" s="221" t="s">
        <v>203</v>
      </c>
      <c r="L23" s="217" t="n">
        <v>233</v>
      </c>
      <c r="M23" s="218" t="n">
        <v>0</v>
      </c>
      <c r="N23" s="218" t="n">
        <v>0</v>
      </c>
      <c r="O23" s="218" t="n">
        <v>233</v>
      </c>
      <c r="P23" s="218" t="n">
        <v>163</v>
      </c>
      <c r="Q23" s="280" t="n">
        <v>70</v>
      </c>
    </row>
    <row r="24" customFormat="false" ht="24" hidden="false" customHeight="true" outlineLevel="0" collapsed="false">
      <c r="A24" s="224" t="s">
        <v>204</v>
      </c>
      <c r="B24" s="221" t="s">
        <v>205</v>
      </c>
      <c r="C24" s="217" t="n">
        <v>3876</v>
      </c>
      <c r="D24" s="218" t="n">
        <v>89</v>
      </c>
      <c r="E24" s="218" t="n">
        <v>64</v>
      </c>
      <c r="F24" s="218" t="n">
        <v>3901</v>
      </c>
      <c r="G24" s="218" t="n">
        <v>2276</v>
      </c>
      <c r="H24" s="280" t="n">
        <v>58.3</v>
      </c>
      <c r="J24" s="224" t="s">
        <v>204</v>
      </c>
      <c r="K24" s="221" t="s">
        <v>205</v>
      </c>
      <c r="L24" s="217" t="n">
        <v>2072</v>
      </c>
      <c r="M24" s="218" t="n">
        <v>43</v>
      </c>
      <c r="N24" s="218" t="n">
        <v>64</v>
      </c>
      <c r="O24" s="218" t="n">
        <v>2051</v>
      </c>
      <c r="P24" s="218" t="n">
        <v>976</v>
      </c>
      <c r="Q24" s="280" t="n">
        <v>47.6</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67</v>
      </c>
      <c r="D27" s="218" t="n">
        <v>2</v>
      </c>
      <c r="E27" s="218" t="n">
        <v>10</v>
      </c>
      <c r="F27" s="218" t="n">
        <v>759</v>
      </c>
      <c r="G27" s="218" t="n">
        <v>347</v>
      </c>
      <c r="H27" s="280" t="n">
        <v>45.7</v>
      </c>
      <c r="J27" s="224" t="s">
        <v>208</v>
      </c>
      <c r="K27" s="221" t="s">
        <v>209</v>
      </c>
      <c r="L27" s="217" t="n">
        <v>557</v>
      </c>
      <c r="M27" s="218" t="n">
        <v>2</v>
      </c>
      <c r="N27" s="218" t="n">
        <v>10</v>
      </c>
      <c r="O27" s="218" t="n">
        <v>549</v>
      </c>
      <c r="P27" s="218" t="n">
        <v>182</v>
      </c>
      <c r="Q27" s="280" t="n">
        <v>33.2</v>
      </c>
    </row>
    <row r="28" customFormat="false" ht="24" hidden="false" customHeight="true" outlineLevel="0" collapsed="false">
      <c r="A28" s="224" t="s">
        <v>210</v>
      </c>
      <c r="B28" s="221" t="s">
        <v>211</v>
      </c>
      <c r="C28" s="217" t="n">
        <v>995</v>
      </c>
      <c r="D28" s="218" t="n">
        <v>37</v>
      </c>
      <c r="E28" s="218" t="n">
        <v>35</v>
      </c>
      <c r="F28" s="218" t="n">
        <v>997</v>
      </c>
      <c r="G28" s="218" t="n">
        <v>543</v>
      </c>
      <c r="H28" s="280" t="n">
        <v>54.5</v>
      </c>
      <c r="J28" s="224" t="s">
        <v>210</v>
      </c>
      <c r="K28" s="221" t="s">
        <v>211</v>
      </c>
      <c r="L28" s="217" t="n">
        <v>383</v>
      </c>
      <c r="M28" s="218" t="n">
        <v>5</v>
      </c>
      <c r="N28" s="218" t="n">
        <v>3</v>
      </c>
      <c r="O28" s="218" t="n">
        <v>385</v>
      </c>
      <c r="P28" s="218" t="n">
        <v>187</v>
      </c>
      <c r="Q28" s="280" t="n">
        <v>48.6</v>
      </c>
    </row>
    <row r="29" customFormat="false" ht="24" hidden="false" customHeight="true" outlineLevel="0" collapsed="false">
      <c r="A29" s="224" t="s">
        <v>212</v>
      </c>
      <c r="B29" s="221" t="s">
        <v>213</v>
      </c>
      <c r="C29" s="217" t="n">
        <v>1220</v>
      </c>
      <c r="D29" s="218" t="n">
        <v>0</v>
      </c>
      <c r="E29" s="218" t="n">
        <v>6</v>
      </c>
      <c r="F29" s="218" t="n">
        <v>1214</v>
      </c>
      <c r="G29" s="218" t="n">
        <v>593</v>
      </c>
      <c r="H29" s="280" t="n">
        <v>48.8</v>
      </c>
      <c r="J29" s="224" t="s">
        <v>212</v>
      </c>
      <c r="K29" s="221" t="s">
        <v>213</v>
      </c>
      <c r="L29" s="217" t="n">
        <v>718</v>
      </c>
      <c r="M29" s="218" t="n">
        <v>0</v>
      </c>
      <c r="N29" s="218" t="n">
        <v>6</v>
      </c>
      <c r="O29" s="218" t="n">
        <v>712</v>
      </c>
      <c r="P29" s="218" t="n">
        <v>91</v>
      </c>
      <c r="Q29" s="280" t="n">
        <v>12.8</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167</v>
      </c>
      <c r="D31" s="218" t="n">
        <v>103</v>
      </c>
      <c r="E31" s="218" t="n">
        <v>82</v>
      </c>
      <c r="F31" s="218" t="n">
        <v>2188</v>
      </c>
      <c r="G31" s="218" t="n">
        <v>1431</v>
      </c>
      <c r="H31" s="280" t="n">
        <v>65.4</v>
      </c>
      <c r="J31" s="224" t="s">
        <v>215</v>
      </c>
      <c r="K31" s="221" t="s">
        <v>216</v>
      </c>
      <c r="L31" s="217" t="n">
        <v>913</v>
      </c>
      <c r="M31" s="218" t="n">
        <v>4</v>
      </c>
      <c r="N31" s="218" t="n">
        <v>10</v>
      </c>
      <c r="O31" s="218" t="n">
        <v>907</v>
      </c>
      <c r="P31" s="218" t="n">
        <v>471</v>
      </c>
      <c r="Q31" s="280" t="n">
        <v>51.9</v>
      </c>
    </row>
    <row r="32" customFormat="false" ht="24" hidden="false" customHeight="true" outlineLevel="0" collapsed="false">
      <c r="A32" s="224" t="s">
        <v>217</v>
      </c>
      <c r="B32" s="221" t="s">
        <v>218</v>
      </c>
      <c r="C32" s="217" t="n">
        <v>721</v>
      </c>
      <c r="D32" s="218" t="n">
        <v>4</v>
      </c>
      <c r="E32" s="218" t="n">
        <v>11</v>
      </c>
      <c r="F32" s="218" t="n">
        <v>714</v>
      </c>
      <c r="G32" s="218" t="n">
        <v>322</v>
      </c>
      <c r="H32" s="280" t="n">
        <v>45.1</v>
      </c>
      <c r="J32" s="224" t="s">
        <v>217</v>
      </c>
      <c r="K32" s="221" t="s">
        <v>218</v>
      </c>
      <c r="L32" s="217" t="n">
        <v>557</v>
      </c>
      <c r="M32" s="218" t="n">
        <v>4</v>
      </c>
      <c r="N32" s="218" t="n">
        <v>11</v>
      </c>
      <c r="O32" s="218" t="n">
        <v>550</v>
      </c>
      <c r="P32" s="218" t="n">
        <v>263</v>
      </c>
      <c r="Q32" s="280" t="n">
        <v>47.8</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81</v>
      </c>
      <c r="D34" s="218" t="n">
        <v>1</v>
      </c>
      <c r="E34" s="218" t="n">
        <v>0</v>
      </c>
      <c r="F34" s="218" t="n">
        <v>282</v>
      </c>
      <c r="G34" s="218" t="n">
        <v>109</v>
      </c>
      <c r="H34" s="280" t="n">
        <v>38.7</v>
      </c>
      <c r="J34" s="224" t="s">
        <v>220</v>
      </c>
      <c r="K34" s="221" t="s">
        <v>221</v>
      </c>
      <c r="L34" s="217" t="n">
        <v>105</v>
      </c>
      <c r="M34" s="218" t="n">
        <v>1</v>
      </c>
      <c r="N34" s="218" t="n">
        <v>0</v>
      </c>
      <c r="O34" s="218" t="n">
        <v>106</v>
      </c>
      <c r="P34" s="218" t="n">
        <v>25</v>
      </c>
      <c r="Q34" s="280" t="n">
        <v>23.6</v>
      </c>
    </row>
    <row r="35" customFormat="false" ht="24" hidden="false" customHeight="true" outlineLevel="0" collapsed="false">
      <c r="A35" s="224" t="s">
        <v>222</v>
      </c>
      <c r="B35" s="221" t="s">
        <v>223</v>
      </c>
      <c r="C35" s="217" t="n">
        <v>151</v>
      </c>
      <c r="D35" s="218" t="n">
        <v>0</v>
      </c>
      <c r="E35" s="218" t="n">
        <v>0</v>
      </c>
      <c r="F35" s="218" t="n">
        <v>151</v>
      </c>
      <c r="G35" s="218" t="n">
        <v>97</v>
      </c>
      <c r="H35" s="280" t="n">
        <v>64.2</v>
      </c>
      <c r="J35" s="224" t="s">
        <v>222</v>
      </c>
      <c r="K35" s="221" t="s">
        <v>223</v>
      </c>
      <c r="L35" s="217" t="n">
        <v>47</v>
      </c>
      <c r="M35" s="218" t="n">
        <v>0</v>
      </c>
      <c r="N35" s="218" t="n">
        <v>0</v>
      </c>
      <c r="O35" s="218" t="n">
        <v>47</v>
      </c>
      <c r="P35" s="218" t="n">
        <v>8</v>
      </c>
      <c r="Q35" s="280" t="n">
        <v>17</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647</v>
      </c>
      <c r="D37" s="218" t="n">
        <v>0</v>
      </c>
      <c r="E37" s="218" t="n">
        <v>6</v>
      </c>
      <c r="F37" s="218" t="n">
        <v>641</v>
      </c>
      <c r="G37" s="218" t="n">
        <v>113</v>
      </c>
      <c r="H37" s="280" t="n">
        <v>17.6</v>
      </c>
      <c r="J37" s="224" t="s">
        <v>225</v>
      </c>
      <c r="K37" s="221" t="s">
        <v>226</v>
      </c>
      <c r="L37" s="217" t="n">
        <v>286</v>
      </c>
      <c r="M37" s="218" t="n">
        <v>0</v>
      </c>
      <c r="N37" s="218" t="n">
        <v>6</v>
      </c>
      <c r="O37" s="218" t="n">
        <v>280</v>
      </c>
      <c r="P37" s="218" t="n">
        <v>87</v>
      </c>
      <c r="Q37" s="280" t="n">
        <v>31.1</v>
      </c>
    </row>
    <row r="38" customFormat="false" ht="24" hidden="false" customHeight="true" outlineLevel="0" collapsed="false">
      <c r="A38" s="224" t="s">
        <v>227</v>
      </c>
      <c r="B38" s="221" t="s">
        <v>228</v>
      </c>
      <c r="C38" s="217" t="n">
        <v>1278</v>
      </c>
      <c r="D38" s="218" t="n">
        <v>6</v>
      </c>
      <c r="E38" s="218" t="n">
        <v>4</v>
      </c>
      <c r="F38" s="218" t="n">
        <v>1280</v>
      </c>
      <c r="G38" s="218" t="n">
        <v>280</v>
      </c>
      <c r="H38" s="280" t="n">
        <v>21.9</v>
      </c>
      <c r="J38" s="224" t="s">
        <v>227</v>
      </c>
      <c r="K38" s="221" t="s">
        <v>228</v>
      </c>
      <c r="L38" s="217" t="n">
        <v>1005</v>
      </c>
      <c r="M38" s="218" t="n">
        <v>6</v>
      </c>
      <c r="N38" s="218" t="n">
        <v>4</v>
      </c>
      <c r="O38" s="218" t="n">
        <v>1007</v>
      </c>
      <c r="P38" s="218" t="n">
        <v>233</v>
      </c>
      <c r="Q38" s="280" t="n">
        <v>23.1</v>
      </c>
    </row>
    <row r="39" customFormat="false" ht="24" hidden="false" customHeight="true" outlineLevel="0" collapsed="false">
      <c r="A39" s="224" t="s">
        <v>229</v>
      </c>
      <c r="B39" s="221" t="s">
        <v>230</v>
      </c>
      <c r="C39" s="217" t="n">
        <v>986</v>
      </c>
      <c r="D39" s="218" t="n">
        <v>0</v>
      </c>
      <c r="E39" s="218" t="n">
        <v>6</v>
      </c>
      <c r="F39" s="218" t="n">
        <v>980</v>
      </c>
      <c r="G39" s="218" t="n">
        <v>694</v>
      </c>
      <c r="H39" s="280" t="n">
        <v>70.8</v>
      </c>
      <c r="J39" s="224" t="s">
        <v>229</v>
      </c>
      <c r="K39" s="221" t="s">
        <v>230</v>
      </c>
      <c r="L39" s="217" t="n">
        <v>601</v>
      </c>
      <c r="M39" s="218" t="n">
        <v>0</v>
      </c>
      <c r="N39" s="218" t="n">
        <v>6</v>
      </c>
      <c r="O39" s="218" t="n">
        <v>595</v>
      </c>
      <c r="P39" s="218" t="n">
        <v>309</v>
      </c>
      <c r="Q39" s="280" t="n">
        <v>51.9</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380</v>
      </c>
      <c r="D41" s="218" t="n">
        <v>12</v>
      </c>
      <c r="E41" s="218" t="n">
        <v>14</v>
      </c>
      <c r="F41" s="218" t="n">
        <v>1378</v>
      </c>
      <c r="G41" s="218" t="n">
        <v>516</v>
      </c>
      <c r="H41" s="280" t="n">
        <v>37.4</v>
      </c>
      <c r="J41" s="224" t="s">
        <v>232</v>
      </c>
      <c r="K41" s="221" t="s">
        <v>233</v>
      </c>
      <c r="L41" s="217" t="n">
        <v>1219</v>
      </c>
      <c r="M41" s="218" t="n">
        <v>12</v>
      </c>
      <c r="N41" s="218" t="n">
        <v>14</v>
      </c>
      <c r="O41" s="218" t="n">
        <v>1217</v>
      </c>
      <c r="P41" s="218" t="n">
        <v>387</v>
      </c>
      <c r="Q41" s="280" t="n">
        <v>31.8</v>
      </c>
    </row>
    <row r="42" customFormat="false" ht="24" hidden="false" customHeight="true" outlineLevel="0" collapsed="false">
      <c r="A42" s="224" t="s">
        <v>234</v>
      </c>
      <c r="B42" s="221" t="s">
        <v>235</v>
      </c>
      <c r="C42" s="217" t="n">
        <v>399</v>
      </c>
      <c r="D42" s="218" t="n">
        <v>0</v>
      </c>
      <c r="E42" s="218" t="n">
        <v>1</v>
      </c>
      <c r="F42" s="218" t="n">
        <v>398</v>
      </c>
      <c r="G42" s="218" t="n">
        <v>259</v>
      </c>
      <c r="H42" s="280" t="n">
        <v>65.1</v>
      </c>
      <c r="J42" s="224" t="s">
        <v>234</v>
      </c>
      <c r="K42" s="221" t="s">
        <v>235</v>
      </c>
      <c r="L42" s="217" t="n">
        <v>192</v>
      </c>
      <c r="M42" s="218" t="n">
        <v>0</v>
      </c>
      <c r="N42" s="218" t="n">
        <v>1</v>
      </c>
      <c r="O42" s="218" t="n">
        <v>191</v>
      </c>
      <c r="P42" s="218" t="n">
        <v>68</v>
      </c>
      <c r="Q42" s="280" t="n">
        <v>35.6</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535</v>
      </c>
      <c r="D44" s="218" t="n">
        <v>3</v>
      </c>
      <c r="E44" s="218" t="n">
        <v>6</v>
      </c>
      <c r="F44" s="218" t="n">
        <v>532</v>
      </c>
      <c r="G44" s="218" t="n">
        <v>174</v>
      </c>
      <c r="H44" s="280" t="n">
        <v>32.7</v>
      </c>
      <c r="J44" s="224" t="s">
        <v>237</v>
      </c>
      <c r="K44" s="221" t="s">
        <v>238</v>
      </c>
      <c r="L44" s="217" t="n">
        <v>535</v>
      </c>
      <c r="M44" s="218" t="n">
        <v>3</v>
      </c>
      <c r="N44" s="218" t="n">
        <v>6</v>
      </c>
      <c r="O44" s="218" t="n">
        <v>532</v>
      </c>
      <c r="P44" s="218" t="n">
        <v>174</v>
      </c>
      <c r="Q44" s="280" t="n">
        <v>32.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206</v>
      </c>
      <c r="D45" s="218" t="n">
        <v>9</v>
      </c>
      <c r="E45" s="218" t="n">
        <v>33</v>
      </c>
      <c r="F45" s="218" t="n">
        <v>1182</v>
      </c>
      <c r="G45" s="218" t="n">
        <v>612</v>
      </c>
      <c r="H45" s="280" t="n">
        <v>51.8</v>
      </c>
      <c r="J45" s="220" t="s">
        <v>188</v>
      </c>
      <c r="K45" s="221" t="s">
        <v>239</v>
      </c>
      <c r="L45" s="217" t="n">
        <v>744</v>
      </c>
      <c r="M45" s="218" t="n">
        <v>9</v>
      </c>
      <c r="N45" s="218" t="n">
        <v>33</v>
      </c>
      <c r="O45" s="218" t="n">
        <v>720</v>
      </c>
      <c r="P45" s="218" t="n">
        <v>536</v>
      </c>
      <c r="Q45" s="280" t="n">
        <v>74.4</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804</v>
      </c>
      <c r="D49" s="218" t="n">
        <v>21</v>
      </c>
      <c r="E49" s="218" t="n">
        <v>9</v>
      </c>
      <c r="F49" s="218" t="n">
        <v>4816</v>
      </c>
      <c r="G49" s="218" t="n">
        <v>1951</v>
      </c>
      <c r="H49" s="280" t="n">
        <v>40.5</v>
      </c>
      <c r="J49" s="224" t="s">
        <v>242</v>
      </c>
      <c r="K49" s="221" t="s">
        <v>243</v>
      </c>
      <c r="L49" s="217" t="n">
        <v>2436</v>
      </c>
      <c r="M49" s="218" t="n">
        <v>0</v>
      </c>
      <c r="N49" s="218" t="n">
        <v>9</v>
      </c>
      <c r="O49" s="218" t="n">
        <v>2427</v>
      </c>
      <c r="P49" s="218" t="n">
        <v>1295</v>
      </c>
      <c r="Q49" s="280" t="n">
        <v>53.4</v>
      </c>
    </row>
    <row r="50" customFormat="false" ht="24" hidden="false" customHeight="true" outlineLevel="0" collapsed="false">
      <c r="A50" s="224" t="s">
        <v>244</v>
      </c>
      <c r="B50" s="221" t="s">
        <v>245</v>
      </c>
      <c r="C50" s="217" t="n">
        <v>42459</v>
      </c>
      <c r="D50" s="218" t="n">
        <v>1042</v>
      </c>
      <c r="E50" s="218" t="n">
        <v>435</v>
      </c>
      <c r="F50" s="218" t="n">
        <v>43066</v>
      </c>
      <c r="G50" s="218" t="n">
        <v>33604</v>
      </c>
      <c r="H50" s="280" t="n">
        <v>78</v>
      </c>
      <c r="J50" s="224" t="s">
        <v>244</v>
      </c>
      <c r="K50" s="221" t="s">
        <v>245</v>
      </c>
      <c r="L50" s="217" t="n">
        <v>22611</v>
      </c>
      <c r="M50" s="218" t="n">
        <v>550</v>
      </c>
      <c r="N50" s="218" t="n">
        <v>296</v>
      </c>
      <c r="O50" s="218" t="n">
        <v>22865</v>
      </c>
      <c r="P50" s="218" t="n">
        <v>18480</v>
      </c>
      <c r="Q50" s="280" t="n">
        <v>80.8</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65</v>
      </c>
      <c r="D52" s="218" t="n">
        <v>0</v>
      </c>
      <c r="E52" s="218" t="n">
        <v>0</v>
      </c>
      <c r="F52" s="218" t="n">
        <v>1265</v>
      </c>
      <c r="G52" s="218" t="n">
        <v>506</v>
      </c>
      <c r="H52" s="280" t="n">
        <v>40</v>
      </c>
      <c r="J52" s="233" t="s">
        <v>246</v>
      </c>
      <c r="K52" s="286" t="s">
        <v>247</v>
      </c>
      <c r="L52" s="217" t="n">
        <v>244</v>
      </c>
      <c r="M52" s="218" t="n">
        <v>0</v>
      </c>
      <c r="N52" s="218" t="n">
        <v>0</v>
      </c>
      <c r="O52" s="218" t="n">
        <v>244</v>
      </c>
      <c r="P52" s="218" t="n">
        <v>117</v>
      </c>
      <c r="Q52" s="280" t="n">
        <v>48</v>
      </c>
    </row>
    <row r="53" customFormat="false" ht="24" hidden="false" customHeight="true" outlineLevel="0" collapsed="false">
      <c r="A53" s="235" t="s">
        <v>248</v>
      </c>
      <c r="B53" s="236" t="s">
        <v>249</v>
      </c>
      <c r="C53" s="217" t="n">
        <v>245</v>
      </c>
      <c r="D53" s="218" t="n">
        <v>8</v>
      </c>
      <c r="E53" s="218" t="n">
        <v>5</v>
      </c>
      <c r="F53" s="218" t="n">
        <v>248</v>
      </c>
      <c r="G53" s="218" t="n">
        <v>37</v>
      </c>
      <c r="H53" s="280" t="n">
        <v>14.9</v>
      </c>
      <c r="J53" s="235" t="s">
        <v>248</v>
      </c>
      <c r="K53" s="236" t="s">
        <v>249</v>
      </c>
      <c r="L53" s="217" t="n">
        <v>221</v>
      </c>
      <c r="M53" s="218" t="n">
        <v>8</v>
      </c>
      <c r="N53" s="218" t="n">
        <v>5</v>
      </c>
      <c r="O53" s="218" t="n">
        <v>224</v>
      </c>
      <c r="P53" s="218" t="n">
        <v>25</v>
      </c>
      <c r="Q53" s="280" t="n">
        <v>11.2</v>
      </c>
    </row>
    <row r="54" customFormat="false" ht="24" hidden="false" customHeight="true" outlineLevel="0" collapsed="false">
      <c r="A54" s="224" t="s">
        <v>250</v>
      </c>
      <c r="B54" s="221" t="s">
        <v>251</v>
      </c>
      <c r="C54" s="217" t="n">
        <v>3721</v>
      </c>
      <c r="D54" s="218" t="n">
        <v>338</v>
      </c>
      <c r="E54" s="218" t="n">
        <v>14</v>
      </c>
      <c r="F54" s="218" t="n">
        <v>4045</v>
      </c>
      <c r="G54" s="218" t="n">
        <v>2849</v>
      </c>
      <c r="H54" s="280" t="n">
        <v>70.4</v>
      </c>
      <c r="J54" s="224" t="s">
        <v>250</v>
      </c>
      <c r="K54" s="221" t="s">
        <v>251</v>
      </c>
      <c r="L54" s="217" t="n">
        <v>2406</v>
      </c>
      <c r="M54" s="218" t="n">
        <v>338</v>
      </c>
      <c r="N54" s="218" t="n">
        <v>14</v>
      </c>
      <c r="O54" s="218" t="n">
        <v>2730</v>
      </c>
      <c r="P54" s="218" t="n">
        <v>1534</v>
      </c>
      <c r="Q54" s="280" t="n">
        <v>56.2</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2339</v>
      </c>
      <c r="D56" s="242" t="n">
        <v>124</v>
      </c>
      <c r="E56" s="242" t="n">
        <v>490</v>
      </c>
      <c r="F56" s="242" t="n">
        <v>11973</v>
      </c>
      <c r="G56" s="242" t="n">
        <v>5777</v>
      </c>
      <c r="H56" s="287" t="n">
        <v>48.3</v>
      </c>
      <c r="J56" s="239" t="s">
        <v>199</v>
      </c>
      <c r="K56" s="240" t="s">
        <v>239</v>
      </c>
      <c r="L56" s="241" t="n">
        <v>5589</v>
      </c>
      <c r="M56" s="242" t="n">
        <v>124</v>
      </c>
      <c r="N56" s="242" t="n">
        <v>162</v>
      </c>
      <c r="O56" s="242" t="n">
        <v>5551</v>
      </c>
      <c r="P56" s="242" t="n">
        <v>3627</v>
      </c>
      <c r="Q56" s="287" t="n">
        <v>65.3</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85333</v>
      </c>
      <c r="D5" s="301" t="n">
        <v>208349</v>
      </c>
      <c r="E5" s="301" t="n">
        <v>200456</v>
      </c>
      <c r="F5" s="301" t="n">
        <v>7893</v>
      </c>
      <c r="G5" s="302" t="n">
        <v>76984</v>
      </c>
      <c r="H5" s="300" t="n">
        <v>377997</v>
      </c>
      <c r="I5" s="301" t="n">
        <v>276248</v>
      </c>
      <c r="J5" s="302" t="n">
        <v>101749</v>
      </c>
      <c r="K5" s="300" t="n">
        <v>199768</v>
      </c>
      <c r="L5" s="301" t="n">
        <v>145652</v>
      </c>
      <c r="M5" s="302" t="n">
        <v>54116</v>
      </c>
    </row>
    <row r="6" customFormat="false" ht="37.5" hidden="false" customHeight="true" outlineLevel="0" collapsed="false">
      <c r="A6" s="298"/>
      <c r="B6" s="299" t="s">
        <v>294</v>
      </c>
      <c r="C6" s="303" t="n">
        <v>375159</v>
      </c>
      <c r="D6" s="304" t="n">
        <v>257973</v>
      </c>
      <c r="E6" s="304" t="n">
        <v>238829</v>
      </c>
      <c r="F6" s="304" t="n">
        <v>19144</v>
      </c>
      <c r="G6" s="305" t="n">
        <v>117186</v>
      </c>
      <c r="H6" s="303" t="n">
        <v>544932</v>
      </c>
      <c r="I6" s="304" t="n">
        <v>352776</v>
      </c>
      <c r="J6" s="305" t="n">
        <v>192156</v>
      </c>
      <c r="K6" s="303" t="n">
        <v>194444</v>
      </c>
      <c r="L6" s="304" t="n">
        <v>157060</v>
      </c>
      <c r="M6" s="305" t="n">
        <v>37384</v>
      </c>
    </row>
    <row r="7" customFormat="false" ht="37.5" hidden="false" customHeight="true" outlineLevel="0" collapsed="false">
      <c r="A7" s="298"/>
      <c r="B7" s="299" t="s">
        <v>295</v>
      </c>
      <c r="C7" s="306" t="n">
        <v>435489</v>
      </c>
      <c r="D7" s="307" t="n">
        <v>314443</v>
      </c>
      <c r="E7" s="307" t="n">
        <v>286560</v>
      </c>
      <c r="F7" s="307" t="n">
        <v>27883</v>
      </c>
      <c r="G7" s="308" t="n">
        <v>121046</v>
      </c>
      <c r="H7" s="306" t="n">
        <v>532173</v>
      </c>
      <c r="I7" s="307" t="n">
        <v>398390</v>
      </c>
      <c r="J7" s="308" t="n">
        <v>133783</v>
      </c>
      <c r="K7" s="306" t="n">
        <v>292856</v>
      </c>
      <c r="L7" s="307" t="n">
        <v>190600</v>
      </c>
      <c r="M7" s="308" t="n">
        <v>102256</v>
      </c>
    </row>
    <row r="8" customFormat="false" ht="37.5" hidden="false" customHeight="true" outlineLevel="0" collapsed="false">
      <c r="A8" s="298" t="s">
        <v>80</v>
      </c>
      <c r="B8" s="299" t="s">
        <v>293</v>
      </c>
      <c r="C8" s="300" t="n">
        <v>287016</v>
      </c>
      <c r="D8" s="301" t="n">
        <v>225135</v>
      </c>
      <c r="E8" s="301" t="n">
        <v>212368</v>
      </c>
      <c r="F8" s="301" t="n">
        <v>12767</v>
      </c>
      <c r="G8" s="302" t="n">
        <v>61881</v>
      </c>
      <c r="H8" s="300" t="n">
        <v>366219</v>
      </c>
      <c r="I8" s="301" t="n">
        <v>282299</v>
      </c>
      <c r="J8" s="302" t="n">
        <v>83920</v>
      </c>
      <c r="K8" s="300" t="n">
        <v>155148</v>
      </c>
      <c r="L8" s="301" t="n">
        <v>129960</v>
      </c>
      <c r="M8" s="302" t="n">
        <v>25188</v>
      </c>
    </row>
    <row r="9" customFormat="false" ht="37.5" hidden="false" customHeight="true" outlineLevel="0" collapsed="false">
      <c r="A9" s="298"/>
      <c r="B9" s="309" t="s">
        <v>294</v>
      </c>
      <c r="C9" s="303" t="n">
        <v>546762</v>
      </c>
      <c r="D9" s="304" t="n">
        <v>266619</v>
      </c>
      <c r="E9" s="304" t="n">
        <v>241576</v>
      </c>
      <c r="F9" s="304" t="n">
        <v>25043</v>
      </c>
      <c r="G9" s="305" t="n">
        <v>280143</v>
      </c>
      <c r="H9" s="303" t="n">
        <v>707731</v>
      </c>
      <c r="I9" s="304" t="n">
        <v>331132</v>
      </c>
      <c r="J9" s="305" t="n">
        <v>376599</v>
      </c>
      <c r="K9" s="303" t="n">
        <v>220620</v>
      </c>
      <c r="L9" s="304" t="n">
        <v>135909</v>
      </c>
      <c r="M9" s="305" t="n">
        <v>84711</v>
      </c>
    </row>
    <row r="10" customFormat="false" ht="37.5" hidden="false" customHeight="true" outlineLevel="0" collapsed="false">
      <c r="A10" s="298"/>
      <c r="B10" s="299" t="s">
        <v>295</v>
      </c>
      <c r="C10" s="306" t="n">
        <v>493893</v>
      </c>
      <c r="D10" s="307" t="n">
        <v>382685</v>
      </c>
      <c r="E10" s="307" t="n">
        <v>337368</v>
      </c>
      <c r="F10" s="307" t="n">
        <v>45317</v>
      </c>
      <c r="G10" s="308" t="n">
        <v>111208</v>
      </c>
      <c r="H10" s="306" t="n">
        <v>538949</v>
      </c>
      <c r="I10" s="307" t="n">
        <v>422460</v>
      </c>
      <c r="J10" s="308" t="n">
        <v>116489</v>
      </c>
      <c r="K10" s="306" t="n">
        <v>293763</v>
      </c>
      <c r="L10" s="307" t="n">
        <v>206014</v>
      </c>
      <c r="M10" s="308" t="n">
        <v>87749</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9.4</v>
      </c>
      <c r="D16" s="317" t="n">
        <v>143.1</v>
      </c>
      <c r="E16" s="317" t="n">
        <v>136.2</v>
      </c>
      <c r="F16" s="318" t="n">
        <v>6.9</v>
      </c>
      <c r="G16" s="316" t="n">
        <v>20.4</v>
      </c>
      <c r="H16" s="317" t="n">
        <v>162.5</v>
      </c>
      <c r="I16" s="317" t="n">
        <v>151.8</v>
      </c>
      <c r="J16" s="318" t="n">
        <v>10.7</v>
      </c>
      <c r="K16" s="316" t="n">
        <v>18.4</v>
      </c>
      <c r="L16" s="317" t="n">
        <v>125.1</v>
      </c>
      <c r="M16" s="317" t="n">
        <v>121.7</v>
      </c>
      <c r="N16" s="318" t="n">
        <v>3.4</v>
      </c>
    </row>
    <row r="17" customFormat="false" ht="37.5" hidden="false" customHeight="true" outlineLevel="0" collapsed="false">
      <c r="A17" s="314"/>
      <c r="B17" s="299" t="s">
        <v>294</v>
      </c>
      <c r="C17" s="319" t="n">
        <v>19.9</v>
      </c>
      <c r="D17" s="320" t="n">
        <v>149.7</v>
      </c>
      <c r="E17" s="320" t="n">
        <v>138.9</v>
      </c>
      <c r="F17" s="321" t="n">
        <v>10.8</v>
      </c>
      <c r="G17" s="319" t="n">
        <v>20.7</v>
      </c>
      <c r="H17" s="320" t="n">
        <v>171.7</v>
      </c>
      <c r="I17" s="320" t="n">
        <v>156.4</v>
      </c>
      <c r="J17" s="321" t="n">
        <v>15.3</v>
      </c>
      <c r="K17" s="319" t="n">
        <v>19.1</v>
      </c>
      <c r="L17" s="320" t="n">
        <v>126.5</v>
      </c>
      <c r="M17" s="320" t="n">
        <v>120.3</v>
      </c>
      <c r="N17" s="321" t="n">
        <v>6.2</v>
      </c>
    </row>
    <row r="18" customFormat="false" ht="37.5" hidden="false" customHeight="true" outlineLevel="0" collapsed="false">
      <c r="A18" s="314"/>
      <c r="B18" s="322" t="s">
        <v>295</v>
      </c>
      <c r="C18" s="323" t="n">
        <v>19.4</v>
      </c>
      <c r="D18" s="324" t="n">
        <v>156.8</v>
      </c>
      <c r="E18" s="324" t="n">
        <v>145.4</v>
      </c>
      <c r="F18" s="325" t="n">
        <v>11.4</v>
      </c>
      <c r="G18" s="323" t="n">
        <v>19.6</v>
      </c>
      <c r="H18" s="324" t="n">
        <v>168.7</v>
      </c>
      <c r="I18" s="324" t="n">
        <v>154</v>
      </c>
      <c r="J18" s="325" t="n">
        <v>14.7</v>
      </c>
      <c r="K18" s="323" t="n">
        <v>19.2</v>
      </c>
      <c r="L18" s="324" t="n">
        <v>139.3</v>
      </c>
      <c r="M18" s="324" t="n">
        <v>132.6</v>
      </c>
      <c r="N18" s="325" t="n">
        <v>6.7</v>
      </c>
    </row>
    <row r="19" customFormat="false" ht="37.5" hidden="false" customHeight="true" outlineLevel="0" collapsed="false">
      <c r="A19" s="298" t="s">
        <v>80</v>
      </c>
      <c r="B19" s="299" t="s">
        <v>293</v>
      </c>
      <c r="C19" s="316" t="n">
        <v>21.1</v>
      </c>
      <c r="D19" s="317" t="n">
        <v>166.8</v>
      </c>
      <c r="E19" s="317" t="n">
        <v>157.4</v>
      </c>
      <c r="F19" s="318" t="n">
        <v>9.4</v>
      </c>
      <c r="G19" s="316" t="n">
        <v>22</v>
      </c>
      <c r="H19" s="317" t="n">
        <v>183.7</v>
      </c>
      <c r="I19" s="317" t="n">
        <v>169.9</v>
      </c>
      <c r="J19" s="318" t="n">
        <v>13.8</v>
      </c>
      <c r="K19" s="316" t="n">
        <v>19.7</v>
      </c>
      <c r="L19" s="317" t="n">
        <v>138.9</v>
      </c>
      <c r="M19" s="317" t="n">
        <v>136.7</v>
      </c>
      <c r="N19" s="318" t="n">
        <v>2.2</v>
      </c>
    </row>
    <row r="20" customFormat="false" ht="37.5" hidden="false" customHeight="true" outlineLevel="0" collapsed="false">
      <c r="A20" s="298"/>
      <c r="B20" s="322" t="s">
        <v>294</v>
      </c>
      <c r="C20" s="319" t="n">
        <v>20.8</v>
      </c>
      <c r="D20" s="320" t="n">
        <v>165.2</v>
      </c>
      <c r="E20" s="320" t="n">
        <v>153.4</v>
      </c>
      <c r="F20" s="321" t="n">
        <v>11.8</v>
      </c>
      <c r="G20" s="319" t="n">
        <v>21.5</v>
      </c>
      <c r="H20" s="320" t="n">
        <v>178.7</v>
      </c>
      <c r="I20" s="320" t="n">
        <v>162.7</v>
      </c>
      <c r="J20" s="321" t="n">
        <v>16</v>
      </c>
      <c r="K20" s="319" t="n">
        <v>19.3</v>
      </c>
      <c r="L20" s="320" t="n">
        <v>138.1</v>
      </c>
      <c r="M20" s="320" t="n">
        <v>134.6</v>
      </c>
      <c r="N20" s="321" t="n">
        <v>3.5</v>
      </c>
    </row>
    <row r="21" customFormat="false" ht="37.5" hidden="false" customHeight="true" outlineLevel="0" collapsed="false">
      <c r="A21" s="298"/>
      <c r="B21" s="322" t="s">
        <v>295</v>
      </c>
      <c r="C21" s="323" t="n">
        <v>19.1</v>
      </c>
      <c r="D21" s="324" t="n">
        <v>174.1</v>
      </c>
      <c r="E21" s="324" t="n">
        <v>157.2</v>
      </c>
      <c r="F21" s="325" t="n">
        <v>16.9</v>
      </c>
      <c r="G21" s="323" t="n">
        <v>19.1</v>
      </c>
      <c r="H21" s="324" t="n">
        <v>178.8</v>
      </c>
      <c r="I21" s="324" t="n">
        <v>160.1</v>
      </c>
      <c r="J21" s="325" t="n">
        <v>18.7</v>
      </c>
      <c r="K21" s="323" t="n">
        <v>19</v>
      </c>
      <c r="L21" s="324" t="n">
        <v>152.9</v>
      </c>
      <c r="M21" s="324" t="n">
        <v>144.2</v>
      </c>
      <c r="N21" s="325" t="n">
        <v>8.7</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483519</v>
      </c>
      <c r="C6" s="337" t="n">
        <v>334986</v>
      </c>
      <c r="D6" s="337" t="n">
        <v>311613</v>
      </c>
      <c r="E6" s="337" t="n">
        <v>23373</v>
      </c>
      <c r="F6" s="338" t="n">
        <v>148533</v>
      </c>
      <c r="G6" s="336" t="n">
        <v>91014</v>
      </c>
      <c r="H6" s="337" t="n">
        <v>85270</v>
      </c>
      <c r="I6" s="337" t="n">
        <v>82175</v>
      </c>
      <c r="J6" s="337" t="n">
        <v>3095</v>
      </c>
      <c r="K6" s="338" t="n">
        <v>5744</v>
      </c>
    </row>
    <row r="7" customFormat="false" ht="37.5" hidden="false" customHeight="true" outlineLevel="0" collapsed="false">
      <c r="A7" s="339" t="s">
        <v>80</v>
      </c>
      <c r="B7" s="340" t="n">
        <v>523614</v>
      </c>
      <c r="C7" s="341" t="n">
        <v>349980</v>
      </c>
      <c r="D7" s="341" t="n">
        <v>313621</v>
      </c>
      <c r="E7" s="341" t="n">
        <v>36359</v>
      </c>
      <c r="F7" s="342" t="n">
        <v>173634</v>
      </c>
      <c r="G7" s="340" t="n">
        <v>122008</v>
      </c>
      <c r="H7" s="341" t="n">
        <v>107210</v>
      </c>
      <c r="I7" s="341" t="n">
        <v>103860</v>
      </c>
      <c r="J7" s="341" t="n">
        <v>3350</v>
      </c>
      <c r="K7" s="342" t="n">
        <v>14798</v>
      </c>
    </row>
    <row r="8" customFormat="false" ht="37.5" hidden="false" customHeight="true" outlineLevel="0" collapsed="false">
      <c r="A8" s="339" t="s">
        <v>84</v>
      </c>
      <c r="B8" s="340" t="n">
        <v>433233</v>
      </c>
      <c r="C8" s="341" t="n">
        <v>275838</v>
      </c>
      <c r="D8" s="341" t="n">
        <v>263784</v>
      </c>
      <c r="E8" s="341" t="n">
        <v>12054</v>
      </c>
      <c r="F8" s="342" t="n">
        <v>157395</v>
      </c>
      <c r="G8" s="340" t="n">
        <v>88039</v>
      </c>
      <c r="H8" s="341" t="n">
        <v>82099</v>
      </c>
      <c r="I8" s="341" t="n">
        <v>78686</v>
      </c>
      <c r="J8" s="341" t="n">
        <v>3413</v>
      </c>
      <c r="K8" s="342" t="n">
        <v>5940</v>
      </c>
    </row>
    <row r="9" customFormat="false" ht="37.5" hidden="false" customHeight="true" outlineLevel="0" collapsed="false">
      <c r="A9" s="343" t="s">
        <v>304</v>
      </c>
      <c r="B9" s="344" t="n">
        <v>388621</v>
      </c>
      <c r="C9" s="345" t="n">
        <v>278634</v>
      </c>
      <c r="D9" s="345" t="n">
        <v>267059</v>
      </c>
      <c r="E9" s="345" t="n">
        <v>11575</v>
      </c>
      <c r="F9" s="346" t="n">
        <v>109987</v>
      </c>
      <c r="G9" s="344" t="n">
        <v>84199</v>
      </c>
      <c r="H9" s="345" t="n">
        <v>79889</v>
      </c>
      <c r="I9" s="345" t="n">
        <v>77388</v>
      </c>
      <c r="J9" s="345" t="n">
        <v>2501</v>
      </c>
      <c r="K9" s="346" t="n">
        <v>4310</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526439</v>
      </c>
      <c r="C14" s="337" t="n">
        <v>362135</v>
      </c>
      <c r="D14" s="337" t="n">
        <v>331190</v>
      </c>
      <c r="E14" s="337" t="n">
        <v>30945</v>
      </c>
      <c r="F14" s="338" t="n">
        <v>164304</v>
      </c>
      <c r="G14" s="336" t="n">
        <v>102882</v>
      </c>
      <c r="H14" s="337" t="n">
        <v>94653</v>
      </c>
      <c r="I14" s="337" t="n">
        <v>90225</v>
      </c>
      <c r="J14" s="337" t="n">
        <v>4428</v>
      </c>
      <c r="K14" s="338" t="n">
        <v>8229</v>
      </c>
    </row>
    <row r="15" customFormat="false" ht="37.5" hidden="false" customHeight="true" outlineLevel="0" collapsed="false">
      <c r="A15" s="350" t="s">
        <v>80</v>
      </c>
      <c r="B15" s="340" t="n">
        <v>578539</v>
      </c>
      <c r="C15" s="341" t="n">
        <v>373783</v>
      </c>
      <c r="D15" s="341" t="n">
        <v>331094</v>
      </c>
      <c r="E15" s="341" t="n">
        <v>42689</v>
      </c>
      <c r="F15" s="342" t="n">
        <v>204756</v>
      </c>
      <c r="G15" s="340" t="n">
        <v>135679</v>
      </c>
      <c r="H15" s="341" t="n">
        <v>118977</v>
      </c>
      <c r="I15" s="341" t="n">
        <v>113353</v>
      </c>
      <c r="J15" s="341" t="n">
        <v>5624</v>
      </c>
      <c r="K15" s="342" t="n">
        <v>16702</v>
      </c>
    </row>
    <row r="16" customFormat="false" ht="37.5" hidden="false" customHeight="true" outlineLevel="0" collapsed="false">
      <c r="A16" s="350" t="s">
        <v>84</v>
      </c>
      <c r="B16" s="340" t="n">
        <v>417829</v>
      </c>
      <c r="C16" s="341" t="n">
        <v>282319</v>
      </c>
      <c r="D16" s="341" t="n">
        <v>270110</v>
      </c>
      <c r="E16" s="341" t="n">
        <v>12209</v>
      </c>
      <c r="F16" s="342" t="n">
        <v>135510</v>
      </c>
      <c r="G16" s="340" t="n">
        <v>97850</v>
      </c>
      <c r="H16" s="341" t="n">
        <v>88633</v>
      </c>
      <c r="I16" s="341" t="n">
        <v>84030</v>
      </c>
      <c r="J16" s="341" t="n">
        <v>4603</v>
      </c>
      <c r="K16" s="342" t="n">
        <v>9217</v>
      </c>
    </row>
    <row r="17" customFormat="false" ht="37.5" hidden="false" customHeight="true" outlineLevel="0" collapsed="false">
      <c r="A17" s="351" t="s">
        <v>304</v>
      </c>
      <c r="B17" s="344" t="n">
        <v>400384</v>
      </c>
      <c r="C17" s="345" t="n">
        <v>277093</v>
      </c>
      <c r="D17" s="345" t="n">
        <v>257036</v>
      </c>
      <c r="E17" s="345" t="n">
        <v>20057</v>
      </c>
      <c r="F17" s="346" t="n">
        <v>123291</v>
      </c>
      <c r="G17" s="344" t="n">
        <v>92845</v>
      </c>
      <c r="H17" s="345" t="n">
        <v>85130</v>
      </c>
      <c r="I17" s="345" t="n">
        <v>83152</v>
      </c>
      <c r="J17" s="345" t="n">
        <v>1978</v>
      </c>
      <c r="K17" s="346" t="n">
        <v>7715</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1</v>
      </c>
      <c r="C6" s="355" t="n">
        <v>176.7</v>
      </c>
      <c r="D6" s="355" t="n">
        <v>163.8</v>
      </c>
      <c r="E6" s="356" t="n">
        <v>12.9</v>
      </c>
      <c r="F6" s="354" t="n">
        <v>16.7</v>
      </c>
      <c r="G6" s="355" t="n">
        <v>93</v>
      </c>
      <c r="H6" s="355" t="n">
        <v>90.9</v>
      </c>
      <c r="I6" s="356" t="n">
        <v>2.1</v>
      </c>
    </row>
    <row r="7" customFormat="false" ht="24" hidden="false" customHeight="true" outlineLevel="0" collapsed="false">
      <c r="A7" s="339" t="s">
        <v>80</v>
      </c>
      <c r="B7" s="357" t="n">
        <v>20.6</v>
      </c>
      <c r="C7" s="358" t="n">
        <v>180.3</v>
      </c>
      <c r="D7" s="358" t="n">
        <v>164.5</v>
      </c>
      <c r="E7" s="359" t="n">
        <v>15.8</v>
      </c>
      <c r="F7" s="357" t="n">
        <v>18.4</v>
      </c>
      <c r="G7" s="358" t="n">
        <v>122.8</v>
      </c>
      <c r="H7" s="358" t="n">
        <v>120.4</v>
      </c>
      <c r="I7" s="359" t="n">
        <v>2.4</v>
      </c>
    </row>
    <row r="8" customFormat="false" ht="24" hidden="false" customHeight="true" outlineLevel="0" collapsed="false">
      <c r="A8" s="339" t="s">
        <v>84</v>
      </c>
      <c r="B8" s="357" t="n">
        <v>22.1</v>
      </c>
      <c r="C8" s="358" t="n">
        <v>189.8</v>
      </c>
      <c r="D8" s="358" t="n">
        <v>181.6</v>
      </c>
      <c r="E8" s="359" t="n">
        <v>8.2</v>
      </c>
      <c r="F8" s="357" t="n">
        <v>17.8</v>
      </c>
      <c r="G8" s="358" t="n">
        <v>93.8</v>
      </c>
      <c r="H8" s="358" t="n">
        <v>91.3</v>
      </c>
      <c r="I8" s="359" t="n">
        <v>2.5</v>
      </c>
    </row>
    <row r="9" customFormat="false" ht="26.25" hidden="false" customHeight="true" outlineLevel="0" collapsed="false">
      <c r="A9" s="343" t="s">
        <v>309</v>
      </c>
      <c r="B9" s="360" t="n">
        <v>21.6</v>
      </c>
      <c r="C9" s="361" t="n">
        <v>171.9</v>
      </c>
      <c r="D9" s="361" t="n">
        <v>162</v>
      </c>
      <c r="E9" s="362" t="n">
        <v>9.9</v>
      </c>
      <c r="F9" s="360" t="n">
        <v>14.6</v>
      </c>
      <c r="G9" s="361" t="n">
        <v>89.8</v>
      </c>
      <c r="H9" s="361" t="n">
        <v>88.4</v>
      </c>
      <c r="I9" s="362" t="n">
        <v>1.4</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20.5</v>
      </c>
      <c r="C14" s="355" t="n">
        <v>174.5</v>
      </c>
      <c r="D14" s="355" t="n">
        <v>160.1</v>
      </c>
      <c r="E14" s="356" t="n">
        <v>14.4</v>
      </c>
      <c r="F14" s="354" t="n">
        <v>17.6</v>
      </c>
      <c r="G14" s="355" t="n">
        <v>100.8</v>
      </c>
      <c r="H14" s="355" t="n">
        <v>97.6</v>
      </c>
      <c r="I14" s="356" t="n">
        <v>3.2</v>
      </c>
    </row>
    <row r="15" customFormat="false" ht="24" hidden="false" customHeight="true" outlineLevel="0" collapsed="false">
      <c r="A15" s="339" t="s">
        <v>80</v>
      </c>
      <c r="B15" s="357" t="n">
        <v>20</v>
      </c>
      <c r="C15" s="358" t="n">
        <v>178</v>
      </c>
      <c r="D15" s="358" t="n">
        <v>161.2</v>
      </c>
      <c r="E15" s="359" t="n">
        <v>16.8</v>
      </c>
      <c r="F15" s="357" t="n">
        <v>18.7</v>
      </c>
      <c r="G15" s="358" t="n">
        <v>127</v>
      </c>
      <c r="H15" s="358" t="n">
        <v>123.2</v>
      </c>
      <c r="I15" s="359" t="n">
        <v>3.8</v>
      </c>
    </row>
    <row r="16" customFormat="false" ht="24" hidden="false" customHeight="true" outlineLevel="0" collapsed="false">
      <c r="A16" s="339" t="s">
        <v>84</v>
      </c>
      <c r="B16" s="357" t="n">
        <v>21.9</v>
      </c>
      <c r="C16" s="358" t="n">
        <v>174.7</v>
      </c>
      <c r="D16" s="358" t="n">
        <v>167.4</v>
      </c>
      <c r="E16" s="359" t="n">
        <v>7.3</v>
      </c>
      <c r="F16" s="357" t="n">
        <v>18.9</v>
      </c>
      <c r="G16" s="358" t="n">
        <v>101.3</v>
      </c>
      <c r="H16" s="358" t="n">
        <v>97.8</v>
      </c>
      <c r="I16" s="359" t="n">
        <v>3.5</v>
      </c>
    </row>
    <row r="17" customFormat="false" ht="24" hidden="false" customHeight="true" outlineLevel="0" collapsed="false">
      <c r="A17" s="343" t="s">
        <v>309</v>
      </c>
      <c r="B17" s="360" t="n">
        <v>21</v>
      </c>
      <c r="C17" s="361" t="n">
        <v>170</v>
      </c>
      <c r="D17" s="361" t="n">
        <v>159.1</v>
      </c>
      <c r="E17" s="362" t="n">
        <v>10.9</v>
      </c>
      <c r="F17" s="360" t="n">
        <v>14.9</v>
      </c>
      <c r="G17" s="361" t="n">
        <v>92.6</v>
      </c>
      <c r="H17" s="361" t="n">
        <v>91.3</v>
      </c>
      <c r="I17" s="362" t="n">
        <v>1.3</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16918</v>
      </c>
      <c r="C24" s="337" t="n">
        <v>2473</v>
      </c>
      <c r="D24" s="337" t="n">
        <v>3920</v>
      </c>
      <c r="E24" s="338" t="n">
        <v>215875</v>
      </c>
      <c r="F24" s="336" t="n">
        <v>109025</v>
      </c>
      <c r="G24" s="337" t="n">
        <v>3508</v>
      </c>
      <c r="H24" s="337" t="n">
        <v>3735</v>
      </c>
      <c r="I24" s="338" t="n">
        <v>108394</v>
      </c>
    </row>
    <row r="25" customFormat="false" ht="24" hidden="false" customHeight="true" outlineLevel="0" collapsed="false">
      <c r="A25" s="339" t="s">
        <v>80</v>
      </c>
      <c r="B25" s="340" t="n">
        <v>60136</v>
      </c>
      <c r="C25" s="341" t="n">
        <v>715</v>
      </c>
      <c r="D25" s="341" t="n">
        <v>585</v>
      </c>
      <c r="E25" s="342" t="n">
        <v>60265</v>
      </c>
      <c r="F25" s="340" t="n">
        <v>14020</v>
      </c>
      <c r="G25" s="341" t="n">
        <v>281</v>
      </c>
      <c r="H25" s="341" t="n">
        <v>368</v>
      </c>
      <c r="I25" s="342" t="n">
        <v>13934</v>
      </c>
    </row>
    <row r="26" customFormat="false" ht="24" hidden="false" customHeight="true" outlineLevel="0" collapsed="false">
      <c r="A26" s="339" t="s">
        <v>84</v>
      </c>
      <c r="B26" s="340" t="n">
        <v>31250</v>
      </c>
      <c r="C26" s="341" t="n">
        <v>221</v>
      </c>
      <c r="D26" s="341" t="n">
        <v>212</v>
      </c>
      <c r="E26" s="342" t="n">
        <v>31258</v>
      </c>
      <c r="F26" s="340" t="n">
        <v>42071</v>
      </c>
      <c r="G26" s="341" t="n">
        <v>1227</v>
      </c>
      <c r="H26" s="341" t="n">
        <v>699</v>
      </c>
      <c r="I26" s="342" t="n">
        <v>42600</v>
      </c>
    </row>
    <row r="27" customFormat="false" ht="24" hidden="false" customHeight="true" outlineLevel="0" collapsed="false">
      <c r="A27" s="343" t="s">
        <v>309</v>
      </c>
      <c r="B27" s="344" t="n">
        <v>21819</v>
      </c>
      <c r="C27" s="345" t="n">
        <v>103</v>
      </c>
      <c r="D27" s="345" t="n">
        <v>510</v>
      </c>
      <c r="E27" s="346" t="n">
        <v>21822</v>
      </c>
      <c r="F27" s="344" t="n">
        <v>13498</v>
      </c>
      <c r="G27" s="345" t="n">
        <v>746</v>
      </c>
      <c r="H27" s="345" t="n">
        <v>789</v>
      </c>
      <c r="I27" s="346" t="n">
        <v>13045</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0989</v>
      </c>
      <c r="C32" s="337" t="n">
        <v>1536</v>
      </c>
      <c r="D32" s="337" t="n">
        <v>2072</v>
      </c>
      <c r="E32" s="338" t="n">
        <v>130450</v>
      </c>
      <c r="F32" s="336" t="n">
        <v>53147</v>
      </c>
      <c r="G32" s="337" t="n">
        <v>2096</v>
      </c>
      <c r="H32" s="337" t="n">
        <v>1461</v>
      </c>
      <c r="I32" s="338" t="n">
        <v>53785</v>
      </c>
    </row>
    <row r="33" customFormat="false" ht="24" hidden="false" customHeight="true" outlineLevel="0" collapsed="false">
      <c r="A33" s="339" t="s">
        <v>80</v>
      </c>
      <c r="B33" s="340" t="n">
        <v>44929</v>
      </c>
      <c r="C33" s="341" t="n">
        <v>276</v>
      </c>
      <c r="D33" s="341" t="n">
        <v>390</v>
      </c>
      <c r="E33" s="342" t="n">
        <v>44814</v>
      </c>
      <c r="F33" s="340" t="n">
        <v>7628</v>
      </c>
      <c r="G33" s="341" t="n">
        <v>107</v>
      </c>
      <c r="H33" s="341" t="n">
        <v>244</v>
      </c>
      <c r="I33" s="342" t="n">
        <v>7492</v>
      </c>
    </row>
    <row r="34" customFormat="false" ht="24" hidden="false" customHeight="true" outlineLevel="0" collapsed="false">
      <c r="A34" s="339" t="s">
        <v>84</v>
      </c>
      <c r="B34" s="340" t="n">
        <v>13553</v>
      </c>
      <c r="C34" s="341" t="n">
        <v>221</v>
      </c>
      <c r="D34" s="341" t="n">
        <v>162</v>
      </c>
      <c r="E34" s="342" t="n">
        <v>13613</v>
      </c>
      <c r="F34" s="340" t="n">
        <v>21816</v>
      </c>
      <c r="G34" s="341" t="n">
        <v>620</v>
      </c>
      <c r="H34" s="341" t="n">
        <v>278</v>
      </c>
      <c r="I34" s="342" t="n">
        <v>22157</v>
      </c>
    </row>
    <row r="35" customFormat="false" ht="24" hidden="false" customHeight="true" outlineLevel="0" collapsed="false">
      <c r="A35" s="343" t="s">
        <v>309</v>
      </c>
      <c r="B35" s="344" t="n">
        <v>9615</v>
      </c>
      <c r="C35" s="345" t="n">
        <v>103</v>
      </c>
      <c r="D35" s="345" t="n">
        <v>85</v>
      </c>
      <c r="E35" s="346" t="n">
        <v>9633</v>
      </c>
      <c r="F35" s="344" t="n">
        <v>6407</v>
      </c>
      <c r="G35" s="345" t="n">
        <v>746</v>
      </c>
      <c r="H35" s="345" t="n">
        <v>280</v>
      </c>
      <c r="I35" s="346" t="n">
        <v>6873</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7</v>
      </c>
      <c r="D52" s="42" t="n">
        <v>8</v>
      </c>
      <c r="E52" s="42" t="n">
        <v>9</v>
      </c>
      <c r="F52" s="42" t="n">
        <v>10</v>
      </c>
      <c r="G52" s="42" t="n">
        <v>11</v>
      </c>
      <c r="H52" s="42" t="n">
        <v>12</v>
      </c>
      <c r="I52" s="42" t="s">
        <v>54</v>
      </c>
      <c r="J52" s="42" t="n">
        <v>2</v>
      </c>
      <c r="K52" s="42" t="n">
        <v>3</v>
      </c>
      <c r="L52" s="42" t="n">
        <v>4</v>
      </c>
      <c r="M52" s="42" t="n">
        <v>5</v>
      </c>
      <c r="N52" s="43" t="n">
        <v>6</v>
      </c>
      <c r="O52" s="44" t="n">
        <v>7</v>
      </c>
      <c r="P52" s="45" t="n">
        <v>8</v>
      </c>
    </row>
    <row r="53" customFormat="false" ht="37.5" hidden="false" customHeight="true" outlineLevel="0" collapsed="false">
      <c r="B53" s="46" t="s">
        <v>55</v>
      </c>
      <c r="C53" s="47" t="n">
        <v>96.2</v>
      </c>
      <c r="D53" s="47" t="n">
        <v>96.6</v>
      </c>
      <c r="E53" s="47" t="n">
        <v>96.6</v>
      </c>
      <c r="F53" s="47" t="n">
        <v>97.4</v>
      </c>
      <c r="G53" s="48" t="n">
        <v>96.2</v>
      </c>
      <c r="H53" s="47" t="n">
        <v>96.5</v>
      </c>
      <c r="I53" s="47" t="n">
        <v>95.3</v>
      </c>
      <c r="J53" s="47" t="n">
        <v>95.8</v>
      </c>
      <c r="K53" s="47" t="n">
        <v>95.2</v>
      </c>
      <c r="L53" s="47" t="n">
        <v>98.3</v>
      </c>
      <c r="M53" s="47" t="n">
        <v>96</v>
      </c>
      <c r="N53" s="49" t="n">
        <v>97.7</v>
      </c>
      <c r="O53" s="47" t="n">
        <v>96.2</v>
      </c>
      <c r="P53" s="50" t="n">
        <v>96.2</v>
      </c>
    </row>
    <row r="54" customFormat="false" ht="37.5" hidden="false" customHeight="true" outlineLevel="0" collapsed="false">
      <c r="B54" s="46" t="s">
        <v>56</v>
      </c>
      <c r="C54" s="47" t="n">
        <v>100.3</v>
      </c>
      <c r="D54" s="47" t="n">
        <v>100.2</v>
      </c>
      <c r="E54" s="47" t="n">
        <v>99.7</v>
      </c>
      <c r="F54" s="47" t="n">
        <v>99.9</v>
      </c>
      <c r="G54" s="48" t="n">
        <v>99.8</v>
      </c>
      <c r="H54" s="47" t="n">
        <v>100.5</v>
      </c>
      <c r="I54" s="47" t="n">
        <v>100.3</v>
      </c>
      <c r="J54" s="47" t="n">
        <v>100</v>
      </c>
      <c r="K54" s="47" t="n">
        <v>100.2</v>
      </c>
      <c r="L54" s="47" t="n">
        <v>101</v>
      </c>
      <c r="M54" s="47" t="n">
        <v>101</v>
      </c>
      <c r="N54" s="49" t="n">
        <v>100.5</v>
      </c>
      <c r="O54" s="47" t="n">
        <v>100.6</v>
      </c>
      <c r="P54" s="50" t="n">
        <v>100.6</v>
      </c>
    </row>
    <row r="55" customFormat="false" ht="37.5" hidden="false" customHeight="true" outlineLevel="0" collapsed="false">
      <c r="B55" s="51" t="s">
        <v>57</v>
      </c>
      <c r="C55" s="52" t="n">
        <v>117.6</v>
      </c>
      <c r="D55" s="52" t="n">
        <v>114.7</v>
      </c>
      <c r="E55" s="52" t="n">
        <v>114.7</v>
      </c>
      <c r="F55" s="52" t="n">
        <v>120.6</v>
      </c>
      <c r="G55" s="53" t="n">
        <v>119.6</v>
      </c>
      <c r="H55" s="52" t="n">
        <v>108.8</v>
      </c>
      <c r="I55" s="52" t="n">
        <v>97.1</v>
      </c>
      <c r="J55" s="52" t="n">
        <v>110.8</v>
      </c>
      <c r="K55" s="52" t="n">
        <v>102.9</v>
      </c>
      <c r="L55" s="52" t="n">
        <v>110.8</v>
      </c>
      <c r="M55" s="52" t="n">
        <v>96.1</v>
      </c>
      <c r="N55" s="54" t="n">
        <v>106.9</v>
      </c>
      <c r="O55" s="52" t="n">
        <v>108.8</v>
      </c>
      <c r="P55" s="55" t="n">
        <v>108.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352273</v>
      </c>
      <c r="E3" s="62" t="s">
        <v>60</v>
      </c>
      <c r="G3" s="65" t="n">
        <v>-3.7</v>
      </c>
      <c r="H3" s="28" t="s">
        <v>61</v>
      </c>
    </row>
    <row r="4" s="63" customFormat="true" ht="15" hidden="false" customHeight="true" outlineLevel="0" collapsed="false">
      <c r="A4" s="62" t="s">
        <v>62</v>
      </c>
      <c r="D4" s="64" t="n">
        <v>251486</v>
      </c>
      <c r="E4" s="62" t="s">
        <v>60</v>
      </c>
      <c r="G4" s="65" t="n">
        <v>-1</v>
      </c>
      <c r="H4" s="28" t="s">
        <v>61</v>
      </c>
    </row>
    <row r="5" s="63" customFormat="true" ht="15" hidden="false" customHeight="true" outlineLevel="0" collapsed="false">
      <c r="A5" s="62" t="s">
        <v>63</v>
      </c>
      <c r="D5" s="64" t="n">
        <v>100787</v>
      </c>
      <c r="E5" s="62" t="s">
        <v>64</v>
      </c>
      <c r="G5" s="66" t="n">
        <v>-10877</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352273</v>
      </c>
      <c r="C10" s="80" t="n">
        <v>-20.7</v>
      </c>
      <c r="D10" s="81" t="n">
        <v>-3.7</v>
      </c>
      <c r="E10" s="79" t="n">
        <v>251486</v>
      </c>
      <c r="F10" s="80" t="n">
        <v>-0.7</v>
      </c>
      <c r="G10" s="81" t="n">
        <v>-1</v>
      </c>
      <c r="H10" s="79" t="n">
        <v>100787</v>
      </c>
      <c r="I10" s="82" t="n">
        <v>-10877</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43771</v>
      </c>
      <c r="C12" s="80" t="n">
        <v>-16.3</v>
      </c>
      <c r="D12" s="81" t="n">
        <v>-27.1</v>
      </c>
      <c r="E12" s="79" t="n">
        <v>305118</v>
      </c>
      <c r="F12" s="80" t="n">
        <v>-0.9</v>
      </c>
      <c r="G12" s="81" t="n">
        <v>-9.7</v>
      </c>
      <c r="H12" s="79" t="n">
        <v>38653</v>
      </c>
      <c r="I12" s="82" t="n">
        <v>-95027</v>
      </c>
    </row>
    <row r="13" s="70" customFormat="true" ht="23.1" hidden="false" customHeight="true" outlineLevel="0" collapsed="false">
      <c r="A13" s="78" t="s">
        <v>80</v>
      </c>
      <c r="B13" s="79" t="n">
        <v>447941</v>
      </c>
      <c r="C13" s="80" t="n">
        <v>-20.7</v>
      </c>
      <c r="D13" s="81" t="n">
        <v>-2.1</v>
      </c>
      <c r="E13" s="79" t="n">
        <v>304236</v>
      </c>
      <c r="F13" s="80" t="n">
        <v>-2.9</v>
      </c>
      <c r="G13" s="81" t="n">
        <v>-2.5</v>
      </c>
      <c r="H13" s="79" t="n">
        <v>143705</v>
      </c>
      <c r="I13" s="82" t="n">
        <v>-2045</v>
      </c>
    </row>
    <row r="14" s="70" customFormat="true" ht="23.1" hidden="false" customHeight="true" outlineLevel="0" collapsed="false">
      <c r="A14" s="78" t="s">
        <v>81</v>
      </c>
      <c r="B14" s="79" t="n">
        <v>569257</v>
      </c>
      <c r="C14" s="80" t="n">
        <v>-51.5</v>
      </c>
      <c r="D14" s="81" t="n">
        <v>19.6</v>
      </c>
      <c r="E14" s="79" t="n">
        <v>451637</v>
      </c>
      <c r="F14" s="80" t="n">
        <v>-1.3</v>
      </c>
      <c r="G14" s="81" t="n">
        <v>-5.2</v>
      </c>
      <c r="H14" s="79" t="n">
        <v>117620</v>
      </c>
      <c r="I14" s="82" t="n">
        <v>117620</v>
      </c>
    </row>
    <row r="15" s="70" customFormat="true" ht="23.1" hidden="false" customHeight="true" outlineLevel="0" collapsed="false">
      <c r="A15" s="78" t="s">
        <v>82</v>
      </c>
      <c r="B15" s="79" t="n">
        <v>454308</v>
      </c>
      <c r="C15" s="80" t="n">
        <v>-20.5</v>
      </c>
      <c r="D15" s="81" t="n">
        <v>0.2</v>
      </c>
      <c r="E15" s="79" t="n">
        <v>313938</v>
      </c>
      <c r="F15" s="80" t="n">
        <v>1.7</v>
      </c>
      <c r="G15" s="81" t="n">
        <v>-6.6</v>
      </c>
      <c r="H15" s="79" t="n">
        <v>140370</v>
      </c>
      <c r="I15" s="82" t="n">
        <v>23121</v>
      </c>
    </row>
    <row r="16" s="70" customFormat="true" ht="23.1" hidden="false" customHeight="true" outlineLevel="0" collapsed="false">
      <c r="A16" s="78" t="s">
        <v>83</v>
      </c>
      <c r="B16" s="79" t="n">
        <v>579314</v>
      </c>
      <c r="C16" s="80" t="n">
        <v>29.4</v>
      </c>
      <c r="D16" s="81" t="n">
        <v>6.7</v>
      </c>
      <c r="E16" s="79" t="n">
        <v>377554</v>
      </c>
      <c r="F16" s="80" t="n">
        <v>2.6</v>
      </c>
      <c r="G16" s="81" t="n">
        <v>2.2</v>
      </c>
      <c r="H16" s="79" t="n">
        <v>201760</v>
      </c>
      <c r="I16" s="82" t="n">
        <v>28117</v>
      </c>
    </row>
    <row r="17" s="70" customFormat="true" ht="23.1" hidden="false" customHeight="true" outlineLevel="0" collapsed="false">
      <c r="A17" s="78" t="s">
        <v>84</v>
      </c>
      <c r="B17" s="79" t="n">
        <v>234645</v>
      </c>
      <c r="C17" s="80" t="n">
        <v>3.5</v>
      </c>
      <c r="D17" s="81" t="n">
        <v>-7.2</v>
      </c>
      <c r="E17" s="79" t="n">
        <v>164381</v>
      </c>
      <c r="F17" s="80" t="n">
        <v>-5.1</v>
      </c>
      <c r="G17" s="81" t="n">
        <v>-6.6</v>
      </c>
      <c r="H17" s="79" t="n">
        <v>70264</v>
      </c>
      <c r="I17" s="82" t="n">
        <v>-6530</v>
      </c>
    </row>
    <row r="18" s="70" customFormat="true" ht="23.1" hidden="false" customHeight="true" outlineLevel="0" collapsed="false">
      <c r="A18" s="78" t="s">
        <v>85</v>
      </c>
      <c r="B18" s="79" t="n">
        <v>464873</v>
      </c>
      <c r="C18" s="80" t="n">
        <v>-49.3</v>
      </c>
      <c r="D18" s="81" t="n">
        <v>4.9</v>
      </c>
      <c r="E18" s="79" t="n">
        <v>368494</v>
      </c>
      <c r="F18" s="80" t="n">
        <v>-1.5</v>
      </c>
      <c r="G18" s="81" t="n">
        <v>-2</v>
      </c>
      <c r="H18" s="79" t="n">
        <v>96379</v>
      </c>
      <c r="I18" s="82" t="n">
        <v>29161</v>
      </c>
    </row>
    <row r="19" s="70" customFormat="true" ht="23.1" hidden="false" customHeight="true" outlineLevel="0" collapsed="false">
      <c r="A19" s="78" t="s">
        <v>86</v>
      </c>
      <c r="B19" s="79" t="n">
        <v>577617</v>
      </c>
      <c r="C19" s="80" t="n">
        <v>55.8</v>
      </c>
      <c r="D19" s="81" t="n">
        <v>45</v>
      </c>
      <c r="E19" s="79" t="n">
        <v>262907</v>
      </c>
      <c r="F19" s="80" t="n">
        <v>-18.3</v>
      </c>
      <c r="G19" s="81" t="n">
        <v>-17.6</v>
      </c>
      <c r="H19" s="79" t="n">
        <v>314710</v>
      </c>
      <c r="I19" s="82" t="n">
        <v>235440</v>
      </c>
    </row>
    <row r="20" s="70" customFormat="true" ht="23.1" hidden="false" customHeight="true" outlineLevel="0" collapsed="false">
      <c r="A20" s="78" t="s">
        <v>87</v>
      </c>
      <c r="B20" s="79" t="n">
        <v>110792</v>
      </c>
      <c r="C20" s="80" t="n">
        <v>-8.2</v>
      </c>
      <c r="D20" s="81" t="n">
        <v>-24</v>
      </c>
      <c r="E20" s="79" t="n">
        <v>105837</v>
      </c>
      <c r="F20" s="80" t="n">
        <v>4</v>
      </c>
      <c r="G20" s="81" t="n">
        <v>-14.2</v>
      </c>
      <c r="H20" s="79" t="n">
        <v>4955</v>
      </c>
      <c r="I20" s="82" t="n">
        <v>-17475</v>
      </c>
    </row>
    <row r="21" s="70" customFormat="true" ht="23.1" hidden="false" customHeight="true" outlineLevel="0" collapsed="false">
      <c r="A21" s="78" t="s">
        <v>88</v>
      </c>
      <c r="B21" s="79" t="n">
        <v>407360</v>
      </c>
      <c r="C21" s="80" t="n">
        <v>-22.1</v>
      </c>
      <c r="D21" s="81" t="n">
        <v>-2.6</v>
      </c>
      <c r="E21" s="79" t="n">
        <v>272163</v>
      </c>
      <c r="F21" s="80" t="n">
        <v>1.6</v>
      </c>
      <c r="G21" s="81" t="n">
        <v>11.3</v>
      </c>
      <c r="H21" s="79" t="n">
        <v>135197</v>
      </c>
      <c r="I21" s="82" t="n">
        <v>-38402</v>
      </c>
    </row>
    <row r="22" s="70" customFormat="true" ht="23.1" hidden="false" customHeight="true" outlineLevel="0" collapsed="false">
      <c r="A22" s="83" t="s">
        <v>89</v>
      </c>
      <c r="B22" s="79" t="n">
        <v>478569</v>
      </c>
      <c r="C22" s="80" t="n">
        <v>-47.1</v>
      </c>
      <c r="D22" s="81" t="n">
        <v>5.6</v>
      </c>
      <c r="E22" s="79" t="n">
        <v>348704</v>
      </c>
      <c r="F22" s="80" t="n">
        <v>2.9</v>
      </c>
      <c r="G22" s="81" t="n">
        <v>4.4</v>
      </c>
      <c r="H22" s="79" t="n">
        <v>129865</v>
      </c>
      <c r="I22" s="82" t="n">
        <v>10877</v>
      </c>
    </row>
    <row r="23" s="70" customFormat="true" ht="23.1" hidden="false" customHeight="true" outlineLevel="0" collapsed="false">
      <c r="A23" s="83" t="s">
        <v>90</v>
      </c>
      <c r="B23" s="79" t="n">
        <v>290509</v>
      </c>
      <c r="C23" s="80" t="n">
        <v>-44.3</v>
      </c>
      <c r="D23" s="81" t="n">
        <v>-38.5</v>
      </c>
      <c r="E23" s="79" t="n">
        <v>289324</v>
      </c>
      <c r="F23" s="80" t="n">
        <v>-0.7</v>
      </c>
      <c r="G23" s="81" t="n">
        <v>10.5</v>
      </c>
      <c r="H23" s="79" t="n">
        <v>1185</v>
      </c>
      <c r="I23" s="82" t="n">
        <v>-209239</v>
      </c>
    </row>
    <row r="24" s="70" customFormat="true" ht="23.1" hidden="false" customHeight="true" outlineLevel="0" collapsed="false">
      <c r="A24" s="84" t="s">
        <v>91</v>
      </c>
      <c r="B24" s="85" t="n">
        <v>273491</v>
      </c>
      <c r="C24" s="86" t="n">
        <v>-0.4</v>
      </c>
      <c r="D24" s="87" t="n">
        <v>-0.9</v>
      </c>
      <c r="E24" s="85" t="n">
        <v>203470</v>
      </c>
      <c r="F24" s="86" t="n">
        <v>2.1</v>
      </c>
      <c r="G24" s="87" t="n">
        <v>1.5</v>
      </c>
      <c r="H24" s="85" t="n">
        <v>70021</v>
      </c>
      <c r="I24" s="88" t="n">
        <v>-5559</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403487</v>
      </c>
      <c r="C27" s="80" t="n">
        <v>-27.9</v>
      </c>
      <c r="D27" s="81" t="n">
        <v>-2.2</v>
      </c>
      <c r="E27" s="79" t="n">
        <v>284489</v>
      </c>
      <c r="F27" s="80" t="n">
        <v>-1.5</v>
      </c>
      <c r="G27" s="81" t="n">
        <v>0</v>
      </c>
      <c r="H27" s="79" t="n">
        <v>118998</v>
      </c>
      <c r="I27" s="82" t="n">
        <v>-9516</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421585</v>
      </c>
      <c r="C29" s="80" t="n">
        <v>-43</v>
      </c>
      <c r="D29" s="81" t="n">
        <v>-19.6</v>
      </c>
      <c r="E29" s="79" t="n">
        <v>374056</v>
      </c>
      <c r="F29" s="80" t="n">
        <v>-0.4</v>
      </c>
      <c r="G29" s="81" t="n">
        <v>-3.1</v>
      </c>
      <c r="H29" s="79" t="n">
        <v>47529</v>
      </c>
      <c r="I29" s="82" t="n">
        <v>-90504</v>
      </c>
    </row>
    <row r="30" s="70" customFormat="true" ht="23.1" hidden="false" customHeight="true" outlineLevel="0" collapsed="false">
      <c r="A30" s="78" t="s">
        <v>80</v>
      </c>
      <c r="B30" s="79" t="n">
        <v>514684</v>
      </c>
      <c r="C30" s="80" t="n">
        <v>-26.5</v>
      </c>
      <c r="D30" s="81" t="n">
        <v>-1.9</v>
      </c>
      <c r="E30" s="79" t="n">
        <v>337043</v>
      </c>
      <c r="F30" s="80" t="n">
        <v>-2.5</v>
      </c>
      <c r="G30" s="81" t="n">
        <v>-2.6</v>
      </c>
      <c r="H30" s="79" t="n">
        <v>177641</v>
      </c>
      <c r="I30" s="82" t="n">
        <v>-251</v>
      </c>
    </row>
    <row r="31" s="70" customFormat="true" ht="23.1" hidden="false" customHeight="true" outlineLevel="0" collapsed="false">
      <c r="A31" s="78" t="s">
        <v>81</v>
      </c>
      <c r="B31" s="79" t="n">
        <v>569257</v>
      </c>
      <c r="C31" s="80" t="n">
        <v>-51.6</v>
      </c>
      <c r="D31" s="81" t="n">
        <v>19.6</v>
      </c>
      <c r="E31" s="79" t="n">
        <v>451637</v>
      </c>
      <c r="F31" s="80" t="n">
        <v>-1.3</v>
      </c>
      <c r="G31" s="81" t="n">
        <v>-5.2</v>
      </c>
      <c r="H31" s="79" t="n">
        <v>117620</v>
      </c>
      <c r="I31" s="82" t="n">
        <v>117620</v>
      </c>
    </row>
    <row r="32" s="70" customFormat="true" ht="23.1" hidden="false" customHeight="true" outlineLevel="0" collapsed="false">
      <c r="A32" s="78" t="s">
        <v>82</v>
      </c>
      <c r="B32" s="79" t="n">
        <v>555728</v>
      </c>
      <c r="C32" s="80" t="n">
        <v>-6</v>
      </c>
      <c r="D32" s="81" t="n">
        <v>22.6</v>
      </c>
      <c r="E32" s="79" t="n">
        <v>349530</v>
      </c>
      <c r="F32" s="80" t="n">
        <v>3.1</v>
      </c>
      <c r="G32" s="81" t="n">
        <v>4</v>
      </c>
      <c r="H32" s="79" t="n">
        <v>206198</v>
      </c>
      <c r="I32" s="82" t="n">
        <v>88949</v>
      </c>
    </row>
    <row r="33" customFormat="false" ht="23.1" hidden="false" customHeight="true" outlineLevel="0" collapsed="false">
      <c r="A33" s="78" t="s">
        <v>83</v>
      </c>
      <c r="B33" s="79" t="n">
        <v>668865</v>
      </c>
      <c r="C33" s="80" t="n">
        <v>34</v>
      </c>
      <c r="D33" s="81" t="n">
        <v>8.7</v>
      </c>
      <c r="E33" s="79" t="n">
        <v>407104</v>
      </c>
      <c r="F33" s="80" t="n">
        <v>3.2</v>
      </c>
      <c r="G33" s="81" t="n">
        <v>3.5</v>
      </c>
      <c r="H33" s="79" t="n">
        <v>261761</v>
      </c>
      <c r="I33" s="82" t="n">
        <v>39913</v>
      </c>
    </row>
    <row r="34" customFormat="false" ht="23.1" hidden="false" customHeight="true" outlineLevel="0" collapsed="false">
      <c r="A34" s="78" t="s">
        <v>84</v>
      </c>
      <c r="B34" s="79" t="n">
        <v>220042</v>
      </c>
      <c r="C34" s="80" t="n">
        <v>-5.8</v>
      </c>
      <c r="D34" s="81" t="n">
        <v>-3.7</v>
      </c>
      <c r="E34" s="79" t="n">
        <v>162597</v>
      </c>
      <c r="F34" s="80" t="n">
        <v>-7.6</v>
      </c>
      <c r="G34" s="81" t="n">
        <v>-7.4</v>
      </c>
      <c r="H34" s="79" t="n">
        <v>57445</v>
      </c>
      <c r="I34" s="82" t="n">
        <v>4552</v>
      </c>
    </row>
    <row r="35" customFormat="false" ht="23.1" hidden="false" customHeight="true" outlineLevel="0" collapsed="false">
      <c r="A35" s="78" t="s">
        <v>85</v>
      </c>
      <c r="B35" s="79" t="n">
        <v>422680</v>
      </c>
      <c r="C35" s="80" t="n">
        <v>-62.8</v>
      </c>
      <c r="D35" s="81" t="n">
        <v>4.4</v>
      </c>
      <c r="E35" s="79" t="n">
        <v>422680</v>
      </c>
      <c r="F35" s="80" t="n">
        <v>0.9</v>
      </c>
      <c r="G35" s="81" t="n">
        <v>4.4</v>
      </c>
      <c r="H35" s="79" t="n">
        <v>0</v>
      </c>
      <c r="I35" s="82" t="n">
        <v>0</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41648</v>
      </c>
      <c r="C37" s="80" t="n">
        <v>12.7</v>
      </c>
      <c r="D37" s="81" t="n">
        <v>-26.4</v>
      </c>
      <c r="E37" s="79" t="n">
        <v>129567</v>
      </c>
      <c r="F37" s="80" t="n">
        <v>3.1</v>
      </c>
      <c r="G37" s="81" t="n">
        <v>-12.7</v>
      </c>
      <c r="H37" s="79" t="n">
        <v>12081</v>
      </c>
      <c r="I37" s="82" t="n">
        <v>-31903</v>
      </c>
    </row>
    <row r="38" customFormat="false" ht="23.1" hidden="false" customHeight="true" outlineLevel="0" collapsed="false">
      <c r="A38" s="91" t="s">
        <v>88</v>
      </c>
      <c r="B38" s="79" t="n">
        <v>468829</v>
      </c>
      <c r="C38" s="80" t="n">
        <v>-18.7</v>
      </c>
      <c r="D38" s="81" t="n">
        <v>-0.5</v>
      </c>
      <c r="E38" s="79" t="n">
        <v>302529</v>
      </c>
      <c r="F38" s="80" t="n">
        <v>2</v>
      </c>
      <c r="G38" s="81" t="n">
        <v>10.8</v>
      </c>
      <c r="H38" s="79" t="n">
        <v>166300</v>
      </c>
      <c r="I38" s="82" t="n">
        <v>-31967</v>
      </c>
    </row>
    <row r="39" customFormat="false" ht="23.1" hidden="false" customHeight="true" outlineLevel="0" collapsed="false">
      <c r="A39" s="92" t="s">
        <v>89</v>
      </c>
      <c r="B39" s="79" t="n">
        <v>447820</v>
      </c>
      <c r="C39" s="80" t="n">
        <v>-57</v>
      </c>
      <c r="D39" s="81" t="n">
        <v>-15</v>
      </c>
      <c r="E39" s="79" t="n">
        <v>366361</v>
      </c>
      <c r="F39" s="80" t="n">
        <v>-2.8</v>
      </c>
      <c r="G39" s="81" t="n">
        <v>1</v>
      </c>
      <c r="H39" s="79" t="n">
        <v>81459</v>
      </c>
      <c r="I39" s="82" t="n">
        <v>-82649</v>
      </c>
    </row>
    <row r="40" customFormat="false" ht="23.1" hidden="false" customHeight="true" outlineLevel="0" collapsed="false">
      <c r="A40" s="92" t="s">
        <v>90</v>
      </c>
      <c r="B40" s="79" t="n">
        <v>289788</v>
      </c>
      <c r="C40" s="80" t="n">
        <v>-58.6</v>
      </c>
      <c r="D40" s="81" t="n">
        <v>0.2</v>
      </c>
      <c r="E40" s="79" t="n">
        <v>287659</v>
      </c>
      <c r="F40" s="80" t="n">
        <v>1.7</v>
      </c>
      <c r="G40" s="81" t="n">
        <v>2.1</v>
      </c>
      <c r="H40" s="79" t="n">
        <v>2129</v>
      </c>
      <c r="I40" s="82" t="n">
        <v>-5302</v>
      </c>
    </row>
    <row r="41" customFormat="false" ht="23.1" hidden="false" customHeight="true" outlineLevel="0" collapsed="false">
      <c r="A41" s="93" t="s">
        <v>91</v>
      </c>
      <c r="B41" s="94" t="n">
        <v>274828</v>
      </c>
      <c r="C41" s="95" t="n">
        <v>-5.9</v>
      </c>
      <c r="D41" s="96" t="n">
        <v>5.3</v>
      </c>
      <c r="E41" s="94" t="n">
        <v>198722</v>
      </c>
      <c r="F41" s="95" t="n">
        <v>-0.4</v>
      </c>
      <c r="G41" s="96" t="n">
        <v>1</v>
      </c>
      <c r="H41" s="94" t="n">
        <v>76106</v>
      </c>
      <c r="I41" s="97" t="n">
        <v>12051</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9.5</v>
      </c>
      <c r="F3" s="28" t="s">
        <v>97</v>
      </c>
      <c r="G3" s="62" t="s">
        <v>98</v>
      </c>
      <c r="H3" s="63"/>
      <c r="I3" s="63"/>
      <c r="J3" s="65" t="n">
        <v>-0.300000000000001</v>
      </c>
      <c r="K3" s="28" t="s">
        <v>99</v>
      </c>
      <c r="L3" s="59"/>
      <c r="M3" s="59"/>
    </row>
    <row r="4" s="61" customFormat="true" ht="14.25" hidden="false" customHeight="true" outlineLevel="0" collapsed="false">
      <c r="A4" s="29" t="s">
        <v>100</v>
      </c>
      <c r="B4" s="63"/>
      <c r="C4" s="63"/>
      <c r="D4" s="63"/>
      <c r="E4" s="65" t="n">
        <v>148.7</v>
      </c>
      <c r="F4" s="28" t="s">
        <v>101</v>
      </c>
      <c r="G4" s="62" t="s">
        <v>102</v>
      </c>
      <c r="H4" s="63"/>
      <c r="I4" s="63"/>
      <c r="J4" s="65" t="n">
        <v>-2.2</v>
      </c>
      <c r="K4" s="28" t="s">
        <v>61</v>
      </c>
      <c r="L4" s="59"/>
      <c r="M4" s="59"/>
    </row>
    <row r="5" s="61" customFormat="true" ht="14.25" hidden="false" customHeight="true" outlineLevel="0" collapsed="false">
      <c r="A5" s="29" t="s">
        <v>103</v>
      </c>
      <c r="B5" s="63"/>
      <c r="C5" s="63"/>
      <c r="D5" s="63"/>
      <c r="E5" s="65" t="n">
        <v>139.4</v>
      </c>
      <c r="F5" s="28" t="s">
        <v>101</v>
      </c>
      <c r="G5" s="62" t="s">
        <v>102</v>
      </c>
      <c r="H5" s="63"/>
      <c r="I5" s="63"/>
      <c r="J5" s="65" t="n">
        <v>-2</v>
      </c>
      <c r="K5" s="28" t="s">
        <v>61</v>
      </c>
      <c r="L5" s="59"/>
      <c r="M5" s="59"/>
    </row>
    <row r="6" s="61" customFormat="true" ht="14.25" hidden="false" customHeight="true" outlineLevel="0" collapsed="false">
      <c r="A6" s="29" t="s">
        <v>104</v>
      </c>
      <c r="B6" s="63"/>
      <c r="C6" s="63"/>
      <c r="D6" s="63"/>
      <c r="E6" s="65" t="n">
        <v>9.3</v>
      </c>
      <c r="F6" s="28" t="s">
        <v>101</v>
      </c>
      <c r="G6" s="62" t="s">
        <v>102</v>
      </c>
      <c r="H6" s="63"/>
      <c r="I6" s="63"/>
      <c r="J6" s="65" t="n">
        <v>-6.1</v>
      </c>
      <c r="K6" s="28" t="s">
        <v>61</v>
      </c>
      <c r="L6" s="59"/>
      <c r="M6" s="59"/>
    </row>
    <row r="7" s="61" customFormat="true" ht="14.25" hidden="false" customHeight="true" outlineLevel="0" collapsed="false">
      <c r="A7" s="29" t="s">
        <v>105</v>
      </c>
      <c r="B7" s="63"/>
      <c r="C7" s="63"/>
      <c r="D7" s="63"/>
      <c r="E7" s="100" t="n">
        <v>13.3</v>
      </c>
      <c r="F7" s="28" t="s">
        <v>101</v>
      </c>
      <c r="G7" s="62" t="s">
        <v>102</v>
      </c>
      <c r="H7" s="63"/>
      <c r="I7" s="63"/>
      <c r="J7" s="65" t="n">
        <v>-9.6</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9.5</v>
      </c>
      <c r="C12" s="115" t="n">
        <v>-0.5</v>
      </c>
      <c r="D12" s="81" t="n">
        <v>-0.300000000000001</v>
      </c>
      <c r="E12" s="114" t="n">
        <v>148.7</v>
      </c>
      <c r="F12" s="114" t="n">
        <v>-2.1</v>
      </c>
      <c r="G12" s="116" t="n">
        <v>-2.2</v>
      </c>
      <c r="H12" s="114" t="n">
        <v>139.4</v>
      </c>
      <c r="I12" s="114" t="n">
        <v>-2.1</v>
      </c>
      <c r="J12" s="116" t="n">
        <v>-2</v>
      </c>
      <c r="K12" s="114" t="n">
        <v>9.3</v>
      </c>
      <c r="L12" s="114" t="n">
        <v>-2.1</v>
      </c>
      <c r="M12" s="116" t="n">
        <v>-6.1</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1.5</v>
      </c>
      <c r="C14" s="115" t="n">
        <v>-1.3</v>
      </c>
      <c r="D14" s="81" t="n">
        <v>-0.899999999999999</v>
      </c>
      <c r="E14" s="114" t="n">
        <v>174.5</v>
      </c>
      <c r="F14" s="114" t="n">
        <v>-4.2</v>
      </c>
      <c r="G14" s="116" t="n">
        <v>-4</v>
      </c>
      <c r="H14" s="114" t="n">
        <v>161.7</v>
      </c>
      <c r="I14" s="114" t="n">
        <v>-4.4</v>
      </c>
      <c r="J14" s="116" t="n">
        <v>-4</v>
      </c>
      <c r="K14" s="114" t="n">
        <v>12.8</v>
      </c>
      <c r="L14" s="114" t="n">
        <v>0</v>
      </c>
      <c r="M14" s="116" t="n">
        <v>-3.7</v>
      </c>
    </row>
    <row r="15" s="70" customFormat="true" ht="23.1" hidden="false" customHeight="true" outlineLevel="0" collapsed="false">
      <c r="A15" s="78" t="s">
        <v>80</v>
      </c>
      <c r="B15" s="114" t="n">
        <v>20.2</v>
      </c>
      <c r="C15" s="115" t="n">
        <v>-0.699999999999999</v>
      </c>
      <c r="D15" s="81" t="n">
        <v>-0.300000000000001</v>
      </c>
      <c r="E15" s="114" t="n">
        <v>169.5</v>
      </c>
      <c r="F15" s="114" t="n">
        <v>-3.4</v>
      </c>
      <c r="G15" s="116" t="n">
        <v>-1.3</v>
      </c>
      <c r="H15" s="114" t="n">
        <v>156.2</v>
      </c>
      <c r="I15" s="114" t="n">
        <v>-3.5</v>
      </c>
      <c r="J15" s="116" t="n">
        <v>-0.6</v>
      </c>
      <c r="K15" s="117" t="n">
        <v>13.3</v>
      </c>
      <c r="L15" s="114" t="n">
        <v>-3.7</v>
      </c>
      <c r="M15" s="116" t="n">
        <v>-9.6</v>
      </c>
    </row>
    <row r="16" s="70" customFormat="true" ht="23.1" hidden="false" customHeight="true" outlineLevel="0" collapsed="false">
      <c r="A16" s="78" t="s">
        <v>81</v>
      </c>
      <c r="B16" s="114" t="n">
        <v>19.7</v>
      </c>
      <c r="C16" s="115" t="n">
        <v>-2</v>
      </c>
      <c r="D16" s="81" t="n">
        <v>-1.6</v>
      </c>
      <c r="E16" s="114" t="n">
        <v>161.2</v>
      </c>
      <c r="F16" s="114" t="n">
        <v>-8.2</v>
      </c>
      <c r="G16" s="116" t="n">
        <v>-7.1</v>
      </c>
      <c r="H16" s="114" t="n">
        <v>140.5</v>
      </c>
      <c r="I16" s="114" t="n">
        <v>-9.8</v>
      </c>
      <c r="J16" s="116" t="n">
        <v>-8.1</v>
      </c>
      <c r="K16" s="114" t="n">
        <v>20.7</v>
      </c>
      <c r="L16" s="114" t="n">
        <v>5.6</v>
      </c>
      <c r="M16" s="116" t="n">
        <v>0.5</v>
      </c>
    </row>
    <row r="17" s="70" customFormat="true" ht="23.1" hidden="false" customHeight="true" outlineLevel="0" collapsed="false">
      <c r="A17" s="78" t="s">
        <v>82</v>
      </c>
      <c r="B17" s="114" t="n">
        <v>21.3</v>
      </c>
      <c r="C17" s="115" t="n">
        <v>-0.0999999999999979</v>
      </c>
      <c r="D17" s="81" t="n">
        <v>0.600000000000001</v>
      </c>
      <c r="E17" s="114" t="n">
        <v>170.4</v>
      </c>
      <c r="F17" s="114" t="n">
        <v>-1</v>
      </c>
      <c r="G17" s="116" t="n">
        <v>0.8</v>
      </c>
      <c r="H17" s="114" t="n">
        <v>154.6</v>
      </c>
      <c r="I17" s="115" t="n">
        <v>-1</v>
      </c>
      <c r="J17" s="116" t="n">
        <v>2.5</v>
      </c>
      <c r="K17" s="114" t="n">
        <v>15.8</v>
      </c>
      <c r="L17" s="115" t="n">
        <v>-1.3</v>
      </c>
      <c r="M17" s="116" t="n">
        <v>-13.2</v>
      </c>
    </row>
    <row r="18" s="70" customFormat="true" ht="23.1" hidden="false" customHeight="true" outlineLevel="0" collapsed="false">
      <c r="A18" s="78" t="s">
        <v>83</v>
      </c>
      <c r="B18" s="114" t="n">
        <v>21</v>
      </c>
      <c r="C18" s="115" t="n">
        <v>-0.800000000000001</v>
      </c>
      <c r="D18" s="81" t="n">
        <v>0.300000000000001</v>
      </c>
      <c r="E18" s="114" t="n">
        <v>191.5</v>
      </c>
      <c r="F18" s="115" t="n">
        <v>-3.8</v>
      </c>
      <c r="G18" s="116" t="n">
        <v>0.2</v>
      </c>
      <c r="H18" s="114" t="n">
        <v>167.8</v>
      </c>
      <c r="I18" s="115" t="n">
        <v>-3.2</v>
      </c>
      <c r="J18" s="116" t="n">
        <v>0.4</v>
      </c>
      <c r="K18" s="114" t="n">
        <v>23.7</v>
      </c>
      <c r="L18" s="115" t="n">
        <v>-7.8</v>
      </c>
      <c r="M18" s="116" t="n">
        <v>-1.3</v>
      </c>
    </row>
    <row r="19" s="70" customFormat="true" ht="23.1" hidden="false" customHeight="true" outlineLevel="0" collapsed="false">
      <c r="A19" s="78" t="s">
        <v>84</v>
      </c>
      <c r="B19" s="114" t="n">
        <v>19.6</v>
      </c>
      <c r="C19" s="115" t="n">
        <v>0.100000000000001</v>
      </c>
      <c r="D19" s="81" t="n">
        <v>0</v>
      </c>
      <c r="E19" s="114" t="n">
        <v>134.5</v>
      </c>
      <c r="F19" s="115" t="n">
        <v>-0.7</v>
      </c>
      <c r="G19" s="116" t="n">
        <v>-2</v>
      </c>
      <c r="H19" s="114" t="n">
        <v>129.6</v>
      </c>
      <c r="I19" s="115" t="n">
        <v>-0.3</v>
      </c>
      <c r="J19" s="116" t="n">
        <v>-1.4</v>
      </c>
      <c r="K19" s="114" t="n">
        <v>4.9</v>
      </c>
      <c r="L19" s="115" t="n">
        <v>-9.3</v>
      </c>
      <c r="M19" s="116" t="n">
        <v>-14</v>
      </c>
    </row>
    <row r="20" s="70" customFormat="true" ht="23.1" hidden="false" customHeight="true" outlineLevel="0" collapsed="false">
      <c r="A20" s="78" t="s">
        <v>85</v>
      </c>
      <c r="B20" s="114" t="n">
        <v>20</v>
      </c>
      <c r="C20" s="115" t="n">
        <v>-0.199999999999999</v>
      </c>
      <c r="D20" s="81" t="n">
        <v>0.399999999999999</v>
      </c>
      <c r="E20" s="114" t="n">
        <v>154.5</v>
      </c>
      <c r="F20" s="115" t="n">
        <v>-2.8</v>
      </c>
      <c r="G20" s="116" t="n">
        <v>-2.5</v>
      </c>
      <c r="H20" s="114" t="n">
        <v>147.3</v>
      </c>
      <c r="I20" s="115" t="n">
        <v>-2.5</v>
      </c>
      <c r="J20" s="116" t="n">
        <v>-0.7</v>
      </c>
      <c r="K20" s="114" t="n">
        <v>7.2</v>
      </c>
      <c r="L20" s="115" t="n">
        <v>-10</v>
      </c>
      <c r="M20" s="116" t="n">
        <v>-28</v>
      </c>
    </row>
    <row r="21" s="70" customFormat="true" ht="23.1" hidden="false" customHeight="true" outlineLevel="0" collapsed="false">
      <c r="A21" s="78" t="s">
        <v>86</v>
      </c>
      <c r="B21" s="114" t="n">
        <v>20.9</v>
      </c>
      <c r="C21" s="115" t="n">
        <v>0.199999999999999</v>
      </c>
      <c r="D21" s="81" t="n">
        <v>-2</v>
      </c>
      <c r="E21" s="114" t="n">
        <v>176.3</v>
      </c>
      <c r="F21" s="115" t="n">
        <v>3.6</v>
      </c>
      <c r="G21" s="116" t="n">
        <v>-6.6</v>
      </c>
      <c r="H21" s="114" t="n">
        <v>155.1</v>
      </c>
      <c r="I21" s="115" t="n">
        <v>2.6</v>
      </c>
      <c r="J21" s="116" t="n">
        <v>-13.3</v>
      </c>
      <c r="K21" s="114" t="n">
        <v>21.2</v>
      </c>
      <c r="L21" s="115" t="n">
        <v>12.2</v>
      </c>
      <c r="M21" s="116" t="n">
        <v>114.1</v>
      </c>
    </row>
    <row r="22" s="70" customFormat="true" ht="22.5" hidden="false" customHeight="true" outlineLevel="0" collapsed="false">
      <c r="A22" s="78" t="s">
        <v>87</v>
      </c>
      <c r="B22" s="114" t="n">
        <v>16.9</v>
      </c>
      <c r="C22" s="115" t="n">
        <v>0.399999999999999</v>
      </c>
      <c r="D22" s="81" t="n">
        <v>-0.300000000000001</v>
      </c>
      <c r="E22" s="114" t="n">
        <v>97.1</v>
      </c>
      <c r="F22" s="115" t="n">
        <v>6.4</v>
      </c>
      <c r="G22" s="116" t="n">
        <v>-10.5</v>
      </c>
      <c r="H22" s="114" t="n">
        <v>94.4</v>
      </c>
      <c r="I22" s="115" t="n">
        <v>7.3</v>
      </c>
      <c r="J22" s="116" t="n">
        <v>-10.9</v>
      </c>
      <c r="K22" s="114" t="n">
        <v>2.7</v>
      </c>
      <c r="L22" s="115" t="n">
        <v>-18.2</v>
      </c>
      <c r="M22" s="116" t="n">
        <v>3.8</v>
      </c>
    </row>
    <row r="23" s="70" customFormat="true" ht="23.1" hidden="false" customHeight="true" outlineLevel="0" collapsed="false">
      <c r="A23" s="78" t="s">
        <v>88</v>
      </c>
      <c r="B23" s="114" t="n">
        <v>19.7</v>
      </c>
      <c r="C23" s="115" t="n">
        <v>-1.1</v>
      </c>
      <c r="D23" s="81" t="n">
        <v>-0.800000000000001</v>
      </c>
      <c r="E23" s="114" t="n">
        <v>150</v>
      </c>
      <c r="F23" s="115" t="n">
        <v>-4.1</v>
      </c>
      <c r="G23" s="116" t="n">
        <v>-2.3</v>
      </c>
      <c r="H23" s="114" t="n">
        <v>139.6</v>
      </c>
      <c r="I23" s="115" t="n">
        <v>-6.1</v>
      </c>
      <c r="J23" s="116" t="n">
        <v>-2.8</v>
      </c>
      <c r="K23" s="114" t="n">
        <v>10.4</v>
      </c>
      <c r="L23" s="115" t="n">
        <v>33.3</v>
      </c>
      <c r="M23" s="116" t="n">
        <v>5.1</v>
      </c>
    </row>
    <row r="24" s="70" customFormat="true" ht="23.1" hidden="false" customHeight="true" outlineLevel="0" collapsed="false">
      <c r="A24" s="83" t="s">
        <v>89</v>
      </c>
      <c r="B24" s="114" t="n">
        <v>18.4</v>
      </c>
      <c r="C24" s="115" t="n">
        <v>-0.400000000000002</v>
      </c>
      <c r="D24" s="81" t="n">
        <v>1</v>
      </c>
      <c r="E24" s="114" t="n">
        <v>143.1</v>
      </c>
      <c r="F24" s="115" t="n">
        <v>0.7</v>
      </c>
      <c r="G24" s="116" t="n">
        <v>7.1</v>
      </c>
      <c r="H24" s="114" t="n">
        <v>138.2</v>
      </c>
      <c r="I24" s="115" t="n">
        <v>1.2</v>
      </c>
      <c r="J24" s="116" t="n">
        <v>8.1</v>
      </c>
      <c r="K24" s="114" t="n">
        <v>4.9</v>
      </c>
      <c r="L24" s="115" t="n">
        <v>-10.9</v>
      </c>
      <c r="M24" s="116" t="n">
        <v>-15.5</v>
      </c>
    </row>
    <row r="25" s="70" customFormat="true" ht="23.1" hidden="false" customHeight="true" outlineLevel="0" collapsed="false">
      <c r="A25" s="83" t="s">
        <v>90</v>
      </c>
      <c r="B25" s="114" t="n">
        <v>19.3</v>
      </c>
      <c r="C25" s="115" t="n">
        <v>-1.8</v>
      </c>
      <c r="D25" s="81" t="n">
        <v>0.400000000000002</v>
      </c>
      <c r="E25" s="114" t="n">
        <v>152.2</v>
      </c>
      <c r="F25" s="115" t="n">
        <v>-8.9</v>
      </c>
      <c r="G25" s="116" t="n">
        <v>-3.5</v>
      </c>
      <c r="H25" s="114" t="n">
        <v>129.3</v>
      </c>
      <c r="I25" s="115" t="n">
        <v>-10</v>
      </c>
      <c r="J25" s="116" t="n">
        <v>-5.9</v>
      </c>
      <c r="K25" s="114" t="n">
        <v>22.9</v>
      </c>
      <c r="L25" s="115" t="n">
        <v>-2.1</v>
      </c>
      <c r="M25" s="116" t="n">
        <v>12.3</v>
      </c>
    </row>
    <row r="26" s="70" customFormat="true" ht="23.1" hidden="false" customHeight="true" outlineLevel="0" collapsed="false">
      <c r="A26" s="84" t="s">
        <v>91</v>
      </c>
      <c r="B26" s="114" t="n">
        <v>19</v>
      </c>
      <c r="C26" s="118" t="n">
        <v>-0.199999999999999</v>
      </c>
      <c r="D26" s="87" t="n">
        <v>-0.800000000000001</v>
      </c>
      <c r="E26" s="114" t="n">
        <v>140.9</v>
      </c>
      <c r="F26" s="118" t="n">
        <v>-2.1</v>
      </c>
      <c r="G26" s="119" t="n">
        <v>-7.1</v>
      </c>
      <c r="H26" s="114" t="n">
        <v>134.2</v>
      </c>
      <c r="I26" s="118" t="n">
        <v>-1.5</v>
      </c>
      <c r="J26" s="119" t="n">
        <v>-6.9</v>
      </c>
      <c r="K26" s="114" t="n">
        <v>6.7</v>
      </c>
      <c r="L26" s="118" t="n">
        <v>-11.8</v>
      </c>
      <c r="M26" s="119" t="n">
        <v>-11.8</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9.7</v>
      </c>
      <c r="C29" s="115" t="n">
        <v>-0.699999999999999</v>
      </c>
      <c r="D29" s="81" t="n">
        <v>-0.400000000000002</v>
      </c>
      <c r="E29" s="114" t="n">
        <v>153</v>
      </c>
      <c r="F29" s="114" t="n">
        <v>-2.6</v>
      </c>
      <c r="G29" s="116" t="n">
        <v>-2.9</v>
      </c>
      <c r="H29" s="124" t="n">
        <v>141.9</v>
      </c>
      <c r="I29" s="114" t="n">
        <v>-3</v>
      </c>
      <c r="J29" s="116" t="n">
        <v>-2.5</v>
      </c>
      <c r="K29" s="114" t="n">
        <v>11.1</v>
      </c>
      <c r="L29" s="114" t="n">
        <v>1.8</v>
      </c>
      <c r="M29" s="116" t="n">
        <v>-7.5</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2.1</v>
      </c>
      <c r="C31" s="115" t="n">
        <v>-0.5</v>
      </c>
      <c r="D31" s="81" t="n">
        <v>-0.199999999999999</v>
      </c>
      <c r="E31" s="114" t="n">
        <v>174.8</v>
      </c>
      <c r="F31" s="115" t="n">
        <v>-1.7</v>
      </c>
      <c r="G31" s="116" t="n">
        <v>-3.7</v>
      </c>
      <c r="H31" s="114" t="n">
        <v>165.5</v>
      </c>
      <c r="I31" s="114" t="n">
        <v>-2.4</v>
      </c>
      <c r="J31" s="116" t="n">
        <v>-2.4</v>
      </c>
      <c r="K31" s="114" t="n">
        <v>9.3</v>
      </c>
      <c r="L31" s="114" t="n">
        <v>14.7</v>
      </c>
      <c r="M31" s="116" t="n">
        <v>-21.2</v>
      </c>
    </row>
    <row r="32" s="70" customFormat="true" ht="22.5" hidden="false" customHeight="true" outlineLevel="0" collapsed="false">
      <c r="A32" s="78" t="s">
        <v>80</v>
      </c>
      <c r="B32" s="114" t="n">
        <v>19.8</v>
      </c>
      <c r="C32" s="115" t="n">
        <v>-0.800000000000001</v>
      </c>
      <c r="D32" s="81" t="n">
        <v>-0.399999999999999</v>
      </c>
      <c r="E32" s="114" t="n">
        <v>170.6</v>
      </c>
      <c r="F32" s="115" t="n">
        <v>-3.2</v>
      </c>
      <c r="G32" s="116" t="n">
        <v>-1.7</v>
      </c>
      <c r="H32" s="114" t="n">
        <v>155.7</v>
      </c>
      <c r="I32" s="114" t="n">
        <v>-3.2</v>
      </c>
      <c r="J32" s="116" t="n">
        <v>-0.7</v>
      </c>
      <c r="K32" s="114" t="n">
        <v>14.9</v>
      </c>
      <c r="L32" s="114" t="n">
        <v>-4.4</v>
      </c>
      <c r="M32" s="116" t="n">
        <v>-11.3</v>
      </c>
    </row>
    <row r="33" s="70" customFormat="true" ht="22.5" hidden="false" customHeight="true" outlineLevel="0" collapsed="false">
      <c r="A33" s="78" t="s">
        <v>81</v>
      </c>
      <c r="B33" s="114" t="n">
        <v>19.7</v>
      </c>
      <c r="C33" s="115" t="n">
        <v>-2</v>
      </c>
      <c r="D33" s="81" t="n">
        <v>-1.6</v>
      </c>
      <c r="E33" s="114" t="n">
        <v>161.2</v>
      </c>
      <c r="F33" s="115" t="n">
        <v>-8.1</v>
      </c>
      <c r="G33" s="116" t="n">
        <v>-7.1</v>
      </c>
      <c r="H33" s="114" t="n">
        <v>140.5</v>
      </c>
      <c r="I33" s="114" t="n">
        <v>-9.9</v>
      </c>
      <c r="J33" s="116" t="n">
        <v>-8.2</v>
      </c>
      <c r="K33" s="114" t="n">
        <v>20.7</v>
      </c>
      <c r="L33" s="114" t="n">
        <v>5.6</v>
      </c>
      <c r="M33" s="116" t="n">
        <v>0.5</v>
      </c>
    </row>
    <row r="34" s="70" customFormat="true" ht="22.5" hidden="false" customHeight="true" outlineLevel="0" collapsed="false">
      <c r="A34" s="78" t="s">
        <v>82</v>
      </c>
      <c r="B34" s="114" t="n">
        <v>20.8</v>
      </c>
      <c r="C34" s="115" t="n">
        <v>0</v>
      </c>
      <c r="D34" s="81" t="n">
        <v>0.100000000000001</v>
      </c>
      <c r="E34" s="114" t="n">
        <v>171.6</v>
      </c>
      <c r="F34" s="115" t="n">
        <v>0.5</v>
      </c>
      <c r="G34" s="116" t="n">
        <v>1.5</v>
      </c>
      <c r="H34" s="114" t="n">
        <v>152.1</v>
      </c>
      <c r="I34" s="115" t="n">
        <v>-0.3</v>
      </c>
      <c r="J34" s="116" t="n">
        <v>0.8</v>
      </c>
      <c r="K34" s="114" t="n">
        <v>19.5</v>
      </c>
      <c r="L34" s="115" t="n">
        <v>7.1</v>
      </c>
      <c r="M34" s="116" t="n">
        <v>7.1</v>
      </c>
    </row>
    <row r="35" s="70" customFormat="true" ht="22.5" hidden="false" customHeight="true" outlineLevel="0" collapsed="false">
      <c r="A35" s="78" t="s">
        <v>83</v>
      </c>
      <c r="B35" s="114" t="n">
        <v>20.3</v>
      </c>
      <c r="C35" s="115" t="n">
        <v>-1.4</v>
      </c>
      <c r="D35" s="81" t="n">
        <v>-0.599999999999998</v>
      </c>
      <c r="E35" s="114" t="n">
        <v>192.8</v>
      </c>
      <c r="F35" s="115" t="n">
        <v>-6.2</v>
      </c>
      <c r="G35" s="116" t="n">
        <v>-4.5</v>
      </c>
      <c r="H35" s="114" t="n">
        <v>164.8</v>
      </c>
      <c r="I35" s="115" t="n">
        <v>-5.7</v>
      </c>
      <c r="J35" s="116" t="n">
        <v>-3.5</v>
      </c>
      <c r="K35" s="114" t="n">
        <v>28</v>
      </c>
      <c r="L35" s="115" t="n">
        <v>-9.1</v>
      </c>
      <c r="M35" s="116" t="n">
        <v>-10</v>
      </c>
    </row>
    <row r="36" customFormat="false" ht="22.5" hidden="false" customHeight="true" outlineLevel="0" collapsed="false">
      <c r="A36" s="78" t="s">
        <v>84</v>
      </c>
      <c r="B36" s="114" t="n">
        <v>20</v>
      </c>
      <c r="C36" s="115" t="n">
        <v>0</v>
      </c>
      <c r="D36" s="81" t="n">
        <v>-0.199999999999999</v>
      </c>
      <c r="E36" s="114" t="n">
        <v>129.3</v>
      </c>
      <c r="F36" s="115" t="n">
        <v>-0.9</v>
      </c>
      <c r="G36" s="116" t="n">
        <v>-2.7</v>
      </c>
      <c r="H36" s="114" t="n">
        <v>124.4</v>
      </c>
      <c r="I36" s="115" t="n">
        <v>-0.8</v>
      </c>
      <c r="J36" s="116" t="n">
        <v>-2.1</v>
      </c>
      <c r="K36" s="114" t="n">
        <v>4.9</v>
      </c>
      <c r="L36" s="115" t="n">
        <v>-3.9</v>
      </c>
      <c r="M36" s="116" t="n">
        <v>-15.5</v>
      </c>
    </row>
    <row r="37" customFormat="false" ht="22.5" hidden="false" customHeight="true" outlineLevel="0" collapsed="false">
      <c r="A37" s="78" t="s">
        <v>85</v>
      </c>
      <c r="B37" s="114" t="n">
        <v>19.4</v>
      </c>
      <c r="C37" s="115" t="n">
        <v>-0.5</v>
      </c>
      <c r="D37" s="81" t="n">
        <v>-0.200000000000003</v>
      </c>
      <c r="E37" s="114" t="n">
        <v>151.8</v>
      </c>
      <c r="F37" s="115" t="n">
        <v>-3.3</v>
      </c>
      <c r="G37" s="116" t="n">
        <v>-0.3</v>
      </c>
      <c r="H37" s="114" t="n">
        <v>143.8</v>
      </c>
      <c r="I37" s="115" t="n">
        <v>-3.4</v>
      </c>
      <c r="J37" s="116" t="n">
        <v>-1.1</v>
      </c>
      <c r="K37" s="114" t="n">
        <v>8</v>
      </c>
      <c r="L37" s="115" t="n">
        <v>-2.4</v>
      </c>
      <c r="M37" s="116" t="n">
        <v>15.9</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8.4</v>
      </c>
      <c r="C39" s="115" t="n">
        <v>0.0999999999999979</v>
      </c>
      <c r="D39" s="81" t="n">
        <v>-0.700000000000003</v>
      </c>
      <c r="E39" s="114" t="n">
        <v>109.8</v>
      </c>
      <c r="F39" s="115" t="n">
        <v>4.7</v>
      </c>
      <c r="G39" s="116" t="n">
        <v>-9.4</v>
      </c>
      <c r="H39" s="114" t="n">
        <v>107.1</v>
      </c>
      <c r="I39" s="115" t="n">
        <v>4.3</v>
      </c>
      <c r="J39" s="116" t="n">
        <v>-9.9</v>
      </c>
      <c r="K39" s="114" t="n">
        <v>2.7</v>
      </c>
      <c r="L39" s="115" t="n">
        <v>22.7</v>
      </c>
      <c r="M39" s="116" t="n">
        <v>17.4</v>
      </c>
    </row>
    <row r="40" customFormat="false" ht="22.5" hidden="false" customHeight="true" outlineLevel="0" collapsed="false">
      <c r="A40" s="78" t="s">
        <v>88</v>
      </c>
      <c r="B40" s="114" t="n">
        <v>20.2</v>
      </c>
      <c r="C40" s="125" t="n">
        <v>-1.3</v>
      </c>
      <c r="D40" s="126" t="n">
        <v>-0.900000000000002</v>
      </c>
      <c r="E40" s="114" t="n">
        <v>159.9</v>
      </c>
      <c r="F40" s="114" t="n">
        <v>-3.2</v>
      </c>
      <c r="G40" s="116" t="n">
        <v>-2.3</v>
      </c>
      <c r="H40" s="114" t="n">
        <v>146.9</v>
      </c>
      <c r="I40" s="114" t="n">
        <v>-5.7</v>
      </c>
      <c r="J40" s="116" t="n">
        <v>-3.6</v>
      </c>
      <c r="K40" s="114" t="n">
        <v>13</v>
      </c>
      <c r="L40" s="114" t="n">
        <v>36.8</v>
      </c>
      <c r="M40" s="116" t="n">
        <v>15</v>
      </c>
    </row>
    <row r="41" customFormat="false" ht="22.5" hidden="false" customHeight="true" outlineLevel="0" collapsed="false">
      <c r="A41" s="83" t="s">
        <v>89</v>
      </c>
      <c r="B41" s="114" t="n">
        <v>18.8</v>
      </c>
      <c r="C41" s="125" t="n">
        <v>-1.5</v>
      </c>
      <c r="D41" s="126" t="n">
        <v>-0.5</v>
      </c>
      <c r="E41" s="114" t="n">
        <v>149.9</v>
      </c>
      <c r="F41" s="114" t="n">
        <v>-4.3</v>
      </c>
      <c r="G41" s="116" t="n">
        <v>-1.6</v>
      </c>
      <c r="H41" s="114" t="n">
        <v>142.5</v>
      </c>
      <c r="I41" s="114" t="n">
        <v>-5.1</v>
      </c>
      <c r="J41" s="116" t="n">
        <v>-1.5</v>
      </c>
      <c r="K41" s="114" t="n">
        <v>7.4</v>
      </c>
      <c r="L41" s="114" t="n">
        <v>15.6</v>
      </c>
      <c r="M41" s="116" t="n">
        <v>-5.1</v>
      </c>
    </row>
    <row r="42" customFormat="false" ht="22.5" hidden="false" customHeight="true" outlineLevel="0" collapsed="false">
      <c r="A42" s="83" t="s">
        <v>90</v>
      </c>
      <c r="B42" s="114" t="n">
        <v>19.2</v>
      </c>
      <c r="C42" s="127" t="n">
        <v>-0.699999999999999</v>
      </c>
      <c r="D42" s="128" t="n">
        <v>1.5</v>
      </c>
      <c r="E42" s="114" t="n">
        <v>138</v>
      </c>
      <c r="F42" s="114" t="n">
        <v>-2.3</v>
      </c>
      <c r="G42" s="116" t="n">
        <v>-3.3</v>
      </c>
      <c r="H42" s="114" t="n">
        <v>120.8</v>
      </c>
      <c r="I42" s="114" t="n">
        <v>-3.4</v>
      </c>
      <c r="J42" s="116" t="n">
        <v>-2.7</v>
      </c>
      <c r="K42" s="114" t="n">
        <v>17.2</v>
      </c>
      <c r="L42" s="114" t="n">
        <v>5.5</v>
      </c>
      <c r="M42" s="116" t="n">
        <v>-7</v>
      </c>
    </row>
    <row r="43" customFormat="false" ht="22.5" hidden="false" customHeight="true" outlineLevel="0" collapsed="false">
      <c r="A43" s="129" t="s">
        <v>91</v>
      </c>
      <c r="B43" s="130" t="n">
        <v>18.5</v>
      </c>
      <c r="C43" s="131" t="n">
        <v>-0.100000000000001</v>
      </c>
      <c r="D43" s="132" t="n">
        <v>-0.800000000000001</v>
      </c>
      <c r="E43" s="130" t="n">
        <v>138.4</v>
      </c>
      <c r="F43" s="130" t="n">
        <v>-0.2</v>
      </c>
      <c r="G43" s="133" t="n">
        <v>-6.5</v>
      </c>
      <c r="H43" s="130" t="n">
        <v>131.4</v>
      </c>
      <c r="I43" s="130" t="n">
        <v>0.3</v>
      </c>
      <c r="J43" s="133" t="n">
        <v>-6.1</v>
      </c>
      <c r="K43" s="130" t="n">
        <v>7</v>
      </c>
      <c r="L43" s="130" t="n">
        <v>-9.1</v>
      </c>
      <c r="M43" s="133" t="n">
        <v>-14.6</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4269</v>
      </c>
      <c r="E3" s="28" t="s">
        <v>116</v>
      </c>
      <c r="G3" s="65" t="n">
        <v>0.2</v>
      </c>
      <c r="H3" s="28" t="s">
        <v>61</v>
      </c>
      <c r="I3" s="59"/>
    </row>
    <row r="4" s="63" customFormat="true" ht="15" hidden="false" customHeight="true" outlineLevel="0" collapsed="false">
      <c r="A4" s="29" t="s">
        <v>117</v>
      </c>
      <c r="C4" s="135" t="s">
        <v>118</v>
      </c>
      <c r="D4" s="136" t="n">
        <v>5981</v>
      </c>
      <c r="E4" s="62" t="s">
        <v>119</v>
      </c>
      <c r="F4" s="59"/>
      <c r="G4" s="137" t="n">
        <v>1.83</v>
      </c>
      <c r="H4" s="28" t="s">
        <v>61</v>
      </c>
      <c r="I4" s="59"/>
    </row>
    <row r="5" s="63" customFormat="true" ht="15" hidden="false" customHeight="true" outlineLevel="0" collapsed="false">
      <c r="A5" s="29"/>
      <c r="C5" s="135" t="s">
        <v>120</v>
      </c>
      <c r="D5" s="64" t="n">
        <v>7655</v>
      </c>
      <c r="E5" s="62" t="s">
        <v>121</v>
      </c>
      <c r="F5" s="59"/>
      <c r="G5" s="137" t="n">
        <v>2.35</v>
      </c>
      <c r="H5" s="28" t="s">
        <v>61</v>
      </c>
      <c r="I5" s="59"/>
    </row>
    <row r="6" s="63" customFormat="true" ht="15" hidden="false" customHeight="true" outlineLevel="0" collapsed="false">
      <c r="A6" s="29" t="s">
        <v>122</v>
      </c>
      <c r="D6" s="65" t="n">
        <v>33.4</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4269</v>
      </c>
      <c r="C11" s="115" t="n">
        <v>-0.5</v>
      </c>
      <c r="D11" s="115" t="n">
        <v>0.2</v>
      </c>
      <c r="E11" s="81" t="n">
        <v>33.4</v>
      </c>
      <c r="F11" s="148" t="n">
        <v>5981</v>
      </c>
      <c r="G11" s="149" t="n">
        <v>1.83</v>
      </c>
      <c r="H11" s="148" t="n">
        <v>7655</v>
      </c>
      <c r="I11" s="149" t="n">
        <v>2.35</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6030</v>
      </c>
      <c r="C13" s="115" t="n">
        <v>0</v>
      </c>
      <c r="D13" s="115" t="n">
        <v>-1.5</v>
      </c>
      <c r="E13" s="81" t="n">
        <v>7</v>
      </c>
      <c r="F13" s="148" t="n">
        <v>319</v>
      </c>
      <c r="G13" s="149" t="n">
        <v>1.99</v>
      </c>
      <c r="H13" s="148" t="n">
        <v>315</v>
      </c>
      <c r="I13" s="149" t="n">
        <v>1.97</v>
      </c>
    </row>
    <row r="14" s="70" customFormat="true" ht="23.1" hidden="false" customHeight="true" outlineLevel="0" collapsed="false">
      <c r="A14" s="78" t="s">
        <v>80</v>
      </c>
      <c r="B14" s="148" t="n">
        <v>74199</v>
      </c>
      <c r="C14" s="115" t="n">
        <v>0.1</v>
      </c>
      <c r="D14" s="115" t="n">
        <v>-0.9</v>
      </c>
      <c r="E14" s="81" t="n">
        <v>18.8</v>
      </c>
      <c r="F14" s="148" t="n">
        <v>996</v>
      </c>
      <c r="G14" s="149" t="n">
        <v>1.34</v>
      </c>
      <c r="H14" s="148" t="n">
        <v>953</v>
      </c>
      <c r="I14" s="149" t="n">
        <v>1.29</v>
      </c>
    </row>
    <row r="15" s="70" customFormat="true" ht="23.1" hidden="false" customHeight="true" outlineLevel="0" collapsed="false">
      <c r="A15" s="78" t="s">
        <v>81</v>
      </c>
      <c r="B15" s="148" t="n">
        <v>1474</v>
      </c>
      <c r="C15" s="115" t="n">
        <v>-1.3</v>
      </c>
      <c r="D15" s="115" t="n">
        <v>0.2</v>
      </c>
      <c r="E15" s="81" t="n">
        <v>1.6</v>
      </c>
      <c r="F15" s="148" t="n">
        <v>3</v>
      </c>
      <c r="G15" s="149" t="n">
        <v>0.2</v>
      </c>
      <c r="H15" s="148" t="n">
        <v>23</v>
      </c>
      <c r="I15" s="149" t="n">
        <v>1.54</v>
      </c>
    </row>
    <row r="16" s="70" customFormat="true" ht="23.1" hidden="false" customHeight="true" outlineLevel="0" collapsed="false">
      <c r="A16" s="78" t="s">
        <v>82</v>
      </c>
      <c r="B16" s="148" t="n">
        <v>3137</v>
      </c>
      <c r="C16" s="115" t="n">
        <v>4.2</v>
      </c>
      <c r="D16" s="114" t="n">
        <v>60.1</v>
      </c>
      <c r="E16" s="81" t="n">
        <v>7.6</v>
      </c>
      <c r="F16" s="148" t="n">
        <v>138</v>
      </c>
      <c r="G16" s="149" t="n">
        <v>4.58</v>
      </c>
      <c r="H16" s="148" t="n">
        <v>11</v>
      </c>
      <c r="I16" s="149" t="n">
        <v>0.37</v>
      </c>
    </row>
    <row r="17" s="70" customFormat="true" ht="23.1" hidden="false" customHeight="true" outlineLevel="0" collapsed="false">
      <c r="A17" s="78" t="s">
        <v>83</v>
      </c>
      <c r="B17" s="148" t="n">
        <v>14266</v>
      </c>
      <c r="C17" s="115" t="n">
        <v>-0.3</v>
      </c>
      <c r="D17" s="114" t="n">
        <v>-1.6</v>
      </c>
      <c r="E17" s="81" t="n">
        <v>2.3</v>
      </c>
      <c r="F17" s="148" t="n">
        <v>92</v>
      </c>
      <c r="G17" s="149" t="n">
        <v>0.64</v>
      </c>
      <c r="H17" s="148" t="n">
        <v>142</v>
      </c>
      <c r="I17" s="149" t="n">
        <v>0.99</v>
      </c>
    </row>
    <row r="18" s="70" customFormat="true" ht="23.1" hidden="false" customHeight="true" outlineLevel="0" collapsed="false">
      <c r="A18" s="78" t="s">
        <v>84</v>
      </c>
      <c r="B18" s="148" t="n">
        <v>73858</v>
      </c>
      <c r="C18" s="115" t="n">
        <v>0.7</v>
      </c>
      <c r="D18" s="114" t="n">
        <v>1.1</v>
      </c>
      <c r="E18" s="81" t="n">
        <v>57.7</v>
      </c>
      <c r="F18" s="148" t="n">
        <v>1448</v>
      </c>
      <c r="G18" s="149" t="n">
        <v>1.97</v>
      </c>
      <c r="H18" s="148" t="n">
        <v>911</v>
      </c>
      <c r="I18" s="149" t="n">
        <v>1.24</v>
      </c>
    </row>
    <row r="19" s="70" customFormat="true" ht="23.1" hidden="false" customHeight="true" outlineLevel="0" collapsed="false">
      <c r="A19" s="78" t="s">
        <v>85</v>
      </c>
      <c r="B19" s="148" t="n">
        <v>7992</v>
      </c>
      <c r="C19" s="115" t="n">
        <v>-1.4</v>
      </c>
      <c r="D19" s="114" t="n">
        <v>-10</v>
      </c>
      <c r="E19" s="81" t="n">
        <v>13.5</v>
      </c>
      <c r="F19" s="148" t="n">
        <v>133</v>
      </c>
      <c r="G19" s="149" t="n">
        <v>1.64</v>
      </c>
      <c r="H19" s="148" t="n">
        <v>250</v>
      </c>
      <c r="I19" s="149" t="n">
        <v>3.08</v>
      </c>
    </row>
    <row r="20" s="70" customFormat="true" ht="23.1" hidden="false" customHeight="true" outlineLevel="0" collapsed="false">
      <c r="A20" s="78" t="s">
        <v>86</v>
      </c>
      <c r="B20" s="148" t="n">
        <v>2000</v>
      </c>
      <c r="C20" s="115" t="n">
        <v>0</v>
      </c>
      <c r="D20" s="114" t="n">
        <v>-4.6</v>
      </c>
      <c r="E20" s="81" t="n">
        <v>15.4</v>
      </c>
      <c r="F20" s="148" t="n">
        <v>7</v>
      </c>
      <c r="G20" s="149" t="n">
        <v>0.35</v>
      </c>
      <c r="H20" s="148" t="n">
        <v>7</v>
      </c>
      <c r="I20" s="149" t="n">
        <v>0.35</v>
      </c>
    </row>
    <row r="21" s="70" customFormat="true" ht="23.1" hidden="false" customHeight="true" outlineLevel="0" collapsed="false">
      <c r="A21" s="78" t="s">
        <v>87</v>
      </c>
      <c r="B21" s="148" t="n">
        <v>25107</v>
      </c>
      <c r="C21" s="115" t="n">
        <v>-5.6</v>
      </c>
      <c r="D21" s="114" t="n">
        <v>-5.3</v>
      </c>
      <c r="E21" s="81" t="n">
        <v>82.3</v>
      </c>
      <c r="F21" s="148" t="n">
        <v>744</v>
      </c>
      <c r="G21" s="149" t="n">
        <v>2.8</v>
      </c>
      <c r="H21" s="148" t="n">
        <v>2225</v>
      </c>
      <c r="I21" s="149" t="n">
        <v>8.37</v>
      </c>
    </row>
    <row r="22" s="70" customFormat="true" ht="23.1" hidden="false" customHeight="true" outlineLevel="0" collapsed="false">
      <c r="A22" s="78" t="s">
        <v>88</v>
      </c>
      <c r="B22" s="148" t="n">
        <v>36811</v>
      </c>
      <c r="C22" s="114" t="n">
        <v>-0.2</v>
      </c>
      <c r="D22" s="114" t="n">
        <v>0.6</v>
      </c>
      <c r="E22" s="81" t="n">
        <v>23.8</v>
      </c>
      <c r="F22" s="148" t="n">
        <v>366</v>
      </c>
      <c r="G22" s="149" t="n">
        <v>0.99</v>
      </c>
      <c r="H22" s="148" t="n">
        <v>448</v>
      </c>
      <c r="I22" s="149" t="n">
        <v>1.21</v>
      </c>
    </row>
    <row r="23" s="70" customFormat="true" ht="23.1" hidden="false" customHeight="true" outlineLevel="0" collapsed="false">
      <c r="A23" s="83" t="s">
        <v>89</v>
      </c>
      <c r="B23" s="148" t="n">
        <v>29564</v>
      </c>
      <c r="C23" s="114" t="n">
        <v>-0.5</v>
      </c>
      <c r="D23" s="114" t="n">
        <v>6.5</v>
      </c>
      <c r="E23" s="81" t="n">
        <v>16.6</v>
      </c>
      <c r="F23" s="148" t="n">
        <v>791</v>
      </c>
      <c r="G23" s="149" t="n">
        <v>2.66</v>
      </c>
      <c r="H23" s="148" t="n">
        <v>931</v>
      </c>
      <c r="I23" s="149" t="n">
        <v>3.13</v>
      </c>
    </row>
    <row r="24" s="70" customFormat="true" ht="23.1" hidden="false" customHeight="true" outlineLevel="0" collapsed="false">
      <c r="A24" s="83" t="s">
        <v>90</v>
      </c>
      <c r="B24" s="148" t="n">
        <v>4964</v>
      </c>
      <c r="C24" s="115" t="n">
        <v>-0.9</v>
      </c>
      <c r="D24" s="114" t="n">
        <v>-0.6</v>
      </c>
      <c r="E24" s="81" t="n">
        <v>27.7</v>
      </c>
      <c r="F24" s="148" t="n">
        <v>95</v>
      </c>
      <c r="G24" s="149" t="n">
        <v>1.9</v>
      </c>
      <c r="H24" s="148" t="n">
        <v>140</v>
      </c>
      <c r="I24" s="149" t="n">
        <v>2.79</v>
      </c>
    </row>
    <row r="25" s="70" customFormat="true" ht="23.1" hidden="false" customHeight="true" outlineLevel="0" collapsed="false">
      <c r="A25" s="84" t="s">
        <v>91</v>
      </c>
      <c r="B25" s="148" t="n">
        <v>34867</v>
      </c>
      <c r="C25" s="118" t="n">
        <v>-0.9</v>
      </c>
      <c r="D25" s="150" t="n">
        <v>0.6</v>
      </c>
      <c r="E25" s="81" t="n">
        <v>37.4</v>
      </c>
      <c r="F25" s="148" t="n">
        <v>849</v>
      </c>
      <c r="G25" s="149" t="n">
        <v>2.4</v>
      </c>
      <c r="H25" s="148" t="n">
        <v>1299</v>
      </c>
      <c r="I25" s="149" t="n">
        <v>3.68</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4235</v>
      </c>
      <c r="C28" s="115" t="n">
        <v>0.1</v>
      </c>
      <c r="D28" s="115" t="n">
        <v>0.3</v>
      </c>
      <c r="E28" s="81" t="n">
        <v>29.2</v>
      </c>
      <c r="F28" s="148" t="n">
        <v>3632</v>
      </c>
      <c r="G28" s="149" t="n">
        <v>1.97</v>
      </c>
      <c r="H28" s="79" t="n">
        <v>3533</v>
      </c>
      <c r="I28" s="149" t="n">
        <v>1.92</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536</v>
      </c>
      <c r="C30" s="115" t="n">
        <v>0</v>
      </c>
      <c r="D30" s="115" t="n">
        <v>5.3</v>
      </c>
      <c r="E30" s="81" t="n">
        <v>6.7</v>
      </c>
      <c r="F30" s="148" t="n">
        <v>57</v>
      </c>
      <c r="G30" s="149" t="n">
        <v>1.26</v>
      </c>
      <c r="H30" s="79" t="n">
        <v>57</v>
      </c>
      <c r="I30" s="149" t="n">
        <v>1.26</v>
      </c>
    </row>
    <row r="31" s="70" customFormat="true" ht="23.1" hidden="false" customHeight="true" outlineLevel="0" collapsed="false">
      <c r="A31" s="78" t="s">
        <v>80</v>
      </c>
      <c r="B31" s="79" t="n">
        <v>52306</v>
      </c>
      <c r="C31" s="115" t="n">
        <v>-0.4</v>
      </c>
      <c r="D31" s="115" t="n">
        <v>-1.1</v>
      </c>
      <c r="E31" s="81" t="n">
        <v>14.3</v>
      </c>
      <c r="F31" s="148" t="n">
        <v>383</v>
      </c>
      <c r="G31" s="149" t="n">
        <v>0.73</v>
      </c>
      <c r="H31" s="79" t="n">
        <v>634</v>
      </c>
      <c r="I31" s="149" t="n">
        <v>1.21</v>
      </c>
    </row>
    <row r="32" s="70" customFormat="true" ht="23.1" hidden="false" customHeight="true" outlineLevel="0" collapsed="false">
      <c r="A32" s="78" t="s">
        <v>81</v>
      </c>
      <c r="B32" s="79" t="n">
        <v>1474</v>
      </c>
      <c r="C32" s="115" t="n">
        <v>-1.3</v>
      </c>
      <c r="D32" s="115" t="n">
        <v>0.1</v>
      </c>
      <c r="E32" s="81" t="n">
        <v>1.6</v>
      </c>
      <c r="F32" s="148" t="n">
        <v>3</v>
      </c>
      <c r="G32" s="149" t="n">
        <v>0.2</v>
      </c>
      <c r="H32" s="79" t="n">
        <v>23</v>
      </c>
      <c r="I32" s="149" t="n">
        <v>1.54</v>
      </c>
    </row>
    <row r="33" s="70" customFormat="true" ht="23.1" hidden="false" customHeight="true" outlineLevel="0" collapsed="false">
      <c r="A33" s="78" t="s">
        <v>82</v>
      </c>
      <c r="B33" s="79" t="n">
        <v>2110</v>
      </c>
      <c r="C33" s="115" t="n">
        <v>3.8</v>
      </c>
      <c r="D33" s="114" t="n">
        <v>7.7</v>
      </c>
      <c r="E33" s="81" t="n">
        <v>5</v>
      </c>
      <c r="F33" s="148" t="n">
        <v>77</v>
      </c>
      <c r="G33" s="149" t="n">
        <v>3.79</v>
      </c>
      <c r="H33" s="79" t="n">
        <v>0</v>
      </c>
      <c r="I33" s="149" t="n">
        <v>0</v>
      </c>
    </row>
    <row r="34" s="70" customFormat="true" ht="23.1" hidden="false" customHeight="true" outlineLevel="0" collapsed="false">
      <c r="A34" s="78" t="s">
        <v>83</v>
      </c>
      <c r="B34" s="79" t="n">
        <v>10551</v>
      </c>
      <c r="C34" s="115" t="n">
        <v>-0.1</v>
      </c>
      <c r="D34" s="114" t="n">
        <v>0.5</v>
      </c>
      <c r="E34" s="81" t="n">
        <v>1.1</v>
      </c>
      <c r="F34" s="148" t="n">
        <v>70</v>
      </c>
      <c r="G34" s="149" t="n">
        <v>0.66</v>
      </c>
      <c r="H34" s="79" t="n">
        <v>81</v>
      </c>
      <c r="I34" s="149" t="n">
        <v>0.77</v>
      </c>
    </row>
    <row r="35" customFormat="false" ht="23.1" hidden="false" customHeight="true" outlineLevel="0" collapsed="false">
      <c r="A35" s="78" t="s">
        <v>84</v>
      </c>
      <c r="B35" s="79" t="n">
        <v>35770</v>
      </c>
      <c r="C35" s="115" t="n">
        <v>1.1</v>
      </c>
      <c r="D35" s="114" t="n">
        <v>1</v>
      </c>
      <c r="E35" s="81" t="n">
        <v>61.9</v>
      </c>
      <c r="F35" s="148" t="n">
        <v>841</v>
      </c>
      <c r="G35" s="149" t="n">
        <v>2.38</v>
      </c>
      <c r="H35" s="79" t="n">
        <v>440</v>
      </c>
      <c r="I35" s="149" t="n">
        <v>1.24</v>
      </c>
    </row>
    <row r="36" customFormat="false" ht="23.1" hidden="false" customHeight="true" outlineLevel="0" collapsed="false">
      <c r="A36" s="91" t="s">
        <v>85</v>
      </c>
      <c r="B36" s="79" t="n">
        <v>4656</v>
      </c>
      <c r="C36" s="115" t="n">
        <v>-0.4</v>
      </c>
      <c r="D36" s="114" t="n">
        <v>-3.6</v>
      </c>
      <c r="E36" s="81" t="n">
        <v>7.9</v>
      </c>
      <c r="F36" s="148" t="n">
        <v>46</v>
      </c>
      <c r="G36" s="149" t="n">
        <v>0.98</v>
      </c>
      <c r="H36" s="79" t="n">
        <v>66</v>
      </c>
      <c r="I36" s="149" t="n">
        <v>1.41</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0435</v>
      </c>
      <c r="C38" s="114" t="n">
        <v>-3.1</v>
      </c>
      <c r="D38" s="114" t="n">
        <v>-5.7</v>
      </c>
      <c r="E38" s="81" t="n">
        <v>74.5</v>
      </c>
      <c r="F38" s="148" t="n">
        <v>332</v>
      </c>
      <c r="G38" s="149" t="n">
        <v>3.08</v>
      </c>
      <c r="H38" s="79" t="n">
        <v>665</v>
      </c>
      <c r="I38" s="149" t="n">
        <v>6.18</v>
      </c>
    </row>
    <row r="39" customFormat="false" ht="23.1" hidden="false" customHeight="true" outlineLevel="0" collapsed="false">
      <c r="A39" s="91" t="s">
        <v>88</v>
      </c>
      <c r="B39" s="79" t="n">
        <v>24781</v>
      </c>
      <c r="C39" s="114" t="n">
        <v>-0.5</v>
      </c>
      <c r="D39" s="114" t="n">
        <v>1.7</v>
      </c>
      <c r="E39" s="81" t="n">
        <v>17.1</v>
      </c>
      <c r="F39" s="148" t="n">
        <v>119</v>
      </c>
      <c r="G39" s="149" t="n">
        <v>0.48</v>
      </c>
      <c r="H39" s="79" t="n">
        <v>245</v>
      </c>
      <c r="I39" s="149" t="n">
        <v>0.98</v>
      </c>
    </row>
    <row r="40" customFormat="false" ht="23.1" hidden="false" customHeight="true" outlineLevel="0" collapsed="false">
      <c r="A40" s="92" t="s">
        <v>89</v>
      </c>
      <c r="B40" s="79" t="n">
        <v>17843</v>
      </c>
      <c r="C40" s="114" t="n">
        <v>-0.7</v>
      </c>
      <c r="D40" s="114" t="n">
        <v>7</v>
      </c>
      <c r="E40" s="81" t="n">
        <v>16.7</v>
      </c>
      <c r="F40" s="148" t="n">
        <v>753</v>
      </c>
      <c r="G40" s="149" t="n">
        <v>4.19</v>
      </c>
      <c r="H40" s="79" t="n">
        <v>875</v>
      </c>
      <c r="I40" s="149" t="n">
        <v>4.87</v>
      </c>
    </row>
    <row r="41" customFormat="false" ht="23.1" hidden="false" customHeight="true" outlineLevel="0" collapsed="false">
      <c r="A41" s="92" t="s">
        <v>90</v>
      </c>
      <c r="B41" s="79" t="n">
        <v>2786</v>
      </c>
      <c r="C41" s="114" t="n">
        <v>0.7</v>
      </c>
      <c r="D41" s="114" t="n">
        <v>-1.3</v>
      </c>
      <c r="E41" s="81" t="n">
        <v>40.3</v>
      </c>
      <c r="F41" s="148" t="n">
        <v>95</v>
      </c>
      <c r="G41" s="149" t="n">
        <v>3.43</v>
      </c>
      <c r="H41" s="79" t="n">
        <v>75</v>
      </c>
      <c r="I41" s="149" t="n">
        <v>2.71</v>
      </c>
    </row>
    <row r="42" customFormat="false" ht="23.1" hidden="false" customHeight="true" outlineLevel="0" collapsed="false">
      <c r="A42" s="93" t="s">
        <v>91</v>
      </c>
      <c r="B42" s="94" t="n">
        <v>16506</v>
      </c>
      <c r="C42" s="130" t="n">
        <v>3</v>
      </c>
      <c r="D42" s="130" t="n">
        <v>-2.3</v>
      </c>
      <c r="E42" s="96" t="n">
        <v>41.6</v>
      </c>
      <c r="F42" s="94" t="n">
        <v>849</v>
      </c>
      <c r="G42" s="155" t="n">
        <v>5.3</v>
      </c>
      <c r="H42" s="94" t="n">
        <v>365</v>
      </c>
      <c r="I42" s="155" t="n">
        <v>2.28</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106.4</v>
      </c>
      <c r="C15" s="173" t="n">
        <v>117.8</v>
      </c>
      <c r="D15" s="173" t="n">
        <v>130.5</v>
      </c>
      <c r="E15" s="174" t="n">
        <v>82.6</v>
      </c>
      <c r="F15" s="172" t="n">
        <v>93.6</v>
      </c>
      <c r="G15" s="173" t="n">
        <v>101.3</v>
      </c>
      <c r="H15" s="173" t="n">
        <v>109.2</v>
      </c>
      <c r="I15" s="174" t="n">
        <v>114.4</v>
      </c>
    </row>
    <row r="16" customFormat="false" ht="18.75" hidden="false" customHeight="true" outlineLevel="0" collapsed="false">
      <c r="A16" s="175" t="s">
        <v>146</v>
      </c>
      <c r="B16" s="172" t="n">
        <v>77.1</v>
      </c>
      <c r="C16" s="173" t="n">
        <v>91</v>
      </c>
      <c r="D16" s="173" t="n">
        <v>95.1</v>
      </c>
      <c r="E16" s="174" t="n">
        <v>81.2</v>
      </c>
      <c r="F16" s="172" t="n">
        <v>93.4</v>
      </c>
      <c r="G16" s="173" t="n">
        <v>95.9</v>
      </c>
      <c r="H16" s="173" t="n">
        <v>108.4</v>
      </c>
      <c r="I16" s="174" t="n">
        <v>112.4</v>
      </c>
    </row>
    <row r="17" customFormat="false" ht="18.75" hidden="false" customHeight="true" outlineLevel="0" collapsed="false">
      <c r="A17" s="175" t="s">
        <v>147</v>
      </c>
      <c r="B17" s="172" t="n">
        <v>74.2</v>
      </c>
      <c r="C17" s="173" t="n">
        <v>81.9</v>
      </c>
      <c r="D17" s="173" t="n">
        <v>89.9</v>
      </c>
      <c r="E17" s="174" t="n">
        <v>81.1</v>
      </c>
      <c r="F17" s="172" t="n">
        <v>93.8</v>
      </c>
      <c r="G17" s="173" t="n">
        <v>98.1</v>
      </c>
      <c r="H17" s="173" t="n">
        <v>110</v>
      </c>
      <c r="I17" s="174" t="n">
        <v>112.3</v>
      </c>
    </row>
    <row r="18" customFormat="false" ht="18.75" hidden="false" customHeight="true" outlineLevel="0" collapsed="false">
      <c r="A18" s="175" t="s">
        <v>148</v>
      </c>
      <c r="B18" s="172" t="n">
        <v>75.2</v>
      </c>
      <c r="C18" s="173" t="n">
        <v>80.7</v>
      </c>
      <c r="D18" s="173" t="n">
        <v>93.5</v>
      </c>
      <c r="E18" s="174" t="n">
        <v>82.5</v>
      </c>
      <c r="F18" s="172" t="n">
        <v>93.8</v>
      </c>
      <c r="G18" s="173" t="n">
        <v>96.8</v>
      </c>
      <c r="H18" s="173" t="n">
        <v>110.4</v>
      </c>
      <c r="I18" s="174" t="n">
        <v>114.3</v>
      </c>
    </row>
    <row r="19" customFormat="false" ht="18.75" hidden="false" customHeight="true" outlineLevel="0" collapsed="false">
      <c r="A19" s="175" t="s">
        <v>149</v>
      </c>
      <c r="B19" s="172" t="n">
        <v>75.6</v>
      </c>
      <c r="C19" s="173" t="n">
        <v>84.8</v>
      </c>
      <c r="D19" s="173" t="n">
        <v>92.6</v>
      </c>
      <c r="E19" s="174" t="n">
        <v>82.4</v>
      </c>
      <c r="F19" s="172" t="n">
        <v>93.3</v>
      </c>
      <c r="G19" s="173" t="n">
        <v>99.5</v>
      </c>
      <c r="H19" s="173" t="n">
        <v>109</v>
      </c>
      <c r="I19" s="174" t="n">
        <v>114.1</v>
      </c>
    </row>
    <row r="20" customFormat="false" ht="18.75" hidden="false" customHeight="true" outlineLevel="0" collapsed="false">
      <c r="A20" s="175" t="s">
        <v>150</v>
      </c>
      <c r="B20" s="172" t="n">
        <v>164.4</v>
      </c>
      <c r="C20" s="173" t="n">
        <v>155.9</v>
      </c>
      <c r="D20" s="173" t="n">
        <v>203</v>
      </c>
      <c r="E20" s="174" t="n">
        <v>243.1</v>
      </c>
      <c r="F20" s="172" t="n">
        <v>93.4</v>
      </c>
      <c r="G20" s="173" t="n">
        <v>100</v>
      </c>
      <c r="H20" s="173" t="n">
        <v>109.4</v>
      </c>
      <c r="I20" s="174" t="n">
        <v>109.8</v>
      </c>
    </row>
    <row r="21" customFormat="false" ht="18.75" hidden="false" customHeight="true" outlineLevel="0" collapsed="false">
      <c r="A21" s="175" t="s">
        <v>151</v>
      </c>
      <c r="B21" s="172" t="n">
        <v>76.1</v>
      </c>
      <c r="C21" s="173" t="n">
        <v>80.9</v>
      </c>
      <c r="D21" s="173" t="n">
        <v>87.5</v>
      </c>
      <c r="E21" s="174" t="n">
        <v>78.3</v>
      </c>
      <c r="F21" s="172" t="n">
        <v>91.6</v>
      </c>
      <c r="G21" s="173" t="n">
        <v>94.8</v>
      </c>
      <c r="H21" s="173" t="n">
        <v>104.8</v>
      </c>
      <c r="I21" s="174" t="n">
        <v>108.4</v>
      </c>
    </row>
    <row r="22" customFormat="false" ht="18.75" hidden="false" customHeight="true" outlineLevel="0" collapsed="false">
      <c r="A22" s="175" t="s">
        <v>152</v>
      </c>
      <c r="B22" s="172" t="n">
        <v>73.1</v>
      </c>
      <c r="C22" s="173" t="n">
        <v>79.4</v>
      </c>
      <c r="D22" s="173" t="n">
        <v>89</v>
      </c>
      <c r="E22" s="174" t="n">
        <v>78.9</v>
      </c>
      <c r="F22" s="172" t="n">
        <v>92.2</v>
      </c>
      <c r="G22" s="173" t="n">
        <v>94.8</v>
      </c>
      <c r="H22" s="173" t="n">
        <v>108.8</v>
      </c>
      <c r="I22" s="174" t="n">
        <v>109.2</v>
      </c>
    </row>
    <row r="23" customFormat="false" ht="18.75" hidden="false" customHeight="true" outlineLevel="0" collapsed="false">
      <c r="A23" s="175" t="s">
        <v>153</v>
      </c>
      <c r="B23" s="172" t="n">
        <v>74.3</v>
      </c>
      <c r="C23" s="173" t="n">
        <v>76.2</v>
      </c>
      <c r="D23" s="173" t="n">
        <v>91.2</v>
      </c>
      <c r="E23" s="174" t="n">
        <v>101</v>
      </c>
      <c r="F23" s="172" t="n">
        <v>91.4</v>
      </c>
      <c r="G23" s="173" t="n">
        <v>91.4</v>
      </c>
      <c r="H23" s="173" t="n">
        <v>106.9</v>
      </c>
      <c r="I23" s="174" t="n">
        <v>110.2</v>
      </c>
    </row>
    <row r="24" customFormat="false" ht="18.75" hidden="false" customHeight="true" outlineLevel="0" collapsed="false">
      <c r="A24" s="175" t="s">
        <v>154</v>
      </c>
      <c r="B24" s="172" t="n">
        <v>75.1</v>
      </c>
      <c r="C24" s="173" t="n">
        <v>79.9</v>
      </c>
      <c r="D24" s="173" t="n">
        <v>89.5</v>
      </c>
      <c r="E24" s="174" t="n">
        <v>82.3</v>
      </c>
      <c r="F24" s="172" t="n">
        <v>93.7</v>
      </c>
      <c r="G24" s="173" t="n">
        <v>95.8</v>
      </c>
      <c r="H24" s="173" t="n">
        <v>109.2</v>
      </c>
      <c r="I24" s="174" t="n">
        <v>113.7</v>
      </c>
    </row>
    <row r="25" customFormat="false" ht="18.75" hidden="false" customHeight="true" outlineLevel="0" collapsed="false">
      <c r="A25" s="175" t="s">
        <v>155</v>
      </c>
      <c r="B25" s="172" t="n">
        <v>72.6</v>
      </c>
      <c r="C25" s="173" t="n">
        <v>73.1</v>
      </c>
      <c r="D25" s="173" t="n">
        <v>87.7</v>
      </c>
      <c r="E25" s="174" t="n">
        <v>79.4</v>
      </c>
      <c r="F25" s="172" t="n">
        <v>91.7</v>
      </c>
      <c r="G25" s="173" t="n">
        <v>87.7</v>
      </c>
      <c r="H25" s="173" t="n">
        <v>107</v>
      </c>
      <c r="I25" s="174" t="n">
        <v>110</v>
      </c>
    </row>
    <row r="26" customFormat="false" ht="18.75" hidden="false" customHeight="true" outlineLevel="0" collapsed="false">
      <c r="A26" s="175" t="s">
        <v>156</v>
      </c>
      <c r="B26" s="172" t="n">
        <v>129.3</v>
      </c>
      <c r="C26" s="173" t="n">
        <v>102.6</v>
      </c>
      <c r="D26" s="173" t="n">
        <v>161.1</v>
      </c>
      <c r="E26" s="174" t="n">
        <v>203.9</v>
      </c>
      <c r="F26" s="172" t="n">
        <v>93.4</v>
      </c>
      <c r="G26" s="173" t="n">
        <v>92.3</v>
      </c>
      <c r="H26" s="173" t="n">
        <v>109.7</v>
      </c>
      <c r="I26" s="174" t="n">
        <v>109.9</v>
      </c>
    </row>
    <row r="27" customFormat="false" ht="17.25" hidden="false" customHeight="true" outlineLevel="0" collapsed="false">
      <c r="A27" s="175" t="s">
        <v>157</v>
      </c>
      <c r="B27" s="176" t="n">
        <v>102.5</v>
      </c>
      <c r="C27" s="177" t="n">
        <v>85.9</v>
      </c>
      <c r="D27" s="177" t="n">
        <v>127.7</v>
      </c>
      <c r="E27" s="178" t="n">
        <v>98.8</v>
      </c>
      <c r="F27" s="176" t="n">
        <v>92.7</v>
      </c>
      <c r="G27" s="177" t="n">
        <v>91.5</v>
      </c>
      <c r="H27" s="177" t="n">
        <v>106.5</v>
      </c>
      <c r="I27" s="178" t="n">
        <v>108.5</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107.6</v>
      </c>
      <c r="C44" s="173" t="n">
        <v>116.9</v>
      </c>
      <c r="D44" s="173" t="n">
        <v>132.9</v>
      </c>
      <c r="E44" s="174" t="n">
        <v>84.1</v>
      </c>
      <c r="F44" s="173" t="n">
        <v>96.2</v>
      </c>
      <c r="G44" s="173" t="n">
        <v>107.9</v>
      </c>
      <c r="H44" s="173" t="n">
        <v>110.2</v>
      </c>
      <c r="I44" s="174" t="n">
        <v>115.9</v>
      </c>
    </row>
    <row r="45" customFormat="false" ht="18.75" hidden="false" customHeight="true" outlineLevel="0" collapsed="false">
      <c r="A45" s="175" t="s">
        <v>146</v>
      </c>
      <c r="B45" s="173" t="n">
        <v>76.7</v>
      </c>
      <c r="C45" s="173" t="n">
        <v>90.7</v>
      </c>
      <c r="D45" s="173" t="n">
        <v>93</v>
      </c>
      <c r="E45" s="174" t="n">
        <v>82.6</v>
      </c>
      <c r="F45" s="173" t="n">
        <v>96.6</v>
      </c>
      <c r="G45" s="173" t="n">
        <v>112</v>
      </c>
      <c r="H45" s="173" t="n">
        <v>109.7</v>
      </c>
      <c r="I45" s="174" t="n">
        <v>113.8</v>
      </c>
    </row>
    <row r="46" customFormat="false" ht="18.75" hidden="false" customHeight="true" outlineLevel="0" collapsed="false">
      <c r="A46" s="175" t="s">
        <v>147</v>
      </c>
      <c r="B46" s="173" t="n">
        <v>74.7</v>
      </c>
      <c r="C46" s="173" t="n">
        <v>85.8</v>
      </c>
      <c r="D46" s="173" t="n">
        <v>88.9</v>
      </c>
      <c r="E46" s="174" t="n">
        <v>82.6</v>
      </c>
      <c r="F46" s="173" t="n">
        <v>96.6</v>
      </c>
      <c r="G46" s="173" t="n">
        <v>107.1</v>
      </c>
      <c r="H46" s="173" t="n">
        <v>111.4</v>
      </c>
      <c r="I46" s="174" t="n">
        <v>113.7</v>
      </c>
    </row>
    <row r="47" customFormat="false" ht="18.75" hidden="false" customHeight="true" outlineLevel="0" collapsed="false">
      <c r="A47" s="175" t="s">
        <v>148</v>
      </c>
      <c r="B47" s="173" t="n">
        <v>76.8</v>
      </c>
      <c r="C47" s="173" t="n">
        <v>86.4</v>
      </c>
      <c r="D47" s="173" t="n">
        <v>93.6</v>
      </c>
      <c r="E47" s="174" t="n">
        <v>84.1</v>
      </c>
      <c r="F47" s="173" t="n">
        <v>97.4</v>
      </c>
      <c r="G47" s="173" t="n">
        <v>108</v>
      </c>
      <c r="H47" s="173" t="n">
        <v>112</v>
      </c>
      <c r="I47" s="174" t="n">
        <v>115.8</v>
      </c>
    </row>
    <row r="48" customFormat="false" ht="18.75" hidden="false" customHeight="true" outlineLevel="0" collapsed="false">
      <c r="A48" s="175" t="s">
        <v>149</v>
      </c>
      <c r="B48" s="173" t="n">
        <v>76.9</v>
      </c>
      <c r="C48" s="173" t="n">
        <v>95.2</v>
      </c>
      <c r="D48" s="173" t="n">
        <v>92.4</v>
      </c>
      <c r="E48" s="174" t="n">
        <v>83.9</v>
      </c>
      <c r="F48" s="173" t="n">
        <v>96.2</v>
      </c>
      <c r="G48" s="173" t="n">
        <v>111.7</v>
      </c>
      <c r="H48" s="173" t="n">
        <v>109.9</v>
      </c>
      <c r="I48" s="174" t="n">
        <v>115.5</v>
      </c>
    </row>
    <row r="49" customFormat="false" ht="18.75" hidden="false" customHeight="true" outlineLevel="0" collapsed="false">
      <c r="A49" s="175" t="s">
        <v>150</v>
      </c>
      <c r="B49" s="173" t="n">
        <v>177.2</v>
      </c>
      <c r="C49" s="173" t="n">
        <v>196.8</v>
      </c>
      <c r="D49" s="173" t="n">
        <v>216.9</v>
      </c>
      <c r="E49" s="174" t="n">
        <v>247.6</v>
      </c>
      <c r="F49" s="173" t="n">
        <v>96.5</v>
      </c>
      <c r="G49" s="173" t="n">
        <v>110.8</v>
      </c>
      <c r="H49" s="173" t="n">
        <v>110</v>
      </c>
      <c r="I49" s="174" t="n">
        <v>111.2</v>
      </c>
    </row>
    <row r="50" customFormat="false" ht="18.75" hidden="false" customHeight="true" outlineLevel="0" collapsed="false">
      <c r="A50" s="175" t="s">
        <v>151</v>
      </c>
      <c r="B50" s="173" t="n">
        <v>77</v>
      </c>
      <c r="C50" s="173" t="n">
        <v>84.4</v>
      </c>
      <c r="D50" s="173" t="n">
        <v>85.6</v>
      </c>
      <c r="E50" s="174" t="n">
        <v>79.7</v>
      </c>
      <c r="F50" s="173" t="n">
        <v>95.3</v>
      </c>
      <c r="G50" s="173" t="n">
        <v>105.4</v>
      </c>
      <c r="H50" s="173" t="n">
        <v>105.2</v>
      </c>
      <c r="I50" s="174" t="n">
        <v>109.8</v>
      </c>
    </row>
    <row r="51" customFormat="false" ht="18.75" hidden="false" customHeight="true" outlineLevel="0" collapsed="false">
      <c r="A51" s="175" t="s">
        <v>152</v>
      </c>
      <c r="B51" s="173" t="n">
        <v>74.1</v>
      </c>
      <c r="C51" s="173" t="n">
        <v>88.3</v>
      </c>
      <c r="D51" s="173" t="n">
        <v>87.2</v>
      </c>
      <c r="E51" s="174" t="n">
        <v>80.3</v>
      </c>
      <c r="F51" s="173" t="n">
        <v>95.8</v>
      </c>
      <c r="G51" s="173" t="n">
        <v>109</v>
      </c>
      <c r="H51" s="173" t="n">
        <v>109.1</v>
      </c>
      <c r="I51" s="174" t="n">
        <v>110.6</v>
      </c>
    </row>
    <row r="52" customFormat="false" ht="18.75" hidden="false" customHeight="true" outlineLevel="0" collapsed="false">
      <c r="A52" s="175" t="s">
        <v>153</v>
      </c>
      <c r="B52" s="173" t="n">
        <v>75.7</v>
      </c>
      <c r="C52" s="173" t="n">
        <v>82.4</v>
      </c>
      <c r="D52" s="173" t="n">
        <v>89.8</v>
      </c>
      <c r="E52" s="174" t="n">
        <v>102.8</v>
      </c>
      <c r="F52" s="173" t="n">
        <v>95.2</v>
      </c>
      <c r="G52" s="173" t="n">
        <v>103</v>
      </c>
      <c r="H52" s="173" t="n">
        <v>106.3</v>
      </c>
      <c r="I52" s="174" t="n">
        <v>111.6</v>
      </c>
    </row>
    <row r="53" customFormat="false" ht="18.75" hidden="false" customHeight="true" outlineLevel="0" collapsed="false">
      <c r="A53" s="175" t="s">
        <v>154</v>
      </c>
      <c r="B53" s="173" t="n">
        <v>77.3</v>
      </c>
      <c r="C53" s="173" t="n">
        <v>87.2</v>
      </c>
      <c r="D53" s="173" t="n">
        <v>87.6</v>
      </c>
      <c r="E53" s="174" t="n">
        <v>83.8</v>
      </c>
      <c r="F53" s="173" t="n">
        <v>98.3</v>
      </c>
      <c r="G53" s="173" t="n">
        <v>109.1</v>
      </c>
      <c r="H53" s="173" t="n">
        <v>109.2</v>
      </c>
      <c r="I53" s="174" t="n">
        <v>115.1</v>
      </c>
    </row>
    <row r="54" customFormat="false" ht="18.75" hidden="false" customHeight="true" outlineLevel="0" collapsed="false">
      <c r="A54" s="175" t="s">
        <v>155</v>
      </c>
      <c r="B54" s="173" t="n">
        <v>74.2</v>
      </c>
      <c r="C54" s="173" t="n">
        <v>76.8</v>
      </c>
      <c r="D54" s="173" t="n">
        <v>86.4</v>
      </c>
      <c r="E54" s="174" t="n">
        <v>80.9</v>
      </c>
      <c r="F54" s="173" t="n">
        <v>96</v>
      </c>
      <c r="G54" s="173" t="n">
        <v>96</v>
      </c>
      <c r="H54" s="173" t="n">
        <v>107.7</v>
      </c>
      <c r="I54" s="174" t="n">
        <v>111.4</v>
      </c>
    </row>
    <row r="55" customFormat="false" ht="18.75" hidden="false" customHeight="true" outlineLevel="0" collapsed="false">
      <c r="A55" s="175" t="s">
        <v>156</v>
      </c>
      <c r="B55" s="173" t="n">
        <v>146</v>
      </c>
      <c r="C55" s="173" t="n">
        <v>164.8</v>
      </c>
      <c r="D55" s="173" t="n">
        <v>177.3</v>
      </c>
      <c r="E55" s="174" t="n">
        <v>207.7</v>
      </c>
      <c r="F55" s="173" t="n">
        <v>97.7</v>
      </c>
      <c r="G55" s="173" t="n">
        <v>105</v>
      </c>
      <c r="H55" s="173" t="n">
        <v>110</v>
      </c>
      <c r="I55" s="174" t="n">
        <v>111.3</v>
      </c>
    </row>
    <row r="56" customFormat="false" ht="18.75" hidden="false" customHeight="true" outlineLevel="0" collapsed="false">
      <c r="A56" s="186" t="s">
        <v>157</v>
      </c>
      <c r="B56" s="177" t="n">
        <v>105.2</v>
      </c>
      <c r="C56" s="177" t="n">
        <v>94</v>
      </c>
      <c r="D56" s="177" t="n">
        <v>130.4</v>
      </c>
      <c r="E56" s="178" t="n">
        <v>100.6</v>
      </c>
      <c r="F56" s="177" t="n">
        <v>96.2</v>
      </c>
      <c r="G56" s="177" t="n">
        <v>104.6</v>
      </c>
      <c r="H56" s="177" t="n">
        <v>107.3</v>
      </c>
      <c r="I56" s="178" t="n">
        <v>109.9</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102.6</v>
      </c>
      <c r="C15" s="173" t="n">
        <v>105.1</v>
      </c>
      <c r="D15" s="173" t="n">
        <v>108.7</v>
      </c>
      <c r="E15" s="174" t="n">
        <v>109.1</v>
      </c>
      <c r="F15" s="173" t="n">
        <v>113.8</v>
      </c>
      <c r="G15" s="173" t="n">
        <v>158.3</v>
      </c>
      <c r="H15" s="173" t="n">
        <v>136.1</v>
      </c>
      <c r="I15" s="174" t="n">
        <v>228.9</v>
      </c>
    </row>
    <row r="16" customFormat="false" ht="18.75" hidden="false" customHeight="true" outlineLevel="0" collapsed="false">
      <c r="A16" s="175" t="s">
        <v>146</v>
      </c>
      <c r="B16" s="173" t="n">
        <v>98.2</v>
      </c>
      <c r="C16" s="173" t="n">
        <v>94.9</v>
      </c>
      <c r="D16" s="173" t="n">
        <v>102</v>
      </c>
      <c r="E16" s="174" t="n">
        <v>104</v>
      </c>
      <c r="F16" s="173" t="n">
        <v>109.2</v>
      </c>
      <c r="G16" s="173" t="n">
        <v>121.4</v>
      </c>
      <c r="H16" s="173" t="n">
        <v>129.6</v>
      </c>
      <c r="I16" s="174" t="n">
        <v>207.8</v>
      </c>
    </row>
    <row r="17" customFormat="false" ht="18.75" hidden="false" customHeight="true" outlineLevel="0" collapsed="false">
      <c r="A17" s="175" t="s">
        <v>147</v>
      </c>
      <c r="B17" s="173" t="n">
        <v>100.9</v>
      </c>
      <c r="C17" s="173" t="n">
        <v>100.5</v>
      </c>
      <c r="D17" s="173" t="n">
        <v>108.2</v>
      </c>
      <c r="E17" s="174" t="n">
        <v>103.6</v>
      </c>
      <c r="F17" s="173" t="n">
        <v>112.6</v>
      </c>
      <c r="G17" s="173" t="n">
        <v>140.5</v>
      </c>
      <c r="H17" s="173" t="n">
        <v>138</v>
      </c>
      <c r="I17" s="174" t="n">
        <v>232.2</v>
      </c>
    </row>
    <row r="18" customFormat="false" ht="18.75" hidden="false" customHeight="true" outlineLevel="0" collapsed="false">
      <c r="A18" s="175" t="s">
        <v>148</v>
      </c>
      <c r="B18" s="173" t="n">
        <v>100</v>
      </c>
      <c r="C18" s="173" t="n">
        <v>98.1</v>
      </c>
      <c r="D18" s="173" t="n">
        <v>104.9</v>
      </c>
      <c r="E18" s="174" t="n">
        <v>105.8</v>
      </c>
      <c r="F18" s="173" t="n">
        <v>118.4</v>
      </c>
      <c r="G18" s="173" t="n">
        <v>140.5</v>
      </c>
      <c r="H18" s="173" t="n">
        <v>143.5</v>
      </c>
      <c r="I18" s="174" t="n">
        <v>256.7</v>
      </c>
    </row>
    <row r="19" customFormat="false" ht="18.75" hidden="false" customHeight="true" outlineLevel="0" collapsed="false">
      <c r="A19" s="175" t="s">
        <v>149</v>
      </c>
      <c r="B19" s="173" t="n">
        <v>101.7</v>
      </c>
      <c r="C19" s="173" t="n">
        <v>103.4</v>
      </c>
      <c r="D19" s="173" t="n">
        <v>108.2</v>
      </c>
      <c r="E19" s="174" t="n">
        <v>104.8</v>
      </c>
      <c r="F19" s="173" t="n">
        <v>120.7</v>
      </c>
      <c r="G19" s="173" t="n">
        <v>145.2</v>
      </c>
      <c r="H19" s="173" t="n">
        <v>140.7</v>
      </c>
      <c r="I19" s="174" t="n">
        <v>254.4</v>
      </c>
    </row>
    <row r="20" customFormat="false" ht="18.75" hidden="false" customHeight="true" outlineLevel="0" collapsed="false">
      <c r="A20" s="175" t="s">
        <v>150</v>
      </c>
      <c r="B20" s="173" t="n">
        <v>100.1</v>
      </c>
      <c r="C20" s="173" t="n">
        <v>105.1</v>
      </c>
      <c r="D20" s="173" t="n">
        <v>107.3</v>
      </c>
      <c r="E20" s="174" t="n">
        <v>99.3</v>
      </c>
      <c r="F20" s="173" t="n">
        <v>111.5</v>
      </c>
      <c r="G20" s="173" t="n">
        <v>120.2</v>
      </c>
      <c r="H20" s="173" t="n">
        <v>133.3</v>
      </c>
      <c r="I20" s="174" t="n">
        <v>224.4</v>
      </c>
    </row>
    <row r="21" customFormat="false" ht="18.75" hidden="false" customHeight="true" outlineLevel="0" collapsed="false">
      <c r="A21" s="175" t="s">
        <v>151</v>
      </c>
      <c r="B21" s="173" t="n">
        <v>90.4</v>
      </c>
      <c r="C21" s="173" t="n">
        <v>82</v>
      </c>
      <c r="D21" s="173" t="n">
        <v>90</v>
      </c>
      <c r="E21" s="174" t="n">
        <v>95.7</v>
      </c>
      <c r="F21" s="173" t="n">
        <v>103.4</v>
      </c>
      <c r="G21" s="173" t="n">
        <v>98.8</v>
      </c>
      <c r="H21" s="173" t="n">
        <v>106.5</v>
      </c>
      <c r="I21" s="174" t="n">
        <v>200</v>
      </c>
    </row>
    <row r="22" customFormat="false" ht="18.75" hidden="false" customHeight="true" outlineLevel="0" collapsed="false">
      <c r="A22" s="175" t="s">
        <v>152</v>
      </c>
      <c r="B22" s="173" t="n">
        <v>98.1</v>
      </c>
      <c r="C22" s="173" t="n">
        <v>101</v>
      </c>
      <c r="D22" s="173" t="n">
        <v>107.3</v>
      </c>
      <c r="E22" s="174" t="n">
        <v>96.6</v>
      </c>
      <c r="F22" s="173" t="n">
        <v>110.3</v>
      </c>
      <c r="G22" s="173" t="n">
        <v>128.6</v>
      </c>
      <c r="H22" s="173" t="n">
        <v>127.8</v>
      </c>
      <c r="I22" s="174" t="n">
        <v>220</v>
      </c>
    </row>
    <row r="23" customFormat="false" ht="18.75" hidden="false" customHeight="true" outlineLevel="0" collapsed="false">
      <c r="A23" s="175" t="s">
        <v>153</v>
      </c>
      <c r="B23" s="173" t="n">
        <v>97.6</v>
      </c>
      <c r="C23" s="173" t="n">
        <v>92.5</v>
      </c>
      <c r="D23" s="173" t="n">
        <v>102.2</v>
      </c>
      <c r="E23" s="174" t="n">
        <v>110.1</v>
      </c>
      <c r="F23" s="173" t="n">
        <v>105.7</v>
      </c>
      <c r="G23" s="173" t="n">
        <v>104.8</v>
      </c>
      <c r="H23" s="173" t="n">
        <v>118.5</v>
      </c>
      <c r="I23" s="174" t="n">
        <v>232.2</v>
      </c>
    </row>
    <row r="24" customFormat="false" ht="18.75" hidden="false" customHeight="true" outlineLevel="0" collapsed="false">
      <c r="A24" s="175" t="s">
        <v>154</v>
      </c>
      <c r="B24" s="173" t="n">
        <v>102.4</v>
      </c>
      <c r="C24" s="173" t="n">
        <v>102.9</v>
      </c>
      <c r="D24" s="173" t="n">
        <v>111.9</v>
      </c>
      <c r="E24" s="174" t="n">
        <v>106.4</v>
      </c>
      <c r="F24" s="173" t="n">
        <v>112.6</v>
      </c>
      <c r="G24" s="173" t="n">
        <v>120.2</v>
      </c>
      <c r="H24" s="173" t="n">
        <v>125.9</v>
      </c>
      <c r="I24" s="174" t="n">
        <v>287.8</v>
      </c>
    </row>
    <row r="25" customFormat="false" ht="18.75" hidden="false" customHeight="true" outlineLevel="0" collapsed="false">
      <c r="A25" s="175" t="s">
        <v>155</v>
      </c>
      <c r="B25" s="173" t="n">
        <v>92.9</v>
      </c>
      <c r="C25" s="173" t="n">
        <v>90.1</v>
      </c>
      <c r="D25" s="173" t="n">
        <v>93</v>
      </c>
      <c r="E25" s="174" t="n">
        <v>98.9</v>
      </c>
      <c r="F25" s="173" t="n">
        <v>97.7</v>
      </c>
      <c r="G25" s="173" t="n">
        <v>122.6</v>
      </c>
      <c r="H25" s="173" t="n">
        <v>112</v>
      </c>
      <c r="I25" s="174" t="n">
        <v>244.4</v>
      </c>
    </row>
    <row r="26" customFormat="false" ht="18.75" hidden="false" customHeight="true" outlineLevel="0" collapsed="false">
      <c r="A26" s="175" t="s">
        <v>156</v>
      </c>
      <c r="B26" s="173" t="n">
        <v>102.4</v>
      </c>
      <c r="C26" s="173" t="n">
        <v>105.3</v>
      </c>
      <c r="D26" s="173" t="n">
        <v>111.1</v>
      </c>
      <c r="E26" s="174" t="n">
        <v>110.4</v>
      </c>
      <c r="F26" s="173" t="n">
        <v>109.2</v>
      </c>
      <c r="G26" s="173" t="n">
        <v>152.4</v>
      </c>
      <c r="H26" s="173" t="n">
        <v>127.8</v>
      </c>
      <c r="I26" s="174" t="n">
        <v>217.8</v>
      </c>
    </row>
    <row r="27" customFormat="false" ht="17.25" hidden="false" customHeight="true" outlineLevel="0" collapsed="false">
      <c r="A27" s="175" t="s">
        <v>157</v>
      </c>
      <c r="B27" s="177" t="n">
        <v>100.3</v>
      </c>
      <c r="C27" s="177" t="n">
        <v>100.9</v>
      </c>
      <c r="D27" s="177" t="n">
        <v>107.3</v>
      </c>
      <c r="E27" s="178" t="n">
        <v>101.4</v>
      </c>
      <c r="F27" s="177" t="n">
        <v>106.9</v>
      </c>
      <c r="G27" s="177" t="n">
        <v>152.4</v>
      </c>
      <c r="H27" s="177" t="n">
        <v>123.1</v>
      </c>
      <c r="I27" s="178" t="n">
        <v>230</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5.1</v>
      </c>
      <c r="C44" s="173" t="n">
        <v>98.4</v>
      </c>
      <c r="D44" s="173" t="n">
        <v>109.7</v>
      </c>
      <c r="E44" s="174" t="n">
        <v>109.3</v>
      </c>
      <c r="F44" s="173" t="n">
        <v>117.6</v>
      </c>
      <c r="G44" s="173" t="n">
        <v>95.9</v>
      </c>
      <c r="H44" s="173" t="n">
        <v>143.6</v>
      </c>
      <c r="I44" s="174" t="n">
        <v>200</v>
      </c>
    </row>
    <row r="45" customFormat="false" ht="18.75" hidden="false" customHeight="true" outlineLevel="0" collapsed="false">
      <c r="A45" s="175" t="s">
        <v>146</v>
      </c>
      <c r="B45" s="173" t="n">
        <v>100.7</v>
      </c>
      <c r="C45" s="173" t="n">
        <v>92.7</v>
      </c>
      <c r="D45" s="173" t="n">
        <v>101.3</v>
      </c>
      <c r="E45" s="174" t="n">
        <v>104.2</v>
      </c>
      <c r="F45" s="173" t="n">
        <v>114.7</v>
      </c>
      <c r="G45" s="173" t="n">
        <v>78.9</v>
      </c>
      <c r="H45" s="173" t="n">
        <v>137.6</v>
      </c>
      <c r="I45" s="174" t="n">
        <v>181.6</v>
      </c>
    </row>
    <row r="46" customFormat="false" ht="18.75" hidden="false" customHeight="true" outlineLevel="0" collapsed="false">
      <c r="A46" s="175" t="s">
        <v>147</v>
      </c>
      <c r="B46" s="173" t="n">
        <v>102.8</v>
      </c>
      <c r="C46" s="173" t="n">
        <v>90.1</v>
      </c>
      <c r="D46" s="173" t="n">
        <v>109.2</v>
      </c>
      <c r="E46" s="174" t="n">
        <v>103.7</v>
      </c>
      <c r="F46" s="173" t="n">
        <v>114.7</v>
      </c>
      <c r="G46" s="173" t="n">
        <v>99.2</v>
      </c>
      <c r="H46" s="173" t="n">
        <v>143.6</v>
      </c>
      <c r="I46" s="174" t="n">
        <v>202.9</v>
      </c>
    </row>
    <row r="47" customFormat="false" ht="18.75" hidden="false" customHeight="true" outlineLevel="0" collapsed="false">
      <c r="A47" s="175" t="s">
        <v>148</v>
      </c>
      <c r="B47" s="173" t="n">
        <v>101.8</v>
      </c>
      <c r="C47" s="173" t="n">
        <v>92</v>
      </c>
      <c r="D47" s="173" t="n">
        <v>104.2</v>
      </c>
      <c r="E47" s="174" t="n">
        <v>106</v>
      </c>
      <c r="F47" s="173" t="n">
        <v>120.6</v>
      </c>
      <c r="G47" s="173" t="n">
        <v>96.7</v>
      </c>
      <c r="H47" s="173" t="n">
        <v>148.7</v>
      </c>
      <c r="I47" s="174" t="n">
        <v>224.3</v>
      </c>
    </row>
    <row r="48" customFormat="false" ht="18.75" hidden="false" customHeight="true" outlineLevel="0" collapsed="false">
      <c r="A48" s="175" t="s">
        <v>149</v>
      </c>
      <c r="B48" s="173" t="n">
        <v>102.4</v>
      </c>
      <c r="C48" s="173" t="n">
        <v>93.7</v>
      </c>
      <c r="D48" s="173" t="n">
        <v>107.1</v>
      </c>
      <c r="E48" s="174" t="n">
        <v>104.9</v>
      </c>
      <c r="F48" s="173" t="n">
        <v>119.6</v>
      </c>
      <c r="G48" s="173" t="n">
        <v>96.7</v>
      </c>
      <c r="H48" s="173" t="n">
        <v>143.6</v>
      </c>
      <c r="I48" s="174" t="n">
        <v>222.3</v>
      </c>
    </row>
    <row r="49" customFormat="false" ht="18.75" hidden="false" customHeight="true" outlineLevel="0" collapsed="false">
      <c r="A49" s="175" t="s">
        <v>150</v>
      </c>
      <c r="B49" s="173" t="n">
        <v>101.1</v>
      </c>
      <c r="C49" s="173" t="n">
        <v>96.5</v>
      </c>
      <c r="D49" s="173" t="n">
        <v>106.8</v>
      </c>
      <c r="E49" s="174" t="n">
        <v>99.4</v>
      </c>
      <c r="F49" s="173" t="n">
        <v>108.8</v>
      </c>
      <c r="G49" s="173" t="n">
        <v>61.8</v>
      </c>
      <c r="H49" s="173" t="n">
        <v>135.9</v>
      </c>
      <c r="I49" s="174" t="n">
        <v>196.1</v>
      </c>
    </row>
    <row r="50" customFormat="false" ht="18.75" hidden="false" customHeight="true" outlineLevel="0" collapsed="false">
      <c r="A50" s="175" t="s">
        <v>151</v>
      </c>
      <c r="B50" s="173" t="n">
        <v>92</v>
      </c>
      <c r="C50" s="173" t="n">
        <v>79.4</v>
      </c>
      <c r="D50" s="173" t="n">
        <v>89.1</v>
      </c>
      <c r="E50" s="174" t="n">
        <v>95.8</v>
      </c>
      <c r="F50" s="173" t="n">
        <v>97.1</v>
      </c>
      <c r="G50" s="173" t="n">
        <v>97.6</v>
      </c>
      <c r="H50" s="173" t="n">
        <v>106.8</v>
      </c>
      <c r="I50" s="174" t="n">
        <v>174.8</v>
      </c>
    </row>
    <row r="51" customFormat="false" ht="18.75" hidden="false" customHeight="true" outlineLevel="0" collapsed="false">
      <c r="A51" s="175" t="s">
        <v>152</v>
      </c>
      <c r="B51" s="173" t="n">
        <v>99.7</v>
      </c>
      <c r="C51" s="173" t="n">
        <v>96.1</v>
      </c>
      <c r="D51" s="173" t="n">
        <v>107.2</v>
      </c>
      <c r="E51" s="174" t="n">
        <v>96.7</v>
      </c>
      <c r="F51" s="173" t="n">
        <v>110.8</v>
      </c>
      <c r="G51" s="173" t="n">
        <v>90.2</v>
      </c>
      <c r="H51" s="173" t="n">
        <v>134.2</v>
      </c>
      <c r="I51" s="174" t="n">
        <v>192.2</v>
      </c>
    </row>
    <row r="52" customFormat="false" ht="18.75" hidden="false" customHeight="true" outlineLevel="0" collapsed="false">
      <c r="A52" s="175" t="s">
        <v>153</v>
      </c>
      <c r="B52" s="173" t="n">
        <v>99.6</v>
      </c>
      <c r="C52" s="173" t="n">
        <v>87.4</v>
      </c>
      <c r="D52" s="173" t="n">
        <v>101.1</v>
      </c>
      <c r="E52" s="174" t="n">
        <v>110.3</v>
      </c>
      <c r="F52" s="173" t="n">
        <v>102.9</v>
      </c>
      <c r="G52" s="173" t="n">
        <v>64.2</v>
      </c>
      <c r="H52" s="173" t="n">
        <v>117.9</v>
      </c>
      <c r="I52" s="174" t="n">
        <v>202.9</v>
      </c>
    </row>
    <row r="53" customFormat="false" ht="18.75" hidden="false" customHeight="true" outlineLevel="0" collapsed="false">
      <c r="A53" s="175" t="s">
        <v>154</v>
      </c>
      <c r="B53" s="173" t="n">
        <v>103.9</v>
      </c>
      <c r="C53" s="173" t="n">
        <v>95.3</v>
      </c>
      <c r="D53" s="173" t="n">
        <v>111.2</v>
      </c>
      <c r="E53" s="174" t="n">
        <v>106.5</v>
      </c>
      <c r="F53" s="173" t="n">
        <v>110.8</v>
      </c>
      <c r="G53" s="173" t="n">
        <v>78.9</v>
      </c>
      <c r="H53" s="173" t="n">
        <v>128.2</v>
      </c>
      <c r="I53" s="174" t="n">
        <v>251.5</v>
      </c>
    </row>
    <row r="54" customFormat="false" ht="18.75" hidden="false" customHeight="true" outlineLevel="0" collapsed="false">
      <c r="A54" s="175" t="s">
        <v>155</v>
      </c>
      <c r="B54" s="173" t="n">
        <v>93.9</v>
      </c>
      <c r="C54" s="173" t="n">
        <v>88.7</v>
      </c>
      <c r="D54" s="173" t="n">
        <v>91</v>
      </c>
      <c r="E54" s="174" t="n">
        <v>99.1</v>
      </c>
      <c r="F54" s="173" t="n">
        <v>96.1</v>
      </c>
      <c r="G54" s="173" t="n">
        <v>98.4</v>
      </c>
      <c r="H54" s="173" t="n">
        <v>115.4</v>
      </c>
      <c r="I54" s="174" t="n">
        <v>213.6</v>
      </c>
    </row>
    <row r="55" customFormat="false" ht="18.75" hidden="false" customHeight="true" outlineLevel="0" collapsed="false">
      <c r="A55" s="175" t="s">
        <v>156</v>
      </c>
      <c r="B55" s="173" t="n">
        <v>104.8</v>
      </c>
      <c r="C55" s="173" t="n">
        <v>96.4</v>
      </c>
      <c r="D55" s="173" t="n">
        <v>111.4</v>
      </c>
      <c r="E55" s="174" t="n">
        <v>110.5</v>
      </c>
      <c r="F55" s="173" t="n">
        <v>106.9</v>
      </c>
      <c r="G55" s="173" t="n">
        <v>65.9</v>
      </c>
      <c r="H55" s="173" t="n">
        <v>133.3</v>
      </c>
      <c r="I55" s="174" t="n">
        <v>190.3</v>
      </c>
    </row>
    <row r="56" customFormat="false" ht="18.75" hidden="false" customHeight="true" outlineLevel="0" collapsed="false">
      <c r="A56" s="186" t="s">
        <v>157</v>
      </c>
      <c r="B56" s="177" t="n">
        <v>102.1</v>
      </c>
      <c r="C56" s="177" t="n">
        <v>94.8</v>
      </c>
      <c r="D56" s="177" t="n">
        <v>107.8</v>
      </c>
      <c r="E56" s="178" t="n">
        <v>101.5</v>
      </c>
      <c r="F56" s="177" t="n">
        <v>108.8</v>
      </c>
      <c r="G56" s="177" t="n">
        <v>75.6</v>
      </c>
      <c r="H56" s="177" t="n">
        <v>127.4</v>
      </c>
      <c r="I56" s="178" t="n">
        <v>201</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99.9</v>
      </c>
      <c r="C15" s="195" t="n">
        <v>95.6</v>
      </c>
      <c r="D15" s="195" t="n">
        <v>90.3</v>
      </c>
      <c r="E15" s="196" t="n">
        <v>55.1</v>
      </c>
      <c r="F15" s="195"/>
      <c r="G15" s="175" t="s">
        <v>170</v>
      </c>
      <c r="H15" s="195" t="n">
        <v>177.4</v>
      </c>
      <c r="I15" s="195" t="n">
        <v>140</v>
      </c>
      <c r="J15" s="195" t="n">
        <v>151.2</v>
      </c>
      <c r="K15" s="196" t="n">
        <v>230</v>
      </c>
    </row>
    <row r="16" customFormat="false" ht="18.75" hidden="false" customHeight="true" outlineLevel="0" collapsed="false">
      <c r="A16" s="175" t="s">
        <v>146</v>
      </c>
      <c r="B16" s="195" t="n">
        <v>99.6</v>
      </c>
      <c r="C16" s="195" t="n">
        <v>95</v>
      </c>
      <c r="D16" s="195" t="n">
        <v>89.9</v>
      </c>
      <c r="E16" s="196" t="n">
        <v>54.7</v>
      </c>
      <c r="F16" s="195"/>
      <c r="G16" s="175" t="s">
        <v>171</v>
      </c>
      <c r="H16" s="195" t="n">
        <v>82</v>
      </c>
      <c r="I16" s="195" t="n">
        <v>76</v>
      </c>
      <c r="J16" s="195" t="n">
        <v>70</v>
      </c>
      <c r="K16" s="196" t="n">
        <v>121.4</v>
      </c>
    </row>
    <row r="17" customFormat="false" ht="18.75" hidden="false" customHeight="true" outlineLevel="0" collapsed="false">
      <c r="A17" s="175" t="s">
        <v>147</v>
      </c>
      <c r="B17" s="195" t="n">
        <v>99.7</v>
      </c>
      <c r="C17" s="195" t="n">
        <v>94.3</v>
      </c>
      <c r="D17" s="195" t="n">
        <v>89.8</v>
      </c>
      <c r="E17" s="196" t="n">
        <v>55.1</v>
      </c>
      <c r="F17" s="195"/>
      <c r="G17" s="175" t="s">
        <v>152</v>
      </c>
      <c r="H17" s="195" t="n">
        <v>77.7</v>
      </c>
      <c r="I17" s="195" t="n">
        <v>75.8</v>
      </c>
      <c r="J17" s="195" t="n">
        <v>70</v>
      </c>
      <c r="K17" s="196" t="n">
        <v>122.9</v>
      </c>
    </row>
    <row r="18" customFormat="false" ht="18.75" hidden="false" customHeight="true" outlineLevel="0" collapsed="false">
      <c r="A18" s="175" t="s">
        <v>148</v>
      </c>
      <c r="B18" s="195" t="n">
        <v>99.7</v>
      </c>
      <c r="C18" s="195" t="n">
        <v>94.2</v>
      </c>
      <c r="D18" s="195" t="n">
        <v>90</v>
      </c>
      <c r="E18" s="196" t="n">
        <v>55.1</v>
      </c>
      <c r="F18" s="195"/>
      <c r="G18" s="175" t="s">
        <v>153</v>
      </c>
      <c r="H18" s="195" t="n">
        <v>92.3</v>
      </c>
      <c r="I18" s="195" t="n">
        <v>80.2</v>
      </c>
      <c r="J18" s="195" t="n">
        <v>76.7</v>
      </c>
      <c r="K18" s="196" t="n">
        <v>126.5</v>
      </c>
    </row>
    <row r="19" customFormat="false" ht="18.75" hidden="false" customHeight="true" outlineLevel="0" collapsed="false">
      <c r="A19" s="175" t="s">
        <v>149</v>
      </c>
      <c r="B19" s="195" t="n">
        <v>100</v>
      </c>
      <c r="C19" s="195" t="n">
        <v>93.2</v>
      </c>
      <c r="D19" s="195" t="n">
        <v>90.2</v>
      </c>
      <c r="E19" s="196" t="n">
        <v>55.5</v>
      </c>
      <c r="F19" s="195"/>
      <c r="G19" s="175" t="s">
        <v>154</v>
      </c>
      <c r="H19" s="195" t="n">
        <v>76</v>
      </c>
      <c r="I19" s="195" t="n">
        <v>79.3</v>
      </c>
      <c r="J19" s="195" t="n">
        <v>69.5</v>
      </c>
      <c r="K19" s="196" t="n">
        <v>123.5</v>
      </c>
    </row>
    <row r="20" customFormat="false" ht="18.75" hidden="false" customHeight="true" outlineLevel="0" collapsed="false">
      <c r="A20" s="175" t="s">
        <v>150</v>
      </c>
      <c r="B20" s="195" t="n">
        <v>100.3</v>
      </c>
      <c r="C20" s="195" t="n">
        <v>93.2</v>
      </c>
      <c r="D20" s="195" t="n">
        <v>90</v>
      </c>
      <c r="E20" s="196" t="n">
        <v>55.7</v>
      </c>
      <c r="F20" s="195"/>
      <c r="G20" s="175" t="s">
        <v>155</v>
      </c>
      <c r="H20" s="195" t="n">
        <v>72.6</v>
      </c>
      <c r="I20" s="195" t="n">
        <v>77</v>
      </c>
      <c r="J20" s="195" t="n">
        <v>70.6</v>
      </c>
      <c r="K20" s="196" t="n">
        <v>162.8</v>
      </c>
    </row>
    <row r="21" customFormat="false" ht="18.75" hidden="false" customHeight="true" outlineLevel="0" collapsed="false">
      <c r="A21" s="175" t="s">
        <v>151</v>
      </c>
      <c r="B21" s="195" t="n">
        <v>100.1</v>
      </c>
      <c r="C21" s="195" t="n">
        <v>92.3</v>
      </c>
      <c r="D21" s="195" t="n">
        <v>88.8</v>
      </c>
      <c r="E21" s="196" t="n">
        <v>55.6</v>
      </c>
      <c r="F21" s="195"/>
      <c r="G21" s="175" t="s">
        <v>156</v>
      </c>
      <c r="H21" s="195" t="n">
        <v>104.9</v>
      </c>
      <c r="I21" s="195" t="n">
        <v>90.6</v>
      </c>
      <c r="J21" s="195" t="n">
        <v>157.7</v>
      </c>
      <c r="K21" s="196" t="n">
        <v>163.7</v>
      </c>
    </row>
    <row r="22" customFormat="false" ht="18.75" hidden="false" customHeight="true" outlineLevel="0" collapsed="false">
      <c r="A22" s="175" t="s">
        <v>152</v>
      </c>
      <c r="B22" s="195" t="n">
        <v>100.4</v>
      </c>
      <c r="C22" s="195" t="n">
        <v>91</v>
      </c>
      <c r="D22" s="195" t="n">
        <v>89</v>
      </c>
      <c r="E22" s="196" t="n">
        <v>55.3</v>
      </c>
      <c r="F22" s="195"/>
      <c r="G22" s="175" t="s">
        <v>157</v>
      </c>
      <c r="H22" s="195" t="n">
        <v>127.3</v>
      </c>
      <c r="I22" s="195" t="n">
        <v>147.5</v>
      </c>
      <c r="J22" s="195" t="n">
        <v>86.5</v>
      </c>
      <c r="K22" s="196" t="n">
        <v>115.6</v>
      </c>
    </row>
    <row r="23" customFormat="false" ht="18.75" hidden="false" customHeight="true" outlineLevel="0" collapsed="false">
      <c r="A23" s="175" t="s">
        <v>153</v>
      </c>
      <c r="B23" s="195" t="n">
        <v>100.8</v>
      </c>
      <c r="C23" s="195" t="n">
        <v>90.8</v>
      </c>
      <c r="D23" s="195" t="n">
        <v>88.9</v>
      </c>
      <c r="E23" s="196" t="n">
        <v>55.6</v>
      </c>
      <c r="F23" s="195"/>
      <c r="G23" s="175" t="s">
        <v>146</v>
      </c>
      <c r="H23" s="195" t="n">
        <v>75.3</v>
      </c>
      <c r="I23" s="195" t="n">
        <v>82</v>
      </c>
      <c r="J23" s="195" t="n">
        <v>68.9</v>
      </c>
      <c r="K23" s="196" t="n">
        <v>115.3</v>
      </c>
    </row>
    <row r="24" customFormat="false" ht="18.75" hidden="false" customHeight="true" outlineLevel="0" collapsed="false">
      <c r="A24" s="175" t="s">
        <v>154</v>
      </c>
      <c r="B24" s="195" t="n">
        <v>101.4</v>
      </c>
      <c r="C24" s="195" t="n">
        <v>94.3</v>
      </c>
      <c r="D24" s="195" t="n">
        <v>89.1</v>
      </c>
      <c r="E24" s="196" t="n">
        <v>56</v>
      </c>
      <c r="F24" s="195"/>
      <c r="G24" s="175" t="s">
        <v>147</v>
      </c>
      <c r="H24" s="195" t="n">
        <v>71</v>
      </c>
      <c r="I24" s="195" t="n">
        <v>78.6</v>
      </c>
      <c r="J24" s="195" t="n">
        <v>66.8</v>
      </c>
      <c r="K24" s="196" t="n">
        <v>109.2</v>
      </c>
    </row>
    <row r="25" customFormat="false" ht="18.75" hidden="false" customHeight="true" outlineLevel="0" collapsed="false">
      <c r="A25" s="175" t="s">
        <v>155</v>
      </c>
      <c r="B25" s="195" t="n">
        <v>100.9</v>
      </c>
      <c r="C25" s="195" t="n">
        <v>94.1</v>
      </c>
      <c r="D25" s="195" t="n">
        <v>89.4</v>
      </c>
      <c r="E25" s="196" t="n">
        <v>56</v>
      </c>
      <c r="F25" s="195"/>
      <c r="G25" s="175" t="s">
        <v>148</v>
      </c>
      <c r="H25" s="195" t="n">
        <v>73.7</v>
      </c>
      <c r="I25" s="195" t="n">
        <v>76.5</v>
      </c>
      <c r="J25" s="195" t="n">
        <v>69.8</v>
      </c>
      <c r="K25" s="196" t="n">
        <v>113.5</v>
      </c>
    </row>
    <row r="26" customFormat="false" ht="18.75" hidden="false" customHeight="true" outlineLevel="0" collapsed="false">
      <c r="A26" s="175" t="s">
        <v>156</v>
      </c>
      <c r="B26" s="195" t="n">
        <v>100.6</v>
      </c>
      <c r="C26" s="195" t="n">
        <v>94.2</v>
      </c>
      <c r="D26" s="195" t="n">
        <v>89.4</v>
      </c>
      <c r="E26" s="196" t="n">
        <v>55.9</v>
      </c>
      <c r="F26" s="195"/>
      <c r="G26" s="175" t="s">
        <v>149</v>
      </c>
      <c r="H26" s="195" t="n">
        <v>73.3</v>
      </c>
      <c r="I26" s="195" t="n">
        <v>74.4</v>
      </c>
      <c r="J26" s="195" t="n">
        <v>74.8</v>
      </c>
      <c r="K26" s="196" t="n">
        <v>108</v>
      </c>
    </row>
    <row r="27" customFormat="false" ht="17.25" hidden="false" customHeight="true" outlineLevel="0" collapsed="false">
      <c r="A27" s="175" t="s">
        <v>157</v>
      </c>
      <c r="B27" s="197" t="n">
        <v>100.1</v>
      </c>
      <c r="C27" s="197" t="n">
        <v>94.2</v>
      </c>
      <c r="D27" s="197" t="n">
        <v>89.5</v>
      </c>
      <c r="E27" s="198" t="n">
        <v>55.2</v>
      </c>
      <c r="F27" s="195"/>
      <c r="G27" s="186" t="s">
        <v>150</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100.3</v>
      </c>
      <c r="C44" s="195" t="n">
        <v>87.3</v>
      </c>
      <c r="D44" s="195" t="n">
        <v>90.6</v>
      </c>
      <c r="E44" s="196" t="n">
        <v>82.2</v>
      </c>
      <c r="F44" s="195"/>
      <c r="G44" s="166" t="s">
        <v>142</v>
      </c>
      <c r="H44" s="195" t="n">
        <v>95.8</v>
      </c>
      <c r="I44" s="195" t="n">
        <v>85.8</v>
      </c>
      <c r="J44" s="195" t="s">
        <v>174</v>
      </c>
      <c r="K44" s="195" t="n">
        <v>129.6</v>
      </c>
    </row>
    <row r="45" customFormat="false" ht="18.75" hidden="false" customHeight="true" outlineLevel="0" collapsed="false">
      <c r="A45" s="175" t="s">
        <v>146</v>
      </c>
      <c r="B45" s="195" t="n">
        <v>100.2</v>
      </c>
      <c r="C45" s="195" t="n">
        <v>88</v>
      </c>
      <c r="D45" s="195" t="n">
        <v>90.3</v>
      </c>
      <c r="E45" s="196" t="n">
        <v>81.5</v>
      </c>
      <c r="F45" s="195"/>
      <c r="G45" s="175" t="s">
        <v>170</v>
      </c>
      <c r="H45" s="195" t="n">
        <v>189.6</v>
      </c>
      <c r="I45" s="195" t="n">
        <v>153.2</v>
      </c>
      <c r="J45" s="195" t="n">
        <v>235.6</v>
      </c>
      <c r="K45" s="195" t="s">
        <v>94</v>
      </c>
    </row>
    <row r="46" customFormat="false" ht="18.75" hidden="false" customHeight="true" outlineLevel="0" collapsed="false">
      <c r="A46" s="175" t="s">
        <v>147</v>
      </c>
      <c r="B46" s="195" t="n">
        <v>99.7</v>
      </c>
      <c r="C46" s="195" t="n">
        <v>88</v>
      </c>
      <c r="D46" s="195" t="n">
        <v>90.5</v>
      </c>
      <c r="E46" s="196" t="n">
        <v>82.2</v>
      </c>
      <c r="F46" s="195"/>
      <c r="G46" s="175" t="s">
        <v>171</v>
      </c>
      <c r="H46" s="195" t="n">
        <v>81.1</v>
      </c>
      <c r="I46" s="195" t="n">
        <v>72.3</v>
      </c>
      <c r="J46" s="195" t="n">
        <v>86.4</v>
      </c>
      <c r="K46" s="195" t="s">
        <v>94</v>
      </c>
    </row>
    <row r="47" customFormat="false" ht="18.75" hidden="false" customHeight="true" outlineLevel="0" collapsed="false">
      <c r="A47" s="175" t="s">
        <v>148</v>
      </c>
      <c r="B47" s="195" t="n">
        <v>99.9</v>
      </c>
      <c r="C47" s="195" t="n">
        <v>87.1</v>
      </c>
      <c r="D47" s="195" t="n">
        <v>90.1</v>
      </c>
      <c r="E47" s="196" t="n">
        <v>82.1</v>
      </c>
      <c r="F47" s="195"/>
      <c r="G47" s="175" t="s">
        <v>152</v>
      </c>
      <c r="H47" s="195" t="n">
        <v>76.1</v>
      </c>
      <c r="I47" s="195" t="n">
        <v>73.1</v>
      </c>
      <c r="J47" s="195" t="n">
        <v>83.7</v>
      </c>
      <c r="K47" s="195" t="s">
        <v>94</v>
      </c>
    </row>
    <row r="48" customFormat="false" ht="18.75" hidden="false" customHeight="true" outlineLevel="0" collapsed="false">
      <c r="A48" s="175" t="s">
        <v>149</v>
      </c>
      <c r="B48" s="195" t="n">
        <v>99.8</v>
      </c>
      <c r="C48" s="195" t="n">
        <v>87.5</v>
      </c>
      <c r="D48" s="195" t="n">
        <v>90.1</v>
      </c>
      <c r="E48" s="196" t="n">
        <v>82.7</v>
      </c>
      <c r="F48" s="195"/>
      <c r="G48" s="175" t="s">
        <v>153</v>
      </c>
      <c r="H48" s="195" t="n">
        <v>94.9</v>
      </c>
      <c r="I48" s="195" t="n">
        <v>73.3</v>
      </c>
      <c r="J48" s="195" t="n">
        <v>87.6</v>
      </c>
      <c r="K48" s="195" t="s">
        <v>94</v>
      </c>
    </row>
    <row r="49" customFormat="false" ht="18.75" hidden="false" customHeight="true" outlineLevel="0" collapsed="false">
      <c r="A49" s="175" t="s">
        <v>150</v>
      </c>
      <c r="B49" s="195" t="n">
        <v>100.5</v>
      </c>
      <c r="C49" s="195" t="n">
        <v>89.4</v>
      </c>
      <c r="D49" s="195" t="n">
        <v>90.2</v>
      </c>
      <c r="E49" s="196" t="n">
        <v>83</v>
      </c>
      <c r="F49" s="195"/>
      <c r="G49" s="175" t="s">
        <v>154</v>
      </c>
      <c r="H49" s="195" t="n">
        <v>73.5</v>
      </c>
      <c r="I49" s="195" t="n">
        <v>73</v>
      </c>
      <c r="J49" s="195" t="n">
        <v>80.6</v>
      </c>
      <c r="K49" s="195" t="s">
        <v>94</v>
      </c>
    </row>
    <row r="50" customFormat="false" ht="18.75" hidden="false" customHeight="true" outlineLevel="0" collapsed="false">
      <c r="A50" s="175" t="s">
        <v>151</v>
      </c>
      <c r="B50" s="195" t="n">
        <v>100.3</v>
      </c>
      <c r="C50" s="195" t="n">
        <v>89.4</v>
      </c>
      <c r="D50" s="195" t="n">
        <v>89.8</v>
      </c>
      <c r="E50" s="196" t="n">
        <v>82.9</v>
      </c>
      <c r="F50" s="195"/>
      <c r="G50" s="175" t="s">
        <v>156</v>
      </c>
      <c r="H50" s="195" t="n">
        <v>100.2</v>
      </c>
      <c r="I50" s="195" t="n">
        <v>94</v>
      </c>
      <c r="J50" s="195" t="n">
        <v>200.1</v>
      </c>
      <c r="K50" s="195" t="s">
        <v>94</v>
      </c>
    </row>
    <row r="51" customFormat="false" ht="18.75" hidden="false" customHeight="true" outlineLevel="0" collapsed="false">
      <c r="A51" s="175" t="s">
        <v>152</v>
      </c>
      <c r="B51" s="195" t="n">
        <v>100</v>
      </c>
      <c r="C51" s="195" t="n">
        <v>89</v>
      </c>
      <c r="D51" s="195" t="n">
        <v>89.7</v>
      </c>
      <c r="E51" s="196" t="n">
        <v>82.5</v>
      </c>
      <c r="F51" s="195"/>
      <c r="G51" s="175" t="s">
        <v>157</v>
      </c>
      <c r="H51" s="195" t="n">
        <v>140.2</v>
      </c>
      <c r="I51" s="195" t="n">
        <v>87.3</v>
      </c>
      <c r="J51" s="195" t="n">
        <v>132.8</v>
      </c>
      <c r="K51" s="195" t="s">
        <v>94</v>
      </c>
    </row>
    <row r="52" customFormat="false" ht="18.75" hidden="false" customHeight="true" outlineLevel="0" collapsed="false">
      <c r="A52" s="175" t="s">
        <v>153</v>
      </c>
      <c r="B52" s="195" t="n">
        <v>100.2</v>
      </c>
      <c r="C52" s="195" t="n">
        <v>89</v>
      </c>
      <c r="D52" s="195" t="n">
        <v>89.5</v>
      </c>
      <c r="E52" s="196" t="n">
        <v>82.8</v>
      </c>
      <c r="F52" s="195"/>
      <c r="G52" s="175" t="s">
        <v>146</v>
      </c>
      <c r="H52" s="195" t="n">
        <v>72</v>
      </c>
      <c r="I52" s="195" t="n">
        <v>80.9</v>
      </c>
      <c r="J52" s="195" t="n">
        <v>87</v>
      </c>
      <c r="K52" s="195" t="s">
        <v>94</v>
      </c>
    </row>
    <row r="53" customFormat="false" ht="18.75" hidden="false" customHeight="true" outlineLevel="0" collapsed="false">
      <c r="A53" s="175" t="s">
        <v>154</v>
      </c>
      <c r="B53" s="195" t="n">
        <v>101</v>
      </c>
      <c r="C53" s="195" t="n">
        <v>91.7</v>
      </c>
      <c r="D53" s="195" t="n">
        <v>89.7</v>
      </c>
      <c r="E53" s="196" t="n">
        <v>83.5</v>
      </c>
      <c r="F53" s="195"/>
      <c r="G53" s="175" t="s">
        <v>147</v>
      </c>
      <c r="H53" s="195" t="n">
        <v>66.9</v>
      </c>
      <c r="I53" s="195" t="n">
        <v>75.8</v>
      </c>
      <c r="J53" s="195" t="n">
        <v>85.9</v>
      </c>
      <c r="K53" s="195" t="s">
        <v>94</v>
      </c>
    </row>
    <row r="54" customFormat="false" ht="18.75" hidden="false" customHeight="true" outlineLevel="0" collapsed="false">
      <c r="A54" s="175" t="s">
        <v>155</v>
      </c>
      <c r="B54" s="195" t="n">
        <v>101</v>
      </c>
      <c r="C54" s="195" t="n">
        <v>92.1</v>
      </c>
      <c r="D54" s="195" t="n">
        <v>90.1</v>
      </c>
      <c r="E54" s="196" t="n">
        <v>83.5</v>
      </c>
      <c r="F54" s="195"/>
      <c r="G54" s="175" t="s">
        <v>148</v>
      </c>
      <c r="H54" s="195" t="n">
        <v>70.7</v>
      </c>
      <c r="I54" s="195" t="n">
        <v>72.1</v>
      </c>
      <c r="J54" s="195" t="n">
        <v>88.5</v>
      </c>
      <c r="K54" s="195" t="s">
        <v>94</v>
      </c>
    </row>
    <row r="55" customFormat="false" ht="18.75" hidden="false" customHeight="true" outlineLevel="0" collapsed="false">
      <c r="A55" s="175" t="s">
        <v>156</v>
      </c>
      <c r="B55" s="195" t="n">
        <v>100.5</v>
      </c>
      <c r="C55" s="195" t="n">
        <v>91.9</v>
      </c>
      <c r="D55" s="195" t="n">
        <v>90</v>
      </c>
      <c r="E55" s="196" t="n">
        <v>83.4</v>
      </c>
      <c r="F55" s="195"/>
      <c r="G55" s="175" t="s">
        <v>149</v>
      </c>
      <c r="H55" s="195" t="n">
        <v>71.1</v>
      </c>
      <c r="I55" s="195" t="n">
        <v>66.7</v>
      </c>
      <c r="J55" s="195" t="n">
        <v>91.6</v>
      </c>
      <c r="K55" s="195" t="s">
        <v>94</v>
      </c>
    </row>
    <row r="56" customFormat="false" ht="18.75" hidden="false" customHeight="true" outlineLevel="0" collapsed="false">
      <c r="A56" s="186" t="s">
        <v>157</v>
      </c>
      <c r="B56" s="197" t="n">
        <v>100.6</v>
      </c>
      <c r="C56" s="197" t="n">
        <v>91.9</v>
      </c>
      <c r="D56" s="197" t="n">
        <v>89.6</v>
      </c>
      <c r="E56" s="198" t="n">
        <v>82.3</v>
      </c>
      <c r="F56" s="195"/>
      <c r="G56" s="186" t="s">
        <v>150</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352273</v>
      </c>
      <c r="D6" s="213" t="n">
        <v>251486</v>
      </c>
      <c r="E6" s="213" t="n">
        <v>234894</v>
      </c>
      <c r="F6" s="213" t="n">
        <v>16592</v>
      </c>
      <c r="G6" s="213" t="n">
        <v>100787</v>
      </c>
      <c r="H6" s="213" t="n">
        <v>474452</v>
      </c>
      <c r="I6" s="213" t="n">
        <v>336109</v>
      </c>
      <c r="J6" s="213" t="n">
        <v>138343</v>
      </c>
      <c r="K6" s="213" t="n">
        <v>219061</v>
      </c>
      <c r="L6" s="213" t="n">
        <v>159221</v>
      </c>
      <c r="M6" s="214" t="n">
        <v>59840</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43771</v>
      </c>
      <c r="D8" s="218" t="n">
        <v>305118</v>
      </c>
      <c r="E8" s="218" t="n">
        <v>289169</v>
      </c>
      <c r="F8" s="218" t="n">
        <v>15949</v>
      </c>
      <c r="G8" s="218" t="n">
        <v>38653</v>
      </c>
      <c r="H8" s="218" t="n">
        <v>371982</v>
      </c>
      <c r="I8" s="218" t="n">
        <v>333418</v>
      </c>
      <c r="J8" s="218" t="n">
        <v>38564</v>
      </c>
      <c r="K8" s="218" t="n">
        <v>228505</v>
      </c>
      <c r="L8" s="218" t="n">
        <v>189485</v>
      </c>
      <c r="M8" s="219" t="n">
        <v>39020</v>
      </c>
    </row>
    <row r="9" customFormat="false" ht="25.15" hidden="false" customHeight="true" outlineLevel="0" collapsed="false">
      <c r="A9" s="220" t="s">
        <v>188</v>
      </c>
      <c r="B9" s="221" t="s">
        <v>80</v>
      </c>
      <c r="C9" s="217" t="n">
        <v>447941</v>
      </c>
      <c r="D9" s="218" t="n">
        <v>304236</v>
      </c>
      <c r="E9" s="218" t="n">
        <v>274097</v>
      </c>
      <c r="F9" s="218" t="n">
        <v>30139</v>
      </c>
      <c r="G9" s="218" t="n">
        <v>143705</v>
      </c>
      <c r="H9" s="218" t="n">
        <v>538636</v>
      </c>
      <c r="I9" s="218" t="n">
        <v>363143</v>
      </c>
      <c r="J9" s="218" t="n">
        <v>175493</v>
      </c>
      <c r="K9" s="218" t="n">
        <v>215497</v>
      </c>
      <c r="L9" s="218" t="n">
        <v>153262</v>
      </c>
      <c r="M9" s="219" t="n">
        <v>62235</v>
      </c>
    </row>
    <row r="10" customFormat="false" ht="25.15" hidden="false" customHeight="true" outlineLevel="0" collapsed="false">
      <c r="A10" s="222" t="s">
        <v>189</v>
      </c>
      <c r="B10" s="223" t="s">
        <v>81</v>
      </c>
      <c r="C10" s="217" t="n">
        <v>569257</v>
      </c>
      <c r="D10" s="218" t="n">
        <v>451637</v>
      </c>
      <c r="E10" s="218" t="n">
        <v>385973</v>
      </c>
      <c r="F10" s="218" t="n">
        <v>65664</v>
      </c>
      <c r="G10" s="218" t="n">
        <v>117620</v>
      </c>
      <c r="H10" s="218" t="n">
        <v>579587</v>
      </c>
      <c r="I10" s="218" t="n">
        <v>468379</v>
      </c>
      <c r="J10" s="218" t="n">
        <v>111208</v>
      </c>
      <c r="K10" s="218" t="n">
        <v>464756</v>
      </c>
      <c r="L10" s="218" t="n">
        <v>282277</v>
      </c>
      <c r="M10" s="219" t="n">
        <v>182479</v>
      </c>
    </row>
    <row r="11" customFormat="false" ht="25.15" hidden="false" customHeight="true" outlineLevel="0" collapsed="false">
      <c r="A11" s="220" t="s">
        <v>190</v>
      </c>
      <c r="B11" s="221" t="s">
        <v>82</v>
      </c>
      <c r="C11" s="217" t="n">
        <v>454308</v>
      </c>
      <c r="D11" s="218" t="n">
        <v>313938</v>
      </c>
      <c r="E11" s="218" t="n">
        <v>281461</v>
      </c>
      <c r="F11" s="218" t="n">
        <v>32477</v>
      </c>
      <c r="G11" s="218" t="n">
        <v>140370</v>
      </c>
      <c r="H11" s="218" t="n">
        <v>515002</v>
      </c>
      <c r="I11" s="218" t="n">
        <v>354494</v>
      </c>
      <c r="J11" s="218" t="n">
        <v>160508</v>
      </c>
      <c r="K11" s="218" t="n">
        <v>330761</v>
      </c>
      <c r="L11" s="218" t="n">
        <v>231383</v>
      </c>
      <c r="M11" s="219" t="n">
        <v>99378</v>
      </c>
    </row>
    <row r="12" customFormat="false" ht="25.15" hidden="false" customHeight="true" outlineLevel="0" collapsed="false">
      <c r="A12" s="224" t="s">
        <v>191</v>
      </c>
      <c r="B12" s="221" t="s">
        <v>83</v>
      </c>
      <c r="C12" s="217" t="n">
        <v>579314</v>
      </c>
      <c r="D12" s="218" t="n">
        <v>377554</v>
      </c>
      <c r="E12" s="218" t="n">
        <v>315195</v>
      </c>
      <c r="F12" s="218" t="n">
        <v>62359</v>
      </c>
      <c r="G12" s="218" t="n">
        <v>201760</v>
      </c>
      <c r="H12" s="218" t="n">
        <v>626520</v>
      </c>
      <c r="I12" s="218" t="n">
        <v>406209</v>
      </c>
      <c r="J12" s="218" t="n">
        <v>220311</v>
      </c>
      <c r="K12" s="218" t="n">
        <v>260975</v>
      </c>
      <c r="L12" s="218" t="n">
        <v>184317</v>
      </c>
      <c r="M12" s="219" t="n">
        <v>76658</v>
      </c>
    </row>
    <row r="13" customFormat="false" ht="25.15" hidden="false" customHeight="true" outlineLevel="0" collapsed="false">
      <c r="A13" s="224" t="s">
        <v>192</v>
      </c>
      <c r="B13" s="221" t="s">
        <v>84</v>
      </c>
      <c r="C13" s="217" t="n">
        <v>234645</v>
      </c>
      <c r="D13" s="218" t="n">
        <v>164381</v>
      </c>
      <c r="E13" s="218" t="n">
        <v>157298</v>
      </c>
      <c r="F13" s="218" t="n">
        <v>7083</v>
      </c>
      <c r="G13" s="218" t="n">
        <v>70264</v>
      </c>
      <c r="H13" s="218" t="n">
        <v>392621</v>
      </c>
      <c r="I13" s="218" t="n">
        <v>259450</v>
      </c>
      <c r="J13" s="218" t="n">
        <v>133171</v>
      </c>
      <c r="K13" s="218" t="n">
        <v>148250</v>
      </c>
      <c r="L13" s="218" t="n">
        <v>112389</v>
      </c>
      <c r="M13" s="219" t="n">
        <v>35861</v>
      </c>
    </row>
    <row r="14" customFormat="false" ht="25.15" hidden="false" customHeight="true" outlineLevel="0" collapsed="false">
      <c r="A14" s="224" t="s">
        <v>193</v>
      </c>
      <c r="B14" s="221" t="s">
        <v>85</v>
      </c>
      <c r="C14" s="217" t="n">
        <v>464873</v>
      </c>
      <c r="D14" s="218" t="n">
        <v>368494</v>
      </c>
      <c r="E14" s="218" t="n">
        <v>350101</v>
      </c>
      <c r="F14" s="218" t="n">
        <v>18393</v>
      </c>
      <c r="G14" s="218" t="n">
        <v>96379</v>
      </c>
      <c r="H14" s="218" t="n">
        <v>602046</v>
      </c>
      <c r="I14" s="218" t="n">
        <v>477041</v>
      </c>
      <c r="J14" s="218" t="n">
        <v>125005</v>
      </c>
      <c r="K14" s="218" t="n">
        <v>268368</v>
      </c>
      <c r="L14" s="218" t="n">
        <v>212996</v>
      </c>
      <c r="M14" s="219" t="n">
        <v>55372</v>
      </c>
    </row>
    <row r="15" customFormat="false" ht="25.15" hidden="false" customHeight="true" outlineLevel="0" collapsed="false">
      <c r="A15" s="224" t="s">
        <v>194</v>
      </c>
      <c r="B15" s="221" t="s">
        <v>86</v>
      </c>
      <c r="C15" s="217" t="n">
        <v>577617</v>
      </c>
      <c r="D15" s="218" t="n">
        <v>262907</v>
      </c>
      <c r="E15" s="218" t="n">
        <v>254349</v>
      </c>
      <c r="F15" s="218" t="n">
        <v>8558</v>
      </c>
      <c r="G15" s="218" t="n">
        <v>314710</v>
      </c>
      <c r="H15" s="218" t="n">
        <v>688938</v>
      </c>
      <c r="I15" s="218" t="n">
        <v>294862</v>
      </c>
      <c r="J15" s="218" t="n">
        <v>394076</v>
      </c>
      <c r="K15" s="218" t="n">
        <v>283397</v>
      </c>
      <c r="L15" s="218" t="n">
        <v>178450</v>
      </c>
      <c r="M15" s="219" t="n">
        <v>104947</v>
      </c>
    </row>
    <row r="16" customFormat="false" ht="25.15" hidden="false" customHeight="true" outlineLevel="0" collapsed="false">
      <c r="A16" s="224" t="s">
        <v>195</v>
      </c>
      <c r="B16" s="221" t="s">
        <v>87</v>
      </c>
      <c r="C16" s="217" t="n">
        <v>110792</v>
      </c>
      <c r="D16" s="218" t="n">
        <v>105837</v>
      </c>
      <c r="E16" s="218" t="n">
        <v>103244</v>
      </c>
      <c r="F16" s="218" t="n">
        <v>2593</v>
      </c>
      <c r="G16" s="218" t="n">
        <v>4955</v>
      </c>
      <c r="H16" s="218" t="n">
        <v>169117</v>
      </c>
      <c r="I16" s="218" t="n">
        <v>156044</v>
      </c>
      <c r="J16" s="218" t="n">
        <v>13073</v>
      </c>
      <c r="K16" s="218" t="n">
        <v>79513</v>
      </c>
      <c r="L16" s="218" t="n">
        <v>78911</v>
      </c>
      <c r="M16" s="219" t="n">
        <v>602</v>
      </c>
    </row>
    <row r="17" customFormat="false" ht="25.15" hidden="false" customHeight="true" outlineLevel="0" collapsed="false">
      <c r="A17" s="224" t="s">
        <v>196</v>
      </c>
      <c r="B17" s="221" t="s">
        <v>88</v>
      </c>
      <c r="C17" s="217" t="n">
        <v>407360</v>
      </c>
      <c r="D17" s="218" t="n">
        <v>272163</v>
      </c>
      <c r="E17" s="218" t="n">
        <v>259569</v>
      </c>
      <c r="F17" s="218" t="n">
        <v>12594</v>
      </c>
      <c r="G17" s="218" t="n">
        <v>135197</v>
      </c>
      <c r="H17" s="218" t="n">
        <v>583250</v>
      </c>
      <c r="I17" s="218" t="n">
        <v>405049</v>
      </c>
      <c r="J17" s="218" t="n">
        <v>178201</v>
      </c>
      <c r="K17" s="218" t="n">
        <v>345221</v>
      </c>
      <c r="L17" s="218" t="n">
        <v>225217</v>
      </c>
      <c r="M17" s="219" t="n">
        <v>120004</v>
      </c>
    </row>
    <row r="18" customFormat="false" ht="25.15" hidden="false" customHeight="true" outlineLevel="0" collapsed="false">
      <c r="A18" s="224" t="s">
        <v>197</v>
      </c>
      <c r="B18" s="221" t="s">
        <v>89</v>
      </c>
      <c r="C18" s="217" t="n">
        <v>478569</v>
      </c>
      <c r="D18" s="218" t="n">
        <v>348704</v>
      </c>
      <c r="E18" s="218" t="n">
        <v>340996</v>
      </c>
      <c r="F18" s="218" t="n">
        <v>7708</v>
      </c>
      <c r="G18" s="218" t="n">
        <v>129865</v>
      </c>
      <c r="H18" s="218" t="n">
        <v>526977</v>
      </c>
      <c r="I18" s="218" t="n">
        <v>393216</v>
      </c>
      <c r="J18" s="218" t="n">
        <v>133761</v>
      </c>
      <c r="K18" s="218" t="n">
        <v>424255</v>
      </c>
      <c r="L18" s="218" t="n">
        <v>298761</v>
      </c>
      <c r="M18" s="219" t="n">
        <v>125494</v>
      </c>
    </row>
    <row r="19" customFormat="false" ht="25.15" hidden="false" customHeight="true" outlineLevel="0" collapsed="false">
      <c r="A19" s="224" t="s">
        <v>198</v>
      </c>
      <c r="B19" s="221" t="s">
        <v>90</v>
      </c>
      <c r="C19" s="217" t="n">
        <v>290509</v>
      </c>
      <c r="D19" s="218" t="n">
        <v>289324</v>
      </c>
      <c r="E19" s="218" t="n">
        <v>272722</v>
      </c>
      <c r="F19" s="218" t="n">
        <v>16602</v>
      </c>
      <c r="G19" s="218" t="n">
        <v>1185</v>
      </c>
      <c r="H19" s="218" t="n">
        <v>339248</v>
      </c>
      <c r="I19" s="218" t="n">
        <v>337520</v>
      </c>
      <c r="J19" s="218" t="n">
        <v>1728</v>
      </c>
      <c r="K19" s="218" t="n">
        <v>184102</v>
      </c>
      <c r="L19" s="218" t="n">
        <v>184102</v>
      </c>
      <c r="M19" s="219" t="n">
        <v>0</v>
      </c>
    </row>
    <row r="20" customFormat="false" ht="25.15" hidden="false" customHeight="true" outlineLevel="0" collapsed="false">
      <c r="A20" s="225" t="s">
        <v>199</v>
      </c>
      <c r="B20" s="226" t="s">
        <v>91</v>
      </c>
      <c r="C20" s="227" t="n">
        <v>273491</v>
      </c>
      <c r="D20" s="228" t="n">
        <v>203470</v>
      </c>
      <c r="E20" s="228" t="n">
        <v>195327</v>
      </c>
      <c r="F20" s="228" t="n">
        <v>8143</v>
      </c>
      <c r="G20" s="228" t="n">
        <v>70021</v>
      </c>
      <c r="H20" s="228" t="n">
        <v>379662</v>
      </c>
      <c r="I20" s="228" t="n">
        <v>276322</v>
      </c>
      <c r="J20" s="228" t="n">
        <v>103340</v>
      </c>
      <c r="K20" s="228" t="n">
        <v>167373</v>
      </c>
      <c r="L20" s="228" t="n">
        <v>130655</v>
      </c>
      <c r="M20" s="229" t="n">
        <v>36718</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359288</v>
      </c>
      <c r="D22" s="218" t="n">
        <v>220264</v>
      </c>
      <c r="E22" s="218" t="n">
        <v>202112</v>
      </c>
      <c r="F22" s="218" t="n">
        <v>18152</v>
      </c>
      <c r="G22" s="218" t="n">
        <v>139024</v>
      </c>
      <c r="H22" s="218" t="n">
        <v>514052</v>
      </c>
      <c r="I22" s="218" t="n">
        <v>306907</v>
      </c>
      <c r="J22" s="218" t="n">
        <v>207145</v>
      </c>
      <c r="K22" s="218" t="n">
        <v>174892</v>
      </c>
      <c r="L22" s="218" t="n">
        <v>117033</v>
      </c>
      <c r="M22" s="219" t="n">
        <v>57859</v>
      </c>
    </row>
    <row r="23" customFormat="false" ht="25.15" hidden="false" customHeight="true" outlineLevel="0" collapsed="false">
      <c r="A23" s="224" t="s">
        <v>202</v>
      </c>
      <c r="B23" s="221" t="s">
        <v>203</v>
      </c>
      <c r="C23" s="217" t="n">
        <v>233732</v>
      </c>
      <c r="D23" s="218" t="n">
        <v>233732</v>
      </c>
      <c r="E23" s="218" t="n">
        <v>223826</v>
      </c>
      <c r="F23" s="218" t="n">
        <v>9906</v>
      </c>
      <c r="G23" s="218" t="n">
        <v>0</v>
      </c>
      <c r="H23" s="218" t="n">
        <v>279376</v>
      </c>
      <c r="I23" s="218" t="n">
        <v>279376</v>
      </c>
      <c r="J23" s="218" t="n">
        <v>0</v>
      </c>
      <c r="K23" s="218" t="n">
        <v>150276</v>
      </c>
      <c r="L23" s="218" t="n">
        <v>150276</v>
      </c>
      <c r="M23" s="219" t="n">
        <v>0</v>
      </c>
    </row>
    <row r="24" customFormat="false" ht="25.15" hidden="false" customHeight="true" outlineLevel="0" collapsed="false">
      <c r="A24" s="224" t="s">
        <v>204</v>
      </c>
      <c r="B24" s="221" t="s">
        <v>205</v>
      </c>
      <c r="C24" s="217" t="n">
        <v>282598</v>
      </c>
      <c r="D24" s="218" t="n">
        <v>197374</v>
      </c>
      <c r="E24" s="218" t="n">
        <v>190991</v>
      </c>
      <c r="F24" s="218" t="n">
        <v>6383</v>
      </c>
      <c r="G24" s="218" t="n">
        <v>85224</v>
      </c>
      <c r="H24" s="218" t="n">
        <v>464353</v>
      </c>
      <c r="I24" s="218" t="n">
        <v>305955</v>
      </c>
      <c r="J24" s="218" t="n">
        <v>158398</v>
      </c>
      <c r="K24" s="218" t="n">
        <v>188157</v>
      </c>
      <c r="L24" s="218" t="n">
        <v>140955</v>
      </c>
      <c r="M24" s="219" t="n">
        <v>47202</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432550</v>
      </c>
      <c r="D27" s="218" t="n">
        <v>224828</v>
      </c>
      <c r="E27" s="218" t="n">
        <v>210391</v>
      </c>
      <c r="F27" s="218" t="n">
        <v>14437</v>
      </c>
      <c r="G27" s="218" t="n">
        <v>207722</v>
      </c>
      <c r="H27" s="218" t="n">
        <v>535761</v>
      </c>
      <c r="I27" s="218" t="n">
        <v>271511</v>
      </c>
      <c r="J27" s="218" t="n">
        <v>264250</v>
      </c>
      <c r="K27" s="218" t="n">
        <v>253791</v>
      </c>
      <c r="L27" s="218" t="n">
        <v>143974</v>
      </c>
      <c r="M27" s="219" t="n">
        <v>109817</v>
      </c>
    </row>
    <row r="28" customFormat="false" ht="25.15" hidden="false" customHeight="true" outlineLevel="0" collapsed="false">
      <c r="A28" s="224" t="s">
        <v>210</v>
      </c>
      <c r="B28" s="221" t="s">
        <v>211</v>
      </c>
      <c r="C28" s="217" t="n">
        <v>306296</v>
      </c>
      <c r="D28" s="218" t="n">
        <v>273149</v>
      </c>
      <c r="E28" s="218" t="n">
        <v>224383</v>
      </c>
      <c r="F28" s="218" t="n">
        <v>48766</v>
      </c>
      <c r="G28" s="218" t="n">
        <v>33147</v>
      </c>
      <c r="H28" s="218" t="n">
        <v>383767</v>
      </c>
      <c r="I28" s="218" t="n">
        <v>337506</v>
      </c>
      <c r="J28" s="218" t="n">
        <v>46261</v>
      </c>
      <c r="K28" s="218" t="n">
        <v>133816</v>
      </c>
      <c r="L28" s="218" t="n">
        <v>129864</v>
      </c>
      <c r="M28" s="219" t="n">
        <v>3952</v>
      </c>
    </row>
    <row r="29" customFormat="false" ht="25.15" hidden="false" customHeight="true" outlineLevel="0" collapsed="false">
      <c r="A29" s="224" t="s">
        <v>212</v>
      </c>
      <c r="B29" s="221" t="s">
        <v>213</v>
      </c>
      <c r="C29" s="217" t="n">
        <v>348373</v>
      </c>
      <c r="D29" s="218" t="n">
        <v>244884</v>
      </c>
      <c r="E29" s="218" t="n">
        <v>228906</v>
      </c>
      <c r="F29" s="218" t="n">
        <v>15978</v>
      </c>
      <c r="G29" s="218" t="n">
        <v>103489</v>
      </c>
      <c r="H29" s="218" t="n">
        <v>487370</v>
      </c>
      <c r="I29" s="218" t="n">
        <v>334652</v>
      </c>
      <c r="J29" s="218" t="n">
        <v>152718</v>
      </c>
      <c r="K29" s="218" t="n">
        <v>208804</v>
      </c>
      <c r="L29" s="218" t="n">
        <v>154746</v>
      </c>
      <c r="M29" s="219" t="n">
        <v>54058</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332696</v>
      </c>
      <c r="D31" s="218" t="n">
        <v>270638</v>
      </c>
      <c r="E31" s="218" t="n">
        <v>247001</v>
      </c>
      <c r="F31" s="218" t="n">
        <v>23637</v>
      </c>
      <c r="G31" s="218" t="n">
        <v>62058</v>
      </c>
      <c r="H31" s="218" t="n">
        <v>404883</v>
      </c>
      <c r="I31" s="218" t="n">
        <v>330242</v>
      </c>
      <c r="J31" s="218" t="n">
        <v>74641</v>
      </c>
      <c r="K31" s="218" t="n">
        <v>181874</v>
      </c>
      <c r="L31" s="218" t="n">
        <v>146107</v>
      </c>
      <c r="M31" s="219" t="n">
        <v>35767</v>
      </c>
    </row>
    <row r="32" customFormat="false" ht="25.15" hidden="false" customHeight="true" outlineLevel="0" collapsed="false">
      <c r="A32" s="224" t="s">
        <v>217</v>
      </c>
      <c r="B32" s="221" t="s">
        <v>218</v>
      </c>
      <c r="C32" s="217" t="n">
        <v>305475</v>
      </c>
      <c r="D32" s="218" t="n">
        <v>280806</v>
      </c>
      <c r="E32" s="218" t="n">
        <v>258217</v>
      </c>
      <c r="F32" s="218" t="n">
        <v>22589</v>
      </c>
      <c r="G32" s="218" t="n">
        <v>24669</v>
      </c>
      <c r="H32" s="218" t="n">
        <v>364195</v>
      </c>
      <c r="I32" s="218" t="n">
        <v>333359</v>
      </c>
      <c r="J32" s="218" t="n">
        <v>30836</v>
      </c>
      <c r="K32" s="218" t="n">
        <v>184351</v>
      </c>
      <c r="L32" s="218" t="n">
        <v>172404</v>
      </c>
      <c r="M32" s="219" t="n">
        <v>11947</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483202</v>
      </c>
      <c r="D34" s="218" t="n">
        <v>313684</v>
      </c>
      <c r="E34" s="218" t="n">
        <v>298080</v>
      </c>
      <c r="F34" s="218" t="n">
        <v>15604</v>
      </c>
      <c r="G34" s="218" t="n">
        <v>169518</v>
      </c>
      <c r="H34" s="218" t="n">
        <v>538177</v>
      </c>
      <c r="I34" s="218" t="n">
        <v>345091</v>
      </c>
      <c r="J34" s="218" t="n">
        <v>193086</v>
      </c>
      <c r="K34" s="218" t="n">
        <v>241432</v>
      </c>
      <c r="L34" s="218" t="n">
        <v>175560</v>
      </c>
      <c r="M34" s="219" t="n">
        <v>65872</v>
      </c>
    </row>
    <row r="35" customFormat="false" ht="25.15" hidden="false" customHeight="true" outlineLevel="0" collapsed="false">
      <c r="A35" s="224" t="s">
        <v>222</v>
      </c>
      <c r="B35" s="221" t="s">
        <v>223</v>
      </c>
      <c r="C35" s="217" t="n">
        <v>515768</v>
      </c>
      <c r="D35" s="218" t="n">
        <v>305251</v>
      </c>
      <c r="E35" s="218" t="n">
        <v>257407</v>
      </c>
      <c r="F35" s="218" t="n">
        <v>47844</v>
      </c>
      <c r="G35" s="218" t="n">
        <v>210517</v>
      </c>
      <c r="H35" s="218" t="n">
        <v>595464</v>
      </c>
      <c r="I35" s="218" t="n">
        <v>354713</v>
      </c>
      <c r="J35" s="218" t="n">
        <v>240751</v>
      </c>
      <c r="K35" s="218" t="n">
        <v>237365</v>
      </c>
      <c r="L35" s="218" t="n">
        <v>132464</v>
      </c>
      <c r="M35" s="219" t="n">
        <v>104901</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486511</v>
      </c>
      <c r="D37" s="218" t="n">
        <v>278443</v>
      </c>
      <c r="E37" s="218" t="n">
        <v>258547</v>
      </c>
      <c r="F37" s="218" t="n">
        <v>19896</v>
      </c>
      <c r="G37" s="218" t="n">
        <v>208068</v>
      </c>
      <c r="H37" s="218" t="n">
        <v>522453</v>
      </c>
      <c r="I37" s="218" t="n">
        <v>298696</v>
      </c>
      <c r="J37" s="218" t="n">
        <v>223757</v>
      </c>
      <c r="K37" s="218" t="n">
        <v>313497</v>
      </c>
      <c r="L37" s="218" t="n">
        <v>180949</v>
      </c>
      <c r="M37" s="219" t="n">
        <v>132548</v>
      </c>
    </row>
    <row r="38" customFormat="false" ht="24.75" hidden="false" customHeight="true" outlineLevel="0" collapsed="false">
      <c r="A38" s="224" t="s">
        <v>227</v>
      </c>
      <c r="B38" s="221" t="s">
        <v>228</v>
      </c>
      <c r="C38" s="217" t="n">
        <v>742144</v>
      </c>
      <c r="D38" s="218" t="n">
        <v>382338</v>
      </c>
      <c r="E38" s="218" t="n">
        <v>333611</v>
      </c>
      <c r="F38" s="218" t="n">
        <v>48727</v>
      </c>
      <c r="G38" s="218" t="n">
        <v>359806</v>
      </c>
      <c r="H38" s="218" t="n">
        <v>777605</v>
      </c>
      <c r="I38" s="218" t="n">
        <v>401164</v>
      </c>
      <c r="J38" s="218" t="n">
        <v>376441</v>
      </c>
      <c r="K38" s="218" t="n">
        <v>428279</v>
      </c>
      <c r="L38" s="218" t="n">
        <v>215710</v>
      </c>
      <c r="M38" s="219" t="n">
        <v>212569</v>
      </c>
    </row>
    <row r="39" customFormat="false" ht="25.15" hidden="false" customHeight="true" outlineLevel="0" collapsed="false">
      <c r="A39" s="224" t="s">
        <v>229</v>
      </c>
      <c r="B39" s="221" t="s">
        <v>230</v>
      </c>
      <c r="C39" s="217" t="n">
        <v>670997</v>
      </c>
      <c r="D39" s="218" t="n">
        <v>285020</v>
      </c>
      <c r="E39" s="218" t="n">
        <v>257037</v>
      </c>
      <c r="F39" s="218" t="n">
        <v>27983</v>
      </c>
      <c r="G39" s="218" t="n">
        <v>385977</v>
      </c>
      <c r="H39" s="218" t="n">
        <v>1027964</v>
      </c>
      <c r="I39" s="218" t="n">
        <v>403486</v>
      </c>
      <c r="J39" s="218" t="n">
        <v>624478</v>
      </c>
      <c r="K39" s="218" t="n">
        <v>283160</v>
      </c>
      <c r="L39" s="218" t="n">
        <v>156309</v>
      </c>
      <c r="M39" s="219" t="n">
        <v>126851</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26700</v>
      </c>
      <c r="D41" s="218" t="n">
        <v>425218</v>
      </c>
      <c r="E41" s="218" t="n">
        <v>378933</v>
      </c>
      <c r="F41" s="218" t="n">
        <v>46285</v>
      </c>
      <c r="G41" s="218" t="n">
        <v>1482</v>
      </c>
      <c r="H41" s="218" t="n">
        <v>455656</v>
      </c>
      <c r="I41" s="218" t="n">
        <v>454266</v>
      </c>
      <c r="J41" s="218" t="n">
        <v>1390</v>
      </c>
      <c r="K41" s="218" t="n">
        <v>216888</v>
      </c>
      <c r="L41" s="218" t="n">
        <v>214737</v>
      </c>
      <c r="M41" s="219" t="n">
        <v>2151</v>
      </c>
    </row>
    <row r="42" customFormat="false" ht="24.75" hidden="false" customHeight="true" outlineLevel="0" collapsed="false">
      <c r="A42" s="224" t="s">
        <v>234</v>
      </c>
      <c r="B42" s="221" t="s">
        <v>235</v>
      </c>
      <c r="C42" s="217" t="n">
        <v>406155</v>
      </c>
      <c r="D42" s="218" t="n">
        <v>308053</v>
      </c>
      <c r="E42" s="218" t="n">
        <v>265241</v>
      </c>
      <c r="F42" s="218" t="n">
        <v>42812</v>
      </c>
      <c r="G42" s="218" t="n">
        <v>98102</v>
      </c>
      <c r="H42" s="218" t="n">
        <v>455713</v>
      </c>
      <c r="I42" s="218" t="n">
        <v>341568</v>
      </c>
      <c r="J42" s="218" t="n">
        <v>114145</v>
      </c>
      <c r="K42" s="218" t="n">
        <v>153448</v>
      </c>
      <c r="L42" s="218" t="n">
        <v>137154</v>
      </c>
      <c r="M42" s="219" t="n">
        <v>16294</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520765</v>
      </c>
      <c r="D44" s="218" t="n">
        <v>306478</v>
      </c>
      <c r="E44" s="218" t="n">
        <v>294167</v>
      </c>
      <c r="F44" s="218" t="n">
        <v>12311</v>
      </c>
      <c r="G44" s="218" t="n">
        <v>214287</v>
      </c>
      <c r="H44" s="218" t="n">
        <v>634002</v>
      </c>
      <c r="I44" s="218" t="n">
        <v>379388</v>
      </c>
      <c r="J44" s="218" t="n">
        <v>254614</v>
      </c>
      <c r="K44" s="218" t="n">
        <v>373039</v>
      </c>
      <c r="L44" s="218" t="n">
        <v>211361</v>
      </c>
      <c r="M44" s="219" t="n">
        <v>161678</v>
      </c>
    </row>
    <row r="45" customFormat="false" ht="24.75" hidden="false" customHeight="true" outlineLevel="0" collapsed="false">
      <c r="A45" s="220" t="s">
        <v>188</v>
      </c>
      <c r="B45" s="221" t="s">
        <v>239</v>
      </c>
      <c r="C45" s="217" t="n">
        <v>404499</v>
      </c>
      <c r="D45" s="218" t="n">
        <v>281199</v>
      </c>
      <c r="E45" s="218" t="n">
        <v>256588</v>
      </c>
      <c r="F45" s="218" t="n">
        <v>24611</v>
      </c>
      <c r="G45" s="218" t="n">
        <v>123300</v>
      </c>
      <c r="H45" s="218" t="n">
        <v>453161</v>
      </c>
      <c r="I45" s="218" t="n">
        <v>311614</v>
      </c>
      <c r="J45" s="218" t="n">
        <v>141547</v>
      </c>
      <c r="K45" s="218" t="n">
        <v>195056</v>
      </c>
      <c r="L45" s="218" t="n">
        <v>150291</v>
      </c>
      <c r="M45" s="219" t="n">
        <v>44765</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390332</v>
      </c>
      <c r="D49" s="218" t="n">
        <v>255473</v>
      </c>
      <c r="E49" s="218" t="n">
        <v>246135</v>
      </c>
      <c r="F49" s="218" t="n">
        <v>9338</v>
      </c>
      <c r="G49" s="218" t="n">
        <v>134859</v>
      </c>
      <c r="H49" s="218" t="n">
        <v>489963</v>
      </c>
      <c r="I49" s="218" t="n">
        <v>305477</v>
      </c>
      <c r="J49" s="218" t="n">
        <v>184486</v>
      </c>
      <c r="K49" s="218" t="n">
        <v>209692</v>
      </c>
      <c r="L49" s="218" t="n">
        <v>164812</v>
      </c>
      <c r="M49" s="219" t="n">
        <v>44880</v>
      </c>
    </row>
    <row r="50" customFormat="false" ht="24.75" hidden="false" customHeight="true" outlineLevel="0" collapsed="false">
      <c r="A50" s="224" t="s">
        <v>244</v>
      </c>
      <c r="B50" s="221" t="s">
        <v>245</v>
      </c>
      <c r="C50" s="217" t="n">
        <v>199570</v>
      </c>
      <c r="D50" s="218" t="n">
        <v>143859</v>
      </c>
      <c r="E50" s="218" t="n">
        <v>137284</v>
      </c>
      <c r="F50" s="218" t="n">
        <v>6575</v>
      </c>
      <c r="G50" s="218" t="n">
        <v>55711</v>
      </c>
      <c r="H50" s="218" t="n">
        <v>343541</v>
      </c>
      <c r="I50" s="218" t="n">
        <v>236243</v>
      </c>
      <c r="J50" s="218" t="n">
        <v>107298</v>
      </c>
      <c r="K50" s="218" t="n">
        <v>141338</v>
      </c>
      <c r="L50" s="218" t="n">
        <v>106492</v>
      </c>
      <c r="M50" s="219" t="n">
        <v>34846</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49280</v>
      </c>
      <c r="D52" s="218" t="n">
        <v>314553</v>
      </c>
      <c r="E52" s="218" t="n">
        <v>300151</v>
      </c>
      <c r="F52" s="218" t="n">
        <v>14402</v>
      </c>
      <c r="G52" s="218" t="n">
        <v>34727</v>
      </c>
      <c r="H52" s="218" t="n">
        <v>420717</v>
      </c>
      <c r="I52" s="218" t="n">
        <v>374838</v>
      </c>
      <c r="J52" s="218" t="n">
        <v>45879</v>
      </c>
      <c r="K52" s="218" t="n">
        <v>179301</v>
      </c>
      <c r="L52" s="218" t="n">
        <v>171108</v>
      </c>
      <c r="M52" s="219" t="n">
        <v>8193</v>
      </c>
    </row>
    <row r="53" customFormat="false" ht="24.75" hidden="false" customHeight="true" outlineLevel="0" collapsed="false">
      <c r="A53" s="235" t="s">
        <v>248</v>
      </c>
      <c r="B53" s="236" t="s">
        <v>249</v>
      </c>
      <c r="C53" s="217" t="n">
        <v>504498</v>
      </c>
      <c r="D53" s="218" t="n">
        <v>373081</v>
      </c>
      <c r="E53" s="218" t="n">
        <v>343107</v>
      </c>
      <c r="F53" s="218" t="n">
        <v>29974</v>
      </c>
      <c r="G53" s="218" t="n">
        <v>131417</v>
      </c>
      <c r="H53" s="218" t="n">
        <v>552183</v>
      </c>
      <c r="I53" s="218" t="n">
        <v>415731</v>
      </c>
      <c r="J53" s="218" t="n">
        <v>136452</v>
      </c>
      <c r="K53" s="218" t="n">
        <v>359704</v>
      </c>
      <c r="L53" s="218" t="n">
        <v>243574</v>
      </c>
      <c r="M53" s="219" t="n">
        <v>116130</v>
      </c>
    </row>
    <row r="54" customFormat="false" ht="24.75" hidden="false" customHeight="true" outlineLevel="0" collapsed="false">
      <c r="A54" s="224" t="s">
        <v>250</v>
      </c>
      <c r="B54" s="221" t="s">
        <v>251</v>
      </c>
      <c r="C54" s="217" t="n">
        <v>173636</v>
      </c>
      <c r="D54" s="218" t="n">
        <v>136671</v>
      </c>
      <c r="E54" s="218" t="n">
        <v>133460</v>
      </c>
      <c r="F54" s="218" t="n">
        <v>3211</v>
      </c>
      <c r="G54" s="218" t="n">
        <v>36965</v>
      </c>
      <c r="H54" s="218" t="n">
        <v>192064</v>
      </c>
      <c r="I54" s="218" t="n">
        <v>150188</v>
      </c>
      <c r="J54" s="218" t="n">
        <v>41876</v>
      </c>
      <c r="K54" s="218" t="n">
        <v>157368</v>
      </c>
      <c r="L54" s="218" t="n">
        <v>124739</v>
      </c>
      <c r="M54" s="219" t="n">
        <v>32629</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281317</v>
      </c>
      <c r="D56" s="242" t="n">
        <v>196572</v>
      </c>
      <c r="E56" s="242" t="n">
        <v>188981</v>
      </c>
      <c r="F56" s="242" t="n">
        <v>7591</v>
      </c>
      <c r="G56" s="242" t="n">
        <v>84745</v>
      </c>
      <c r="H56" s="242" t="n">
        <v>417362</v>
      </c>
      <c r="I56" s="242" t="n">
        <v>279365</v>
      </c>
      <c r="J56" s="242" t="n">
        <v>137997</v>
      </c>
      <c r="K56" s="242" t="n">
        <v>165429</v>
      </c>
      <c r="L56" s="242" t="n">
        <v>126046</v>
      </c>
      <c r="M56" s="243" t="n">
        <v>39383</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07:54:34Z</dcterms:created>
  <dc:creator>sus2902</dc:creator>
  <dc:description/>
  <dc:language>en-US</dc:language>
  <cp:lastModifiedBy>NEC-PCuser</cp:lastModifiedBy>
  <cp:lastPrinted>2005-09-20T07:54:56Z</cp:lastPrinted>
  <dcterms:modified xsi:type="dcterms:W3CDTF">2006-03-22T03:00:36Z</dcterms:modified>
  <cp:revision>0</cp:revision>
  <dc:subject/>
  <dc:title/>
</cp:coreProperties>
</file>