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t xml:space="preserve">奈良県総務部統計課</t>
  </si>
  <si>
    <t xml:space="preserve">H17/3</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８年１月</t>
  </si>
  <si>
    <t xml:space="preserve">２月</t>
  </si>
  <si>
    <t xml:space="preserve">３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グラフ!$C$53:$O$53</c:f>
              <c:numCache>
                <c:formatCode>General</c:formatCode>
                <c:ptCount val="13"/>
                <c:pt idx="0">
                  <c:v>95.2</c:v>
                </c:pt>
                <c:pt idx="1">
                  <c:v>98.3</c:v>
                </c:pt>
                <c:pt idx="2">
                  <c:v>96</c:v>
                </c:pt>
                <c:pt idx="3">
                  <c:v>97.7</c:v>
                </c:pt>
                <c:pt idx="4">
                  <c:v>96.2</c:v>
                </c:pt>
                <c:pt idx="5">
                  <c:v>96.8</c:v>
                </c:pt>
                <c:pt idx="6">
                  <c:v>95.9</c:v>
                </c:pt>
                <c:pt idx="7">
                  <c:v>98.2</c:v>
                </c:pt>
                <c:pt idx="8">
                  <c:v>98.1</c:v>
                </c:pt>
                <c:pt idx="9">
                  <c:v>97.8</c:v>
                </c:pt>
                <c:pt idx="10">
                  <c:v>95.7</c:v>
                </c:pt>
                <c:pt idx="11">
                  <c:v>97.5</c:v>
                </c:pt>
                <c:pt idx="12">
                  <c:v>97.7</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グラフ!$C$54:$O$54</c:f>
              <c:numCache>
                <c:formatCode>General</c:formatCode>
                <c:ptCount val="13"/>
                <c:pt idx="0">
                  <c:v>100.2</c:v>
                </c:pt>
                <c:pt idx="1">
                  <c:v>101</c:v>
                </c:pt>
                <c:pt idx="2">
                  <c:v>101</c:v>
                </c:pt>
                <c:pt idx="3">
                  <c:v>100.5</c:v>
                </c:pt>
                <c:pt idx="4">
                  <c:v>100.6</c:v>
                </c:pt>
                <c:pt idx="5">
                  <c:v>99.7</c:v>
                </c:pt>
                <c:pt idx="6">
                  <c:v>99.5</c:v>
                </c:pt>
                <c:pt idx="7">
                  <c:v>99.5</c:v>
                </c:pt>
                <c:pt idx="8">
                  <c:v>99.6</c:v>
                </c:pt>
                <c:pt idx="9">
                  <c:v>99.4</c:v>
                </c:pt>
                <c:pt idx="10">
                  <c:v>98.3</c:v>
                </c:pt>
                <c:pt idx="11">
                  <c:v>98.1</c:v>
                </c:pt>
                <c:pt idx="12">
                  <c:v>98.1</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グラフ!$C$55:$O$55</c:f>
              <c:numCache>
                <c:formatCode>General</c:formatCode>
                <c:ptCount val="13"/>
                <c:pt idx="0">
                  <c:v>102.9</c:v>
                </c:pt>
                <c:pt idx="1">
                  <c:v>110.8</c:v>
                </c:pt>
                <c:pt idx="2">
                  <c:v>96.1</c:v>
                </c:pt>
                <c:pt idx="3">
                  <c:v>106.9</c:v>
                </c:pt>
                <c:pt idx="4">
                  <c:v>108.8</c:v>
                </c:pt>
                <c:pt idx="5">
                  <c:v>98</c:v>
                </c:pt>
                <c:pt idx="6">
                  <c:v>102</c:v>
                </c:pt>
                <c:pt idx="7">
                  <c:v>110.8</c:v>
                </c:pt>
                <c:pt idx="8">
                  <c:v>116.7</c:v>
                </c:pt>
                <c:pt idx="9">
                  <c:v>111.8</c:v>
                </c:pt>
                <c:pt idx="10">
                  <c:v>104.9</c:v>
                </c:pt>
                <c:pt idx="11">
                  <c:v>113.7</c:v>
                </c:pt>
                <c:pt idx="12">
                  <c:v>111.8</c:v>
                </c:pt>
              </c:numCache>
            </c:numRef>
          </c:val>
          <c:smooth val="0"/>
        </c:ser>
        <c:axId val="97726074"/>
        <c:axId val="38250042"/>
      </c:line3DChart>
      <c:catAx>
        <c:axId val="97726074"/>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38250042"/>
        <c:crossesAt val="0"/>
        <c:auto val="1"/>
        <c:lblAlgn val="ctr"/>
        <c:lblOffset val="100"/>
        <c:noMultiLvlLbl val="0"/>
      </c:catAx>
      <c:valAx>
        <c:axId val="38250042"/>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97726074"/>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48" t="s">
        <v>266</v>
      </c>
      <c r="C1" s="248"/>
      <c r="D1" s="248"/>
      <c r="E1" s="248"/>
      <c r="F1" s="248"/>
      <c r="G1" s="248"/>
      <c r="H1" s="248"/>
    </row>
    <row r="2" customFormat="false" ht="18.75" hidden="false" customHeight="false" outlineLevel="0" collapsed="false">
      <c r="A2" s="203"/>
      <c r="B2" s="248" t="s">
        <v>267</v>
      </c>
      <c r="C2" s="248"/>
      <c r="D2" s="248"/>
      <c r="E2" s="248"/>
      <c r="F2" s="248"/>
      <c r="G2" s="248"/>
      <c r="H2" s="248"/>
    </row>
    <row r="3" customFormat="false" ht="18.75" hidden="false" customHeight="false" outlineLevel="0" collapsed="false">
      <c r="M3" s="249" t="s">
        <v>268</v>
      </c>
      <c r="N3" s="249"/>
    </row>
    <row r="4" customFormat="false" ht="21.75" hidden="false" customHeight="true" outlineLevel="0" collapsed="false">
      <c r="A4" s="207" t="s">
        <v>179</v>
      </c>
      <c r="B4" s="207"/>
      <c r="C4" s="208" t="s">
        <v>180</v>
      </c>
      <c r="D4" s="208"/>
      <c r="E4" s="208"/>
      <c r="F4" s="208"/>
      <c r="G4" s="207" t="s">
        <v>181</v>
      </c>
      <c r="H4" s="207"/>
      <c r="I4" s="207"/>
      <c r="J4" s="207"/>
      <c r="K4" s="207" t="s">
        <v>182</v>
      </c>
      <c r="L4" s="207"/>
      <c r="M4" s="207"/>
      <c r="N4" s="207"/>
    </row>
    <row r="5" customFormat="false" ht="21.75" hidden="false" customHeight="true" outlineLevel="0" collapsed="false">
      <c r="A5" s="207"/>
      <c r="B5" s="207"/>
      <c r="C5" s="250" t="s">
        <v>106</v>
      </c>
      <c r="D5" s="251" t="s">
        <v>269</v>
      </c>
      <c r="E5" s="251" t="s">
        <v>270</v>
      </c>
      <c r="F5" s="251" t="s">
        <v>271</v>
      </c>
      <c r="G5" s="250" t="s">
        <v>106</v>
      </c>
      <c r="H5" s="251" t="s">
        <v>269</v>
      </c>
      <c r="I5" s="251" t="s">
        <v>270</v>
      </c>
      <c r="J5" s="251" t="s">
        <v>271</v>
      </c>
      <c r="K5" s="250" t="s">
        <v>106</v>
      </c>
      <c r="L5" s="251" t="s">
        <v>269</v>
      </c>
      <c r="M5" s="251" t="s">
        <v>270</v>
      </c>
      <c r="N5" s="251" t="s">
        <v>271</v>
      </c>
    </row>
    <row r="6" customFormat="false" ht="24.75" hidden="false" customHeight="true" outlineLevel="0" collapsed="false">
      <c r="A6" s="211" t="s">
        <v>185</v>
      </c>
      <c r="B6" s="212" t="s">
        <v>76</v>
      </c>
      <c r="C6" s="252" t="n">
        <v>19</v>
      </c>
      <c r="D6" s="253" t="n">
        <v>144.6</v>
      </c>
      <c r="E6" s="253" t="n">
        <v>135.5</v>
      </c>
      <c r="F6" s="253" t="n">
        <v>9.1</v>
      </c>
      <c r="G6" s="253" t="n">
        <v>19.9</v>
      </c>
      <c r="H6" s="253" t="n">
        <v>163.8</v>
      </c>
      <c r="I6" s="253" t="n">
        <v>150.7</v>
      </c>
      <c r="J6" s="253" t="n">
        <v>13.1</v>
      </c>
      <c r="K6" s="253" t="n">
        <v>18</v>
      </c>
      <c r="L6" s="253" t="n">
        <v>122.4</v>
      </c>
      <c r="M6" s="253" t="n">
        <v>118</v>
      </c>
      <c r="N6" s="254" t="n">
        <v>4.4</v>
      </c>
    </row>
    <row r="7" customFormat="false" ht="24.75" hidden="true" customHeight="true" outlineLevel="0" collapsed="false">
      <c r="A7" s="225" t="s">
        <v>186</v>
      </c>
      <c r="B7" s="222" t="s">
        <v>186</v>
      </c>
      <c r="C7" s="255" t="s">
        <v>78</v>
      </c>
      <c r="D7" s="256" t="s">
        <v>78</v>
      </c>
      <c r="E7" s="256" t="s">
        <v>78</v>
      </c>
      <c r="F7" s="256" t="s">
        <v>78</v>
      </c>
      <c r="G7" s="256" t="s">
        <v>78</v>
      </c>
      <c r="H7" s="256" t="s">
        <v>78</v>
      </c>
      <c r="I7" s="256" t="s">
        <v>78</v>
      </c>
      <c r="J7" s="256" t="s">
        <v>78</v>
      </c>
      <c r="K7" s="256" t="s">
        <v>78</v>
      </c>
      <c r="L7" s="256" t="s">
        <v>78</v>
      </c>
      <c r="M7" s="256" t="s">
        <v>78</v>
      </c>
      <c r="N7" s="257" t="s">
        <v>78</v>
      </c>
    </row>
    <row r="8" customFormat="false" ht="24.75" hidden="false" customHeight="true" outlineLevel="0" collapsed="false">
      <c r="A8" s="221" t="s">
        <v>187</v>
      </c>
      <c r="B8" s="222" t="s">
        <v>79</v>
      </c>
      <c r="C8" s="255" t="n">
        <v>21.3</v>
      </c>
      <c r="D8" s="256" t="n">
        <v>168.3</v>
      </c>
      <c r="E8" s="256" t="n">
        <v>162.3</v>
      </c>
      <c r="F8" s="256" t="n">
        <v>6</v>
      </c>
      <c r="G8" s="256" t="n">
        <v>21.7</v>
      </c>
      <c r="H8" s="256" t="n">
        <v>173.1</v>
      </c>
      <c r="I8" s="256" t="n">
        <v>167.1</v>
      </c>
      <c r="J8" s="256" t="n">
        <v>6</v>
      </c>
      <c r="K8" s="256" t="n">
        <v>19.6</v>
      </c>
      <c r="L8" s="256" t="n">
        <v>145.4</v>
      </c>
      <c r="M8" s="256" t="n">
        <v>139.6</v>
      </c>
      <c r="N8" s="257" t="n">
        <v>5.8</v>
      </c>
    </row>
    <row r="9" customFormat="false" ht="24.75" hidden="false" customHeight="true" outlineLevel="0" collapsed="false">
      <c r="A9" s="221" t="s">
        <v>188</v>
      </c>
      <c r="B9" s="222" t="s">
        <v>80</v>
      </c>
      <c r="C9" s="255" t="n">
        <v>18.9</v>
      </c>
      <c r="D9" s="256" t="n">
        <v>161.7</v>
      </c>
      <c r="E9" s="256" t="n">
        <v>148</v>
      </c>
      <c r="F9" s="256" t="n">
        <v>13.7</v>
      </c>
      <c r="G9" s="256" t="n">
        <v>19.2</v>
      </c>
      <c r="H9" s="256" t="n">
        <v>171.4</v>
      </c>
      <c r="I9" s="256" t="n">
        <v>154.3</v>
      </c>
      <c r="J9" s="256" t="n">
        <v>17.1</v>
      </c>
      <c r="K9" s="256" t="n">
        <v>18.3</v>
      </c>
      <c r="L9" s="256" t="n">
        <v>137.4</v>
      </c>
      <c r="M9" s="256" t="n">
        <v>132.3</v>
      </c>
      <c r="N9" s="257" t="n">
        <v>5.1</v>
      </c>
    </row>
    <row r="10" customFormat="false" ht="24.75" hidden="false" customHeight="true" outlineLevel="0" collapsed="false">
      <c r="A10" s="223" t="s">
        <v>189</v>
      </c>
      <c r="B10" s="258" t="s">
        <v>81</v>
      </c>
      <c r="C10" s="255" t="n">
        <v>20.4</v>
      </c>
      <c r="D10" s="256" t="n">
        <v>172.7</v>
      </c>
      <c r="E10" s="256" t="n">
        <v>153.2</v>
      </c>
      <c r="F10" s="256" t="n">
        <v>19.5</v>
      </c>
      <c r="G10" s="256" t="n">
        <v>20.4</v>
      </c>
      <c r="H10" s="256" t="n">
        <v>173.9</v>
      </c>
      <c r="I10" s="256" t="n">
        <v>153.3</v>
      </c>
      <c r="J10" s="256" t="n">
        <v>20.6</v>
      </c>
      <c r="K10" s="256" t="n">
        <v>20.3</v>
      </c>
      <c r="L10" s="256" t="n">
        <v>160.8</v>
      </c>
      <c r="M10" s="256" t="n">
        <v>152.2</v>
      </c>
      <c r="N10" s="257" t="n">
        <v>8.6</v>
      </c>
    </row>
    <row r="11" customFormat="false" ht="24.75" hidden="false" customHeight="true" outlineLevel="0" collapsed="false">
      <c r="A11" s="221" t="s">
        <v>190</v>
      </c>
      <c r="B11" s="222" t="s">
        <v>82</v>
      </c>
      <c r="C11" s="255" t="n">
        <v>20.4</v>
      </c>
      <c r="D11" s="256" t="n">
        <v>180</v>
      </c>
      <c r="E11" s="256" t="n">
        <v>155</v>
      </c>
      <c r="F11" s="256" t="n">
        <v>25</v>
      </c>
      <c r="G11" s="256" t="n">
        <v>21.1</v>
      </c>
      <c r="H11" s="256" t="n">
        <v>191.9</v>
      </c>
      <c r="I11" s="256" t="n">
        <v>161.1</v>
      </c>
      <c r="J11" s="256" t="n">
        <v>30.8</v>
      </c>
      <c r="K11" s="256" t="n">
        <v>18.7</v>
      </c>
      <c r="L11" s="256" t="n">
        <v>151.2</v>
      </c>
      <c r="M11" s="256" t="n">
        <v>140.2</v>
      </c>
      <c r="N11" s="257" t="n">
        <v>11</v>
      </c>
    </row>
    <row r="12" customFormat="false" ht="24.75" hidden="false" customHeight="true" outlineLevel="0" collapsed="false">
      <c r="A12" s="225" t="s">
        <v>191</v>
      </c>
      <c r="B12" s="222" t="s">
        <v>83</v>
      </c>
      <c r="C12" s="255" t="n">
        <v>20.8</v>
      </c>
      <c r="D12" s="256" t="n">
        <v>188.5</v>
      </c>
      <c r="E12" s="256" t="n">
        <v>166.2</v>
      </c>
      <c r="F12" s="256" t="n">
        <v>22.3</v>
      </c>
      <c r="G12" s="256" t="n">
        <v>20.8</v>
      </c>
      <c r="H12" s="256" t="n">
        <v>191</v>
      </c>
      <c r="I12" s="256" t="n">
        <v>167.2</v>
      </c>
      <c r="J12" s="256" t="n">
        <v>23.8</v>
      </c>
      <c r="K12" s="256" t="n">
        <v>20.5</v>
      </c>
      <c r="L12" s="256" t="n">
        <v>157.6</v>
      </c>
      <c r="M12" s="256" t="n">
        <v>153.4</v>
      </c>
      <c r="N12" s="257" t="n">
        <v>4.2</v>
      </c>
    </row>
    <row r="13" customFormat="false" ht="24.75" hidden="false" customHeight="true" outlineLevel="0" collapsed="false">
      <c r="A13" s="225" t="s">
        <v>192</v>
      </c>
      <c r="B13" s="222" t="s">
        <v>84</v>
      </c>
      <c r="C13" s="255" t="n">
        <v>18.4</v>
      </c>
      <c r="D13" s="256" t="n">
        <v>124.9</v>
      </c>
      <c r="E13" s="256" t="n">
        <v>120.4</v>
      </c>
      <c r="F13" s="256" t="n">
        <v>4.5</v>
      </c>
      <c r="G13" s="256" t="n">
        <v>20.1</v>
      </c>
      <c r="H13" s="256" t="n">
        <v>150.7</v>
      </c>
      <c r="I13" s="256" t="n">
        <v>143.6</v>
      </c>
      <c r="J13" s="256" t="n">
        <v>7.1</v>
      </c>
      <c r="K13" s="256" t="n">
        <v>17.3</v>
      </c>
      <c r="L13" s="256" t="n">
        <v>107.3</v>
      </c>
      <c r="M13" s="256" t="n">
        <v>104.6</v>
      </c>
      <c r="N13" s="257" t="n">
        <v>2.7</v>
      </c>
    </row>
    <row r="14" customFormat="false" ht="24.75" hidden="false" customHeight="true" outlineLevel="0" collapsed="false">
      <c r="A14" s="225" t="s">
        <v>193</v>
      </c>
      <c r="B14" s="222" t="s">
        <v>85</v>
      </c>
      <c r="C14" s="255" t="n">
        <v>20.9</v>
      </c>
      <c r="D14" s="256" t="n">
        <v>162.7</v>
      </c>
      <c r="E14" s="256" t="n">
        <v>154</v>
      </c>
      <c r="F14" s="256" t="n">
        <v>8.7</v>
      </c>
      <c r="G14" s="256" t="n">
        <v>21.4</v>
      </c>
      <c r="H14" s="256" t="n">
        <v>172.3</v>
      </c>
      <c r="I14" s="256" t="n">
        <v>162.7</v>
      </c>
      <c r="J14" s="256" t="n">
        <v>9.6</v>
      </c>
      <c r="K14" s="256" t="n">
        <v>20.3</v>
      </c>
      <c r="L14" s="256" t="n">
        <v>150.5</v>
      </c>
      <c r="M14" s="256" t="n">
        <v>143</v>
      </c>
      <c r="N14" s="257" t="n">
        <v>7.5</v>
      </c>
    </row>
    <row r="15" customFormat="false" ht="24.75" hidden="false" customHeight="true" outlineLevel="0" collapsed="false">
      <c r="A15" s="225" t="s">
        <v>194</v>
      </c>
      <c r="B15" s="222" t="s">
        <v>86</v>
      </c>
      <c r="C15" s="255" t="n">
        <v>20.1</v>
      </c>
      <c r="D15" s="256" t="n">
        <v>166.6</v>
      </c>
      <c r="E15" s="256" t="n">
        <v>149.4</v>
      </c>
      <c r="F15" s="256" t="n">
        <v>17.2</v>
      </c>
      <c r="G15" s="256" t="n">
        <v>20.6</v>
      </c>
      <c r="H15" s="256" t="n">
        <v>173.1</v>
      </c>
      <c r="I15" s="256" t="n">
        <v>152.6</v>
      </c>
      <c r="J15" s="256" t="n">
        <v>20.5</v>
      </c>
      <c r="K15" s="256" t="n">
        <v>18.8</v>
      </c>
      <c r="L15" s="256" t="n">
        <v>148.8</v>
      </c>
      <c r="M15" s="256" t="n">
        <v>140.7</v>
      </c>
      <c r="N15" s="257" t="n">
        <v>8.1</v>
      </c>
    </row>
    <row r="16" customFormat="false" ht="24.75" hidden="false" customHeight="true" outlineLevel="0" collapsed="false">
      <c r="A16" s="225" t="s">
        <v>195</v>
      </c>
      <c r="B16" s="222" t="s">
        <v>87</v>
      </c>
      <c r="C16" s="255" t="n">
        <v>17.7</v>
      </c>
      <c r="D16" s="256" t="n">
        <v>92.7</v>
      </c>
      <c r="E16" s="256" t="n">
        <v>90.9</v>
      </c>
      <c r="F16" s="256" t="n">
        <v>1.8</v>
      </c>
      <c r="G16" s="256" t="n">
        <v>15.7</v>
      </c>
      <c r="H16" s="256" t="n">
        <v>92.7</v>
      </c>
      <c r="I16" s="256" t="n">
        <v>89.6</v>
      </c>
      <c r="J16" s="256" t="n">
        <v>3.1</v>
      </c>
      <c r="K16" s="256" t="n">
        <v>19.1</v>
      </c>
      <c r="L16" s="256" t="n">
        <v>92.7</v>
      </c>
      <c r="M16" s="256" t="n">
        <v>91.9</v>
      </c>
      <c r="N16" s="257" t="n">
        <v>0.8</v>
      </c>
    </row>
    <row r="17" customFormat="false" ht="24.75" hidden="false" customHeight="true" outlineLevel="0" collapsed="false">
      <c r="A17" s="225" t="s">
        <v>196</v>
      </c>
      <c r="B17" s="222" t="s">
        <v>88</v>
      </c>
      <c r="C17" s="255" t="n">
        <v>19.4</v>
      </c>
      <c r="D17" s="256" t="n">
        <v>145.8</v>
      </c>
      <c r="E17" s="256" t="n">
        <v>137.3</v>
      </c>
      <c r="F17" s="256" t="n">
        <v>8.5</v>
      </c>
      <c r="G17" s="256" t="n">
        <v>21.4</v>
      </c>
      <c r="H17" s="256" t="n">
        <v>172.8</v>
      </c>
      <c r="I17" s="256" t="n">
        <v>162.7</v>
      </c>
      <c r="J17" s="256" t="n">
        <v>10.1</v>
      </c>
      <c r="K17" s="256" t="n">
        <v>18.8</v>
      </c>
      <c r="L17" s="256" t="n">
        <v>138</v>
      </c>
      <c r="M17" s="256" t="n">
        <v>130</v>
      </c>
      <c r="N17" s="257" t="n">
        <v>8</v>
      </c>
    </row>
    <row r="18" customFormat="false" ht="24.75" hidden="false" customHeight="true" outlineLevel="0" collapsed="false">
      <c r="A18" s="225" t="s">
        <v>197</v>
      </c>
      <c r="B18" s="222" t="s">
        <v>89</v>
      </c>
      <c r="C18" s="255" t="n">
        <v>18.2</v>
      </c>
      <c r="D18" s="256" t="n">
        <v>141.8</v>
      </c>
      <c r="E18" s="256" t="n">
        <v>134.6</v>
      </c>
      <c r="F18" s="256" t="n">
        <v>7.2</v>
      </c>
      <c r="G18" s="256" t="n">
        <v>20.1</v>
      </c>
      <c r="H18" s="256" t="n">
        <v>163.7</v>
      </c>
      <c r="I18" s="256" t="n">
        <v>152.2</v>
      </c>
      <c r="J18" s="256" t="n">
        <v>11.5</v>
      </c>
      <c r="K18" s="256" t="n">
        <v>16.4</v>
      </c>
      <c r="L18" s="256" t="n">
        <v>122.3</v>
      </c>
      <c r="M18" s="256" t="n">
        <v>119</v>
      </c>
      <c r="N18" s="257" t="n">
        <v>3.3</v>
      </c>
    </row>
    <row r="19" customFormat="false" ht="24.75" hidden="false" customHeight="true" outlineLevel="0" collapsed="false">
      <c r="A19" s="225" t="s">
        <v>198</v>
      </c>
      <c r="B19" s="222" t="s">
        <v>90</v>
      </c>
      <c r="C19" s="255" t="n">
        <v>19.5</v>
      </c>
      <c r="D19" s="256" t="n">
        <v>147.5</v>
      </c>
      <c r="E19" s="256" t="n">
        <v>130.1</v>
      </c>
      <c r="F19" s="256" t="n">
        <v>17.4</v>
      </c>
      <c r="G19" s="256" t="n">
        <v>20.7</v>
      </c>
      <c r="H19" s="256" t="n">
        <v>158.2</v>
      </c>
      <c r="I19" s="256" t="n">
        <v>136.9</v>
      </c>
      <c r="J19" s="256" t="n">
        <v>21.3</v>
      </c>
      <c r="K19" s="256" t="n">
        <v>17.2</v>
      </c>
      <c r="L19" s="256" t="n">
        <v>128</v>
      </c>
      <c r="M19" s="256" t="n">
        <v>117.6</v>
      </c>
      <c r="N19" s="257" t="n">
        <v>10.4</v>
      </c>
    </row>
    <row r="20" customFormat="false" ht="24.75" hidden="false" customHeight="true" outlineLevel="0" collapsed="false">
      <c r="A20" s="226" t="s">
        <v>199</v>
      </c>
      <c r="B20" s="227" t="s">
        <v>91</v>
      </c>
      <c r="C20" s="259" t="n">
        <v>19.1</v>
      </c>
      <c r="D20" s="260" t="n">
        <v>145.7</v>
      </c>
      <c r="E20" s="260" t="n">
        <v>137.5</v>
      </c>
      <c r="F20" s="260" t="n">
        <v>8.2</v>
      </c>
      <c r="G20" s="260" t="n">
        <v>20.2</v>
      </c>
      <c r="H20" s="260" t="n">
        <v>163.3</v>
      </c>
      <c r="I20" s="260" t="n">
        <v>151.4</v>
      </c>
      <c r="J20" s="260" t="n">
        <v>11.9</v>
      </c>
      <c r="K20" s="260" t="n">
        <v>17.8</v>
      </c>
      <c r="L20" s="260" t="n">
        <v>125.4</v>
      </c>
      <c r="M20" s="260" t="n">
        <v>121.5</v>
      </c>
      <c r="N20" s="261" t="n">
        <v>3.9</v>
      </c>
    </row>
    <row r="21" customFormat="false" ht="9.75" hidden="false" customHeight="true" outlineLevel="0" collapsed="false">
      <c r="A21" s="231"/>
      <c r="B21" s="232"/>
      <c r="C21" s="255"/>
      <c r="D21" s="256"/>
      <c r="E21" s="256"/>
      <c r="F21" s="256"/>
      <c r="G21" s="256"/>
      <c r="H21" s="256"/>
      <c r="I21" s="256"/>
      <c r="J21" s="256"/>
      <c r="K21" s="256"/>
      <c r="L21" s="256"/>
      <c r="M21" s="256"/>
      <c r="N21" s="257"/>
    </row>
    <row r="22" customFormat="false" ht="24.75" hidden="false" customHeight="true" outlineLevel="0" collapsed="false">
      <c r="A22" s="225" t="s">
        <v>200</v>
      </c>
      <c r="B22" s="222" t="s">
        <v>201</v>
      </c>
      <c r="C22" s="255" t="n">
        <v>16.9</v>
      </c>
      <c r="D22" s="256" t="n">
        <v>133.3</v>
      </c>
      <c r="E22" s="256" t="n">
        <v>120.3</v>
      </c>
      <c r="F22" s="256" t="n">
        <v>13</v>
      </c>
      <c r="G22" s="256" t="n">
        <v>18.2</v>
      </c>
      <c r="H22" s="256" t="n">
        <v>163.9</v>
      </c>
      <c r="I22" s="256" t="n">
        <v>142</v>
      </c>
      <c r="J22" s="256" t="n">
        <v>21.9</v>
      </c>
      <c r="K22" s="256" t="n">
        <v>15.7</v>
      </c>
      <c r="L22" s="256" t="n">
        <v>101.5</v>
      </c>
      <c r="M22" s="256" t="n">
        <v>97.8</v>
      </c>
      <c r="N22" s="257" t="n">
        <v>3.7</v>
      </c>
    </row>
    <row r="23" customFormat="false" ht="24.75" hidden="false" customHeight="true" outlineLevel="0" collapsed="false">
      <c r="A23" s="225" t="s">
        <v>202</v>
      </c>
      <c r="B23" s="222" t="s">
        <v>203</v>
      </c>
      <c r="C23" s="255" t="n">
        <v>19.7</v>
      </c>
      <c r="D23" s="256" t="n">
        <v>166.4</v>
      </c>
      <c r="E23" s="256" t="n">
        <v>146.7</v>
      </c>
      <c r="F23" s="256" t="n">
        <v>19.7</v>
      </c>
      <c r="G23" s="256" t="n">
        <v>19.6</v>
      </c>
      <c r="H23" s="256" t="n">
        <v>171.3</v>
      </c>
      <c r="I23" s="256" t="n">
        <v>147.7</v>
      </c>
      <c r="J23" s="256" t="n">
        <v>23.6</v>
      </c>
      <c r="K23" s="256" t="n">
        <v>19.9</v>
      </c>
      <c r="L23" s="256" t="n">
        <v>157.6</v>
      </c>
      <c r="M23" s="256" t="n">
        <v>144.8</v>
      </c>
      <c r="N23" s="257" t="n">
        <v>12.8</v>
      </c>
    </row>
    <row r="24" customFormat="false" ht="24.75" hidden="false" customHeight="true" outlineLevel="0" collapsed="false">
      <c r="A24" s="225" t="s">
        <v>204</v>
      </c>
      <c r="B24" s="222" t="s">
        <v>205</v>
      </c>
      <c r="C24" s="255" t="n">
        <v>19.6</v>
      </c>
      <c r="D24" s="256" t="n">
        <v>152.2</v>
      </c>
      <c r="E24" s="256" t="n">
        <v>147.9</v>
      </c>
      <c r="F24" s="256" t="n">
        <v>4.3</v>
      </c>
      <c r="G24" s="256" t="n">
        <v>20.8</v>
      </c>
      <c r="H24" s="256" t="n">
        <v>172.2</v>
      </c>
      <c r="I24" s="256" t="n">
        <v>163.3</v>
      </c>
      <c r="J24" s="256" t="n">
        <v>8.9</v>
      </c>
      <c r="K24" s="256" t="n">
        <v>19.1</v>
      </c>
      <c r="L24" s="256" t="n">
        <v>142.2</v>
      </c>
      <c r="M24" s="256" t="n">
        <v>140.2</v>
      </c>
      <c r="N24" s="257" t="n">
        <v>2</v>
      </c>
    </row>
    <row r="25" customFormat="false" ht="24.75" hidden="true" customHeight="true" outlineLevel="0" collapsed="false">
      <c r="A25" s="221" t="s">
        <v>206</v>
      </c>
      <c r="B25" s="233" t="s">
        <v>206</v>
      </c>
      <c r="C25" s="255" t="s">
        <v>78</v>
      </c>
      <c r="D25" s="256" t="s">
        <v>78</v>
      </c>
      <c r="E25" s="256" t="s">
        <v>78</v>
      </c>
      <c r="F25" s="256" t="s">
        <v>78</v>
      </c>
      <c r="G25" s="256" t="s">
        <v>78</v>
      </c>
      <c r="H25" s="256" t="s">
        <v>78</v>
      </c>
      <c r="I25" s="256" t="s">
        <v>78</v>
      </c>
      <c r="J25" s="256" t="s">
        <v>78</v>
      </c>
      <c r="K25" s="256" t="s">
        <v>78</v>
      </c>
      <c r="L25" s="256" t="s">
        <v>78</v>
      </c>
      <c r="M25" s="256" t="s">
        <v>78</v>
      </c>
      <c r="N25" s="257" t="s">
        <v>78</v>
      </c>
    </row>
    <row r="26" customFormat="false" ht="24.75" hidden="true" customHeight="true" outlineLevel="0" collapsed="false">
      <c r="A26" s="221" t="s">
        <v>207</v>
      </c>
      <c r="B26" s="233" t="s">
        <v>207</v>
      </c>
      <c r="C26" s="255" t="s">
        <v>78</v>
      </c>
      <c r="D26" s="256" t="s">
        <v>78</v>
      </c>
      <c r="E26" s="256" t="s">
        <v>78</v>
      </c>
      <c r="F26" s="256" t="s">
        <v>78</v>
      </c>
      <c r="G26" s="256" t="s">
        <v>78</v>
      </c>
      <c r="H26" s="256" t="s">
        <v>78</v>
      </c>
      <c r="I26" s="256" t="s">
        <v>78</v>
      </c>
      <c r="J26" s="256" t="s">
        <v>78</v>
      </c>
      <c r="K26" s="256" t="s">
        <v>78</v>
      </c>
      <c r="L26" s="256" t="s">
        <v>78</v>
      </c>
      <c r="M26" s="256" t="s">
        <v>78</v>
      </c>
      <c r="N26" s="257" t="s">
        <v>78</v>
      </c>
    </row>
    <row r="27" customFormat="false" ht="24.75" hidden="false" customHeight="true" outlineLevel="0" collapsed="false">
      <c r="A27" s="225" t="s">
        <v>208</v>
      </c>
      <c r="B27" s="222" t="s">
        <v>209</v>
      </c>
      <c r="C27" s="255" t="n">
        <v>20.2</v>
      </c>
      <c r="D27" s="256" t="n">
        <v>181</v>
      </c>
      <c r="E27" s="256" t="n">
        <v>158.5</v>
      </c>
      <c r="F27" s="256" t="n">
        <v>22.5</v>
      </c>
      <c r="G27" s="256" t="n">
        <v>20.2</v>
      </c>
      <c r="H27" s="256" t="n">
        <v>188.1</v>
      </c>
      <c r="I27" s="256" t="n">
        <v>160.7</v>
      </c>
      <c r="J27" s="256" t="n">
        <v>27.4</v>
      </c>
      <c r="K27" s="256" t="n">
        <v>20.3</v>
      </c>
      <c r="L27" s="256" t="n">
        <v>163.6</v>
      </c>
      <c r="M27" s="256" t="n">
        <v>152.9</v>
      </c>
      <c r="N27" s="257" t="n">
        <v>10.7</v>
      </c>
    </row>
    <row r="28" customFormat="false" ht="24.75" hidden="false" customHeight="true" outlineLevel="0" collapsed="false">
      <c r="A28" s="225" t="s">
        <v>210</v>
      </c>
      <c r="B28" s="222" t="s">
        <v>211</v>
      </c>
      <c r="C28" s="255" t="n">
        <v>20.1</v>
      </c>
      <c r="D28" s="256" t="n">
        <v>182.1</v>
      </c>
      <c r="E28" s="256" t="n">
        <v>153.3</v>
      </c>
      <c r="F28" s="256" t="n">
        <v>28.8</v>
      </c>
      <c r="G28" s="256" t="n">
        <v>20.3</v>
      </c>
      <c r="H28" s="256" t="n">
        <v>186.5</v>
      </c>
      <c r="I28" s="256" t="n">
        <v>154</v>
      </c>
      <c r="J28" s="256" t="n">
        <v>32.5</v>
      </c>
      <c r="K28" s="256" t="n">
        <v>19.8</v>
      </c>
      <c r="L28" s="256" t="n">
        <v>171.1</v>
      </c>
      <c r="M28" s="256" t="n">
        <v>151.6</v>
      </c>
      <c r="N28" s="257" t="n">
        <v>19.5</v>
      </c>
    </row>
    <row r="29" customFormat="false" ht="24.75" hidden="false" customHeight="true" outlineLevel="0" collapsed="false">
      <c r="A29" s="225" t="s">
        <v>212</v>
      </c>
      <c r="B29" s="222" t="s">
        <v>213</v>
      </c>
      <c r="C29" s="255" t="n">
        <v>19.8</v>
      </c>
      <c r="D29" s="256" t="n">
        <v>159.7</v>
      </c>
      <c r="E29" s="256" t="n">
        <v>154.9</v>
      </c>
      <c r="F29" s="256" t="n">
        <v>4.8</v>
      </c>
      <c r="G29" s="256" t="n">
        <v>19.9</v>
      </c>
      <c r="H29" s="256" t="n">
        <v>163.7</v>
      </c>
      <c r="I29" s="256" t="n">
        <v>158.5</v>
      </c>
      <c r="J29" s="256" t="n">
        <v>5.2</v>
      </c>
      <c r="K29" s="256" t="n">
        <v>19.7</v>
      </c>
      <c r="L29" s="256" t="n">
        <v>154.5</v>
      </c>
      <c r="M29" s="256" t="n">
        <v>150.1</v>
      </c>
      <c r="N29" s="257" t="n">
        <v>4.4</v>
      </c>
    </row>
    <row r="30" customFormat="false" ht="24.75" hidden="true" customHeight="true" outlineLevel="0" collapsed="false">
      <c r="A30" s="221" t="s">
        <v>214</v>
      </c>
      <c r="B30" s="233" t="s">
        <v>214</v>
      </c>
      <c r="C30" s="255" t="s">
        <v>78</v>
      </c>
      <c r="D30" s="256" t="s">
        <v>78</v>
      </c>
      <c r="E30" s="256" t="s">
        <v>78</v>
      </c>
      <c r="F30" s="256" t="s">
        <v>78</v>
      </c>
      <c r="G30" s="256" t="s">
        <v>78</v>
      </c>
      <c r="H30" s="256" t="s">
        <v>78</v>
      </c>
      <c r="I30" s="256" t="s">
        <v>78</v>
      </c>
      <c r="J30" s="256" t="s">
        <v>78</v>
      </c>
      <c r="K30" s="256" t="s">
        <v>78</v>
      </c>
      <c r="L30" s="256" t="s">
        <v>78</v>
      </c>
      <c r="M30" s="256" t="s">
        <v>78</v>
      </c>
      <c r="N30" s="257" t="s">
        <v>78</v>
      </c>
    </row>
    <row r="31" customFormat="false" ht="24.75" hidden="false" customHeight="true" outlineLevel="0" collapsed="false">
      <c r="A31" s="225" t="s">
        <v>215</v>
      </c>
      <c r="B31" s="222" t="s">
        <v>216</v>
      </c>
      <c r="C31" s="255" t="n">
        <v>19.6</v>
      </c>
      <c r="D31" s="256" t="n">
        <v>166.4</v>
      </c>
      <c r="E31" s="256" t="n">
        <v>152.2</v>
      </c>
      <c r="F31" s="256" t="n">
        <v>14.2</v>
      </c>
      <c r="G31" s="256" t="n">
        <v>20.1</v>
      </c>
      <c r="H31" s="256" t="n">
        <v>175.9</v>
      </c>
      <c r="I31" s="256" t="n">
        <v>157.9</v>
      </c>
      <c r="J31" s="256" t="n">
        <v>18</v>
      </c>
      <c r="K31" s="256" t="n">
        <v>18.8</v>
      </c>
      <c r="L31" s="256" t="n">
        <v>146.1</v>
      </c>
      <c r="M31" s="256" t="n">
        <v>140</v>
      </c>
      <c r="N31" s="257" t="n">
        <v>6.1</v>
      </c>
    </row>
    <row r="32" customFormat="false" ht="24.75" hidden="false" customHeight="true" outlineLevel="0" collapsed="false">
      <c r="A32" s="225" t="s">
        <v>217</v>
      </c>
      <c r="B32" s="222" t="s">
        <v>218</v>
      </c>
      <c r="C32" s="255" t="n">
        <v>20.8</v>
      </c>
      <c r="D32" s="256" t="n">
        <v>165.3</v>
      </c>
      <c r="E32" s="256" t="n">
        <v>153.5</v>
      </c>
      <c r="F32" s="256" t="n">
        <v>11.8</v>
      </c>
      <c r="G32" s="256" t="n">
        <v>20.8</v>
      </c>
      <c r="H32" s="256" t="n">
        <v>171.8</v>
      </c>
      <c r="I32" s="256" t="n">
        <v>158</v>
      </c>
      <c r="J32" s="256" t="n">
        <v>13.8</v>
      </c>
      <c r="K32" s="256" t="n">
        <v>20.6</v>
      </c>
      <c r="L32" s="256" t="n">
        <v>145.7</v>
      </c>
      <c r="M32" s="256" t="n">
        <v>139.9</v>
      </c>
      <c r="N32" s="257" t="n">
        <v>5.8</v>
      </c>
    </row>
    <row r="33" customFormat="false" ht="24.75" hidden="true" customHeight="true" outlineLevel="0" collapsed="false">
      <c r="A33" s="221" t="s">
        <v>219</v>
      </c>
      <c r="B33" s="233" t="s">
        <v>219</v>
      </c>
      <c r="C33" s="255" t="s">
        <v>78</v>
      </c>
      <c r="D33" s="256" t="s">
        <v>78</v>
      </c>
      <c r="E33" s="256" t="s">
        <v>78</v>
      </c>
      <c r="F33" s="256" t="s">
        <v>78</v>
      </c>
      <c r="G33" s="256" t="s">
        <v>78</v>
      </c>
      <c r="H33" s="256" t="s">
        <v>78</v>
      </c>
      <c r="I33" s="256" t="s">
        <v>78</v>
      </c>
      <c r="J33" s="256" t="s">
        <v>78</v>
      </c>
      <c r="K33" s="256" t="s">
        <v>78</v>
      </c>
      <c r="L33" s="256" t="s">
        <v>78</v>
      </c>
      <c r="M33" s="256" t="s">
        <v>78</v>
      </c>
      <c r="N33" s="257" t="s">
        <v>78</v>
      </c>
    </row>
    <row r="34" customFormat="false" ht="24.75" hidden="false" customHeight="true" outlineLevel="0" collapsed="false">
      <c r="A34" s="225" t="s">
        <v>220</v>
      </c>
      <c r="B34" s="222" t="s">
        <v>221</v>
      </c>
      <c r="C34" s="255" t="n">
        <v>20.1</v>
      </c>
      <c r="D34" s="256" t="n">
        <v>169</v>
      </c>
      <c r="E34" s="256" t="n">
        <v>156.9</v>
      </c>
      <c r="F34" s="256" t="n">
        <v>12.1</v>
      </c>
      <c r="G34" s="256" t="n">
        <v>20.2</v>
      </c>
      <c r="H34" s="256" t="n">
        <v>170.7</v>
      </c>
      <c r="I34" s="256" t="n">
        <v>158</v>
      </c>
      <c r="J34" s="256" t="n">
        <v>12.7</v>
      </c>
      <c r="K34" s="256" t="n">
        <v>19.8</v>
      </c>
      <c r="L34" s="256" t="n">
        <v>160</v>
      </c>
      <c r="M34" s="256" t="n">
        <v>151.1</v>
      </c>
      <c r="N34" s="257" t="n">
        <v>8.9</v>
      </c>
    </row>
    <row r="35" customFormat="false" ht="24.75" hidden="false" customHeight="true" outlineLevel="0" collapsed="false">
      <c r="A35" s="225" t="s">
        <v>222</v>
      </c>
      <c r="B35" s="222" t="s">
        <v>223</v>
      </c>
      <c r="C35" s="255" t="n">
        <v>21.3</v>
      </c>
      <c r="D35" s="256" t="n">
        <v>194.3</v>
      </c>
      <c r="E35" s="256" t="n">
        <v>159.4</v>
      </c>
      <c r="F35" s="256" t="n">
        <v>34.9</v>
      </c>
      <c r="G35" s="256" t="n">
        <v>22.4</v>
      </c>
      <c r="H35" s="256" t="n">
        <v>216.7</v>
      </c>
      <c r="I35" s="256" t="n">
        <v>173.2</v>
      </c>
      <c r="J35" s="256" t="n">
        <v>43.5</v>
      </c>
      <c r="K35" s="256" t="n">
        <v>17.5</v>
      </c>
      <c r="L35" s="256" t="n">
        <v>117.6</v>
      </c>
      <c r="M35" s="256" t="n">
        <v>112.2</v>
      </c>
      <c r="N35" s="257" t="n">
        <v>5.4</v>
      </c>
    </row>
    <row r="36" customFormat="false" ht="24.75" hidden="true" customHeight="true" outlineLevel="0" collapsed="false">
      <c r="A36" s="221" t="s">
        <v>224</v>
      </c>
      <c r="B36" s="233" t="s">
        <v>224</v>
      </c>
      <c r="C36" s="255" t="s">
        <v>78</v>
      </c>
      <c r="D36" s="256" t="s">
        <v>78</v>
      </c>
      <c r="E36" s="256" t="s">
        <v>78</v>
      </c>
      <c r="F36" s="256" t="s">
        <v>78</v>
      </c>
      <c r="G36" s="256" t="s">
        <v>78</v>
      </c>
      <c r="H36" s="256" t="s">
        <v>78</v>
      </c>
      <c r="I36" s="256" t="s">
        <v>78</v>
      </c>
      <c r="J36" s="256" t="s">
        <v>78</v>
      </c>
      <c r="K36" s="256" t="s">
        <v>78</v>
      </c>
      <c r="L36" s="256" t="s">
        <v>78</v>
      </c>
      <c r="M36" s="256" t="s">
        <v>78</v>
      </c>
      <c r="N36" s="257" t="s">
        <v>78</v>
      </c>
    </row>
    <row r="37" customFormat="false" ht="24.75" hidden="false" customHeight="true" outlineLevel="0" collapsed="false">
      <c r="A37" s="225" t="s">
        <v>225</v>
      </c>
      <c r="B37" s="222" t="s">
        <v>226</v>
      </c>
      <c r="C37" s="255" t="n">
        <v>20</v>
      </c>
      <c r="D37" s="256" t="n">
        <v>170.5</v>
      </c>
      <c r="E37" s="256" t="n">
        <v>158.4</v>
      </c>
      <c r="F37" s="256" t="n">
        <v>12.1</v>
      </c>
      <c r="G37" s="256" t="n">
        <v>20.2</v>
      </c>
      <c r="H37" s="256" t="n">
        <v>174.7</v>
      </c>
      <c r="I37" s="256" t="n">
        <v>160.9</v>
      </c>
      <c r="J37" s="256" t="n">
        <v>13.8</v>
      </c>
      <c r="K37" s="256" t="n">
        <v>19.3</v>
      </c>
      <c r="L37" s="256" t="n">
        <v>149.5</v>
      </c>
      <c r="M37" s="256" t="n">
        <v>146.1</v>
      </c>
      <c r="N37" s="257" t="n">
        <v>3.4</v>
      </c>
    </row>
    <row r="38" customFormat="false" ht="24.75" hidden="false" customHeight="true" outlineLevel="0" collapsed="false">
      <c r="A38" s="225" t="s">
        <v>227</v>
      </c>
      <c r="B38" s="222" t="s">
        <v>228</v>
      </c>
      <c r="C38" s="255" t="n">
        <v>18.9</v>
      </c>
      <c r="D38" s="256" t="n">
        <v>164.2</v>
      </c>
      <c r="E38" s="256" t="n">
        <v>150.1</v>
      </c>
      <c r="F38" s="256" t="n">
        <v>14.1</v>
      </c>
      <c r="G38" s="256" t="n">
        <v>19.1</v>
      </c>
      <c r="H38" s="256" t="n">
        <v>168.6</v>
      </c>
      <c r="I38" s="256" t="n">
        <v>153</v>
      </c>
      <c r="J38" s="256" t="n">
        <v>15.6</v>
      </c>
      <c r="K38" s="256" t="n">
        <v>17.3</v>
      </c>
      <c r="L38" s="256" t="n">
        <v>130.8</v>
      </c>
      <c r="M38" s="256" t="n">
        <v>128.1</v>
      </c>
      <c r="N38" s="257" t="n">
        <v>2.7</v>
      </c>
    </row>
    <row r="39" customFormat="false" ht="24.75" hidden="false" customHeight="true" outlineLevel="0" collapsed="false">
      <c r="A39" s="225" t="s">
        <v>229</v>
      </c>
      <c r="B39" s="222" t="s">
        <v>230</v>
      </c>
      <c r="C39" s="255" t="n">
        <v>19.3</v>
      </c>
      <c r="D39" s="256" t="n">
        <v>162.9</v>
      </c>
      <c r="E39" s="256" t="n">
        <v>148.8</v>
      </c>
      <c r="F39" s="256" t="n">
        <v>14.1</v>
      </c>
      <c r="G39" s="256" t="n">
        <v>19.7</v>
      </c>
      <c r="H39" s="256" t="n">
        <v>176.1</v>
      </c>
      <c r="I39" s="256" t="n">
        <v>155.3</v>
      </c>
      <c r="J39" s="256" t="n">
        <v>20.8</v>
      </c>
      <c r="K39" s="256" t="n">
        <v>18.7</v>
      </c>
      <c r="L39" s="256" t="n">
        <v>146.9</v>
      </c>
      <c r="M39" s="256" t="n">
        <v>140.9</v>
      </c>
      <c r="N39" s="257" t="n">
        <v>6</v>
      </c>
    </row>
    <row r="40" customFormat="false" ht="24.75" hidden="true" customHeight="true" outlineLevel="0" collapsed="false">
      <c r="A40" s="221" t="s">
        <v>231</v>
      </c>
      <c r="B40" s="233" t="s">
        <v>231</v>
      </c>
      <c r="C40" s="255" t="s">
        <v>78</v>
      </c>
      <c r="D40" s="256" t="s">
        <v>78</v>
      </c>
      <c r="E40" s="256" t="s">
        <v>78</v>
      </c>
      <c r="F40" s="256" t="s">
        <v>78</v>
      </c>
      <c r="G40" s="256" t="s">
        <v>78</v>
      </c>
      <c r="H40" s="256" t="s">
        <v>78</v>
      </c>
      <c r="I40" s="256" t="s">
        <v>78</v>
      </c>
      <c r="J40" s="256" t="s">
        <v>78</v>
      </c>
      <c r="K40" s="256" t="s">
        <v>78</v>
      </c>
      <c r="L40" s="256" t="s">
        <v>78</v>
      </c>
      <c r="M40" s="256" t="s">
        <v>78</v>
      </c>
      <c r="N40" s="257" t="s">
        <v>78</v>
      </c>
    </row>
    <row r="41" customFormat="false" ht="24.75" hidden="false" customHeight="true" outlineLevel="0" collapsed="false">
      <c r="A41" s="225" t="s">
        <v>232</v>
      </c>
      <c r="B41" s="222" t="s">
        <v>233</v>
      </c>
      <c r="C41" s="255" t="n">
        <v>16.7</v>
      </c>
      <c r="D41" s="256" t="n">
        <v>166.9</v>
      </c>
      <c r="E41" s="256" t="n">
        <v>149.2</v>
      </c>
      <c r="F41" s="256" t="n">
        <v>17.7</v>
      </c>
      <c r="G41" s="256" t="n">
        <v>16.7</v>
      </c>
      <c r="H41" s="256" t="n">
        <v>169.2</v>
      </c>
      <c r="I41" s="256" t="n">
        <v>150.6</v>
      </c>
      <c r="J41" s="256" t="n">
        <v>18.6</v>
      </c>
      <c r="K41" s="256" t="n">
        <v>16.1</v>
      </c>
      <c r="L41" s="256" t="n">
        <v>146.6</v>
      </c>
      <c r="M41" s="256" t="n">
        <v>137.3</v>
      </c>
      <c r="N41" s="257" t="n">
        <v>9.3</v>
      </c>
    </row>
    <row r="42" customFormat="false" ht="24.75" hidden="false" customHeight="true" outlineLevel="0" collapsed="false">
      <c r="A42" s="225" t="s">
        <v>234</v>
      </c>
      <c r="B42" s="222" t="s">
        <v>235</v>
      </c>
      <c r="C42" s="255" t="n">
        <v>21.3</v>
      </c>
      <c r="D42" s="256" t="n">
        <v>183.2</v>
      </c>
      <c r="E42" s="256" t="n">
        <v>160.7</v>
      </c>
      <c r="F42" s="256" t="n">
        <v>22.5</v>
      </c>
      <c r="G42" s="256" t="n">
        <v>22.3</v>
      </c>
      <c r="H42" s="256" t="n">
        <v>196</v>
      </c>
      <c r="I42" s="256" t="n">
        <v>169.5</v>
      </c>
      <c r="J42" s="256" t="n">
        <v>26.5</v>
      </c>
      <c r="K42" s="256" t="n">
        <v>17.3</v>
      </c>
      <c r="L42" s="256" t="n">
        <v>130.7</v>
      </c>
      <c r="M42" s="256" t="n">
        <v>124.7</v>
      </c>
      <c r="N42" s="257" t="n">
        <v>6</v>
      </c>
    </row>
    <row r="43" customFormat="false" ht="24.75" hidden="true" customHeight="true" outlineLevel="0" collapsed="false">
      <c r="A43" s="221" t="s">
        <v>236</v>
      </c>
      <c r="B43" s="233" t="s">
        <v>236</v>
      </c>
      <c r="C43" s="255" t="s">
        <v>78</v>
      </c>
      <c r="D43" s="256" t="s">
        <v>78</v>
      </c>
      <c r="E43" s="256" t="s">
        <v>78</v>
      </c>
      <c r="F43" s="256" t="s">
        <v>78</v>
      </c>
      <c r="G43" s="256" t="s">
        <v>78</v>
      </c>
      <c r="H43" s="256" t="s">
        <v>78</v>
      </c>
      <c r="I43" s="256" t="s">
        <v>78</v>
      </c>
      <c r="J43" s="256" t="s">
        <v>78</v>
      </c>
      <c r="K43" s="256" t="s">
        <v>78</v>
      </c>
      <c r="L43" s="256" t="s">
        <v>78</v>
      </c>
      <c r="M43" s="256" t="s">
        <v>78</v>
      </c>
      <c r="N43" s="257" t="s">
        <v>78</v>
      </c>
    </row>
    <row r="44" customFormat="false" ht="24.75" hidden="false" customHeight="true" outlineLevel="0" collapsed="false">
      <c r="A44" s="225" t="s">
        <v>237</v>
      </c>
      <c r="B44" s="222" t="s">
        <v>238</v>
      </c>
      <c r="C44" s="255" t="n">
        <v>19.2</v>
      </c>
      <c r="D44" s="256" t="n">
        <v>153.8</v>
      </c>
      <c r="E44" s="256" t="n">
        <v>148.1</v>
      </c>
      <c r="F44" s="256" t="n">
        <v>5.7</v>
      </c>
      <c r="G44" s="256" t="n">
        <v>18.4</v>
      </c>
      <c r="H44" s="256" t="n">
        <v>150.3</v>
      </c>
      <c r="I44" s="256" t="n">
        <v>143.3</v>
      </c>
      <c r="J44" s="256" t="n">
        <v>7</v>
      </c>
      <c r="K44" s="256" t="n">
        <v>20.6</v>
      </c>
      <c r="L44" s="256" t="n">
        <v>160.1</v>
      </c>
      <c r="M44" s="256" t="n">
        <v>156.9</v>
      </c>
      <c r="N44" s="257" t="n">
        <v>3.2</v>
      </c>
    </row>
    <row r="45" customFormat="false" ht="24.75" hidden="false" customHeight="true" outlineLevel="0" collapsed="false">
      <c r="A45" s="221" t="s">
        <v>188</v>
      </c>
      <c r="B45" s="222" t="s">
        <v>239</v>
      </c>
      <c r="C45" s="255" t="n">
        <v>19.2</v>
      </c>
      <c r="D45" s="256" t="n">
        <v>152.4</v>
      </c>
      <c r="E45" s="256" t="n">
        <v>147</v>
      </c>
      <c r="F45" s="256" t="n">
        <v>5.4</v>
      </c>
      <c r="G45" s="256" t="n">
        <v>19.2</v>
      </c>
      <c r="H45" s="256" t="n">
        <v>160.5</v>
      </c>
      <c r="I45" s="256" t="n">
        <v>153.7</v>
      </c>
      <c r="J45" s="256" t="n">
        <v>6.8</v>
      </c>
      <c r="K45" s="256" t="n">
        <v>19.1</v>
      </c>
      <c r="L45" s="256" t="n">
        <v>131.5</v>
      </c>
      <c r="M45" s="256" t="n">
        <v>129.8</v>
      </c>
      <c r="N45" s="257" t="n">
        <v>1.7</v>
      </c>
    </row>
    <row r="46" customFormat="false" ht="24.75" hidden="true" customHeight="true" outlineLevel="0" collapsed="false">
      <c r="A46" s="221" t="s">
        <v>264</v>
      </c>
      <c r="B46" s="233" t="s">
        <v>264</v>
      </c>
      <c r="C46" s="255" t="s">
        <v>78</v>
      </c>
      <c r="D46" s="256" t="s">
        <v>78</v>
      </c>
      <c r="E46" s="256" t="s">
        <v>78</v>
      </c>
      <c r="F46" s="256" t="s">
        <v>78</v>
      </c>
      <c r="G46" s="256" t="s">
        <v>78</v>
      </c>
      <c r="H46" s="256" t="s">
        <v>78</v>
      </c>
      <c r="I46" s="256" t="s">
        <v>78</v>
      </c>
      <c r="J46" s="256" t="s">
        <v>78</v>
      </c>
      <c r="K46" s="256" t="s">
        <v>78</v>
      </c>
      <c r="L46" s="256" t="s">
        <v>78</v>
      </c>
      <c r="M46" s="256" t="s">
        <v>78</v>
      </c>
      <c r="N46" s="257" t="s">
        <v>78</v>
      </c>
    </row>
    <row r="47" customFormat="false" ht="24.75" hidden="true" customHeight="true" outlineLevel="0" collapsed="false">
      <c r="A47" s="225" t="s">
        <v>241</v>
      </c>
      <c r="B47" s="222" t="s">
        <v>241</v>
      </c>
      <c r="C47" s="255" t="s">
        <v>78</v>
      </c>
      <c r="D47" s="256" t="s">
        <v>78</v>
      </c>
      <c r="E47" s="256" t="s">
        <v>78</v>
      </c>
      <c r="F47" s="256" t="s">
        <v>78</v>
      </c>
      <c r="G47" s="256" t="s">
        <v>78</v>
      </c>
      <c r="H47" s="256" t="s">
        <v>78</v>
      </c>
      <c r="I47" s="256" t="s">
        <v>78</v>
      </c>
      <c r="J47" s="256" t="s">
        <v>78</v>
      </c>
      <c r="K47" s="256" t="s">
        <v>78</v>
      </c>
      <c r="L47" s="256" t="s">
        <v>78</v>
      </c>
      <c r="M47" s="256" t="s">
        <v>78</v>
      </c>
      <c r="N47" s="257" t="s">
        <v>78</v>
      </c>
    </row>
    <row r="48" customFormat="false" ht="9.75" hidden="false" customHeight="true" outlineLevel="0" collapsed="false">
      <c r="A48" s="221"/>
      <c r="B48" s="233"/>
      <c r="C48" s="255"/>
      <c r="D48" s="256"/>
      <c r="E48" s="256"/>
      <c r="F48" s="256"/>
      <c r="G48" s="256"/>
      <c r="H48" s="256"/>
      <c r="I48" s="256"/>
      <c r="J48" s="256"/>
      <c r="K48" s="256"/>
      <c r="L48" s="256"/>
      <c r="M48" s="256"/>
      <c r="N48" s="257"/>
    </row>
    <row r="49" customFormat="false" ht="24.75" hidden="false" customHeight="true" outlineLevel="0" collapsed="false">
      <c r="A49" s="225" t="s">
        <v>242</v>
      </c>
      <c r="B49" s="222" t="s">
        <v>243</v>
      </c>
      <c r="C49" s="255" t="n">
        <v>20.3</v>
      </c>
      <c r="D49" s="256" t="n">
        <v>152.8</v>
      </c>
      <c r="E49" s="256" t="n">
        <v>147.5</v>
      </c>
      <c r="F49" s="256" t="n">
        <v>5.3</v>
      </c>
      <c r="G49" s="256" t="n">
        <v>21.6</v>
      </c>
      <c r="H49" s="256" t="n">
        <v>168.9</v>
      </c>
      <c r="I49" s="256" t="n">
        <v>162.1</v>
      </c>
      <c r="J49" s="256" t="n">
        <v>6.8</v>
      </c>
      <c r="K49" s="256" t="n">
        <v>18.4</v>
      </c>
      <c r="L49" s="256" t="n">
        <v>130.7</v>
      </c>
      <c r="M49" s="256" t="n">
        <v>127.3</v>
      </c>
      <c r="N49" s="257" t="n">
        <v>3.4</v>
      </c>
    </row>
    <row r="50" customFormat="false" ht="24.75" hidden="false" customHeight="true" outlineLevel="0" collapsed="false">
      <c r="A50" s="225" t="s">
        <v>244</v>
      </c>
      <c r="B50" s="222" t="s">
        <v>245</v>
      </c>
      <c r="C50" s="255" t="n">
        <v>18</v>
      </c>
      <c r="D50" s="256" t="n">
        <v>119</v>
      </c>
      <c r="E50" s="256" t="n">
        <v>114.7</v>
      </c>
      <c r="F50" s="256" t="n">
        <v>4.3</v>
      </c>
      <c r="G50" s="256" t="n">
        <v>19.5</v>
      </c>
      <c r="H50" s="256" t="n">
        <v>144.7</v>
      </c>
      <c r="I50" s="256" t="n">
        <v>137.5</v>
      </c>
      <c r="J50" s="256" t="n">
        <v>7.2</v>
      </c>
      <c r="K50" s="256" t="n">
        <v>17.1</v>
      </c>
      <c r="L50" s="256" t="n">
        <v>104.1</v>
      </c>
      <c r="M50" s="256" t="n">
        <v>101.5</v>
      </c>
      <c r="N50" s="257" t="n">
        <v>2.6</v>
      </c>
    </row>
    <row r="51" customFormat="false" ht="9.75" hidden="false" customHeight="true" outlineLevel="0" collapsed="false">
      <c r="A51" s="221"/>
      <c r="B51" s="233"/>
      <c r="C51" s="255"/>
      <c r="D51" s="256"/>
      <c r="E51" s="256"/>
      <c r="F51" s="256"/>
      <c r="G51" s="256"/>
      <c r="H51" s="256"/>
      <c r="I51" s="256"/>
      <c r="J51" s="256"/>
      <c r="K51" s="256"/>
      <c r="L51" s="256"/>
      <c r="M51" s="256"/>
      <c r="N51" s="257"/>
    </row>
    <row r="52" customFormat="false" ht="24.75" hidden="false" customHeight="true" outlineLevel="0" collapsed="false">
      <c r="A52" s="234" t="s">
        <v>246</v>
      </c>
      <c r="B52" s="235" t="s">
        <v>247</v>
      </c>
      <c r="C52" s="255" t="n">
        <v>22.1</v>
      </c>
      <c r="D52" s="256" t="n">
        <v>178.9</v>
      </c>
      <c r="E52" s="256" t="n">
        <v>165.4</v>
      </c>
      <c r="F52" s="256" t="n">
        <v>13.5</v>
      </c>
      <c r="G52" s="256" t="n">
        <v>20.8</v>
      </c>
      <c r="H52" s="256" t="n">
        <v>176.5</v>
      </c>
      <c r="I52" s="256" t="n">
        <v>161.5</v>
      </c>
      <c r="J52" s="256" t="n">
        <v>15</v>
      </c>
      <c r="K52" s="256" t="n">
        <v>23.9</v>
      </c>
      <c r="L52" s="256" t="n">
        <v>182.5</v>
      </c>
      <c r="M52" s="256" t="n">
        <v>171.2</v>
      </c>
      <c r="N52" s="257" t="n">
        <v>11.3</v>
      </c>
    </row>
    <row r="53" customFormat="false" ht="24.75" hidden="false" customHeight="true" outlineLevel="0" collapsed="false">
      <c r="A53" s="236" t="s">
        <v>248</v>
      </c>
      <c r="B53" s="237" t="s">
        <v>249</v>
      </c>
      <c r="C53" s="255" t="n">
        <v>19.8</v>
      </c>
      <c r="D53" s="256" t="n">
        <v>170.8</v>
      </c>
      <c r="E53" s="256" t="n">
        <v>155.2</v>
      </c>
      <c r="F53" s="256" t="n">
        <v>15.6</v>
      </c>
      <c r="G53" s="256" t="n">
        <v>20.2</v>
      </c>
      <c r="H53" s="256" t="n">
        <v>175.7</v>
      </c>
      <c r="I53" s="256" t="n">
        <v>159.7</v>
      </c>
      <c r="J53" s="256" t="n">
        <v>16</v>
      </c>
      <c r="K53" s="256" t="n">
        <v>18.7</v>
      </c>
      <c r="L53" s="256" t="n">
        <v>154.7</v>
      </c>
      <c r="M53" s="256" t="n">
        <v>140.6</v>
      </c>
      <c r="N53" s="257" t="n">
        <v>14.1</v>
      </c>
    </row>
    <row r="54" customFormat="false" ht="24.75" hidden="false" customHeight="true" outlineLevel="0" collapsed="false">
      <c r="A54" s="225" t="s">
        <v>250</v>
      </c>
      <c r="B54" s="222" t="s">
        <v>251</v>
      </c>
      <c r="C54" s="255" t="n">
        <v>15.9</v>
      </c>
      <c r="D54" s="256" t="n">
        <v>119.3</v>
      </c>
      <c r="E54" s="256" t="n">
        <v>116.7</v>
      </c>
      <c r="F54" s="256" t="n">
        <v>2.6</v>
      </c>
      <c r="G54" s="256" t="n">
        <v>17.6</v>
      </c>
      <c r="H54" s="256" t="n">
        <v>139.5</v>
      </c>
      <c r="I54" s="256" t="n">
        <v>135.7</v>
      </c>
      <c r="J54" s="256" t="n">
        <v>3.8</v>
      </c>
      <c r="K54" s="256" t="n">
        <v>13.7</v>
      </c>
      <c r="L54" s="256" t="n">
        <v>92.6</v>
      </c>
      <c r="M54" s="256" t="n">
        <v>91.7</v>
      </c>
      <c r="N54" s="257" t="n">
        <v>0.9</v>
      </c>
    </row>
    <row r="55" customFormat="false" ht="24.75" hidden="true" customHeight="true" outlineLevel="0" collapsed="false">
      <c r="A55" s="238" t="s">
        <v>252</v>
      </c>
      <c r="B55" s="239" t="s">
        <v>252</v>
      </c>
      <c r="C55" s="255" t="s">
        <v>78</v>
      </c>
      <c r="D55" s="256" t="s">
        <v>78</v>
      </c>
      <c r="E55" s="256" t="s">
        <v>78</v>
      </c>
      <c r="F55" s="256" t="s">
        <v>78</v>
      </c>
      <c r="G55" s="256" t="s">
        <v>78</v>
      </c>
      <c r="H55" s="256" t="s">
        <v>78</v>
      </c>
      <c r="I55" s="256" t="s">
        <v>78</v>
      </c>
      <c r="J55" s="256" t="s">
        <v>78</v>
      </c>
      <c r="K55" s="256" t="s">
        <v>78</v>
      </c>
      <c r="L55" s="256" t="s">
        <v>78</v>
      </c>
      <c r="M55" s="256" t="s">
        <v>78</v>
      </c>
      <c r="N55" s="257" t="s">
        <v>78</v>
      </c>
    </row>
    <row r="56" customFormat="false" ht="24.75" hidden="false" customHeight="true" outlineLevel="0" collapsed="false">
      <c r="A56" s="240" t="s">
        <v>199</v>
      </c>
      <c r="B56" s="241" t="s">
        <v>239</v>
      </c>
      <c r="C56" s="262" t="n">
        <v>19.5</v>
      </c>
      <c r="D56" s="263" t="n">
        <v>146.5</v>
      </c>
      <c r="E56" s="263" t="n">
        <v>137.9</v>
      </c>
      <c r="F56" s="263" t="n">
        <v>8.6</v>
      </c>
      <c r="G56" s="263" t="n">
        <v>20.9</v>
      </c>
      <c r="H56" s="263" t="n">
        <v>167.6</v>
      </c>
      <c r="I56" s="263" t="n">
        <v>153.9</v>
      </c>
      <c r="J56" s="263" t="n">
        <v>13.7</v>
      </c>
      <c r="K56" s="263" t="n">
        <v>18</v>
      </c>
      <c r="L56" s="263" t="n">
        <v>125</v>
      </c>
      <c r="M56" s="263" t="n">
        <v>121.6</v>
      </c>
      <c r="N56" s="264" t="n">
        <v>3.4</v>
      </c>
    </row>
    <row r="57" customFormat="false" ht="24.75" hidden="true" customHeight="true" outlineLevel="0" collapsed="false">
      <c r="A57" s="247" t="s">
        <v>253</v>
      </c>
      <c r="B57" s="247"/>
      <c r="C57" s="265" t="s">
        <v>94</v>
      </c>
      <c r="D57" s="265" t="s">
        <v>94</v>
      </c>
      <c r="E57" s="265" t="s">
        <v>94</v>
      </c>
      <c r="F57" s="265" t="s">
        <v>94</v>
      </c>
      <c r="G57" s="265" t="s">
        <v>94</v>
      </c>
      <c r="H57" s="265" t="s">
        <v>94</v>
      </c>
      <c r="I57" s="265" t="s">
        <v>94</v>
      </c>
      <c r="J57" s="265" t="s">
        <v>94</v>
      </c>
      <c r="K57" s="265" t="s">
        <v>94</v>
      </c>
      <c r="L57" s="265" t="s">
        <v>94</v>
      </c>
      <c r="M57" s="265" t="s">
        <v>94</v>
      </c>
      <c r="N57" s="265" t="s">
        <v>94</v>
      </c>
    </row>
    <row r="58" customFormat="false" ht="24.75" hidden="true" customHeight="true" outlineLevel="0" collapsed="false">
      <c r="A58" s="266" t="s">
        <v>254</v>
      </c>
      <c r="B58" s="266"/>
      <c r="C58" s="265" t="s">
        <v>94</v>
      </c>
      <c r="D58" s="265" t="s">
        <v>94</v>
      </c>
      <c r="E58" s="265" t="s">
        <v>94</v>
      </c>
      <c r="F58" s="265" t="s">
        <v>94</v>
      </c>
      <c r="G58" s="265" t="s">
        <v>94</v>
      </c>
      <c r="H58" s="265" t="s">
        <v>94</v>
      </c>
      <c r="I58" s="265" t="s">
        <v>94</v>
      </c>
      <c r="J58" s="265" t="s">
        <v>94</v>
      </c>
      <c r="K58" s="265" t="s">
        <v>94</v>
      </c>
      <c r="L58" s="265" t="s">
        <v>94</v>
      </c>
      <c r="M58" s="265" t="s">
        <v>94</v>
      </c>
      <c r="N58" s="265" t="s">
        <v>94</v>
      </c>
    </row>
    <row r="59" s="267" customFormat="true" ht="18.75" hidden="false" customHeight="false" outlineLevel="0" collapsed="false">
      <c r="C59" s="268"/>
      <c r="D59" s="268"/>
      <c r="E59" s="268"/>
      <c r="F59" s="268"/>
      <c r="G59" s="268"/>
      <c r="H59" s="268"/>
      <c r="I59" s="268"/>
      <c r="J59" s="268"/>
      <c r="K59" s="268"/>
      <c r="L59" s="268"/>
      <c r="M59" s="268"/>
      <c r="N59" s="268"/>
    </row>
    <row r="60" customFormat="false" ht="18.75" hidden="false" customHeight="false" outlineLevel="0" collapsed="false">
      <c r="A60" s="203" t="s">
        <v>265</v>
      </c>
      <c r="B60" s="248" t="s">
        <v>266</v>
      </c>
      <c r="C60" s="248"/>
      <c r="D60" s="248"/>
      <c r="E60" s="248"/>
      <c r="F60" s="248"/>
      <c r="G60" s="248"/>
      <c r="H60" s="248"/>
    </row>
    <row r="61" customFormat="false" ht="18.75" hidden="false" customHeight="false" outlineLevel="0" collapsed="false">
      <c r="A61" s="203"/>
      <c r="B61" s="248" t="s">
        <v>272</v>
      </c>
      <c r="C61" s="248"/>
      <c r="D61" s="248"/>
      <c r="E61" s="248"/>
      <c r="F61" s="248"/>
      <c r="G61" s="248"/>
      <c r="H61" s="248"/>
    </row>
    <row r="62" customFormat="false" ht="18.75" hidden="false" customHeight="false" outlineLevel="0" collapsed="false">
      <c r="M62" s="249" t="s">
        <v>268</v>
      </c>
      <c r="N62" s="249"/>
    </row>
    <row r="63" customFormat="false" ht="21.75" hidden="false" customHeight="true" outlineLevel="0" collapsed="false">
      <c r="A63" s="207" t="s">
        <v>179</v>
      </c>
      <c r="B63" s="207"/>
      <c r="C63" s="208" t="s">
        <v>180</v>
      </c>
      <c r="D63" s="208"/>
      <c r="E63" s="208"/>
      <c r="F63" s="208"/>
      <c r="G63" s="207" t="s">
        <v>181</v>
      </c>
      <c r="H63" s="207"/>
      <c r="I63" s="207"/>
      <c r="J63" s="207"/>
      <c r="K63" s="207" t="s">
        <v>182</v>
      </c>
      <c r="L63" s="207"/>
      <c r="M63" s="207"/>
      <c r="N63" s="207"/>
    </row>
    <row r="64" customFormat="false" ht="21.75" hidden="false" customHeight="true" outlineLevel="0" collapsed="false">
      <c r="A64" s="207"/>
      <c r="B64" s="207"/>
      <c r="C64" s="250" t="s">
        <v>106</v>
      </c>
      <c r="D64" s="251" t="s">
        <v>269</v>
      </c>
      <c r="E64" s="251" t="s">
        <v>270</v>
      </c>
      <c r="F64" s="251" t="s">
        <v>271</v>
      </c>
      <c r="G64" s="250" t="s">
        <v>106</v>
      </c>
      <c r="H64" s="251" t="s">
        <v>269</v>
      </c>
      <c r="I64" s="251" t="s">
        <v>270</v>
      </c>
      <c r="J64" s="251" t="s">
        <v>271</v>
      </c>
      <c r="K64" s="250" t="s">
        <v>106</v>
      </c>
      <c r="L64" s="251" t="s">
        <v>269</v>
      </c>
      <c r="M64" s="251" t="s">
        <v>270</v>
      </c>
      <c r="N64" s="251" t="s">
        <v>271</v>
      </c>
    </row>
    <row r="65" customFormat="false" ht="24.75" hidden="false" customHeight="true" outlineLevel="0" collapsed="false">
      <c r="A65" s="211" t="s">
        <v>185</v>
      </c>
      <c r="B65" s="212" t="s">
        <v>76</v>
      </c>
      <c r="C65" s="252" t="n">
        <v>19.2</v>
      </c>
      <c r="D65" s="253" t="n">
        <v>151</v>
      </c>
      <c r="E65" s="253" t="n">
        <v>139.6</v>
      </c>
      <c r="F65" s="253" t="n">
        <v>11.4</v>
      </c>
      <c r="G65" s="253" t="n">
        <v>19.5</v>
      </c>
      <c r="H65" s="253" t="n">
        <v>167.2</v>
      </c>
      <c r="I65" s="253" t="n">
        <v>151.4</v>
      </c>
      <c r="J65" s="253" t="n">
        <v>15.8</v>
      </c>
      <c r="K65" s="253" t="n">
        <v>18.8</v>
      </c>
      <c r="L65" s="253" t="n">
        <v>129.9</v>
      </c>
      <c r="M65" s="253" t="n">
        <v>124.3</v>
      </c>
      <c r="N65" s="254" t="n">
        <v>5.6</v>
      </c>
    </row>
    <row r="66" customFormat="false" ht="24.75" hidden="true" customHeight="true" outlineLevel="0" collapsed="false">
      <c r="A66" s="225" t="s">
        <v>186</v>
      </c>
      <c r="B66" s="222" t="s">
        <v>186</v>
      </c>
      <c r="C66" s="255" t="s">
        <v>78</v>
      </c>
      <c r="D66" s="256" t="s">
        <v>78</v>
      </c>
      <c r="E66" s="256" t="s">
        <v>78</v>
      </c>
      <c r="F66" s="256" t="s">
        <v>78</v>
      </c>
      <c r="G66" s="256" t="s">
        <v>78</v>
      </c>
      <c r="H66" s="256" t="s">
        <v>78</v>
      </c>
      <c r="I66" s="256" t="s">
        <v>78</v>
      </c>
      <c r="J66" s="256" t="s">
        <v>78</v>
      </c>
      <c r="K66" s="256" t="s">
        <v>78</v>
      </c>
      <c r="L66" s="256" t="s">
        <v>78</v>
      </c>
      <c r="M66" s="256" t="s">
        <v>78</v>
      </c>
      <c r="N66" s="257" t="s">
        <v>78</v>
      </c>
    </row>
    <row r="67" customFormat="false" ht="24.75" hidden="false" customHeight="true" outlineLevel="0" collapsed="false">
      <c r="A67" s="221" t="s">
        <v>187</v>
      </c>
      <c r="B67" s="222" t="s">
        <v>79</v>
      </c>
      <c r="C67" s="255" t="n">
        <v>20.6</v>
      </c>
      <c r="D67" s="256" t="n">
        <v>172.7</v>
      </c>
      <c r="E67" s="256" t="n">
        <v>156.1</v>
      </c>
      <c r="F67" s="256" t="n">
        <v>16.6</v>
      </c>
      <c r="G67" s="256" t="n">
        <v>20.9</v>
      </c>
      <c r="H67" s="256" t="n">
        <v>173.3</v>
      </c>
      <c r="I67" s="256" t="n">
        <v>157.4</v>
      </c>
      <c r="J67" s="256" t="n">
        <v>15.9</v>
      </c>
      <c r="K67" s="256" t="n">
        <v>19.2</v>
      </c>
      <c r="L67" s="256" t="n">
        <v>169.3</v>
      </c>
      <c r="M67" s="256" t="n">
        <v>148.2</v>
      </c>
      <c r="N67" s="257" t="n">
        <v>21.1</v>
      </c>
    </row>
    <row r="68" customFormat="false" ht="24.75" hidden="false" customHeight="true" outlineLevel="0" collapsed="false">
      <c r="A68" s="221" t="s">
        <v>188</v>
      </c>
      <c r="B68" s="222" t="s">
        <v>80</v>
      </c>
      <c r="C68" s="255" t="n">
        <v>18.7</v>
      </c>
      <c r="D68" s="256" t="n">
        <v>163.7</v>
      </c>
      <c r="E68" s="256" t="n">
        <v>148</v>
      </c>
      <c r="F68" s="256" t="n">
        <v>15.7</v>
      </c>
      <c r="G68" s="256" t="n">
        <v>18.9</v>
      </c>
      <c r="H68" s="256" t="n">
        <v>170.8</v>
      </c>
      <c r="I68" s="256" t="n">
        <v>152.4</v>
      </c>
      <c r="J68" s="256" t="n">
        <v>18.4</v>
      </c>
      <c r="K68" s="256" t="n">
        <v>18.1</v>
      </c>
      <c r="L68" s="256" t="n">
        <v>139.8</v>
      </c>
      <c r="M68" s="256" t="n">
        <v>133.2</v>
      </c>
      <c r="N68" s="257" t="n">
        <v>6.6</v>
      </c>
    </row>
    <row r="69" customFormat="false" ht="24.75" hidden="false" customHeight="true" outlineLevel="0" collapsed="false">
      <c r="A69" s="223" t="s">
        <v>189</v>
      </c>
      <c r="B69" s="258" t="s">
        <v>81</v>
      </c>
      <c r="C69" s="255" t="n">
        <v>20.4</v>
      </c>
      <c r="D69" s="256" t="n">
        <v>172.7</v>
      </c>
      <c r="E69" s="256" t="n">
        <v>153.2</v>
      </c>
      <c r="F69" s="256" t="n">
        <v>19.5</v>
      </c>
      <c r="G69" s="256" t="n">
        <v>20.4</v>
      </c>
      <c r="H69" s="256" t="n">
        <v>173.9</v>
      </c>
      <c r="I69" s="256" t="n">
        <v>153.3</v>
      </c>
      <c r="J69" s="256" t="n">
        <v>20.6</v>
      </c>
      <c r="K69" s="256" t="n">
        <v>20.3</v>
      </c>
      <c r="L69" s="256" t="n">
        <v>160.8</v>
      </c>
      <c r="M69" s="256" t="n">
        <v>152.2</v>
      </c>
      <c r="N69" s="257" t="n">
        <v>8.6</v>
      </c>
    </row>
    <row r="70" customFormat="false" ht="24.75" hidden="false" customHeight="true" outlineLevel="0" collapsed="false">
      <c r="A70" s="221" t="s">
        <v>190</v>
      </c>
      <c r="B70" s="222" t="s">
        <v>82</v>
      </c>
      <c r="C70" s="255" t="n">
        <v>19.4</v>
      </c>
      <c r="D70" s="256" t="n">
        <v>166.7</v>
      </c>
      <c r="E70" s="256" t="n">
        <v>146.8</v>
      </c>
      <c r="F70" s="256" t="n">
        <v>19.9</v>
      </c>
      <c r="G70" s="256" t="n">
        <v>19.9</v>
      </c>
      <c r="H70" s="256" t="n">
        <v>173.9</v>
      </c>
      <c r="I70" s="256" t="n">
        <v>151.1</v>
      </c>
      <c r="J70" s="256" t="n">
        <v>22.8</v>
      </c>
      <c r="K70" s="256" t="n">
        <v>18.2</v>
      </c>
      <c r="L70" s="256" t="n">
        <v>148.2</v>
      </c>
      <c r="M70" s="256" t="n">
        <v>135.6</v>
      </c>
      <c r="N70" s="257" t="n">
        <v>12.6</v>
      </c>
    </row>
    <row r="71" customFormat="false" ht="24.75" hidden="false" customHeight="true" outlineLevel="0" collapsed="false">
      <c r="A71" s="225" t="s">
        <v>191</v>
      </c>
      <c r="B71" s="222" t="s">
        <v>83</v>
      </c>
      <c r="C71" s="255" t="n">
        <v>20.4</v>
      </c>
      <c r="D71" s="256" t="n">
        <v>194.2</v>
      </c>
      <c r="E71" s="256" t="n">
        <v>163.4</v>
      </c>
      <c r="F71" s="256" t="n">
        <v>30.8</v>
      </c>
      <c r="G71" s="256" t="n">
        <v>20.4</v>
      </c>
      <c r="H71" s="256" t="n">
        <v>196.4</v>
      </c>
      <c r="I71" s="256" t="n">
        <v>164.3</v>
      </c>
      <c r="J71" s="256" t="n">
        <v>32.1</v>
      </c>
      <c r="K71" s="256" t="n">
        <v>19.5</v>
      </c>
      <c r="L71" s="256" t="n">
        <v>155.1</v>
      </c>
      <c r="M71" s="256" t="n">
        <v>147.7</v>
      </c>
      <c r="N71" s="257" t="n">
        <v>7.4</v>
      </c>
    </row>
    <row r="72" customFormat="false" ht="24.75" hidden="false" customHeight="true" outlineLevel="0" collapsed="false">
      <c r="A72" s="225" t="s">
        <v>192</v>
      </c>
      <c r="B72" s="222" t="s">
        <v>84</v>
      </c>
      <c r="C72" s="255" t="n">
        <v>18.6</v>
      </c>
      <c r="D72" s="256" t="n">
        <v>123.5</v>
      </c>
      <c r="E72" s="256" t="n">
        <v>118.5</v>
      </c>
      <c r="F72" s="256" t="n">
        <v>5</v>
      </c>
      <c r="G72" s="256" t="n">
        <v>19.6</v>
      </c>
      <c r="H72" s="256" t="n">
        <v>149.3</v>
      </c>
      <c r="I72" s="256" t="n">
        <v>142.1</v>
      </c>
      <c r="J72" s="256" t="n">
        <v>7.2</v>
      </c>
      <c r="K72" s="256" t="n">
        <v>18</v>
      </c>
      <c r="L72" s="256" t="n">
        <v>109.7</v>
      </c>
      <c r="M72" s="256" t="n">
        <v>105.8</v>
      </c>
      <c r="N72" s="257" t="n">
        <v>3.9</v>
      </c>
    </row>
    <row r="73" customFormat="false" ht="24.75" hidden="false" customHeight="true" outlineLevel="0" collapsed="false">
      <c r="A73" s="225" t="s">
        <v>193</v>
      </c>
      <c r="B73" s="222" t="s">
        <v>85</v>
      </c>
      <c r="C73" s="255" t="n">
        <v>20.8</v>
      </c>
      <c r="D73" s="256" t="n">
        <v>164.9</v>
      </c>
      <c r="E73" s="256" t="n">
        <v>154.8</v>
      </c>
      <c r="F73" s="256" t="n">
        <v>10.1</v>
      </c>
      <c r="G73" s="256" t="n">
        <v>21.2</v>
      </c>
      <c r="H73" s="256" t="n">
        <v>169.8</v>
      </c>
      <c r="I73" s="256" t="n">
        <v>160.2</v>
      </c>
      <c r="J73" s="256" t="n">
        <v>9.6</v>
      </c>
      <c r="K73" s="256" t="n">
        <v>20.3</v>
      </c>
      <c r="L73" s="256" t="n">
        <v>157.6</v>
      </c>
      <c r="M73" s="256" t="n">
        <v>146.8</v>
      </c>
      <c r="N73" s="257" t="n">
        <v>10.8</v>
      </c>
    </row>
    <row r="74" customFormat="false" ht="24.75" hidden="false" customHeight="true" outlineLevel="0" collapsed="false">
      <c r="A74" s="225" t="s">
        <v>194</v>
      </c>
      <c r="B74" s="222" t="s">
        <v>86</v>
      </c>
      <c r="C74" s="255" t="s">
        <v>94</v>
      </c>
      <c r="D74" s="256" t="s">
        <v>94</v>
      </c>
      <c r="E74" s="256" t="s">
        <v>94</v>
      </c>
      <c r="F74" s="256" t="s">
        <v>94</v>
      </c>
      <c r="G74" s="256" t="s">
        <v>94</v>
      </c>
      <c r="H74" s="256" t="s">
        <v>94</v>
      </c>
      <c r="I74" s="256" t="s">
        <v>94</v>
      </c>
      <c r="J74" s="256" t="s">
        <v>94</v>
      </c>
      <c r="K74" s="256" t="s">
        <v>94</v>
      </c>
      <c r="L74" s="256" t="s">
        <v>94</v>
      </c>
      <c r="M74" s="256" t="s">
        <v>94</v>
      </c>
      <c r="N74" s="257" t="s">
        <v>94</v>
      </c>
    </row>
    <row r="75" customFormat="false" ht="24.75" hidden="false" customHeight="true" outlineLevel="0" collapsed="false">
      <c r="A75" s="225" t="s">
        <v>195</v>
      </c>
      <c r="B75" s="222" t="s">
        <v>87</v>
      </c>
      <c r="C75" s="255" t="s">
        <v>94</v>
      </c>
      <c r="D75" s="256" t="s">
        <v>94</v>
      </c>
      <c r="E75" s="256" t="s">
        <v>94</v>
      </c>
      <c r="F75" s="256" t="s">
        <v>94</v>
      </c>
      <c r="G75" s="256" t="s">
        <v>94</v>
      </c>
      <c r="H75" s="256" t="s">
        <v>94</v>
      </c>
      <c r="I75" s="256" t="s">
        <v>94</v>
      </c>
      <c r="J75" s="256" t="s">
        <v>94</v>
      </c>
      <c r="K75" s="256" t="s">
        <v>94</v>
      </c>
      <c r="L75" s="256" t="s">
        <v>94</v>
      </c>
      <c r="M75" s="256" t="s">
        <v>94</v>
      </c>
      <c r="N75" s="257" t="s">
        <v>94</v>
      </c>
    </row>
    <row r="76" customFormat="false" ht="24.75" hidden="false" customHeight="true" outlineLevel="0" collapsed="false">
      <c r="A76" s="225" t="s">
        <v>196</v>
      </c>
      <c r="B76" s="222" t="s">
        <v>88</v>
      </c>
      <c r="C76" s="255" t="n">
        <v>20.9</v>
      </c>
      <c r="D76" s="256" t="n">
        <v>161.6</v>
      </c>
      <c r="E76" s="256" t="n">
        <v>151.9</v>
      </c>
      <c r="F76" s="256" t="n">
        <v>9.7</v>
      </c>
      <c r="G76" s="256" t="n">
        <v>21.5</v>
      </c>
      <c r="H76" s="256" t="n">
        <v>174.6</v>
      </c>
      <c r="I76" s="256" t="n">
        <v>163.9</v>
      </c>
      <c r="J76" s="256" t="n">
        <v>10.7</v>
      </c>
      <c r="K76" s="256" t="n">
        <v>20.6</v>
      </c>
      <c r="L76" s="256" t="n">
        <v>155.7</v>
      </c>
      <c r="M76" s="256" t="n">
        <v>146.5</v>
      </c>
      <c r="N76" s="257" t="n">
        <v>9.2</v>
      </c>
    </row>
    <row r="77" customFormat="false" ht="24.75" hidden="false" customHeight="true" outlineLevel="0" collapsed="false">
      <c r="A77" s="225" t="s">
        <v>197</v>
      </c>
      <c r="B77" s="222" t="s">
        <v>89</v>
      </c>
      <c r="C77" s="255" t="n">
        <v>19.6</v>
      </c>
      <c r="D77" s="256" t="n">
        <v>154.7</v>
      </c>
      <c r="E77" s="256" t="n">
        <v>147</v>
      </c>
      <c r="F77" s="256" t="n">
        <v>7.7</v>
      </c>
      <c r="G77" s="256" t="n">
        <v>20.1</v>
      </c>
      <c r="H77" s="256" t="n">
        <v>162.2</v>
      </c>
      <c r="I77" s="256" t="n">
        <v>152.5</v>
      </c>
      <c r="J77" s="256" t="n">
        <v>9.7</v>
      </c>
      <c r="K77" s="256" t="n">
        <v>18.9</v>
      </c>
      <c r="L77" s="256" t="n">
        <v>144.4</v>
      </c>
      <c r="M77" s="256" t="n">
        <v>139.4</v>
      </c>
      <c r="N77" s="257" t="n">
        <v>5</v>
      </c>
    </row>
    <row r="78" customFormat="false" ht="24.75" hidden="false" customHeight="true" outlineLevel="0" collapsed="false">
      <c r="A78" s="225" t="s">
        <v>198</v>
      </c>
      <c r="B78" s="222" t="s">
        <v>90</v>
      </c>
      <c r="C78" s="255" t="n">
        <v>20.2</v>
      </c>
      <c r="D78" s="256" t="n">
        <v>141</v>
      </c>
      <c r="E78" s="256" t="n">
        <v>123.3</v>
      </c>
      <c r="F78" s="256" t="n">
        <v>17.7</v>
      </c>
      <c r="G78" s="256" t="n">
        <v>21</v>
      </c>
      <c r="H78" s="256" t="n">
        <v>148.7</v>
      </c>
      <c r="I78" s="256" t="n">
        <v>129.4</v>
      </c>
      <c r="J78" s="256" t="n">
        <v>19.3</v>
      </c>
      <c r="K78" s="256" t="n">
        <v>17.7</v>
      </c>
      <c r="L78" s="256" t="n">
        <v>116.9</v>
      </c>
      <c r="M78" s="256" t="n">
        <v>104.2</v>
      </c>
      <c r="N78" s="257" t="n">
        <v>12.7</v>
      </c>
    </row>
    <row r="79" customFormat="false" ht="24.75" hidden="false" customHeight="true" outlineLevel="0" collapsed="false">
      <c r="A79" s="226" t="s">
        <v>199</v>
      </c>
      <c r="B79" s="227" t="s">
        <v>91</v>
      </c>
      <c r="C79" s="259" t="n">
        <v>17.6</v>
      </c>
      <c r="D79" s="260" t="n">
        <v>132.4</v>
      </c>
      <c r="E79" s="260" t="n">
        <v>125.2</v>
      </c>
      <c r="F79" s="260" t="n">
        <v>7.2</v>
      </c>
      <c r="G79" s="260" t="n">
        <v>19.3</v>
      </c>
      <c r="H79" s="260" t="n">
        <v>158.9</v>
      </c>
      <c r="I79" s="260" t="n">
        <v>146.4</v>
      </c>
      <c r="J79" s="260" t="n">
        <v>12.5</v>
      </c>
      <c r="K79" s="260" t="n">
        <v>16.1</v>
      </c>
      <c r="L79" s="260" t="n">
        <v>108.4</v>
      </c>
      <c r="M79" s="260" t="n">
        <v>106</v>
      </c>
      <c r="N79" s="261" t="n">
        <v>2.4</v>
      </c>
    </row>
    <row r="80" customFormat="false" ht="9.75" hidden="false" customHeight="true" outlineLevel="0" collapsed="false">
      <c r="A80" s="231"/>
      <c r="B80" s="232"/>
      <c r="C80" s="255"/>
      <c r="D80" s="256"/>
      <c r="E80" s="256"/>
      <c r="F80" s="256"/>
      <c r="G80" s="256"/>
      <c r="H80" s="256"/>
      <c r="I80" s="256"/>
      <c r="J80" s="256"/>
      <c r="K80" s="256"/>
      <c r="L80" s="256"/>
      <c r="M80" s="256"/>
      <c r="N80" s="257"/>
    </row>
    <row r="81" customFormat="false" ht="24.75" hidden="false" customHeight="true" outlineLevel="0" collapsed="false">
      <c r="A81" s="225" t="s">
        <v>200</v>
      </c>
      <c r="B81" s="222" t="s">
        <v>201</v>
      </c>
      <c r="C81" s="255" t="n">
        <v>17.7</v>
      </c>
      <c r="D81" s="256" t="n">
        <v>149.5</v>
      </c>
      <c r="E81" s="256" t="n">
        <v>132.2</v>
      </c>
      <c r="F81" s="256" t="n">
        <v>17.3</v>
      </c>
      <c r="G81" s="256" t="n">
        <v>18.5</v>
      </c>
      <c r="H81" s="256" t="n">
        <v>173.8</v>
      </c>
      <c r="I81" s="256" t="n">
        <v>147.9</v>
      </c>
      <c r="J81" s="256" t="n">
        <v>25.9</v>
      </c>
      <c r="K81" s="256" t="n">
        <v>16.5</v>
      </c>
      <c r="L81" s="256" t="n">
        <v>116.9</v>
      </c>
      <c r="M81" s="256" t="n">
        <v>111.1</v>
      </c>
      <c r="N81" s="257" t="n">
        <v>5.8</v>
      </c>
    </row>
    <row r="82" customFormat="false" ht="24.75" hidden="false" customHeight="true" outlineLevel="0" collapsed="false">
      <c r="A82" s="225" t="s">
        <v>202</v>
      </c>
      <c r="B82" s="222" t="s">
        <v>203</v>
      </c>
      <c r="C82" s="255" t="n">
        <v>20.4</v>
      </c>
      <c r="D82" s="256" t="n">
        <v>161.2</v>
      </c>
      <c r="E82" s="256" t="n">
        <v>148.3</v>
      </c>
      <c r="F82" s="256" t="n">
        <v>12.9</v>
      </c>
      <c r="G82" s="256" t="n">
        <v>20.5</v>
      </c>
      <c r="H82" s="256" t="n">
        <v>171.9</v>
      </c>
      <c r="I82" s="256" t="n">
        <v>155.2</v>
      </c>
      <c r="J82" s="256" t="n">
        <v>16.7</v>
      </c>
      <c r="K82" s="256" t="n">
        <v>20.1</v>
      </c>
      <c r="L82" s="256" t="n">
        <v>134.9</v>
      </c>
      <c r="M82" s="256" t="n">
        <v>131.3</v>
      </c>
      <c r="N82" s="257" t="n">
        <v>3.6</v>
      </c>
    </row>
    <row r="83" customFormat="false" ht="24.75" hidden="false" customHeight="true" outlineLevel="0" collapsed="false">
      <c r="A83" s="225" t="s">
        <v>204</v>
      </c>
      <c r="B83" s="222" t="s">
        <v>205</v>
      </c>
      <c r="C83" s="255" t="n">
        <v>19.2</v>
      </c>
      <c r="D83" s="256" t="n">
        <v>151.6</v>
      </c>
      <c r="E83" s="256" t="n">
        <v>144.5</v>
      </c>
      <c r="F83" s="256" t="n">
        <v>7.1</v>
      </c>
      <c r="G83" s="256" t="n">
        <v>19.9</v>
      </c>
      <c r="H83" s="256" t="n">
        <v>169.6</v>
      </c>
      <c r="I83" s="256" t="n">
        <v>156.9</v>
      </c>
      <c r="J83" s="256" t="n">
        <v>12.7</v>
      </c>
      <c r="K83" s="256" t="n">
        <v>18.7</v>
      </c>
      <c r="L83" s="256" t="n">
        <v>140.5</v>
      </c>
      <c r="M83" s="256" t="n">
        <v>136.8</v>
      </c>
      <c r="N83" s="257" t="n">
        <v>3.7</v>
      </c>
    </row>
    <row r="84" customFormat="false" ht="24.75" hidden="true" customHeight="true" outlineLevel="0" collapsed="false">
      <c r="A84" s="221" t="s">
        <v>206</v>
      </c>
      <c r="B84" s="233" t="s">
        <v>206</v>
      </c>
      <c r="C84" s="255" t="s">
        <v>78</v>
      </c>
      <c r="D84" s="256" t="s">
        <v>78</v>
      </c>
      <c r="E84" s="256" t="s">
        <v>78</v>
      </c>
      <c r="F84" s="256" t="s">
        <v>78</v>
      </c>
      <c r="G84" s="256" t="s">
        <v>78</v>
      </c>
      <c r="H84" s="256" t="s">
        <v>78</v>
      </c>
      <c r="I84" s="256" t="s">
        <v>78</v>
      </c>
      <c r="J84" s="256" t="s">
        <v>78</v>
      </c>
      <c r="K84" s="256" t="s">
        <v>78</v>
      </c>
      <c r="L84" s="256" t="s">
        <v>78</v>
      </c>
      <c r="M84" s="256" t="s">
        <v>78</v>
      </c>
      <c r="N84" s="257" t="s">
        <v>78</v>
      </c>
    </row>
    <row r="85" customFormat="false" ht="24.75" hidden="true" customHeight="true" outlineLevel="0" collapsed="false">
      <c r="A85" s="221" t="s">
        <v>207</v>
      </c>
      <c r="B85" s="233" t="s">
        <v>207</v>
      </c>
      <c r="C85" s="255" t="s">
        <v>78</v>
      </c>
      <c r="D85" s="256" t="s">
        <v>78</v>
      </c>
      <c r="E85" s="256" t="s">
        <v>78</v>
      </c>
      <c r="F85" s="256" t="s">
        <v>78</v>
      </c>
      <c r="G85" s="256" t="s">
        <v>78</v>
      </c>
      <c r="H85" s="256" t="s">
        <v>78</v>
      </c>
      <c r="I85" s="256" t="s">
        <v>78</v>
      </c>
      <c r="J85" s="256" t="s">
        <v>78</v>
      </c>
      <c r="K85" s="256" t="s">
        <v>78</v>
      </c>
      <c r="L85" s="256" t="s">
        <v>78</v>
      </c>
      <c r="M85" s="256" t="s">
        <v>78</v>
      </c>
      <c r="N85" s="257" t="s">
        <v>78</v>
      </c>
    </row>
    <row r="86" customFormat="false" ht="24.75" hidden="false" customHeight="true" outlineLevel="0" collapsed="false">
      <c r="A86" s="225" t="s">
        <v>208</v>
      </c>
      <c r="B86" s="222" t="s">
        <v>209</v>
      </c>
      <c r="C86" s="255" t="n">
        <v>19.9</v>
      </c>
      <c r="D86" s="256" t="n">
        <v>182.3</v>
      </c>
      <c r="E86" s="256" t="n">
        <v>153.4</v>
      </c>
      <c r="F86" s="256" t="n">
        <v>28.9</v>
      </c>
      <c r="G86" s="256" t="n">
        <v>19.7</v>
      </c>
      <c r="H86" s="256" t="n">
        <v>190.9</v>
      </c>
      <c r="I86" s="256" t="n">
        <v>156.2</v>
      </c>
      <c r="J86" s="256" t="n">
        <v>34.7</v>
      </c>
      <c r="K86" s="256" t="n">
        <v>20.4</v>
      </c>
      <c r="L86" s="256" t="n">
        <v>156.8</v>
      </c>
      <c r="M86" s="256" t="n">
        <v>145.1</v>
      </c>
      <c r="N86" s="257" t="n">
        <v>11.7</v>
      </c>
    </row>
    <row r="87" customFormat="false" ht="24.75" hidden="false" customHeight="true" outlineLevel="0" collapsed="false">
      <c r="A87" s="225" t="s">
        <v>210</v>
      </c>
      <c r="B87" s="222" t="s">
        <v>211</v>
      </c>
      <c r="C87" s="255" t="n">
        <v>18.7</v>
      </c>
      <c r="D87" s="256" t="n">
        <v>165.3</v>
      </c>
      <c r="E87" s="256" t="n">
        <v>141.8</v>
      </c>
      <c r="F87" s="256" t="n">
        <v>23.5</v>
      </c>
      <c r="G87" s="256" t="n">
        <v>19.2</v>
      </c>
      <c r="H87" s="256" t="n">
        <v>173.1</v>
      </c>
      <c r="I87" s="256" t="n">
        <v>145.5</v>
      </c>
      <c r="J87" s="256" t="n">
        <v>27.6</v>
      </c>
      <c r="K87" s="256" t="n">
        <v>17.3</v>
      </c>
      <c r="L87" s="256" t="n">
        <v>142.6</v>
      </c>
      <c r="M87" s="256" t="n">
        <v>131.1</v>
      </c>
      <c r="N87" s="257" t="n">
        <v>11.5</v>
      </c>
    </row>
    <row r="88" customFormat="false" ht="24.75" hidden="false" customHeight="true" outlineLevel="0" collapsed="false">
      <c r="A88" s="225" t="s">
        <v>212</v>
      </c>
      <c r="B88" s="222" t="s">
        <v>213</v>
      </c>
      <c r="C88" s="255" t="n">
        <v>19.6</v>
      </c>
      <c r="D88" s="256" t="n">
        <v>160.4</v>
      </c>
      <c r="E88" s="256" t="n">
        <v>155.8</v>
      </c>
      <c r="F88" s="256" t="n">
        <v>4.6</v>
      </c>
      <c r="G88" s="256" t="n">
        <v>19.8</v>
      </c>
      <c r="H88" s="256" t="n">
        <v>162.1</v>
      </c>
      <c r="I88" s="256" t="n">
        <v>157.3</v>
      </c>
      <c r="J88" s="256" t="n">
        <v>4.8</v>
      </c>
      <c r="K88" s="256" t="n">
        <v>19.3</v>
      </c>
      <c r="L88" s="256" t="n">
        <v>157.5</v>
      </c>
      <c r="M88" s="256" t="n">
        <v>153.1</v>
      </c>
      <c r="N88" s="257" t="n">
        <v>4.4</v>
      </c>
    </row>
    <row r="89" customFormat="false" ht="24.75" hidden="true" customHeight="true" outlineLevel="0" collapsed="false">
      <c r="A89" s="221" t="s">
        <v>214</v>
      </c>
      <c r="B89" s="233" t="s">
        <v>214</v>
      </c>
      <c r="C89" s="255" t="s">
        <v>78</v>
      </c>
      <c r="D89" s="256" t="s">
        <v>78</v>
      </c>
      <c r="E89" s="256" t="s">
        <v>78</v>
      </c>
      <c r="F89" s="256" t="s">
        <v>78</v>
      </c>
      <c r="G89" s="256" t="s">
        <v>78</v>
      </c>
      <c r="H89" s="256" t="s">
        <v>78</v>
      </c>
      <c r="I89" s="256" t="s">
        <v>78</v>
      </c>
      <c r="J89" s="256" t="s">
        <v>78</v>
      </c>
      <c r="K89" s="256" t="s">
        <v>78</v>
      </c>
      <c r="L89" s="256" t="s">
        <v>78</v>
      </c>
      <c r="M89" s="256" t="s">
        <v>78</v>
      </c>
      <c r="N89" s="257" t="s">
        <v>78</v>
      </c>
    </row>
    <row r="90" customFormat="false" ht="24.75" hidden="false" customHeight="true" outlineLevel="0" collapsed="false">
      <c r="A90" s="225" t="s">
        <v>215</v>
      </c>
      <c r="B90" s="222" t="s">
        <v>216</v>
      </c>
      <c r="C90" s="255" t="n">
        <v>19.6</v>
      </c>
      <c r="D90" s="256" t="n">
        <v>165.1</v>
      </c>
      <c r="E90" s="256" t="n">
        <v>148.6</v>
      </c>
      <c r="F90" s="256" t="n">
        <v>16.5</v>
      </c>
      <c r="G90" s="256" t="n">
        <v>19.8</v>
      </c>
      <c r="H90" s="256" t="n">
        <v>171.7</v>
      </c>
      <c r="I90" s="256" t="n">
        <v>152.8</v>
      </c>
      <c r="J90" s="256" t="n">
        <v>18.9</v>
      </c>
      <c r="K90" s="256" t="n">
        <v>18.9</v>
      </c>
      <c r="L90" s="256" t="n">
        <v>147.2</v>
      </c>
      <c r="M90" s="256" t="n">
        <v>137</v>
      </c>
      <c r="N90" s="257" t="n">
        <v>10.2</v>
      </c>
    </row>
    <row r="91" customFormat="false" ht="24.75" hidden="false" customHeight="true" outlineLevel="0" collapsed="false">
      <c r="A91" s="225" t="s">
        <v>217</v>
      </c>
      <c r="B91" s="222" t="s">
        <v>218</v>
      </c>
      <c r="C91" s="255" t="n">
        <v>20.5</v>
      </c>
      <c r="D91" s="256" t="n">
        <v>167.7</v>
      </c>
      <c r="E91" s="256" t="n">
        <v>154.1</v>
      </c>
      <c r="F91" s="256" t="n">
        <v>13.6</v>
      </c>
      <c r="G91" s="256" t="n">
        <v>20.6</v>
      </c>
      <c r="H91" s="256" t="n">
        <v>172.9</v>
      </c>
      <c r="I91" s="256" t="n">
        <v>157.8</v>
      </c>
      <c r="J91" s="256" t="n">
        <v>15.1</v>
      </c>
      <c r="K91" s="256" t="n">
        <v>19.8</v>
      </c>
      <c r="L91" s="256" t="n">
        <v>148.4</v>
      </c>
      <c r="M91" s="256" t="n">
        <v>140.6</v>
      </c>
      <c r="N91" s="257" t="n">
        <v>7.8</v>
      </c>
    </row>
    <row r="92" customFormat="false" ht="24.75" hidden="true" customHeight="true" outlineLevel="0" collapsed="false">
      <c r="A92" s="221" t="s">
        <v>219</v>
      </c>
      <c r="B92" s="233" t="s">
        <v>219</v>
      </c>
      <c r="C92" s="255" t="s">
        <v>78</v>
      </c>
      <c r="D92" s="256" t="s">
        <v>78</v>
      </c>
      <c r="E92" s="256" t="s">
        <v>78</v>
      </c>
      <c r="F92" s="256" t="s">
        <v>78</v>
      </c>
      <c r="G92" s="256" t="s">
        <v>78</v>
      </c>
      <c r="H92" s="256" t="s">
        <v>78</v>
      </c>
      <c r="I92" s="256" t="s">
        <v>78</v>
      </c>
      <c r="J92" s="256" t="s">
        <v>78</v>
      </c>
      <c r="K92" s="256" t="s">
        <v>78</v>
      </c>
      <c r="L92" s="256" t="s">
        <v>78</v>
      </c>
      <c r="M92" s="256" t="s">
        <v>78</v>
      </c>
      <c r="N92" s="257" t="s">
        <v>78</v>
      </c>
    </row>
    <row r="93" customFormat="false" ht="24.75" hidden="false" customHeight="true" outlineLevel="0" collapsed="false">
      <c r="A93" s="225" t="s">
        <v>220</v>
      </c>
      <c r="B93" s="222" t="s">
        <v>221</v>
      </c>
      <c r="C93" s="255" t="n">
        <v>21.1</v>
      </c>
      <c r="D93" s="256" t="n">
        <v>174.7</v>
      </c>
      <c r="E93" s="256" t="n">
        <v>159.7</v>
      </c>
      <c r="F93" s="256" t="n">
        <v>15</v>
      </c>
      <c r="G93" s="256" t="n">
        <v>21.4</v>
      </c>
      <c r="H93" s="256" t="n">
        <v>178.6</v>
      </c>
      <c r="I93" s="256" t="n">
        <v>163</v>
      </c>
      <c r="J93" s="256" t="n">
        <v>15.6</v>
      </c>
      <c r="K93" s="256" t="n">
        <v>19.8</v>
      </c>
      <c r="L93" s="256" t="n">
        <v>159.1</v>
      </c>
      <c r="M93" s="256" t="n">
        <v>146.3</v>
      </c>
      <c r="N93" s="257" t="n">
        <v>12.8</v>
      </c>
    </row>
    <row r="94" customFormat="false" ht="24.75" hidden="false" customHeight="true" outlineLevel="0" collapsed="false">
      <c r="A94" s="225" t="s">
        <v>222</v>
      </c>
      <c r="B94" s="222" t="s">
        <v>223</v>
      </c>
      <c r="C94" s="255" t="s">
        <v>94</v>
      </c>
      <c r="D94" s="256" t="s">
        <v>94</v>
      </c>
      <c r="E94" s="256" t="s">
        <v>94</v>
      </c>
      <c r="F94" s="256" t="s">
        <v>94</v>
      </c>
      <c r="G94" s="256" t="s">
        <v>94</v>
      </c>
      <c r="H94" s="256" t="s">
        <v>94</v>
      </c>
      <c r="I94" s="256" t="s">
        <v>94</v>
      </c>
      <c r="J94" s="256" t="s">
        <v>94</v>
      </c>
      <c r="K94" s="256" t="s">
        <v>94</v>
      </c>
      <c r="L94" s="256" t="s">
        <v>94</v>
      </c>
      <c r="M94" s="256" t="s">
        <v>94</v>
      </c>
      <c r="N94" s="257" t="s">
        <v>94</v>
      </c>
    </row>
    <row r="95" customFormat="false" ht="24.75" hidden="true" customHeight="true" outlineLevel="0" collapsed="false">
      <c r="A95" s="221" t="s">
        <v>224</v>
      </c>
      <c r="B95" s="233" t="s">
        <v>224</v>
      </c>
      <c r="C95" s="255" t="s">
        <v>78</v>
      </c>
      <c r="D95" s="256" t="s">
        <v>78</v>
      </c>
      <c r="E95" s="256" t="s">
        <v>78</v>
      </c>
      <c r="F95" s="256" t="s">
        <v>78</v>
      </c>
      <c r="G95" s="256" t="s">
        <v>78</v>
      </c>
      <c r="H95" s="256" t="s">
        <v>78</v>
      </c>
      <c r="I95" s="256" t="s">
        <v>78</v>
      </c>
      <c r="J95" s="256" t="s">
        <v>78</v>
      </c>
      <c r="K95" s="256" t="s">
        <v>78</v>
      </c>
      <c r="L95" s="256" t="s">
        <v>78</v>
      </c>
      <c r="M95" s="256" t="s">
        <v>78</v>
      </c>
      <c r="N95" s="257" t="s">
        <v>78</v>
      </c>
    </row>
    <row r="96" customFormat="false" ht="24.75" hidden="false" customHeight="true" outlineLevel="0" collapsed="false">
      <c r="A96" s="225" t="s">
        <v>225</v>
      </c>
      <c r="B96" s="222" t="s">
        <v>226</v>
      </c>
      <c r="C96" s="255" t="n">
        <v>18.8</v>
      </c>
      <c r="D96" s="256" t="n">
        <v>161.8</v>
      </c>
      <c r="E96" s="256" t="n">
        <v>146.8</v>
      </c>
      <c r="F96" s="256" t="n">
        <v>15</v>
      </c>
      <c r="G96" s="256" t="n">
        <v>18.9</v>
      </c>
      <c r="H96" s="256" t="n">
        <v>164.8</v>
      </c>
      <c r="I96" s="256" t="n">
        <v>147.6</v>
      </c>
      <c r="J96" s="256" t="n">
        <v>17.2</v>
      </c>
      <c r="K96" s="256" t="n">
        <v>18.5</v>
      </c>
      <c r="L96" s="256" t="n">
        <v>148.6</v>
      </c>
      <c r="M96" s="256" t="n">
        <v>143.2</v>
      </c>
      <c r="N96" s="257" t="n">
        <v>5.4</v>
      </c>
    </row>
    <row r="97" customFormat="false" ht="24.75" hidden="false" customHeight="true" outlineLevel="0" collapsed="false">
      <c r="A97" s="225" t="s">
        <v>227</v>
      </c>
      <c r="B97" s="222" t="s">
        <v>228</v>
      </c>
      <c r="C97" s="255" t="n">
        <v>18.7</v>
      </c>
      <c r="D97" s="256" t="n">
        <v>164.6</v>
      </c>
      <c r="E97" s="256" t="n">
        <v>150.2</v>
      </c>
      <c r="F97" s="256" t="n">
        <v>14.4</v>
      </c>
      <c r="G97" s="256" t="n">
        <v>18.8</v>
      </c>
      <c r="H97" s="256" t="n">
        <v>166.6</v>
      </c>
      <c r="I97" s="256" t="n">
        <v>151.2</v>
      </c>
      <c r="J97" s="256" t="n">
        <v>15.4</v>
      </c>
      <c r="K97" s="256" t="n">
        <v>17.2</v>
      </c>
      <c r="L97" s="256" t="n">
        <v>143.1</v>
      </c>
      <c r="M97" s="256" t="n">
        <v>139.2</v>
      </c>
      <c r="N97" s="257" t="n">
        <v>3.9</v>
      </c>
    </row>
    <row r="98" customFormat="false" ht="24.75" hidden="false" customHeight="true" outlineLevel="0" collapsed="false">
      <c r="A98" s="225" t="s">
        <v>229</v>
      </c>
      <c r="B98" s="222" t="s">
        <v>230</v>
      </c>
      <c r="C98" s="255" t="n">
        <v>20.4</v>
      </c>
      <c r="D98" s="256" t="n">
        <v>176.3</v>
      </c>
      <c r="E98" s="256" t="n">
        <v>159.3</v>
      </c>
      <c r="F98" s="256" t="n">
        <v>17</v>
      </c>
      <c r="G98" s="256" t="n">
        <v>20.1</v>
      </c>
      <c r="H98" s="256" t="n">
        <v>180</v>
      </c>
      <c r="I98" s="256" t="n">
        <v>158.6</v>
      </c>
      <c r="J98" s="256" t="n">
        <v>21.4</v>
      </c>
      <c r="K98" s="256" t="n">
        <v>20.9</v>
      </c>
      <c r="L98" s="256" t="n">
        <v>169.6</v>
      </c>
      <c r="M98" s="256" t="n">
        <v>160.6</v>
      </c>
      <c r="N98" s="257" t="n">
        <v>9</v>
      </c>
    </row>
    <row r="99" customFormat="false" ht="24.75" hidden="true" customHeight="true" outlineLevel="0" collapsed="false">
      <c r="A99" s="221" t="s">
        <v>231</v>
      </c>
      <c r="B99" s="233" t="s">
        <v>231</v>
      </c>
      <c r="C99" s="255" t="s">
        <v>78</v>
      </c>
      <c r="D99" s="256" t="s">
        <v>78</v>
      </c>
      <c r="E99" s="256" t="s">
        <v>78</v>
      </c>
      <c r="F99" s="256" t="s">
        <v>78</v>
      </c>
      <c r="G99" s="256" t="s">
        <v>78</v>
      </c>
      <c r="H99" s="256" t="s">
        <v>78</v>
      </c>
      <c r="I99" s="256" t="s">
        <v>78</v>
      </c>
      <c r="J99" s="256" t="s">
        <v>78</v>
      </c>
      <c r="K99" s="256" t="s">
        <v>78</v>
      </c>
      <c r="L99" s="256" t="s">
        <v>78</v>
      </c>
      <c r="M99" s="256" t="s">
        <v>78</v>
      </c>
      <c r="N99" s="257" t="s">
        <v>78</v>
      </c>
    </row>
    <row r="100" customFormat="false" ht="24.75" hidden="false" customHeight="true" outlineLevel="0" collapsed="false">
      <c r="A100" s="225" t="s">
        <v>232</v>
      </c>
      <c r="B100" s="222" t="s">
        <v>233</v>
      </c>
      <c r="C100" s="255" t="n">
        <v>16.7</v>
      </c>
      <c r="D100" s="256" t="n">
        <v>166.9</v>
      </c>
      <c r="E100" s="256" t="n">
        <v>149.2</v>
      </c>
      <c r="F100" s="256" t="n">
        <v>17.7</v>
      </c>
      <c r="G100" s="256" t="n">
        <v>16.7</v>
      </c>
      <c r="H100" s="256" t="n">
        <v>169.2</v>
      </c>
      <c r="I100" s="256" t="n">
        <v>150.6</v>
      </c>
      <c r="J100" s="256" t="n">
        <v>18.6</v>
      </c>
      <c r="K100" s="256" t="n">
        <v>16.1</v>
      </c>
      <c r="L100" s="256" t="n">
        <v>146.6</v>
      </c>
      <c r="M100" s="256" t="n">
        <v>137.3</v>
      </c>
      <c r="N100" s="257" t="n">
        <v>9.3</v>
      </c>
    </row>
    <row r="101" customFormat="false" ht="24.75" hidden="false" customHeight="true" outlineLevel="0" collapsed="false">
      <c r="A101" s="225" t="s">
        <v>234</v>
      </c>
      <c r="B101" s="222" t="s">
        <v>235</v>
      </c>
      <c r="C101" s="255" t="n">
        <v>22.3</v>
      </c>
      <c r="D101" s="256" t="n">
        <v>198.4</v>
      </c>
      <c r="E101" s="256" t="n">
        <v>170.2</v>
      </c>
      <c r="F101" s="256" t="n">
        <v>28.2</v>
      </c>
      <c r="G101" s="256" t="n">
        <v>22.5</v>
      </c>
      <c r="H101" s="256" t="n">
        <v>201.6</v>
      </c>
      <c r="I101" s="256" t="n">
        <v>172.1</v>
      </c>
      <c r="J101" s="256" t="n">
        <v>29.5</v>
      </c>
      <c r="K101" s="256" t="n">
        <v>20.1</v>
      </c>
      <c r="L101" s="256" t="n">
        <v>167.7</v>
      </c>
      <c r="M101" s="256" t="n">
        <v>152.3</v>
      </c>
      <c r="N101" s="257" t="n">
        <v>15.4</v>
      </c>
    </row>
    <row r="102" customFormat="false" ht="24.75" hidden="true" customHeight="true" outlineLevel="0" collapsed="false">
      <c r="A102" s="221" t="s">
        <v>236</v>
      </c>
      <c r="B102" s="233" t="s">
        <v>236</v>
      </c>
      <c r="C102" s="255" t="s">
        <v>78</v>
      </c>
      <c r="D102" s="256" t="s">
        <v>78</v>
      </c>
      <c r="E102" s="256" t="s">
        <v>78</v>
      </c>
      <c r="F102" s="256" t="s">
        <v>78</v>
      </c>
      <c r="G102" s="256" t="s">
        <v>78</v>
      </c>
      <c r="H102" s="256" t="s">
        <v>78</v>
      </c>
      <c r="I102" s="256" t="s">
        <v>78</v>
      </c>
      <c r="J102" s="256" t="s">
        <v>78</v>
      </c>
      <c r="K102" s="256" t="s">
        <v>78</v>
      </c>
      <c r="L102" s="256" t="s">
        <v>78</v>
      </c>
      <c r="M102" s="256" t="s">
        <v>78</v>
      </c>
      <c r="N102" s="257" t="s">
        <v>78</v>
      </c>
    </row>
    <row r="103" customFormat="false" ht="24.75" hidden="false" customHeight="true" outlineLevel="0" collapsed="false">
      <c r="A103" s="225" t="s">
        <v>237</v>
      </c>
      <c r="B103" s="222" t="s">
        <v>238</v>
      </c>
      <c r="C103" s="255" t="n">
        <v>19.7</v>
      </c>
      <c r="D103" s="256" t="n">
        <v>157.8</v>
      </c>
      <c r="E103" s="256" t="n">
        <v>148.6</v>
      </c>
      <c r="F103" s="256" t="n">
        <v>9.2</v>
      </c>
      <c r="G103" s="256" t="n">
        <v>20.1</v>
      </c>
      <c r="H103" s="256" t="n">
        <v>165.6</v>
      </c>
      <c r="I103" s="256" t="n">
        <v>154.7</v>
      </c>
      <c r="J103" s="256" t="n">
        <v>10.9</v>
      </c>
      <c r="K103" s="256" t="n">
        <v>18.6</v>
      </c>
      <c r="L103" s="256" t="n">
        <v>141.4</v>
      </c>
      <c r="M103" s="256" t="n">
        <v>135.7</v>
      </c>
      <c r="N103" s="257" t="n">
        <v>5.7</v>
      </c>
    </row>
    <row r="104" customFormat="false" ht="24.75" hidden="false" customHeight="true" outlineLevel="0" collapsed="false">
      <c r="A104" s="221" t="s">
        <v>188</v>
      </c>
      <c r="B104" s="222" t="s">
        <v>239</v>
      </c>
      <c r="C104" s="255" t="n">
        <v>19.4</v>
      </c>
      <c r="D104" s="256" t="n">
        <v>150.9</v>
      </c>
      <c r="E104" s="256" t="n">
        <v>140.7</v>
      </c>
      <c r="F104" s="256" t="n">
        <v>10.2</v>
      </c>
      <c r="G104" s="256" t="n">
        <v>19.8</v>
      </c>
      <c r="H104" s="256" t="n">
        <v>159.7</v>
      </c>
      <c r="I104" s="256" t="n">
        <v>147.2</v>
      </c>
      <c r="J104" s="256" t="n">
        <v>12.5</v>
      </c>
      <c r="K104" s="256" t="n">
        <v>18.2</v>
      </c>
      <c r="L104" s="256" t="n">
        <v>125.5</v>
      </c>
      <c r="M104" s="256" t="n">
        <v>121.8</v>
      </c>
      <c r="N104" s="257" t="n">
        <v>3.7</v>
      </c>
    </row>
    <row r="105" customFormat="false" ht="24.75" hidden="true" customHeight="true" outlineLevel="0" collapsed="false">
      <c r="A105" s="221" t="s">
        <v>264</v>
      </c>
      <c r="B105" s="233" t="s">
        <v>264</v>
      </c>
      <c r="C105" s="255" t="s">
        <v>78</v>
      </c>
      <c r="D105" s="256" t="s">
        <v>78</v>
      </c>
      <c r="E105" s="256" t="s">
        <v>78</v>
      </c>
      <c r="F105" s="256" t="s">
        <v>78</v>
      </c>
      <c r="G105" s="256" t="s">
        <v>78</v>
      </c>
      <c r="H105" s="256" t="s">
        <v>78</v>
      </c>
      <c r="I105" s="256" t="s">
        <v>78</v>
      </c>
      <c r="J105" s="256" t="s">
        <v>78</v>
      </c>
      <c r="K105" s="256" t="s">
        <v>78</v>
      </c>
      <c r="L105" s="256" t="s">
        <v>78</v>
      </c>
      <c r="M105" s="256" t="s">
        <v>78</v>
      </c>
      <c r="N105" s="257" t="s">
        <v>78</v>
      </c>
    </row>
    <row r="106" customFormat="false" ht="24.75" hidden="true" customHeight="true" outlineLevel="0" collapsed="false">
      <c r="A106" s="225" t="s">
        <v>241</v>
      </c>
      <c r="B106" s="222" t="s">
        <v>241</v>
      </c>
      <c r="C106" s="255" t="s">
        <v>78</v>
      </c>
      <c r="D106" s="256" t="s">
        <v>78</v>
      </c>
      <c r="E106" s="256" t="s">
        <v>78</v>
      </c>
      <c r="F106" s="256" t="s">
        <v>78</v>
      </c>
      <c r="G106" s="256" t="s">
        <v>78</v>
      </c>
      <c r="H106" s="256" t="s">
        <v>78</v>
      </c>
      <c r="I106" s="256" t="s">
        <v>78</v>
      </c>
      <c r="J106" s="256" t="s">
        <v>78</v>
      </c>
      <c r="K106" s="256" t="s">
        <v>78</v>
      </c>
      <c r="L106" s="256" t="s">
        <v>78</v>
      </c>
      <c r="M106" s="256" t="s">
        <v>78</v>
      </c>
      <c r="N106" s="257" t="s">
        <v>78</v>
      </c>
    </row>
    <row r="107" customFormat="false" ht="9.75" hidden="false" customHeight="true" outlineLevel="0" collapsed="false">
      <c r="A107" s="221"/>
      <c r="B107" s="233"/>
      <c r="C107" s="255"/>
      <c r="D107" s="256"/>
      <c r="E107" s="256"/>
      <c r="F107" s="256"/>
      <c r="G107" s="256"/>
      <c r="H107" s="256"/>
      <c r="I107" s="256"/>
      <c r="J107" s="256"/>
      <c r="K107" s="256"/>
      <c r="L107" s="256"/>
      <c r="M107" s="256"/>
      <c r="N107" s="257"/>
    </row>
    <row r="108" customFormat="false" ht="24.75" hidden="false" customHeight="true" outlineLevel="0" collapsed="false">
      <c r="A108" s="225" t="s">
        <v>242</v>
      </c>
      <c r="B108" s="222" t="s">
        <v>243</v>
      </c>
      <c r="C108" s="255" t="n">
        <v>20.8</v>
      </c>
      <c r="D108" s="256" t="n">
        <v>158.6</v>
      </c>
      <c r="E108" s="256" t="n">
        <v>155.5</v>
      </c>
      <c r="F108" s="256" t="n">
        <v>3.1</v>
      </c>
      <c r="G108" s="256" t="n">
        <v>21.9</v>
      </c>
      <c r="H108" s="256" t="n">
        <v>168.2</v>
      </c>
      <c r="I108" s="256" t="n">
        <v>165.3</v>
      </c>
      <c r="J108" s="256" t="n">
        <v>2.9</v>
      </c>
      <c r="K108" s="256" t="n">
        <v>19.1</v>
      </c>
      <c r="L108" s="256" t="n">
        <v>143.3</v>
      </c>
      <c r="M108" s="256" t="n">
        <v>139.9</v>
      </c>
      <c r="N108" s="257" t="n">
        <v>3.4</v>
      </c>
    </row>
    <row r="109" customFormat="false" ht="24.75" hidden="false" customHeight="true" outlineLevel="0" collapsed="false">
      <c r="A109" s="225" t="s">
        <v>244</v>
      </c>
      <c r="B109" s="222" t="s">
        <v>245</v>
      </c>
      <c r="C109" s="255" t="n">
        <v>18.1</v>
      </c>
      <c r="D109" s="256" t="n">
        <v>116.5</v>
      </c>
      <c r="E109" s="256" t="n">
        <v>111.1</v>
      </c>
      <c r="F109" s="256" t="n">
        <v>5.4</v>
      </c>
      <c r="G109" s="256" t="n">
        <v>18.6</v>
      </c>
      <c r="H109" s="256" t="n">
        <v>141.3</v>
      </c>
      <c r="I109" s="256" t="n">
        <v>132.4</v>
      </c>
      <c r="J109" s="256" t="n">
        <v>8.9</v>
      </c>
      <c r="K109" s="256" t="n">
        <v>17.9</v>
      </c>
      <c r="L109" s="256" t="n">
        <v>106</v>
      </c>
      <c r="M109" s="256" t="n">
        <v>102</v>
      </c>
      <c r="N109" s="257" t="n">
        <v>4</v>
      </c>
    </row>
    <row r="110" customFormat="false" ht="9.75" hidden="false" customHeight="true" outlineLevel="0" collapsed="false">
      <c r="A110" s="221"/>
      <c r="B110" s="233"/>
      <c r="C110" s="255"/>
      <c r="D110" s="256"/>
      <c r="E110" s="256"/>
      <c r="F110" s="256"/>
      <c r="G110" s="256"/>
      <c r="H110" s="256"/>
      <c r="I110" s="256"/>
      <c r="J110" s="256"/>
      <c r="K110" s="256"/>
      <c r="L110" s="256"/>
      <c r="M110" s="256"/>
      <c r="N110" s="257"/>
    </row>
    <row r="111" customFormat="false" ht="24.75" hidden="false" customHeight="true" outlineLevel="0" collapsed="false">
      <c r="A111" s="234" t="s">
        <v>246</v>
      </c>
      <c r="B111" s="235" t="s">
        <v>247</v>
      </c>
      <c r="C111" s="255" t="s">
        <v>94</v>
      </c>
      <c r="D111" s="256" t="s">
        <v>94</v>
      </c>
      <c r="E111" s="256" t="s">
        <v>94</v>
      </c>
      <c r="F111" s="256" t="s">
        <v>94</v>
      </c>
      <c r="G111" s="256" t="s">
        <v>94</v>
      </c>
      <c r="H111" s="256" t="s">
        <v>94</v>
      </c>
      <c r="I111" s="256" t="s">
        <v>94</v>
      </c>
      <c r="J111" s="256" t="s">
        <v>94</v>
      </c>
      <c r="K111" s="256" t="s">
        <v>94</v>
      </c>
      <c r="L111" s="256" t="s">
        <v>94</v>
      </c>
      <c r="M111" s="256" t="s">
        <v>94</v>
      </c>
      <c r="N111" s="257" t="s">
        <v>94</v>
      </c>
    </row>
    <row r="112" customFormat="false" ht="24.75" hidden="false" customHeight="true" outlineLevel="0" collapsed="false">
      <c r="A112" s="236" t="s">
        <v>248</v>
      </c>
      <c r="B112" s="237" t="s">
        <v>249</v>
      </c>
      <c r="C112" s="255" t="n">
        <v>19.9</v>
      </c>
      <c r="D112" s="256" t="n">
        <v>172.6</v>
      </c>
      <c r="E112" s="256" t="n">
        <v>156.2</v>
      </c>
      <c r="F112" s="256" t="n">
        <v>16.4</v>
      </c>
      <c r="G112" s="256" t="n">
        <v>20.2</v>
      </c>
      <c r="H112" s="256" t="n">
        <v>176.7</v>
      </c>
      <c r="I112" s="256" t="n">
        <v>159.6</v>
      </c>
      <c r="J112" s="256" t="n">
        <v>17.1</v>
      </c>
      <c r="K112" s="256" t="n">
        <v>19.1</v>
      </c>
      <c r="L112" s="256" t="n">
        <v>160.4</v>
      </c>
      <c r="M112" s="256" t="n">
        <v>145.8</v>
      </c>
      <c r="N112" s="257" t="n">
        <v>14.6</v>
      </c>
    </row>
    <row r="113" customFormat="false" ht="24.75" hidden="false" customHeight="true" outlineLevel="0" collapsed="false">
      <c r="A113" s="225" t="s">
        <v>250</v>
      </c>
      <c r="B113" s="222" t="s">
        <v>251</v>
      </c>
      <c r="C113" s="255" t="n">
        <v>13.7</v>
      </c>
      <c r="D113" s="256" t="n">
        <v>95.8</v>
      </c>
      <c r="E113" s="256" t="n">
        <v>93.8</v>
      </c>
      <c r="F113" s="256" t="n">
        <v>2</v>
      </c>
      <c r="G113" s="256" t="n">
        <v>15.3</v>
      </c>
      <c r="H113" s="256" t="n">
        <v>116.6</v>
      </c>
      <c r="I113" s="256" t="n">
        <v>113.3</v>
      </c>
      <c r="J113" s="256" t="n">
        <v>3.3</v>
      </c>
      <c r="K113" s="256" t="n">
        <v>12.6</v>
      </c>
      <c r="L113" s="256" t="n">
        <v>81.7</v>
      </c>
      <c r="M113" s="256" t="n">
        <v>80.5</v>
      </c>
      <c r="N113" s="257" t="n">
        <v>1.2</v>
      </c>
    </row>
    <row r="114" customFormat="false" ht="24.75" hidden="true" customHeight="true" outlineLevel="0" collapsed="false">
      <c r="A114" s="238" t="s">
        <v>252</v>
      </c>
      <c r="B114" s="239" t="s">
        <v>252</v>
      </c>
      <c r="C114" s="255" t="s">
        <v>78</v>
      </c>
      <c r="D114" s="256" t="s">
        <v>78</v>
      </c>
      <c r="E114" s="256" t="s">
        <v>78</v>
      </c>
      <c r="F114" s="256" t="s">
        <v>78</v>
      </c>
      <c r="G114" s="256" t="s">
        <v>78</v>
      </c>
      <c r="H114" s="256" t="s">
        <v>78</v>
      </c>
      <c r="I114" s="256" t="s">
        <v>78</v>
      </c>
      <c r="J114" s="256" t="s">
        <v>78</v>
      </c>
      <c r="K114" s="256" t="s">
        <v>78</v>
      </c>
      <c r="L114" s="256" t="s">
        <v>78</v>
      </c>
      <c r="M114" s="256" t="s">
        <v>78</v>
      </c>
      <c r="N114" s="257" t="s">
        <v>78</v>
      </c>
    </row>
    <row r="115" customFormat="false" ht="24.75" hidden="false" customHeight="true" outlineLevel="0" collapsed="false">
      <c r="A115" s="240" t="s">
        <v>199</v>
      </c>
      <c r="B115" s="241" t="s">
        <v>239</v>
      </c>
      <c r="C115" s="262" t="n">
        <v>18.8</v>
      </c>
      <c r="D115" s="263" t="n">
        <v>138.9</v>
      </c>
      <c r="E115" s="263" t="n">
        <v>132.3</v>
      </c>
      <c r="F115" s="263" t="n">
        <v>6.6</v>
      </c>
      <c r="G115" s="263" t="n">
        <v>20.5</v>
      </c>
      <c r="H115" s="263" t="n">
        <v>166.8</v>
      </c>
      <c r="I115" s="263" t="n">
        <v>154.9</v>
      </c>
      <c r="J115" s="263" t="n">
        <v>11.9</v>
      </c>
      <c r="K115" s="263" t="n">
        <v>17.5</v>
      </c>
      <c r="L115" s="263" t="n">
        <v>116.8</v>
      </c>
      <c r="M115" s="263" t="n">
        <v>114.4</v>
      </c>
      <c r="N115" s="264" t="n">
        <v>2.4</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2" t="s">
        <v>274</v>
      </c>
      <c r="C1" s="32"/>
      <c r="D1" s="32"/>
      <c r="E1" s="32"/>
      <c r="F1" s="32"/>
      <c r="G1" s="32"/>
      <c r="H1" s="32"/>
      <c r="J1" s="269" t="s">
        <v>273</v>
      </c>
      <c r="K1" s="32" t="s">
        <v>274</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75</v>
      </c>
      <c r="C2" s="32"/>
      <c r="D2" s="32"/>
      <c r="E2" s="32"/>
      <c r="F2" s="32"/>
      <c r="G2" s="32"/>
      <c r="H2" s="32"/>
      <c r="J2" s="269"/>
      <c r="K2" s="32" t="s">
        <v>276</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49" t="s">
        <v>277</v>
      </c>
      <c r="Q3" s="249"/>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9" t="s">
        <v>278</v>
      </c>
      <c r="M4" s="277" t="s">
        <v>279</v>
      </c>
      <c r="N4" s="273" t="s">
        <v>280</v>
      </c>
      <c r="O4" s="274" t="s">
        <v>281</v>
      </c>
      <c r="P4" s="275"/>
      <c r="Q4" s="276"/>
    </row>
    <row r="5" customFormat="false" ht="37.5" hidden="false" customHeight="true" outlineLevel="0" collapsed="false">
      <c r="A5" s="272"/>
      <c r="B5" s="272"/>
      <c r="C5" s="273"/>
      <c r="D5" s="273"/>
      <c r="E5" s="273"/>
      <c r="F5" s="278" t="s">
        <v>282</v>
      </c>
      <c r="G5" s="250" t="s">
        <v>283</v>
      </c>
      <c r="H5" s="250" t="s">
        <v>284</v>
      </c>
      <c r="J5" s="272"/>
      <c r="K5" s="272"/>
      <c r="L5" s="209"/>
      <c r="M5" s="277"/>
      <c r="N5" s="273"/>
      <c r="O5" s="278" t="s">
        <v>282</v>
      </c>
      <c r="P5" s="250" t="s">
        <v>283</v>
      </c>
      <c r="Q5" s="250" t="s">
        <v>284</v>
      </c>
    </row>
    <row r="6" customFormat="false" ht="24" hidden="false" customHeight="true" outlineLevel="0" collapsed="false">
      <c r="A6" s="211" t="s">
        <v>185</v>
      </c>
      <c r="B6" s="212" t="s">
        <v>76</v>
      </c>
      <c r="C6" s="213" t="n">
        <v>320296</v>
      </c>
      <c r="D6" s="214" t="n">
        <v>6031</v>
      </c>
      <c r="E6" s="214" t="n">
        <v>6049</v>
      </c>
      <c r="F6" s="214" t="n">
        <v>320278</v>
      </c>
      <c r="G6" s="214" t="n">
        <v>114836</v>
      </c>
      <c r="H6" s="279" t="n">
        <v>35.9</v>
      </c>
      <c r="J6" s="211" t="s">
        <v>185</v>
      </c>
      <c r="K6" s="212" t="s">
        <v>76</v>
      </c>
      <c r="L6" s="213" t="n">
        <v>179594</v>
      </c>
      <c r="M6" s="214" t="n">
        <v>2498</v>
      </c>
      <c r="N6" s="214" t="n">
        <v>2528</v>
      </c>
      <c r="O6" s="214" t="n">
        <v>179564</v>
      </c>
      <c r="P6" s="214" t="n">
        <v>49364</v>
      </c>
      <c r="Q6" s="279" t="n">
        <v>27.5</v>
      </c>
    </row>
    <row r="7" customFormat="false" ht="24" hidden="true" customHeight="true" outlineLevel="0" collapsed="false">
      <c r="A7" s="225" t="s">
        <v>186</v>
      </c>
      <c r="B7" s="222" t="s">
        <v>186</v>
      </c>
      <c r="C7" s="218" t="s">
        <v>78</v>
      </c>
      <c r="D7" s="219" t="s">
        <v>78</v>
      </c>
      <c r="E7" s="219" t="s">
        <v>78</v>
      </c>
      <c r="F7" s="219" t="s">
        <v>78</v>
      </c>
      <c r="G7" s="219" t="s">
        <v>78</v>
      </c>
      <c r="H7" s="280" t="s">
        <v>78</v>
      </c>
      <c r="I7" s="281"/>
      <c r="J7" s="225" t="s">
        <v>186</v>
      </c>
      <c r="K7" s="222" t="s">
        <v>186</v>
      </c>
      <c r="L7" s="218" t="s">
        <v>78</v>
      </c>
      <c r="M7" s="219" t="s">
        <v>78</v>
      </c>
      <c r="N7" s="219" t="s">
        <v>78</v>
      </c>
      <c r="O7" s="219" t="s">
        <v>78</v>
      </c>
      <c r="P7" s="219" t="s">
        <v>78</v>
      </c>
      <c r="Q7" s="280" t="s">
        <v>78</v>
      </c>
    </row>
    <row r="8" customFormat="false" ht="24" hidden="false" customHeight="true" outlineLevel="0" collapsed="false">
      <c r="A8" s="221" t="s">
        <v>187</v>
      </c>
      <c r="B8" s="222" t="s">
        <v>79</v>
      </c>
      <c r="C8" s="218" t="n">
        <v>14838</v>
      </c>
      <c r="D8" s="219" t="n">
        <v>256</v>
      </c>
      <c r="E8" s="219" t="n">
        <v>207</v>
      </c>
      <c r="F8" s="219" t="n">
        <v>14887</v>
      </c>
      <c r="G8" s="219" t="n">
        <v>1658</v>
      </c>
      <c r="H8" s="280" t="n">
        <v>11.1</v>
      </c>
      <c r="J8" s="221" t="s">
        <v>187</v>
      </c>
      <c r="K8" s="222" t="s">
        <v>79</v>
      </c>
      <c r="L8" s="218" t="n">
        <v>3612</v>
      </c>
      <c r="M8" s="219" t="n">
        <v>38</v>
      </c>
      <c r="N8" s="219" t="n">
        <v>19</v>
      </c>
      <c r="O8" s="219" t="n">
        <v>3631</v>
      </c>
      <c r="P8" s="219" t="n">
        <v>208</v>
      </c>
      <c r="Q8" s="280" t="n">
        <v>5.7</v>
      </c>
    </row>
    <row r="9" customFormat="false" ht="24" hidden="false" customHeight="true" outlineLevel="0" collapsed="false">
      <c r="A9" s="221" t="s">
        <v>188</v>
      </c>
      <c r="B9" s="222" t="s">
        <v>80</v>
      </c>
      <c r="C9" s="218" t="n">
        <v>73763</v>
      </c>
      <c r="D9" s="219" t="n">
        <v>1114</v>
      </c>
      <c r="E9" s="219" t="n">
        <v>1345</v>
      </c>
      <c r="F9" s="219" t="n">
        <v>73532</v>
      </c>
      <c r="G9" s="219" t="n">
        <v>15787</v>
      </c>
      <c r="H9" s="280" t="n">
        <v>21.5</v>
      </c>
      <c r="J9" s="221" t="s">
        <v>188</v>
      </c>
      <c r="K9" s="222" t="s">
        <v>80</v>
      </c>
      <c r="L9" s="218" t="n">
        <v>51800</v>
      </c>
      <c r="M9" s="219" t="n">
        <v>693</v>
      </c>
      <c r="N9" s="219" t="n">
        <v>900</v>
      </c>
      <c r="O9" s="219" t="n">
        <v>51593</v>
      </c>
      <c r="P9" s="219" t="n">
        <v>7227</v>
      </c>
      <c r="Q9" s="280" t="n">
        <v>14</v>
      </c>
    </row>
    <row r="10" customFormat="false" ht="24" hidden="false" customHeight="true" outlineLevel="0" collapsed="false">
      <c r="A10" s="223" t="s">
        <v>189</v>
      </c>
      <c r="B10" s="282" t="s">
        <v>81</v>
      </c>
      <c r="C10" s="218" t="n">
        <v>1482</v>
      </c>
      <c r="D10" s="219" t="n">
        <v>0</v>
      </c>
      <c r="E10" s="219" t="n">
        <v>7</v>
      </c>
      <c r="F10" s="219" t="n">
        <v>1475</v>
      </c>
      <c r="G10" s="219" t="n">
        <v>23</v>
      </c>
      <c r="H10" s="280" t="n">
        <v>1.6</v>
      </c>
      <c r="J10" s="223" t="s">
        <v>189</v>
      </c>
      <c r="K10" s="282" t="s">
        <v>81</v>
      </c>
      <c r="L10" s="218" t="n">
        <v>1482</v>
      </c>
      <c r="M10" s="219" t="n">
        <v>0</v>
      </c>
      <c r="N10" s="219" t="n">
        <v>7</v>
      </c>
      <c r="O10" s="219" t="n">
        <v>1475</v>
      </c>
      <c r="P10" s="219" t="n">
        <v>23</v>
      </c>
      <c r="Q10" s="280" t="n">
        <v>1.6</v>
      </c>
    </row>
    <row r="11" customFormat="false" ht="24" hidden="false" customHeight="true" outlineLevel="0" collapsed="false">
      <c r="A11" s="221" t="s">
        <v>190</v>
      </c>
      <c r="B11" s="222" t="s">
        <v>82</v>
      </c>
      <c r="C11" s="218" t="n">
        <v>3053</v>
      </c>
      <c r="D11" s="219" t="n">
        <v>18</v>
      </c>
      <c r="E11" s="219" t="n">
        <v>23</v>
      </c>
      <c r="F11" s="219" t="n">
        <v>3048</v>
      </c>
      <c r="G11" s="219" t="n">
        <v>178</v>
      </c>
      <c r="H11" s="280" t="n">
        <v>5.8</v>
      </c>
      <c r="J11" s="221" t="s">
        <v>190</v>
      </c>
      <c r="K11" s="222" t="s">
        <v>82</v>
      </c>
      <c r="L11" s="218" t="n">
        <v>2092</v>
      </c>
      <c r="M11" s="219" t="n">
        <v>8</v>
      </c>
      <c r="N11" s="219" t="n">
        <v>23</v>
      </c>
      <c r="O11" s="219" t="n">
        <v>2077</v>
      </c>
      <c r="P11" s="219" t="n">
        <v>101</v>
      </c>
      <c r="Q11" s="280" t="n">
        <v>4.9</v>
      </c>
    </row>
    <row r="12" customFormat="false" ht="24" hidden="false" customHeight="true" outlineLevel="0" collapsed="false">
      <c r="A12" s="225" t="s">
        <v>191</v>
      </c>
      <c r="B12" s="222" t="s">
        <v>83</v>
      </c>
      <c r="C12" s="218" t="n">
        <v>14827</v>
      </c>
      <c r="D12" s="219" t="n">
        <v>272</v>
      </c>
      <c r="E12" s="219" t="n">
        <v>78</v>
      </c>
      <c r="F12" s="219" t="n">
        <v>15021</v>
      </c>
      <c r="G12" s="219" t="n">
        <v>437</v>
      </c>
      <c r="H12" s="280" t="n">
        <v>2.9</v>
      </c>
      <c r="J12" s="225" t="s">
        <v>191</v>
      </c>
      <c r="K12" s="222" t="s">
        <v>83</v>
      </c>
      <c r="L12" s="218" t="n">
        <v>10427</v>
      </c>
      <c r="M12" s="219" t="n">
        <v>272</v>
      </c>
      <c r="N12" s="219" t="n">
        <v>64</v>
      </c>
      <c r="O12" s="219" t="n">
        <v>10635</v>
      </c>
      <c r="P12" s="219" t="n">
        <v>127</v>
      </c>
      <c r="Q12" s="280" t="n">
        <v>1.2</v>
      </c>
    </row>
    <row r="13" customFormat="false" ht="24" hidden="false" customHeight="true" outlineLevel="0" collapsed="false">
      <c r="A13" s="225" t="s">
        <v>192</v>
      </c>
      <c r="B13" s="222" t="s">
        <v>84</v>
      </c>
      <c r="C13" s="218" t="n">
        <v>74570</v>
      </c>
      <c r="D13" s="219" t="n">
        <v>1760</v>
      </c>
      <c r="E13" s="219" t="n">
        <v>1647</v>
      </c>
      <c r="F13" s="219" t="n">
        <v>74683</v>
      </c>
      <c r="G13" s="219" t="n">
        <v>43450</v>
      </c>
      <c r="H13" s="280" t="n">
        <v>58.2</v>
      </c>
      <c r="J13" s="225" t="s">
        <v>192</v>
      </c>
      <c r="K13" s="222" t="s">
        <v>84</v>
      </c>
      <c r="L13" s="218" t="n">
        <v>35549</v>
      </c>
      <c r="M13" s="219" t="n">
        <v>436</v>
      </c>
      <c r="N13" s="219" t="n">
        <v>637</v>
      </c>
      <c r="O13" s="219" t="n">
        <v>35348</v>
      </c>
      <c r="P13" s="219" t="n">
        <v>20461</v>
      </c>
      <c r="Q13" s="280" t="n">
        <v>57.9</v>
      </c>
    </row>
    <row r="14" customFormat="false" ht="24" hidden="false" customHeight="true" outlineLevel="0" collapsed="false">
      <c r="A14" s="225" t="s">
        <v>193</v>
      </c>
      <c r="B14" s="222" t="s">
        <v>85</v>
      </c>
      <c r="C14" s="218" t="n">
        <v>7593</v>
      </c>
      <c r="D14" s="219" t="n">
        <v>210</v>
      </c>
      <c r="E14" s="219" t="n">
        <v>115</v>
      </c>
      <c r="F14" s="219" t="n">
        <v>7688</v>
      </c>
      <c r="G14" s="219" t="n">
        <v>913</v>
      </c>
      <c r="H14" s="280" t="n">
        <v>11.9</v>
      </c>
      <c r="J14" s="225" t="s">
        <v>193</v>
      </c>
      <c r="K14" s="222" t="s">
        <v>85</v>
      </c>
      <c r="L14" s="218" t="n">
        <v>4530</v>
      </c>
      <c r="M14" s="219" t="n">
        <v>165</v>
      </c>
      <c r="N14" s="219" t="n">
        <v>82</v>
      </c>
      <c r="O14" s="219" t="n">
        <v>4613</v>
      </c>
      <c r="P14" s="219" t="n">
        <v>311</v>
      </c>
      <c r="Q14" s="280" t="n">
        <v>6.7</v>
      </c>
    </row>
    <row r="15" customFormat="false" ht="24" hidden="false" customHeight="true" outlineLevel="0" collapsed="false">
      <c r="A15" s="225" t="s">
        <v>194</v>
      </c>
      <c r="B15" s="222" t="s">
        <v>86</v>
      </c>
      <c r="C15" s="218" t="n">
        <v>2049</v>
      </c>
      <c r="D15" s="219" t="n">
        <v>61</v>
      </c>
      <c r="E15" s="219" t="n">
        <v>7</v>
      </c>
      <c r="F15" s="219" t="n">
        <v>2103</v>
      </c>
      <c r="G15" s="219" t="n">
        <v>304</v>
      </c>
      <c r="H15" s="280" t="n">
        <v>14.5</v>
      </c>
      <c r="J15" s="225" t="s">
        <v>194</v>
      </c>
      <c r="K15" s="222" t="s">
        <v>86</v>
      </c>
      <c r="L15" s="218" t="s">
        <v>94</v>
      </c>
      <c r="M15" s="219" t="s">
        <v>94</v>
      </c>
      <c r="N15" s="219" t="s">
        <v>94</v>
      </c>
      <c r="O15" s="219" t="s">
        <v>94</v>
      </c>
      <c r="P15" s="219" t="s">
        <v>94</v>
      </c>
      <c r="Q15" s="280" t="s">
        <v>94</v>
      </c>
    </row>
    <row r="16" customFormat="false" ht="24" hidden="false" customHeight="true" outlineLevel="0" collapsed="false">
      <c r="A16" s="225" t="s">
        <v>195</v>
      </c>
      <c r="B16" s="222" t="s">
        <v>87</v>
      </c>
      <c r="C16" s="218" t="n">
        <v>21983</v>
      </c>
      <c r="D16" s="219" t="n">
        <v>906</v>
      </c>
      <c r="E16" s="219" t="n">
        <v>519</v>
      </c>
      <c r="F16" s="219" t="n">
        <v>22370</v>
      </c>
      <c r="G16" s="219" t="n">
        <v>18563</v>
      </c>
      <c r="H16" s="280" t="n">
        <v>83</v>
      </c>
      <c r="J16" s="225" t="s">
        <v>195</v>
      </c>
      <c r="K16" s="222" t="s">
        <v>87</v>
      </c>
      <c r="L16" s="218" t="s">
        <v>94</v>
      </c>
      <c r="M16" s="219" t="s">
        <v>94</v>
      </c>
      <c r="N16" s="219" t="s">
        <v>94</v>
      </c>
      <c r="O16" s="219" t="s">
        <v>94</v>
      </c>
      <c r="P16" s="219" t="s">
        <v>94</v>
      </c>
      <c r="Q16" s="280" t="s">
        <v>94</v>
      </c>
    </row>
    <row r="17" customFormat="false" ht="24" hidden="false" customHeight="true" outlineLevel="0" collapsed="false">
      <c r="A17" s="225" t="s">
        <v>196</v>
      </c>
      <c r="B17" s="222" t="s">
        <v>88</v>
      </c>
      <c r="C17" s="218" t="n">
        <v>36870</v>
      </c>
      <c r="D17" s="219" t="n">
        <v>277</v>
      </c>
      <c r="E17" s="219" t="n">
        <v>279</v>
      </c>
      <c r="F17" s="219" t="n">
        <v>36868</v>
      </c>
      <c r="G17" s="219" t="n">
        <v>12877</v>
      </c>
      <c r="H17" s="280" t="n">
        <v>34.9</v>
      </c>
      <c r="J17" s="225" t="s">
        <v>196</v>
      </c>
      <c r="K17" s="222" t="s">
        <v>88</v>
      </c>
      <c r="L17" s="218" t="n">
        <v>24968</v>
      </c>
      <c r="M17" s="219" t="n">
        <v>202</v>
      </c>
      <c r="N17" s="219" t="n">
        <v>263</v>
      </c>
      <c r="O17" s="219" t="n">
        <v>24907</v>
      </c>
      <c r="P17" s="219" t="n">
        <v>4695</v>
      </c>
      <c r="Q17" s="280" t="n">
        <v>18.9</v>
      </c>
    </row>
    <row r="18" customFormat="false" ht="24" hidden="false" customHeight="true" outlineLevel="0" collapsed="false">
      <c r="A18" s="225" t="s">
        <v>197</v>
      </c>
      <c r="B18" s="222" t="s">
        <v>89</v>
      </c>
      <c r="C18" s="218" t="n">
        <v>30112</v>
      </c>
      <c r="D18" s="219" t="n">
        <v>92</v>
      </c>
      <c r="E18" s="219" t="n">
        <v>227</v>
      </c>
      <c r="F18" s="219" t="n">
        <v>29977</v>
      </c>
      <c r="G18" s="219" t="n">
        <v>7384</v>
      </c>
      <c r="H18" s="280" t="n">
        <v>24.6</v>
      </c>
      <c r="J18" s="225" t="s">
        <v>197</v>
      </c>
      <c r="K18" s="222" t="s">
        <v>89</v>
      </c>
      <c r="L18" s="218" t="n">
        <v>17847</v>
      </c>
      <c r="M18" s="219" t="n">
        <v>92</v>
      </c>
      <c r="N18" s="219" t="n">
        <v>11</v>
      </c>
      <c r="O18" s="219" t="n">
        <v>17928</v>
      </c>
      <c r="P18" s="219" t="n">
        <v>2483</v>
      </c>
      <c r="Q18" s="280" t="n">
        <v>13.8</v>
      </c>
    </row>
    <row r="19" customFormat="false" ht="24" hidden="false" customHeight="true" outlineLevel="0" collapsed="false">
      <c r="A19" s="225" t="s">
        <v>198</v>
      </c>
      <c r="B19" s="222" t="s">
        <v>90</v>
      </c>
      <c r="C19" s="218" t="n">
        <v>5063</v>
      </c>
      <c r="D19" s="219" t="n">
        <v>78</v>
      </c>
      <c r="E19" s="219" t="n">
        <v>132</v>
      </c>
      <c r="F19" s="219" t="n">
        <v>5009</v>
      </c>
      <c r="G19" s="219" t="n">
        <v>1843</v>
      </c>
      <c r="H19" s="280" t="n">
        <v>36.8</v>
      </c>
      <c r="J19" s="225" t="s">
        <v>198</v>
      </c>
      <c r="K19" s="222" t="s">
        <v>90</v>
      </c>
      <c r="L19" s="218" t="n">
        <v>2905</v>
      </c>
      <c r="M19" s="219" t="n">
        <v>47</v>
      </c>
      <c r="N19" s="219" t="n">
        <v>132</v>
      </c>
      <c r="O19" s="219" t="n">
        <v>2820</v>
      </c>
      <c r="P19" s="219" t="n">
        <v>1211</v>
      </c>
      <c r="Q19" s="280" t="n">
        <v>42.9</v>
      </c>
    </row>
    <row r="20" customFormat="false" ht="24" hidden="false" customHeight="true" outlineLevel="0" collapsed="false">
      <c r="A20" s="283" t="s">
        <v>199</v>
      </c>
      <c r="B20" s="227" t="s">
        <v>91</v>
      </c>
      <c r="C20" s="228" t="n">
        <v>34093</v>
      </c>
      <c r="D20" s="229" t="n">
        <v>987</v>
      </c>
      <c r="E20" s="229" t="n">
        <v>1463</v>
      </c>
      <c r="F20" s="229" t="n">
        <v>33617</v>
      </c>
      <c r="G20" s="229" t="n">
        <v>11419</v>
      </c>
      <c r="H20" s="284" t="n">
        <v>34</v>
      </c>
      <c r="J20" s="283" t="s">
        <v>199</v>
      </c>
      <c r="K20" s="227" t="s">
        <v>91</v>
      </c>
      <c r="L20" s="228" t="n">
        <v>15787</v>
      </c>
      <c r="M20" s="229" t="n">
        <v>275</v>
      </c>
      <c r="N20" s="229" t="n">
        <v>261</v>
      </c>
      <c r="O20" s="229" t="n">
        <v>15801</v>
      </c>
      <c r="P20" s="229" t="n">
        <v>6333</v>
      </c>
      <c r="Q20" s="284" t="n">
        <v>40.1</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0</v>
      </c>
      <c r="B22" s="222" t="s">
        <v>201</v>
      </c>
      <c r="C22" s="218" t="n">
        <v>7773</v>
      </c>
      <c r="D22" s="219" t="n">
        <v>272</v>
      </c>
      <c r="E22" s="219" t="n">
        <v>178</v>
      </c>
      <c r="F22" s="219" t="n">
        <v>7867</v>
      </c>
      <c r="G22" s="219" t="n">
        <v>4363</v>
      </c>
      <c r="H22" s="280" t="n">
        <v>55.5</v>
      </c>
      <c r="J22" s="225" t="s">
        <v>200</v>
      </c>
      <c r="K22" s="222" t="s">
        <v>201</v>
      </c>
      <c r="L22" s="218" t="n">
        <v>5810</v>
      </c>
      <c r="M22" s="219" t="n">
        <v>142</v>
      </c>
      <c r="N22" s="219" t="n">
        <v>178</v>
      </c>
      <c r="O22" s="219" t="n">
        <v>5774</v>
      </c>
      <c r="P22" s="219" t="n">
        <v>2550</v>
      </c>
      <c r="Q22" s="280" t="n">
        <v>44.2</v>
      </c>
    </row>
    <row r="23" customFormat="false" ht="24" hidden="false" customHeight="true" outlineLevel="0" collapsed="false">
      <c r="A23" s="225" t="s">
        <v>202</v>
      </c>
      <c r="B23" s="222" t="s">
        <v>203</v>
      </c>
      <c r="C23" s="218" t="n">
        <v>1773</v>
      </c>
      <c r="D23" s="219" t="n">
        <v>108</v>
      </c>
      <c r="E23" s="219" t="n">
        <v>30</v>
      </c>
      <c r="F23" s="219" t="n">
        <v>1851</v>
      </c>
      <c r="G23" s="219" t="n">
        <v>752</v>
      </c>
      <c r="H23" s="280" t="n">
        <v>40.6</v>
      </c>
      <c r="J23" s="225" t="s">
        <v>202</v>
      </c>
      <c r="K23" s="222" t="s">
        <v>203</v>
      </c>
      <c r="L23" s="218" t="n">
        <v>819</v>
      </c>
      <c r="M23" s="219" t="n">
        <v>10</v>
      </c>
      <c r="N23" s="219" t="n">
        <v>0</v>
      </c>
      <c r="O23" s="219" t="n">
        <v>829</v>
      </c>
      <c r="P23" s="219" t="n">
        <v>154</v>
      </c>
      <c r="Q23" s="280" t="n">
        <v>18.6</v>
      </c>
    </row>
    <row r="24" customFormat="false" ht="24" hidden="false" customHeight="true" outlineLevel="0" collapsed="false">
      <c r="A24" s="225" t="s">
        <v>204</v>
      </c>
      <c r="B24" s="222" t="s">
        <v>205</v>
      </c>
      <c r="C24" s="218" t="n">
        <v>5754</v>
      </c>
      <c r="D24" s="219" t="n">
        <v>80</v>
      </c>
      <c r="E24" s="219" t="n">
        <v>100</v>
      </c>
      <c r="F24" s="219" t="n">
        <v>5734</v>
      </c>
      <c r="G24" s="219" t="n">
        <v>2308</v>
      </c>
      <c r="H24" s="280" t="n">
        <v>40.3</v>
      </c>
      <c r="J24" s="225" t="s">
        <v>204</v>
      </c>
      <c r="K24" s="222" t="s">
        <v>205</v>
      </c>
      <c r="L24" s="218" t="n">
        <v>3226</v>
      </c>
      <c r="M24" s="219" t="n">
        <v>60</v>
      </c>
      <c r="N24" s="219" t="n">
        <v>100</v>
      </c>
      <c r="O24" s="219" t="n">
        <v>3186</v>
      </c>
      <c r="P24" s="219" t="n">
        <v>987</v>
      </c>
      <c r="Q24" s="280" t="n">
        <v>31</v>
      </c>
    </row>
    <row r="25" customFormat="false" ht="24" hidden="true" customHeight="true" outlineLevel="0" collapsed="false">
      <c r="A25" s="221" t="s">
        <v>206</v>
      </c>
      <c r="B25" s="233" t="s">
        <v>206</v>
      </c>
      <c r="C25" s="218" t="s">
        <v>78</v>
      </c>
      <c r="D25" s="219" t="s">
        <v>78</v>
      </c>
      <c r="E25" s="219" t="s">
        <v>78</v>
      </c>
      <c r="F25" s="219" t="s">
        <v>78</v>
      </c>
      <c r="G25" s="219" t="s">
        <v>78</v>
      </c>
      <c r="H25" s="280" t="s">
        <v>78</v>
      </c>
      <c r="J25" s="221" t="s">
        <v>206</v>
      </c>
      <c r="K25" s="233" t="s">
        <v>206</v>
      </c>
      <c r="L25" s="218" t="s">
        <v>78</v>
      </c>
      <c r="M25" s="219" t="s">
        <v>78</v>
      </c>
      <c r="N25" s="219" t="s">
        <v>78</v>
      </c>
      <c r="O25" s="219" t="s">
        <v>78</v>
      </c>
      <c r="P25" s="219" t="s">
        <v>78</v>
      </c>
      <c r="Q25" s="280" t="s">
        <v>78</v>
      </c>
    </row>
    <row r="26" customFormat="false" ht="24" hidden="true" customHeight="true" outlineLevel="0" collapsed="false">
      <c r="A26" s="221" t="s">
        <v>207</v>
      </c>
      <c r="B26" s="233" t="s">
        <v>207</v>
      </c>
      <c r="C26" s="218" t="s">
        <v>78</v>
      </c>
      <c r="D26" s="219" t="s">
        <v>78</v>
      </c>
      <c r="E26" s="219" t="s">
        <v>78</v>
      </c>
      <c r="F26" s="219" t="s">
        <v>78</v>
      </c>
      <c r="G26" s="219" t="s">
        <v>78</v>
      </c>
      <c r="H26" s="280" t="s">
        <v>78</v>
      </c>
      <c r="J26" s="221" t="s">
        <v>207</v>
      </c>
      <c r="K26" s="233" t="s">
        <v>207</v>
      </c>
      <c r="L26" s="218" t="s">
        <v>78</v>
      </c>
      <c r="M26" s="219" t="s">
        <v>78</v>
      </c>
      <c r="N26" s="219" t="s">
        <v>78</v>
      </c>
      <c r="O26" s="219" t="s">
        <v>78</v>
      </c>
      <c r="P26" s="219" t="s">
        <v>78</v>
      </c>
      <c r="Q26" s="280" t="s">
        <v>78</v>
      </c>
    </row>
    <row r="27" customFormat="false" ht="24" hidden="false" customHeight="true" outlineLevel="0" collapsed="false">
      <c r="A27" s="225" t="s">
        <v>208</v>
      </c>
      <c r="B27" s="222" t="s">
        <v>209</v>
      </c>
      <c r="C27" s="218" t="n">
        <v>2086</v>
      </c>
      <c r="D27" s="219" t="n">
        <v>3</v>
      </c>
      <c r="E27" s="219" t="n">
        <v>3</v>
      </c>
      <c r="F27" s="219" t="n">
        <v>2086</v>
      </c>
      <c r="G27" s="219" t="n">
        <v>750</v>
      </c>
      <c r="H27" s="280" t="n">
        <v>36</v>
      </c>
      <c r="J27" s="225" t="s">
        <v>208</v>
      </c>
      <c r="K27" s="222" t="s">
        <v>209</v>
      </c>
      <c r="L27" s="218" t="n">
        <v>1262</v>
      </c>
      <c r="M27" s="219" t="n">
        <v>3</v>
      </c>
      <c r="N27" s="219" t="n">
        <v>3</v>
      </c>
      <c r="O27" s="219" t="n">
        <v>1262</v>
      </c>
      <c r="P27" s="219" t="n">
        <v>257</v>
      </c>
      <c r="Q27" s="280" t="n">
        <v>20.4</v>
      </c>
    </row>
    <row r="28" customFormat="false" ht="24" hidden="false" customHeight="true" outlineLevel="0" collapsed="false">
      <c r="A28" s="225" t="s">
        <v>210</v>
      </c>
      <c r="B28" s="222" t="s">
        <v>211</v>
      </c>
      <c r="C28" s="218" t="n">
        <v>3093</v>
      </c>
      <c r="D28" s="219" t="n">
        <v>166</v>
      </c>
      <c r="E28" s="219" t="n">
        <v>65</v>
      </c>
      <c r="F28" s="219" t="n">
        <v>3194</v>
      </c>
      <c r="G28" s="219" t="n">
        <v>382</v>
      </c>
      <c r="H28" s="280" t="n">
        <v>12</v>
      </c>
      <c r="J28" s="225" t="s">
        <v>210</v>
      </c>
      <c r="K28" s="222" t="s">
        <v>211</v>
      </c>
      <c r="L28" s="218" t="n">
        <v>1985</v>
      </c>
      <c r="M28" s="219" t="n">
        <v>166</v>
      </c>
      <c r="N28" s="219" t="n">
        <v>65</v>
      </c>
      <c r="O28" s="219" t="n">
        <v>2086</v>
      </c>
      <c r="P28" s="219" t="n">
        <v>382</v>
      </c>
      <c r="Q28" s="280" t="n">
        <v>18.3</v>
      </c>
    </row>
    <row r="29" customFormat="false" ht="24" hidden="false" customHeight="true" outlineLevel="0" collapsed="false">
      <c r="A29" s="225" t="s">
        <v>212</v>
      </c>
      <c r="B29" s="222" t="s">
        <v>213</v>
      </c>
      <c r="C29" s="218" t="n">
        <v>2382</v>
      </c>
      <c r="D29" s="219" t="n">
        <v>9</v>
      </c>
      <c r="E29" s="219" t="n">
        <v>42</v>
      </c>
      <c r="F29" s="219" t="n">
        <v>2349</v>
      </c>
      <c r="G29" s="219" t="n">
        <v>324</v>
      </c>
      <c r="H29" s="280" t="n">
        <v>13.8</v>
      </c>
      <c r="J29" s="225" t="s">
        <v>212</v>
      </c>
      <c r="K29" s="222" t="s">
        <v>213</v>
      </c>
      <c r="L29" s="218" t="n">
        <v>1831</v>
      </c>
      <c r="M29" s="219" t="n">
        <v>9</v>
      </c>
      <c r="N29" s="219" t="n">
        <v>9</v>
      </c>
      <c r="O29" s="219" t="n">
        <v>1831</v>
      </c>
      <c r="P29" s="219" t="n">
        <v>126</v>
      </c>
      <c r="Q29" s="280" t="n">
        <v>6.9</v>
      </c>
    </row>
    <row r="30" customFormat="false" ht="24" hidden="true" customHeight="true" outlineLevel="0" collapsed="false">
      <c r="A30" s="221" t="s">
        <v>214</v>
      </c>
      <c r="B30" s="233" t="s">
        <v>214</v>
      </c>
      <c r="C30" s="218" t="s">
        <v>78</v>
      </c>
      <c r="D30" s="219" t="s">
        <v>78</v>
      </c>
      <c r="E30" s="219" t="s">
        <v>78</v>
      </c>
      <c r="F30" s="219" t="s">
        <v>78</v>
      </c>
      <c r="G30" s="219" t="s">
        <v>78</v>
      </c>
      <c r="H30" s="280" t="s">
        <v>78</v>
      </c>
      <c r="J30" s="221" t="s">
        <v>214</v>
      </c>
      <c r="K30" s="233" t="s">
        <v>214</v>
      </c>
      <c r="L30" s="218" t="s">
        <v>78</v>
      </c>
      <c r="M30" s="219" t="s">
        <v>78</v>
      </c>
      <c r="N30" s="219" t="s">
        <v>78</v>
      </c>
      <c r="O30" s="219" t="s">
        <v>78</v>
      </c>
      <c r="P30" s="219" t="s">
        <v>78</v>
      </c>
      <c r="Q30" s="280" t="s">
        <v>78</v>
      </c>
    </row>
    <row r="31" customFormat="false" ht="24" hidden="false" customHeight="true" outlineLevel="0" collapsed="false">
      <c r="A31" s="225" t="s">
        <v>215</v>
      </c>
      <c r="B31" s="222" t="s">
        <v>216</v>
      </c>
      <c r="C31" s="218" t="n">
        <v>6990</v>
      </c>
      <c r="D31" s="219" t="n">
        <v>118</v>
      </c>
      <c r="E31" s="219" t="n">
        <v>138</v>
      </c>
      <c r="F31" s="219" t="n">
        <v>6970</v>
      </c>
      <c r="G31" s="219" t="n">
        <v>1857</v>
      </c>
      <c r="H31" s="280" t="n">
        <v>26.6</v>
      </c>
      <c r="J31" s="225" t="s">
        <v>215</v>
      </c>
      <c r="K31" s="222" t="s">
        <v>216</v>
      </c>
      <c r="L31" s="218" t="n">
        <v>3663</v>
      </c>
      <c r="M31" s="219" t="n">
        <v>99</v>
      </c>
      <c r="N31" s="219" t="n">
        <v>40</v>
      </c>
      <c r="O31" s="219" t="n">
        <v>3722</v>
      </c>
      <c r="P31" s="219" t="n">
        <v>596</v>
      </c>
      <c r="Q31" s="280" t="n">
        <v>16</v>
      </c>
    </row>
    <row r="32" customFormat="false" ht="24" hidden="false" customHeight="true" outlineLevel="0" collapsed="false">
      <c r="A32" s="225" t="s">
        <v>217</v>
      </c>
      <c r="B32" s="222" t="s">
        <v>218</v>
      </c>
      <c r="C32" s="218" t="n">
        <v>2107</v>
      </c>
      <c r="D32" s="219" t="n">
        <v>19</v>
      </c>
      <c r="E32" s="219" t="n">
        <v>26</v>
      </c>
      <c r="F32" s="219" t="n">
        <v>2100</v>
      </c>
      <c r="G32" s="219" t="n">
        <v>179</v>
      </c>
      <c r="H32" s="280" t="n">
        <v>8.5</v>
      </c>
      <c r="J32" s="225" t="s">
        <v>217</v>
      </c>
      <c r="K32" s="222" t="s">
        <v>218</v>
      </c>
      <c r="L32" s="218" t="n">
        <v>1835</v>
      </c>
      <c r="M32" s="219" t="n">
        <v>19</v>
      </c>
      <c r="N32" s="219" t="n">
        <v>26</v>
      </c>
      <c r="O32" s="219" t="n">
        <v>1828</v>
      </c>
      <c r="P32" s="219" t="n">
        <v>179</v>
      </c>
      <c r="Q32" s="280" t="n">
        <v>9.8</v>
      </c>
    </row>
    <row r="33" customFormat="false" ht="24" hidden="true" customHeight="true" outlineLevel="0" collapsed="false">
      <c r="A33" s="221" t="s">
        <v>219</v>
      </c>
      <c r="B33" s="233" t="s">
        <v>219</v>
      </c>
      <c r="C33" s="218" t="s">
        <v>78</v>
      </c>
      <c r="D33" s="219" t="s">
        <v>78</v>
      </c>
      <c r="E33" s="219" t="s">
        <v>78</v>
      </c>
      <c r="F33" s="219" t="s">
        <v>78</v>
      </c>
      <c r="G33" s="219" t="s">
        <v>78</v>
      </c>
      <c r="H33" s="280" t="s">
        <v>78</v>
      </c>
      <c r="J33" s="221" t="s">
        <v>219</v>
      </c>
      <c r="K33" s="233" t="s">
        <v>219</v>
      </c>
      <c r="L33" s="218" t="s">
        <v>78</v>
      </c>
      <c r="M33" s="219" t="s">
        <v>78</v>
      </c>
      <c r="N33" s="219" t="s">
        <v>78</v>
      </c>
      <c r="O33" s="219" t="s">
        <v>78</v>
      </c>
      <c r="P33" s="219" t="s">
        <v>78</v>
      </c>
      <c r="Q33" s="280" t="s">
        <v>78</v>
      </c>
    </row>
    <row r="34" customFormat="false" ht="24" hidden="false" customHeight="true" outlineLevel="0" collapsed="false">
      <c r="A34" s="225" t="s">
        <v>220</v>
      </c>
      <c r="B34" s="222" t="s">
        <v>221</v>
      </c>
      <c r="C34" s="218" t="n">
        <v>1536</v>
      </c>
      <c r="D34" s="219" t="n">
        <v>23</v>
      </c>
      <c r="E34" s="219" t="n">
        <v>11</v>
      </c>
      <c r="F34" s="219" t="n">
        <v>1548</v>
      </c>
      <c r="G34" s="219" t="n">
        <v>109</v>
      </c>
      <c r="H34" s="280" t="n">
        <v>7</v>
      </c>
      <c r="J34" s="225" t="s">
        <v>220</v>
      </c>
      <c r="K34" s="222" t="s">
        <v>221</v>
      </c>
      <c r="L34" s="218" t="n">
        <v>499</v>
      </c>
      <c r="M34" s="219" t="n">
        <v>23</v>
      </c>
      <c r="N34" s="219" t="n">
        <v>2</v>
      </c>
      <c r="O34" s="219" t="n">
        <v>520</v>
      </c>
      <c r="P34" s="219" t="n">
        <v>52</v>
      </c>
      <c r="Q34" s="280" t="n">
        <v>10</v>
      </c>
    </row>
    <row r="35" customFormat="false" ht="24" hidden="false" customHeight="true" outlineLevel="0" collapsed="false">
      <c r="A35" s="225" t="s">
        <v>222</v>
      </c>
      <c r="B35" s="222" t="s">
        <v>223</v>
      </c>
      <c r="C35" s="218" t="n">
        <v>678</v>
      </c>
      <c r="D35" s="219" t="n">
        <v>3</v>
      </c>
      <c r="E35" s="219" t="n">
        <v>6</v>
      </c>
      <c r="F35" s="219" t="n">
        <v>675</v>
      </c>
      <c r="G35" s="219" t="n">
        <v>101</v>
      </c>
      <c r="H35" s="280" t="n">
        <v>15</v>
      </c>
      <c r="J35" s="225" t="s">
        <v>222</v>
      </c>
      <c r="K35" s="222" t="s">
        <v>223</v>
      </c>
      <c r="L35" s="218" t="s">
        <v>94</v>
      </c>
      <c r="M35" s="219" t="s">
        <v>94</v>
      </c>
      <c r="N35" s="219" t="s">
        <v>94</v>
      </c>
      <c r="O35" s="219" t="s">
        <v>94</v>
      </c>
      <c r="P35" s="219" t="s">
        <v>94</v>
      </c>
      <c r="Q35" s="280" t="s">
        <v>94</v>
      </c>
    </row>
    <row r="36" customFormat="false" ht="24" hidden="true" customHeight="true" outlineLevel="0" collapsed="false">
      <c r="A36" s="221" t="s">
        <v>224</v>
      </c>
      <c r="B36" s="233" t="s">
        <v>224</v>
      </c>
      <c r="C36" s="218" t="s">
        <v>78</v>
      </c>
      <c r="D36" s="219" t="s">
        <v>78</v>
      </c>
      <c r="E36" s="219" t="s">
        <v>78</v>
      </c>
      <c r="F36" s="219" t="s">
        <v>78</v>
      </c>
      <c r="G36" s="219" t="s">
        <v>78</v>
      </c>
      <c r="H36" s="280" t="s">
        <v>78</v>
      </c>
      <c r="J36" s="221" t="s">
        <v>224</v>
      </c>
      <c r="K36" s="233" t="s">
        <v>224</v>
      </c>
      <c r="L36" s="218" t="s">
        <v>78</v>
      </c>
      <c r="M36" s="219" t="s">
        <v>78</v>
      </c>
      <c r="N36" s="219" t="s">
        <v>78</v>
      </c>
      <c r="O36" s="219" t="s">
        <v>78</v>
      </c>
      <c r="P36" s="219" t="s">
        <v>78</v>
      </c>
      <c r="Q36" s="280" t="s">
        <v>78</v>
      </c>
    </row>
    <row r="37" customFormat="false" ht="24" hidden="false" customHeight="true" outlineLevel="0" collapsed="false">
      <c r="A37" s="225" t="s">
        <v>225</v>
      </c>
      <c r="B37" s="222" t="s">
        <v>226</v>
      </c>
      <c r="C37" s="218" t="n">
        <v>3660</v>
      </c>
      <c r="D37" s="219" t="n">
        <v>67</v>
      </c>
      <c r="E37" s="219" t="n">
        <v>74</v>
      </c>
      <c r="F37" s="219" t="n">
        <v>3653</v>
      </c>
      <c r="G37" s="219" t="n">
        <v>207</v>
      </c>
      <c r="H37" s="280" t="n">
        <v>5.7</v>
      </c>
      <c r="J37" s="225" t="s">
        <v>225</v>
      </c>
      <c r="K37" s="222" t="s">
        <v>226</v>
      </c>
      <c r="L37" s="218" t="n">
        <v>1452</v>
      </c>
      <c r="M37" s="219" t="n">
        <v>0</v>
      </c>
      <c r="N37" s="219" t="n">
        <v>7</v>
      </c>
      <c r="O37" s="219" t="n">
        <v>1445</v>
      </c>
      <c r="P37" s="219" t="n">
        <v>87</v>
      </c>
      <c r="Q37" s="280" t="n">
        <v>6</v>
      </c>
    </row>
    <row r="38" customFormat="false" ht="24" hidden="false" customHeight="true" outlineLevel="0" collapsed="false">
      <c r="A38" s="225" t="s">
        <v>227</v>
      </c>
      <c r="B38" s="222" t="s">
        <v>228</v>
      </c>
      <c r="C38" s="218" t="n">
        <v>12537</v>
      </c>
      <c r="D38" s="219" t="n">
        <v>20</v>
      </c>
      <c r="E38" s="219" t="n">
        <v>107</v>
      </c>
      <c r="F38" s="219" t="n">
        <v>12450</v>
      </c>
      <c r="G38" s="219" t="n">
        <v>591</v>
      </c>
      <c r="H38" s="280" t="n">
        <v>4.7</v>
      </c>
      <c r="J38" s="225" t="s">
        <v>227</v>
      </c>
      <c r="K38" s="222" t="s">
        <v>228</v>
      </c>
      <c r="L38" s="218" t="n">
        <v>11009</v>
      </c>
      <c r="M38" s="219" t="n">
        <v>20</v>
      </c>
      <c r="N38" s="219" t="n">
        <v>107</v>
      </c>
      <c r="O38" s="219" t="n">
        <v>10922</v>
      </c>
      <c r="P38" s="219" t="n">
        <v>241</v>
      </c>
      <c r="Q38" s="280" t="n">
        <v>2.2</v>
      </c>
    </row>
    <row r="39" customFormat="false" ht="24" hidden="false" customHeight="true" outlineLevel="0" collapsed="false">
      <c r="A39" s="225" t="s">
        <v>229</v>
      </c>
      <c r="B39" s="222" t="s">
        <v>230</v>
      </c>
      <c r="C39" s="218" t="n">
        <v>1865</v>
      </c>
      <c r="D39" s="219" t="n">
        <v>5</v>
      </c>
      <c r="E39" s="219" t="n">
        <v>180</v>
      </c>
      <c r="F39" s="219" t="n">
        <v>1690</v>
      </c>
      <c r="G39" s="219" t="n">
        <v>620</v>
      </c>
      <c r="H39" s="280" t="n">
        <v>36.7</v>
      </c>
      <c r="J39" s="225" t="s">
        <v>229</v>
      </c>
      <c r="K39" s="222" t="s">
        <v>230</v>
      </c>
      <c r="L39" s="218" t="n">
        <v>1480</v>
      </c>
      <c r="M39" s="219" t="n">
        <v>5</v>
      </c>
      <c r="N39" s="219" t="n">
        <v>15</v>
      </c>
      <c r="O39" s="219" t="n">
        <v>1470</v>
      </c>
      <c r="P39" s="219" t="n">
        <v>400</v>
      </c>
      <c r="Q39" s="280" t="n">
        <v>27.2</v>
      </c>
    </row>
    <row r="40" customFormat="false" ht="24" hidden="true" customHeight="true" outlineLevel="0" collapsed="false">
      <c r="A40" s="221" t="s">
        <v>231</v>
      </c>
      <c r="B40" s="233" t="s">
        <v>231</v>
      </c>
      <c r="C40" s="218" t="s">
        <v>78</v>
      </c>
      <c r="D40" s="219" t="s">
        <v>78</v>
      </c>
      <c r="E40" s="219" t="s">
        <v>78</v>
      </c>
      <c r="F40" s="219" t="s">
        <v>78</v>
      </c>
      <c r="G40" s="219" t="s">
        <v>78</v>
      </c>
      <c r="H40" s="280" t="s">
        <v>78</v>
      </c>
      <c r="J40" s="221" t="s">
        <v>231</v>
      </c>
      <c r="K40" s="233" t="s">
        <v>231</v>
      </c>
      <c r="L40" s="218" t="s">
        <v>78</v>
      </c>
      <c r="M40" s="219" t="s">
        <v>78</v>
      </c>
      <c r="N40" s="219" t="s">
        <v>78</v>
      </c>
      <c r="O40" s="219" t="s">
        <v>78</v>
      </c>
      <c r="P40" s="219" t="s">
        <v>78</v>
      </c>
      <c r="Q40" s="280" t="s">
        <v>78</v>
      </c>
    </row>
    <row r="41" customFormat="false" ht="24" hidden="false" customHeight="true" outlineLevel="0" collapsed="false">
      <c r="A41" s="225" t="s">
        <v>232</v>
      </c>
      <c r="B41" s="222" t="s">
        <v>233</v>
      </c>
      <c r="C41" s="218" t="n">
        <v>10660</v>
      </c>
      <c r="D41" s="219" t="n">
        <v>77</v>
      </c>
      <c r="E41" s="219" t="n">
        <v>306</v>
      </c>
      <c r="F41" s="219" t="n">
        <v>10431</v>
      </c>
      <c r="G41" s="219" t="n">
        <v>293</v>
      </c>
      <c r="H41" s="280" t="n">
        <v>2.8</v>
      </c>
      <c r="J41" s="225" t="s">
        <v>232</v>
      </c>
      <c r="K41" s="222" t="s">
        <v>233</v>
      </c>
      <c r="L41" s="218" t="n">
        <v>10660</v>
      </c>
      <c r="M41" s="219" t="n">
        <v>77</v>
      </c>
      <c r="N41" s="219" t="n">
        <v>306</v>
      </c>
      <c r="O41" s="219" t="n">
        <v>10431</v>
      </c>
      <c r="P41" s="219" t="n">
        <v>293</v>
      </c>
      <c r="Q41" s="280" t="n">
        <v>2.8</v>
      </c>
    </row>
    <row r="42" customFormat="false" ht="24" hidden="false" customHeight="true" outlineLevel="0" collapsed="false">
      <c r="A42" s="225" t="s">
        <v>234</v>
      </c>
      <c r="B42" s="222" t="s">
        <v>235</v>
      </c>
      <c r="C42" s="218" t="n">
        <v>2454</v>
      </c>
      <c r="D42" s="219" t="n">
        <v>66</v>
      </c>
      <c r="E42" s="219" t="n">
        <v>67</v>
      </c>
      <c r="F42" s="219" t="n">
        <v>2453</v>
      </c>
      <c r="G42" s="219" t="n">
        <v>537</v>
      </c>
      <c r="H42" s="280" t="n">
        <v>21.9</v>
      </c>
      <c r="J42" s="225" t="s">
        <v>234</v>
      </c>
      <c r="K42" s="222" t="s">
        <v>235</v>
      </c>
      <c r="L42" s="218" t="n">
        <v>1963</v>
      </c>
      <c r="M42" s="219" t="n">
        <v>11</v>
      </c>
      <c r="N42" s="219" t="n">
        <v>24</v>
      </c>
      <c r="O42" s="219" t="n">
        <v>1950</v>
      </c>
      <c r="P42" s="219" t="n">
        <v>127</v>
      </c>
      <c r="Q42" s="280" t="n">
        <v>6.5</v>
      </c>
    </row>
    <row r="43" customFormat="false" ht="24" hidden="true" customHeight="true" outlineLevel="0" collapsed="false">
      <c r="A43" s="221" t="s">
        <v>236</v>
      </c>
      <c r="B43" s="233" t="s">
        <v>236</v>
      </c>
      <c r="C43" s="218" t="s">
        <v>78</v>
      </c>
      <c r="D43" s="219" t="s">
        <v>78</v>
      </c>
      <c r="E43" s="219" t="s">
        <v>78</v>
      </c>
      <c r="F43" s="219" t="s">
        <v>78</v>
      </c>
      <c r="G43" s="219" t="s">
        <v>78</v>
      </c>
      <c r="H43" s="280" t="s">
        <v>78</v>
      </c>
      <c r="J43" s="221" t="s">
        <v>236</v>
      </c>
      <c r="K43" s="233" t="s">
        <v>236</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37</v>
      </c>
      <c r="B44" s="222" t="s">
        <v>238</v>
      </c>
      <c r="C44" s="218" t="n">
        <v>2017</v>
      </c>
      <c r="D44" s="219" t="n">
        <v>39</v>
      </c>
      <c r="E44" s="219" t="n">
        <v>5</v>
      </c>
      <c r="F44" s="219" t="n">
        <v>2051</v>
      </c>
      <c r="G44" s="219" t="n">
        <v>139</v>
      </c>
      <c r="H44" s="280" t="n">
        <v>6.8</v>
      </c>
      <c r="J44" s="225" t="s">
        <v>237</v>
      </c>
      <c r="K44" s="222" t="s">
        <v>238</v>
      </c>
      <c r="L44" s="218" t="n">
        <v>1237</v>
      </c>
      <c r="M44" s="219" t="n">
        <v>39</v>
      </c>
      <c r="N44" s="219" t="n">
        <v>5</v>
      </c>
      <c r="O44" s="219" t="n">
        <v>1271</v>
      </c>
      <c r="P44" s="219" t="n">
        <v>139</v>
      </c>
      <c r="Q44" s="280" t="n">
        <v>10.9</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88</v>
      </c>
      <c r="B45" s="222" t="s">
        <v>239</v>
      </c>
      <c r="C45" s="218" t="n">
        <v>6398</v>
      </c>
      <c r="D45" s="219" t="n">
        <v>39</v>
      </c>
      <c r="E45" s="219" t="n">
        <v>7</v>
      </c>
      <c r="F45" s="219" t="n">
        <v>6430</v>
      </c>
      <c r="G45" s="219" t="n">
        <v>2275</v>
      </c>
      <c r="H45" s="280" t="n">
        <v>35.4</v>
      </c>
      <c r="J45" s="221" t="s">
        <v>188</v>
      </c>
      <c r="K45" s="222" t="s">
        <v>239</v>
      </c>
      <c r="L45" s="218" t="n">
        <v>2763</v>
      </c>
      <c r="M45" s="219" t="n">
        <v>7</v>
      </c>
      <c r="N45" s="219" t="n">
        <v>7</v>
      </c>
      <c r="O45" s="219" t="n">
        <v>2763</v>
      </c>
      <c r="P45" s="219" t="n">
        <v>645</v>
      </c>
      <c r="Q45" s="280" t="n">
        <v>23.3</v>
      </c>
    </row>
    <row r="46" customFormat="false" ht="24" hidden="true" customHeight="true" outlineLevel="0" collapsed="false">
      <c r="A46" s="221" t="s">
        <v>264</v>
      </c>
      <c r="B46" s="233" t="s">
        <v>264</v>
      </c>
      <c r="C46" s="218" t="s">
        <v>78</v>
      </c>
      <c r="D46" s="219" t="s">
        <v>78</v>
      </c>
      <c r="E46" s="219" t="s">
        <v>78</v>
      </c>
      <c r="F46" s="219" t="s">
        <v>78</v>
      </c>
      <c r="G46" s="219" t="s">
        <v>78</v>
      </c>
      <c r="H46" s="280" t="s">
        <v>78</v>
      </c>
      <c r="J46" s="221" t="s">
        <v>264</v>
      </c>
      <c r="K46" s="233" t="s">
        <v>264</v>
      </c>
      <c r="L46" s="218" t="s">
        <v>78</v>
      </c>
      <c r="M46" s="219" t="s">
        <v>78</v>
      </c>
      <c r="N46" s="219" t="s">
        <v>78</v>
      </c>
      <c r="O46" s="219" t="s">
        <v>78</v>
      </c>
      <c r="P46" s="219" t="s">
        <v>78</v>
      </c>
      <c r="Q46" s="280" t="s">
        <v>78</v>
      </c>
    </row>
    <row r="47" customFormat="false" ht="24" hidden="true" customHeight="true" outlineLevel="0" collapsed="false">
      <c r="A47" s="225" t="s">
        <v>241</v>
      </c>
      <c r="B47" s="222" t="s">
        <v>241</v>
      </c>
      <c r="C47" s="218" t="s">
        <v>78</v>
      </c>
      <c r="D47" s="219" t="s">
        <v>78</v>
      </c>
      <c r="E47" s="219" t="s">
        <v>78</v>
      </c>
      <c r="F47" s="219" t="s">
        <v>78</v>
      </c>
      <c r="G47" s="219" t="s">
        <v>78</v>
      </c>
      <c r="H47" s="280" t="s">
        <v>78</v>
      </c>
      <c r="J47" s="225" t="s">
        <v>241</v>
      </c>
      <c r="K47" s="222" t="s">
        <v>241</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2</v>
      </c>
      <c r="B49" s="222" t="s">
        <v>243</v>
      </c>
      <c r="C49" s="218" t="n">
        <v>13135</v>
      </c>
      <c r="D49" s="219" t="n">
        <v>175</v>
      </c>
      <c r="E49" s="219" t="n">
        <v>342</v>
      </c>
      <c r="F49" s="219" t="n">
        <v>12968</v>
      </c>
      <c r="G49" s="219" t="n">
        <v>3507</v>
      </c>
      <c r="H49" s="280" t="n">
        <v>27</v>
      </c>
      <c r="J49" s="225" t="s">
        <v>242</v>
      </c>
      <c r="K49" s="222" t="s">
        <v>243</v>
      </c>
      <c r="L49" s="218" t="n">
        <v>5962</v>
      </c>
      <c r="M49" s="219" t="n">
        <v>54</v>
      </c>
      <c r="N49" s="219" t="n">
        <v>94</v>
      </c>
      <c r="O49" s="219" t="n">
        <v>5922</v>
      </c>
      <c r="P49" s="219" t="n">
        <v>1330</v>
      </c>
      <c r="Q49" s="280" t="n">
        <v>22.5</v>
      </c>
    </row>
    <row r="50" customFormat="false" ht="24" hidden="false" customHeight="true" outlineLevel="0" collapsed="false">
      <c r="A50" s="225" t="s">
        <v>244</v>
      </c>
      <c r="B50" s="222" t="s">
        <v>245</v>
      </c>
      <c r="C50" s="218" t="n">
        <v>61435</v>
      </c>
      <c r="D50" s="219" t="n">
        <v>1585</v>
      </c>
      <c r="E50" s="219" t="n">
        <v>1305</v>
      </c>
      <c r="F50" s="219" t="n">
        <v>61715</v>
      </c>
      <c r="G50" s="219" t="n">
        <v>39943</v>
      </c>
      <c r="H50" s="280" t="n">
        <v>64.7</v>
      </c>
      <c r="J50" s="225" t="s">
        <v>244</v>
      </c>
      <c r="K50" s="222" t="s">
        <v>245</v>
      </c>
      <c r="L50" s="218" t="n">
        <v>29587</v>
      </c>
      <c r="M50" s="219" t="n">
        <v>382</v>
      </c>
      <c r="N50" s="219" t="n">
        <v>543</v>
      </c>
      <c r="O50" s="219" t="n">
        <v>29426</v>
      </c>
      <c r="P50" s="219" t="n">
        <v>19131</v>
      </c>
      <c r="Q50" s="280" t="n">
        <v>65</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6</v>
      </c>
      <c r="B52" s="285" t="s">
        <v>247</v>
      </c>
      <c r="C52" s="218" t="n">
        <v>4075</v>
      </c>
      <c r="D52" s="219" t="n">
        <v>44</v>
      </c>
      <c r="E52" s="219" t="n">
        <v>22</v>
      </c>
      <c r="F52" s="219" t="n">
        <v>4097</v>
      </c>
      <c r="G52" s="219" t="n">
        <v>758</v>
      </c>
      <c r="H52" s="280" t="n">
        <v>18.5</v>
      </c>
      <c r="J52" s="234" t="s">
        <v>246</v>
      </c>
      <c r="K52" s="285" t="s">
        <v>247</v>
      </c>
      <c r="L52" s="218" t="s">
        <v>94</v>
      </c>
      <c r="M52" s="219" t="s">
        <v>94</v>
      </c>
      <c r="N52" s="219" t="s">
        <v>94</v>
      </c>
      <c r="O52" s="219" t="s">
        <v>94</v>
      </c>
      <c r="P52" s="219" t="s">
        <v>94</v>
      </c>
      <c r="Q52" s="280" t="s">
        <v>94</v>
      </c>
    </row>
    <row r="53" customFormat="false" ht="24" hidden="false" customHeight="true" outlineLevel="0" collapsed="false">
      <c r="A53" s="236" t="s">
        <v>248</v>
      </c>
      <c r="B53" s="237" t="s">
        <v>249</v>
      </c>
      <c r="C53" s="218" t="n">
        <v>1020</v>
      </c>
      <c r="D53" s="219" t="n">
        <v>10</v>
      </c>
      <c r="E53" s="219" t="n">
        <v>15</v>
      </c>
      <c r="F53" s="219" t="n">
        <v>1015</v>
      </c>
      <c r="G53" s="219" t="n">
        <v>57</v>
      </c>
      <c r="H53" s="280" t="n">
        <v>5.6</v>
      </c>
      <c r="J53" s="236" t="s">
        <v>248</v>
      </c>
      <c r="K53" s="237" t="s">
        <v>249</v>
      </c>
      <c r="L53" s="218" t="n">
        <v>901</v>
      </c>
      <c r="M53" s="219" t="n">
        <v>10</v>
      </c>
      <c r="N53" s="219" t="n">
        <v>15</v>
      </c>
      <c r="O53" s="219" t="n">
        <v>896</v>
      </c>
      <c r="P53" s="219" t="n">
        <v>45</v>
      </c>
      <c r="Q53" s="280" t="n">
        <v>5</v>
      </c>
    </row>
    <row r="54" customFormat="false" ht="24" hidden="false" customHeight="true" outlineLevel="0" collapsed="false">
      <c r="A54" s="225" t="s">
        <v>250</v>
      </c>
      <c r="B54" s="222" t="s">
        <v>251</v>
      </c>
      <c r="C54" s="218" t="n">
        <v>6821</v>
      </c>
      <c r="D54" s="219" t="n">
        <v>463</v>
      </c>
      <c r="E54" s="219" t="n">
        <v>743</v>
      </c>
      <c r="F54" s="219" t="n">
        <v>6541</v>
      </c>
      <c r="G54" s="219" t="n">
        <v>4076</v>
      </c>
      <c r="H54" s="280" t="n">
        <v>62.3</v>
      </c>
      <c r="J54" s="225" t="s">
        <v>250</v>
      </c>
      <c r="K54" s="222" t="s">
        <v>251</v>
      </c>
      <c r="L54" s="218" t="n">
        <v>3927</v>
      </c>
      <c r="M54" s="219" t="n">
        <v>56</v>
      </c>
      <c r="N54" s="219" t="n">
        <v>92</v>
      </c>
      <c r="O54" s="219" t="n">
        <v>3891</v>
      </c>
      <c r="P54" s="219" t="n">
        <v>1874</v>
      </c>
      <c r="Q54" s="280" t="n">
        <v>48.2</v>
      </c>
    </row>
    <row r="55" customFormat="false" ht="24" hidden="true" customHeight="true" outlineLevel="0" collapsed="false">
      <c r="A55" s="286" t="s">
        <v>285</v>
      </c>
      <c r="B55" s="232" t="s">
        <v>285</v>
      </c>
      <c r="C55" s="218" t="s">
        <v>78</v>
      </c>
      <c r="D55" s="219" t="s">
        <v>78</v>
      </c>
      <c r="E55" s="219" t="s">
        <v>78</v>
      </c>
      <c r="F55" s="219" t="s">
        <v>78</v>
      </c>
      <c r="G55" s="219" t="s">
        <v>78</v>
      </c>
      <c r="H55" s="280" t="s">
        <v>78</v>
      </c>
      <c r="J55" s="286" t="s">
        <v>285</v>
      </c>
      <c r="K55" s="232" t="s">
        <v>285</v>
      </c>
      <c r="L55" s="218" t="s">
        <v>78</v>
      </c>
      <c r="M55" s="219" t="s">
        <v>78</v>
      </c>
      <c r="N55" s="219" t="s">
        <v>78</v>
      </c>
      <c r="O55" s="219" t="s">
        <v>78</v>
      </c>
      <c r="P55" s="219" t="s">
        <v>78</v>
      </c>
      <c r="Q55" s="280" t="s">
        <v>78</v>
      </c>
    </row>
    <row r="56" customFormat="false" ht="24" hidden="false" customHeight="true" outlineLevel="0" collapsed="false">
      <c r="A56" s="240" t="s">
        <v>199</v>
      </c>
      <c r="B56" s="241" t="s">
        <v>239</v>
      </c>
      <c r="C56" s="242" t="n">
        <v>22177</v>
      </c>
      <c r="D56" s="243" t="n">
        <v>470</v>
      </c>
      <c r="E56" s="243" t="n">
        <v>683</v>
      </c>
      <c r="F56" s="243" t="n">
        <v>21964</v>
      </c>
      <c r="G56" s="243" t="n">
        <v>6528</v>
      </c>
      <c r="H56" s="287" t="n">
        <v>29.7</v>
      </c>
      <c r="J56" s="240" t="s">
        <v>199</v>
      </c>
      <c r="K56" s="241" t="s">
        <v>239</v>
      </c>
      <c r="L56" s="242" t="n">
        <v>9752</v>
      </c>
      <c r="M56" s="243" t="n">
        <v>165</v>
      </c>
      <c r="N56" s="243" t="n">
        <v>132</v>
      </c>
      <c r="O56" s="243" t="n">
        <v>9785</v>
      </c>
      <c r="P56" s="243" t="n">
        <v>4218</v>
      </c>
      <c r="Q56" s="287" t="n">
        <v>43.1</v>
      </c>
    </row>
    <row r="57" customFormat="false" ht="18.75" hidden="true" customHeight="true" outlineLevel="0" collapsed="false">
      <c r="A57" s="247" t="s">
        <v>253</v>
      </c>
      <c r="B57" s="247"/>
      <c r="C57" s="246" t="s">
        <v>94</v>
      </c>
      <c r="D57" s="246" t="s">
        <v>94</v>
      </c>
      <c r="E57" s="246" t="s">
        <v>94</v>
      </c>
      <c r="F57" s="246" t="s">
        <v>94</v>
      </c>
      <c r="G57" s="246" t="s">
        <v>94</v>
      </c>
      <c r="H57" s="288" t="s">
        <v>94</v>
      </c>
      <c r="J57" s="247" t="s">
        <v>253</v>
      </c>
      <c r="K57" s="247"/>
      <c r="L57" s="246" t="s">
        <v>94</v>
      </c>
      <c r="M57" s="246" t="s">
        <v>94</v>
      </c>
      <c r="N57" s="246" t="s">
        <v>94</v>
      </c>
      <c r="O57" s="246" t="s">
        <v>94</v>
      </c>
      <c r="P57" s="246" t="s">
        <v>94</v>
      </c>
      <c r="Q57" s="246" t="s">
        <v>94</v>
      </c>
    </row>
    <row r="58" customFormat="false" ht="18.75" hidden="true" customHeight="true" outlineLevel="0" collapsed="false">
      <c r="A58" s="247" t="s">
        <v>254</v>
      </c>
      <c r="B58" s="247"/>
      <c r="C58" s="246" t="s">
        <v>94</v>
      </c>
      <c r="D58" s="246" t="s">
        <v>94</v>
      </c>
      <c r="E58" s="246" t="s">
        <v>94</v>
      </c>
      <c r="F58" s="246" t="s">
        <v>94</v>
      </c>
      <c r="G58" s="246" t="s">
        <v>94</v>
      </c>
      <c r="H58" s="288" t="s">
        <v>94</v>
      </c>
      <c r="J58" s="247" t="s">
        <v>254</v>
      </c>
      <c r="K58" s="247"/>
      <c r="L58" s="246" t="s">
        <v>94</v>
      </c>
      <c r="M58" s="246" t="s">
        <v>94</v>
      </c>
      <c r="N58" s="246" t="s">
        <v>94</v>
      </c>
      <c r="O58" s="246" t="s">
        <v>94</v>
      </c>
      <c r="P58" s="246" t="s">
        <v>94</v>
      </c>
      <c r="Q58" s="246"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2" t="s">
        <v>274</v>
      </c>
      <c r="C1" s="32"/>
      <c r="D1" s="32"/>
      <c r="E1" s="32"/>
      <c r="F1" s="32"/>
      <c r="G1" s="32"/>
      <c r="H1" s="32"/>
      <c r="J1" s="269" t="s">
        <v>273</v>
      </c>
      <c r="K1" s="32" t="s">
        <v>274</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86</v>
      </c>
      <c r="C2" s="32"/>
      <c r="D2" s="32"/>
      <c r="E2" s="32"/>
      <c r="F2" s="32"/>
      <c r="G2" s="32"/>
      <c r="H2" s="32"/>
      <c r="J2" s="269"/>
      <c r="K2" s="32" t="s">
        <v>287</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49" t="s">
        <v>277</v>
      </c>
      <c r="Q3" s="249"/>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9" t="s">
        <v>278</v>
      </c>
      <c r="M4" s="277" t="s">
        <v>279</v>
      </c>
      <c r="N4" s="273" t="s">
        <v>280</v>
      </c>
      <c r="O4" s="274" t="s">
        <v>281</v>
      </c>
      <c r="P4" s="275"/>
      <c r="Q4" s="276"/>
    </row>
    <row r="5" customFormat="false" ht="37.5" hidden="false" customHeight="true" outlineLevel="0" collapsed="false">
      <c r="A5" s="272"/>
      <c r="B5" s="272"/>
      <c r="C5" s="273"/>
      <c r="D5" s="273"/>
      <c r="E5" s="273"/>
      <c r="F5" s="278" t="s">
        <v>282</v>
      </c>
      <c r="G5" s="250" t="s">
        <v>283</v>
      </c>
      <c r="H5" s="250" t="s">
        <v>284</v>
      </c>
      <c r="J5" s="272"/>
      <c r="K5" s="272"/>
      <c r="L5" s="209"/>
      <c r="M5" s="277"/>
      <c r="N5" s="273"/>
      <c r="O5" s="278" t="s">
        <v>282</v>
      </c>
      <c r="P5" s="250" t="s">
        <v>283</v>
      </c>
      <c r="Q5" s="250" t="s">
        <v>284</v>
      </c>
    </row>
    <row r="6" customFormat="false" ht="24" hidden="false" customHeight="true" outlineLevel="0" collapsed="false">
      <c r="A6" s="211" t="s">
        <v>185</v>
      </c>
      <c r="B6" s="212" t="s">
        <v>76</v>
      </c>
      <c r="C6" s="213" t="n">
        <v>171825</v>
      </c>
      <c r="D6" s="214" t="n">
        <v>2485</v>
      </c>
      <c r="E6" s="214" t="n">
        <v>3271</v>
      </c>
      <c r="F6" s="214" t="n">
        <v>171039</v>
      </c>
      <c r="G6" s="214" t="n">
        <v>25013</v>
      </c>
      <c r="H6" s="279" t="n">
        <v>14.6</v>
      </c>
      <c r="J6" s="211" t="s">
        <v>185</v>
      </c>
      <c r="K6" s="212" t="s">
        <v>76</v>
      </c>
      <c r="L6" s="213" t="n">
        <v>102038</v>
      </c>
      <c r="M6" s="214" t="n">
        <v>1153</v>
      </c>
      <c r="N6" s="214" t="n">
        <v>1589</v>
      </c>
      <c r="O6" s="214" t="n">
        <v>101602</v>
      </c>
      <c r="P6" s="214" t="n">
        <v>8453</v>
      </c>
      <c r="Q6" s="279" t="n">
        <v>8.3</v>
      </c>
    </row>
    <row r="7" customFormat="false" ht="25.5" hidden="true" customHeight="true" outlineLevel="0" collapsed="false">
      <c r="A7" s="225" t="s">
        <v>186</v>
      </c>
      <c r="B7" s="222" t="s">
        <v>186</v>
      </c>
      <c r="C7" s="218" t="s">
        <v>78</v>
      </c>
      <c r="D7" s="219" t="s">
        <v>78</v>
      </c>
      <c r="E7" s="219" t="s">
        <v>78</v>
      </c>
      <c r="F7" s="219" t="s">
        <v>78</v>
      </c>
      <c r="G7" s="219" t="s">
        <v>78</v>
      </c>
      <c r="H7" s="280" t="s">
        <v>78</v>
      </c>
      <c r="I7" s="281"/>
      <c r="J7" s="225" t="s">
        <v>186</v>
      </c>
      <c r="K7" s="222" t="s">
        <v>186</v>
      </c>
      <c r="L7" s="218" t="s">
        <v>78</v>
      </c>
      <c r="M7" s="219" t="s">
        <v>78</v>
      </c>
      <c r="N7" s="219" t="s">
        <v>78</v>
      </c>
      <c r="O7" s="219" t="s">
        <v>78</v>
      </c>
      <c r="P7" s="219" t="s">
        <v>78</v>
      </c>
      <c r="Q7" s="280" t="s">
        <v>78</v>
      </c>
    </row>
    <row r="8" customFormat="false" ht="24" hidden="false" customHeight="true" outlineLevel="0" collapsed="false">
      <c r="A8" s="221" t="s">
        <v>187</v>
      </c>
      <c r="B8" s="222" t="s">
        <v>79</v>
      </c>
      <c r="C8" s="218" t="n">
        <v>12346</v>
      </c>
      <c r="D8" s="219" t="n">
        <v>82</v>
      </c>
      <c r="E8" s="219" t="n">
        <v>207</v>
      </c>
      <c r="F8" s="219" t="n">
        <v>12221</v>
      </c>
      <c r="G8" s="219" t="n">
        <v>948</v>
      </c>
      <c r="H8" s="280" t="n">
        <v>7.8</v>
      </c>
      <c r="J8" s="221" t="s">
        <v>187</v>
      </c>
      <c r="K8" s="222" t="s">
        <v>79</v>
      </c>
      <c r="L8" s="218" t="n">
        <v>3102</v>
      </c>
      <c r="M8" s="219" t="n">
        <v>0</v>
      </c>
      <c r="N8" s="219" t="n">
        <v>19</v>
      </c>
      <c r="O8" s="219" t="n">
        <v>3083</v>
      </c>
      <c r="P8" s="219" t="n">
        <v>38</v>
      </c>
      <c r="Q8" s="280" t="n">
        <v>1.2</v>
      </c>
    </row>
    <row r="9" customFormat="false" ht="24" hidden="false" customHeight="true" outlineLevel="0" collapsed="false">
      <c r="A9" s="221" t="s">
        <v>188</v>
      </c>
      <c r="B9" s="222" t="s">
        <v>80</v>
      </c>
      <c r="C9" s="218" t="n">
        <v>52759</v>
      </c>
      <c r="D9" s="219" t="n">
        <v>689</v>
      </c>
      <c r="E9" s="219" t="n">
        <v>885</v>
      </c>
      <c r="F9" s="219" t="n">
        <v>52563</v>
      </c>
      <c r="G9" s="219" t="n">
        <v>3797</v>
      </c>
      <c r="H9" s="280" t="n">
        <v>7.2</v>
      </c>
      <c r="J9" s="221" t="s">
        <v>188</v>
      </c>
      <c r="K9" s="222" t="s">
        <v>80</v>
      </c>
      <c r="L9" s="218" t="n">
        <v>39913</v>
      </c>
      <c r="M9" s="219" t="n">
        <v>469</v>
      </c>
      <c r="N9" s="219" t="n">
        <v>679</v>
      </c>
      <c r="O9" s="219" t="n">
        <v>39703</v>
      </c>
      <c r="P9" s="219" t="n">
        <v>1612</v>
      </c>
      <c r="Q9" s="280" t="n">
        <v>4.1</v>
      </c>
    </row>
    <row r="10" customFormat="false" ht="24" hidden="false" customHeight="true" outlineLevel="0" collapsed="false">
      <c r="A10" s="223" t="s">
        <v>189</v>
      </c>
      <c r="B10" s="282" t="s">
        <v>81</v>
      </c>
      <c r="C10" s="218" t="n">
        <v>1352</v>
      </c>
      <c r="D10" s="219" t="n">
        <v>0</v>
      </c>
      <c r="E10" s="219" t="n">
        <v>7</v>
      </c>
      <c r="F10" s="219" t="n">
        <v>1345</v>
      </c>
      <c r="G10" s="219" t="n">
        <v>23</v>
      </c>
      <c r="H10" s="280" t="n">
        <v>1.7</v>
      </c>
      <c r="J10" s="223" t="s">
        <v>189</v>
      </c>
      <c r="K10" s="282" t="s">
        <v>81</v>
      </c>
      <c r="L10" s="218" t="n">
        <v>1352</v>
      </c>
      <c r="M10" s="219" t="n">
        <v>0</v>
      </c>
      <c r="N10" s="219" t="n">
        <v>7</v>
      </c>
      <c r="O10" s="219" t="n">
        <v>1345</v>
      </c>
      <c r="P10" s="219" t="n">
        <v>23</v>
      </c>
      <c r="Q10" s="280" t="n">
        <v>1.7</v>
      </c>
    </row>
    <row r="11" customFormat="false" ht="24" hidden="false" customHeight="true" outlineLevel="0" collapsed="false">
      <c r="A11" s="221" t="s">
        <v>190</v>
      </c>
      <c r="B11" s="222" t="s">
        <v>82</v>
      </c>
      <c r="C11" s="218" t="n">
        <v>2161</v>
      </c>
      <c r="D11" s="219" t="n">
        <v>13</v>
      </c>
      <c r="E11" s="219" t="n">
        <v>18</v>
      </c>
      <c r="F11" s="219" t="n">
        <v>2156</v>
      </c>
      <c r="G11" s="219" t="n">
        <v>32</v>
      </c>
      <c r="H11" s="280" t="n">
        <v>1.5</v>
      </c>
      <c r="J11" s="221" t="s">
        <v>190</v>
      </c>
      <c r="K11" s="222" t="s">
        <v>82</v>
      </c>
      <c r="L11" s="218" t="n">
        <v>1506</v>
      </c>
      <c r="M11" s="219" t="n">
        <v>8</v>
      </c>
      <c r="N11" s="219" t="n">
        <v>18</v>
      </c>
      <c r="O11" s="219" t="n">
        <v>1496</v>
      </c>
      <c r="P11" s="219" t="n">
        <v>32</v>
      </c>
      <c r="Q11" s="280" t="n">
        <v>2.1</v>
      </c>
    </row>
    <row r="12" customFormat="false" ht="24" hidden="false" customHeight="true" outlineLevel="0" collapsed="false">
      <c r="A12" s="225" t="s">
        <v>191</v>
      </c>
      <c r="B12" s="222" t="s">
        <v>83</v>
      </c>
      <c r="C12" s="218" t="n">
        <v>13745</v>
      </c>
      <c r="D12" s="219" t="n">
        <v>189</v>
      </c>
      <c r="E12" s="219" t="n">
        <v>65</v>
      </c>
      <c r="F12" s="219" t="n">
        <v>13869</v>
      </c>
      <c r="G12" s="219" t="n">
        <v>348</v>
      </c>
      <c r="H12" s="280" t="n">
        <v>2.5</v>
      </c>
      <c r="J12" s="225" t="s">
        <v>191</v>
      </c>
      <c r="K12" s="222" t="s">
        <v>83</v>
      </c>
      <c r="L12" s="218" t="n">
        <v>9903</v>
      </c>
      <c r="M12" s="219" t="n">
        <v>189</v>
      </c>
      <c r="N12" s="219" t="n">
        <v>58</v>
      </c>
      <c r="O12" s="219" t="n">
        <v>10034</v>
      </c>
      <c r="P12" s="219" t="n">
        <v>88</v>
      </c>
      <c r="Q12" s="280" t="n">
        <v>0.9</v>
      </c>
    </row>
    <row r="13" customFormat="false" ht="24" hidden="false" customHeight="true" outlineLevel="0" collapsed="false">
      <c r="A13" s="225" t="s">
        <v>192</v>
      </c>
      <c r="B13" s="222" t="s">
        <v>84</v>
      </c>
      <c r="C13" s="218" t="n">
        <v>30181</v>
      </c>
      <c r="D13" s="219" t="n">
        <v>664</v>
      </c>
      <c r="E13" s="219" t="n">
        <v>581</v>
      </c>
      <c r="F13" s="219" t="n">
        <v>30264</v>
      </c>
      <c r="G13" s="219" t="n">
        <v>7809</v>
      </c>
      <c r="H13" s="280" t="n">
        <v>25.8</v>
      </c>
      <c r="J13" s="225" t="s">
        <v>192</v>
      </c>
      <c r="K13" s="222" t="s">
        <v>84</v>
      </c>
      <c r="L13" s="218" t="n">
        <v>12555</v>
      </c>
      <c r="M13" s="219" t="n">
        <v>176</v>
      </c>
      <c r="N13" s="219" t="n">
        <v>404</v>
      </c>
      <c r="O13" s="219" t="n">
        <v>12327</v>
      </c>
      <c r="P13" s="219" t="n">
        <v>2531</v>
      </c>
      <c r="Q13" s="280" t="n">
        <v>20.5</v>
      </c>
    </row>
    <row r="14" customFormat="false" ht="24" hidden="false" customHeight="true" outlineLevel="0" collapsed="false">
      <c r="A14" s="225" t="s">
        <v>193</v>
      </c>
      <c r="B14" s="222" t="s">
        <v>85</v>
      </c>
      <c r="C14" s="218" t="n">
        <v>4232</v>
      </c>
      <c r="D14" s="219" t="n">
        <v>62</v>
      </c>
      <c r="E14" s="219" t="n">
        <v>28</v>
      </c>
      <c r="F14" s="219" t="n">
        <v>4266</v>
      </c>
      <c r="G14" s="219" t="n">
        <v>26</v>
      </c>
      <c r="H14" s="280" t="n">
        <v>0.6</v>
      </c>
      <c r="J14" s="225" t="s">
        <v>193</v>
      </c>
      <c r="K14" s="222" t="s">
        <v>85</v>
      </c>
      <c r="L14" s="218" t="n">
        <v>2712</v>
      </c>
      <c r="M14" s="219" t="n">
        <v>62</v>
      </c>
      <c r="N14" s="219" t="n">
        <v>28</v>
      </c>
      <c r="O14" s="219" t="n">
        <v>2746</v>
      </c>
      <c r="P14" s="219" t="n">
        <v>26</v>
      </c>
      <c r="Q14" s="280" t="n">
        <v>0.9</v>
      </c>
    </row>
    <row r="15" customFormat="false" ht="24" hidden="false" customHeight="true" outlineLevel="0" collapsed="false">
      <c r="A15" s="225" t="s">
        <v>194</v>
      </c>
      <c r="B15" s="222" t="s">
        <v>86</v>
      </c>
      <c r="C15" s="218" t="n">
        <v>1500</v>
      </c>
      <c r="D15" s="219" t="n">
        <v>54</v>
      </c>
      <c r="E15" s="219" t="n">
        <v>0</v>
      </c>
      <c r="F15" s="219" t="n">
        <v>1554</v>
      </c>
      <c r="G15" s="219" t="n">
        <v>164</v>
      </c>
      <c r="H15" s="280" t="n">
        <v>10.6</v>
      </c>
      <c r="J15" s="225" t="s">
        <v>194</v>
      </c>
      <c r="K15" s="222" t="s">
        <v>86</v>
      </c>
      <c r="L15" s="218" t="s">
        <v>94</v>
      </c>
      <c r="M15" s="219" t="s">
        <v>94</v>
      </c>
      <c r="N15" s="219" t="s">
        <v>94</v>
      </c>
      <c r="O15" s="219" t="s">
        <v>94</v>
      </c>
      <c r="P15" s="219" t="s">
        <v>94</v>
      </c>
      <c r="Q15" s="280" t="s">
        <v>94</v>
      </c>
    </row>
    <row r="16" customFormat="false" ht="24" hidden="false" customHeight="true" outlineLevel="0" collapsed="false">
      <c r="A16" s="225" t="s">
        <v>195</v>
      </c>
      <c r="B16" s="222" t="s">
        <v>87</v>
      </c>
      <c r="C16" s="218" t="n">
        <v>9501</v>
      </c>
      <c r="D16" s="219" t="n">
        <v>0</v>
      </c>
      <c r="E16" s="219" t="n">
        <v>426</v>
      </c>
      <c r="F16" s="219" t="n">
        <v>9075</v>
      </c>
      <c r="G16" s="219" t="n">
        <v>5771</v>
      </c>
      <c r="H16" s="280" t="n">
        <v>63.6</v>
      </c>
      <c r="J16" s="225" t="s">
        <v>195</v>
      </c>
      <c r="K16" s="222" t="s">
        <v>87</v>
      </c>
      <c r="L16" s="218" t="s">
        <v>94</v>
      </c>
      <c r="M16" s="219" t="s">
        <v>94</v>
      </c>
      <c r="N16" s="219" t="s">
        <v>94</v>
      </c>
      <c r="O16" s="219" t="s">
        <v>94</v>
      </c>
      <c r="P16" s="219" t="s">
        <v>94</v>
      </c>
      <c r="Q16" s="280" t="s">
        <v>94</v>
      </c>
    </row>
    <row r="17" customFormat="false" ht="24" hidden="false" customHeight="true" outlineLevel="0" collapsed="false">
      <c r="A17" s="225" t="s">
        <v>196</v>
      </c>
      <c r="B17" s="222" t="s">
        <v>88</v>
      </c>
      <c r="C17" s="218" t="n">
        <v>8253</v>
      </c>
      <c r="D17" s="219" t="n">
        <v>69</v>
      </c>
      <c r="E17" s="219" t="n">
        <v>27</v>
      </c>
      <c r="F17" s="219" t="n">
        <v>8295</v>
      </c>
      <c r="G17" s="219" t="n">
        <v>650</v>
      </c>
      <c r="H17" s="280" t="n">
        <v>7.8</v>
      </c>
      <c r="J17" s="225" t="s">
        <v>196</v>
      </c>
      <c r="K17" s="222" t="s">
        <v>88</v>
      </c>
      <c r="L17" s="218" t="n">
        <v>7729</v>
      </c>
      <c r="M17" s="219" t="n">
        <v>69</v>
      </c>
      <c r="N17" s="219" t="n">
        <v>27</v>
      </c>
      <c r="O17" s="219" t="n">
        <v>7771</v>
      </c>
      <c r="P17" s="219" t="n">
        <v>473</v>
      </c>
      <c r="Q17" s="280" t="n">
        <v>6.1</v>
      </c>
    </row>
    <row r="18" customFormat="false" ht="24" hidden="false" customHeight="true" outlineLevel="0" collapsed="false">
      <c r="A18" s="225" t="s">
        <v>197</v>
      </c>
      <c r="B18" s="222" t="s">
        <v>89</v>
      </c>
      <c r="C18" s="218" t="n">
        <v>14244</v>
      </c>
      <c r="D18" s="219" t="n">
        <v>33</v>
      </c>
      <c r="E18" s="219" t="n">
        <v>131</v>
      </c>
      <c r="F18" s="219" t="n">
        <v>14146</v>
      </c>
      <c r="G18" s="219" t="n">
        <v>1141</v>
      </c>
      <c r="H18" s="280" t="n">
        <v>8.1</v>
      </c>
      <c r="J18" s="225" t="s">
        <v>197</v>
      </c>
      <c r="K18" s="222" t="s">
        <v>89</v>
      </c>
      <c r="L18" s="218" t="n">
        <v>10349</v>
      </c>
      <c r="M18" s="219" t="n">
        <v>33</v>
      </c>
      <c r="N18" s="219" t="n">
        <v>0</v>
      </c>
      <c r="O18" s="219" t="n">
        <v>10382</v>
      </c>
      <c r="P18" s="219" t="n">
        <v>868</v>
      </c>
      <c r="Q18" s="280" t="n">
        <v>8.4</v>
      </c>
    </row>
    <row r="19" customFormat="false" ht="24" hidden="false" customHeight="true" outlineLevel="0" collapsed="false">
      <c r="A19" s="225" t="s">
        <v>198</v>
      </c>
      <c r="B19" s="222" t="s">
        <v>90</v>
      </c>
      <c r="C19" s="218" t="n">
        <v>3278</v>
      </c>
      <c r="D19" s="219" t="n">
        <v>40</v>
      </c>
      <c r="E19" s="219" t="n">
        <v>97</v>
      </c>
      <c r="F19" s="219" t="n">
        <v>3221</v>
      </c>
      <c r="G19" s="219" t="n">
        <v>716</v>
      </c>
      <c r="H19" s="280" t="n">
        <v>22.2</v>
      </c>
      <c r="J19" s="225" t="s">
        <v>198</v>
      </c>
      <c r="K19" s="222" t="s">
        <v>90</v>
      </c>
      <c r="L19" s="218" t="n">
        <v>2194</v>
      </c>
      <c r="M19" s="219" t="n">
        <v>40</v>
      </c>
      <c r="N19" s="219" t="n">
        <v>97</v>
      </c>
      <c r="O19" s="219" t="n">
        <v>2137</v>
      </c>
      <c r="P19" s="219" t="n">
        <v>636</v>
      </c>
      <c r="Q19" s="280" t="n">
        <v>29.8</v>
      </c>
    </row>
    <row r="20" customFormat="false" ht="24" hidden="false" customHeight="true" outlineLevel="0" collapsed="false">
      <c r="A20" s="283" t="s">
        <v>199</v>
      </c>
      <c r="B20" s="227" t="s">
        <v>91</v>
      </c>
      <c r="C20" s="228" t="n">
        <v>18273</v>
      </c>
      <c r="D20" s="229" t="n">
        <v>590</v>
      </c>
      <c r="E20" s="229" t="n">
        <v>799</v>
      </c>
      <c r="F20" s="229" t="n">
        <v>18064</v>
      </c>
      <c r="G20" s="229" t="n">
        <v>3588</v>
      </c>
      <c r="H20" s="284" t="n">
        <v>19.9</v>
      </c>
      <c r="J20" s="283" t="s">
        <v>199</v>
      </c>
      <c r="K20" s="227" t="s">
        <v>91</v>
      </c>
      <c r="L20" s="228" t="n">
        <v>7517</v>
      </c>
      <c r="M20" s="229" t="n">
        <v>87</v>
      </c>
      <c r="N20" s="229" t="n">
        <v>130</v>
      </c>
      <c r="O20" s="229" t="n">
        <v>7474</v>
      </c>
      <c r="P20" s="229" t="n">
        <v>1266</v>
      </c>
      <c r="Q20" s="284" t="n">
        <v>16.9</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0</v>
      </c>
      <c r="B22" s="222" t="s">
        <v>201</v>
      </c>
      <c r="C22" s="218" t="n">
        <v>3945</v>
      </c>
      <c r="D22" s="219" t="n">
        <v>170</v>
      </c>
      <c r="E22" s="219" t="n">
        <v>116</v>
      </c>
      <c r="F22" s="219" t="n">
        <v>3999</v>
      </c>
      <c r="G22" s="219" t="n">
        <v>1115</v>
      </c>
      <c r="H22" s="280" t="n">
        <v>27.9</v>
      </c>
      <c r="J22" s="225" t="s">
        <v>200</v>
      </c>
      <c r="K22" s="222" t="s">
        <v>201</v>
      </c>
      <c r="L22" s="218" t="n">
        <v>3324</v>
      </c>
      <c r="M22" s="219" t="n">
        <v>105</v>
      </c>
      <c r="N22" s="219" t="n">
        <v>116</v>
      </c>
      <c r="O22" s="219" t="n">
        <v>3313</v>
      </c>
      <c r="P22" s="219" t="n">
        <v>709</v>
      </c>
      <c r="Q22" s="280" t="n">
        <v>21.4</v>
      </c>
    </row>
    <row r="23" customFormat="false" ht="24" hidden="false" customHeight="true" outlineLevel="0" collapsed="false">
      <c r="A23" s="225" t="s">
        <v>202</v>
      </c>
      <c r="B23" s="222" t="s">
        <v>203</v>
      </c>
      <c r="C23" s="218" t="n">
        <v>1100</v>
      </c>
      <c r="D23" s="219" t="n">
        <v>108</v>
      </c>
      <c r="E23" s="219" t="n">
        <v>0</v>
      </c>
      <c r="F23" s="219" t="n">
        <v>1208</v>
      </c>
      <c r="G23" s="219" t="n">
        <v>251</v>
      </c>
      <c r="H23" s="280" t="n">
        <v>20.8</v>
      </c>
      <c r="J23" s="225" t="s">
        <v>202</v>
      </c>
      <c r="K23" s="222" t="s">
        <v>203</v>
      </c>
      <c r="L23" s="218" t="n">
        <v>580</v>
      </c>
      <c r="M23" s="219" t="n">
        <v>10</v>
      </c>
      <c r="N23" s="219" t="n">
        <v>0</v>
      </c>
      <c r="O23" s="219" t="n">
        <v>590</v>
      </c>
      <c r="P23" s="219" t="n">
        <v>0</v>
      </c>
      <c r="Q23" s="280" t="n">
        <v>0</v>
      </c>
    </row>
    <row r="24" customFormat="false" ht="24" hidden="false" customHeight="true" outlineLevel="0" collapsed="false">
      <c r="A24" s="225" t="s">
        <v>204</v>
      </c>
      <c r="B24" s="222" t="s">
        <v>205</v>
      </c>
      <c r="C24" s="218" t="n">
        <v>1899</v>
      </c>
      <c r="D24" s="219" t="n">
        <v>40</v>
      </c>
      <c r="E24" s="219" t="n">
        <v>20</v>
      </c>
      <c r="F24" s="219" t="n">
        <v>1919</v>
      </c>
      <c r="G24" s="219" t="n">
        <v>118</v>
      </c>
      <c r="H24" s="280" t="n">
        <v>6.1</v>
      </c>
      <c r="J24" s="225" t="s">
        <v>204</v>
      </c>
      <c r="K24" s="222" t="s">
        <v>205</v>
      </c>
      <c r="L24" s="218" t="n">
        <v>1222</v>
      </c>
      <c r="M24" s="219" t="n">
        <v>40</v>
      </c>
      <c r="N24" s="219" t="n">
        <v>20</v>
      </c>
      <c r="O24" s="219" t="n">
        <v>1242</v>
      </c>
      <c r="P24" s="219" t="n">
        <v>98</v>
      </c>
      <c r="Q24" s="280" t="n">
        <v>7.9</v>
      </c>
    </row>
    <row r="25" customFormat="false" ht="25.5" hidden="true" customHeight="true" outlineLevel="0" collapsed="false">
      <c r="A25" s="221" t="s">
        <v>206</v>
      </c>
      <c r="B25" s="233" t="s">
        <v>206</v>
      </c>
      <c r="C25" s="218" t="s">
        <v>78</v>
      </c>
      <c r="D25" s="219" t="s">
        <v>78</v>
      </c>
      <c r="E25" s="219" t="s">
        <v>78</v>
      </c>
      <c r="F25" s="219" t="s">
        <v>78</v>
      </c>
      <c r="G25" s="219" t="s">
        <v>78</v>
      </c>
      <c r="H25" s="280" t="s">
        <v>78</v>
      </c>
      <c r="J25" s="221" t="s">
        <v>206</v>
      </c>
      <c r="K25" s="233" t="s">
        <v>206</v>
      </c>
      <c r="L25" s="218" t="s">
        <v>78</v>
      </c>
      <c r="M25" s="219" t="s">
        <v>78</v>
      </c>
      <c r="N25" s="219" t="s">
        <v>78</v>
      </c>
      <c r="O25" s="219" t="s">
        <v>78</v>
      </c>
      <c r="P25" s="219" t="s">
        <v>78</v>
      </c>
      <c r="Q25" s="280" t="s">
        <v>78</v>
      </c>
    </row>
    <row r="26" customFormat="false" ht="25.5" hidden="true" customHeight="true" outlineLevel="0" collapsed="false">
      <c r="A26" s="221" t="s">
        <v>207</v>
      </c>
      <c r="B26" s="233" t="s">
        <v>207</v>
      </c>
      <c r="C26" s="218" t="s">
        <v>78</v>
      </c>
      <c r="D26" s="219" t="s">
        <v>78</v>
      </c>
      <c r="E26" s="219" t="s">
        <v>78</v>
      </c>
      <c r="F26" s="219" t="s">
        <v>78</v>
      </c>
      <c r="G26" s="219" t="s">
        <v>78</v>
      </c>
      <c r="H26" s="280" t="s">
        <v>78</v>
      </c>
      <c r="J26" s="221" t="s">
        <v>207</v>
      </c>
      <c r="K26" s="233" t="s">
        <v>207</v>
      </c>
      <c r="L26" s="218" t="s">
        <v>78</v>
      </c>
      <c r="M26" s="219" t="s">
        <v>78</v>
      </c>
      <c r="N26" s="219" t="s">
        <v>78</v>
      </c>
      <c r="O26" s="219" t="s">
        <v>78</v>
      </c>
      <c r="P26" s="219" t="s">
        <v>78</v>
      </c>
      <c r="Q26" s="280" t="s">
        <v>78</v>
      </c>
    </row>
    <row r="27" customFormat="false" ht="24" hidden="false" customHeight="true" outlineLevel="0" collapsed="false">
      <c r="A27" s="225" t="s">
        <v>208</v>
      </c>
      <c r="B27" s="222" t="s">
        <v>209</v>
      </c>
      <c r="C27" s="218" t="n">
        <v>1477</v>
      </c>
      <c r="D27" s="219" t="n">
        <v>1</v>
      </c>
      <c r="E27" s="219" t="n">
        <v>1</v>
      </c>
      <c r="F27" s="219" t="n">
        <v>1477</v>
      </c>
      <c r="G27" s="219" t="n">
        <v>465</v>
      </c>
      <c r="H27" s="280" t="n">
        <v>31.5</v>
      </c>
      <c r="J27" s="225" t="s">
        <v>208</v>
      </c>
      <c r="K27" s="222" t="s">
        <v>209</v>
      </c>
      <c r="L27" s="218" t="n">
        <v>942</v>
      </c>
      <c r="M27" s="219" t="n">
        <v>1</v>
      </c>
      <c r="N27" s="219" t="n">
        <v>1</v>
      </c>
      <c r="O27" s="219" t="n">
        <v>942</v>
      </c>
      <c r="P27" s="219" t="n">
        <v>158</v>
      </c>
      <c r="Q27" s="280" t="n">
        <v>16.8</v>
      </c>
    </row>
    <row r="28" customFormat="false" ht="24" hidden="false" customHeight="true" outlineLevel="0" collapsed="false">
      <c r="A28" s="225" t="s">
        <v>210</v>
      </c>
      <c r="B28" s="222" t="s">
        <v>211</v>
      </c>
      <c r="C28" s="218" t="n">
        <v>2204</v>
      </c>
      <c r="D28" s="219" t="n">
        <v>145</v>
      </c>
      <c r="E28" s="219" t="n">
        <v>59</v>
      </c>
      <c r="F28" s="219" t="n">
        <v>2290</v>
      </c>
      <c r="G28" s="219" t="n">
        <v>78</v>
      </c>
      <c r="H28" s="280" t="n">
        <v>3.4</v>
      </c>
      <c r="J28" s="225" t="s">
        <v>210</v>
      </c>
      <c r="K28" s="222" t="s">
        <v>211</v>
      </c>
      <c r="L28" s="218" t="n">
        <v>1465</v>
      </c>
      <c r="M28" s="219" t="n">
        <v>145</v>
      </c>
      <c r="N28" s="219" t="n">
        <v>59</v>
      </c>
      <c r="O28" s="219" t="n">
        <v>1551</v>
      </c>
      <c r="P28" s="219" t="n">
        <v>78</v>
      </c>
      <c r="Q28" s="280" t="n">
        <v>5</v>
      </c>
    </row>
    <row r="29" customFormat="false" ht="24" hidden="false" customHeight="true" outlineLevel="0" collapsed="false">
      <c r="A29" s="225" t="s">
        <v>212</v>
      </c>
      <c r="B29" s="222" t="s">
        <v>213</v>
      </c>
      <c r="C29" s="218" t="n">
        <v>1345</v>
      </c>
      <c r="D29" s="219" t="n">
        <v>9</v>
      </c>
      <c r="E29" s="219" t="n">
        <v>9</v>
      </c>
      <c r="F29" s="219" t="n">
        <v>1345</v>
      </c>
      <c r="G29" s="219" t="n">
        <v>41</v>
      </c>
      <c r="H29" s="280" t="n">
        <v>3</v>
      </c>
      <c r="J29" s="225" t="s">
        <v>212</v>
      </c>
      <c r="K29" s="222" t="s">
        <v>213</v>
      </c>
      <c r="L29" s="218" t="n">
        <v>1173</v>
      </c>
      <c r="M29" s="219" t="n">
        <v>9</v>
      </c>
      <c r="N29" s="219" t="n">
        <v>9</v>
      </c>
      <c r="O29" s="219" t="n">
        <v>1173</v>
      </c>
      <c r="P29" s="219" t="n">
        <v>41</v>
      </c>
      <c r="Q29" s="280" t="n">
        <v>3.5</v>
      </c>
    </row>
    <row r="30" customFormat="false" ht="25.5" hidden="true" customHeight="true" outlineLevel="0" collapsed="false">
      <c r="A30" s="221" t="s">
        <v>214</v>
      </c>
      <c r="B30" s="233" t="s">
        <v>214</v>
      </c>
      <c r="C30" s="218" t="s">
        <v>78</v>
      </c>
      <c r="D30" s="219" t="s">
        <v>78</v>
      </c>
      <c r="E30" s="219" t="s">
        <v>78</v>
      </c>
      <c r="F30" s="219" t="s">
        <v>78</v>
      </c>
      <c r="G30" s="219" t="s">
        <v>78</v>
      </c>
      <c r="H30" s="280" t="s">
        <v>78</v>
      </c>
      <c r="J30" s="221" t="s">
        <v>214</v>
      </c>
      <c r="K30" s="233" t="s">
        <v>214</v>
      </c>
      <c r="L30" s="218" t="s">
        <v>78</v>
      </c>
      <c r="M30" s="219" t="s">
        <v>78</v>
      </c>
      <c r="N30" s="219" t="s">
        <v>78</v>
      </c>
      <c r="O30" s="219" t="s">
        <v>78</v>
      </c>
      <c r="P30" s="219" t="s">
        <v>78</v>
      </c>
      <c r="Q30" s="280" t="s">
        <v>78</v>
      </c>
    </row>
    <row r="31" customFormat="false" ht="24" hidden="false" customHeight="true" outlineLevel="0" collapsed="false">
      <c r="A31" s="225" t="s">
        <v>215</v>
      </c>
      <c r="B31" s="222" t="s">
        <v>216</v>
      </c>
      <c r="C31" s="218" t="n">
        <v>4795</v>
      </c>
      <c r="D31" s="219" t="n">
        <v>39</v>
      </c>
      <c r="E31" s="219" t="n">
        <v>108</v>
      </c>
      <c r="F31" s="219" t="n">
        <v>4726</v>
      </c>
      <c r="G31" s="219" t="n">
        <v>469</v>
      </c>
      <c r="H31" s="280" t="n">
        <v>9.9</v>
      </c>
      <c r="J31" s="225" t="s">
        <v>215</v>
      </c>
      <c r="K31" s="222" t="s">
        <v>216</v>
      </c>
      <c r="L31" s="218" t="n">
        <v>2711</v>
      </c>
      <c r="M31" s="219" t="n">
        <v>20</v>
      </c>
      <c r="N31" s="219" t="n">
        <v>29</v>
      </c>
      <c r="O31" s="219" t="n">
        <v>2702</v>
      </c>
      <c r="P31" s="219" t="n">
        <v>116</v>
      </c>
      <c r="Q31" s="280" t="n">
        <v>4.3</v>
      </c>
    </row>
    <row r="32" customFormat="false" ht="24" hidden="false" customHeight="true" outlineLevel="0" collapsed="false">
      <c r="A32" s="225" t="s">
        <v>217</v>
      </c>
      <c r="B32" s="222" t="s">
        <v>218</v>
      </c>
      <c r="C32" s="218" t="n">
        <v>1576</v>
      </c>
      <c r="D32" s="219" t="n">
        <v>15</v>
      </c>
      <c r="E32" s="219" t="n">
        <v>14</v>
      </c>
      <c r="F32" s="219" t="n">
        <v>1577</v>
      </c>
      <c r="G32" s="219" t="n">
        <v>27</v>
      </c>
      <c r="H32" s="280" t="n">
        <v>1.7</v>
      </c>
      <c r="J32" s="225" t="s">
        <v>217</v>
      </c>
      <c r="K32" s="222" t="s">
        <v>218</v>
      </c>
      <c r="L32" s="218" t="n">
        <v>1440</v>
      </c>
      <c r="M32" s="219" t="n">
        <v>15</v>
      </c>
      <c r="N32" s="219" t="n">
        <v>14</v>
      </c>
      <c r="O32" s="219" t="n">
        <v>1441</v>
      </c>
      <c r="P32" s="219" t="n">
        <v>27</v>
      </c>
      <c r="Q32" s="280" t="n">
        <v>1.9</v>
      </c>
    </row>
    <row r="33" customFormat="false" ht="25.5" hidden="true" customHeight="true" outlineLevel="0" collapsed="false">
      <c r="A33" s="221" t="s">
        <v>219</v>
      </c>
      <c r="B33" s="233" t="s">
        <v>219</v>
      </c>
      <c r="C33" s="218" t="s">
        <v>78</v>
      </c>
      <c r="D33" s="219" t="s">
        <v>78</v>
      </c>
      <c r="E33" s="219" t="s">
        <v>78</v>
      </c>
      <c r="F33" s="219" t="s">
        <v>78</v>
      </c>
      <c r="G33" s="219" t="s">
        <v>78</v>
      </c>
      <c r="H33" s="280" t="s">
        <v>78</v>
      </c>
      <c r="J33" s="221" t="s">
        <v>219</v>
      </c>
      <c r="K33" s="233" t="s">
        <v>219</v>
      </c>
      <c r="L33" s="218" t="s">
        <v>78</v>
      </c>
      <c r="M33" s="219" t="s">
        <v>78</v>
      </c>
      <c r="N33" s="219" t="s">
        <v>78</v>
      </c>
      <c r="O33" s="219" t="s">
        <v>78</v>
      </c>
      <c r="P33" s="219" t="s">
        <v>78</v>
      </c>
      <c r="Q33" s="280" t="s">
        <v>78</v>
      </c>
    </row>
    <row r="34" customFormat="false" ht="24" hidden="false" customHeight="true" outlineLevel="0" collapsed="false">
      <c r="A34" s="225" t="s">
        <v>220</v>
      </c>
      <c r="B34" s="222" t="s">
        <v>221</v>
      </c>
      <c r="C34" s="218" t="n">
        <v>1311</v>
      </c>
      <c r="D34" s="219" t="n">
        <v>16</v>
      </c>
      <c r="E34" s="219" t="n">
        <v>10</v>
      </c>
      <c r="F34" s="219" t="n">
        <v>1317</v>
      </c>
      <c r="G34" s="219" t="n">
        <v>50</v>
      </c>
      <c r="H34" s="280" t="n">
        <v>3.8</v>
      </c>
      <c r="J34" s="225" t="s">
        <v>220</v>
      </c>
      <c r="K34" s="222" t="s">
        <v>221</v>
      </c>
      <c r="L34" s="218" t="n">
        <v>401</v>
      </c>
      <c r="M34" s="219" t="n">
        <v>16</v>
      </c>
      <c r="N34" s="219" t="n">
        <v>1</v>
      </c>
      <c r="O34" s="219" t="n">
        <v>416</v>
      </c>
      <c r="P34" s="219" t="n">
        <v>31</v>
      </c>
      <c r="Q34" s="280" t="n">
        <v>7.5</v>
      </c>
    </row>
    <row r="35" customFormat="false" ht="24" hidden="false" customHeight="true" outlineLevel="0" collapsed="false">
      <c r="A35" s="225" t="s">
        <v>222</v>
      </c>
      <c r="B35" s="222" t="s">
        <v>223</v>
      </c>
      <c r="C35" s="218" t="n">
        <v>525</v>
      </c>
      <c r="D35" s="219" t="n">
        <v>3</v>
      </c>
      <c r="E35" s="219" t="n">
        <v>6</v>
      </c>
      <c r="F35" s="219" t="n">
        <v>522</v>
      </c>
      <c r="G35" s="219" t="n">
        <v>0</v>
      </c>
      <c r="H35" s="280" t="n">
        <v>0</v>
      </c>
      <c r="J35" s="225" t="s">
        <v>222</v>
      </c>
      <c r="K35" s="222" t="s">
        <v>223</v>
      </c>
      <c r="L35" s="218" t="s">
        <v>94</v>
      </c>
      <c r="M35" s="219" t="s">
        <v>94</v>
      </c>
      <c r="N35" s="219" t="s">
        <v>94</v>
      </c>
      <c r="O35" s="219" t="s">
        <v>94</v>
      </c>
      <c r="P35" s="219" t="s">
        <v>94</v>
      </c>
      <c r="Q35" s="280" t="s">
        <v>94</v>
      </c>
    </row>
    <row r="36" customFormat="false" ht="25.5" hidden="true" customHeight="true" outlineLevel="0" collapsed="false">
      <c r="A36" s="221" t="s">
        <v>224</v>
      </c>
      <c r="B36" s="233" t="s">
        <v>224</v>
      </c>
      <c r="C36" s="218" t="s">
        <v>78</v>
      </c>
      <c r="D36" s="219" t="s">
        <v>78</v>
      </c>
      <c r="E36" s="219" t="s">
        <v>78</v>
      </c>
      <c r="F36" s="219" t="s">
        <v>78</v>
      </c>
      <c r="G36" s="219" t="s">
        <v>78</v>
      </c>
      <c r="H36" s="280" t="s">
        <v>78</v>
      </c>
      <c r="J36" s="221" t="s">
        <v>224</v>
      </c>
      <c r="K36" s="233" t="s">
        <v>224</v>
      </c>
      <c r="L36" s="218" t="s">
        <v>78</v>
      </c>
      <c r="M36" s="219" t="s">
        <v>78</v>
      </c>
      <c r="N36" s="219" t="s">
        <v>78</v>
      </c>
      <c r="O36" s="219" t="s">
        <v>78</v>
      </c>
      <c r="P36" s="219" t="s">
        <v>78</v>
      </c>
      <c r="Q36" s="280" t="s">
        <v>78</v>
      </c>
    </row>
    <row r="37" customFormat="false" ht="24" hidden="false" customHeight="true" outlineLevel="0" collapsed="false">
      <c r="A37" s="225" t="s">
        <v>225</v>
      </c>
      <c r="B37" s="222" t="s">
        <v>226</v>
      </c>
      <c r="C37" s="218" t="n">
        <v>3042</v>
      </c>
      <c r="D37" s="219" t="n">
        <v>38</v>
      </c>
      <c r="E37" s="219" t="n">
        <v>39</v>
      </c>
      <c r="F37" s="219" t="n">
        <v>3041</v>
      </c>
      <c r="G37" s="219" t="n">
        <v>23</v>
      </c>
      <c r="H37" s="280" t="n">
        <v>0.8</v>
      </c>
      <c r="J37" s="225" t="s">
        <v>225</v>
      </c>
      <c r="K37" s="222" t="s">
        <v>226</v>
      </c>
      <c r="L37" s="218" t="n">
        <v>1183</v>
      </c>
      <c r="M37" s="219" t="n">
        <v>0</v>
      </c>
      <c r="N37" s="219" t="n">
        <v>1</v>
      </c>
      <c r="O37" s="219" t="n">
        <v>1182</v>
      </c>
      <c r="P37" s="219" t="n">
        <v>0</v>
      </c>
      <c r="Q37" s="280" t="n">
        <v>0</v>
      </c>
    </row>
    <row r="38" customFormat="false" ht="24" hidden="false" customHeight="true" outlineLevel="0" collapsed="false">
      <c r="A38" s="225" t="s">
        <v>227</v>
      </c>
      <c r="B38" s="222" t="s">
        <v>228</v>
      </c>
      <c r="C38" s="218" t="n">
        <v>11093</v>
      </c>
      <c r="D38" s="219" t="n">
        <v>18</v>
      </c>
      <c r="E38" s="219" t="n">
        <v>105</v>
      </c>
      <c r="F38" s="219" t="n">
        <v>11006</v>
      </c>
      <c r="G38" s="219" t="n">
        <v>9</v>
      </c>
      <c r="H38" s="280" t="n">
        <v>0.1</v>
      </c>
      <c r="J38" s="225" t="s">
        <v>227</v>
      </c>
      <c r="K38" s="222" t="s">
        <v>228</v>
      </c>
      <c r="L38" s="218" t="n">
        <v>10035</v>
      </c>
      <c r="M38" s="219" t="n">
        <v>18</v>
      </c>
      <c r="N38" s="219" t="n">
        <v>105</v>
      </c>
      <c r="O38" s="219" t="n">
        <v>9948</v>
      </c>
      <c r="P38" s="219" t="n">
        <v>9</v>
      </c>
      <c r="Q38" s="280" t="n">
        <v>0.1</v>
      </c>
    </row>
    <row r="39" customFormat="false" ht="24" hidden="false" customHeight="true" outlineLevel="0" collapsed="false">
      <c r="A39" s="225" t="s">
        <v>229</v>
      </c>
      <c r="B39" s="222" t="s">
        <v>230</v>
      </c>
      <c r="C39" s="218" t="n">
        <v>1004</v>
      </c>
      <c r="D39" s="219" t="n">
        <v>3</v>
      </c>
      <c r="E39" s="219" t="n">
        <v>64</v>
      </c>
      <c r="F39" s="219" t="n">
        <v>943</v>
      </c>
      <c r="G39" s="219" t="n">
        <v>104</v>
      </c>
      <c r="H39" s="280" t="n">
        <v>11</v>
      </c>
      <c r="J39" s="225" t="s">
        <v>229</v>
      </c>
      <c r="K39" s="222" t="s">
        <v>230</v>
      </c>
      <c r="L39" s="218" t="n">
        <v>949</v>
      </c>
      <c r="M39" s="219" t="n">
        <v>3</v>
      </c>
      <c r="N39" s="219" t="n">
        <v>9</v>
      </c>
      <c r="O39" s="219" t="n">
        <v>943</v>
      </c>
      <c r="P39" s="219" t="n">
        <v>104</v>
      </c>
      <c r="Q39" s="280" t="n">
        <v>11</v>
      </c>
    </row>
    <row r="40" customFormat="false" ht="25.5" hidden="true" customHeight="true" outlineLevel="0" collapsed="false">
      <c r="A40" s="221" t="s">
        <v>231</v>
      </c>
      <c r="B40" s="233" t="s">
        <v>231</v>
      </c>
      <c r="C40" s="218" t="s">
        <v>78</v>
      </c>
      <c r="D40" s="219" t="s">
        <v>78</v>
      </c>
      <c r="E40" s="219" t="s">
        <v>78</v>
      </c>
      <c r="F40" s="219" t="s">
        <v>78</v>
      </c>
      <c r="G40" s="219" t="s">
        <v>78</v>
      </c>
      <c r="H40" s="280" t="s">
        <v>78</v>
      </c>
      <c r="J40" s="221" t="s">
        <v>231</v>
      </c>
      <c r="K40" s="233" t="s">
        <v>231</v>
      </c>
      <c r="L40" s="218" t="s">
        <v>78</v>
      </c>
      <c r="M40" s="219" t="s">
        <v>78</v>
      </c>
      <c r="N40" s="219" t="s">
        <v>78</v>
      </c>
      <c r="O40" s="219" t="s">
        <v>78</v>
      </c>
      <c r="P40" s="219" t="s">
        <v>78</v>
      </c>
      <c r="Q40" s="280" t="s">
        <v>78</v>
      </c>
    </row>
    <row r="41" customFormat="false" ht="24" hidden="false" customHeight="true" outlineLevel="0" collapsed="false">
      <c r="A41" s="225" t="s">
        <v>232</v>
      </c>
      <c r="B41" s="222" t="s">
        <v>233</v>
      </c>
      <c r="C41" s="218" t="n">
        <v>9545</v>
      </c>
      <c r="D41" s="219" t="n">
        <v>62</v>
      </c>
      <c r="E41" s="219" t="n">
        <v>287</v>
      </c>
      <c r="F41" s="219" t="n">
        <v>9320</v>
      </c>
      <c r="G41" s="219" t="n">
        <v>24</v>
      </c>
      <c r="H41" s="280" t="n">
        <v>0.3</v>
      </c>
      <c r="J41" s="225" t="s">
        <v>232</v>
      </c>
      <c r="K41" s="222" t="s">
        <v>233</v>
      </c>
      <c r="L41" s="218" t="n">
        <v>9545</v>
      </c>
      <c r="M41" s="219" t="n">
        <v>62</v>
      </c>
      <c r="N41" s="219" t="n">
        <v>287</v>
      </c>
      <c r="O41" s="219" t="n">
        <v>9320</v>
      </c>
      <c r="P41" s="219" t="n">
        <v>24</v>
      </c>
      <c r="Q41" s="280" t="n">
        <v>0.3</v>
      </c>
    </row>
    <row r="42" customFormat="false" ht="24" hidden="false" customHeight="true" outlineLevel="0" collapsed="false">
      <c r="A42" s="225" t="s">
        <v>234</v>
      </c>
      <c r="B42" s="222" t="s">
        <v>235</v>
      </c>
      <c r="C42" s="218" t="n">
        <v>1989</v>
      </c>
      <c r="D42" s="219" t="n">
        <v>8</v>
      </c>
      <c r="E42" s="219" t="n">
        <v>46</v>
      </c>
      <c r="F42" s="219" t="n">
        <v>1951</v>
      </c>
      <c r="G42" s="219" t="n">
        <v>168</v>
      </c>
      <c r="H42" s="280" t="n">
        <v>8.6</v>
      </c>
      <c r="J42" s="225" t="s">
        <v>234</v>
      </c>
      <c r="K42" s="222" t="s">
        <v>235</v>
      </c>
      <c r="L42" s="218" t="n">
        <v>1776</v>
      </c>
      <c r="M42" s="219" t="n">
        <v>8</v>
      </c>
      <c r="N42" s="219" t="n">
        <v>21</v>
      </c>
      <c r="O42" s="219" t="n">
        <v>1763</v>
      </c>
      <c r="P42" s="219" t="n">
        <v>59</v>
      </c>
      <c r="Q42" s="280" t="n">
        <v>3.3</v>
      </c>
    </row>
    <row r="43" customFormat="false" ht="25.5" hidden="true" customHeight="true" outlineLevel="0" collapsed="false">
      <c r="A43" s="221" t="s">
        <v>236</v>
      </c>
      <c r="B43" s="233" t="s">
        <v>236</v>
      </c>
      <c r="C43" s="218" t="s">
        <v>78</v>
      </c>
      <c r="D43" s="219" t="s">
        <v>78</v>
      </c>
      <c r="E43" s="219" t="s">
        <v>78</v>
      </c>
      <c r="F43" s="219" t="s">
        <v>78</v>
      </c>
      <c r="G43" s="219" t="s">
        <v>78</v>
      </c>
      <c r="H43" s="280" t="s">
        <v>78</v>
      </c>
      <c r="J43" s="221" t="s">
        <v>236</v>
      </c>
      <c r="K43" s="233" t="s">
        <v>236</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37</v>
      </c>
      <c r="B44" s="222" t="s">
        <v>238</v>
      </c>
      <c r="C44" s="218" t="n">
        <v>1320</v>
      </c>
      <c r="D44" s="219" t="n">
        <v>7</v>
      </c>
      <c r="E44" s="219" t="n">
        <v>1</v>
      </c>
      <c r="F44" s="219" t="n">
        <v>1326</v>
      </c>
      <c r="G44" s="219" t="n">
        <v>23</v>
      </c>
      <c r="H44" s="280" t="n">
        <v>1.7</v>
      </c>
      <c r="J44" s="225" t="s">
        <v>237</v>
      </c>
      <c r="K44" s="222" t="s">
        <v>238</v>
      </c>
      <c r="L44" s="218" t="n">
        <v>852</v>
      </c>
      <c r="M44" s="219" t="n">
        <v>7</v>
      </c>
      <c r="N44" s="219" t="n">
        <v>1</v>
      </c>
      <c r="O44" s="219" t="n">
        <v>858</v>
      </c>
      <c r="P44" s="219" t="n">
        <v>23</v>
      </c>
      <c r="Q44" s="280" t="n">
        <v>2.7</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88</v>
      </c>
      <c r="B45" s="222" t="s">
        <v>239</v>
      </c>
      <c r="C45" s="218" t="n">
        <v>4589</v>
      </c>
      <c r="D45" s="219" t="n">
        <v>7</v>
      </c>
      <c r="E45" s="219" t="n">
        <v>0</v>
      </c>
      <c r="F45" s="219" t="n">
        <v>4596</v>
      </c>
      <c r="G45" s="219" t="n">
        <v>832</v>
      </c>
      <c r="H45" s="280" t="n">
        <v>18.1</v>
      </c>
      <c r="J45" s="221" t="s">
        <v>188</v>
      </c>
      <c r="K45" s="222" t="s">
        <v>239</v>
      </c>
      <c r="L45" s="218" t="n">
        <v>2058</v>
      </c>
      <c r="M45" s="219" t="n">
        <v>7</v>
      </c>
      <c r="N45" s="219" t="n">
        <v>0</v>
      </c>
      <c r="O45" s="219" t="n">
        <v>2065</v>
      </c>
      <c r="P45" s="219" t="n">
        <v>135</v>
      </c>
      <c r="Q45" s="280" t="n">
        <v>6.5</v>
      </c>
    </row>
    <row r="46" customFormat="false" ht="24.75" hidden="true" customHeight="true" outlineLevel="0" collapsed="false">
      <c r="A46" s="221" t="s">
        <v>264</v>
      </c>
      <c r="B46" s="233" t="s">
        <v>264</v>
      </c>
      <c r="C46" s="218" t="s">
        <v>78</v>
      </c>
      <c r="D46" s="219" t="s">
        <v>78</v>
      </c>
      <c r="E46" s="219" t="s">
        <v>78</v>
      </c>
      <c r="F46" s="219" t="s">
        <v>78</v>
      </c>
      <c r="G46" s="219" t="s">
        <v>78</v>
      </c>
      <c r="H46" s="280" t="s">
        <v>78</v>
      </c>
      <c r="J46" s="221" t="s">
        <v>264</v>
      </c>
      <c r="K46" s="233" t="s">
        <v>264</v>
      </c>
      <c r="L46" s="218" t="s">
        <v>78</v>
      </c>
      <c r="M46" s="219" t="s">
        <v>78</v>
      </c>
      <c r="N46" s="219" t="s">
        <v>78</v>
      </c>
      <c r="O46" s="219" t="s">
        <v>78</v>
      </c>
      <c r="P46" s="219" t="s">
        <v>78</v>
      </c>
      <c r="Q46" s="280" t="s">
        <v>78</v>
      </c>
    </row>
    <row r="47" customFormat="false" ht="25.5" hidden="true" customHeight="true" outlineLevel="0" collapsed="false">
      <c r="A47" s="225" t="s">
        <v>241</v>
      </c>
      <c r="B47" s="222" t="s">
        <v>241</v>
      </c>
      <c r="C47" s="218" t="s">
        <v>78</v>
      </c>
      <c r="D47" s="219" t="s">
        <v>78</v>
      </c>
      <c r="E47" s="219" t="s">
        <v>78</v>
      </c>
      <c r="F47" s="219" t="s">
        <v>78</v>
      </c>
      <c r="G47" s="219" t="s">
        <v>78</v>
      </c>
      <c r="H47" s="280" t="s">
        <v>78</v>
      </c>
      <c r="J47" s="225" t="s">
        <v>241</v>
      </c>
      <c r="K47" s="222" t="s">
        <v>241</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2</v>
      </c>
      <c r="B49" s="222" t="s">
        <v>243</v>
      </c>
      <c r="C49" s="218" t="n">
        <v>7637</v>
      </c>
      <c r="D49" s="219" t="n">
        <v>27</v>
      </c>
      <c r="E49" s="219" t="n">
        <v>96</v>
      </c>
      <c r="F49" s="219" t="n">
        <v>7568</v>
      </c>
      <c r="G49" s="219" t="n">
        <v>861</v>
      </c>
      <c r="H49" s="280" t="n">
        <v>11.4</v>
      </c>
      <c r="J49" s="225" t="s">
        <v>242</v>
      </c>
      <c r="K49" s="222" t="s">
        <v>243</v>
      </c>
      <c r="L49" s="218" t="n">
        <v>3682</v>
      </c>
      <c r="M49" s="219" t="n">
        <v>8</v>
      </c>
      <c r="N49" s="219" t="n">
        <v>57</v>
      </c>
      <c r="O49" s="219" t="n">
        <v>3633</v>
      </c>
      <c r="P49" s="219" t="n">
        <v>265</v>
      </c>
      <c r="Q49" s="280" t="n">
        <v>7.3</v>
      </c>
    </row>
    <row r="50" customFormat="false" ht="24" hidden="false" customHeight="true" outlineLevel="0" collapsed="false">
      <c r="A50" s="225" t="s">
        <v>244</v>
      </c>
      <c r="B50" s="222" t="s">
        <v>245</v>
      </c>
      <c r="C50" s="218" t="n">
        <v>22544</v>
      </c>
      <c r="D50" s="219" t="n">
        <v>637</v>
      </c>
      <c r="E50" s="219" t="n">
        <v>485</v>
      </c>
      <c r="F50" s="219" t="n">
        <v>22696</v>
      </c>
      <c r="G50" s="219" t="n">
        <v>6948</v>
      </c>
      <c r="H50" s="280" t="n">
        <v>30.6</v>
      </c>
      <c r="J50" s="225" t="s">
        <v>244</v>
      </c>
      <c r="K50" s="222" t="s">
        <v>245</v>
      </c>
      <c r="L50" s="218" t="n">
        <v>8873</v>
      </c>
      <c r="M50" s="219" t="n">
        <v>168</v>
      </c>
      <c r="N50" s="219" t="n">
        <v>347</v>
      </c>
      <c r="O50" s="219" t="n">
        <v>8694</v>
      </c>
      <c r="P50" s="219" t="n">
        <v>2266</v>
      </c>
      <c r="Q50" s="280" t="n">
        <v>26.1</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6</v>
      </c>
      <c r="B52" s="285" t="s">
        <v>247</v>
      </c>
      <c r="C52" s="218" t="n">
        <v>2474</v>
      </c>
      <c r="D52" s="219" t="n">
        <v>0</v>
      </c>
      <c r="E52" s="219" t="n">
        <v>22</v>
      </c>
      <c r="F52" s="219" t="n">
        <v>2452</v>
      </c>
      <c r="G52" s="219" t="n">
        <v>326</v>
      </c>
      <c r="H52" s="280" t="n">
        <v>13.3</v>
      </c>
      <c r="J52" s="234" t="s">
        <v>246</v>
      </c>
      <c r="K52" s="285" t="s">
        <v>247</v>
      </c>
      <c r="L52" s="218" t="s">
        <v>94</v>
      </c>
      <c r="M52" s="219" t="s">
        <v>94</v>
      </c>
      <c r="N52" s="219" t="s">
        <v>94</v>
      </c>
      <c r="O52" s="219" t="s">
        <v>94</v>
      </c>
      <c r="P52" s="219" t="s">
        <v>94</v>
      </c>
      <c r="Q52" s="280" t="s">
        <v>94</v>
      </c>
    </row>
    <row r="53" customFormat="false" ht="24" hidden="false" customHeight="true" outlineLevel="0" collapsed="false">
      <c r="A53" s="236" t="s">
        <v>248</v>
      </c>
      <c r="B53" s="237" t="s">
        <v>249</v>
      </c>
      <c r="C53" s="218" t="n">
        <v>780</v>
      </c>
      <c r="D53" s="219" t="n">
        <v>7</v>
      </c>
      <c r="E53" s="219" t="n">
        <v>13</v>
      </c>
      <c r="F53" s="219" t="n">
        <v>774</v>
      </c>
      <c r="G53" s="219" t="n">
        <v>24</v>
      </c>
      <c r="H53" s="280" t="n">
        <v>3.1</v>
      </c>
      <c r="J53" s="236" t="s">
        <v>248</v>
      </c>
      <c r="K53" s="237" t="s">
        <v>249</v>
      </c>
      <c r="L53" s="218" t="n">
        <v>678</v>
      </c>
      <c r="M53" s="219" t="n">
        <v>7</v>
      </c>
      <c r="N53" s="219" t="n">
        <v>13</v>
      </c>
      <c r="O53" s="219" t="n">
        <v>672</v>
      </c>
      <c r="P53" s="219" t="n">
        <v>20</v>
      </c>
      <c r="Q53" s="280" t="n">
        <v>3</v>
      </c>
    </row>
    <row r="54" customFormat="false" ht="24" hidden="false" customHeight="true" outlineLevel="0" collapsed="false">
      <c r="A54" s="225" t="s">
        <v>250</v>
      </c>
      <c r="B54" s="222" t="s">
        <v>251</v>
      </c>
      <c r="C54" s="218" t="n">
        <v>3852</v>
      </c>
      <c r="D54" s="219" t="n">
        <v>338</v>
      </c>
      <c r="E54" s="219" t="n">
        <v>466</v>
      </c>
      <c r="F54" s="219" t="n">
        <v>3724</v>
      </c>
      <c r="G54" s="219" t="n">
        <v>2286</v>
      </c>
      <c r="H54" s="280" t="n">
        <v>61.4</v>
      </c>
      <c r="J54" s="225" t="s">
        <v>250</v>
      </c>
      <c r="K54" s="222" t="s">
        <v>251</v>
      </c>
      <c r="L54" s="218" t="n">
        <v>1587</v>
      </c>
      <c r="M54" s="219" t="n">
        <v>44</v>
      </c>
      <c r="N54" s="219" t="n">
        <v>64</v>
      </c>
      <c r="O54" s="219" t="n">
        <v>1567</v>
      </c>
      <c r="P54" s="219" t="n">
        <v>577</v>
      </c>
      <c r="Q54" s="280" t="n">
        <v>36.8</v>
      </c>
    </row>
    <row r="55" customFormat="false" ht="24.75" hidden="true" customHeight="true" outlineLevel="0" collapsed="false">
      <c r="A55" s="286" t="s">
        <v>285</v>
      </c>
      <c r="B55" s="232" t="s">
        <v>285</v>
      </c>
      <c r="C55" s="218" t="s">
        <v>78</v>
      </c>
      <c r="D55" s="219" t="s">
        <v>78</v>
      </c>
      <c r="E55" s="219" t="s">
        <v>78</v>
      </c>
      <c r="F55" s="219" t="s">
        <v>78</v>
      </c>
      <c r="G55" s="219" t="s">
        <v>78</v>
      </c>
      <c r="H55" s="280" t="s">
        <v>78</v>
      </c>
      <c r="J55" s="286" t="s">
        <v>285</v>
      </c>
      <c r="K55" s="232" t="s">
        <v>285</v>
      </c>
      <c r="L55" s="218" t="s">
        <v>78</v>
      </c>
      <c r="M55" s="219" t="s">
        <v>78</v>
      </c>
      <c r="N55" s="219" t="s">
        <v>78</v>
      </c>
      <c r="O55" s="219" t="s">
        <v>78</v>
      </c>
      <c r="P55" s="219" t="s">
        <v>78</v>
      </c>
      <c r="Q55" s="280" t="s">
        <v>78</v>
      </c>
    </row>
    <row r="56" customFormat="false" ht="24" hidden="false" customHeight="true" outlineLevel="0" collapsed="false">
      <c r="A56" s="240" t="s">
        <v>199</v>
      </c>
      <c r="B56" s="241" t="s">
        <v>239</v>
      </c>
      <c r="C56" s="242" t="n">
        <v>11167</v>
      </c>
      <c r="D56" s="243" t="n">
        <v>245</v>
      </c>
      <c r="E56" s="243" t="n">
        <v>298</v>
      </c>
      <c r="F56" s="243" t="n">
        <v>11114</v>
      </c>
      <c r="G56" s="243" t="n">
        <v>952</v>
      </c>
      <c r="H56" s="287" t="n">
        <v>8.6</v>
      </c>
      <c r="J56" s="240" t="s">
        <v>199</v>
      </c>
      <c r="K56" s="241" t="s">
        <v>239</v>
      </c>
      <c r="L56" s="242" t="n">
        <v>4311</v>
      </c>
      <c r="M56" s="243" t="n">
        <v>36</v>
      </c>
      <c r="N56" s="243" t="n">
        <v>31</v>
      </c>
      <c r="O56" s="243" t="n">
        <v>4316</v>
      </c>
      <c r="P56" s="243" t="n">
        <v>647</v>
      </c>
      <c r="Q56" s="287" t="n">
        <v>15</v>
      </c>
    </row>
    <row r="57" customFormat="false" ht="18.75" hidden="true" customHeight="true" outlineLevel="0" collapsed="false">
      <c r="A57" s="247" t="s">
        <v>253</v>
      </c>
      <c r="B57" s="247"/>
      <c r="C57" s="246" t="s">
        <v>94</v>
      </c>
      <c r="D57" s="246" t="s">
        <v>94</v>
      </c>
      <c r="E57" s="246" t="s">
        <v>94</v>
      </c>
      <c r="F57" s="246" t="s">
        <v>94</v>
      </c>
      <c r="G57" s="246" t="s">
        <v>94</v>
      </c>
      <c r="H57" s="288" t="s">
        <v>94</v>
      </c>
      <c r="J57" s="247" t="s">
        <v>253</v>
      </c>
      <c r="K57" s="247"/>
      <c r="L57" s="246" t="n">
        <v>2208</v>
      </c>
      <c r="M57" s="246" t="n">
        <v>85</v>
      </c>
      <c r="N57" s="246" t="n">
        <v>51</v>
      </c>
      <c r="O57" s="246" t="n">
        <v>2242</v>
      </c>
      <c r="P57" s="246" t="n">
        <v>186</v>
      </c>
      <c r="Q57" s="246" t="n">
        <v>8.3</v>
      </c>
    </row>
    <row r="58" customFormat="false" ht="18.75" hidden="true" customHeight="true" outlineLevel="0" collapsed="false">
      <c r="A58" s="247" t="s">
        <v>254</v>
      </c>
      <c r="B58" s="247"/>
      <c r="C58" s="246" t="s">
        <v>94</v>
      </c>
      <c r="D58" s="246" t="s">
        <v>94</v>
      </c>
      <c r="E58" s="246" t="s">
        <v>94</v>
      </c>
      <c r="F58" s="246" t="s">
        <v>94</v>
      </c>
      <c r="G58" s="246" t="s">
        <v>94</v>
      </c>
      <c r="H58" s="288" t="s">
        <v>94</v>
      </c>
      <c r="J58" s="247" t="s">
        <v>254</v>
      </c>
      <c r="K58" s="247"/>
      <c r="L58" s="246" t="n">
        <v>2663</v>
      </c>
      <c r="M58" s="246" t="n">
        <v>16</v>
      </c>
      <c r="N58" s="246" t="n">
        <v>41</v>
      </c>
      <c r="O58" s="246" t="n">
        <v>2638</v>
      </c>
      <c r="P58" s="246" t="n">
        <v>478</v>
      </c>
      <c r="Q58" s="246" t="n">
        <v>18.1</v>
      </c>
    </row>
    <row r="59" s="267" customFormat="true" ht="18.75" hidden="false" customHeight="false" outlineLevel="0" collapsed="false">
      <c r="C59" s="219"/>
      <c r="D59" s="219"/>
      <c r="E59" s="219"/>
      <c r="F59" s="219"/>
      <c r="G59" s="219"/>
      <c r="H59" s="289"/>
      <c r="L59" s="219"/>
      <c r="M59" s="219"/>
      <c r="N59" s="219"/>
      <c r="O59" s="219"/>
      <c r="P59" s="219"/>
      <c r="Q59" s="219"/>
    </row>
    <row r="60" s="26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2" t="s">
        <v>274</v>
      </c>
      <c r="C1" s="32"/>
      <c r="D1" s="32"/>
      <c r="E1" s="32"/>
      <c r="F1" s="32"/>
      <c r="G1" s="32"/>
      <c r="H1" s="32"/>
      <c r="J1" s="269" t="s">
        <v>273</v>
      </c>
      <c r="K1" s="32" t="s">
        <v>274</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88</v>
      </c>
      <c r="C2" s="32"/>
      <c r="D2" s="32"/>
      <c r="E2" s="32"/>
      <c r="F2" s="32"/>
      <c r="G2" s="32"/>
      <c r="H2" s="32"/>
      <c r="J2" s="269"/>
      <c r="K2" s="32" t="s">
        <v>289</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49" t="s">
        <v>277</v>
      </c>
      <c r="Q3" s="249"/>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9" t="s">
        <v>278</v>
      </c>
      <c r="M4" s="277" t="s">
        <v>279</v>
      </c>
      <c r="N4" s="273" t="s">
        <v>280</v>
      </c>
      <c r="O4" s="274" t="s">
        <v>281</v>
      </c>
      <c r="P4" s="275"/>
      <c r="Q4" s="276"/>
    </row>
    <row r="5" customFormat="false" ht="37.5" hidden="false" customHeight="true" outlineLevel="0" collapsed="false">
      <c r="A5" s="272"/>
      <c r="B5" s="272"/>
      <c r="C5" s="273"/>
      <c r="D5" s="273"/>
      <c r="E5" s="273"/>
      <c r="F5" s="278" t="s">
        <v>282</v>
      </c>
      <c r="G5" s="250" t="s">
        <v>283</v>
      </c>
      <c r="H5" s="250" t="s">
        <v>284</v>
      </c>
      <c r="J5" s="272"/>
      <c r="K5" s="272"/>
      <c r="L5" s="209"/>
      <c r="M5" s="277"/>
      <c r="N5" s="273"/>
      <c r="O5" s="278" t="s">
        <v>282</v>
      </c>
      <c r="P5" s="250" t="s">
        <v>283</v>
      </c>
      <c r="Q5" s="250" t="s">
        <v>284</v>
      </c>
    </row>
    <row r="6" customFormat="false" ht="24.75" hidden="false" customHeight="true" outlineLevel="0" collapsed="false">
      <c r="A6" s="211" t="s">
        <v>185</v>
      </c>
      <c r="B6" s="212" t="s">
        <v>76</v>
      </c>
      <c r="C6" s="213" t="n">
        <v>148471</v>
      </c>
      <c r="D6" s="214" t="n">
        <v>3546</v>
      </c>
      <c r="E6" s="214" t="n">
        <v>2778</v>
      </c>
      <c r="F6" s="214" t="n">
        <v>149239</v>
      </c>
      <c r="G6" s="214" t="n">
        <v>89823</v>
      </c>
      <c r="H6" s="279" t="n">
        <v>60.2</v>
      </c>
      <c r="J6" s="211" t="s">
        <v>185</v>
      </c>
      <c r="K6" s="212" t="s">
        <v>76</v>
      </c>
      <c r="L6" s="213" t="n">
        <v>77556</v>
      </c>
      <c r="M6" s="214" t="n">
        <v>1345</v>
      </c>
      <c r="N6" s="214" t="n">
        <v>939</v>
      </c>
      <c r="O6" s="214" t="n">
        <v>77962</v>
      </c>
      <c r="P6" s="214" t="n">
        <v>40911</v>
      </c>
      <c r="Q6" s="279" t="n">
        <v>52.5</v>
      </c>
    </row>
    <row r="7" customFormat="false" ht="25.5" hidden="true" customHeight="true" outlineLevel="0" collapsed="false">
      <c r="A7" s="225" t="s">
        <v>186</v>
      </c>
      <c r="B7" s="222" t="s">
        <v>186</v>
      </c>
      <c r="C7" s="218" t="s">
        <v>78</v>
      </c>
      <c r="D7" s="219" t="s">
        <v>78</v>
      </c>
      <c r="E7" s="219" t="s">
        <v>78</v>
      </c>
      <c r="F7" s="219" t="s">
        <v>78</v>
      </c>
      <c r="G7" s="219" t="s">
        <v>78</v>
      </c>
      <c r="H7" s="280" t="s">
        <v>78</v>
      </c>
      <c r="I7" s="281"/>
      <c r="J7" s="225" t="s">
        <v>186</v>
      </c>
      <c r="K7" s="222" t="s">
        <v>186</v>
      </c>
      <c r="L7" s="218" t="s">
        <v>78</v>
      </c>
      <c r="M7" s="219" t="s">
        <v>78</v>
      </c>
      <c r="N7" s="219" t="s">
        <v>78</v>
      </c>
      <c r="O7" s="219" t="s">
        <v>78</v>
      </c>
      <c r="P7" s="219" t="s">
        <v>78</v>
      </c>
      <c r="Q7" s="280" t="s">
        <v>78</v>
      </c>
    </row>
    <row r="8" customFormat="false" ht="24" hidden="false" customHeight="true" outlineLevel="0" collapsed="false">
      <c r="A8" s="221" t="s">
        <v>187</v>
      </c>
      <c r="B8" s="222" t="s">
        <v>79</v>
      </c>
      <c r="C8" s="218" t="n">
        <v>2492</v>
      </c>
      <c r="D8" s="219" t="n">
        <v>174</v>
      </c>
      <c r="E8" s="219" t="n">
        <v>0</v>
      </c>
      <c r="F8" s="219" t="n">
        <v>2666</v>
      </c>
      <c r="G8" s="219" t="n">
        <v>710</v>
      </c>
      <c r="H8" s="280" t="n">
        <v>26.6</v>
      </c>
      <c r="J8" s="221" t="s">
        <v>187</v>
      </c>
      <c r="K8" s="222" t="s">
        <v>79</v>
      </c>
      <c r="L8" s="218" t="n">
        <v>510</v>
      </c>
      <c r="M8" s="219" t="n">
        <v>38</v>
      </c>
      <c r="N8" s="219" t="n">
        <v>0</v>
      </c>
      <c r="O8" s="219" t="n">
        <v>548</v>
      </c>
      <c r="P8" s="219" t="n">
        <v>170</v>
      </c>
      <c r="Q8" s="280" t="n">
        <v>31</v>
      </c>
    </row>
    <row r="9" customFormat="false" ht="24" hidden="false" customHeight="true" outlineLevel="0" collapsed="false">
      <c r="A9" s="221" t="s">
        <v>188</v>
      </c>
      <c r="B9" s="222" t="s">
        <v>80</v>
      </c>
      <c r="C9" s="218" t="n">
        <v>21004</v>
      </c>
      <c r="D9" s="219" t="n">
        <v>425</v>
      </c>
      <c r="E9" s="219" t="n">
        <v>460</v>
      </c>
      <c r="F9" s="219" t="n">
        <v>20969</v>
      </c>
      <c r="G9" s="219" t="n">
        <v>11990</v>
      </c>
      <c r="H9" s="280" t="n">
        <v>57.2</v>
      </c>
      <c r="J9" s="221" t="s">
        <v>188</v>
      </c>
      <c r="K9" s="222" t="s">
        <v>80</v>
      </c>
      <c r="L9" s="218" t="n">
        <v>11887</v>
      </c>
      <c r="M9" s="219" t="n">
        <v>224</v>
      </c>
      <c r="N9" s="219" t="n">
        <v>221</v>
      </c>
      <c r="O9" s="219" t="n">
        <v>11890</v>
      </c>
      <c r="P9" s="219" t="n">
        <v>5615</v>
      </c>
      <c r="Q9" s="280" t="n">
        <v>47.2</v>
      </c>
    </row>
    <row r="10" customFormat="false" ht="24" hidden="false" customHeight="true" outlineLevel="0" collapsed="false">
      <c r="A10" s="223" t="s">
        <v>189</v>
      </c>
      <c r="B10" s="282" t="s">
        <v>81</v>
      </c>
      <c r="C10" s="218" t="n">
        <v>130</v>
      </c>
      <c r="D10" s="219" t="n">
        <v>0</v>
      </c>
      <c r="E10" s="219" t="n">
        <v>0</v>
      </c>
      <c r="F10" s="219" t="n">
        <v>130</v>
      </c>
      <c r="G10" s="219" t="n">
        <v>0</v>
      </c>
      <c r="H10" s="280" t="n">
        <v>0</v>
      </c>
      <c r="J10" s="223" t="s">
        <v>189</v>
      </c>
      <c r="K10" s="282" t="s">
        <v>81</v>
      </c>
      <c r="L10" s="218" t="n">
        <v>130</v>
      </c>
      <c r="M10" s="219" t="n">
        <v>0</v>
      </c>
      <c r="N10" s="219" t="n">
        <v>0</v>
      </c>
      <c r="O10" s="219" t="n">
        <v>130</v>
      </c>
      <c r="P10" s="219" t="n">
        <v>0</v>
      </c>
      <c r="Q10" s="280" t="n">
        <v>0</v>
      </c>
    </row>
    <row r="11" customFormat="false" ht="24" hidden="false" customHeight="true" outlineLevel="0" collapsed="false">
      <c r="A11" s="221" t="s">
        <v>190</v>
      </c>
      <c r="B11" s="222" t="s">
        <v>82</v>
      </c>
      <c r="C11" s="218" t="n">
        <v>892</v>
      </c>
      <c r="D11" s="219" t="n">
        <v>5</v>
      </c>
      <c r="E11" s="219" t="n">
        <v>5</v>
      </c>
      <c r="F11" s="219" t="n">
        <v>892</v>
      </c>
      <c r="G11" s="219" t="n">
        <v>146</v>
      </c>
      <c r="H11" s="280" t="n">
        <v>16.4</v>
      </c>
      <c r="J11" s="221" t="s">
        <v>190</v>
      </c>
      <c r="K11" s="222" t="s">
        <v>82</v>
      </c>
      <c r="L11" s="218" t="n">
        <v>586</v>
      </c>
      <c r="M11" s="219" t="n">
        <v>0</v>
      </c>
      <c r="N11" s="219" t="n">
        <v>5</v>
      </c>
      <c r="O11" s="219" t="n">
        <v>581</v>
      </c>
      <c r="P11" s="219" t="n">
        <v>69</v>
      </c>
      <c r="Q11" s="280" t="n">
        <v>11.9</v>
      </c>
    </row>
    <row r="12" customFormat="false" ht="24" hidden="false" customHeight="true" outlineLevel="0" collapsed="false">
      <c r="A12" s="225" t="s">
        <v>191</v>
      </c>
      <c r="B12" s="222" t="s">
        <v>83</v>
      </c>
      <c r="C12" s="218" t="n">
        <v>1082</v>
      </c>
      <c r="D12" s="219" t="n">
        <v>83</v>
      </c>
      <c r="E12" s="219" t="n">
        <v>13</v>
      </c>
      <c r="F12" s="219" t="n">
        <v>1152</v>
      </c>
      <c r="G12" s="219" t="n">
        <v>89</v>
      </c>
      <c r="H12" s="280" t="n">
        <v>7.7</v>
      </c>
      <c r="J12" s="225" t="s">
        <v>191</v>
      </c>
      <c r="K12" s="222" t="s">
        <v>83</v>
      </c>
      <c r="L12" s="218" t="n">
        <v>524</v>
      </c>
      <c r="M12" s="219" t="n">
        <v>83</v>
      </c>
      <c r="N12" s="219" t="n">
        <v>6</v>
      </c>
      <c r="O12" s="219" t="n">
        <v>601</v>
      </c>
      <c r="P12" s="219" t="n">
        <v>39</v>
      </c>
      <c r="Q12" s="280" t="n">
        <v>6.5</v>
      </c>
    </row>
    <row r="13" customFormat="false" ht="24" hidden="false" customHeight="true" outlineLevel="0" collapsed="false">
      <c r="A13" s="225" t="s">
        <v>192</v>
      </c>
      <c r="B13" s="222" t="s">
        <v>84</v>
      </c>
      <c r="C13" s="218" t="n">
        <v>44389</v>
      </c>
      <c r="D13" s="219" t="n">
        <v>1096</v>
      </c>
      <c r="E13" s="219" t="n">
        <v>1066</v>
      </c>
      <c r="F13" s="219" t="n">
        <v>44419</v>
      </c>
      <c r="G13" s="219" t="n">
        <v>35641</v>
      </c>
      <c r="H13" s="280" t="n">
        <v>80.2</v>
      </c>
      <c r="J13" s="225" t="s">
        <v>192</v>
      </c>
      <c r="K13" s="222" t="s">
        <v>84</v>
      </c>
      <c r="L13" s="218" t="n">
        <v>22994</v>
      </c>
      <c r="M13" s="219" t="n">
        <v>260</v>
      </c>
      <c r="N13" s="219" t="n">
        <v>233</v>
      </c>
      <c r="O13" s="219" t="n">
        <v>23021</v>
      </c>
      <c r="P13" s="219" t="n">
        <v>17930</v>
      </c>
      <c r="Q13" s="280" t="n">
        <v>77.9</v>
      </c>
    </row>
    <row r="14" customFormat="false" ht="24" hidden="false" customHeight="true" outlineLevel="0" collapsed="false">
      <c r="A14" s="225" t="s">
        <v>193</v>
      </c>
      <c r="B14" s="222" t="s">
        <v>85</v>
      </c>
      <c r="C14" s="218" t="n">
        <v>3361</v>
      </c>
      <c r="D14" s="219" t="n">
        <v>148</v>
      </c>
      <c r="E14" s="219" t="n">
        <v>87</v>
      </c>
      <c r="F14" s="219" t="n">
        <v>3422</v>
      </c>
      <c r="G14" s="219" t="n">
        <v>887</v>
      </c>
      <c r="H14" s="280" t="n">
        <v>25.9</v>
      </c>
      <c r="J14" s="225" t="s">
        <v>193</v>
      </c>
      <c r="K14" s="222" t="s">
        <v>85</v>
      </c>
      <c r="L14" s="218" t="n">
        <v>1818</v>
      </c>
      <c r="M14" s="219" t="n">
        <v>103</v>
      </c>
      <c r="N14" s="219" t="n">
        <v>54</v>
      </c>
      <c r="O14" s="219" t="n">
        <v>1867</v>
      </c>
      <c r="P14" s="219" t="n">
        <v>285</v>
      </c>
      <c r="Q14" s="280" t="n">
        <v>15.3</v>
      </c>
    </row>
    <row r="15" customFormat="false" ht="24" hidden="false" customHeight="true" outlineLevel="0" collapsed="false">
      <c r="A15" s="225" t="s">
        <v>194</v>
      </c>
      <c r="B15" s="222" t="s">
        <v>86</v>
      </c>
      <c r="C15" s="218" t="n">
        <v>549</v>
      </c>
      <c r="D15" s="219" t="n">
        <v>7</v>
      </c>
      <c r="E15" s="219" t="n">
        <v>7</v>
      </c>
      <c r="F15" s="219" t="n">
        <v>549</v>
      </c>
      <c r="G15" s="219" t="n">
        <v>140</v>
      </c>
      <c r="H15" s="280" t="n">
        <v>25.5</v>
      </c>
      <c r="J15" s="225" t="s">
        <v>194</v>
      </c>
      <c r="K15" s="222" t="s">
        <v>86</v>
      </c>
      <c r="L15" s="218" t="s">
        <v>94</v>
      </c>
      <c r="M15" s="219" t="s">
        <v>94</v>
      </c>
      <c r="N15" s="219" t="s">
        <v>94</v>
      </c>
      <c r="O15" s="219" t="s">
        <v>94</v>
      </c>
      <c r="P15" s="219" t="s">
        <v>94</v>
      </c>
      <c r="Q15" s="280" t="s">
        <v>94</v>
      </c>
    </row>
    <row r="16" customFormat="false" ht="24" hidden="false" customHeight="true" outlineLevel="0" collapsed="false">
      <c r="A16" s="225" t="s">
        <v>195</v>
      </c>
      <c r="B16" s="222" t="s">
        <v>87</v>
      </c>
      <c r="C16" s="218" t="n">
        <v>12482</v>
      </c>
      <c r="D16" s="219" t="n">
        <v>906</v>
      </c>
      <c r="E16" s="219" t="n">
        <v>93</v>
      </c>
      <c r="F16" s="219" t="n">
        <v>13295</v>
      </c>
      <c r="G16" s="219" t="n">
        <v>12792</v>
      </c>
      <c r="H16" s="280" t="n">
        <v>96.2</v>
      </c>
      <c r="J16" s="225" t="s">
        <v>195</v>
      </c>
      <c r="K16" s="222" t="s">
        <v>87</v>
      </c>
      <c r="L16" s="218" t="s">
        <v>94</v>
      </c>
      <c r="M16" s="219" t="s">
        <v>94</v>
      </c>
      <c r="N16" s="219" t="s">
        <v>94</v>
      </c>
      <c r="O16" s="219" t="s">
        <v>94</v>
      </c>
      <c r="P16" s="219" t="s">
        <v>94</v>
      </c>
      <c r="Q16" s="280" t="s">
        <v>94</v>
      </c>
    </row>
    <row r="17" customFormat="false" ht="24" hidden="false" customHeight="true" outlineLevel="0" collapsed="false">
      <c r="A17" s="225" t="s">
        <v>196</v>
      </c>
      <c r="B17" s="222" t="s">
        <v>88</v>
      </c>
      <c r="C17" s="218" t="n">
        <v>28617</v>
      </c>
      <c r="D17" s="219" t="n">
        <v>208</v>
      </c>
      <c r="E17" s="219" t="n">
        <v>252</v>
      </c>
      <c r="F17" s="219" t="n">
        <v>28573</v>
      </c>
      <c r="G17" s="219" t="n">
        <v>12227</v>
      </c>
      <c r="H17" s="280" t="n">
        <v>42.8</v>
      </c>
      <c r="J17" s="225" t="s">
        <v>196</v>
      </c>
      <c r="K17" s="222" t="s">
        <v>88</v>
      </c>
      <c r="L17" s="218" t="n">
        <v>17239</v>
      </c>
      <c r="M17" s="219" t="n">
        <v>133</v>
      </c>
      <c r="N17" s="219" t="n">
        <v>236</v>
      </c>
      <c r="O17" s="219" t="n">
        <v>17136</v>
      </c>
      <c r="P17" s="219" t="n">
        <v>4222</v>
      </c>
      <c r="Q17" s="280" t="n">
        <v>24.6</v>
      </c>
    </row>
    <row r="18" customFormat="false" ht="24" hidden="false" customHeight="true" outlineLevel="0" collapsed="false">
      <c r="A18" s="225" t="s">
        <v>197</v>
      </c>
      <c r="B18" s="222" t="s">
        <v>89</v>
      </c>
      <c r="C18" s="218" t="n">
        <v>15868</v>
      </c>
      <c r="D18" s="219" t="n">
        <v>59</v>
      </c>
      <c r="E18" s="219" t="n">
        <v>96</v>
      </c>
      <c r="F18" s="219" t="n">
        <v>15831</v>
      </c>
      <c r="G18" s="219" t="n">
        <v>6243</v>
      </c>
      <c r="H18" s="280" t="n">
        <v>39.4</v>
      </c>
      <c r="J18" s="225" t="s">
        <v>197</v>
      </c>
      <c r="K18" s="222" t="s">
        <v>89</v>
      </c>
      <c r="L18" s="218" t="n">
        <v>7498</v>
      </c>
      <c r="M18" s="219" t="n">
        <v>59</v>
      </c>
      <c r="N18" s="219" t="n">
        <v>11</v>
      </c>
      <c r="O18" s="219" t="n">
        <v>7546</v>
      </c>
      <c r="P18" s="219" t="n">
        <v>1615</v>
      </c>
      <c r="Q18" s="280" t="n">
        <v>21.4</v>
      </c>
    </row>
    <row r="19" customFormat="false" ht="24" hidden="false" customHeight="true" outlineLevel="0" collapsed="false">
      <c r="A19" s="225" t="s">
        <v>198</v>
      </c>
      <c r="B19" s="222" t="s">
        <v>90</v>
      </c>
      <c r="C19" s="218" t="n">
        <v>1785</v>
      </c>
      <c r="D19" s="219" t="n">
        <v>38</v>
      </c>
      <c r="E19" s="219" t="n">
        <v>35</v>
      </c>
      <c r="F19" s="219" t="n">
        <v>1788</v>
      </c>
      <c r="G19" s="219" t="n">
        <v>1127</v>
      </c>
      <c r="H19" s="280" t="n">
        <v>63</v>
      </c>
      <c r="J19" s="225" t="s">
        <v>198</v>
      </c>
      <c r="K19" s="222" t="s">
        <v>90</v>
      </c>
      <c r="L19" s="218" t="n">
        <v>711</v>
      </c>
      <c r="M19" s="219" t="n">
        <v>7</v>
      </c>
      <c r="N19" s="219" t="n">
        <v>35</v>
      </c>
      <c r="O19" s="219" t="n">
        <v>683</v>
      </c>
      <c r="P19" s="219" t="n">
        <v>575</v>
      </c>
      <c r="Q19" s="280" t="n">
        <v>84.2</v>
      </c>
    </row>
    <row r="20" customFormat="false" ht="24" hidden="false" customHeight="true" outlineLevel="0" collapsed="false">
      <c r="A20" s="283" t="s">
        <v>199</v>
      </c>
      <c r="B20" s="227" t="s">
        <v>91</v>
      </c>
      <c r="C20" s="228" t="n">
        <v>15820</v>
      </c>
      <c r="D20" s="229" t="n">
        <v>397</v>
      </c>
      <c r="E20" s="229" t="n">
        <v>664</v>
      </c>
      <c r="F20" s="229" t="n">
        <v>15553</v>
      </c>
      <c r="G20" s="229" t="n">
        <v>7831</v>
      </c>
      <c r="H20" s="284" t="n">
        <v>50.4</v>
      </c>
      <c r="J20" s="283" t="s">
        <v>199</v>
      </c>
      <c r="K20" s="227" t="s">
        <v>91</v>
      </c>
      <c r="L20" s="228" t="n">
        <v>8270</v>
      </c>
      <c r="M20" s="229" t="n">
        <v>188</v>
      </c>
      <c r="N20" s="229" t="n">
        <v>131</v>
      </c>
      <c r="O20" s="229" t="n">
        <v>8327</v>
      </c>
      <c r="P20" s="229" t="n">
        <v>5067</v>
      </c>
      <c r="Q20" s="284" t="n">
        <v>60.9</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0</v>
      </c>
      <c r="B22" s="222" t="s">
        <v>201</v>
      </c>
      <c r="C22" s="218" t="n">
        <v>3828</v>
      </c>
      <c r="D22" s="219" t="n">
        <v>102</v>
      </c>
      <c r="E22" s="219" t="n">
        <v>62</v>
      </c>
      <c r="F22" s="219" t="n">
        <v>3868</v>
      </c>
      <c r="G22" s="219" t="n">
        <v>3248</v>
      </c>
      <c r="H22" s="280" t="n">
        <v>84</v>
      </c>
      <c r="J22" s="225" t="s">
        <v>200</v>
      </c>
      <c r="K22" s="222" t="s">
        <v>201</v>
      </c>
      <c r="L22" s="218" t="n">
        <v>2486</v>
      </c>
      <c r="M22" s="219" t="n">
        <v>37</v>
      </c>
      <c r="N22" s="219" t="n">
        <v>62</v>
      </c>
      <c r="O22" s="219" t="n">
        <v>2461</v>
      </c>
      <c r="P22" s="219" t="n">
        <v>1841</v>
      </c>
      <c r="Q22" s="280" t="n">
        <v>74.8</v>
      </c>
    </row>
    <row r="23" customFormat="false" ht="24" hidden="false" customHeight="true" outlineLevel="0" collapsed="false">
      <c r="A23" s="225" t="s">
        <v>202</v>
      </c>
      <c r="B23" s="222" t="s">
        <v>203</v>
      </c>
      <c r="C23" s="218" t="n">
        <v>673</v>
      </c>
      <c r="D23" s="219" t="n">
        <v>0</v>
      </c>
      <c r="E23" s="219" t="n">
        <v>30</v>
      </c>
      <c r="F23" s="219" t="n">
        <v>643</v>
      </c>
      <c r="G23" s="219" t="n">
        <v>501</v>
      </c>
      <c r="H23" s="280" t="n">
        <v>77.9</v>
      </c>
      <c r="J23" s="225" t="s">
        <v>202</v>
      </c>
      <c r="K23" s="222" t="s">
        <v>203</v>
      </c>
      <c r="L23" s="218" t="n">
        <v>239</v>
      </c>
      <c r="M23" s="219" t="n">
        <v>0</v>
      </c>
      <c r="N23" s="219" t="n">
        <v>0</v>
      </c>
      <c r="O23" s="219" t="n">
        <v>239</v>
      </c>
      <c r="P23" s="219" t="n">
        <v>154</v>
      </c>
      <c r="Q23" s="280" t="n">
        <v>64.4</v>
      </c>
    </row>
    <row r="24" customFormat="false" ht="24" hidden="false" customHeight="true" outlineLevel="0" collapsed="false">
      <c r="A24" s="225" t="s">
        <v>204</v>
      </c>
      <c r="B24" s="222" t="s">
        <v>205</v>
      </c>
      <c r="C24" s="218" t="n">
        <v>3855</v>
      </c>
      <c r="D24" s="219" t="n">
        <v>40</v>
      </c>
      <c r="E24" s="219" t="n">
        <v>80</v>
      </c>
      <c r="F24" s="219" t="n">
        <v>3815</v>
      </c>
      <c r="G24" s="219" t="n">
        <v>2190</v>
      </c>
      <c r="H24" s="280" t="n">
        <v>57.4</v>
      </c>
      <c r="J24" s="225" t="s">
        <v>204</v>
      </c>
      <c r="K24" s="222" t="s">
        <v>205</v>
      </c>
      <c r="L24" s="218" t="n">
        <v>2004</v>
      </c>
      <c r="M24" s="219" t="n">
        <v>20</v>
      </c>
      <c r="N24" s="219" t="n">
        <v>80</v>
      </c>
      <c r="O24" s="219" t="n">
        <v>1944</v>
      </c>
      <c r="P24" s="219" t="n">
        <v>889</v>
      </c>
      <c r="Q24" s="280" t="n">
        <v>45.7</v>
      </c>
    </row>
    <row r="25" customFormat="false" ht="25.5" hidden="true" customHeight="true" outlineLevel="0" collapsed="false">
      <c r="A25" s="221" t="s">
        <v>206</v>
      </c>
      <c r="B25" s="233" t="s">
        <v>206</v>
      </c>
      <c r="C25" s="218" t="s">
        <v>78</v>
      </c>
      <c r="D25" s="219" t="s">
        <v>78</v>
      </c>
      <c r="E25" s="219" t="s">
        <v>78</v>
      </c>
      <c r="F25" s="219" t="s">
        <v>78</v>
      </c>
      <c r="G25" s="219" t="s">
        <v>78</v>
      </c>
      <c r="H25" s="280" t="s">
        <v>78</v>
      </c>
      <c r="J25" s="221" t="s">
        <v>206</v>
      </c>
      <c r="K25" s="233" t="s">
        <v>206</v>
      </c>
      <c r="L25" s="218" t="s">
        <v>78</v>
      </c>
      <c r="M25" s="219" t="s">
        <v>78</v>
      </c>
      <c r="N25" s="219" t="s">
        <v>78</v>
      </c>
      <c r="O25" s="219" t="s">
        <v>78</v>
      </c>
      <c r="P25" s="219" t="s">
        <v>78</v>
      </c>
      <c r="Q25" s="280" t="s">
        <v>78</v>
      </c>
    </row>
    <row r="26" customFormat="false" ht="25.5" hidden="true" customHeight="true" outlineLevel="0" collapsed="false">
      <c r="A26" s="221" t="s">
        <v>207</v>
      </c>
      <c r="B26" s="233" t="s">
        <v>207</v>
      </c>
      <c r="C26" s="218" t="s">
        <v>78</v>
      </c>
      <c r="D26" s="219" t="s">
        <v>78</v>
      </c>
      <c r="E26" s="219" t="s">
        <v>78</v>
      </c>
      <c r="F26" s="219" t="s">
        <v>78</v>
      </c>
      <c r="G26" s="219" t="s">
        <v>78</v>
      </c>
      <c r="H26" s="280" t="s">
        <v>78</v>
      </c>
      <c r="J26" s="221" t="s">
        <v>207</v>
      </c>
      <c r="K26" s="233" t="s">
        <v>207</v>
      </c>
      <c r="L26" s="218" t="s">
        <v>78</v>
      </c>
      <c r="M26" s="219" t="s">
        <v>78</v>
      </c>
      <c r="N26" s="219" t="s">
        <v>78</v>
      </c>
      <c r="O26" s="219" t="s">
        <v>78</v>
      </c>
      <c r="P26" s="219" t="s">
        <v>78</v>
      </c>
      <c r="Q26" s="280" t="s">
        <v>78</v>
      </c>
    </row>
    <row r="27" customFormat="false" ht="24" hidden="false" customHeight="true" outlineLevel="0" collapsed="false">
      <c r="A27" s="225" t="s">
        <v>208</v>
      </c>
      <c r="B27" s="222" t="s">
        <v>209</v>
      </c>
      <c r="C27" s="218" t="n">
        <v>609</v>
      </c>
      <c r="D27" s="219" t="n">
        <v>2</v>
      </c>
      <c r="E27" s="219" t="n">
        <v>2</v>
      </c>
      <c r="F27" s="219" t="n">
        <v>609</v>
      </c>
      <c r="G27" s="219" t="n">
        <v>285</v>
      </c>
      <c r="H27" s="280" t="n">
        <v>46.8</v>
      </c>
      <c r="J27" s="225" t="s">
        <v>208</v>
      </c>
      <c r="K27" s="222" t="s">
        <v>209</v>
      </c>
      <c r="L27" s="218" t="n">
        <v>320</v>
      </c>
      <c r="M27" s="219" t="n">
        <v>2</v>
      </c>
      <c r="N27" s="219" t="n">
        <v>2</v>
      </c>
      <c r="O27" s="219" t="n">
        <v>320</v>
      </c>
      <c r="P27" s="219" t="n">
        <v>99</v>
      </c>
      <c r="Q27" s="280" t="n">
        <v>30.9</v>
      </c>
    </row>
    <row r="28" customFormat="false" ht="24" hidden="false" customHeight="true" outlineLevel="0" collapsed="false">
      <c r="A28" s="225" t="s">
        <v>210</v>
      </c>
      <c r="B28" s="222" t="s">
        <v>211</v>
      </c>
      <c r="C28" s="218" t="n">
        <v>889</v>
      </c>
      <c r="D28" s="219" t="n">
        <v>21</v>
      </c>
      <c r="E28" s="219" t="n">
        <v>6</v>
      </c>
      <c r="F28" s="219" t="n">
        <v>904</v>
      </c>
      <c r="G28" s="219" t="n">
        <v>304</v>
      </c>
      <c r="H28" s="280" t="n">
        <v>33.6</v>
      </c>
      <c r="J28" s="225" t="s">
        <v>210</v>
      </c>
      <c r="K28" s="222" t="s">
        <v>211</v>
      </c>
      <c r="L28" s="218" t="n">
        <v>520</v>
      </c>
      <c r="M28" s="219" t="n">
        <v>21</v>
      </c>
      <c r="N28" s="219" t="n">
        <v>6</v>
      </c>
      <c r="O28" s="219" t="n">
        <v>535</v>
      </c>
      <c r="P28" s="219" t="n">
        <v>304</v>
      </c>
      <c r="Q28" s="280" t="n">
        <v>56.8</v>
      </c>
    </row>
    <row r="29" customFormat="false" ht="24" hidden="false" customHeight="true" outlineLevel="0" collapsed="false">
      <c r="A29" s="225" t="s">
        <v>212</v>
      </c>
      <c r="B29" s="222" t="s">
        <v>213</v>
      </c>
      <c r="C29" s="218" t="n">
        <v>1037</v>
      </c>
      <c r="D29" s="219" t="n">
        <v>0</v>
      </c>
      <c r="E29" s="219" t="n">
        <v>33</v>
      </c>
      <c r="F29" s="219" t="n">
        <v>1004</v>
      </c>
      <c r="G29" s="219" t="n">
        <v>283</v>
      </c>
      <c r="H29" s="280" t="n">
        <v>28.2</v>
      </c>
      <c r="J29" s="225" t="s">
        <v>212</v>
      </c>
      <c r="K29" s="222" t="s">
        <v>213</v>
      </c>
      <c r="L29" s="218" t="n">
        <v>658</v>
      </c>
      <c r="M29" s="219" t="n">
        <v>0</v>
      </c>
      <c r="N29" s="219" t="n">
        <v>0</v>
      </c>
      <c r="O29" s="219" t="n">
        <v>658</v>
      </c>
      <c r="P29" s="219" t="n">
        <v>85</v>
      </c>
      <c r="Q29" s="280" t="n">
        <v>12.9</v>
      </c>
    </row>
    <row r="30" customFormat="false" ht="25.5" hidden="true" customHeight="true" outlineLevel="0" collapsed="false">
      <c r="A30" s="221" t="s">
        <v>214</v>
      </c>
      <c r="B30" s="233" t="s">
        <v>214</v>
      </c>
      <c r="C30" s="218" t="s">
        <v>78</v>
      </c>
      <c r="D30" s="219" t="s">
        <v>78</v>
      </c>
      <c r="E30" s="219" t="s">
        <v>78</v>
      </c>
      <c r="F30" s="219" t="s">
        <v>78</v>
      </c>
      <c r="G30" s="219" t="s">
        <v>78</v>
      </c>
      <c r="H30" s="280" t="s">
        <v>78</v>
      </c>
      <c r="J30" s="221" t="s">
        <v>214</v>
      </c>
      <c r="K30" s="233" t="s">
        <v>214</v>
      </c>
      <c r="L30" s="218" t="s">
        <v>78</v>
      </c>
      <c r="M30" s="219" t="s">
        <v>78</v>
      </c>
      <c r="N30" s="219" t="s">
        <v>78</v>
      </c>
      <c r="O30" s="219" t="s">
        <v>78</v>
      </c>
      <c r="P30" s="219" t="s">
        <v>78</v>
      </c>
      <c r="Q30" s="280" t="s">
        <v>78</v>
      </c>
    </row>
    <row r="31" customFormat="false" ht="24" hidden="false" customHeight="true" outlineLevel="0" collapsed="false">
      <c r="A31" s="225" t="s">
        <v>215</v>
      </c>
      <c r="B31" s="222" t="s">
        <v>216</v>
      </c>
      <c r="C31" s="218" t="n">
        <v>2195</v>
      </c>
      <c r="D31" s="219" t="n">
        <v>79</v>
      </c>
      <c r="E31" s="219" t="n">
        <v>30</v>
      </c>
      <c r="F31" s="219" t="n">
        <v>2244</v>
      </c>
      <c r="G31" s="219" t="n">
        <v>1388</v>
      </c>
      <c r="H31" s="280" t="n">
        <v>61.9</v>
      </c>
      <c r="J31" s="225" t="s">
        <v>215</v>
      </c>
      <c r="K31" s="222" t="s">
        <v>216</v>
      </c>
      <c r="L31" s="218" t="n">
        <v>952</v>
      </c>
      <c r="M31" s="219" t="n">
        <v>79</v>
      </c>
      <c r="N31" s="219" t="n">
        <v>11</v>
      </c>
      <c r="O31" s="219" t="n">
        <v>1020</v>
      </c>
      <c r="P31" s="219" t="n">
        <v>480</v>
      </c>
      <c r="Q31" s="280" t="n">
        <v>47.1</v>
      </c>
    </row>
    <row r="32" customFormat="false" ht="24" hidden="false" customHeight="true" outlineLevel="0" collapsed="false">
      <c r="A32" s="225" t="s">
        <v>217</v>
      </c>
      <c r="B32" s="222" t="s">
        <v>218</v>
      </c>
      <c r="C32" s="218" t="n">
        <v>531</v>
      </c>
      <c r="D32" s="219" t="n">
        <v>4</v>
      </c>
      <c r="E32" s="219" t="n">
        <v>12</v>
      </c>
      <c r="F32" s="219" t="n">
        <v>523</v>
      </c>
      <c r="G32" s="219" t="n">
        <v>152</v>
      </c>
      <c r="H32" s="280" t="n">
        <v>29.1</v>
      </c>
      <c r="J32" s="225" t="s">
        <v>217</v>
      </c>
      <c r="K32" s="222" t="s">
        <v>218</v>
      </c>
      <c r="L32" s="218" t="n">
        <v>395</v>
      </c>
      <c r="M32" s="219" t="n">
        <v>4</v>
      </c>
      <c r="N32" s="219" t="n">
        <v>12</v>
      </c>
      <c r="O32" s="219" t="n">
        <v>387</v>
      </c>
      <c r="P32" s="219" t="n">
        <v>152</v>
      </c>
      <c r="Q32" s="280" t="n">
        <v>39.3</v>
      </c>
    </row>
    <row r="33" customFormat="false" ht="25.5" hidden="true" customHeight="true" outlineLevel="0" collapsed="false">
      <c r="A33" s="221" t="s">
        <v>219</v>
      </c>
      <c r="B33" s="233" t="s">
        <v>219</v>
      </c>
      <c r="C33" s="218" t="s">
        <v>78</v>
      </c>
      <c r="D33" s="219" t="s">
        <v>78</v>
      </c>
      <c r="E33" s="219" t="s">
        <v>78</v>
      </c>
      <c r="F33" s="219" t="s">
        <v>78</v>
      </c>
      <c r="G33" s="219" t="s">
        <v>78</v>
      </c>
      <c r="H33" s="280" t="s">
        <v>78</v>
      </c>
      <c r="J33" s="221" t="s">
        <v>219</v>
      </c>
      <c r="K33" s="233" t="s">
        <v>219</v>
      </c>
      <c r="L33" s="218" t="s">
        <v>78</v>
      </c>
      <c r="M33" s="219" t="s">
        <v>78</v>
      </c>
      <c r="N33" s="219" t="s">
        <v>78</v>
      </c>
      <c r="O33" s="219" t="s">
        <v>78</v>
      </c>
      <c r="P33" s="219" t="s">
        <v>78</v>
      </c>
      <c r="Q33" s="280" t="s">
        <v>78</v>
      </c>
    </row>
    <row r="34" customFormat="false" ht="24" hidden="false" customHeight="true" outlineLevel="0" collapsed="false">
      <c r="A34" s="225" t="s">
        <v>220</v>
      </c>
      <c r="B34" s="222" t="s">
        <v>221</v>
      </c>
      <c r="C34" s="218" t="n">
        <v>225</v>
      </c>
      <c r="D34" s="219" t="n">
        <v>7</v>
      </c>
      <c r="E34" s="219" t="n">
        <v>1</v>
      </c>
      <c r="F34" s="219" t="n">
        <v>231</v>
      </c>
      <c r="G34" s="219" t="n">
        <v>59</v>
      </c>
      <c r="H34" s="280" t="n">
        <v>25.5</v>
      </c>
      <c r="J34" s="225" t="s">
        <v>220</v>
      </c>
      <c r="K34" s="222" t="s">
        <v>221</v>
      </c>
      <c r="L34" s="218" t="n">
        <v>98</v>
      </c>
      <c r="M34" s="219" t="n">
        <v>7</v>
      </c>
      <c r="N34" s="219" t="n">
        <v>1</v>
      </c>
      <c r="O34" s="219" t="n">
        <v>104</v>
      </c>
      <c r="P34" s="219" t="n">
        <v>21</v>
      </c>
      <c r="Q34" s="280" t="n">
        <v>20.2</v>
      </c>
    </row>
    <row r="35" customFormat="false" ht="24" hidden="false" customHeight="true" outlineLevel="0" collapsed="false">
      <c r="A35" s="225" t="s">
        <v>222</v>
      </c>
      <c r="B35" s="222" t="s">
        <v>223</v>
      </c>
      <c r="C35" s="218" t="n">
        <v>153</v>
      </c>
      <c r="D35" s="219" t="n">
        <v>0</v>
      </c>
      <c r="E35" s="219" t="n">
        <v>0</v>
      </c>
      <c r="F35" s="219" t="n">
        <v>153</v>
      </c>
      <c r="G35" s="219" t="n">
        <v>101</v>
      </c>
      <c r="H35" s="280" t="n">
        <v>66</v>
      </c>
      <c r="J35" s="225" t="s">
        <v>222</v>
      </c>
      <c r="K35" s="222" t="s">
        <v>223</v>
      </c>
      <c r="L35" s="218" t="s">
        <v>94</v>
      </c>
      <c r="M35" s="219" t="s">
        <v>94</v>
      </c>
      <c r="N35" s="219" t="s">
        <v>94</v>
      </c>
      <c r="O35" s="219" t="s">
        <v>94</v>
      </c>
      <c r="P35" s="219" t="s">
        <v>94</v>
      </c>
      <c r="Q35" s="280" t="s">
        <v>94</v>
      </c>
    </row>
    <row r="36" customFormat="false" ht="25.5" hidden="true" customHeight="true" outlineLevel="0" collapsed="false">
      <c r="A36" s="221" t="s">
        <v>224</v>
      </c>
      <c r="B36" s="233" t="s">
        <v>224</v>
      </c>
      <c r="C36" s="218" t="s">
        <v>78</v>
      </c>
      <c r="D36" s="219" t="s">
        <v>78</v>
      </c>
      <c r="E36" s="219" t="s">
        <v>78</v>
      </c>
      <c r="F36" s="219" t="s">
        <v>78</v>
      </c>
      <c r="G36" s="219" t="s">
        <v>78</v>
      </c>
      <c r="H36" s="280" t="s">
        <v>78</v>
      </c>
      <c r="J36" s="221" t="s">
        <v>224</v>
      </c>
      <c r="K36" s="233" t="s">
        <v>224</v>
      </c>
      <c r="L36" s="218" t="s">
        <v>78</v>
      </c>
      <c r="M36" s="219" t="s">
        <v>78</v>
      </c>
      <c r="N36" s="219" t="s">
        <v>78</v>
      </c>
      <c r="O36" s="219" t="s">
        <v>78</v>
      </c>
      <c r="P36" s="219" t="s">
        <v>78</v>
      </c>
      <c r="Q36" s="280" t="s">
        <v>78</v>
      </c>
    </row>
    <row r="37" customFormat="false" ht="24" hidden="false" customHeight="true" outlineLevel="0" collapsed="false">
      <c r="A37" s="225" t="s">
        <v>225</v>
      </c>
      <c r="B37" s="222" t="s">
        <v>226</v>
      </c>
      <c r="C37" s="218" t="n">
        <v>618</v>
      </c>
      <c r="D37" s="219" t="n">
        <v>29</v>
      </c>
      <c r="E37" s="219" t="n">
        <v>35</v>
      </c>
      <c r="F37" s="219" t="n">
        <v>612</v>
      </c>
      <c r="G37" s="219" t="n">
        <v>184</v>
      </c>
      <c r="H37" s="280" t="n">
        <v>30.1</v>
      </c>
      <c r="J37" s="225" t="s">
        <v>225</v>
      </c>
      <c r="K37" s="222" t="s">
        <v>226</v>
      </c>
      <c r="L37" s="218" t="n">
        <v>269</v>
      </c>
      <c r="M37" s="219" t="n">
        <v>0</v>
      </c>
      <c r="N37" s="219" t="n">
        <v>6</v>
      </c>
      <c r="O37" s="219" t="n">
        <v>263</v>
      </c>
      <c r="P37" s="219" t="n">
        <v>87</v>
      </c>
      <c r="Q37" s="280" t="n">
        <v>33.1</v>
      </c>
    </row>
    <row r="38" customFormat="false" ht="24" hidden="false" customHeight="true" outlineLevel="0" collapsed="false">
      <c r="A38" s="225" t="s">
        <v>227</v>
      </c>
      <c r="B38" s="222" t="s">
        <v>228</v>
      </c>
      <c r="C38" s="218" t="n">
        <v>1444</v>
      </c>
      <c r="D38" s="219" t="n">
        <v>2</v>
      </c>
      <c r="E38" s="219" t="n">
        <v>2</v>
      </c>
      <c r="F38" s="219" t="n">
        <v>1444</v>
      </c>
      <c r="G38" s="219" t="n">
        <v>582</v>
      </c>
      <c r="H38" s="280" t="n">
        <v>40.3</v>
      </c>
      <c r="J38" s="225" t="s">
        <v>227</v>
      </c>
      <c r="K38" s="222" t="s">
        <v>228</v>
      </c>
      <c r="L38" s="218" t="n">
        <v>974</v>
      </c>
      <c r="M38" s="219" t="n">
        <v>2</v>
      </c>
      <c r="N38" s="219" t="n">
        <v>2</v>
      </c>
      <c r="O38" s="219" t="n">
        <v>974</v>
      </c>
      <c r="P38" s="219" t="n">
        <v>232</v>
      </c>
      <c r="Q38" s="280" t="n">
        <v>23.8</v>
      </c>
    </row>
    <row r="39" customFormat="false" ht="24" hidden="false" customHeight="true" outlineLevel="0" collapsed="false">
      <c r="A39" s="225" t="s">
        <v>229</v>
      </c>
      <c r="B39" s="222" t="s">
        <v>230</v>
      </c>
      <c r="C39" s="218" t="n">
        <v>861</v>
      </c>
      <c r="D39" s="219" t="n">
        <v>2</v>
      </c>
      <c r="E39" s="219" t="n">
        <v>116</v>
      </c>
      <c r="F39" s="219" t="n">
        <v>747</v>
      </c>
      <c r="G39" s="219" t="n">
        <v>516</v>
      </c>
      <c r="H39" s="280" t="n">
        <v>69.1</v>
      </c>
      <c r="J39" s="225" t="s">
        <v>229</v>
      </c>
      <c r="K39" s="222" t="s">
        <v>230</v>
      </c>
      <c r="L39" s="218" t="n">
        <v>531</v>
      </c>
      <c r="M39" s="219" t="n">
        <v>2</v>
      </c>
      <c r="N39" s="219" t="n">
        <v>6</v>
      </c>
      <c r="O39" s="219" t="n">
        <v>527</v>
      </c>
      <c r="P39" s="219" t="n">
        <v>296</v>
      </c>
      <c r="Q39" s="280" t="n">
        <v>56.2</v>
      </c>
    </row>
    <row r="40" customFormat="false" ht="25.5" hidden="true" customHeight="true" outlineLevel="0" collapsed="false">
      <c r="A40" s="221" t="s">
        <v>231</v>
      </c>
      <c r="B40" s="233" t="s">
        <v>231</v>
      </c>
      <c r="C40" s="218" t="s">
        <v>78</v>
      </c>
      <c r="D40" s="219" t="s">
        <v>78</v>
      </c>
      <c r="E40" s="219" t="s">
        <v>78</v>
      </c>
      <c r="F40" s="219" t="s">
        <v>78</v>
      </c>
      <c r="G40" s="219" t="s">
        <v>78</v>
      </c>
      <c r="H40" s="280" t="s">
        <v>78</v>
      </c>
      <c r="J40" s="221" t="s">
        <v>231</v>
      </c>
      <c r="K40" s="233" t="s">
        <v>231</v>
      </c>
      <c r="L40" s="218" t="s">
        <v>78</v>
      </c>
      <c r="M40" s="219" t="s">
        <v>78</v>
      </c>
      <c r="N40" s="219" t="s">
        <v>78</v>
      </c>
      <c r="O40" s="219" t="s">
        <v>78</v>
      </c>
      <c r="P40" s="219" t="s">
        <v>78</v>
      </c>
      <c r="Q40" s="280" t="s">
        <v>78</v>
      </c>
    </row>
    <row r="41" customFormat="false" ht="24" hidden="false" customHeight="true" outlineLevel="0" collapsed="false">
      <c r="A41" s="225" t="s">
        <v>232</v>
      </c>
      <c r="B41" s="222" t="s">
        <v>233</v>
      </c>
      <c r="C41" s="218" t="n">
        <v>1115</v>
      </c>
      <c r="D41" s="219" t="n">
        <v>15</v>
      </c>
      <c r="E41" s="219" t="n">
        <v>19</v>
      </c>
      <c r="F41" s="219" t="n">
        <v>1111</v>
      </c>
      <c r="G41" s="219" t="n">
        <v>269</v>
      </c>
      <c r="H41" s="280" t="n">
        <v>24.2</v>
      </c>
      <c r="J41" s="225" t="s">
        <v>232</v>
      </c>
      <c r="K41" s="222" t="s">
        <v>233</v>
      </c>
      <c r="L41" s="218" t="n">
        <v>1115</v>
      </c>
      <c r="M41" s="219" t="n">
        <v>15</v>
      </c>
      <c r="N41" s="219" t="n">
        <v>19</v>
      </c>
      <c r="O41" s="219" t="n">
        <v>1111</v>
      </c>
      <c r="P41" s="219" t="n">
        <v>269</v>
      </c>
      <c r="Q41" s="280" t="n">
        <v>24.2</v>
      </c>
    </row>
    <row r="42" customFormat="false" ht="24" hidden="false" customHeight="true" outlineLevel="0" collapsed="false">
      <c r="A42" s="225" t="s">
        <v>234</v>
      </c>
      <c r="B42" s="222" t="s">
        <v>235</v>
      </c>
      <c r="C42" s="218" t="n">
        <v>465</v>
      </c>
      <c r="D42" s="219" t="n">
        <v>58</v>
      </c>
      <c r="E42" s="219" t="n">
        <v>21</v>
      </c>
      <c r="F42" s="219" t="n">
        <v>502</v>
      </c>
      <c r="G42" s="219" t="n">
        <v>369</v>
      </c>
      <c r="H42" s="280" t="n">
        <v>73.5</v>
      </c>
      <c r="J42" s="225" t="s">
        <v>234</v>
      </c>
      <c r="K42" s="222" t="s">
        <v>235</v>
      </c>
      <c r="L42" s="218" t="n">
        <v>187</v>
      </c>
      <c r="M42" s="219" t="n">
        <v>3</v>
      </c>
      <c r="N42" s="219" t="n">
        <v>3</v>
      </c>
      <c r="O42" s="219" t="n">
        <v>187</v>
      </c>
      <c r="P42" s="219" t="n">
        <v>68</v>
      </c>
      <c r="Q42" s="280" t="n">
        <v>36.4</v>
      </c>
    </row>
    <row r="43" customFormat="false" ht="25.5" hidden="true" customHeight="true" outlineLevel="0" collapsed="false">
      <c r="A43" s="221" t="s">
        <v>236</v>
      </c>
      <c r="B43" s="233" t="s">
        <v>236</v>
      </c>
      <c r="C43" s="218" t="s">
        <v>78</v>
      </c>
      <c r="D43" s="219" t="s">
        <v>78</v>
      </c>
      <c r="E43" s="219" t="s">
        <v>78</v>
      </c>
      <c r="F43" s="219" t="s">
        <v>78</v>
      </c>
      <c r="G43" s="219" t="s">
        <v>78</v>
      </c>
      <c r="H43" s="280" t="s">
        <v>78</v>
      </c>
      <c r="J43" s="221" t="s">
        <v>236</v>
      </c>
      <c r="K43" s="233" t="s">
        <v>236</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37</v>
      </c>
      <c r="B44" s="222" t="s">
        <v>238</v>
      </c>
      <c r="C44" s="218" t="n">
        <v>697</v>
      </c>
      <c r="D44" s="219" t="n">
        <v>32</v>
      </c>
      <c r="E44" s="219" t="n">
        <v>4</v>
      </c>
      <c r="F44" s="219" t="n">
        <v>725</v>
      </c>
      <c r="G44" s="219" t="n">
        <v>116</v>
      </c>
      <c r="H44" s="280" t="n">
        <v>16</v>
      </c>
      <c r="J44" s="225" t="s">
        <v>237</v>
      </c>
      <c r="K44" s="222" t="s">
        <v>238</v>
      </c>
      <c r="L44" s="218" t="n">
        <v>385</v>
      </c>
      <c r="M44" s="219" t="n">
        <v>32</v>
      </c>
      <c r="N44" s="219" t="n">
        <v>4</v>
      </c>
      <c r="O44" s="219" t="n">
        <v>413</v>
      </c>
      <c r="P44" s="219" t="n">
        <v>116</v>
      </c>
      <c r="Q44" s="280" t="n">
        <v>28.1</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88</v>
      </c>
      <c r="B45" s="222" t="s">
        <v>239</v>
      </c>
      <c r="C45" s="218" t="n">
        <v>1809</v>
      </c>
      <c r="D45" s="219" t="n">
        <v>32</v>
      </c>
      <c r="E45" s="219" t="n">
        <v>7</v>
      </c>
      <c r="F45" s="219" t="n">
        <v>1834</v>
      </c>
      <c r="G45" s="219" t="n">
        <v>1443</v>
      </c>
      <c r="H45" s="280" t="n">
        <v>78.7</v>
      </c>
      <c r="J45" s="221" t="s">
        <v>188</v>
      </c>
      <c r="K45" s="222" t="s">
        <v>239</v>
      </c>
      <c r="L45" s="218" t="n">
        <v>705</v>
      </c>
      <c r="M45" s="219" t="n">
        <v>0</v>
      </c>
      <c r="N45" s="219" t="n">
        <v>7</v>
      </c>
      <c r="O45" s="219" t="n">
        <v>698</v>
      </c>
      <c r="P45" s="219" t="n">
        <v>510</v>
      </c>
      <c r="Q45" s="280" t="n">
        <v>73.1</v>
      </c>
    </row>
    <row r="46" customFormat="false" ht="24.75" hidden="true" customHeight="true" outlineLevel="0" collapsed="false">
      <c r="A46" s="221" t="s">
        <v>264</v>
      </c>
      <c r="B46" s="233" t="s">
        <v>264</v>
      </c>
      <c r="C46" s="218" t="s">
        <v>78</v>
      </c>
      <c r="D46" s="219" t="s">
        <v>78</v>
      </c>
      <c r="E46" s="219" t="s">
        <v>78</v>
      </c>
      <c r="F46" s="219" t="s">
        <v>78</v>
      </c>
      <c r="G46" s="219" t="s">
        <v>78</v>
      </c>
      <c r="H46" s="280" t="s">
        <v>78</v>
      </c>
      <c r="J46" s="221" t="s">
        <v>264</v>
      </c>
      <c r="K46" s="233" t="s">
        <v>264</v>
      </c>
      <c r="L46" s="218" t="s">
        <v>78</v>
      </c>
      <c r="M46" s="219" t="s">
        <v>78</v>
      </c>
      <c r="N46" s="219" t="s">
        <v>78</v>
      </c>
      <c r="O46" s="219" t="s">
        <v>78</v>
      </c>
      <c r="P46" s="219" t="s">
        <v>78</v>
      </c>
      <c r="Q46" s="280" t="s">
        <v>78</v>
      </c>
    </row>
    <row r="47" customFormat="false" ht="25.5" hidden="true" customHeight="true" outlineLevel="0" collapsed="false">
      <c r="A47" s="225" t="s">
        <v>241</v>
      </c>
      <c r="B47" s="222" t="s">
        <v>241</v>
      </c>
      <c r="C47" s="218" t="s">
        <v>78</v>
      </c>
      <c r="D47" s="219" t="s">
        <v>78</v>
      </c>
      <c r="E47" s="219" t="s">
        <v>78</v>
      </c>
      <c r="F47" s="219" t="s">
        <v>78</v>
      </c>
      <c r="G47" s="219" t="s">
        <v>78</v>
      </c>
      <c r="H47" s="280" t="s">
        <v>78</v>
      </c>
      <c r="J47" s="225" t="s">
        <v>241</v>
      </c>
      <c r="K47" s="222" t="s">
        <v>241</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2</v>
      </c>
      <c r="B49" s="222" t="s">
        <v>243</v>
      </c>
      <c r="C49" s="218" t="n">
        <v>5498</v>
      </c>
      <c r="D49" s="219" t="n">
        <v>148</v>
      </c>
      <c r="E49" s="219" t="n">
        <v>246</v>
      </c>
      <c r="F49" s="219" t="n">
        <v>5400</v>
      </c>
      <c r="G49" s="219" t="n">
        <v>2646</v>
      </c>
      <c r="H49" s="280" t="n">
        <v>49</v>
      </c>
      <c r="J49" s="225" t="s">
        <v>242</v>
      </c>
      <c r="K49" s="222" t="s">
        <v>243</v>
      </c>
      <c r="L49" s="218" t="n">
        <v>2280</v>
      </c>
      <c r="M49" s="219" t="n">
        <v>46</v>
      </c>
      <c r="N49" s="219" t="n">
        <v>37</v>
      </c>
      <c r="O49" s="219" t="n">
        <v>2289</v>
      </c>
      <c r="P49" s="219" t="n">
        <v>1065</v>
      </c>
      <c r="Q49" s="280" t="n">
        <v>46.5</v>
      </c>
    </row>
    <row r="50" customFormat="false" ht="24" hidden="false" customHeight="true" outlineLevel="0" collapsed="false">
      <c r="A50" s="225" t="s">
        <v>244</v>
      </c>
      <c r="B50" s="222" t="s">
        <v>245</v>
      </c>
      <c r="C50" s="218" t="n">
        <v>38891</v>
      </c>
      <c r="D50" s="219" t="n">
        <v>948</v>
      </c>
      <c r="E50" s="219" t="n">
        <v>820</v>
      </c>
      <c r="F50" s="219" t="n">
        <v>39019</v>
      </c>
      <c r="G50" s="219" t="n">
        <v>32995</v>
      </c>
      <c r="H50" s="280" t="n">
        <v>84.6</v>
      </c>
      <c r="J50" s="225" t="s">
        <v>244</v>
      </c>
      <c r="K50" s="222" t="s">
        <v>245</v>
      </c>
      <c r="L50" s="218" t="n">
        <v>20714</v>
      </c>
      <c r="M50" s="219" t="n">
        <v>214</v>
      </c>
      <c r="N50" s="219" t="n">
        <v>196</v>
      </c>
      <c r="O50" s="219" t="n">
        <v>20732</v>
      </c>
      <c r="P50" s="219" t="n">
        <v>16865</v>
      </c>
      <c r="Q50" s="280" t="n">
        <v>81.3</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6</v>
      </c>
      <c r="B52" s="285" t="s">
        <v>247</v>
      </c>
      <c r="C52" s="218" t="n">
        <v>1601</v>
      </c>
      <c r="D52" s="219" t="n">
        <v>44</v>
      </c>
      <c r="E52" s="219" t="n">
        <v>0</v>
      </c>
      <c r="F52" s="219" t="n">
        <v>1645</v>
      </c>
      <c r="G52" s="219" t="n">
        <v>432</v>
      </c>
      <c r="H52" s="280" t="n">
        <v>26.3</v>
      </c>
      <c r="J52" s="234" t="s">
        <v>246</v>
      </c>
      <c r="K52" s="285" t="s">
        <v>247</v>
      </c>
      <c r="L52" s="218" t="s">
        <v>94</v>
      </c>
      <c r="M52" s="219" t="s">
        <v>94</v>
      </c>
      <c r="N52" s="219" t="s">
        <v>94</v>
      </c>
      <c r="O52" s="219" t="s">
        <v>94</v>
      </c>
      <c r="P52" s="219" t="s">
        <v>94</v>
      </c>
      <c r="Q52" s="280" t="s">
        <v>94</v>
      </c>
    </row>
    <row r="53" customFormat="false" ht="24" hidden="false" customHeight="true" outlineLevel="0" collapsed="false">
      <c r="A53" s="236" t="s">
        <v>248</v>
      </c>
      <c r="B53" s="237" t="s">
        <v>249</v>
      </c>
      <c r="C53" s="218" t="n">
        <v>240</v>
      </c>
      <c r="D53" s="219" t="n">
        <v>3</v>
      </c>
      <c r="E53" s="219" t="n">
        <v>2</v>
      </c>
      <c r="F53" s="219" t="n">
        <v>241</v>
      </c>
      <c r="G53" s="219" t="n">
        <v>33</v>
      </c>
      <c r="H53" s="280" t="n">
        <v>13.7</v>
      </c>
      <c r="J53" s="236" t="s">
        <v>248</v>
      </c>
      <c r="K53" s="237" t="s">
        <v>249</v>
      </c>
      <c r="L53" s="218" t="n">
        <v>223</v>
      </c>
      <c r="M53" s="219" t="n">
        <v>3</v>
      </c>
      <c r="N53" s="219" t="n">
        <v>2</v>
      </c>
      <c r="O53" s="219" t="n">
        <v>224</v>
      </c>
      <c r="P53" s="219" t="n">
        <v>25</v>
      </c>
      <c r="Q53" s="280" t="n">
        <v>11.2</v>
      </c>
    </row>
    <row r="54" customFormat="false" ht="24" hidden="false" customHeight="true" outlineLevel="0" collapsed="false">
      <c r="A54" s="225" t="s">
        <v>250</v>
      </c>
      <c r="B54" s="222" t="s">
        <v>251</v>
      </c>
      <c r="C54" s="218" t="n">
        <v>2969</v>
      </c>
      <c r="D54" s="219" t="n">
        <v>125</v>
      </c>
      <c r="E54" s="219" t="n">
        <v>277</v>
      </c>
      <c r="F54" s="219" t="n">
        <v>2817</v>
      </c>
      <c r="G54" s="219" t="n">
        <v>1790</v>
      </c>
      <c r="H54" s="280" t="n">
        <v>63.5</v>
      </c>
      <c r="J54" s="225" t="s">
        <v>250</v>
      </c>
      <c r="K54" s="222" t="s">
        <v>251</v>
      </c>
      <c r="L54" s="218" t="n">
        <v>2340</v>
      </c>
      <c r="M54" s="219" t="n">
        <v>12</v>
      </c>
      <c r="N54" s="219" t="n">
        <v>28</v>
      </c>
      <c r="O54" s="219" t="n">
        <v>2324</v>
      </c>
      <c r="P54" s="219" t="n">
        <v>1297</v>
      </c>
      <c r="Q54" s="280" t="n">
        <v>55.8</v>
      </c>
    </row>
    <row r="55" customFormat="false" ht="24.75" hidden="true" customHeight="true" outlineLevel="0" collapsed="false">
      <c r="A55" s="286" t="s">
        <v>285</v>
      </c>
      <c r="B55" s="232" t="s">
        <v>285</v>
      </c>
      <c r="C55" s="218" t="s">
        <v>78</v>
      </c>
      <c r="D55" s="219" t="s">
        <v>78</v>
      </c>
      <c r="E55" s="219" t="s">
        <v>78</v>
      </c>
      <c r="F55" s="219" t="s">
        <v>78</v>
      </c>
      <c r="G55" s="219" t="s">
        <v>78</v>
      </c>
      <c r="H55" s="280" t="s">
        <v>78</v>
      </c>
      <c r="J55" s="286" t="s">
        <v>285</v>
      </c>
      <c r="K55" s="232" t="s">
        <v>285</v>
      </c>
      <c r="L55" s="218" t="s">
        <v>78</v>
      </c>
      <c r="M55" s="219" t="s">
        <v>78</v>
      </c>
      <c r="N55" s="219" t="s">
        <v>78</v>
      </c>
      <c r="O55" s="219" t="s">
        <v>78</v>
      </c>
      <c r="P55" s="219" t="s">
        <v>78</v>
      </c>
      <c r="Q55" s="280" t="s">
        <v>78</v>
      </c>
    </row>
    <row r="56" customFormat="false" ht="24" hidden="false" customHeight="true" outlineLevel="0" collapsed="false">
      <c r="A56" s="240" t="s">
        <v>199</v>
      </c>
      <c r="B56" s="241" t="s">
        <v>239</v>
      </c>
      <c r="C56" s="242" t="n">
        <v>11010</v>
      </c>
      <c r="D56" s="243" t="n">
        <v>225</v>
      </c>
      <c r="E56" s="243" t="n">
        <v>385</v>
      </c>
      <c r="F56" s="243" t="n">
        <v>10850</v>
      </c>
      <c r="G56" s="243" t="n">
        <v>5576</v>
      </c>
      <c r="H56" s="287" t="n">
        <v>51.4</v>
      </c>
      <c r="J56" s="240" t="s">
        <v>199</v>
      </c>
      <c r="K56" s="241" t="s">
        <v>239</v>
      </c>
      <c r="L56" s="242" t="n">
        <v>5441</v>
      </c>
      <c r="M56" s="243" t="n">
        <v>129</v>
      </c>
      <c r="N56" s="243" t="n">
        <v>101</v>
      </c>
      <c r="O56" s="243" t="n">
        <v>5469</v>
      </c>
      <c r="P56" s="243" t="n">
        <v>3571</v>
      </c>
      <c r="Q56" s="287" t="n">
        <v>65.3</v>
      </c>
    </row>
    <row r="57" customFormat="false" ht="18.75" hidden="true" customHeight="true" outlineLevel="0" collapsed="false">
      <c r="A57" s="247" t="s">
        <v>253</v>
      </c>
      <c r="B57" s="247"/>
      <c r="C57" s="246" t="s">
        <v>94</v>
      </c>
      <c r="D57" s="246" t="s">
        <v>94</v>
      </c>
      <c r="E57" s="246" t="s">
        <v>94</v>
      </c>
      <c r="F57" s="246" t="s">
        <v>94</v>
      </c>
      <c r="G57" s="246" t="s">
        <v>94</v>
      </c>
      <c r="H57" s="288" t="s">
        <v>94</v>
      </c>
      <c r="J57" s="290" t="s">
        <v>253</v>
      </c>
      <c r="K57" s="290"/>
      <c r="L57" s="246" t="s">
        <v>94</v>
      </c>
      <c r="M57" s="246" t="s">
        <v>94</v>
      </c>
      <c r="N57" s="246" t="s">
        <v>94</v>
      </c>
      <c r="O57" s="246" t="s">
        <v>94</v>
      </c>
      <c r="P57" s="246" t="s">
        <v>94</v>
      </c>
      <c r="Q57" s="288" t="s">
        <v>94</v>
      </c>
    </row>
    <row r="58" customFormat="false" ht="18.75" hidden="true" customHeight="true" outlineLevel="0" collapsed="false">
      <c r="A58" s="247" t="s">
        <v>254</v>
      </c>
      <c r="B58" s="247"/>
      <c r="C58" s="246" t="s">
        <v>94</v>
      </c>
      <c r="D58" s="246" t="s">
        <v>94</v>
      </c>
      <c r="E58" s="246" t="s">
        <v>94</v>
      </c>
      <c r="F58" s="246" t="s">
        <v>94</v>
      </c>
      <c r="G58" s="246" t="s">
        <v>94</v>
      </c>
      <c r="H58" s="288" t="s">
        <v>94</v>
      </c>
      <c r="J58" s="245" t="s">
        <v>254</v>
      </c>
      <c r="K58" s="245"/>
      <c r="L58" s="246" t="s">
        <v>94</v>
      </c>
      <c r="M58" s="246" t="s">
        <v>94</v>
      </c>
      <c r="N58" s="246" t="s">
        <v>94</v>
      </c>
      <c r="O58" s="246" t="s">
        <v>94</v>
      </c>
      <c r="P58" s="246" t="s">
        <v>94</v>
      </c>
      <c r="Q58" s="288" t="s">
        <v>94</v>
      </c>
    </row>
    <row r="59" s="267" customFormat="true" ht="18.75" hidden="false" customHeight="false" outlineLevel="0" collapsed="false">
      <c r="C59" s="219"/>
      <c r="D59" s="219"/>
      <c r="E59" s="219"/>
      <c r="F59" s="219"/>
      <c r="G59" s="219"/>
      <c r="H59" s="289"/>
      <c r="L59" s="219"/>
      <c r="M59" s="219"/>
      <c r="N59" s="219"/>
      <c r="O59" s="219"/>
      <c r="P59" s="219"/>
      <c r="Q59" s="289"/>
    </row>
    <row r="60" s="26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8" width="6.25"/>
    <col collapsed="false" customWidth="true" hidden="false" outlineLevel="0" max="2" min="2" style="58" width="10.99"/>
    <col collapsed="false" customWidth="true" hidden="false" outlineLevel="0" max="14" min="3" style="58" width="11.37"/>
    <col collapsed="false" customWidth="false" hidden="false" outlineLevel="0" max="16" min="15" style="58" width="8.99"/>
    <col collapsed="false" customWidth="true" hidden="false" outlineLevel="0" max="17" min="17" style="58" width="5.49"/>
    <col collapsed="false" customWidth="false" hidden="false" outlineLevel="0" max="18" min="18" style="58" width="8.99"/>
    <col collapsed="false" customWidth="true" hidden="false" outlineLevel="0" max="19" min="19" style="58" width="9.49"/>
    <col collapsed="false" customWidth="true" hidden="false" outlineLevel="0" max="20" min="20" style="58" width="13.87"/>
    <col collapsed="false" customWidth="true" hidden="false" outlineLevel="0" max="22" min="21" style="58" width="16.12"/>
    <col collapsed="false" customWidth="true" hidden="false" outlineLevel="0" max="23" min="23" style="58" width="9.49"/>
    <col collapsed="false" customWidth="true" hidden="false" outlineLevel="0" max="24" min="24" style="58" width="13.87"/>
    <col collapsed="false" customWidth="true" hidden="false" outlineLevel="0" max="26" min="25" style="58" width="16.12"/>
    <col collapsed="false" customWidth="true" hidden="false" outlineLevel="0" max="27" min="27" style="58" width="9.49"/>
    <col collapsed="false" customWidth="true" hidden="false" outlineLevel="0" max="28" min="28" style="58" width="13.87"/>
    <col collapsed="false" customWidth="true" hidden="false" outlineLevel="0" max="30" min="29" style="58" width="16.12"/>
    <col collapsed="false" customWidth="false" hidden="false" outlineLevel="0" max="257" min="31" style="58"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5</v>
      </c>
      <c r="D4" s="296" t="s">
        <v>66</v>
      </c>
      <c r="E4" s="295" t="s">
        <v>183</v>
      </c>
      <c r="F4" s="295" t="s">
        <v>184</v>
      </c>
      <c r="G4" s="296" t="s">
        <v>67</v>
      </c>
      <c r="H4" s="295" t="s">
        <v>65</v>
      </c>
      <c r="I4" s="296" t="s">
        <v>66</v>
      </c>
      <c r="J4" s="296" t="s">
        <v>67</v>
      </c>
      <c r="K4" s="295" t="s">
        <v>65</v>
      </c>
      <c r="L4" s="296" t="s">
        <v>66</v>
      </c>
      <c r="M4" s="296" t="s">
        <v>67</v>
      </c>
    </row>
    <row r="5" customFormat="false" ht="37.5" hidden="false" customHeight="true" outlineLevel="0" collapsed="false">
      <c r="A5" s="298" t="s">
        <v>76</v>
      </c>
      <c r="B5" s="299" t="s">
        <v>293</v>
      </c>
      <c r="C5" s="300" t="n">
        <v>208913</v>
      </c>
      <c r="D5" s="301" t="n">
        <v>201016</v>
      </c>
      <c r="E5" s="301" t="n">
        <v>192912</v>
      </c>
      <c r="F5" s="301" t="n">
        <v>8104</v>
      </c>
      <c r="G5" s="302" t="n">
        <v>7897</v>
      </c>
      <c r="H5" s="300" t="n">
        <v>287685</v>
      </c>
      <c r="I5" s="301" t="n">
        <v>274965</v>
      </c>
      <c r="J5" s="302" t="n">
        <v>12720</v>
      </c>
      <c r="K5" s="300" t="n">
        <v>131786</v>
      </c>
      <c r="L5" s="301" t="n">
        <v>128611</v>
      </c>
      <c r="M5" s="302" t="n">
        <v>3175</v>
      </c>
    </row>
    <row r="6" customFormat="false" ht="37.5" hidden="false" customHeight="true" outlineLevel="0" collapsed="false">
      <c r="A6" s="298"/>
      <c r="B6" s="299" t="s">
        <v>294</v>
      </c>
      <c r="C6" s="303" t="n">
        <v>262437</v>
      </c>
      <c r="D6" s="304" t="n">
        <v>260825</v>
      </c>
      <c r="E6" s="304" t="n">
        <v>241297</v>
      </c>
      <c r="F6" s="304" t="n">
        <v>19528</v>
      </c>
      <c r="G6" s="305" t="n">
        <v>1612</v>
      </c>
      <c r="H6" s="303" t="n">
        <v>350229</v>
      </c>
      <c r="I6" s="304" t="n">
        <v>347724</v>
      </c>
      <c r="J6" s="305" t="n">
        <v>2505</v>
      </c>
      <c r="K6" s="303" t="n">
        <v>160098</v>
      </c>
      <c r="L6" s="304" t="n">
        <v>159526</v>
      </c>
      <c r="M6" s="305" t="n">
        <v>572</v>
      </c>
    </row>
    <row r="7" customFormat="false" ht="37.5" hidden="false" customHeight="true" outlineLevel="0" collapsed="false">
      <c r="A7" s="298"/>
      <c r="B7" s="299" t="s">
        <v>295</v>
      </c>
      <c r="C7" s="306" t="n">
        <v>338926</v>
      </c>
      <c r="D7" s="307" t="n">
        <v>321612</v>
      </c>
      <c r="E7" s="307" t="n">
        <v>292755</v>
      </c>
      <c r="F7" s="307" t="n">
        <v>28857</v>
      </c>
      <c r="G7" s="308" t="n">
        <v>17314</v>
      </c>
      <c r="H7" s="306" t="n">
        <v>433565</v>
      </c>
      <c r="I7" s="307" t="n">
        <v>406608</v>
      </c>
      <c r="J7" s="308" t="n">
        <v>26957</v>
      </c>
      <c r="K7" s="306" t="n">
        <v>196646</v>
      </c>
      <c r="L7" s="307" t="n">
        <v>193831</v>
      </c>
      <c r="M7" s="308" t="n">
        <v>2815</v>
      </c>
    </row>
    <row r="8" customFormat="false" ht="37.5" hidden="false" customHeight="true" outlineLevel="0" collapsed="false">
      <c r="A8" s="298" t="s">
        <v>80</v>
      </c>
      <c r="B8" s="299" t="s">
        <v>293</v>
      </c>
      <c r="C8" s="300" t="n">
        <v>221006</v>
      </c>
      <c r="D8" s="301" t="n">
        <v>220952</v>
      </c>
      <c r="E8" s="301" t="n">
        <v>211352</v>
      </c>
      <c r="F8" s="301" t="n">
        <v>9600</v>
      </c>
      <c r="G8" s="302" t="n">
        <v>54</v>
      </c>
      <c r="H8" s="300" t="n">
        <v>290149</v>
      </c>
      <c r="I8" s="301" t="n">
        <v>290057</v>
      </c>
      <c r="J8" s="302" t="n">
        <v>92</v>
      </c>
      <c r="K8" s="300" t="n">
        <v>123325</v>
      </c>
      <c r="L8" s="301" t="n">
        <v>123325</v>
      </c>
      <c r="M8" s="302" t="n">
        <v>0</v>
      </c>
    </row>
    <row r="9" customFormat="false" ht="37.5" hidden="false" customHeight="true" outlineLevel="0" collapsed="false">
      <c r="A9" s="298"/>
      <c r="B9" s="309" t="s">
        <v>294</v>
      </c>
      <c r="C9" s="303" t="n">
        <v>268451</v>
      </c>
      <c r="D9" s="304" t="n">
        <v>268041</v>
      </c>
      <c r="E9" s="304" t="n">
        <v>242225</v>
      </c>
      <c r="F9" s="304" t="n">
        <v>25816</v>
      </c>
      <c r="G9" s="305" t="n">
        <v>410</v>
      </c>
      <c r="H9" s="303" t="n">
        <v>330432</v>
      </c>
      <c r="I9" s="304" t="n">
        <v>329874</v>
      </c>
      <c r="J9" s="305" t="n">
        <v>558</v>
      </c>
      <c r="K9" s="303" t="n">
        <v>137042</v>
      </c>
      <c r="L9" s="304" t="n">
        <v>136946</v>
      </c>
      <c r="M9" s="305" t="n">
        <v>96</v>
      </c>
    </row>
    <row r="10" customFormat="false" ht="37.5" hidden="false" customHeight="true" outlineLevel="0" collapsed="false">
      <c r="A10" s="298"/>
      <c r="B10" s="299" t="s">
        <v>295</v>
      </c>
      <c r="C10" s="306" t="n">
        <v>435588</v>
      </c>
      <c r="D10" s="307" t="n">
        <v>399964</v>
      </c>
      <c r="E10" s="307" t="n">
        <v>352434</v>
      </c>
      <c r="F10" s="307" t="n">
        <v>47530</v>
      </c>
      <c r="G10" s="308" t="n">
        <v>35624</v>
      </c>
      <c r="H10" s="306" t="n">
        <v>478267</v>
      </c>
      <c r="I10" s="307" t="n">
        <v>438164</v>
      </c>
      <c r="J10" s="308" t="n">
        <v>40103</v>
      </c>
      <c r="K10" s="306" t="n">
        <v>224742</v>
      </c>
      <c r="L10" s="307" t="n">
        <v>211245</v>
      </c>
      <c r="M10" s="308" t="n">
        <v>13497</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6</v>
      </c>
      <c r="B16" s="315" t="s">
        <v>293</v>
      </c>
      <c r="C16" s="316" t="n">
        <v>18.7</v>
      </c>
      <c r="D16" s="317" t="n">
        <v>136.4</v>
      </c>
      <c r="E16" s="317" t="n">
        <v>130.3</v>
      </c>
      <c r="F16" s="318" t="n">
        <v>6.1</v>
      </c>
      <c r="G16" s="316" t="n">
        <v>20.4</v>
      </c>
      <c r="H16" s="317" t="n">
        <v>158.9</v>
      </c>
      <c r="I16" s="317" t="n">
        <v>149.8</v>
      </c>
      <c r="J16" s="318" t="n">
        <v>9.1</v>
      </c>
      <c r="K16" s="316" t="n">
        <v>17.1</v>
      </c>
      <c r="L16" s="317" t="n">
        <v>114.2</v>
      </c>
      <c r="M16" s="317" t="n">
        <v>111.1</v>
      </c>
      <c r="N16" s="318" t="n">
        <v>3.1</v>
      </c>
    </row>
    <row r="17" customFormat="false" ht="37.5" hidden="false" customHeight="true" outlineLevel="0" collapsed="false">
      <c r="A17" s="314"/>
      <c r="B17" s="299" t="s">
        <v>294</v>
      </c>
      <c r="C17" s="319" t="n">
        <v>19.6</v>
      </c>
      <c r="D17" s="320" t="n">
        <v>148.1</v>
      </c>
      <c r="E17" s="320" t="n">
        <v>137.5</v>
      </c>
      <c r="F17" s="321" t="n">
        <v>10.6</v>
      </c>
      <c r="G17" s="319" t="n">
        <v>20.1</v>
      </c>
      <c r="H17" s="320" t="n">
        <v>168.3</v>
      </c>
      <c r="I17" s="320" t="n">
        <v>152.6</v>
      </c>
      <c r="J17" s="321" t="n">
        <v>15.7</v>
      </c>
      <c r="K17" s="319" t="n">
        <v>19.1</v>
      </c>
      <c r="L17" s="320" t="n">
        <v>124.3</v>
      </c>
      <c r="M17" s="320" t="n">
        <v>119.8</v>
      </c>
      <c r="N17" s="321" t="n">
        <v>4.5</v>
      </c>
    </row>
    <row r="18" customFormat="false" ht="37.5" hidden="false" customHeight="true" outlineLevel="0" collapsed="false">
      <c r="A18" s="314"/>
      <c r="B18" s="322" t="s">
        <v>295</v>
      </c>
      <c r="C18" s="323" t="n">
        <v>18.8</v>
      </c>
      <c r="D18" s="324" t="n">
        <v>154.6</v>
      </c>
      <c r="E18" s="324" t="n">
        <v>142.2</v>
      </c>
      <c r="F18" s="325" t="n">
        <v>12.4</v>
      </c>
      <c r="G18" s="323" t="n">
        <v>19</v>
      </c>
      <c r="H18" s="324" t="n">
        <v>165.9</v>
      </c>
      <c r="I18" s="324" t="n">
        <v>150</v>
      </c>
      <c r="J18" s="325" t="n">
        <v>15.9</v>
      </c>
      <c r="K18" s="323" t="n">
        <v>18.5</v>
      </c>
      <c r="L18" s="324" t="n">
        <v>137.5</v>
      </c>
      <c r="M18" s="324" t="n">
        <v>130.4</v>
      </c>
      <c r="N18" s="325" t="n">
        <v>7.1</v>
      </c>
    </row>
    <row r="19" customFormat="false" ht="37.5" hidden="false" customHeight="true" outlineLevel="0" collapsed="false">
      <c r="A19" s="298" t="s">
        <v>80</v>
      </c>
      <c r="B19" s="299" t="s">
        <v>293</v>
      </c>
      <c r="C19" s="316" t="n">
        <v>19.5</v>
      </c>
      <c r="D19" s="317" t="n">
        <v>157</v>
      </c>
      <c r="E19" s="317" t="n">
        <v>148</v>
      </c>
      <c r="F19" s="318" t="n">
        <v>9</v>
      </c>
      <c r="G19" s="316" t="n">
        <v>20.1</v>
      </c>
      <c r="H19" s="317" t="n">
        <v>173</v>
      </c>
      <c r="I19" s="317" t="n">
        <v>159.9</v>
      </c>
      <c r="J19" s="318" t="n">
        <v>13.1</v>
      </c>
      <c r="K19" s="316" t="n">
        <v>18.6</v>
      </c>
      <c r="L19" s="317" t="n">
        <v>134.4</v>
      </c>
      <c r="M19" s="317" t="n">
        <v>131.1</v>
      </c>
      <c r="N19" s="318" t="n">
        <v>3.3</v>
      </c>
    </row>
    <row r="20" customFormat="false" ht="37.5" hidden="false" customHeight="true" outlineLevel="0" collapsed="false">
      <c r="A20" s="298"/>
      <c r="B20" s="322" t="s">
        <v>294</v>
      </c>
      <c r="C20" s="319" t="n">
        <v>19.4</v>
      </c>
      <c r="D20" s="320" t="n">
        <v>156.7</v>
      </c>
      <c r="E20" s="320" t="n">
        <v>143.9</v>
      </c>
      <c r="F20" s="321" t="n">
        <v>12.8</v>
      </c>
      <c r="G20" s="319" t="n">
        <v>20</v>
      </c>
      <c r="H20" s="320" t="n">
        <v>168.3</v>
      </c>
      <c r="I20" s="320" t="n">
        <v>151.5</v>
      </c>
      <c r="J20" s="321" t="n">
        <v>16.8</v>
      </c>
      <c r="K20" s="319" t="n">
        <v>18.2</v>
      </c>
      <c r="L20" s="320" t="n">
        <v>132.3</v>
      </c>
      <c r="M20" s="320" t="n">
        <v>127.8</v>
      </c>
      <c r="N20" s="321" t="n">
        <v>4.5</v>
      </c>
    </row>
    <row r="21" customFormat="false" ht="37.5" hidden="false" customHeight="true" outlineLevel="0" collapsed="false">
      <c r="A21" s="298"/>
      <c r="B21" s="322" t="s">
        <v>295</v>
      </c>
      <c r="C21" s="323" t="n">
        <v>18.2</v>
      </c>
      <c r="D21" s="324" t="n">
        <v>168.5</v>
      </c>
      <c r="E21" s="324" t="n">
        <v>150.8</v>
      </c>
      <c r="F21" s="325" t="n">
        <v>17.7</v>
      </c>
      <c r="G21" s="323" t="n">
        <v>18.2</v>
      </c>
      <c r="H21" s="324" t="n">
        <v>172.3</v>
      </c>
      <c r="I21" s="324" t="n">
        <v>152.9</v>
      </c>
      <c r="J21" s="325" t="n">
        <v>19.4</v>
      </c>
      <c r="K21" s="323" t="n">
        <v>18</v>
      </c>
      <c r="L21" s="324" t="n">
        <v>149.5</v>
      </c>
      <c r="M21" s="324" t="n">
        <v>140.3</v>
      </c>
      <c r="N21" s="325" t="n">
        <v>9.2</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3"/>
      <c r="G4" s="332"/>
      <c r="H4" s="333" t="s">
        <v>303</v>
      </c>
      <c r="I4" s="333"/>
      <c r="J4" s="333"/>
      <c r="K4" s="103"/>
    </row>
    <row r="5" customFormat="false" ht="30" hidden="false" customHeight="true" outlineLevel="0" collapsed="false">
      <c r="A5" s="331"/>
      <c r="B5" s="296" t="s">
        <v>65</v>
      </c>
      <c r="C5" s="296" t="s">
        <v>66</v>
      </c>
      <c r="D5" s="296" t="s">
        <v>183</v>
      </c>
      <c r="E5" s="296" t="s">
        <v>184</v>
      </c>
      <c r="F5" s="296" t="s">
        <v>67</v>
      </c>
      <c r="G5" s="334" t="s">
        <v>65</v>
      </c>
      <c r="H5" s="334" t="s">
        <v>66</v>
      </c>
      <c r="I5" s="334" t="s">
        <v>183</v>
      </c>
      <c r="J5" s="334" t="s">
        <v>184</v>
      </c>
      <c r="K5" s="334" t="s">
        <v>67</v>
      </c>
    </row>
    <row r="6" customFormat="false" ht="37.5" hidden="false" customHeight="true" outlineLevel="0" collapsed="false">
      <c r="A6" s="335" t="s">
        <v>76</v>
      </c>
      <c r="B6" s="336" t="n">
        <v>354680</v>
      </c>
      <c r="C6" s="337" t="n">
        <v>342020</v>
      </c>
      <c r="D6" s="337" t="n">
        <v>317002</v>
      </c>
      <c r="E6" s="337" t="n">
        <v>25018</v>
      </c>
      <c r="F6" s="338" t="n">
        <v>12660</v>
      </c>
      <c r="G6" s="336" t="n">
        <v>86445</v>
      </c>
      <c r="H6" s="337" t="n">
        <v>85593</v>
      </c>
      <c r="I6" s="337" t="n">
        <v>83202</v>
      </c>
      <c r="J6" s="337" t="n">
        <v>2391</v>
      </c>
      <c r="K6" s="338" t="n">
        <v>852</v>
      </c>
    </row>
    <row r="7" customFormat="false" ht="37.5" hidden="false" customHeight="true" outlineLevel="0" collapsed="false">
      <c r="A7" s="339" t="s">
        <v>80</v>
      </c>
      <c r="B7" s="340" t="n">
        <v>381506</v>
      </c>
      <c r="C7" s="341" t="n">
        <v>363675</v>
      </c>
      <c r="D7" s="341" t="n">
        <v>326279</v>
      </c>
      <c r="E7" s="341" t="n">
        <v>37396</v>
      </c>
      <c r="F7" s="342" t="n">
        <v>17831</v>
      </c>
      <c r="G7" s="340" t="n">
        <v>114608</v>
      </c>
      <c r="H7" s="341" t="n">
        <v>109892</v>
      </c>
      <c r="I7" s="341" t="n">
        <v>106653</v>
      </c>
      <c r="J7" s="341" t="n">
        <v>3239</v>
      </c>
      <c r="K7" s="342" t="n">
        <v>4716</v>
      </c>
    </row>
    <row r="8" customFormat="false" ht="37.5" hidden="false" customHeight="true" outlineLevel="0" collapsed="false">
      <c r="A8" s="339" t="s">
        <v>84</v>
      </c>
      <c r="B8" s="340" t="n">
        <v>297533</v>
      </c>
      <c r="C8" s="341" t="n">
        <v>281313</v>
      </c>
      <c r="D8" s="341" t="n">
        <v>268805</v>
      </c>
      <c r="E8" s="341" t="n">
        <v>12508</v>
      </c>
      <c r="F8" s="342" t="n">
        <v>16220</v>
      </c>
      <c r="G8" s="340" t="n">
        <v>81035</v>
      </c>
      <c r="H8" s="341" t="n">
        <v>80598</v>
      </c>
      <c r="I8" s="341" t="n">
        <v>78025</v>
      </c>
      <c r="J8" s="341" t="n">
        <v>2573</v>
      </c>
      <c r="K8" s="342" t="n">
        <v>437</v>
      </c>
    </row>
    <row r="9" customFormat="false" ht="37.5" hidden="false" customHeight="true" outlineLevel="0" collapsed="false">
      <c r="A9" s="343" t="s">
        <v>304</v>
      </c>
      <c r="B9" s="344" t="n">
        <v>304800</v>
      </c>
      <c r="C9" s="345" t="n">
        <v>300637</v>
      </c>
      <c r="D9" s="345" t="n">
        <v>279513</v>
      </c>
      <c r="E9" s="345" t="n">
        <v>21124</v>
      </c>
      <c r="F9" s="346" t="n">
        <v>4163</v>
      </c>
      <c r="G9" s="344" t="n">
        <v>87443</v>
      </c>
      <c r="H9" s="345" t="n">
        <v>87443</v>
      </c>
      <c r="I9" s="345" t="n">
        <v>84910</v>
      </c>
      <c r="J9" s="345" t="n">
        <v>2533</v>
      </c>
      <c r="K9" s="346" t="n">
        <v>0</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7" t="s">
        <v>305</v>
      </c>
      <c r="C11" s="25"/>
      <c r="D11" s="25"/>
      <c r="E11" s="25"/>
      <c r="F11" s="25"/>
      <c r="G11" s="25"/>
      <c r="H11" s="25"/>
      <c r="I11" s="25"/>
      <c r="J11" s="25"/>
      <c r="K11" s="25" t="s">
        <v>306</v>
      </c>
    </row>
    <row r="12" customFormat="false" ht="18.75" hidden="false" customHeight="true" outlineLevel="0" collapsed="false">
      <c r="A12" s="348" t="s">
        <v>301</v>
      </c>
      <c r="B12" s="332"/>
      <c r="C12" s="333" t="s">
        <v>302</v>
      </c>
      <c r="D12" s="333"/>
      <c r="E12" s="333"/>
      <c r="F12" s="101"/>
      <c r="G12" s="332"/>
      <c r="H12" s="333" t="s">
        <v>303</v>
      </c>
      <c r="I12" s="333"/>
      <c r="J12" s="333"/>
      <c r="K12" s="103"/>
    </row>
    <row r="13" customFormat="false" ht="30" hidden="false" customHeight="true" outlineLevel="0" collapsed="false">
      <c r="A13" s="348"/>
      <c r="B13" s="334" t="s">
        <v>65</v>
      </c>
      <c r="C13" s="334" t="s">
        <v>66</v>
      </c>
      <c r="D13" s="334" t="s">
        <v>183</v>
      </c>
      <c r="E13" s="334" t="s">
        <v>184</v>
      </c>
      <c r="F13" s="334" t="s">
        <v>67</v>
      </c>
      <c r="G13" s="334" t="s">
        <v>65</v>
      </c>
      <c r="H13" s="334" t="s">
        <v>66</v>
      </c>
      <c r="I13" s="334" t="s">
        <v>183</v>
      </c>
      <c r="J13" s="334" t="s">
        <v>184</v>
      </c>
      <c r="K13" s="334" t="s">
        <v>67</v>
      </c>
    </row>
    <row r="14" customFormat="false" ht="37.5" hidden="false" customHeight="true" outlineLevel="0" collapsed="false">
      <c r="A14" s="349" t="s">
        <v>76</v>
      </c>
      <c r="B14" s="336" t="n">
        <v>375851</v>
      </c>
      <c r="C14" s="337" t="n">
        <v>364243</v>
      </c>
      <c r="D14" s="337" t="n">
        <v>332879</v>
      </c>
      <c r="E14" s="337" t="n">
        <v>31364</v>
      </c>
      <c r="F14" s="338" t="n">
        <v>11608</v>
      </c>
      <c r="G14" s="336" t="n">
        <v>91665</v>
      </c>
      <c r="H14" s="337" t="n">
        <v>90066</v>
      </c>
      <c r="I14" s="337" t="n">
        <v>86102</v>
      </c>
      <c r="J14" s="337" t="n">
        <v>3964</v>
      </c>
      <c r="K14" s="338" t="n">
        <v>1599</v>
      </c>
    </row>
    <row r="15" customFormat="false" ht="37.5" hidden="false" customHeight="true" outlineLevel="0" collapsed="false">
      <c r="A15" s="350" t="s">
        <v>80</v>
      </c>
      <c r="B15" s="340" t="n">
        <v>407330</v>
      </c>
      <c r="C15" s="341" t="n">
        <v>384144</v>
      </c>
      <c r="D15" s="341" t="n">
        <v>340102</v>
      </c>
      <c r="E15" s="341" t="n">
        <v>44042</v>
      </c>
      <c r="F15" s="342" t="n">
        <v>23186</v>
      </c>
      <c r="G15" s="340" t="n">
        <v>127632</v>
      </c>
      <c r="H15" s="341" t="n">
        <v>117384</v>
      </c>
      <c r="I15" s="341" t="n">
        <v>110980</v>
      </c>
      <c r="J15" s="341" t="n">
        <v>6404</v>
      </c>
      <c r="K15" s="342" t="n">
        <v>10248</v>
      </c>
    </row>
    <row r="16" customFormat="false" ht="37.5" hidden="false" customHeight="true" outlineLevel="0" collapsed="false">
      <c r="A16" s="350" t="s">
        <v>84</v>
      </c>
      <c r="B16" s="340" t="n">
        <v>289639</v>
      </c>
      <c r="C16" s="341" t="n">
        <v>289531</v>
      </c>
      <c r="D16" s="341" t="n">
        <v>275798</v>
      </c>
      <c r="E16" s="341" t="n">
        <v>13733</v>
      </c>
      <c r="F16" s="342" t="n">
        <v>108</v>
      </c>
      <c r="G16" s="340" t="n">
        <v>82550</v>
      </c>
      <c r="H16" s="341" t="n">
        <v>82528</v>
      </c>
      <c r="I16" s="341" t="n">
        <v>78429</v>
      </c>
      <c r="J16" s="341" t="n">
        <v>4099</v>
      </c>
      <c r="K16" s="342" t="n">
        <v>22</v>
      </c>
    </row>
    <row r="17" customFormat="false" ht="37.5" hidden="false" customHeight="true" outlineLevel="0" collapsed="false">
      <c r="A17" s="351" t="s">
        <v>304</v>
      </c>
      <c r="B17" s="344" t="n">
        <v>282719</v>
      </c>
      <c r="C17" s="345" t="n">
        <v>274642</v>
      </c>
      <c r="D17" s="345" t="n">
        <v>254460</v>
      </c>
      <c r="E17" s="345" t="n">
        <v>20182</v>
      </c>
      <c r="F17" s="346" t="n">
        <v>8077</v>
      </c>
      <c r="G17" s="344" t="n">
        <v>78436</v>
      </c>
      <c r="H17" s="345" t="n">
        <v>78436</v>
      </c>
      <c r="I17" s="345" t="n">
        <v>76320</v>
      </c>
      <c r="J17" s="345" t="n">
        <v>2116</v>
      </c>
      <c r="K17" s="346" t="n">
        <v>0</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19"/>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3"/>
      <c r="F4" s="332"/>
      <c r="G4" s="333" t="s">
        <v>303</v>
      </c>
      <c r="H4" s="333"/>
      <c r="I4" s="103"/>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6</v>
      </c>
      <c r="B6" s="354" t="n">
        <v>20.6</v>
      </c>
      <c r="C6" s="355" t="n">
        <v>172.2</v>
      </c>
      <c r="D6" s="355" t="n">
        <v>159.4</v>
      </c>
      <c r="E6" s="356" t="n">
        <v>12.8</v>
      </c>
      <c r="F6" s="354" t="n">
        <v>16</v>
      </c>
      <c r="G6" s="355" t="n">
        <v>95.1</v>
      </c>
      <c r="H6" s="355" t="n">
        <v>92.7</v>
      </c>
      <c r="I6" s="356" t="n">
        <v>2.4</v>
      </c>
    </row>
    <row r="7" customFormat="false" ht="24" hidden="false" customHeight="true" outlineLevel="0" collapsed="false">
      <c r="A7" s="339" t="s">
        <v>80</v>
      </c>
      <c r="B7" s="357" t="n">
        <v>19.3</v>
      </c>
      <c r="C7" s="358" t="n">
        <v>172.7</v>
      </c>
      <c r="D7" s="358" t="n">
        <v>156.1</v>
      </c>
      <c r="E7" s="359" t="n">
        <v>16.6</v>
      </c>
      <c r="F7" s="357" t="n">
        <v>17.4</v>
      </c>
      <c r="G7" s="358" t="n">
        <v>121.5</v>
      </c>
      <c r="H7" s="358" t="n">
        <v>118.4</v>
      </c>
      <c r="I7" s="359" t="n">
        <v>3.1</v>
      </c>
    </row>
    <row r="8" customFormat="false" ht="24" hidden="false" customHeight="true" outlineLevel="0" collapsed="false">
      <c r="A8" s="339" t="s">
        <v>84</v>
      </c>
      <c r="B8" s="357" t="n">
        <v>21.2</v>
      </c>
      <c r="C8" s="358" t="n">
        <v>165.1</v>
      </c>
      <c r="D8" s="358" t="n">
        <v>157.3</v>
      </c>
      <c r="E8" s="359" t="n">
        <v>7.8</v>
      </c>
      <c r="F8" s="357" t="n">
        <v>16.4</v>
      </c>
      <c r="G8" s="358" t="n">
        <v>95.9</v>
      </c>
      <c r="H8" s="358" t="n">
        <v>93.8</v>
      </c>
      <c r="I8" s="359" t="n">
        <v>2.1</v>
      </c>
    </row>
    <row r="9" customFormat="false" ht="26.25" hidden="false" customHeight="true" outlineLevel="0" collapsed="false">
      <c r="A9" s="343" t="s">
        <v>309</v>
      </c>
      <c r="B9" s="360" t="n">
        <v>21.3</v>
      </c>
      <c r="C9" s="361" t="n">
        <v>171.4</v>
      </c>
      <c r="D9" s="361" t="n">
        <v>159.7</v>
      </c>
      <c r="E9" s="362" t="n">
        <v>11.7</v>
      </c>
      <c r="F9" s="360" t="n">
        <v>14.8</v>
      </c>
      <c r="G9" s="361" t="n">
        <v>95.6</v>
      </c>
      <c r="H9" s="361" t="n">
        <v>94.3</v>
      </c>
      <c r="I9" s="362" t="n">
        <v>1.3</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3"/>
      <c r="F12" s="332"/>
      <c r="G12" s="333" t="s">
        <v>303</v>
      </c>
      <c r="H12" s="333"/>
      <c r="I12" s="103"/>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6</v>
      </c>
      <c r="B14" s="354" t="n">
        <v>20.1</v>
      </c>
      <c r="C14" s="355" t="n">
        <v>171.2</v>
      </c>
      <c r="D14" s="355" t="n">
        <v>156.7</v>
      </c>
      <c r="E14" s="356" t="n">
        <v>14.5</v>
      </c>
      <c r="F14" s="354" t="n">
        <v>16.9</v>
      </c>
      <c r="G14" s="355" t="n">
        <v>97.9</v>
      </c>
      <c r="H14" s="355" t="n">
        <v>94.6</v>
      </c>
      <c r="I14" s="356" t="n">
        <v>3.3</v>
      </c>
    </row>
    <row r="15" customFormat="false" ht="24" hidden="false" customHeight="true" outlineLevel="0" collapsed="false">
      <c r="A15" s="339" t="s">
        <v>80</v>
      </c>
      <c r="B15" s="357" t="n">
        <v>18.9</v>
      </c>
      <c r="C15" s="358" t="n">
        <v>170.2</v>
      </c>
      <c r="D15" s="358" t="n">
        <v>152.7</v>
      </c>
      <c r="E15" s="359" t="n">
        <v>17.5</v>
      </c>
      <c r="F15" s="357" t="n">
        <v>17.4</v>
      </c>
      <c r="G15" s="358" t="n">
        <v>124.2</v>
      </c>
      <c r="H15" s="358" t="n">
        <v>119.3</v>
      </c>
      <c r="I15" s="359" t="n">
        <v>4.9</v>
      </c>
    </row>
    <row r="16" customFormat="false" ht="24" hidden="false" customHeight="true" outlineLevel="0" collapsed="false">
      <c r="A16" s="339" t="s">
        <v>84</v>
      </c>
      <c r="B16" s="357" t="n">
        <v>20.4</v>
      </c>
      <c r="C16" s="358" t="n">
        <v>160.6</v>
      </c>
      <c r="D16" s="358" t="n">
        <v>153</v>
      </c>
      <c r="E16" s="359" t="n">
        <v>7.6</v>
      </c>
      <c r="F16" s="357" t="n">
        <v>17.2</v>
      </c>
      <c r="G16" s="358" t="n">
        <v>96.5</v>
      </c>
      <c r="H16" s="358" t="n">
        <v>93.3</v>
      </c>
      <c r="I16" s="359" t="n">
        <v>3.2</v>
      </c>
    </row>
    <row r="17" customFormat="false" ht="24" hidden="false" customHeight="true" outlineLevel="0" collapsed="false">
      <c r="A17" s="343" t="s">
        <v>309</v>
      </c>
      <c r="B17" s="360" t="n">
        <v>20.1</v>
      </c>
      <c r="C17" s="361" t="n">
        <v>165</v>
      </c>
      <c r="D17" s="361" t="n">
        <v>153.9</v>
      </c>
      <c r="E17" s="362" t="n">
        <v>11.1</v>
      </c>
      <c r="F17" s="360" t="n">
        <v>13.9</v>
      </c>
      <c r="G17" s="361" t="n">
        <v>83.3</v>
      </c>
      <c r="H17" s="361" t="n">
        <v>81.9</v>
      </c>
      <c r="I17" s="362" t="n">
        <v>1.4</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3"/>
      <c r="F22" s="332"/>
      <c r="G22" s="333" t="s">
        <v>303</v>
      </c>
      <c r="H22" s="333"/>
      <c r="I22" s="103"/>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6</v>
      </c>
      <c r="B24" s="336" t="n">
        <v>205944</v>
      </c>
      <c r="C24" s="337" t="n">
        <v>2302</v>
      </c>
      <c r="D24" s="337" t="n">
        <v>2806</v>
      </c>
      <c r="E24" s="338" t="n">
        <v>205442</v>
      </c>
      <c r="F24" s="336" t="n">
        <v>114352</v>
      </c>
      <c r="G24" s="337" t="n">
        <v>3729</v>
      </c>
      <c r="H24" s="337" t="n">
        <v>3243</v>
      </c>
      <c r="I24" s="338" t="n">
        <v>114836</v>
      </c>
    </row>
    <row r="25" customFormat="false" ht="24" hidden="false" customHeight="true" outlineLevel="0" collapsed="false">
      <c r="A25" s="339" t="s">
        <v>80</v>
      </c>
      <c r="B25" s="340" t="n">
        <v>57877</v>
      </c>
      <c r="C25" s="341" t="n">
        <v>731</v>
      </c>
      <c r="D25" s="341" t="n">
        <v>862</v>
      </c>
      <c r="E25" s="342" t="n">
        <v>57745</v>
      </c>
      <c r="F25" s="340" t="n">
        <v>15886</v>
      </c>
      <c r="G25" s="341" t="n">
        <v>383</v>
      </c>
      <c r="H25" s="341" t="n">
        <v>483</v>
      </c>
      <c r="I25" s="342" t="n">
        <v>15787</v>
      </c>
    </row>
    <row r="26" customFormat="false" ht="24" hidden="false" customHeight="true" outlineLevel="0" collapsed="false">
      <c r="A26" s="339" t="s">
        <v>84</v>
      </c>
      <c r="B26" s="340" t="n">
        <v>31354</v>
      </c>
      <c r="C26" s="341" t="n">
        <v>330</v>
      </c>
      <c r="D26" s="341" t="n">
        <v>450</v>
      </c>
      <c r="E26" s="342" t="n">
        <v>31233</v>
      </c>
      <c r="F26" s="340" t="n">
        <v>43216</v>
      </c>
      <c r="G26" s="341" t="n">
        <v>1430</v>
      </c>
      <c r="H26" s="341" t="n">
        <v>1197</v>
      </c>
      <c r="I26" s="342" t="n">
        <v>43450</v>
      </c>
    </row>
    <row r="27" customFormat="false" ht="24" hidden="false" customHeight="true" outlineLevel="0" collapsed="false">
      <c r="A27" s="343" t="s">
        <v>309</v>
      </c>
      <c r="B27" s="344" t="n">
        <v>22552</v>
      </c>
      <c r="C27" s="345" t="n">
        <v>259</v>
      </c>
      <c r="D27" s="345" t="n">
        <v>614</v>
      </c>
      <c r="E27" s="346" t="n">
        <v>22198</v>
      </c>
      <c r="F27" s="344" t="n">
        <v>11541</v>
      </c>
      <c r="G27" s="345" t="n">
        <v>728</v>
      </c>
      <c r="H27" s="345" t="n">
        <v>849</v>
      </c>
      <c r="I27" s="346" t="n">
        <v>11419</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3"/>
      <c r="F30" s="332"/>
      <c r="G30" s="333" t="s">
        <v>303</v>
      </c>
      <c r="H30" s="333"/>
      <c r="I30" s="103"/>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6</v>
      </c>
      <c r="B32" s="336" t="n">
        <v>130224</v>
      </c>
      <c r="C32" s="337" t="n">
        <v>1487</v>
      </c>
      <c r="D32" s="337" t="n">
        <v>1511</v>
      </c>
      <c r="E32" s="338" t="n">
        <v>130200</v>
      </c>
      <c r="F32" s="336" t="n">
        <v>49370</v>
      </c>
      <c r="G32" s="337" t="n">
        <v>1011</v>
      </c>
      <c r="H32" s="337" t="n">
        <v>1017</v>
      </c>
      <c r="I32" s="338" t="n">
        <v>49364</v>
      </c>
    </row>
    <row r="33" customFormat="false" ht="24" hidden="false" customHeight="true" outlineLevel="0" collapsed="false">
      <c r="A33" s="339" t="s">
        <v>80</v>
      </c>
      <c r="B33" s="340" t="n">
        <v>44450</v>
      </c>
      <c r="C33" s="341" t="n">
        <v>611</v>
      </c>
      <c r="D33" s="341" t="n">
        <v>692</v>
      </c>
      <c r="E33" s="342" t="n">
        <v>44366</v>
      </c>
      <c r="F33" s="340" t="n">
        <v>7350</v>
      </c>
      <c r="G33" s="341" t="n">
        <v>82</v>
      </c>
      <c r="H33" s="341" t="n">
        <v>208</v>
      </c>
      <c r="I33" s="342" t="n">
        <v>7227</v>
      </c>
    </row>
    <row r="34" customFormat="false" ht="24" hidden="false" customHeight="true" outlineLevel="0" collapsed="false">
      <c r="A34" s="339" t="s">
        <v>84</v>
      </c>
      <c r="B34" s="340" t="n">
        <v>15061</v>
      </c>
      <c r="C34" s="341" t="n">
        <v>145</v>
      </c>
      <c r="D34" s="341" t="n">
        <v>319</v>
      </c>
      <c r="E34" s="342" t="n">
        <v>14887</v>
      </c>
      <c r="F34" s="340" t="n">
        <v>20488</v>
      </c>
      <c r="G34" s="341" t="n">
        <v>291</v>
      </c>
      <c r="H34" s="341" t="n">
        <v>318</v>
      </c>
      <c r="I34" s="342" t="n">
        <v>20461</v>
      </c>
    </row>
    <row r="35" customFormat="false" ht="24" hidden="false" customHeight="true" outlineLevel="0" collapsed="false">
      <c r="A35" s="343" t="s">
        <v>309</v>
      </c>
      <c r="B35" s="344" t="n">
        <v>9514</v>
      </c>
      <c r="C35" s="345" t="n">
        <v>32</v>
      </c>
      <c r="D35" s="345" t="n">
        <v>79</v>
      </c>
      <c r="E35" s="346" t="n">
        <v>9468</v>
      </c>
      <c r="F35" s="344" t="n">
        <v>6273</v>
      </c>
      <c r="G35" s="345" t="n">
        <v>243</v>
      </c>
      <c r="H35" s="345" t="n">
        <v>182</v>
      </c>
      <c r="I35" s="346" t="n">
        <v>6333</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4</v>
      </c>
      <c r="E52" s="41" t="n">
        <v>5</v>
      </c>
      <c r="F52" s="41" t="n">
        <v>6</v>
      </c>
      <c r="G52" s="41" t="n">
        <v>7</v>
      </c>
      <c r="H52" s="41" t="n">
        <v>8</v>
      </c>
      <c r="I52" s="41" t="n">
        <v>9</v>
      </c>
      <c r="J52" s="41" t="n">
        <v>10</v>
      </c>
      <c r="K52" s="41" t="n">
        <v>11</v>
      </c>
      <c r="L52" s="41" t="n">
        <v>12</v>
      </c>
      <c r="M52" s="41" t="s">
        <v>53</v>
      </c>
      <c r="N52" s="42" t="n">
        <v>2</v>
      </c>
      <c r="O52" s="43" t="n">
        <v>3</v>
      </c>
      <c r="P52" s="44"/>
    </row>
    <row r="53" customFormat="false" ht="37.5" hidden="false" customHeight="true" outlineLevel="0" collapsed="false">
      <c r="B53" s="45" t="s">
        <v>54</v>
      </c>
      <c r="C53" s="46" t="n">
        <v>95.2</v>
      </c>
      <c r="D53" s="46" t="n">
        <v>98.3</v>
      </c>
      <c r="E53" s="46" t="n">
        <v>96</v>
      </c>
      <c r="F53" s="46" t="n">
        <v>97.7</v>
      </c>
      <c r="G53" s="46" t="n">
        <v>96.2</v>
      </c>
      <c r="H53" s="46" t="n">
        <v>96.8</v>
      </c>
      <c r="I53" s="46" t="n">
        <v>95.9</v>
      </c>
      <c r="J53" s="46" t="n">
        <v>98.2</v>
      </c>
      <c r="K53" s="46" t="n">
        <v>98.1</v>
      </c>
      <c r="L53" s="46" t="n">
        <v>97.8</v>
      </c>
      <c r="M53" s="46" t="n">
        <v>95.7</v>
      </c>
      <c r="N53" s="46" t="n">
        <v>97.5</v>
      </c>
      <c r="O53" s="46" t="n">
        <v>97.7</v>
      </c>
      <c r="P53" s="47"/>
    </row>
    <row r="54" customFormat="false" ht="37.5" hidden="false" customHeight="true" outlineLevel="0" collapsed="false">
      <c r="B54" s="45" t="s">
        <v>55</v>
      </c>
      <c r="C54" s="46" t="n">
        <v>100.2</v>
      </c>
      <c r="D54" s="46" t="n">
        <v>101</v>
      </c>
      <c r="E54" s="46" t="n">
        <v>101</v>
      </c>
      <c r="F54" s="46" t="n">
        <v>100.5</v>
      </c>
      <c r="G54" s="48" t="n">
        <v>100.6</v>
      </c>
      <c r="H54" s="46" t="n">
        <v>99.7</v>
      </c>
      <c r="I54" s="46" t="n">
        <v>99.5</v>
      </c>
      <c r="J54" s="46" t="n">
        <v>99.5</v>
      </c>
      <c r="K54" s="46" t="n">
        <v>99.6</v>
      </c>
      <c r="L54" s="46" t="n">
        <v>99.4</v>
      </c>
      <c r="M54" s="46" t="n">
        <v>98.3</v>
      </c>
      <c r="N54" s="49" t="n">
        <v>98.1</v>
      </c>
      <c r="O54" s="46" t="n">
        <v>98.1</v>
      </c>
      <c r="P54" s="47"/>
    </row>
    <row r="55" customFormat="false" ht="37.5" hidden="false" customHeight="true" outlineLevel="0" collapsed="false">
      <c r="B55" s="50" t="s">
        <v>56</v>
      </c>
      <c r="C55" s="51" t="n">
        <v>102.9</v>
      </c>
      <c r="D55" s="51" t="n">
        <v>110.8</v>
      </c>
      <c r="E55" s="51" t="n">
        <v>96.1</v>
      </c>
      <c r="F55" s="51" t="n">
        <v>106.9</v>
      </c>
      <c r="G55" s="52" t="n">
        <v>108.8</v>
      </c>
      <c r="H55" s="51" t="n">
        <v>98</v>
      </c>
      <c r="I55" s="51" t="n">
        <v>102</v>
      </c>
      <c r="J55" s="51" t="n">
        <v>110.8</v>
      </c>
      <c r="K55" s="51" t="n">
        <v>116.7</v>
      </c>
      <c r="L55" s="51" t="n">
        <v>111.8</v>
      </c>
      <c r="M55" s="51" t="n">
        <v>104.9</v>
      </c>
      <c r="N55" s="53" t="n">
        <v>113.7</v>
      </c>
      <c r="O55" s="51" t="n">
        <v>111.8</v>
      </c>
      <c r="P55" s="54"/>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5"/>
      <c r="C59" s="55"/>
      <c r="D59" s="55"/>
      <c r="E59" s="55"/>
      <c r="F59" s="55"/>
      <c r="G59" s="56"/>
      <c r="H59" s="55"/>
      <c r="I59" s="57"/>
      <c r="J59" s="55"/>
      <c r="K59" s="55"/>
      <c r="L59" s="55"/>
      <c r="M59" s="55"/>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6.87"/>
    <col collapsed="false" customWidth="true" hidden="false" outlineLevel="0" max="2" min="2" style="58" width="9.87"/>
    <col collapsed="false" customWidth="true" hidden="false" outlineLevel="0" max="3" min="3" style="58" width="7.62"/>
    <col collapsed="false" customWidth="true" hidden="false" outlineLevel="0" max="4" min="4" style="58" width="9.87"/>
    <col collapsed="false" customWidth="true" hidden="false" outlineLevel="0" max="5" min="5" style="58" width="9.25"/>
    <col collapsed="false" customWidth="true" hidden="false" outlineLevel="0" max="6" min="6" style="58" width="8.12"/>
    <col collapsed="false" customWidth="true" hidden="false" outlineLevel="0" max="8" min="7" style="58" width="9.87"/>
    <col collapsed="false" customWidth="true" hidden="false" outlineLevel="0" max="9" min="9" style="58" width="10.37"/>
    <col collapsed="false" customWidth="false" hidden="false" outlineLevel="0" max="257" min="10" style="58" width="8.99"/>
  </cols>
  <sheetData>
    <row r="1" customFormat="false" ht="21" hidden="false" customHeight="true" outlineLevel="0" collapsed="false">
      <c r="A1" s="59" t="s">
        <v>57</v>
      </c>
      <c r="B1" s="59"/>
      <c r="C1" s="59"/>
      <c r="D1" s="59"/>
      <c r="E1" s="59"/>
      <c r="F1" s="59"/>
      <c r="G1" s="59"/>
      <c r="H1" s="59"/>
      <c r="I1" s="59"/>
    </row>
    <row r="2" customFormat="false" ht="16.5" hidden="false" customHeight="true" outlineLevel="0" collapsed="false">
      <c r="A2" s="37"/>
      <c r="B2" s="60"/>
      <c r="C2" s="60"/>
      <c r="D2" s="60"/>
      <c r="E2" s="60"/>
      <c r="F2" s="60"/>
      <c r="G2" s="60"/>
      <c r="H2" s="60"/>
      <c r="I2" s="60"/>
    </row>
    <row r="3" s="62" customFormat="true" ht="15" hidden="false" customHeight="true" outlineLevel="0" collapsed="false">
      <c r="A3" s="61" t="s">
        <v>58</v>
      </c>
      <c r="D3" s="63" t="n">
        <v>258710</v>
      </c>
      <c r="E3" s="61" t="s">
        <v>59</v>
      </c>
      <c r="G3" s="64" t="n">
        <v>1.3</v>
      </c>
      <c r="H3" s="27" t="s">
        <v>60</v>
      </c>
    </row>
    <row r="4" s="62" customFormat="true" ht="15" hidden="false" customHeight="true" outlineLevel="0" collapsed="false">
      <c r="A4" s="61" t="s">
        <v>61</v>
      </c>
      <c r="D4" s="63" t="n">
        <v>250275</v>
      </c>
      <c r="E4" s="61" t="s">
        <v>59</v>
      </c>
      <c r="G4" s="64" t="n">
        <v>1</v>
      </c>
      <c r="H4" s="27" t="s">
        <v>60</v>
      </c>
    </row>
    <row r="5" s="62" customFormat="true" ht="15" hidden="false" customHeight="true" outlineLevel="0" collapsed="false">
      <c r="A5" s="61" t="s">
        <v>62</v>
      </c>
      <c r="D5" s="63" t="n">
        <v>8435</v>
      </c>
      <c r="E5" s="61" t="s">
        <v>63</v>
      </c>
      <c r="G5" s="65" t="n">
        <v>1152</v>
      </c>
      <c r="H5" s="27" t="s">
        <v>64</v>
      </c>
    </row>
    <row r="6" customFormat="false" ht="16.5" hidden="false" customHeight="true" outlineLevel="0" collapsed="false"/>
    <row r="7" s="69" customFormat="true" ht="23.1" hidden="false" customHeight="true" outlineLevel="0" collapsed="false">
      <c r="A7" s="66"/>
      <c r="B7" s="67" t="s">
        <v>65</v>
      </c>
      <c r="C7" s="67"/>
      <c r="D7" s="67"/>
      <c r="E7" s="67" t="s">
        <v>66</v>
      </c>
      <c r="F7" s="67"/>
      <c r="G7" s="67"/>
      <c r="H7" s="68" t="s">
        <v>67</v>
      </c>
      <c r="I7" s="68"/>
    </row>
    <row r="8" s="72" customFormat="true" ht="23.1" hidden="false" customHeight="true" outlineLevel="0" collapsed="false">
      <c r="A8" s="70" t="s">
        <v>68</v>
      </c>
      <c r="B8" s="71" t="s">
        <v>69</v>
      </c>
      <c r="C8" s="71" t="s">
        <v>70</v>
      </c>
      <c r="D8" s="71" t="s">
        <v>71</v>
      </c>
      <c r="E8" s="71" t="s">
        <v>69</v>
      </c>
      <c r="F8" s="71" t="s">
        <v>70</v>
      </c>
      <c r="G8" s="71" t="s">
        <v>71</v>
      </c>
      <c r="H8" s="71" t="s">
        <v>69</v>
      </c>
      <c r="I8" s="71" t="s">
        <v>72</v>
      </c>
    </row>
    <row r="9" s="69" customFormat="true" ht="23.1" hidden="false" customHeight="true" outlineLevel="0" collapsed="false">
      <c r="A9" s="73" t="s">
        <v>73</v>
      </c>
      <c r="B9" s="74" t="s">
        <v>74</v>
      </c>
      <c r="C9" s="75" t="s">
        <v>75</v>
      </c>
      <c r="D9" s="76" t="s">
        <v>75</v>
      </c>
      <c r="E9" s="74" t="s">
        <v>74</v>
      </c>
      <c r="F9" s="75" t="s">
        <v>75</v>
      </c>
      <c r="G9" s="76" t="s">
        <v>75</v>
      </c>
      <c r="H9" s="74" t="s">
        <v>74</v>
      </c>
      <c r="I9" s="76" t="s">
        <v>74</v>
      </c>
    </row>
    <row r="10" s="69" customFormat="true" ht="23.1" hidden="false" customHeight="true" outlineLevel="0" collapsed="false">
      <c r="A10" s="77" t="s">
        <v>76</v>
      </c>
      <c r="B10" s="78" t="n">
        <v>258710</v>
      </c>
      <c r="C10" s="79" t="n">
        <v>1.8</v>
      </c>
      <c r="D10" s="80" t="n">
        <v>1.3</v>
      </c>
      <c r="E10" s="78" t="n">
        <v>250275</v>
      </c>
      <c r="F10" s="79" t="n">
        <v>-0.9</v>
      </c>
      <c r="G10" s="80" t="n">
        <v>1</v>
      </c>
      <c r="H10" s="78" t="n">
        <v>8435</v>
      </c>
      <c r="I10" s="81" t="n">
        <v>1152</v>
      </c>
    </row>
    <row r="11" s="69" customFormat="true" ht="23.1" hidden="true" customHeight="true" outlineLevel="0" collapsed="false">
      <c r="A11" s="77" t="s">
        <v>77</v>
      </c>
      <c r="B11" s="78" t="s">
        <v>78</v>
      </c>
      <c r="C11" s="79"/>
      <c r="D11" s="80"/>
      <c r="E11" s="78"/>
      <c r="F11" s="79"/>
      <c r="G11" s="80"/>
      <c r="H11" s="78"/>
      <c r="I11" s="81"/>
    </row>
    <row r="12" s="69" customFormat="true" ht="23.1" hidden="false" customHeight="true" outlineLevel="0" collapsed="false">
      <c r="A12" s="77" t="s">
        <v>79</v>
      </c>
      <c r="B12" s="78" t="n">
        <v>310993</v>
      </c>
      <c r="C12" s="79" t="n">
        <v>2.6</v>
      </c>
      <c r="D12" s="80" t="n">
        <v>2</v>
      </c>
      <c r="E12" s="78" t="n">
        <v>309864</v>
      </c>
      <c r="F12" s="79" t="n">
        <v>2.9</v>
      </c>
      <c r="G12" s="80" t="n">
        <v>1.6</v>
      </c>
      <c r="H12" s="78" t="n">
        <v>1129</v>
      </c>
      <c r="I12" s="81" t="n">
        <v>759</v>
      </c>
    </row>
    <row r="13" s="69" customFormat="true" ht="23.1" hidden="false" customHeight="true" outlineLevel="0" collapsed="false">
      <c r="A13" s="77" t="s">
        <v>80</v>
      </c>
      <c r="B13" s="78" t="n">
        <v>324115</v>
      </c>
      <c r="C13" s="79" t="n">
        <v>3.5</v>
      </c>
      <c r="D13" s="80" t="n">
        <v>1.3</v>
      </c>
      <c r="E13" s="78" t="n">
        <v>309104</v>
      </c>
      <c r="F13" s="79" t="n">
        <v>-1.3</v>
      </c>
      <c r="G13" s="80" t="n">
        <v>1.2</v>
      </c>
      <c r="H13" s="78" t="n">
        <v>15011</v>
      </c>
      <c r="I13" s="81" t="n">
        <v>700</v>
      </c>
    </row>
    <row r="14" s="69" customFormat="true" ht="23.1" hidden="false" customHeight="true" outlineLevel="0" collapsed="false">
      <c r="A14" s="77" t="s">
        <v>81</v>
      </c>
      <c r="B14" s="78" t="n">
        <v>575350</v>
      </c>
      <c r="C14" s="79" t="n">
        <v>26.5</v>
      </c>
      <c r="D14" s="80" t="n">
        <v>-1.2</v>
      </c>
      <c r="E14" s="78" t="n">
        <v>453449</v>
      </c>
      <c r="F14" s="79" t="n">
        <v>-0.2</v>
      </c>
      <c r="G14" s="80" t="n">
        <v>-1.1</v>
      </c>
      <c r="H14" s="78" t="n">
        <v>121901</v>
      </c>
      <c r="I14" s="81" t="n">
        <v>-1483</v>
      </c>
    </row>
    <row r="15" s="69" customFormat="true" ht="23.1" hidden="false" customHeight="true" outlineLevel="0" collapsed="false">
      <c r="A15" s="77" t="s">
        <v>82</v>
      </c>
      <c r="B15" s="78" t="n">
        <v>367994</v>
      </c>
      <c r="C15" s="79" t="n">
        <v>-5.27873730379766</v>
      </c>
      <c r="D15" s="80" t="n">
        <v>-6.5</v>
      </c>
      <c r="E15" s="78" t="n">
        <v>340582</v>
      </c>
      <c r="F15" s="79" t="n">
        <v>3.97735945828779</v>
      </c>
      <c r="G15" s="80" t="n">
        <v>6.4</v>
      </c>
      <c r="H15" s="78" t="n">
        <v>27412</v>
      </c>
      <c r="I15" s="81" t="n">
        <v>-45991</v>
      </c>
    </row>
    <row r="16" s="69" customFormat="true" ht="23.1" hidden="false" customHeight="true" outlineLevel="0" collapsed="false">
      <c r="A16" s="77" t="s">
        <v>83</v>
      </c>
      <c r="B16" s="78" t="n">
        <v>355653</v>
      </c>
      <c r="C16" s="79" t="n">
        <v>0.127251893998046</v>
      </c>
      <c r="D16" s="80" t="n">
        <v>-8</v>
      </c>
      <c r="E16" s="78" t="n">
        <v>355653</v>
      </c>
      <c r="F16" s="79" t="n">
        <v>0.127251893998046</v>
      </c>
      <c r="G16" s="80" t="n">
        <v>-6</v>
      </c>
      <c r="H16" s="78" t="n">
        <v>0</v>
      </c>
      <c r="I16" s="81" t="n">
        <v>-8236</v>
      </c>
    </row>
    <row r="17" s="69" customFormat="true" ht="23.1" hidden="false" customHeight="true" outlineLevel="0" collapsed="false">
      <c r="A17" s="77" t="s">
        <v>84</v>
      </c>
      <c r="B17" s="78" t="n">
        <v>171820</v>
      </c>
      <c r="C17" s="79" t="n">
        <v>-1.68680765357503</v>
      </c>
      <c r="D17" s="80" t="n">
        <v>1.2</v>
      </c>
      <c r="E17" s="78" t="n">
        <v>164765</v>
      </c>
      <c r="F17" s="79" t="n">
        <v>-4.45581012357277</v>
      </c>
      <c r="G17" s="80" t="n">
        <v>-2.9</v>
      </c>
      <c r="H17" s="78" t="n">
        <v>7055</v>
      </c>
      <c r="I17" s="81" t="n">
        <v>7022</v>
      </c>
    </row>
    <row r="18" s="69" customFormat="true" ht="23.1" hidden="false" customHeight="true" outlineLevel="0" collapsed="false">
      <c r="A18" s="77" t="s">
        <v>85</v>
      </c>
      <c r="B18" s="78" t="n">
        <v>391678</v>
      </c>
      <c r="C18" s="79" t="n">
        <v>5.9084382697856</v>
      </c>
      <c r="D18" s="80" t="n">
        <v>5.2</v>
      </c>
      <c r="E18" s="78" t="n">
        <v>357159</v>
      </c>
      <c r="F18" s="79" t="n">
        <v>-3.09286462374986</v>
      </c>
      <c r="G18" s="80" t="n">
        <v>-4.1</v>
      </c>
      <c r="H18" s="78" t="n">
        <v>34519</v>
      </c>
      <c r="I18" s="81" t="n">
        <v>34519</v>
      </c>
    </row>
    <row r="19" s="69" customFormat="true" ht="23.1" hidden="false" customHeight="true" outlineLevel="0" collapsed="false">
      <c r="A19" s="77" t="s">
        <v>86</v>
      </c>
      <c r="B19" s="78" t="n">
        <v>275541</v>
      </c>
      <c r="C19" s="79" t="n">
        <v>-9.88294702690681</v>
      </c>
      <c r="D19" s="80" t="n">
        <v>13.2</v>
      </c>
      <c r="E19" s="78" t="n">
        <v>267609</v>
      </c>
      <c r="F19" s="79" t="n">
        <v>-5.06009820060169</v>
      </c>
      <c r="G19" s="80" t="n">
        <v>9.9</v>
      </c>
      <c r="H19" s="78" t="n">
        <v>7932</v>
      </c>
      <c r="I19" s="81" t="n">
        <v>7932</v>
      </c>
    </row>
    <row r="20" s="69" customFormat="true" ht="23.1" hidden="false" customHeight="true" outlineLevel="0" collapsed="false">
      <c r="A20" s="77" t="s">
        <v>87</v>
      </c>
      <c r="B20" s="78" t="n">
        <v>99357</v>
      </c>
      <c r="C20" s="79" t="n">
        <v>-0.680741318299046</v>
      </c>
      <c r="D20" s="80" t="n">
        <v>-9.7</v>
      </c>
      <c r="E20" s="78" t="n">
        <v>97908</v>
      </c>
      <c r="F20" s="79" t="n">
        <v>-2.12919090745517</v>
      </c>
      <c r="G20" s="80" t="n">
        <v>-10.6</v>
      </c>
      <c r="H20" s="78" t="n">
        <v>1449</v>
      </c>
      <c r="I20" s="81" t="n">
        <v>945</v>
      </c>
    </row>
    <row r="21" s="69" customFormat="true" ht="23.1" hidden="false" customHeight="true" outlineLevel="0" collapsed="false">
      <c r="A21" s="77" t="s">
        <v>88</v>
      </c>
      <c r="B21" s="78" t="n">
        <v>251533</v>
      </c>
      <c r="C21" s="79" t="n">
        <v>2.17940593415879</v>
      </c>
      <c r="D21" s="80" t="n">
        <v>-3.6</v>
      </c>
      <c r="E21" s="78" t="n">
        <v>251074</v>
      </c>
      <c r="F21" s="79" t="n">
        <v>2.02859209531782</v>
      </c>
      <c r="G21" s="80" t="n">
        <v>-2.5</v>
      </c>
      <c r="H21" s="78" t="n">
        <v>459</v>
      </c>
      <c r="I21" s="81" t="n">
        <v>-2890</v>
      </c>
    </row>
    <row r="22" s="69" customFormat="true" ht="23.1" hidden="false" customHeight="true" outlineLevel="0" collapsed="false">
      <c r="A22" s="82" t="s">
        <v>89</v>
      </c>
      <c r="B22" s="78" t="n">
        <v>326042</v>
      </c>
      <c r="C22" s="79" t="n">
        <v>1.52454024026455</v>
      </c>
      <c r="D22" s="80" t="n">
        <v>0.1</v>
      </c>
      <c r="E22" s="78" t="n">
        <v>323541</v>
      </c>
      <c r="F22" s="79" t="n">
        <v>1.26573958440924</v>
      </c>
      <c r="G22" s="80" t="n">
        <v>0.5</v>
      </c>
      <c r="H22" s="78" t="n">
        <v>2501</v>
      </c>
      <c r="I22" s="81" t="n">
        <v>-1356</v>
      </c>
    </row>
    <row r="23" s="69" customFormat="true" ht="23.1" hidden="false" customHeight="true" outlineLevel="0" collapsed="false">
      <c r="A23" s="82" t="s">
        <v>90</v>
      </c>
      <c r="B23" s="78" t="n">
        <v>318558</v>
      </c>
      <c r="C23" s="79" t="n">
        <v>23.8426609855848</v>
      </c>
      <c r="D23" s="80" t="n">
        <v>-14.7</v>
      </c>
      <c r="E23" s="78" t="n">
        <v>260694</v>
      </c>
      <c r="F23" s="79" t="n">
        <v>1.94629219019463</v>
      </c>
      <c r="G23" s="80" t="n">
        <v>-10</v>
      </c>
      <c r="H23" s="78" t="n">
        <v>57864</v>
      </c>
      <c r="I23" s="81" t="n">
        <v>-25838</v>
      </c>
    </row>
    <row r="24" s="69" customFormat="true" ht="23.1" hidden="false" customHeight="true" outlineLevel="0" collapsed="false">
      <c r="A24" s="83" t="s">
        <v>91</v>
      </c>
      <c r="B24" s="84" t="n">
        <v>231095</v>
      </c>
      <c r="C24" s="85" t="n">
        <v>-0.229679614207325</v>
      </c>
      <c r="D24" s="86" t="n">
        <v>14</v>
      </c>
      <c r="E24" s="84" t="n">
        <v>228344</v>
      </c>
      <c r="F24" s="85" t="n">
        <v>-1.01609099736441</v>
      </c>
      <c r="G24" s="86" t="n">
        <v>14.3</v>
      </c>
      <c r="H24" s="84" t="n">
        <v>2751</v>
      </c>
      <c r="I24" s="87" t="n">
        <v>-225</v>
      </c>
    </row>
    <row r="25" s="69" customFormat="true" ht="23.1" hidden="false" customHeight="true" outlineLevel="0" collapsed="false">
      <c r="A25" s="88" t="s">
        <v>92</v>
      </c>
      <c r="B25" s="78"/>
      <c r="C25" s="79"/>
      <c r="D25" s="80"/>
      <c r="E25" s="78"/>
      <c r="F25" s="79"/>
      <c r="G25" s="80"/>
      <c r="H25" s="78"/>
      <c r="I25" s="81"/>
    </row>
    <row r="26" s="69" customFormat="true" ht="23.1" hidden="false" customHeight="true" outlineLevel="0" collapsed="false">
      <c r="A26" s="89" t="s">
        <v>93</v>
      </c>
      <c r="B26" s="78"/>
      <c r="C26" s="79"/>
      <c r="D26" s="80"/>
      <c r="E26" s="78"/>
      <c r="F26" s="79"/>
      <c r="G26" s="80"/>
      <c r="H26" s="78"/>
      <c r="I26" s="81"/>
    </row>
    <row r="27" s="69" customFormat="true" ht="23.1" hidden="false" customHeight="true" outlineLevel="0" collapsed="false">
      <c r="A27" s="77" t="s">
        <v>76</v>
      </c>
      <c r="B27" s="78" t="n">
        <v>297728</v>
      </c>
      <c r="C27" s="79" t="n">
        <v>2.8</v>
      </c>
      <c r="D27" s="80" t="n">
        <v>2.5</v>
      </c>
      <c r="E27" s="78" t="n">
        <v>288871</v>
      </c>
      <c r="F27" s="79" t="n">
        <v>0.2</v>
      </c>
      <c r="G27" s="80" t="n">
        <v>2.6</v>
      </c>
      <c r="H27" s="78" t="n">
        <v>8857</v>
      </c>
      <c r="I27" s="81" t="n">
        <v>198</v>
      </c>
    </row>
    <row r="28" s="69" customFormat="true" ht="23.1" hidden="true" customHeight="true" outlineLevel="0" collapsed="false">
      <c r="A28" s="77" t="s">
        <v>77</v>
      </c>
      <c r="B28" s="78"/>
      <c r="C28" s="79"/>
      <c r="D28" s="80"/>
      <c r="E28" s="78"/>
      <c r="F28" s="79"/>
      <c r="G28" s="80"/>
      <c r="H28" s="78"/>
      <c r="I28" s="81"/>
    </row>
    <row r="29" s="69" customFormat="true" ht="23.1" hidden="false" customHeight="true" outlineLevel="0" collapsed="false">
      <c r="A29" s="77" t="s">
        <v>79</v>
      </c>
      <c r="B29" s="78" t="n">
        <v>375966</v>
      </c>
      <c r="C29" s="79" t="n">
        <v>10.8</v>
      </c>
      <c r="D29" s="80" t="n">
        <v>1.8</v>
      </c>
      <c r="E29" s="78" t="n">
        <v>371334</v>
      </c>
      <c r="F29" s="79" t="n">
        <v>11.6</v>
      </c>
      <c r="G29" s="80" t="n">
        <v>0.8</v>
      </c>
      <c r="H29" s="78" t="n">
        <v>4632</v>
      </c>
      <c r="I29" s="81" t="n">
        <v>3351</v>
      </c>
    </row>
    <row r="30" s="69" customFormat="true" ht="23.1" hidden="false" customHeight="true" outlineLevel="0" collapsed="false">
      <c r="A30" s="77" t="s">
        <v>80</v>
      </c>
      <c r="B30" s="78" t="n">
        <v>367896</v>
      </c>
      <c r="C30" s="79" t="n">
        <v>5.4</v>
      </c>
      <c r="D30" s="80" t="n">
        <v>3.8</v>
      </c>
      <c r="E30" s="78" t="n">
        <v>346534</v>
      </c>
      <c r="F30" s="79" t="n">
        <v>-0.6</v>
      </c>
      <c r="G30" s="80" t="n">
        <v>3.8</v>
      </c>
      <c r="H30" s="78" t="n">
        <v>21362</v>
      </c>
      <c r="I30" s="81" t="n">
        <v>1180</v>
      </c>
    </row>
    <row r="31" s="69" customFormat="true" ht="23.1" hidden="false" customHeight="true" outlineLevel="0" collapsed="false">
      <c r="A31" s="77" t="s">
        <v>81</v>
      </c>
      <c r="B31" s="78" t="n">
        <v>575350</v>
      </c>
      <c r="C31" s="79" t="n">
        <v>26.5</v>
      </c>
      <c r="D31" s="80" t="n">
        <v>-1.2</v>
      </c>
      <c r="E31" s="78" t="n">
        <v>453449</v>
      </c>
      <c r="F31" s="79" t="n">
        <v>-0.2</v>
      </c>
      <c r="G31" s="80" t="n">
        <v>-1.1</v>
      </c>
      <c r="H31" s="78" t="n">
        <v>121901</v>
      </c>
      <c r="I31" s="81" t="n">
        <v>-1483</v>
      </c>
    </row>
    <row r="32" s="69" customFormat="true" ht="23.1" hidden="false" customHeight="true" outlineLevel="0" collapsed="false">
      <c r="A32" s="77" t="s">
        <v>82</v>
      </c>
      <c r="B32" s="78" t="n">
        <v>374480</v>
      </c>
      <c r="C32" s="79" t="n">
        <v>-12.8007022887254</v>
      </c>
      <c r="D32" s="80" t="n">
        <v>1.3</v>
      </c>
      <c r="E32" s="78" t="n">
        <v>360568</v>
      </c>
      <c r="F32" s="79" t="n">
        <v>5.89555175715284</v>
      </c>
      <c r="G32" s="80" t="n">
        <v>0.8</v>
      </c>
      <c r="H32" s="78" t="n">
        <v>13912</v>
      </c>
      <c r="I32" s="81" t="n">
        <v>2155</v>
      </c>
    </row>
    <row r="33" customFormat="false" ht="23.1" hidden="false" customHeight="true" outlineLevel="0" collapsed="false">
      <c r="A33" s="77" t="s">
        <v>83</v>
      </c>
      <c r="B33" s="78" t="n">
        <v>389484</v>
      </c>
      <c r="C33" s="79" t="n">
        <v>1.28200460793543</v>
      </c>
      <c r="D33" s="80" t="n">
        <v>-8.1</v>
      </c>
      <c r="E33" s="78" t="n">
        <v>389484</v>
      </c>
      <c r="F33" s="79" t="n">
        <v>1.28200460793543</v>
      </c>
      <c r="G33" s="80" t="n">
        <v>-5.6</v>
      </c>
      <c r="H33" s="78" t="n">
        <v>0</v>
      </c>
      <c r="I33" s="81" t="n">
        <v>-11382</v>
      </c>
    </row>
    <row r="34" customFormat="false" ht="23.1" hidden="false" customHeight="true" outlineLevel="0" collapsed="false">
      <c r="A34" s="77" t="s">
        <v>84</v>
      </c>
      <c r="B34" s="78" t="n">
        <v>170028</v>
      </c>
      <c r="C34" s="79" t="n">
        <v>-2.9487311209288</v>
      </c>
      <c r="D34" s="80" t="n">
        <v>0.1</v>
      </c>
      <c r="E34" s="78" t="n">
        <v>169970</v>
      </c>
      <c r="F34" s="79" t="n">
        <v>-2.95303239656964</v>
      </c>
      <c r="G34" s="80" t="n">
        <v>0</v>
      </c>
      <c r="H34" s="78" t="n">
        <v>58</v>
      </c>
      <c r="I34" s="81" t="n">
        <v>53</v>
      </c>
    </row>
    <row r="35" customFormat="false" ht="23.1" hidden="false" customHeight="true" outlineLevel="0" collapsed="false">
      <c r="A35" s="77" t="s">
        <v>85</v>
      </c>
      <c r="B35" s="78" t="n">
        <v>397204</v>
      </c>
      <c r="C35" s="79" t="n">
        <v>-5.07345261965476</v>
      </c>
      <c r="D35" s="80" t="n">
        <v>-4.4</v>
      </c>
      <c r="E35" s="78" t="n">
        <v>397204</v>
      </c>
      <c r="F35" s="79" t="n">
        <v>-5.07345261965476</v>
      </c>
      <c r="G35" s="80" t="n">
        <v>-4.4</v>
      </c>
      <c r="H35" s="78" t="n">
        <v>0</v>
      </c>
      <c r="I35" s="81" t="n">
        <v>0</v>
      </c>
    </row>
    <row r="36" customFormat="false" ht="23.1" hidden="true" customHeight="true" outlineLevel="0" collapsed="false">
      <c r="A36" s="90" t="s">
        <v>86</v>
      </c>
      <c r="B36" s="78" t="s">
        <v>94</v>
      </c>
      <c r="C36" s="79" t="s">
        <v>94</v>
      </c>
      <c r="D36" s="80" t="s">
        <v>94</v>
      </c>
      <c r="E36" s="78" t="s">
        <v>94</v>
      </c>
      <c r="F36" s="79" t="s">
        <v>94</v>
      </c>
      <c r="G36" s="80" t="s">
        <v>94</v>
      </c>
      <c r="H36" s="78" t="s">
        <v>94</v>
      </c>
      <c r="I36" s="81" t="s">
        <v>94</v>
      </c>
    </row>
    <row r="37" customFormat="false" ht="23.1" hidden="false" customHeight="true" outlineLevel="0" collapsed="false">
      <c r="A37" s="90" t="s">
        <v>87</v>
      </c>
      <c r="B37" s="78" t="s">
        <v>94</v>
      </c>
      <c r="C37" s="79" t="s">
        <v>94</v>
      </c>
      <c r="D37" s="80" t="s">
        <v>94</v>
      </c>
      <c r="E37" s="78" t="s">
        <v>94</v>
      </c>
      <c r="F37" s="79" t="s">
        <v>94</v>
      </c>
      <c r="G37" s="80" t="s">
        <v>94</v>
      </c>
      <c r="H37" s="78" t="s">
        <v>94</v>
      </c>
      <c r="I37" s="81" t="s">
        <v>94</v>
      </c>
    </row>
    <row r="38" customFormat="false" ht="23.1" hidden="false" customHeight="true" outlineLevel="0" collapsed="false">
      <c r="A38" s="90" t="s">
        <v>88</v>
      </c>
      <c r="B38" s="78" t="n">
        <v>299588</v>
      </c>
      <c r="C38" s="79" t="n">
        <v>1.79023440552598</v>
      </c>
      <c r="D38" s="80" t="n">
        <v>4</v>
      </c>
      <c r="E38" s="78" t="n">
        <v>298909</v>
      </c>
      <c r="F38" s="79" t="n">
        <v>1.60337466688421</v>
      </c>
      <c r="G38" s="80" t="n">
        <v>3.7</v>
      </c>
      <c r="H38" s="78" t="n">
        <v>679</v>
      </c>
      <c r="I38" s="81" t="n">
        <v>679</v>
      </c>
    </row>
    <row r="39" customFormat="false" ht="23.1" hidden="false" customHeight="true" outlineLevel="0" collapsed="false">
      <c r="A39" s="91" t="s">
        <v>89</v>
      </c>
      <c r="B39" s="78" t="n">
        <v>382511</v>
      </c>
      <c r="C39" s="79" t="n">
        <v>3.30596591676344</v>
      </c>
      <c r="D39" s="80" t="n">
        <v>6.6</v>
      </c>
      <c r="E39" s="78" t="n">
        <v>378309</v>
      </c>
      <c r="F39" s="79" t="n">
        <v>2.9398239479735</v>
      </c>
      <c r="G39" s="80" t="n">
        <v>7.3</v>
      </c>
      <c r="H39" s="78" t="n">
        <v>4202</v>
      </c>
      <c r="I39" s="81" t="n">
        <v>-2117</v>
      </c>
    </row>
    <row r="40" customFormat="false" ht="23.1" hidden="false" customHeight="true" outlineLevel="0" collapsed="false">
      <c r="A40" s="91" t="s">
        <v>90</v>
      </c>
      <c r="B40" s="78" t="n">
        <v>295895</v>
      </c>
      <c r="C40" s="79" t="n">
        <v>9.06159006302753</v>
      </c>
      <c r="D40" s="80" t="n">
        <v>-7.3</v>
      </c>
      <c r="E40" s="78" t="n">
        <v>275928</v>
      </c>
      <c r="F40" s="79" t="n">
        <v>2.45891290947844</v>
      </c>
      <c r="G40" s="80" t="n">
        <v>-8.6</v>
      </c>
      <c r="H40" s="78" t="n">
        <v>19967</v>
      </c>
      <c r="I40" s="81" t="n">
        <v>2882</v>
      </c>
    </row>
    <row r="41" customFormat="false" ht="23.1" hidden="false" customHeight="true" outlineLevel="0" collapsed="false">
      <c r="A41" s="92" t="s">
        <v>91</v>
      </c>
      <c r="B41" s="93" t="n">
        <v>201194</v>
      </c>
      <c r="C41" s="94" t="n">
        <v>2.73229066139714</v>
      </c>
      <c r="D41" s="95" t="n">
        <v>0.4</v>
      </c>
      <c r="E41" s="93" t="n">
        <v>196341</v>
      </c>
      <c r="F41" s="94" t="n">
        <v>0.257356883530691</v>
      </c>
      <c r="G41" s="95" t="n">
        <v>-1.1</v>
      </c>
      <c r="H41" s="93" t="n">
        <v>4853</v>
      </c>
      <c r="I41" s="96" t="n">
        <v>3087</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4.62"/>
    <col collapsed="false" customWidth="true" hidden="false" outlineLevel="0" max="6" min="2" style="58" width="6.25"/>
    <col collapsed="false" customWidth="true" hidden="false" outlineLevel="0" max="7" min="7" style="58" width="6.49"/>
    <col collapsed="false" customWidth="true" hidden="false" outlineLevel="0" max="13" min="8" style="58" width="6.25"/>
    <col collapsed="false" customWidth="false" hidden="false" outlineLevel="0" max="257" min="14" style="58" width="8.99"/>
  </cols>
  <sheetData>
    <row r="1" s="62" customFormat="true" ht="20.25" hidden="false" customHeight="true" outlineLevel="0" collapsed="false">
      <c r="A1" s="59" t="s">
        <v>95</v>
      </c>
      <c r="B1" s="59"/>
      <c r="C1" s="59"/>
      <c r="D1" s="59"/>
      <c r="E1" s="59"/>
      <c r="F1" s="59"/>
      <c r="G1" s="59"/>
      <c r="H1" s="59"/>
      <c r="I1" s="59"/>
      <c r="J1" s="59"/>
      <c r="K1" s="59"/>
      <c r="L1" s="59"/>
      <c r="M1" s="59"/>
    </row>
    <row r="2" s="60" customFormat="true" ht="13.5" hidden="false" customHeight="true" outlineLevel="0" collapsed="false">
      <c r="A2" s="97"/>
      <c r="B2" s="98"/>
      <c r="C2" s="62"/>
      <c r="D2" s="62"/>
      <c r="E2" s="62"/>
      <c r="F2" s="62"/>
      <c r="G2" s="62"/>
      <c r="H2" s="62"/>
      <c r="I2" s="62"/>
      <c r="J2" s="62"/>
      <c r="K2" s="62"/>
      <c r="L2" s="62"/>
      <c r="M2" s="62"/>
    </row>
    <row r="3" s="60" customFormat="true" ht="14.25" hidden="false" customHeight="true" outlineLevel="0" collapsed="false">
      <c r="A3" s="28" t="s">
        <v>96</v>
      </c>
      <c r="B3" s="62"/>
      <c r="C3" s="62"/>
      <c r="D3" s="62"/>
      <c r="E3" s="64" t="n">
        <v>19</v>
      </c>
      <c r="F3" s="27" t="s">
        <v>97</v>
      </c>
      <c r="G3" s="61" t="s">
        <v>98</v>
      </c>
      <c r="H3" s="62"/>
      <c r="I3" s="62"/>
      <c r="J3" s="64" t="n">
        <v>0.100000000000001</v>
      </c>
      <c r="K3" s="27" t="s">
        <v>99</v>
      </c>
      <c r="L3" s="58"/>
      <c r="M3" s="58"/>
    </row>
    <row r="4" s="60" customFormat="true" ht="14.25" hidden="false" customHeight="true" outlineLevel="0" collapsed="false">
      <c r="A4" s="28" t="s">
        <v>100</v>
      </c>
      <c r="B4" s="62"/>
      <c r="C4" s="62"/>
      <c r="D4" s="62"/>
      <c r="E4" s="64" t="n">
        <v>144.6</v>
      </c>
      <c r="F4" s="27" t="s">
        <v>101</v>
      </c>
      <c r="G4" s="61" t="s">
        <v>102</v>
      </c>
      <c r="H4" s="62"/>
      <c r="I4" s="62"/>
      <c r="J4" s="64" t="n">
        <v>-0.1</v>
      </c>
      <c r="K4" s="27" t="s">
        <v>60</v>
      </c>
      <c r="L4" s="58"/>
      <c r="M4" s="58"/>
    </row>
    <row r="5" s="60" customFormat="true" ht="14.25" hidden="false" customHeight="true" outlineLevel="0" collapsed="false">
      <c r="A5" s="28" t="s">
        <v>103</v>
      </c>
      <c r="B5" s="62"/>
      <c r="C5" s="62"/>
      <c r="D5" s="62"/>
      <c r="E5" s="64" t="n">
        <v>135.5</v>
      </c>
      <c r="F5" s="27" t="s">
        <v>101</v>
      </c>
      <c r="G5" s="61" t="s">
        <v>102</v>
      </c>
      <c r="H5" s="62"/>
      <c r="I5" s="62"/>
      <c r="J5" s="64" t="n">
        <v>0</v>
      </c>
      <c r="K5" s="27" t="s">
        <v>60</v>
      </c>
      <c r="L5" s="58"/>
      <c r="M5" s="58"/>
    </row>
    <row r="6" s="60" customFormat="true" ht="14.25" hidden="false" customHeight="true" outlineLevel="0" collapsed="false">
      <c r="A6" s="28" t="s">
        <v>104</v>
      </c>
      <c r="B6" s="62"/>
      <c r="C6" s="62"/>
      <c r="D6" s="62"/>
      <c r="E6" s="64" t="n">
        <v>9.1</v>
      </c>
      <c r="F6" s="27" t="s">
        <v>101</v>
      </c>
      <c r="G6" s="61" t="s">
        <v>102</v>
      </c>
      <c r="H6" s="62"/>
      <c r="I6" s="62"/>
      <c r="J6" s="64" t="n">
        <v>-1</v>
      </c>
      <c r="K6" s="27" t="s">
        <v>60</v>
      </c>
      <c r="L6" s="58"/>
      <c r="M6" s="58"/>
    </row>
    <row r="7" s="60" customFormat="true" ht="14.25" hidden="false" customHeight="true" outlineLevel="0" collapsed="false">
      <c r="A7" s="28" t="s">
        <v>105</v>
      </c>
      <c r="B7" s="62"/>
      <c r="C7" s="62"/>
      <c r="D7" s="62"/>
      <c r="E7" s="99" t="n">
        <v>13.7</v>
      </c>
      <c r="F7" s="27" t="s">
        <v>101</v>
      </c>
      <c r="G7" s="61" t="s">
        <v>102</v>
      </c>
      <c r="H7" s="62"/>
      <c r="I7" s="62"/>
      <c r="J7" s="64" t="n">
        <v>7.1</v>
      </c>
      <c r="K7" s="27" t="s">
        <v>60</v>
      </c>
      <c r="L7" s="58"/>
      <c r="M7" s="58"/>
    </row>
    <row r="8" customFormat="false" ht="13.5" hidden="false" customHeight="false" outlineLevel="0" collapsed="false">
      <c r="A8" s="100"/>
      <c r="B8" s="100"/>
    </row>
    <row r="9" s="69" customFormat="true" ht="15.75" hidden="false" customHeight="true" outlineLevel="0" collapsed="false">
      <c r="A9" s="66"/>
      <c r="B9" s="101"/>
      <c r="C9" s="102" t="s">
        <v>106</v>
      </c>
      <c r="D9" s="103"/>
      <c r="E9" s="67" t="s">
        <v>107</v>
      </c>
      <c r="F9" s="67"/>
      <c r="G9" s="67"/>
      <c r="H9" s="104" t="s">
        <v>108</v>
      </c>
      <c r="I9" s="104"/>
      <c r="J9" s="104"/>
      <c r="K9" s="3" t="s">
        <v>109</v>
      </c>
      <c r="L9" s="3"/>
      <c r="M9" s="3"/>
    </row>
    <row r="10" s="72" customFormat="true" ht="23.1" hidden="false" customHeight="true" outlineLevel="0" collapsed="false">
      <c r="A10" s="105" t="s">
        <v>68</v>
      </c>
      <c r="B10" s="71" t="s">
        <v>110</v>
      </c>
      <c r="C10" s="71" t="s">
        <v>111</v>
      </c>
      <c r="D10" s="71" t="s">
        <v>72</v>
      </c>
      <c r="E10" s="71" t="s">
        <v>110</v>
      </c>
      <c r="F10" s="71" t="s">
        <v>112</v>
      </c>
      <c r="G10" s="71" t="s">
        <v>113</v>
      </c>
      <c r="H10" s="71" t="s">
        <v>110</v>
      </c>
      <c r="I10" s="71" t="s">
        <v>112</v>
      </c>
      <c r="J10" s="106" t="s">
        <v>113</v>
      </c>
      <c r="K10" s="71" t="s">
        <v>110</v>
      </c>
      <c r="L10" s="71" t="s">
        <v>112</v>
      </c>
      <c r="M10" s="106" t="s">
        <v>113</v>
      </c>
    </row>
    <row r="11" s="69" customFormat="true" ht="21.75" hidden="false" customHeight="true" outlineLevel="0" collapsed="false">
      <c r="A11" s="73" t="s">
        <v>73</v>
      </c>
      <c r="B11" s="107" t="s">
        <v>97</v>
      </c>
      <c r="C11" s="107" t="s">
        <v>97</v>
      </c>
      <c r="D11" s="108" t="s">
        <v>97</v>
      </c>
      <c r="E11" s="107" t="s">
        <v>101</v>
      </c>
      <c r="F11" s="107" t="s">
        <v>75</v>
      </c>
      <c r="G11" s="108" t="s">
        <v>75</v>
      </c>
      <c r="H11" s="109" t="s">
        <v>101</v>
      </c>
      <c r="I11" s="110" t="s">
        <v>75</v>
      </c>
      <c r="J11" s="111" t="s">
        <v>75</v>
      </c>
      <c r="K11" s="109" t="s">
        <v>101</v>
      </c>
      <c r="L11" s="110" t="s">
        <v>75</v>
      </c>
      <c r="M11" s="112" t="s">
        <v>75</v>
      </c>
    </row>
    <row r="12" s="69" customFormat="true" ht="21.75" hidden="false" customHeight="true" outlineLevel="0" collapsed="false">
      <c r="A12" s="77" t="s">
        <v>76</v>
      </c>
      <c r="B12" s="113" t="n">
        <v>19</v>
      </c>
      <c r="C12" s="114" t="n">
        <v>-0.399999999999999</v>
      </c>
      <c r="D12" s="80" t="n">
        <v>0.100000000000001</v>
      </c>
      <c r="E12" s="113" t="n">
        <v>144.6</v>
      </c>
      <c r="F12" s="113" t="n">
        <v>-1.5</v>
      </c>
      <c r="G12" s="115" t="n">
        <v>-0.1</v>
      </c>
      <c r="H12" s="113" t="n">
        <v>135.5</v>
      </c>
      <c r="I12" s="116" t="n">
        <v>-1.7</v>
      </c>
      <c r="J12" s="117" t="n">
        <v>0</v>
      </c>
      <c r="K12" s="113" t="n">
        <v>9.1</v>
      </c>
      <c r="L12" s="116" t="n">
        <v>1.2</v>
      </c>
      <c r="M12" s="117" t="n">
        <v>-1</v>
      </c>
    </row>
    <row r="13" s="69" customFormat="true" ht="23.1" hidden="true" customHeight="true" outlineLevel="0" collapsed="false">
      <c r="A13" s="77" t="s">
        <v>77</v>
      </c>
      <c r="B13" s="113"/>
      <c r="C13" s="114"/>
      <c r="D13" s="80"/>
      <c r="E13" s="113"/>
      <c r="F13" s="113" t="e">
        <f aca="false"/>
        <v>#DIV/0!</v>
      </c>
      <c r="G13" s="115" t="e">
        <f aca="false"/>
        <v>#DIV/0!</v>
      </c>
      <c r="H13" s="113"/>
      <c r="I13" s="79"/>
      <c r="J13" s="117"/>
      <c r="K13" s="113"/>
      <c r="L13" s="79"/>
      <c r="M13" s="117"/>
    </row>
    <row r="14" s="69" customFormat="true" ht="23.1" hidden="false" customHeight="true" outlineLevel="0" collapsed="false">
      <c r="A14" s="77" t="s">
        <v>79</v>
      </c>
      <c r="B14" s="113" t="n">
        <v>21.3</v>
      </c>
      <c r="C14" s="114" t="n">
        <v>-0.300000000000001</v>
      </c>
      <c r="D14" s="80" t="n">
        <v>1</v>
      </c>
      <c r="E14" s="113" t="n">
        <v>168.3</v>
      </c>
      <c r="F14" s="113" t="n">
        <v>0.8</v>
      </c>
      <c r="G14" s="115" t="n">
        <v>5.2</v>
      </c>
      <c r="H14" s="113" t="n">
        <v>162.3</v>
      </c>
      <c r="I14" s="116" t="n">
        <v>1.3</v>
      </c>
      <c r="J14" s="117" t="n">
        <v>7.3</v>
      </c>
      <c r="K14" s="113" t="n">
        <v>6</v>
      </c>
      <c r="L14" s="116" t="n">
        <v>-9.2</v>
      </c>
      <c r="M14" s="117" t="n">
        <v>-31.9</v>
      </c>
    </row>
    <row r="15" s="69" customFormat="true" ht="23.1" hidden="false" customHeight="true" outlineLevel="0" collapsed="false">
      <c r="A15" s="77" t="s">
        <v>80</v>
      </c>
      <c r="B15" s="113" t="n">
        <v>18.9</v>
      </c>
      <c r="C15" s="114" t="n">
        <v>-1.7</v>
      </c>
      <c r="D15" s="80" t="n">
        <v>-0.200000000000003</v>
      </c>
      <c r="E15" s="113" t="n">
        <v>161.7</v>
      </c>
      <c r="F15" s="113" t="n">
        <v>-7.3</v>
      </c>
      <c r="G15" s="115" t="n">
        <v>0.1</v>
      </c>
      <c r="H15" s="113" t="n">
        <v>148</v>
      </c>
      <c r="I15" s="116" t="n">
        <v>-7</v>
      </c>
      <c r="J15" s="117" t="n">
        <v>-0.5</v>
      </c>
      <c r="K15" s="118" t="n">
        <v>13.7</v>
      </c>
      <c r="L15" s="116" t="n">
        <v>-9.2</v>
      </c>
      <c r="M15" s="117" t="n">
        <v>7.1</v>
      </c>
    </row>
    <row r="16" s="69" customFormat="true" ht="23.1" hidden="false" customHeight="true" outlineLevel="0" collapsed="false">
      <c r="A16" s="77" t="s">
        <v>81</v>
      </c>
      <c r="B16" s="113" t="n">
        <v>20.4</v>
      </c>
      <c r="C16" s="114" t="n">
        <v>1.6</v>
      </c>
      <c r="D16" s="80" t="n">
        <v>-1.5</v>
      </c>
      <c r="E16" s="113" t="n">
        <v>172.7</v>
      </c>
      <c r="F16" s="113" t="n">
        <v>7.7</v>
      </c>
      <c r="G16" s="115" t="n">
        <v>-1.4</v>
      </c>
      <c r="H16" s="113" t="n">
        <v>153.2</v>
      </c>
      <c r="I16" s="116" t="n">
        <v>8.9</v>
      </c>
      <c r="J16" s="117" t="n">
        <v>-0.7</v>
      </c>
      <c r="K16" s="113" t="n">
        <v>19.5</v>
      </c>
      <c r="L16" s="116" t="n">
        <v>-0.5</v>
      </c>
      <c r="M16" s="117" t="n">
        <v>-6.7</v>
      </c>
    </row>
    <row r="17" s="69" customFormat="true" ht="23.1" hidden="false" customHeight="true" outlineLevel="0" collapsed="false">
      <c r="A17" s="77" t="s">
        <v>82</v>
      </c>
      <c r="B17" s="113" t="n">
        <v>20.4</v>
      </c>
      <c r="C17" s="114" t="n">
        <v>-0.600000000000001</v>
      </c>
      <c r="D17" s="80" t="n">
        <v>0.199999999999999</v>
      </c>
      <c r="E17" s="113" t="n">
        <v>180</v>
      </c>
      <c r="F17" s="113" t="n">
        <v>0.055586436909391</v>
      </c>
      <c r="G17" s="115" t="n">
        <v>9.1</v>
      </c>
      <c r="H17" s="113" t="n">
        <v>155</v>
      </c>
      <c r="I17" s="114" t="n">
        <v>-0.768245838668367</v>
      </c>
      <c r="J17" s="115" t="n">
        <v>3</v>
      </c>
      <c r="K17" s="113" t="n">
        <v>25</v>
      </c>
      <c r="L17" s="114" t="n">
        <v>5.48523206751055</v>
      </c>
      <c r="M17" s="115" t="n">
        <v>72.4</v>
      </c>
    </row>
    <row r="18" s="69" customFormat="true" ht="23.1" hidden="false" customHeight="true" outlineLevel="0" collapsed="false">
      <c r="A18" s="77" t="s">
        <v>83</v>
      </c>
      <c r="B18" s="113" t="n">
        <v>20.8</v>
      </c>
      <c r="C18" s="114" t="n">
        <v>-0.699999999999999</v>
      </c>
      <c r="D18" s="80" t="n">
        <v>-0.0999999999999979</v>
      </c>
      <c r="E18" s="113" t="n">
        <v>188.5</v>
      </c>
      <c r="F18" s="114" t="n">
        <v>-2.48318675633731</v>
      </c>
      <c r="G18" s="115" t="n">
        <v>-0.1</v>
      </c>
      <c r="H18" s="113" t="n">
        <v>166.2</v>
      </c>
      <c r="I18" s="114" t="n">
        <v>-4.48275862068966</v>
      </c>
      <c r="J18" s="115" t="n">
        <v>-0.8</v>
      </c>
      <c r="K18" s="113" t="n">
        <v>22.3</v>
      </c>
      <c r="L18" s="114" t="n">
        <v>15.5440414507772</v>
      </c>
      <c r="M18" s="115" t="n">
        <v>5.2</v>
      </c>
    </row>
    <row r="19" s="69" customFormat="true" ht="23.1" hidden="false" customHeight="true" outlineLevel="0" collapsed="false">
      <c r="A19" s="77" t="s">
        <v>84</v>
      </c>
      <c r="B19" s="113" t="n">
        <v>18.4</v>
      </c>
      <c r="C19" s="114" t="n">
        <v>-1</v>
      </c>
      <c r="D19" s="80" t="n">
        <v>0.299999999999997</v>
      </c>
      <c r="E19" s="113" t="n">
        <v>124.9</v>
      </c>
      <c r="F19" s="114" t="n">
        <v>-5.59334845049131</v>
      </c>
      <c r="G19" s="115" t="n">
        <v>-3.1</v>
      </c>
      <c r="H19" s="113" t="n">
        <v>120.4</v>
      </c>
      <c r="I19" s="114" t="n">
        <v>-5.86395621579359</v>
      </c>
      <c r="J19" s="115" t="n">
        <v>-2.1</v>
      </c>
      <c r="K19" s="113" t="n">
        <v>4.5</v>
      </c>
      <c r="L19" s="114" t="n">
        <v>2.27272727272726</v>
      </c>
      <c r="M19" s="115" t="n">
        <v>-23.7</v>
      </c>
    </row>
    <row r="20" s="69" customFormat="true" ht="23.1" hidden="false" customHeight="true" outlineLevel="0" collapsed="false">
      <c r="A20" s="77" t="s">
        <v>85</v>
      </c>
      <c r="B20" s="113" t="n">
        <v>20.9</v>
      </c>
      <c r="C20" s="114" t="n">
        <v>2.5</v>
      </c>
      <c r="D20" s="80" t="n">
        <v>1</v>
      </c>
      <c r="E20" s="113" t="n">
        <v>162.7</v>
      </c>
      <c r="F20" s="114" t="n">
        <v>13.6173184357542</v>
      </c>
      <c r="G20" s="115" t="n">
        <v>3.2</v>
      </c>
      <c r="H20" s="113" t="n">
        <v>154</v>
      </c>
      <c r="I20" s="114" t="n">
        <v>13.2352941176471</v>
      </c>
      <c r="J20" s="115" t="n">
        <v>3.6</v>
      </c>
      <c r="K20" s="113" t="n">
        <v>8.7</v>
      </c>
      <c r="L20" s="114" t="n">
        <v>20.8333333333333</v>
      </c>
      <c r="M20" s="115" t="n">
        <v>-3.3</v>
      </c>
    </row>
    <row r="21" s="69" customFormat="true" ht="23.1" hidden="false" customHeight="true" outlineLevel="0" collapsed="false">
      <c r="A21" s="77" t="s">
        <v>86</v>
      </c>
      <c r="B21" s="113" t="n">
        <v>20.1</v>
      </c>
      <c r="C21" s="114" t="n">
        <v>-1.1</v>
      </c>
      <c r="D21" s="80" t="n">
        <v>-0.399999999999999</v>
      </c>
      <c r="E21" s="113" t="n">
        <v>166.6</v>
      </c>
      <c r="F21" s="114" t="n">
        <v>-5.07122507122508</v>
      </c>
      <c r="G21" s="115" t="n">
        <v>0.2</v>
      </c>
      <c r="H21" s="113" t="n">
        <v>149.4</v>
      </c>
      <c r="I21" s="114" t="n">
        <v>-5.20304568527918</v>
      </c>
      <c r="J21" s="115" t="n">
        <v>-2.7</v>
      </c>
      <c r="K21" s="113" t="n">
        <v>17.2</v>
      </c>
      <c r="L21" s="114" t="n">
        <v>-3.91061452513966</v>
      </c>
      <c r="M21" s="115" t="n">
        <v>35.4</v>
      </c>
    </row>
    <row r="22" s="69" customFormat="true" ht="22.5" hidden="false" customHeight="true" outlineLevel="0" collapsed="false">
      <c r="A22" s="77" t="s">
        <v>87</v>
      </c>
      <c r="B22" s="113" t="n">
        <v>17.7</v>
      </c>
      <c r="C22" s="114" t="n">
        <v>-0.400000000000002</v>
      </c>
      <c r="D22" s="80" t="n">
        <v>0</v>
      </c>
      <c r="E22" s="113" t="n">
        <v>92.7</v>
      </c>
      <c r="F22" s="114" t="n">
        <v>-2.31822971548999</v>
      </c>
      <c r="G22" s="115" t="n">
        <v>-7.8</v>
      </c>
      <c r="H22" s="113" t="n">
        <v>90.9</v>
      </c>
      <c r="I22" s="114" t="n">
        <v>-2.57234726688102</v>
      </c>
      <c r="J22" s="115" t="n">
        <v>-6.5</v>
      </c>
      <c r="K22" s="113" t="n">
        <v>1.8</v>
      </c>
      <c r="L22" s="114" t="n">
        <v>12.5</v>
      </c>
      <c r="M22" s="115" t="n">
        <v>-45.5</v>
      </c>
    </row>
    <row r="23" s="69" customFormat="true" ht="23.1" hidden="false" customHeight="true" outlineLevel="0" collapsed="false">
      <c r="A23" s="77" t="s">
        <v>88</v>
      </c>
      <c r="B23" s="113" t="n">
        <v>19.4</v>
      </c>
      <c r="C23" s="114" t="n">
        <v>1.2</v>
      </c>
      <c r="D23" s="80" t="n">
        <v>-0.800000000000001</v>
      </c>
      <c r="E23" s="113" t="n">
        <v>145.8</v>
      </c>
      <c r="F23" s="114" t="n">
        <v>9.37734433608402</v>
      </c>
      <c r="G23" s="115" t="n">
        <v>-3.7</v>
      </c>
      <c r="H23" s="113" t="n">
        <v>137.3</v>
      </c>
      <c r="I23" s="114" t="n">
        <v>9.40239043824702</v>
      </c>
      <c r="J23" s="115" t="n">
        <v>-4.5</v>
      </c>
      <c r="K23" s="113" t="n">
        <v>8.5</v>
      </c>
      <c r="L23" s="114" t="n">
        <v>8.97435897435898</v>
      </c>
      <c r="M23" s="115" t="n">
        <v>11.8</v>
      </c>
    </row>
    <row r="24" s="69" customFormat="true" ht="23.1" hidden="false" customHeight="true" outlineLevel="0" collapsed="false">
      <c r="A24" s="82" t="s">
        <v>89</v>
      </c>
      <c r="B24" s="113" t="n">
        <v>18.2</v>
      </c>
      <c r="C24" s="114" t="n">
        <v>0.399999999999999</v>
      </c>
      <c r="D24" s="80" t="n">
        <v>0.899999999999999</v>
      </c>
      <c r="E24" s="113" t="n">
        <v>141.8</v>
      </c>
      <c r="F24" s="114" t="n">
        <v>2.90275761973875</v>
      </c>
      <c r="G24" s="115" t="n">
        <v>5.2</v>
      </c>
      <c r="H24" s="113" t="n">
        <v>134.6</v>
      </c>
      <c r="I24" s="114" t="n">
        <v>2.6697177726926</v>
      </c>
      <c r="J24" s="115" t="n">
        <v>5.7</v>
      </c>
      <c r="K24" s="113" t="n">
        <v>7.2</v>
      </c>
      <c r="L24" s="114" t="n">
        <v>7.46268656716418</v>
      </c>
      <c r="M24" s="115" t="n">
        <v>-2.7</v>
      </c>
    </row>
    <row r="25" s="69" customFormat="true" ht="23.1" hidden="false" customHeight="true" outlineLevel="0" collapsed="false">
      <c r="A25" s="82" t="s">
        <v>90</v>
      </c>
      <c r="B25" s="113" t="n">
        <v>19.5</v>
      </c>
      <c r="C25" s="114" t="n">
        <v>2.3</v>
      </c>
      <c r="D25" s="80" t="n">
        <v>-1</v>
      </c>
      <c r="E25" s="113" t="n">
        <v>147.5</v>
      </c>
      <c r="F25" s="114" t="n">
        <v>13.4615384615385</v>
      </c>
      <c r="G25" s="115" t="n">
        <v>-11.4</v>
      </c>
      <c r="H25" s="113" t="n">
        <v>130.1</v>
      </c>
      <c r="I25" s="114" t="n">
        <v>12.3488773747841</v>
      </c>
      <c r="J25" s="115" t="n">
        <v>-9.7</v>
      </c>
      <c r="K25" s="113" t="n">
        <v>17.4</v>
      </c>
      <c r="L25" s="114" t="n">
        <v>22.5352112676056</v>
      </c>
      <c r="M25" s="115" t="n">
        <v>-22.7</v>
      </c>
    </row>
    <row r="26" s="69" customFormat="true" ht="23.1" hidden="false" customHeight="true" outlineLevel="0" collapsed="false">
      <c r="A26" s="83" t="s">
        <v>91</v>
      </c>
      <c r="B26" s="113" t="n">
        <v>19.1</v>
      </c>
      <c r="C26" s="119" t="n">
        <v>0.300000000000001</v>
      </c>
      <c r="D26" s="86" t="n">
        <v>0.300000000000001</v>
      </c>
      <c r="E26" s="113" t="n">
        <v>145.7</v>
      </c>
      <c r="F26" s="119" t="n">
        <v>1.18055555555555</v>
      </c>
      <c r="G26" s="120" t="n">
        <v>2.7</v>
      </c>
      <c r="H26" s="113" t="n">
        <v>137.5</v>
      </c>
      <c r="I26" s="119" t="n">
        <v>1.10294117647059</v>
      </c>
      <c r="J26" s="120" t="n">
        <v>3.2</v>
      </c>
      <c r="K26" s="113" t="n">
        <v>8.2</v>
      </c>
      <c r="L26" s="119" t="n">
        <v>2.49999999999999</v>
      </c>
      <c r="M26" s="120" t="n">
        <v>-5.7</v>
      </c>
    </row>
    <row r="27" s="69" customFormat="true" ht="21.75" hidden="false" customHeight="true" outlineLevel="0" collapsed="false">
      <c r="A27" s="88" t="s">
        <v>92</v>
      </c>
      <c r="B27" s="121"/>
      <c r="C27" s="122"/>
      <c r="D27" s="123"/>
      <c r="E27" s="121"/>
      <c r="F27" s="122"/>
      <c r="G27" s="124"/>
      <c r="H27" s="121"/>
      <c r="I27" s="122"/>
      <c r="J27" s="124"/>
      <c r="K27" s="121"/>
      <c r="L27" s="122"/>
      <c r="M27" s="124"/>
    </row>
    <row r="28" s="69" customFormat="true" ht="21.75" hidden="false" customHeight="true" outlineLevel="0" collapsed="false">
      <c r="A28" s="89" t="s">
        <v>93</v>
      </c>
      <c r="B28" s="113"/>
      <c r="C28" s="114"/>
      <c r="D28" s="80"/>
      <c r="E28" s="125"/>
      <c r="F28" s="114"/>
      <c r="G28" s="115"/>
      <c r="H28" s="125"/>
      <c r="I28" s="114"/>
      <c r="J28" s="115"/>
      <c r="K28" s="125"/>
      <c r="L28" s="114"/>
      <c r="M28" s="115"/>
    </row>
    <row r="29" s="69" customFormat="true" ht="21.75" hidden="false" customHeight="true" outlineLevel="0" collapsed="false">
      <c r="A29" s="77" t="s">
        <v>76</v>
      </c>
      <c r="B29" s="113" t="n">
        <v>19.2</v>
      </c>
      <c r="C29" s="114" t="n">
        <v>-0.400000000000002</v>
      </c>
      <c r="D29" s="80" t="n">
        <v>0</v>
      </c>
      <c r="E29" s="113" t="n">
        <v>151</v>
      </c>
      <c r="F29" s="113" t="n">
        <v>-1.3</v>
      </c>
      <c r="G29" s="115" t="n">
        <v>1.1</v>
      </c>
      <c r="H29" s="125" t="n">
        <v>139.6</v>
      </c>
      <c r="I29" s="116" t="n">
        <v>-1.2</v>
      </c>
      <c r="J29" s="117" t="n">
        <v>0.5</v>
      </c>
      <c r="K29" s="113" t="n">
        <v>11.4</v>
      </c>
      <c r="L29" s="113" t="n">
        <v>-1.7</v>
      </c>
      <c r="M29" s="115" t="n">
        <v>8.6</v>
      </c>
    </row>
    <row r="30" s="69" customFormat="true" ht="23.1" hidden="true" customHeight="true" outlineLevel="0" collapsed="false">
      <c r="A30" s="77" t="s">
        <v>77</v>
      </c>
      <c r="B30" s="113"/>
      <c r="C30" s="114"/>
      <c r="D30" s="80"/>
      <c r="E30" s="125"/>
      <c r="F30" s="114"/>
      <c r="G30" s="115"/>
      <c r="H30" s="125"/>
      <c r="I30" s="79"/>
      <c r="J30" s="117"/>
      <c r="K30" s="125"/>
      <c r="L30" s="114"/>
      <c r="M30" s="115"/>
    </row>
    <row r="31" s="69" customFormat="true" ht="22.5" hidden="false" customHeight="true" outlineLevel="0" collapsed="false">
      <c r="A31" s="77" t="s">
        <v>79</v>
      </c>
      <c r="B31" s="113" t="n">
        <v>20.6</v>
      </c>
      <c r="C31" s="114" t="n">
        <v>0.700000000000003</v>
      </c>
      <c r="D31" s="80" t="n">
        <v>0.300000000000001</v>
      </c>
      <c r="E31" s="113" t="n">
        <v>172.7</v>
      </c>
      <c r="F31" s="114" t="n">
        <v>2.6</v>
      </c>
      <c r="G31" s="115" t="n">
        <v>7.2</v>
      </c>
      <c r="H31" s="113" t="n">
        <v>156.1</v>
      </c>
      <c r="I31" s="116" t="n">
        <v>2.4</v>
      </c>
      <c r="J31" s="117" t="n">
        <v>1.9</v>
      </c>
      <c r="K31" s="113" t="n">
        <v>16.6</v>
      </c>
      <c r="L31" s="113" t="n">
        <v>4.4</v>
      </c>
      <c r="M31" s="115" t="n">
        <v>110.3</v>
      </c>
    </row>
    <row r="32" s="69" customFormat="true" ht="22.5" hidden="false" customHeight="true" outlineLevel="0" collapsed="false">
      <c r="A32" s="77" t="s">
        <v>80</v>
      </c>
      <c r="B32" s="113" t="n">
        <v>18.7</v>
      </c>
      <c r="C32" s="114" t="n">
        <v>-1.7</v>
      </c>
      <c r="D32" s="80" t="n">
        <v>0.300000000000001</v>
      </c>
      <c r="E32" s="113" t="n">
        <v>163.7</v>
      </c>
      <c r="F32" s="114" t="n">
        <v>-8.2</v>
      </c>
      <c r="G32" s="115" t="n">
        <v>2.3</v>
      </c>
      <c r="H32" s="113" t="n">
        <v>148</v>
      </c>
      <c r="I32" s="116" t="n">
        <v>-7.5</v>
      </c>
      <c r="J32" s="117" t="n">
        <v>1.2</v>
      </c>
      <c r="K32" s="113" t="n">
        <v>15.7</v>
      </c>
      <c r="L32" s="113" t="n">
        <v>-14.2</v>
      </c>
      <c r="M32" s="115" t="n">
        <v>13.8</v>
      </c>
    </row>
    <row r="33" s="69" customFormat="true" ht="22.5" hidden="false" customHeight="true" outlineLevel="0" collapsed="false">
      <c r="A33" s="77" t="s">
        <v>81</v>
      </c>
      <c r="B33" s="113" t="n">
        <v>20.4</v>
      </c>
      <c r="C33" s="114" t="n">
        <v>1.6</v>
      </c>
      <c r="D33" s="80" t="n">
        <v>-1.5</v>
      </c>
      <c r="E33" s="113" t="n">
        <v>172.7</v>
      </c>
      <c r="F33" s="114" t="n">
        <v>7.8</v>
      </c>
      <c r="G33" s="115" t="n">
        <v>-1.4</v>
      </c>
      <c r="H33" s="113" t="n">
        <v>153.2</v>
      </c>
      <c r="I33" s="116" t="n">
        <v>9</v>
      </c>
      <c r="J33" s="117" t="n">
        <v>-0.6</v>
      </c>
      <c r="K33" s="113" t="n">
        <v>19.5</v>
      </c>
      <c r="L33" s="113" t="n">
        <v>-0.5</v>
      </c>
      <c r="M33" s="115" t="n">
        <v>-6.7</v>
      </c>
    </row>
    <row r="34" s="69" customFormat="true" ht="22.5" hidden="false" customHeight="true" outlineLevel="0" collapsed="false">
      <c r="A34" s="77" t="s">
        <v>82</v>
      </c>
      <c r="B34" s="113" t="n">
        <v>19.4</v>
      </c>
      <c r="C34" s="114" t="n">
        <v>-1.1</v>
      </c>
      <c r="D34" s="80" t="n">
        <v>0</v>
      </c>
      <c r="E34" s="113" t="n">
        <v>166.7</v>
      </c>
      <c r="F34" s="114" t="n">
        <v>1.77045177045176</v>
      </c>
      <c r="G34" s="115" t="n">
        <v>3</v>
      </c>
      <c r="H34" s="113" t="n">
        <v>146.8</v>
      </c>
      <c r="I34" s="114" t="n">
        <v>-1.93720774883098</v>
      </c>
      <c r="J34" s="115" t="n">
        <v>0.2</v>
      </c>
      <c r="K34" s="113" t="n">
        <v>19.9</v>
      </c>
      <c r="L34" s="114" t="n">
        <v>41.1347517730496</v>
      </c>
      <c r="M34" s="115" t="n">
        <v>30.1</v>
      </c>
    </row>
    <row r="35" s="69" customFormat="true" ht="22.5" hidden="false" customHeight="true" outlineLevel="0" collapsed="false">
      <c r="A35" s="77" t="s">
        <v>83</v>
      </c>
      <c r="B35" s="113" t="n">
        <v>20.4</v>
      </c>
      <c r="C35" s="114" t="n">
        <v>-0.200000000000003</v>
      </c>
      <c r="D35" s="80" t="n">
        <v>-0.100000000000001</v>
      </c>
      <c r="E35" s="113" t="n">
        <v>194.2</v>
      </c>
      <c r="F35" s="114" t="n">
        <v>-0.563236047107027</v>
      </c>
      <c r="G35" s="115" t="n">
        <v>2.4</v>
      </c>
      <c r="H35" s="113" t="n">
        <v>163.4</v>
      </c>
      <c r="I35" s="114" t="n">
        <v>-3.25636471284784</v>
      </c>
      <c r="J35" s="115" t="n">
        <v>-2</v>
      </c>
      <c r="K35" s="113" t="n">
        <v>30.8</v>
      </c>
      <c r="L35" s="114" t="n">
        <v>16.6666666666667</v>
      </c>
      <c r="M35" s="115" t="n">
        <v>33.9</v>
      </c>
    </row>
    <row r="36" customFormat="false" ht="22.5" hidden="false" customHeight="true" outlineLevel="0" collapsed="false">
      <c r="A36" s="77" t="s">
        <v>84</v>
      </c>
      <c r="B36" s="113" t="n">
        <v>18.6</v>
      </c>
      <c r="C36" s="114" t="n">
        <v>-1.5</v>
      </c>
      <c r="D36" s="80" t="n">
        <v>0</v>
      </c>
      <c r="E36" s="113" t="n">
        <v>123.5</v>
      </c>
      <c r="F36" s="114" t="n">
        <v>-5.65317035905272</v>
      </c>
      <c r="G36" s="115" t="n">
        <v>-0.5</v>
      </c>
      <c r="H36" s="113" t="n">
        <v>118.5</v>
      </c>
      <c r="I36" s="114" t="n">
        <v>-5.80286168521463</v>
      </c>
      <c r="J36" s="115" t="n">
        <v>0.1</v>
      </c>
      <c r="K36" s="113" t="n">
        <v>5</v>
      </c>
      <c r="L36" s="114" t="n">
        <v>-1.96078431372548</v>
      </c>
      <c r="M36" s="115" t="n">
        <v>-12.3</v>
      </c>
    </row>
    <row r="37" customFormat="false" ht="22.5" hidden="false" customHeight="true" outlineLevel="0" collapsed="false">
      <c r="A37" s="77" t="s">
        <v>85</v>
      </c>
      <c r="B37" s="113" t="n">
        <v>20.8</v>
      </c>
      <c r="C37" s="114" t="n">
        <v>3</v>
      </c>
      <c r="D37" s="80" t="n">
        <v>0.5</v>
      </c>
      <c r="E37" s="113" t="n">
        <v>164.9</v>
      </c>
      <c r="F37" s="114" t="n">
        <v>17.8699070764832</v>
      </c>
      <c r="G37" s="115" t="n">
        <v>0.8</v>
      </c>
      <c r="H37" s="113" t="n">
        <v>154.8</v>
      </c>
      <c r="I37" s="114" t="n">
        <v>17.0953101361574</v>
      </c>
      <c r="J37" s="115" t="n">
        <v>0.5</v>
      </c>
      <c r="K37" s="113" t="n">
        <v>10.1</v>
      </c>
      <c r="L37" s="114" t="n">
        <v>31.1688311688312</v>
      </c>
      <c r="M37" s="115" t="n">
        <v>6.3</v>
      </c>
    </row>
    <row r="38" customFormat="false" ht="22.5" hidden="true" customHeight="true" outlineLevel="0" collapsed="false">
      <c r="A38" s="77" t="s">
        <v>86</v>
      </c>
      <c r="B38" s="113" t="s">
        <v>94</v>
      </c>
      <c r="C38" s="114" t="s">
        <v>94</v>
      </c>
      <c r="D38" s="80" t="s">
        <v>94</v>
      </c>
      <c r="E38" s="113" t="s">
        <v>94</v>
      </c>
      <c r="F38" s="114" t="s">
        <v>94</v>
      </c>
      <c r="G38" s="115" t="s">
        <v>94</v>
      </c>
      <c r="H38" s="113" t="s">
        <v>94</v>
      </c>
      <c r="I38" s="114" t="s">
        <v>94</v>
      </c>
      <c r="J38" s="115" t="s">
        <v>94</v>
      </c>
      <c r="K38" s="113" t="s">
        <v>94</v>
      </c>
      <c r="L38" s="114" t="s">
        <v>94</v>
      </c>
      <c r="M38" s="115" t="s">
        <v>94</v>
      </c>
    </row>
    <row r="39" customFormat="false" ht="22.5" hidden="false" customHeight="true" outlineLevel="0" collapsed="false">
      <c r="A39" s="77" t="s">
        <v>87</v>
      </c>
      <c r="B39" s="113" t="s">
        <v>94</v>
      </c>
      <c r="C39" s="114" t="s">
        <v>94</v>
      </c>
      <c r="D39" s="80" t="s">
        <v>94</v>
      </c>
      <c r="E39" s="113" t="s">
        <v>94</v>
      </c>
      <c r="F39" s="114" t="s">
        <v>94</v>
      </c>
      <c r="G39" s="115" t="s">
        <v>94</v>
      </c>
      <c r="H39" s="113" t="s">
        <v>94</v>
      </c>
      <c r="I39" s="114" t="s">
        <v>94</v>
      </c>
      <c r="J39" s="115" t="s">
        <v>94</v>
      </c>
      <c r="K39" s="113" t="s">
        <v>94</v>
      </c>
      <c r="L39" s="114" t="s">
        <v>94</v>
      </c>
      <c r="M39" s="115" t="s">
        <v>94</v>
      </c>
    </row>
    <row r="40" customFormat="false" ht="22.5" hidden="false" customHeight="true" outlineLevel="0" collapsed="false">
      <c r="A40" s="77" t="s">
        <v>88</v>
      </c>
      <c r="B40" s="113" t="n">
        <v>20.9</v>
      </c>
      <c r="C40" s="126" t="n">
        <v>1.5</v>
      </c>
      <c r="D40" s="127" t="n">
        <v>0.0999999999999979</v>
      </c>
      <c r="E40" s="113" t="n">
        <v>161.6</v>
      </c>
      <c r="F40" s="113" t="n">
        <v>8.52921423774344</v>
      </c>
      <c r="G40" s="115" t="n">
        <v>1.1</v>
      </c>
      <c r="H40" s="113" t="n">
        <v>151.9</v>
      </c>
      <c r="I40" s="113" t="n">
        <v>8.96700143472023</v>
      </c>
      <c r="J40" s="115" t="n">
        <v>1</v>
      </c>
      <c r="K40" s="113" t="n">
        <v>9.7</v>
      </c>
      <c r="L40" s="113" t="n">
        <v>2.10526315789473</v>
      </c>
      <c r="M40" s="115" t="n">
        <v>3.2</v>
      </c>
    </row>
    <row r="41" customFormat="false" ht="22.5" hidden="false" customHeight="true" outlineLevel="0" collapsed="false">
      <c r="A41" s="82" t="s">
        <v>89</v>
      </c>
      <c r="B41" s="113" t="n">
        <v>19.6</v>
      </c>
      <c r="C41" s="126" t="n">
        <v>1.1</v>
      </c>
      <c r="D41" s="127" t="n">
        <v>-0.0999999999999979</v>
      </c>
      <c r="E41" s="113" t="n">
        <v>154.7</v>
      </c>
      <c r="F41" s="113" t="n">
        <v>6.83701657458562</v>
      </c>
      <c r="G41" s="115" t="n">
        <v>-1.5</v>
      </c>
      <c r="H41" s="113" t="n">
        <v>147</v>
      </c>
      <c r="I41" s="113" t="n">
        <v>6.52173913043478</v>
      </c>
      <c r="J41" s="115" t="n">
        <v>0.4</v>
      </c>
      <c r="K41" s="113" t="n">
        <v>7.7</v>
      </c>
      <c r="L41" s="113" t="n">
        <v>13.2352941176471</v>
      </c>
      <c r="M41" s="115" t="n">
        <v>-27.4</v>
      </c>
    </row>
    <row r="42" customFormat="false" ht="22.5" hidden="false" customHeight="true" outlineLevel="0" collapsed="false">
      <c r="A42" s="82" t="s">
        <v>90</v>
      </c>
      <c r="B42" s="113" t="n">
        <v>20.2</v>
      </c>
      <c r="C42" s="113" t="n">
        <v>2.1</v>
      </c>
      <c r="D42" s="115" t="n">
        <v>0.300000000000001</v>
      </c>
      <c r="E42" s="113" t="n">
        <v>141</v>
      </c>
      <c r="F42" s="113" t="n">
        <v>11.7274167987322</v>
      </c>
      <c r="G42" s="115" t="n">
        <v>-8</v>
      </c>
      <c r="H42" s="113" t="n">
        <v>123.3</v>
      </c>
      <c r="I42" s="113" t="n">
        <v>9.6</v>
      </c>
      <c r="J42" s="115" t="n">
        <v>-5</v>
      </c>
      <c r="K42" s="113" t="n">
        <v>17.7</v>
      </c>
      <c r="L42" s="113" t="n">
        <v>29.1970802919708</v>
      </c>
      <c r="M42" s="115" t="n">
        <v>-24.4</v>
      </c>
    </row>
    <row r="43" customFormat="false" ht="22.5" hidden="false" customHeight="true" outlineLevel="0" collapsed="false">
      <c r="A43" s="128" t="s">
        <v>91</v>
      </c>
      <c r="B43" s="129" t="n">
        <v>17.6</v>
      </c>
      <c r="C43" s="130" t="n">
        <v>-0.199999999999999</v>
      </c>
      <c r="D43" s="131" t="n">
        <v>-0.5</v>
      </c>
      <c r="E43" s="129" t="n">
        <v>132.4</v>
      </c>
      <c r="F43" s="129" t="n">
        <v>-1.26771066368381</v>
      </c>
      <c r="G43" s="132" t="n">
        <v>-1.8</v>
      </c>
      <c r="H43" s="129" t="n">
        <v>125.2</v>
      </c>
      <c r="I43" s="129" t="n">
        <v>-0.870942201108467</v>
      </c>
      <c r="J43" s="132" t="n">
        <v>-2</v>
      </c>
      <c r="K43" s="129" t="n">
        <v>7.2</v>
      </c>
      <c r="L43" s="129" t="n">
        <v>-7.69230769230769</v>
      </c>
      <c r="M43" s="132" t="n">
        <v>2.9</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4.25"/>
    <col collapsed="false" customWidth="true" hidden="false" outlineLevel="0" max="2" min="2" style="58" width="7.87"/>
    <col collapsed="false" customWidth="true" hidden="false" outlineLevel="0" max="4" min="3" style="58" width="8.36"/>
    <col collapsed="false" customWidth="true" hidden="false" outlineLevel="0" max="5" min="5" style="58" width="10.62"/>
    <col collapsed="false" customWidth="true" hidden="false" outlineLevel="0" max="6" min="6" style="58" width="10.37"/>
    <col collapsed="false" customWidth="true" hidden="false" outlineLevel="0" max="7" min="7" style="58" width="7.62"/>
    <col collapsed="false" customWidth="true" hidden="false" outlineLevel="0" max="8" min="8" style="58" width="10.37"/>
    <col collapsed="false" customWidth="true" hidden="false" outlineLevel="0" max="9" min="9" style="58" width="7.62"/>
    <col collapsed="false" customWidth="false" hidden="false" outlineLevel="0" max="257" min="10" style="58" width="8.99"/>
  </cols>
  <sheetData>
    <row r="1" customFormat="false" ht="18.75" hidden="false" customHeight="false" outlineLevel="0" collapsed="false">
      <c r="A1" s="59" t="s">
        <v>114</v>
      </c>
      <c r="B1" s="59"/>
      <c r="C1" s="59"/>
      <c r="D1" s="59"/>
      <c r="E1" s="59"/>
      <c r="F1" s="59"/>
      <c r="G1" s="59"/>
      <c r="H1" s="59"/>
      <c r="I1" s="59"/>
    </row>
    <row r="2" customFormat="false" ht="12" hidden="false" customHeight="true" outlineLevel="0" collapsed="false">
      <c r="A2" s="133"/>
      <c r="B2" s="60"/>
      <c r="C2" s="60"/>
      <c r="D2" s="60"/>
      <c r="E2" s="60"/>
      <c r="F2" s="60"/>
      <c r="G2" s="60"/>
      <c r="H2" s="60"/>
      <c r="I2" s="60"/>
    </row>
    <row r="3" s="62" customFormat="true" ht="15" hidden="false" customHeight="true" outlineLevel="0" collapsed="false">
      <c r="A3" s="28" t="s">
        <v>115</v>
      </c>
      <c r="D3" s="63" t="n">
        <v>320278</v>
      </c>
      <c r="E3" s="27" t="s">
        <v>116</v>
      </c>
      <c r="G3" s="64" t="n">
        <v>-1.9</v>
      </c>
      <c r="H3" s="27" t="s">
        <v>60</v>
      </c>
      <c r="I3" s="58"/>
    </row>
    <row r="4" s="62" customFormat="true" ht="15" hidden="false" customHeight="true" outlineLevel="0" collapsed="false">
      <c r="A4" s="28" t="s">
        <v>117</v>
      </c>
      <c r="C4" s="134" t="s">
        <v>118</v>
      </c>
      <c r="D4" s="135" t="n">
        <v>6031</v>
      </c>
      <c r="E4" s="61" t="s">
        <v>119</v>
      </c>
      <c r="F4" s="58"/>
      <c r="G4" s="136" t="n">
        <v>1.88294577515798</v>
      </c>
      <c r="H4" s="27" t="s">
        <v>60</v>
      </c>
      <c r="I4" s="58"/>
    </row>
    <row r="5" s="62" customFormat="true" ht="15" hidden="false" customHeight="true" outlineLevel="0" collapsed="false">
      <c r="A5" s="28"/>
      <c r="C5" s="134" t="s">
        <v>120</v>
      </c>
      <c r="D5" s="63" t="n">
        <v>6049</v>
      </c>
      <c r="E5" s="61" t="s">
        <v>121</v>
      </c>
      <c r="F5" s="58"/>
      <c r="G5" s="136" t="n">
        <v>1.88856557684142</v>
      </c>
      <c r="H5" s="27" t="s">
        <v>60</v>
      </c>
      <c r="I5" s="58"/>
    </row>
    <row r="6" s="62" customFormat="true" ht="15" hidden="false" customHeight="true" outlineLevel="0" collapsed="false">
      <c r="A6" s="28" t="s">
        <v>122</v>
      </c>
      <c r="D6" s="64" t="n">
        <v>35.9</v>
      </c>
      <c r="E6" s="27" t="s">
        <v>75</v>
      </c>
    </row>
    <row r="8" s="69" customFormat="true" ht="23.1" hidden="false" customHeight="true" outlineLevel="0" collapsed="false">
      <c r="A8" s="137"/>
      <c r="B8" s="138"/>
      <c r="C8" s="139" t="s">
        <v>123</v>
      </c>
      <c r="D8" s="139"/>
      <c r="E8" s="140"/>
      <c r="F8" s="141" t="s">
        <v>124</v>
      </c>
      <c r="G8" s="142"/>
      <c r="H8" s="141" t="s">
        <v>125</v>
      </c>
      <c r="I8" s="142"/>
    </row>
    <row r="9" s="69" customFormat="true" ht="23.1" hidden="false" customHeight="true" outlineLevel="0" collapsed="false">
      <c r="A9" s="143" t="s">
        <v>68</v>
      </c>
      <c r="B9" s="144" t="s">
        <v>69</v>
      </c>
      <c r="C9" s="71" t="s">
        <v>126</v>
      </c>
      <c r="D9" s="71" t="s">
        <v>113</v>
      </c>
      <c r="E9" s="106" t="s">
        <v>127</v>
      </c>
      <c r="F9" s="145" t="s">
        <v>128</v>
      </c>
      <c r="G9" s="144" t="s">
        <v>129</v>
      </c>
      <c r="H9" s="106" t="s">
        <v>130</v>
      </c>
      <c r="I9" s="144" t="s">
        <v>131</v>
      </c>
    </row>
    <row r="10" s="69" customFormat="true" ht="23.1" hidden="false" customHeight="true" outlineLevel="0" collapsed="false">
      <c r="A10" s="73" t="s">
        <v>73</v>
      </c>
      <c r="B10" s="74" t="s">
        <v>132</v>
      </c>
      <c r="C10" s="75" t="s">
        <v>75</v>
      </c>
      <c r="D10" s="75" t="s">
        <v>75</v>
      </c>
      <c r="E10" s="76" t="s">
        <v>75</v>
      </c>
      <c r="F10" s="74" t="s">
        <v>132</v>
      </c>
      <c r="G10" s="146" t="s">
        <v>75</v>
      </c>
      <c r="H10" s="74" t="s">
        <v>132</v>
      </c>
      <c r="I10" s="76" t="s">
        <v>75</v>
      </c>
    </row>
    <row r="11" s="69" customFormat="true" ht="23.1" hidden="false" customHeight="true" outlineLevel="0" collapsed="false">
      <c r="A11" s="77" t="s">
        <v>76</v>
      </c>
      <c r="B11" s="147" t="n">
        <v>320278</v>
      </c>
      <c r="C11" s="114" t="n">
        <v>0</v>
      </c>
      <c r="D11" s="114" t="n">
        <v>-1.9</v>
      </c>
      <c r="E11" s="80" t="n">
        <v>35.9</v>
      </c>
      <c r="F11" s="147" t="n">
        <v>6031</v>
      </c>
      <c r="G11" s="148" t="n">
        <v>1.88294577515798</v>
      </c>
      <c r="H11" s="147" t="n">
        <v>6049</v>
      </c>
      <c r="I11" s="148" t="n">
        <v>1.88856557684142</v>
      </c>
    </row>
    <row r="12" s="69" customFormat="true" ht="23.1" hidden="true" customHeight="true" outlineLevel="0" collapsed="false">
      <c r="A12" s="77" t="s">
        <v>77</v>
      </c>
      <c r="B12" s="147"/>
      <c r="C12" s="114"/>
      <c r="D12" s="113"/>
      <c r="E12" s="80"/>
      <c r="F12" s="147"/>
      <c r="G12" s="148"/>
      <c r="H12" s="147"/>
      <c r="I12" s="148"/>
    </row>
    <row r="13" s="69" customFormat="true" ht="23.1" hidden="false" customHeight="true" outlineLevel="0" collapsed="false">
      <c r="A13" s="77" t="s">
        <v>79</v>
      </c>
      <c r="B13" s="147" t="n">
        <v>14887</v>
      </c>
      <c r="C13" s="114" t="n">
        <v>0.3</v>
      </c>
      <c r="D13" s="114" t="n">
        <v>-3.6</v>
      </c>
      <c r="E13" s="80" t="n">
        <v>11.1</v>
      </c>
      <c r="F13" s="147" t="n">
        <v>256</v>
      </c>
      <c r="G13" s="148" t="n">
        <v>1.72529990564766</v>
      </c>
      <c r="H13" s="147" t="n">
        <v>207</v>
      </c>
      <c r="I13" s="148" t="n">
        <v>1.39506672058229</v>
      </c>
    </row>
    <row r="14" s="69" customFormat="true" ht="23.1" hidden="false" customHeight="true" outlineLevel="0" collapsed="false">
      <c r="A14" s="77" t="s">
        <v>80</v>
      </c>
      <c r="B14" s="147" t="n">
        <v>73532</v>
      </c>
      <c r="C14" s="114" t="n">
        <v>-0.2</v>
      </c>
      <c r="D14" s="114" t="n">
        <v>-0.2</v>
      </c>
      <c r="E14" s="80" t="n">
        <v>21.5</v>
      </c>
      <c r="F14" s="147" t="n">
        <v>1114</v>
      </c>
      <c r="G14" s="148" t="n">
        <v>1.51024226238087</v>
      </c>
      <c r="H14" s="147" t="n">
        <v>1345</v>
      </c>
      <c r="I14" s="148" t="n">
        <v>1.82340739937367</v>
      </c>
    </row>
    <row r="15" s="69" customFormat="true" ht="23.1" hidden="false" customHeight="true" outlineLevel="0" collapsed="false">
      <c r="A15" s="77" t="s">
        <v>81</v>
      </c>
      <c r="B15" s="147" t="n">
        <v>1475</v>
      </c>
      <c r="C15" s="114" t="n">
        <v>-0.5</v>
      </c>
      <c r="D15" s="114" t="n">
        <v>-0.7</v>
      </c>
      <c r="E15" s="80" t="n">
        <v>1.6</v>
      </c>
      <c r="F15" s="147" t="n">
        <v>0</v>
      </c>
      <c r="G15" s="148" t="n">
        <v>0</v>
      </c>
      <c r="H15" s="147" t="n">
        <v>7</v>
      </c>
      <c r="I15" s="148" t="n">
        <v>0.472334682860999</v>
      </c>
    </row>
    <row r="16" s="69" customFormat="true" ht="23.1" hidden="false" customHeight="true" outlineLevel="0" collapsed="false">
      <c r="A16" s="77" t="s">
        <v>82</v>
      </c>
      <c r="B16" s="147" t="n">
        <v>3048</v>
      </c>
      <c r="C16" s="114" t="n">
        <v>-0.163773337700622</v>
      </c>
      <c r="D16" s="113" t="n">
        <v>1.3</v>
      </c>
      <c r="E16" s="80" t="n">
        <v>5.8</v>
      </c>
      <c r="F16" s="147" t="n">
        <v>18</v>
      </c>
      <c r="G16" s="148" t="n">
        <v>0.58958401572224</v>
      </c>
      <c r="H16" s="147" t="n">
        <v>23</v>
      </c>
      <c r="I16" s="148" t="n">
        <v>0.753357353422863</v>
      </c>
    </row>
    <row r="17" s="69" customFormat="true" ht="23.1" hidden="false" customHeight="true" outlineLevel="0" collapsed="false">
      <c r="A17" s="77" t="s">
        <v>83</v>
      </c>
      <c r="B17" s="147" t="n">
        <v>15021</v>
      </c>
      <c r="C17" s="114" t="n">
        <v>1.30842382140689</v>
      </c>
      <c r="D17" s="113" t="n">
        <v>3.3</v>
      </c>
      <c r="E17" s="80" t="n">
        <v>2.9</v>
      </c>
      <c r="F17" s="147" t="n">
        <v>272</v>
      </c>
      <c r="G17" s="148" t="n">
        <v>1.83449113104472</v>
      </c>
      <c r="H17" s="147" t="n">
        <v>78</v>
      </c>
      <c r="I17" s="148" t="n">
        <v>0.526067309637823</v>
      </c>
    </row>
    <row r="18" s="69" customFormat="true" ht="23.1" hidden="false" customHeight="true" outlineLevel="0" collapsed="false">
      <c r="A18" s="77" t="s">
        <v>84</v>
      </c>
      <c r="B18" s="147" t="n">
        <v>74683</v>
      </c>
      <c r="C18" s="114" t="n">
        <v>0.151535470028161</v>
      </c>
      <c r="D18" s="113" t="n">
        <v>-1.8</v>
      </c>
      <c r="E18" s="80" t="n">
        <v>58.2</v>
      </c>
      <c r="F18" s="147" t="n">
        <v>1760</v>
      </c>
      <c r="G18" s="148" t="n">
        <v>2.36019847123508</v>
      </c>
      <c r="H18" s="147" t="n">
        <v>1647</v>
      </c>
      <c r="I18" s="148" t="n">
        <v>2.20866300120692</v>
      </c>
    </row>
    <row r="19" s="69" customFormat="true" ht="23.1" hidden="false" customHeight="true" outlineLevel="0" collapsed="false">
      <c r="A19" s="77" t="s">
        <v>85</v>
      </c>
      <c r="B19" s="147" t="n">
        <v>7688</v>
      </c>
      <c r="C19" s="114" t="n">
        <v>1.25115237718952</v>
      </c>
      <c r="D19" s="113" t="n">
        <v>-2.9</v>
      </c>
      <c r="E19" s="80" t="n">
        <v>11.9</v>
      </c>
      <c r="F19" s="147" t="n">
        <v>210</v>
      </c>
      <c r="G19" s="148" t="n">
        <v>2.76570525483998</v>
      </c>
      <c r="H19" s="147" t="n">
        <v>115</v>
      </c>
      <c r="I19" s="148" t="n">
        <v>1.51455287765047</v>
      </c>
    </row>
    <row r="20" s="69" customFormat="true" ht="23.1" hidden="false" customHeight="true" outlineLevel="0" collapsed="false">
      <c r="A20" s="77" t="s">
        <v>86</v>
      </c>
      <c r="B20" s="147" t="n">
        <v>2103</v>
      </c>
      <c r="C20" s="114" t="n">
        <v>2.63543191800878</v>
      </c>
      <c r="D20" s="113" t="n">
        <v>0.9</v>
      </c>
      <c r="E20" s="80" t="n">
        <v>14.5</v>
      </c>
      <c r="F20" s="147" t="n">
        <v>61</v>
      </c>
      <c r="G20" s="148" t="n">
        <v>2.97706198145437</v>
      </c>
      <c r="H20" s="147" t="n">
        <v>7</v>
      </c>
      <c r="I20" s="148" t="n">
        <v>0.341630063445583</v>
      </c>
    </row>
    <row r="21" s="69" customFormat="true" ht="23.1" hidden="false" customHeight="true" outlineLevel="0" collapsed="false">
      <c r="A21" s="77" t="s">
        <v>87</v>
      </c>
      <c r="B21" s="147" t="n">
        <v>22370</v>
      </c>
      <c r="C21" s="114" t="n">
        <v>1.76045125779011</v>
      </c>
      <c r="D21" s="113" t="n">
        <v>-11.9</v>
      </c>
      <c r="E21" s="80" t="n">
        <v>83</v>
      </c>
      <c r="F21" s="147" t="n">
        <v>906</v>
      </c>
      <c r="G21" s="148" t="n">
        <v>4.12136651048538</v>
      </c>
      <c r="H21" s="147" t="n">
        <v>519</v>
      </c>
      <c r="I21" s="148" t="n">
        <v>2.36091525269526</v>
      </c>
    </row>
    <row r="22" s="69" customFormat="true" ht="23.1" hidden="false" customHeight="true" outlineLevel="0" collapsed="false">
      <c r="A22" s="77" t="s">
        <v>88</v>
      </c>
      <c r="B22" s="147" t="n">
        <v>36868</v>
      </c>
      <c r="C22" s="113" t="n">
        <v>-0.005424464334147</v>
      </c>
      <c r="D22" s="113" t="n">
        <v>-0.8</v>
      </c>
      <c r="E22" s="80" t="n">
        <v>34.9</v>
      </c>
      <c r="F22" s="147" t="n">
        <v>277</v>
      </c>
      <c r="G22" s="148" t="n">
        <v>0.75128831027936</v>
      </c>
      <c r="H22" s="147" t="n">
        <v>279</v>
      </c>
      <c r="I22" s="148" t="n">
        <v>0.756712774613507</v>
      </c>
    </row>
    <row r="23" s="69" customFormat="true" ht="23.1" hidden="false" customHeight="true" outlineLevel="0" collapsed="false">
      <c r="A23" s="82" t="s">
        <v>89</v>
      </c>
      <c r="B23" s="147" t="n">
        <v>29977</v>
      </c>
      <c r="C23" s="113" t="n">
        <v>-0.448326248671626</v>
      </c>
      <c r="D23" s="113" t="n">
        <v>2.7</v>
      </c>
      <c r="E23" s="80" t="n">
        <v>24.6</v>
      </c>
      <c r="F23" s="147" t="n">
        <v>92</v>
      </c>
      <c r="G23" s="148" t="n">
        <v>0.305526036131775</v>
      </c>
      <c r="H23" s="147" t="n">
        <v>227</v>
      </c>
      <c r="I23" s="148" t="n">
        <v>0.753852284803401</v>
      </c>
    </row>
    <row r="24" s="69" customFormat="true" ht="23.1" hidden="false" customHeight="true" outlineLevel="0" collapsed="false">
      <c r="A24" s="82" t="s">
        <v>90</v>
      </c>
      <c r="B24" s="147" t="n">
        <v>5009</v>
      </c>
      <c r="C24" s="114" t="n">
        <v>-1.06656132727632</v>
      </c>
      <c r="D24" s="113" t="n">
        <v>-2.8</v>
      </c>
      <c r="E24" s="80" t="n">
        <v>36.8</v>
      </c>
      <c r="F24" s="147" t="n">
        <v>78</v>
      </c>
      <c r="G24" s="148" t="n">
        <v>1.54058858384357</v>
      </c>
      <c r="H24" s="147" t="n">
        <v>132</v>
      </c>
      <c r="I24" s="148" t="n">
        <v>2.60714991111989</v>
      </c>
    </row>
    <row r="25" s="69" customFormat="true" ht="23.1" hidden="false" customHeight="true" outlineLevel="0" collapsed="false">
      <c r="A25" s="83" t="s">
        <v>91</v>
      </c>
      <c r="B25" s="147" t="n">
        <v>33617</v>
      </c>
      <c r="C25" s="119" t="n">
        <v>-1.3961810342299</v>
      </c>
      <c r="D25" s="149" t="n">
        <v>-4.9</v>
      </c>
      <c r="E25" s="80" t="n">
        <v>34</v>
      </c>
      <c r="F25" s="147" t="n">
        <v>987</v>
      </c>
      <c r="G25" s="148" t="n">
        <v>2.89502243862376</v>
      </c>
      <c r="H25" s="147" t="n">
        <v>1463</v>
      </c>
      <c r="I25" s="148" t="n">
        <v>4.29120347285367</v>
      </c>
    </row>
    <row r="26" s="69" customFormat="true" ht="23.1" hidden="false" customHeight="true" outlineLevel="0" collapsed="false">
      <c r="A26" s="88" t="s">
        <v>92</v>
      </c>
      <c r="B26" s="150"/>
      <c r="C26" s="122"/>
      <c r="D26" s="151"/>
      <c r="E26" s="123"/>
      <c r="F26" s="152"/>
      <c r="G26" s="153"/>
      <c r="H26" s="150"/>
      <c r="I26" s="153"/>
    </row>
    <row r="27" s="69" customFormat="true" ht="23.1" hidden="false" customHeight="true" outlineLevel="0" collapsed="false">
      <c r="A27" s="89" t="s">
        <v>93</v>
      </c>
      <c r="B27" s="78"/>
      <c r="C27" s="114"/>
      <c r="D27" s="113"/>
      <c r="E27" s="80"/>
      <c r="F27" s="147"/>
      <c r="G27" s="148"/>
      <c r="H27" s="78"/>
      <c r="I27" s="148"/>
    </row>
    <row r="28" s="69" customFormat="true" ht="23.1" hidden="false" customHeight="true" outlineLevel="0" collapsed="false">
      <c r="A28" s="77" t="s">
        <v>76</v>
      </c>
      <c r="B28" s="78" t="n">
        <v>179564</v>
      </c>
      <c r="C28" s="114" t="n">
        <v>0</v>
      </c>
      <c r="D28" s="114" t="n">
        <v>-2.1</v>
      </c>
      <c r="E28" s="80" t="n">
        <v>27.5</v>
      </c>
      <c r="F28" s="147" t="n">
        <v>2498</v>
      </c>
      <c r="G28" s="148" t="n">
        <v>1.39091506397764</v>
      </c>
      <c r="H28" s="78" t="n">
        <v>2528</v>
      </c>
      <c r="I28" s="148" t="n">
        <v>1.40761940822076</v>
      </c>
    </row>
    <row r="29" s="69" customFormat="true" ht="23.1" hidden="true" customHeight="true" outlineLevel="0" collapsed="false">
      <c r="A29" s="77" t="s">
        <v>77</v>
      </c>
      <c r="B29" s="78"/>
      <c r="C29" s="114"/>
      <c r="D29" s="113"/>
      <c r="E29" s="80"/>
      <c r="F29" s="147"/>
      <c r="G29" s="148"/>
      <c r="H29" s="78"/>
      <c r="I29" s="148"/>
    </row>
    <row r="30" s="69" customFormat="true" ht="23.1" hidden="false" customHeight="true" outlineLevel="0" collapsed="false">
      <c r="A30" s="77" t="s">
        <v>79</v>
      </c>
      <c r="B30" s="78" t="n">
        <v>3631</v>
      </c>
      <c r="C30" s="114" t="n">
        <v>0.5</v>
      </c>
      <c r="D30" s="114" t="n">
        <v>-17.3</v>
      </c>
      <c r="E30" s="80" t="n">
        <v>5.7</v>
      </c>
      <c r="F30" s="147" t="n">
        <v>38</v>
      </c>
      <c r="G30" s="148" t="n">
        <v>1.05204872646733</v>
      </c>
      <c r="H30" s="78" t="n">
        <v>19</v>
      </c>
      <c r="I30" s="148" t="n">
        <v>0.526024363233666</v>
      </c>
    </row>
    <row r="31" s="69" customFormat="true" ht="23.1" hidden="false" customHeight="true" outlineLevel="0" collapsed="false">
      <c r="A31" s="77" t="s">
        <v>80</v>
      </c>
      <c r="B31" s="78" t="n">
        <v>51593</v>
      </c>
      <c r="C31" s="114" t="n">
        <v>-0.3</v>
      </c>
      <c r="D31" s="114" t="n">
        <v>-1.2</v>
      </c>
      <c r="E31" s="80" t="n">
        <v>14</v>
      </c>
      <c r="F31" s="147" t="n">
        <v>693</v>
      </c>
      <c r="G31" s="148" t="n">
        <v>1.33783783783784</v>
      </c>
      <c r="H31" s="78" t="n">
        <v>900</v>
      </c>
      <c r="I31" s="148" t="n">
        <v>1.73745173745174</v>
      </c>
    </row>
    <row r="32" s="69" customFormat="true" ht="23.1" hidden="false" customHeight="true" outlineLevel="0" collapsed="false">
      <c r="A32" s="77" t="s">
        <v>81</v>
      </c>
      <c r="B32" s="78" t="n">
        <v>1475</v>
      </c>
      <c r="C32" s="114" t="n">
        <v>-0.5</v>
      </c>
      <c r="D32" s="114" t="n">
        <v>-0.6</v>
      </c>
      <c r="E32" s="80" t="n">
        <v>1.6</v>
      </c>
      <c r="F32" s="147" t="n">
        <v>0</v>
      </c>
      <c r="G32" s="148" t="n">
        <v>0</v>
      </c>
      <c r="H32" s="78" t="n">
        <v>7</v>
      </c>
      <c r="I32" s="148" t="n">
        <v>0.472334682860999</v>
      </c>
    </row>
    <row r="33" s="69" customFormat="true" ht="23.1" hidden="false" customHeight="true" outlineLevel="0" collapsed="false">
      <c r="A33" s="77" t="s">
        <v>82</v>
      </c>
      <c r="B33" s="78" t="n">
        <v>2077</v>
      </c>
      <c r="C33" s="114" t="n">
        <v>-0.717017208413002</v>
      </c>
      <c r="D33" s="113" t="n">
        <v>2.2</v>
      </c>
      <c r="E33" s="80" t="n">
        <v>4.9</v>
      </c>
      <c r="F33" s="147" t="n">
        <v>8</v>
      </c>
      <c r="G33" s="148" t="n">
        <v>0.382409177820268</v>
      </c>
      <c r="H33" s="78" t="n">
        <v>23</v>
      </c>
      <c r="I33" s="148" t="n">
        <v>1.09942638623327</v>
      </c>
    </row>
    <row r="34" s="69" customFormat="true" ht="23.1" hidden="false" customHeight="true" outlineLevel="0" collapsed="false">
      <c r="A34" s="77" t="s">
        <v>83</v>
      </c>
      <c r="B34" s="78" t="n">
        <v>10635</v>
      </c>
      <c r="C34" s="114" t="n">
        <v>1.99482113743167</v>
      </c>
      <c r="D34" s="113" t="n">
        <v>0.9</v>
      </c>
      <c r="E34" s="80" t="n">
        <v>1.2</v>
      </c>
      <c r="F34" s="147" t="n">
        <v>272</v>
      </c>
      <c r="G34" s="148" t="n">
        <v>2.60861225664141</v>
      </c>
      <c r="H34" s="78" t="n">
        <v>64</v>
      </c>
      <c r="I34" s="148" t="n">
        <v>0.613791119209744</v>
      </c>
    </row>
    <row r="35" customFormat="false" ht="23.1" hidden="false" customHeight="true" outlineLevel="0" collapsed="false">
      <c r="A35" s="77" t="s">
        <v>84</v>
      </c>
      <c r="B35" s="78" t="n">
        <v>35348</v>
      </c>
      <c r="C35" s="114" t="n">
        <v>-0.565416748713044</v>
      </c>
      <c r="D35" s="113" t="n">
        <v>-0.6</v>
      </c>
      <c r="E35" s="80" t="n">
        <v>57.9</v>
      </c>
      <c r="F35" s="147" t="n">
        <v>436</v>
      </c>
      <c r="G35" s="148" t="n">
        <v>1.22647613153675</v>
      </c>
      <c r="H35" s="78" t="n">
        <v>637</v>
      </c>
      <c r="I35" s="148" t="n">
        <v>1.7918928802498</v>
      </c>
    </row>
    <row r="36" customFormat="false" ht="23.1" hidden="false" customHeight="true" outlineLevel="0" collapsed="false">
      <c r="A36" s="90" t="s">
        <v>85</v>
      </c>
      <c r="B36" s="78" t="n">
        <v>4613</v>
      </c>
      <c r="C36" s="114" t="n">
        <v>1.83222958057395</v>
      </c>
      <c r="D36" s="113" t="n">
        <v>-1.7</v>
      </c>
      <c r="E36" s="80" t="n">
        <v>6.7</v>
      </c>
      <c r="F36" s="147" t="n">
        <v>165</v>
      </c>
      <c r="G36" s="148" t="n">
        <v>3.64238410596027</v>
      </c>
      <c r="H36" s="78" t="n">
        <v>82</v>
      </c>
      <c r="I36" s="148" t="n">
        <v>1.81015452538631</v>
      </c>
    </row>
    <row r="37" customFormat="false" ht="23.1" hidden="true" customHeight="true" outlineLevel="0" collapsed="false">
      <c r="A37" s="90" t="s">
        <v>86</v>
      </c>
      <c r="B37" s="78" t="s">
        <v>94</v>
      </c>
      <c r="C37" s="113" t="s">
        <v>94</v>
      </c>
      <c r="D37" s="113" t="s">
        <v>94</v>
      </c>
      <c r="E37" s="80" t="s">
        <v>94</v>
      </c>
      <c r="F37" s="147" t="s">
        <v>94</v>
      </c>
      <c r="G37" s="148" t="s">
        <v>94</v>
      </c>
      <c r="H37" s="78" t="s">
        <v>94</v>
      </c>
      <c r="I37" s="148" t="s">
        <v>94</v>
      </c>
    </row>
    <row r="38" customFormat="false" ht="23.1" hidden="false" customHeight="true" outlineLevel="0" collapsed="false">
      <c r="A38" s="90" t="s">
        <v>87</v>
      </c>
      <c r="B38" s="78" t="s">
        <v>94</v>
      </c>
      <c r="C38" s="113" t="s">
        <v>94</v>
      </c>
      <c r="D38" s="113" t="s">
        <v>94</v>
      </c>
      <c r="E38" s="80" t="s">
        <v>94</v>
      </c>
      <c r="F38" s="147" t="s">
        <v>94</v>
      </c>
      <c r="G38" s="148" t="s">
        <v>94</v>
      </c>
      <c r="H38" s="78" t="s">
        <v>94</v>
      </c>
      <c r="I38" s="148" t="s">
        <v>94</v>
      </c>
    </row>
    <row r="39" customFormat="false" ht="23.1" hidden="false" customHeight="true" outlineLevel="0" collapsed="false">
      <c r="A39" s="90" t="s">
        <v>88</v>
      </c>
      <c r="B39" s="78" t="n">
        <v>24907</v>
      </c>
      <c r="C39" s="113" t="n">
        <v>-0.244312720281961</v>
      </c>
      <c r="D39" s="113" t="n">
        <v>0.7</v>
      </c>
      <c r="E39" s="80" t="n">
        <v>18.9</v>
      </c>
      <c r="F39" s="147" t="n">
        <v>202</v>
      </c>
      <c r="G39" s="148" t="n">
        <v>0.809035565523871</v>
      </c>
      <c r="H39" s="78" t="n">
        <v>263</v>
      </c>
      <c r="I39" s="148" t="n">
        <v>1.05334828580583</v>
      </c>
    </row>
    <row r="40" customFormat="false" ht="23.1" hidden="false" customHeight="true" outlineLevel="0" collapsed="false">
      <c r="A40" s="91" t="s">
        <v>89</v>
      </c>
      <c r="B40" s="78" t="n">
        <v>17928</v>
      </c>
      <c r="C40" s="113" t="n">
        <v>0.453857791225416</v>
      </c>
      <c r="D40" s="113" t="n">
        <v>-1.4</v>
      </c>
      <c r="E40" s="80" t="n">
        <v>13.8</v>
      </c>
      <c r="F40" s="147" t="n">
        <v>92</v>
      </c>
      <c r="G40" s="148" t="n">
        <v>0.515492799910349</v>
      </c>
      <c r="H40" s="78" t="n">
        <v>11</v>
      </c>
      <c r="I40" s="148" t="n">
        <v>0.061635008684933</v>
      </c>
    </row>
    <row r="41" customFormat="false" ht="23.1" hidden="false" customHeight="true" outlineLevel="0" collapsed="false">
      <c r="A41" s="91" t="s">
        <v>90</v>
      </c>
      <c r="B41" s="78" t="n">
        <v>2820</v>
      </c>
      <c r="C41" s="113" t="n">
        <v>-2.92598967297762</v>
      </c>
      <c r="D41" s="113" t="n">
        <v>1.1</v>
      </c>
      <c r="E41" s="80" t="n">
        <v>42.9</v>
      </c>
      <c r="F41" s="147" t="n">
        <v>47</v>
      </c>
      <c r="G41" s="148" t="n">
        <v>1.61790017211704</v>
      </c>
      <c r="H41" s="78" t="n">
        <v>132</v>
      </c>
      <c r="I41" s="148" t="n">
        <v>4.54388984509466</v>
      </c>
    </row>
    <row r="42" customFormat="false" ht="23.1" hidden="false" customHeight="true" outlineLevel="0" collapsed="false">
      <c r="A42" s="92" t="s">
        <v>91</v>
      </c>
      <c r="B42" s="93" t="n">
        <v>15801</v>
      </c>
      <c r="C42" s="129" t="n">
        <v>0.0886805599543929</v>
      </c>
      <c r="D42" s="129" t="n">
        <v>-2.1</v>
      </c>
      <c r="E42" s="95" t="n">
        <v>40.1</v>
      </c>
      <c r="F42" s="93" t="n">
        <v>275</v>
      </c>
      <c r="G42" s="154" t="n">
        <v>1.74193957053272</v>
      </c>
      <c r="H42" s="93" t="n">
        <v>261</v>
      </c>
      <c r="I42" s="154" t="n">
        <v>1.65325901057832</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33</v>
      </c>
      <c r="B1" s="156"/>
      <c r="C1" s="156"/>
      <c r="D1" s="156"/>
      <c r="E1" s="156"/>
      <c r="F1" s="156"/>
    </row>
    <row r="2" customFormat="false" ht="13.5" hidden="false" customHeight="false" outlineLevel="0" collapsed="false">
      <c r="G2" s="157" t="s">
        <v>134</v>
      </c>
    </row>
    <row r="3" customFormat="false" ht="13.5" hidden="false" customHeight="false" outlineLevel="0" collapsed="false">
      <c r="I3" s="158" t="s">
        <v>135</v>
      </c>
    </row>
    <row r="4" customFormat="false" ht="13.5" hidden="false" customHeight="false" outlineLevel="0" collapsed="false">
      <c r="A4" s="159"/>
      <c r="B4" s="160" t="s">
        <v>136</v>
      </c>
      <c r="C4" s="160"/>
      <c r="D4" s="160"/>
      <c r="E4" s="160"/>
      <c r="F4" s="160"/>
      <c r="G4" s="160"/>
      <c r="H4" s="160"/>
      <c r="I4" s="160"/>
    </row>
    <row r="5" customFormat="false" ht="13.5" hidden="false" customHeight="false" outlineLevel="0" collapsed="false">
      <c r="A5" s="161"/>
      <c r="B5" s="162" t="s">
        <v>137</v>
      </c>
      <c r="C5" s="162"/>
      <c r="D5" s="162"/>
      <c r="E5" s="162"/>
      <c r="F5" s="162" t="s">
        <v>138</v>
      </c>
      <c r="G5" s="162"/>
      <c r="H5" s="162"/>
      <c r="I5" s="162"/>
    </row>
    <row r="6" customFormat="false" ht="13.5" hidden="false" customHeight="true" outlineLevel="0" collapsed="false">
      <c r="A6" s="163" t="s">
        <v>139</v>
      </c>
      <c r="B6" s="164" t="s">
        <v>76</v>
      </c>
      <c r="C6" s="164" t="s">
        <v>79</v>
      </c>
      <c r="D6" s="164" t="s">
        <v>80</v>
      </c>
      <c r="E6" s="164" t="s">
        <v>81</v>
      </c>
      <c r="F6" s="164" t="s">
        <v>76</v>
      </c>
      <c r="G6" s="164" t="s">
        <v>79</v>
      </c>
      <c r="H6" s="164" t="s">
        <v>80</v>
      </c>
      <c r="I6" s="164" t="s">
        <v>81</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0</v>
      </c>
      <c r="B10" s="166" t="n">
        <v>95.6</v>
      </c>
      <c r="C10" s="167" t="n">
        <v>98.9</v>
      </c>
      <c r="D10" s="167" t="n">
        <v>98.1</v>
      </c>
      <c r="E10" s="168" t="n">
        <v>101.6</v>
      </c>
      <c r="F10" s="169" t="n">
        <v>97.1</v>
      </c>
      <c r="G10" s="167" t="n">
        <v>100.6</v>
      </c>
      <c r="H10" s="167" t="n">
        <v>98.6</v>
      </c>
      <c r="I10" s="170" t="n">
        <v>105.4</v>
      </c>
    </row>
    <row r="11" customFormat="false" ht="18.75" hidden="false" customHeight="true" outlineLevel="0" collapsed="false">
      <c r="A11" s="165" t="s">
        <v>141</v>
      </c>
      <c r="B11" s="166" t="n">
        <v>95.1</v>
      </c>
      <c r="C11" s="167" t="n">
        <v>91.3</v>
      </c>
      <c r="D11" s="167" t="n">
        <v>97.8</v>
      </c>
      <c r="E11" s="170" t="n">
        <v>91.7</v>
      </c>
      <c r="F11" s="166" t="n">
        <v>97.3</v>
      </c>
      <c r="G11" s="167" t="n">
        <v>98.9</v>
      </c>
      <c r="H11" s="167" t="n">
        <v>99.7</v>
      </c>
      <c r="I11" s="170" t="n">
        <v>89</v>
      </c>
    </row>
    <row r="12" customFormat="false" ht="18.75" hidden="false" customHeight="true" outlineLevel="0" collapsed="false">
      <c r="A12" s="165" t="s">
        <v>142</v>
      </c>
      <c r="B12" s="171" t="n">
        <v>96.1</v>
      </c>
      <c r="C12" s="172" t="n">
        <v>94.5</v>
      </c>
      <c r="D12" s="172" t="n">
        <v>104.7</v>
      </c>
      <c r="E12" s="173" t="n">
        <v>77.6</v>
      </c>
      <c r="F12" s="171" t="n">
        <v>98.4</v>
      </c>
      <c r="G12" s="172" t="n">
        <v>99.9</v>
      </c>
      <c r="H12" s="172" t="n">
        <v>106.1</v>
      </c>
      <c r="I12" s="173" t="n">
        <v>80.1</v>
      </c>
    </row>
    <row r="13" customFormat="false" ht="18.75" hidden="false" customHeight="true" outlineLevel="0" collapsed="false">
      <c r="A13" s="165" t="s">
        <v>143</v>
      </c>
      <c r="B13" s="171" t="n">
        <v>90.9</v>
      </c>
      <c r="C13" s="172" t="n">
        <v>94.3</v>
      </c>
      <c r="D13" s="172" t="n">
        <v>109.2</v>
      </c>
      <c r="E13" s="173" t="n">
        <v>86.8</v>
      </c>
      <c r="F13" s="171" t="n">
        <v>94.8</v>
      </c>
      <c r="G13" s="172" t="n">
        <v>99</v>
      </c>
      <c r="H13" s="172" t="n">
        <v>109.2</v>
      </c>
      <c r="I13" s="173" t="n">
        <v>90.8</v>
      </c>
    </row>
    <row r="14" customFormat="false" ht="18.75" hidden="false" customHeight="true" outlineLevel="0" collapsed="false">
      <c r="A14" s="165" t="s">
        <v>144</v>
      </c>
      <c r="B14" s="171" t="n">
        <v>89.2</v>
      </c>
      <c r="C14" s="172" t="n">
        <v>85.1</v>
      </c>
      <c r="D14" s="172" t="n">
        <v>108</v>
      </c>
      <c r="E14" s="173" t="n">
        <v>106.1</v>
      </c>
      <c r="F14" s="171" t="n">
        <v>93.1</v>
      </c>
      <c r="G14" s="172" t="n">
        <v>92.3</v>
      </c>
      <c r="H14" s="172" t="n">
        <v>107.5</v>
      </c>
      <c r="I14" s="173" t="n">
        <v>110</v>
      </c>
    </row>
    <row r="15" customFormat="false" ht="18.75" hidden="false" customHeight="true" outlineLevel="0" collapsed="false">
      <c r="A15" s="174" t="s">
        <v>145</v>
      </c>
      <c r="B15" s="171" t="n">
        <v>74.3</v>
      </c>
      <c r="C15" s="172" t="n">
        <v>76.2</v>
      </c>
      <c r="D15" s="172" t="n">
        <v>91.2</v>
      </c>
      <c r="E15" s="173" t="n">
        <v>101</v>
      </c>
      <c r="F15" s="171" t="n">
        <v>91.4</v>
      </c>
      <c r="G15" s="172" t="n">
        <v>91.4</v>
      </c>
      <c r="H15" s="172" t="n">
        <v>106.9</v>
      </c>
      <c r="I15" s="173" t="n">
        <v>110.2</v>
      </c>
    </row>
    <row r="16" customFormat="false" ht="18.75" hidden="false" customHeight="true" outlineLevel="0" collapsed="false">
      <c r="A16" s="174" t="s">
        <v>146</v>
      </c>
      <c r="B16" s="171" t="n">
        <v>75.1</v>
      </c>
      <c r="C16" s="172" t="n">
        <v>79.9</v>
      </c>
      <c r="D16" s="172" t="n">
        <v>89.5</v>
      </c>
      <c r="E16" s="173" t="n">
        <v>82.3</v>
      </c>
      <c r="F16" s="171" t="n">
        <v>93.7</v>
      </c>
      <c r="G16" s="172" t="n">
        <v>95.8</v>
      </c>
      <c r="H16" s="172" t="n">
        <v>109.2</v>
      </c>
      <c r="I16" s="173" t="n">
        <v>113.7</v>
      </c>
    </row>
    <row r="17" customFormat="false" ht="18.75" hidden="false" customHeight="true" outlineLevel="0" collapsed="false">
      <c r="A17" s="174" t="s">
        <v>147</v>
      </c>
      <c r="B17" s="171" t="n">
        <v>72.6</v>
      </c>
      <c r="C17" s="172" t="n">
        <v>73.1</v>
      </c>
      <c r="D17" s="172" t="n">
        <v>87.7</v>
      </c>
      <c r="E17" s="173" t="n">
        <v>79.4</v>
      </c>
      <c r="F17" s="171" t="n">
        <v>91.7</v>
      </c>
      <c r="G17" s="172" t="n">
        <v>87.7</v>
      </c>
      <c r="H17" s="172" t="n">
        <v>107</v>
      </c>
      <c r="I17" s="173" t="n">
        <v>110</v>
      </c>
    </row>
    <row r="18" customFormat="false" ht="18.75" hidden="false" customHeight="true" outlineLevel="0" collapsed="false">
      <c r="A18" s="174" t="s">
        <v>148</v>
      </c>
      <c r="B18" s="171" t="n">
        <v>129.3</v>
      </c>
      <c r="C18" s="172" t="n">
        <v>102.6</v>
      </c>
      <c r="D18" s="172" t="n">
        <v>161.1</v>
      </c>
      <c r="E18" s="173" t="n">
        <v>203.9</v>
      </c>
      <c r="F18" s="171" t="n">
        <v>93.4</v>
      </c>
      <c r="G18" s="172" t="n">
        <v>92.3</v>
      </c>
      <c r="H18" s="172" t="n">
        <v>109.7</v>
      </c>
      <c r="I18" s="173" t="n">
        <v>109.9</v>
      </c>
    </row>
    <row r="19" customFormat="false" ht="18.75" hidden="false" customHeight="true" outlineLevel="0" collapsed="false">
      <c r="A19" s="174" t="s">
        <v>149</v>
      </c>
      <c r="B19" s="171" t="n">
        <v>102.5</v>
      </c>
      <c r="C19" s="172" t="n">
        <v>85.9</v>
      </c>
      <c r="D19" s="172" t="n">
        <v>127.7</v>
      </c>
      <c r="E19" s="173" t="n">
        <v>98.8</v>
      </c>
      <c r="F19" s="171" t="n">
        <v>92.7</v>
      </c>
      <c r="G19" s="172" t="n">
        <v>91.5</v>
      </c>
      <c r="H19" s="172" t="n">
        <v>106.5</v>
      </c>
      <c r="I19" s="173" t="n">
        <v>108.5</v>
      </c>
    </row>
    <row r="20" customFormat="false" ht="18.75" hidden="false" customHeight="true" outlineLevel="0" collapsed="false">
      <c r="A20" s="174" t="s">
        <v>150</v>
      </c>
      <c r="B20" s="171" t="n">
        <v>76.9</v>
      </c>
      <c r="C20" s="172" t="n">
        <v>82.8</v>
      </c>
      <c r="D20" s="172" t="n">
        <v>90.6</v>
      </c>
      <c r="E20" s="173" t="n">
        <v>78.5</v>
      </c>
      <c r="F20" s="171" t="n">
        <v>93.5</v>
      </c>
      <c r="G20" s="172" t="n">
        <v>89.6</v>
      </c>
      <c r="H20" s="172" t="n">
        <v>105.6</v>
      </c>
      <c r="I20" s="173" t="n">
        <v>108.8</v>
      </c>
    </row>
    <row r="21" customFormat="false" ht="18.75" hidden="false" customHeight="true" outlineLevel="0" collapsed="false">
      <c r="A21" s="174" t="s">
        <v>151</v>
      </c>
      <c r="B21" s="171" t="n">
        <v>74.8</v>
      </c>
      <c r="C21" s="172" t="n">
        <v>80.7</v>
      </c>
      <c r="D21" s="172" t="n">
        <v>87.7</v>
      </c>
      <c r="E21" s="173" t="n">
        <v>79</v>
      </c>
      <c r="F21" s="171" t="n">
        <v>93.3</v>
      </c>
      <c r="G21" s="172" t="n">
        <v>90.8</v>
      </c>
      <c r="H21" s="172" t="n">
        <v>107.1</v>
      </c>
      <c r="I21" s="173" t="n">
        <v>109.5</v>
      </c>
    </row>
    <row r="22" customFormat="false" ht="18.75" hidden="false" customHeight="true" outlineLevel="0" collapsed="false">
      <c r="A22" s="174" t="s">
        <v>152</v>
      </c>
      <c r="B22" s="171" t="n">
        <v>75.9</v>
      </c>
      <c r="C22" s="172" t="n">
        <v>76.8</v>
      </c>
      <c r="D22" s="172" t="n">
        <v>91.1</v>
      </c>
      <c r="E22" s="173" t="n">
        <v>80.6</v>
      </c>
      <c r="F22" s="171" t="n">
        <v>94.7</v>
      </c>
      <c r="G22" s="172" t="n">
        <v>92.1</v>
      </c>
      <c r="H22" s="172" t="n">
        <v>107.8</v>
      </c>
      <c r="I22" s="173" t="n">
        <v>111.5</v>
      </c>
    </row>
    <row r="23" customFormat="false" ht="18.75" hidden="false" customHeight="true" outlineLevel="0" collapsed="false">
      <c r="A23" s="174" t="s">
        <v>153</v>
      </c>
      <c r="B23" s="171" t="n">
        <v>77</v>
      </c>
      <c r="C23" s="172" t="n">
        <v>80.2</v>
      </c>
      <c r="D23" s="172" t="n">
        <v>93</v>
      </c>
      <c r="E23" s="173" t="n">
        <v>79.8</v>
      </c>
      <c r="F23" s="171" t="n">
        <v>94.8</v>
      </c>
      <c r="G23" s="172" t="n">
        <v>96.2</v>
      </c>
      <c r="H23" s="172" t="n">
        <v>108.3</v>
      </c>
      <c r="I23" s="173" t="n">
        <v>110.6</v>
      </c>
    </row>
    <row r="24" customFormat="false" ht="18.75" hidden="false" customHeight="true" outlineLevel="0" collapsed="false">
      <c r="A24" s="174" t="s">
        <v>154</v>
      </c>
      <c r="B24" s="171" t="n">
        <v>162.5</v>
      </c>
      <c r="C24" s="172" t="n">
        <v>123.1</v>
      </c>
      <c r="D24" s="172" t="n">
        <v>199.5</v>
      </c>
      <c r="E24" s="173" t="n">
        <v>232.7</v>
      </c>
      <c r="F24" s="171" t="n">
        <v>94.2</v>
      </c>
      <c r="G24" s="172" t="n">
        <v>91</v>
      </c>
      <c r="H24" s="172" t="n">
        <v>108.3</v>
      </c>
      <c r="I24" s="173" t="n">
        <v>110</v>
      </c>
    </row>
    <row r="25" customFormat="false" ht="18.75" hidden="false" customHeight="true" outlineLevel="0" collapsed="false">
      <c r="A25" s="174" t="s">
        <v>155</v>
      </c>
      <c r="B25" s="171" t="n">
        <v>75.8</v>
      </c>
      <c r="C25" s="172" t="n">
        <v>72.1</v>
      </c>
      <c r="D25" s="172" t="n">
        <v>87.6</v>
      </c>
      <c r="E25" s="173" t="n">
        <v>78.8</v>
      </c>
      <c r="F25" s="171" t="n">
        <v>91.1</v>
      </c>
      <c r="G25" s="172" t="n">
        <v>86.4</v>
      </c>
      <c r="H25" s="172" t="n">
        <v>103.4</v>
      </c>
      <c r="I25" s="173" t="n">
        <v>109.1</v>
      </c>
    </row>
    <row r="26" customFormat="false" ht="18.75" hidden="false" customHeight="true" outlineLevel="0" collapsed="false">
      <c r="A26" s="174" t="s">
        <v>156</v>
      </c>
      <c r="B26" s="171" t="n">
        <v>74</v>
      </c>
      <c r="C26" s="172" t="n">
        <v>75.7</v>
      </c>
      <c r="D26" s="172" t="n">
        <v>89.3</v>
      </c>
      <c r="E26" s="173" t="n">
        <v>78.9</v>
      </c>
      <c r="F26" s="171" t="n">
        <v>93.1</v>
      </c>
      <c r="G26" s="172" t="n">
        <v>90.3</v>
      </c>
      <c r="H26" s="172" t="n">
        <v>109.6</v>
      </c>
      <c r="I26" s="173" t="n">
        <v>109.2</v>
      </c>
    </row>
    <row r="27" customFormat="false" ht="17.25" hidden="false" customHeight="true" outlineLevel="0" collapsed="false">
      <c r="A27" s="174" t="s">
        <v>157</v>
      </c>
      <c r="B27" s="175" t="n">
        <v>75.3</v>
      </c>
      <c r="C27" s="176" t="n">
        <v>77.7</v>
      </c>
      <c r="D27" s="176" t="n">
        <v>92.4</v>
      </c>
      <c r="E27" s="177" t="n">
        <v>99.8</v>
      </c>
      <c r="F27" s="175" t="n">
        <v>92.3</v>
      </c>
      <c r="G27" s="176" t="n">
        <v>92.9</v>
      </c>
      <c r="H27" s="176" t="n">
        <v>108.2</v>
      </c>
      <c r="I27" s="177" t="n">
        <v>109</v>
      </c>
    </row>
    <row r="28" customFormat="false" ht="14.25" hidden="false" customHeight="false" outlineLevel="0" collapsed="false">
      <c r="A28" s="178"/>
      <c r="B28" s="179"/>
      <c r="C28" s="179"/>
      <c r="D28" s="179"/>
      <c r="E28" s="179"/>
      <c r="F28" s="180"/>
      <c r="G28" s="180"/>
      <c r="H28" s="180"/>
      <c r="I28" s="180"/>
    </row>
    <row r="30" customFormat="false" ht="13.5" hidden="false" customHeight="true" outlineLevel="0" collapsed="false">
      <c r="A30" s="156" t="s">
        <v>133</v>
      </c>
      <c r="B30" s="156"/>
      <c r="C30" s="156"/>
      <c r="D30" s="156"/>
      <c r="E30" s="156"/>
      <c r="F30" s="156"/>
    </row>
    <row r="31" customFormat="false" ht="13.5" hidden="false" customHeight="false" outlineLevel="0" collapsed="false">
      <c r="G31" s="157" t="s">
        <v>158</v>
      </c>
    </row>
    <row r="32" customFormat="false" ht="13.5" hidden="false" customHeight="false" outlineLevel="0" collapsed="false">
      <c r="I32" s="158" t="s">
        <v>135</v>
      </c>
    </row>
    <row r="33" customFormat="false" ht="13.5" hidden="false" customHeight="false" outlineLevel="0" collapsed="false">
      <c r="A33" s="159"/>
      <c r="B33" s="160" t="s">
        <v>159</v>
      </c>
      <c r="C33" s="160"/>
      <c r="D33" s="160"/>
      <c r="E33" s="160"/>
      <c r="F33" s="160"/>
      <c r="G33" s="160"/>
      <c r="H33" s="160"/>
      <c r="I33" s="160"/>
    </row>
    <row r="34" customFormat="false" ht="13.5" hidden="false" customHeight="false" outlineLevel="0" collapsed="false">
      <c r="A34" s="161"/>
      <c r="B34" s="162" t="s">
        <v>137</v>
      </c>
      <c r="C34" s="162"/>
      <c r="D34" s="162"/>
      <c r="E34" s="162"/>
      <c r="F34" s="162" t="s">
        <v>138</v>
      </c>
      <c r="G34" s="162"/>
      <c r="H34" s="162"/>
      <c r="I34" s="162"/>
    </row>
    <row r="35" customFormat="false" ht="13.5" hidden="false" customHeight="true" outlineLevel="0" collapsed="false">
      <c r="A35" s="163" t="s">
        <v>139</v>
      </c>
      <c r="B35" s="164" t="s">
        <v>76</v>
      </c>
      <c r="C35" s="164" t="s">
        <v>79</v>
      </c>
      <c r="D35" s="164" t="s">
        <v>80</v>
      </c>
      <c r="E35" s="164" t="s">
        <v>81</v>
      </c>
      <c r="F35" s="164" t="s">
        <v>76</v>
      </c>
      <c r="G35" s="164" t="s">
        <v>79</v>
      </c>
      <c r="H35" s="164" t="s">
        <v>80</v>
      </c>
      <c r="I35" s="164" t="s">
        <v>81</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0</v>
      </c>
      <c r="B39" s="182" t="n">
        <v>97</v>
      </c>
      <c r="C39" s="182" t="n">
        <v>98.9</v>
      </c>
      <c r="D39" s="182" t="n">
        <v>98.4</v>
      </c>
      <c r="E39" s="183" t="n">
        <v>93.1</v>
      </c>
      <c r="F39" s="182" t="n">
        <v>99</v>
      </c>
      <c r="G39" s="182" t="n">
        <v>103</v>
      </c>
      <c r="H39" s="182" t="n">
        <v>98</v>
      </c>
      <c r="I39" s="183" t="n">
        <v>97.3</v>
      </c>
    </row>
    <row r="40" customFormat="false" ht="18.75" hidden="false" customHeight="true" outlineLevel="0" collapsed="false">
      <c r="A40" s="165" t="s">
        <v>141</v>
      </c>
      <c r="B40" s="182" t="n">
        <v>97.5</v>
      </c>
      <c r="C40" s="182" t="n">
        <v>88.9</v>
      </c>
      <c r="D40" s="182" t="n">
        <v>98.8</v>
      </c>
      <c r="E40" s="184" t="n">
        <v>102.8</v>
      </c>
      <c r="F40" s="182" t="n">
        <v>99.3</v>
      </c>
      <c r="G40" s="182" t="n">
        <v>100.4</v>
      </c>
      <c r="H40" s="182" t="n">
        <v>100.2</v>
      </c>
      <c r="I40" s="184" t="n">
        <v>99.1</v>
      </c>
    </row>
    <row r="41" customFormat="false" ht="18.75" hidden="false" customHeight="true" outlineLevel="0" collapsed="false">
      <c r="A41" s="165" t="s">
        <v>142</v>
      </c>
      <c r="B41" s="172" t="n">
        <v>93.9</v>
      </c>
      <c r="C41" s="172" t="n">
        <v>92.8</v>
      </c>
      <c r="D41" s="172" t="n">
        <v>101.9</v>
      </c>
      <c r="E41" s="173" t="n">
        <v>103.3</v>
      </c>
      <c r="F41" s="172" t="n">
        <v>96.6</v>
      </c>
      <c r="G41" s="172" t="n">
        <v>105.5</v>
      </c>
      <c r="H41" s="172" t="n">
        <v>103.9</v>
      </c>
      <c r="I41" s="173" t="n">
        <v>104.5</v>
      </c>
    </row>
    <row r="42" customFormat="false" ht="18.75" hidden="false" customHeight="true" outlineLevel="0" collapsed="false">
      <c r="A42" s="165" t="s">
        <v>143</v>
      </c>
      <c r="B42" s="172" t="n">
        <v>92.1</v>
      </c>
      <c r="C42" s="172" t="n">
        <v>106.1</v>
      </c>
      <c r="D42" s="172" t="n">
        <v>110.3</v>
      </c>
      <c r="E42" s="173" t="n">
        <v>106.6</v>
      </c>
      <c r="F42" s="172" t="n">
        <v>96.3</v>
      </c>
      <c r="G42" s="172" t="n">
        <v>110</v>
      </c>
      <c r="H42" s="172" t="n">
        <v>109.7</v>
      </c>
      <c r="I42" s="173" t="n">
        <v>109.2</v>
      </c>
    </row>
    <row r="43" customFormat="false" ht="18.75" hidden="false" customHeight="true" outlineLevel="0" collapsed="false">
      <c r="A43" s="165" t="s">
        <v>144</v>
      </c>
      <c r="B43" s="172" t="n">
        <v>93.1</v>
      </c>
      <c r="C43" s="172" t="n">
        <v>101.8</v>
      </c>
      <c r="D43" s="172" t="n">
        <v>110.2</v>
      </c>
      <c r="E43" s="173" t="n">
        <v>108.1</v>
      </c>
      <c r="F43" s="172" t="n">
        <v>96.8</v>
      </c>
      <c r="G43" s="172" t="n">
        <v>106.2</v>
      </c>
      <c r="H43" s="172" t="n">
        <v>108.3</v>
      </c>
      <c r="I43" s="173" t="n">
        <v>111.4</v>
      </c>
    </row>
    <row r="44" customFormat="false" ht="18.75" hidden="false" customHeight="true" outlineLevel="0" collapsed="false">
      <c r="A44" s="174" t="s">
        <v>145</v>
      </c>
      <c r="B44" s="172" t="n">
        <v>75.7</v>
      </c>
      <c r="C44" s="172" t="n">
        <v>82.4</v>
      </c>
      <c r="D44" s="172" t="n">
        <v>89.8</v>
      </c>
      <c r="E44" s="173" t="n">
        <v>102.8</v>
      </c>
      <c r="F44" s="172" t="n">
        <v>95.2</v>
      </c>
      <c r="G44" s="172" t="n">
        <v>103</v>
      </c>
      <c r="H44" s="172" t="n">
        <v>106.3</v>
      </c>
      <c r="I44" s="173" t="n">
        <v>111.6</v>
      </c>
    </row>
    <row r="45" customFormat="false" ht="18.75" hidden="false" customHeight="true" outlineLevel="0" collapsed="false">
      <c r="A45" s="174" t="s">
        <v>146</v>
      </c>
      <c r="B45" s="172" t="n">
        <v>77.3</v>
      </c>
      <c r="C45" s="172" t="n">
        <v>87.2</v>
      </c>
      <c r="D45" s="172" t="n">
        <v>87.6</v>
      </c>
      <c r="E45" s="173" t="n">
        <v>83.8</v>
      </c>
      <c r="F45" s="172" t="n">
        <v>98.3</v>
      </c>
      <c r="G45" s="172" t="n">
        <v>109.1</v>
      </c>
      <c r="H45" s="172" t="n">
        <v>109.2</v>
      </c>
      <c r="I45" s="173" t="n">
        <v>115.1</v>
      </c>
    </row>
    <row r="46" customFormat="false" ht="18.75" hidden="false" customHeight="true" outlineLevel="0" collapsed="false">
      <c r="A46" s="174" t="s">
        <v>147</v>
      </c>
      <c r="B46" s="172" t="n">
        <v>74.2</v>
      </c>
      <c r="C46" s="172" t="n">
        <v>76.8</v>
      </c>
      <c r="D46" s="172" t="n">
        <v>86.4</v>
      </c>
      <c r="E46" s="173" t="n">
        <v>80.9</v>
      </c>
      <c r="F46" s="172" t="n">
        <v>96</v>
      </c>
      <c r="G46" s="172" t="n">
        <v>96</v>
      </c>
      <c r="H46" s="172" t="n">
        <v>107.7</v>
      </c>
      <c r="I46" s="173" t="n">
        <v>111.4</v>
      </c>
    </row>
    <row r="47" customFormat="false" ht="18.75" hidden="false" customHeight="true" outlineLevel="0" collapsed="false">
      <c r="A47" s="174" t="s">
        <v>148</v>
      </c>
      <c r="B47" s="172" t="n">
        <v>146</v>
      </c>
      <c r="C47" s="172" t="n">
        <v>164.8</v>
      </c>
      <c r="D47" s="172" t="n">
        <v>177.3</v>
      </c>
      <c r="E47" s="173" t="n">
        <v>207.7</v>
      </c>
      <c r="F47" s="172" t="n">
        <v>97.7</v>
      </c>
      <c r="G47" s="172" t="n">
        <v>105</v>
      </c>
      <c r="H47" s="172" t="n">
        <v>110</v>
      </c>
      <c r="I47" s="173" t="n">
        <v>111.3</v>
      </c>
    </row>
    <row r="48" customFormat="false" ht="18.75" hidden="false" customHeight="true" outlineLevel="0" collapsed="false">
      <c r="A48" s="174" t="s">
        <v>149</v>
      </c>
      <c r="B48" s="172" t="n">
        <v>105.2</v>
      </c>
      <c r="C48" s="172" t="n">
        <v>94</v>
      </c>
      <c r="D48" s="172" t="n">
        <v>130.4</v>
      </c>
      <c r="E48" s="173" t="n">
        <v>100.6</v>
      </c>
      <c r="F48" s="172" t="n">
        <v>96.2</v>
      </c>
      <c r="G48" s="172" t="n">
        <v>104.6</v>
      </c>
      <c r="H48" s="172" t="n">
        <v>107.3</v>
      </c>
      <c r="I48" s="173" t="n">
        <v>109.9</v>
      </c>
    </row>
    <row r="49" customFormat="false" ht="18.75" hidden="false" customHeight="true" outlineLevel="0" collapsed="false">
      <c r="A49" s="174" t="s">
        <v>150</v>
      </c>
      <c r="B49" s="172" t="n">
        <v>76.9</v>
      </c>
      <c r="C49" s="172" t="n">
        <v>85.8</v>
      </c>
      <c r="D49" s="172" t="n">
        <v>88.4</v>
      </c>
      <c r="E49" s="173" t="n">
        <v>80</v>
      </c>
      <c r="F49" s="172" t="n">
        <v>96.8</v>
      </c>
      <c r="G49" s="172" t="n">
        <v>105.4</v>
      </c>
      <c r="H49" s="172" t="n">
        <v>107.3</v>
      </c>
      <c r="I49" s="173" t="n">
        <v>110.2</v>
      </c>
    </row>
    <row r="50" customFormat="false" ht="18.75" hidden="false" customHeight="true" outlineLevel="0" collapsed="false">
      <c r="A50" s="174" t="s">
        <v>151</v>
      </c>
      <c r="B50" s="172" t="n">
        <v>74.2</v>
      </c>
      <c r="C50" s="172" t="n">
        <v>82.5</v>
      </c>
      <c r="D50" s="172" t="n">
        <v>87.2</v>
      </c>
      <c r="E50" s="173" t="n">
        <v>80.5</v>
      </c>
      <c r="F50" s="172" t="n">
        <v>95.9</v>
      </c>
      <c r="G50" s="172" t="n">
        <v>103</v>
      </c>
      <c r="H50" s="172" t="n">
        <v>108.9</v>
      </c>
      <c r="I50" s="173" t="n">
        <v>110.9</v>
      </c>
    </row>
    <row r="51" customFormat="false" ht="18.75" hidden="false" customHeight="true" outlineLevel="0" collapsed="false">
      <c r="A51" s="174" t="s">
        <v>152</v>
      </c>
      <c r="B51" s="172" t="n">
        <v>77.5</v>
      </c>
      <c r="C51" s="172" t="n">
        <v>87</v>
      </c>
      <c r="D51" s="172" t="n">
        <v>91.3</v>
      </c>
      <c r="E51" s="173" t="n">
        <v>82.1</v>
      </c>
      <c r="F51" s="172" t="n">
        <v>98.2</v>
      </c>
      <c r="G51" s="172" t="n">
        <v>108.8</v>
      </c>
      <c r="H51" s="172" t="n">
        <v>109.4</v>
      </c>
      <c r="I51" s="173" t="n">
        <v>112.9</v>
      </c>
    </row>
    <row r="52" customFormat="false" ht="18.75" hidden="false" customHeight="true" outlineLevel="0" collapsed="false">
      <c r="A52" s="174" t="s">
        <v>153</v>
      </c>
      <c r="B52" s="172" t="n">
        <v>77.8</v>
      </c>
      <c r="C52" s="172" t="n">
        <v>92.9</v>
      </c>
      <c r="D52" s="172" t="n">
        <v>93.4</v>
      </c>
      <c r="E52" s="173" t="n">
        <v>81.3</v>
      </c>
      <c r="F52" s="172" t="n">
        <v>98.1</v>
      </c>
      <c r="G52" s="172" t="n">
        <v>116.2</v>
      </c>
      <c r="H52" s="172" t="n">
        <v>109.6</v>
      </c>
      <c r="I52" s="173" t="n">
        <v>112</v>
      </c>
    </row>
    <row r="53" customFormat="false" ht="18.75" hidden="false" customHeight="true" outlineLevel="0" collapsed="false">
      <c r="A53" s="174" t="s">
        <v>154</v>
      </c>
      <c r="B53" s="172" t="n">
        <v>181.2</v>
      </c>
      <c r="C53" s="172" t="n">
        <v>194.9</v>
      </c>
      <c r="D53" s="172" t="n">
        <v>217.9</v>
      </c>
      <c r="E53" s="173" t="n">
        <v>237</v>
      </c>
      <c r="F53" s="172" t="n">
        <v>97.8</v>
      </c>
      <c r="G53" s="172" t="n">
        <v>108.3</v>
      </c>
      <c r="H53" s="172" t="n">
        <v>109.9</v>
      </c>
      <c r="I53" s="173" t="n">
        <v>111.4</v>
      </c>
    </row>
    <row r="54" customFormat="false" ht="18.75" hidden="false" customHeight="true" outlineLevel="0" collapsed="false">
      <c r="A54" s="174" t="s">
        <v>155</v>
      </c>
      <c r="B54" s="172" t="n">
        <v>77.6</v>
      </c>
      <c r="C54" s="172" t="n">
        <v>83.7</v>
      </c>
      <c r="D54" s="172" t="n">
        <v>85</v>
      </c>
      <c r="E54" s="173" t="n">
        <v>80.2</v>
      </c>
      <c r="F54" s="172" t="n">
        <v>95.7</v>
      </c>
      <c r="G54" s="172" t="n">
        <v>104.6</v>
      </c>
      <c r="H54" s="172" t="n">
        <v>105.5</v>
      </c>
      <c r="I54" s="173" t="n">
        <v>110.5</v>
      </c>
    </row>
    <row r="55" customFormat="false" ht="18.75" hidden="false" customHeight="true" outlineLevel="0" collapsed="false">
      <c r="A55" s="174" t="s">
        <v>156</v>
      </c>
      <c r="B55" s="172" t="n">
        <v>75.5</v>
      </c>
      <c r="C55" s="172" t="n">
        <v>75.7</v>
      </c>
      <c r="D55" s="172" t="n">
        <v>88.4</v>
      </c>
      <c r="E55" s="173" t="n">
        <v>80.3</v>
      </c>
      <c r="F55" s="172" t="n">
        <v>97.5</v>
      </c>
      <c r="G55" s="172" t="n">
        <v>93</v>
      </c>
      <c r="H55" s="172" t="n">
        <v>111</v>
      </c>
      <c r="I55" s="173" t="n">
        <v>110.6</v>
      </c>
    </row>
    <row r="56" customFormat="false" ht="18.75" hidden="false" customHeight="true" outlineLevel="0" collapsed="false">
      <c r="A56" s="185" t="s">
        <v>157</v>
      </c>
      <c r="B56" s="176" t="n">
        <v>77.6</v>
      </c>
      <c r="C56" s="176" t="n">
        <v>83.9</v>
      </c>
      <c r="D56" s="176" t="n">
        <v>93.2</v>
      </c>
      <c r="E56" s="177" t="n">
        <v>101.6</v>
      </c>
      <c r="F56" s="176" t="n">
        <v>97.7</v>
      </c>
      <c r="G56" s="176" t="n">
        <v>103.8</v>
      </c>
      <c r="H56" s="176" t="n">
        <v>110.3</v>
      </c>
      <c r="I56" s="177" t="n">
        <v>110.4</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60</v>
      </c>
      <c r="B1" s="156"/>
      <c r="C1" s="156"/>
      <c r="D1" s="156"/>
      <c r="E1" s="156"/>
      <c r="F1" s="156"/>
    </row>
    <row r="2" customFormat="false" ht="13.5" hidden="false" customHeight="false" outlineLevel="0" collapsed="false">
      <c r="G2" s="157" t="s">
        <v>134</v>
      </c>
    </row>
    <row r="3" customFormat="false" ht="13.5" hidden="false" customHeight="false" outlineLevel="0" collapsed="false">
      <c r="I3" s="158" t="s">
        <v>135</v>
      </c>
    </row>
    <row r="4" customFormat="false" ht="13.5" hidden="false" customHeight="false" outlineLevel="0" collapsed="false">
      <c r="A4" s="159"/>
      <c r="B4" s="160" t="s">
        <v>161</v>
      </c>
      <c r="C4" s="160"/>
      <c r="D4" s="160"/>
      <c r="E4" s="160"/>
      <c r="F4" s="160"/>
      <c r="G4" s="160"/>
      <c r="H4" s="160"/>
      <c r="I4" s="160"/>
    </row>
    <row r="5" customFormat="false" ht="13.5" hidden="false" customHeight="false" outlineLevel="0" collapsed="false">
      <c r="A5" s="161"/>
      <c r="B5" s="162" t="s">
        <v>162</v>
      </c>
      <c r="C5" s="162"/>
      <c r="D5" s="162"/>
      <c r="E5" s="162"/>
      <c r="F5" s="162" t="s">
        <v>163</v>
      </c>
      <c r="G5" s="162"/>
      <c r="H5" s="162"/>
      <c r="I5" s="162"/>
    </row>
    <row r="6" customFormat="false" ht="13.5" hidden="false" customHeight="true" outlineLevel="0" collapsed="false">
      <c r="A6" s="163" t="s">
        <v>139</v>
      </c>
      <c r="B6" s="164" t="s">
        <v>76</v>
      </c>
      <c r="C6" s="164" t="s">
        <v>79</v>
      </c>
      <c r="D6" s="164" t="s">
        <v>80</v>
      </c>
      <c r="E6" s="164" t="s">
        <v>81</v>
      </c>
      <c r="F6" s="164" t="s">
        <v>76</v>
      </c>
      <c r="G6" s="164" t="s">
        <v>79</v>
      </c>
      <c r="H6" s="164" t="s">
        <v>80</v>
      </c>
      <c r="I6" s="164" t="s">
        <v>81</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0</v>
      </c>
      <c r="B10" s="167" t="n">
        <v>96.7</v>
      </c>
      <c r="C10" s="167" t="n">
        <v>95.1</v>
      </c>
      <c r="D10" s="167" t="n">
        <v>97.6</v>
      </c>
      <c r="E10" s="170" t="n">
        <v>100</v>
      </c>
      <c r="F10" s="167" t="n">
        <v>95.7</v>
      </c>
      <c r="G10" s="167" t="n">
        <v>109.1</v>
      </c>
      <c r="H10" s="167" t="n">
        <v>83.7</v>
      </c>
      <c r="I10" s="170" t="n">
        <v>104</v>
      </c>
    </row>
    <row r="11" customFormat="false" ht="18.75" hidden="false" customHeight="true" outlineLevel="0" collapsed="false">
      <c r="A11" s="165" t="s">
        <v>141</v>
      </c>
      <c r="B11" s="167" t="n">
        <v>98.3</v>
      </c>
      <c r="C11" s="167" t="n">
        <v>97.8</v>
      </c>
      <c r="D11" s="167" t="n">
        <v>100.1</v>
      </c>
      <c r="E11" s="170" t="n">
        <v>96.4</v>
      </c>
      <c r="F11" s="167" t="n">
        <v>107.3</v>
      </c>
      <c r="G11" s="167" t="n">
        <v>169.2</v>
      </c>
      <c r="H11" s="167" t="n">
        <v>103.4</v>
      </c>
      <c r="I11" s="170" t="n">
        <v>124.6</v>
      </c>
    </row>
    <row r="12" customFormat="false" ht="18.75" hidden="false" customHeight="true" outlineLevel="0" collapsed="false">
      <c r="A12" s="165" t="s">
        <v>142</v>
      </c>
      <c r="B12" s="172" t="n">
        <v>99.6</v>
      </c>
      <c r="C12" s="172" t="n">
        <v>101</v>
      </c>
      <c r="D12" s="172" t="n">
        <v>102</v>
      </c>
      <c r="E12" s="173" t="n">
        <v>86.9</v>
      </c>
      <c r="F12" s="172" t="n">
        <v>99.8</v>
      </c>
      <c r="G12" s="172" t="n">
        <v>56.1</v>
      </c>
      <c r="H12" s="172" t="n">
        <v>121.8</v>
      </c>
      <c r="I12" s="173" t="n">
        <v>141.5</v>
      </c>
    </row>
    <row r="13" customFormat="false" ht="18.75" hidden="false" customHeight="true" outlineLevel="0" collapsed="false">
      <c r="A13" s="165" t="s">
        <v>143</v>
      </c>
      <c r="B13" s="172" t="n">
        <v>100.2</v>
      </c>
      <c r="C13" s="172" t="n">
        <v>100</v>
      </c>
      <c r="D13" s="172" t="n">
        <v>104.7</v>
      </c>
      <c r="E13" s="173" t="n">
        <v>92.4</v>
      </c>
      <c r="F13" s="172" t="n">
        <v>110.1</v>
      </c>
      <c r="G13" s="172" t="n">
        <v>109.4</v>
      </c>
      <c r="H13" s="172" t="n">
        <v>131</v>
      </c>
      <c r="I13" s="173" t="n">
        <v>176</v>
      </c>
    </row>
    <row r="14" customFormat="false" ht="18.75" hidden="false" customHeight="true" outlineLevel="0" collapsed="false">
      <c r="A14" s="165" t="s">
        <v>144</v>
      </c>
      <c r="B14" s="172" t="n">
        <v>98.3</v>
      </c>
      <c r="C14" s="172" t="n">
        <v>97.1</v>
      </c>
      <c r="D14" s="172" t="n">
        <v>103.8</v>
      </c>
      <c r="E14" s="173" t="n">
        <v>102.8</v>
      </c>
      <c r="F14" s="172" t="n">
        <v>105.9</v>
      </c>
      <c r="G14" s="172" t="n">
        <v>135.3</v>
      </c>
      <c r="H14" s="172" t="n">
        <v>121.8</v>
      </c>
      <c r="I14" s="173" t="n">
        <v>233.2</v>
      </c>
    </row>
    <row r="15" customFormat="false" ht="18.75" hidden="false" customHeight="true" outlineLevel="0" collapsed="false">
      <c r="A15" s="174" t="s">
        <v>145</v>
      </c>
      <c r="B15" s="172" t="n">
        <v>97.6</v>
      </c>
      <c r="C15" s="172" t="n">
        <v>92.5</v>
      </c>
      <c r="D15" s="172" t="n">
        <v>102.2</v>
      </c>
      <c r="E15" s="173" t="n">
        <v>110.1</v>
      </c>
      <c r="F15" s="172" t="n">
        <v>105.7</v>
      </c>
      <c r="G15" s="172" t="n">
        <v>104.8</v>
      </c>
      <c r="H15" s="172" t="n">
        <v>118.5</v>
      </c>
      <c r="I15" s="173" t="n">
        <v>232.2</v>
      </c>
    </row>
    <row r="16" customFormat="false" ht="18.75" hidden="false" customHeight="true" outlineLevel="0" collapsed="false">
      <c r="A16" s="174" t="s">
        <v>146</v>
      </c>
      <c r="B16" s="172" t="n">
        <v>102.4</v>
      </c>
      <c r="C16" s="172" t="n">
        <v>102.9</v>
      </c>
      <c r="D16" s="172" t="n">
        <v>111.9</v>
      </c>
      <c r="E16" s="173" t="n">
        <v>106.4</v>
      </c>
      <c r="F16" s="172" t="n">
        <v>112.6</v>
      </c>
      <c r="G16" s="172" t="n">
        <v>120.2</v>
      </c>
      <c r="H16" s="172" t="n">
        <v>125.9</v>
      </c>
      <c r="I16" s="173" t="n">
        <v>287.8</v>
      </c>
    </row>
    <row r="17" customFormat="false" ht="18.75" hidden="false" customHeight="true" outlineLevel="0" collapsed="false">
      <c r="A17" s="174" t="s">
        <v>147</v>
      </c>
      <c r="B17" s="172" t="n">
        <v>92.9</v>
      </c>
      <c r="C17" s="172" t="n">
        <v>90.1</v>
      </c>
      <c r="D17" s="172" t="n">
        <v>93</v>
      </c>
      <c r="E17" s="173" t="n">
        <v>98.9</v>
      </c>
      <c r="F17" s="172" t="n">
        <v>97.7</v>
      </c>
      <c r="G17" s="172" t="n">
        <v>122.6</v>
      </c>
      <c r="H17" s="172" t="n">
        <v>112</v>
      </c>
      <c r="I17" s="173" t="n">
        <v>244.4</v>
      </c>
    </row>
    <row r="18" customFormat="false" ht="18.75" hidden="false" customHeight="true" outlineLevel="0" collapsed="false">
      <c r="A18" s="174" t="s">
        <v>148</v>
      </c>
      <c r="B18" s="172" t="n">
        <v>102.4</v>
      </c>
      <c r="C18" s="172" t="n">
        <v>105.3</v>
      </c>
      <c r="D18" s="172" t="n">
        <v>111.1</v>
      </c>
      <c r="E18" s="173" t="n">
        <v>110.4</v>
      </c>
      <c r="F18" s="172" t="n">
        <v>109.2</v>
      </c>
      <c r="G18" s="172" t="n">
        <v>152.4</v>
      </c>
      <c r="H18" s="172" t="n">
        <v>127.8</v>
      </c>
      <c r="I18" s="173" t="n">
        <v>217.8</v>
      </c>
    </row>
    <row r="19" customFormat="false" ht="18.75" hidden="false" customHeight="true" outlineLevel="0" collapsed="false">
      <c r="A19" s="174" t="s">
        <v>149</v>
      </c>
      <c r="B19" s="172" t="n">
        <v>100.3</v>
      </c>
      <c r="C19" s="172" t="n">
        <v>100.9</v>
      </c>
      <c r="D19" s="172" t="n">
        <v>107.3</v>
      </c>
      <c r="E19" s="173" t="n">
        <v>101.4</v>
      </c>
      <c r="F19" s="172" t="n">
        <v>106.9</v>
      </c>
      <c r="G19" s="172" t="n">
        <v>152.4</v>
      </c>
      <c r="H19" s="172" t="n">
        <v>123.1</v>
      </c>
      <c r="I19" s="173" t="n">
        <v>230</v>
      </c>
    </row>
    <row r="20" customFormat="false" ht="18.75" hidden="false" customHeight="true" outlineLevel="0" collapsed="false">
      <c r="A20" s="174" t="s">
        <v>150</v>
      </c>
      <c r="B20" s="172" t="n">
        <v>96.8</v>
      </c>
      <c r="C20" s="172" t="n">
        <v>96.9</v>
      </c>
      <c r="D20" s="172" t="n">
        <v>98.8</v>
      </c>
      <c r="E20" s="173" t="n">
        <v>106.2</v>
      </c>
      <c r="F20" s="172" t="n">
        <v>95.4</v>
      </c>
      <c r="G20" s="172" t="n">
        <v>156</v>
      </c>
      <c r="H20" s="172" t="n">
        <v>115.7</v>
      </c>
      <c r="I20" s="173" t="n">
        <v>218.9</v>
      </c>
    </row>
    <row r="21" customFormat="false" ht="18.75" hidden="false" customHeight="true" outlineLevel="0" collapsed="false">
      <c r="A21" s="174" t="s">
        <v>151</v>
      </c>
      <c r="B21" s="172" t="n">
        <v>100.1</v>
      </c>
      <c r="C21" s="172" t="n">
        <v>102.3</v>
      </c>
      <c r="D21" s="172" t="n">
        <v>106.1</v>
      </c>
      <c r="E21" s="173" t="n">
        <v>102.4</v>
      </c>
      <c r="F21" s="172" t="n">
        <v>101.1</v>
      </c>
      <c r="G21" s="172" t="n">
        <v>150</v>
      </c>
      <c r="H21" s="172" t="n">
        <v>115.7</v>
      </c>
      <c r="I21" s="173" t="n">
        <v>234.4</v>
      </c>
    </row>
    <row r="22" customFormat="false" ht="18.75" hidden="false" customHeight="true" outlineLevel="0" collapsed="false">
      <c r="A22" s="174" t="s">
        <v>152</v>
      </c>
      <c r="B22" s="172" t="n">
        <v>98</v>
      </c>
      <c r="C22" s="172" t="n">
        <v>96.7</v>
      </c>
      <c r="D22" s="172" t="n">
        <v>101.3</v>
      </c>
      <c r="E22" s="173" t="n">
        <v>104.8</v>
      </c>
      <c r="F22" s="172" t="n">
        <v>108</v>
      </c>
      <c r="G22" s="172" t="n">
        <v>158.3</v>
      </c>
      <c r="H22" s="172" t="n">
        <v>122.2</v>
      </c>
      <c r="I22" s="173" t="n">
        <v>247.8</v>
      </c>
    </row>
    <row r="23" customFormat="false" ht="18.75" hidden="false" customHeight="true" outlineLevel="0" collapsed="false">
      <c r="A23" s="174" t="s">
        <v>153</v>
      </c>
      <c r="B23" s="172" t="n">
        <v>101.1</v>
      </c>
      <c r="C23" s="172" t="n">
        <v>100.5</v>
      </c>
      <c r="D23" s="172" t="n">
        <v>108.2</v>
      </c>
      <c r="E23" s="173" t="n">
        <v>102.7</v>
      </c>
      <c r="F23" s="172" t="n">
        <v>112.6</v>
      </c>
      <c r="G23" s="172" t="n">
        <v>160.7</v>
      </c>
      <c r="H23" s="172" t="n">
        <v>131.5</v>
      </c>
      <c r="I23" s="173" t="n">
        <v>237.8</v>
      </c>
    </row>
    <row r="24" customFormat="false" ht="18.75" hidden="false" customHeight="true" outlineLevel="0" collapsed="false">
      <c r="A24" s="174" t="s">
        <v>154</v>
      </c>
      <c r="B24" s="172" t="n">
        <v>99.1</v>
      </c>
      <c r="C24" s="172" t="n">
        <v>93.5</v>
      </c>
      <c r="D24" s="172" t="n">
        <v>107.8</v>
      </c>
      <c r="E24" s="173" t="n">
        <v>98.4</v>
      </c>
      <c r="F24" s="172" t="n">
        <v>108</v>
      </c>
      <c r="G24" s="172" t="n">
        <v>119</v>
      </c>
      <c r="H24" s="172" t="n">
        <v>135.2</v>
      </c>
      <c r="I24" s="173" t="n">
        <v>226.7</v>
      </c>
    </row>
    <row r="25" customFormat="false" ht="18.75" hidden="false" customHeight="true" outlineLevel="0" collapsed="false">
      <c r="A25" s="174" t="s">
        <v>155</v>
      </c>
      <c r="B25" s="172" t="n">
        <v>88.4</v>
      </c>
      <c r="C25" s="172" t="n">
        <v>77.6</v>
      </c>
      <c r="D25" s="172" t="n">
        <v>87.1</v>
      </c>
      <c r="E25" s="173" t="n">
        <v>96.4</v>
      </c>
      <c r="F25" s="172" t="n">
        <v>96.6</v>
      </c>
      <c r="G25" s="172" t="n">
        <v>69</v>
      </c>
      <c r="H25" s="172" t="n">
        <v>108.3</v>
      </c>
      <c r="I25" s="173" t="n">
        <v>216.7</v>
      </c>
    </row>
    <row r="26" customFormat="false" ht="18.75" hidden="false" customHeight="true" outlineLevel="0" collapsed="false">
      <c r="A26" s="174" t="s">
        <v>156</v>
      </c>
      <c r="B26" s="172" t="n">
        <v>99</v>
      </c>
      <c r="C26" s="172" t="n">
        <v>96.5</v>
      </c>
      <c r="D26" s="172" t="n">
        <v>110.3</v>
      </c>
      <c r="E26" s="173" t="n">
        <v>100.8</v>
      </c>
      <c r="F26" s="172" t="n">
        <v>103.4</v>
      </c>
      <c r="G26" s="172" t="n">
        <v>78.6</v>
      </c>
      <c r="H26" s="172" t="n">
        <v>139.8</v>
      </c>
      <c r="I26" s="173" t="n">
        <v>217.8</v>
      </c>
    </row>
    <row r="27" customFormat="false" ht="17.25" hidden="false" customHeight="true" outlineLevel="0" collapsed="false">
      <c r="A27" s="174" t="s">
        <v>157</v>
      </c>
      <c r="B27" s="176" t="n">
        <v>97.5</v>
      </c>
      <c r="C27" s="176" t="n">
        <v>97.3</v>
      </c>
      <c r="D27" s="176" t="n">
        <v>102.3</v>
      </c>
      <c r="E27" s="177" t="n">
        <v>108.6</v>
      </c>
      <c r="F27" s="176" t="n">
        <v>104.6</v>
      </c>
      <c r="G27" s="176" t="n">
        <v>71.4</v>
      </c>
      <c r="H27" s="176" t="n">
        <v>126.9</v>
      </c>
      <c r="I27" s="177" t="n">
        <v>216.7</v>
      </c>
    </row>
    <row r="28" customFormat="false" ht="14.25" hidden="false" customHeight="false" outlineLevel="0" collapsed="false">
      <c r="A28" s="178"/>
      <c r="B28" s="179"/>
      <c r="C28" s="180"/>
      <c r="D28" s="180"/>
      <c r="E28" s="180"/>
      <c r="F28" s="180"/>
      <c r="G28" s="180"/>
      <c r="H28" s="180"/>
      <c r="I28" s="180"/>
    </row>
    <row r="30" customFormat="false" ht="13.5" hidden="false" customHeight="true" outlineLevel="0" collapsed="false">
      <c r="A30" s="156" t="s">
        <v>160</v>
      </c>
      <c r="B30" s="156"/>
      <c r="C30" s="156"/>
      <c r="D30" s="156"/>
      <c r="E30" s="156"/>
      <c r="F30" s="156"/>
    </row>
    <row r="31" customFormat="false" ht="13.5" hidden="false" customHeight="false" outlineLevel="0" collapsed="false">
      <c r="G31" s="157" t="s">
        <v>158</v>
      </c>
    </row>
    <row r="32" customFormat="false" ht="13.5" hidden="false" customHeight="false" outlineLevel="0" collapsed="false">
      <c r="I32" s="158" t="s">
        <v>135</v>
      </c>
    </row>
    <row r="33" customFormat="false" ht="13.5" hidden="false" customHeight="false" outlineLevel="0" collapsed="false">
      <c r="A33" s="159"/>
      <c r="B33" s="160" t="s">
        <v>161</v>
      </c>
      <c r="C33" s="160"/>
      <c r="D33" s="160"/>
      <c r="E33" s="160"/>
      <c r="F33" s="160"/>
      <c r="G33" s="160"/>
      <c r="H33" s="160"/>
      <c r="I33" s="160"/>
    </row>
    <row r="34" customFormat="false" ht="13.5" hidden="false" customHeight="false" outlineLevel="0" collapsed="false">
      <c r="A34" s="161"/>
      <c r="B34" s="162" t="s">
        <v>162</v>
      </c>
      <c r="C34" s="162"/>
      <c r="D34" s="162"/>
      <c r="E34" s="162"/>
      <c r="F34" s="162" t="s">
        <v>163</v>
      </c>
      <c r="G34" s="162"/>
      <c r="H34" s="162"/>
      <c r="I34" s="162"/>
    </row>
    <row r="35" customFormat="false" ht="13.5" hidden="false" customHeight="true" outlineLevel="0" collapsed="false">
      <c r="A35" s="163" t="s">
        <v>139</v>
      </c>
      <c r="B35" s="164" t="s">
        <v>76</v>
      </c>
      <c r="C35" s="164" t="s">
        <v>79</v>
      </c>
      <c r="D35" s="164" t="s">
        <v>80</v>
      </c>
      <c r="E35" s="164" t="s">
        <v>81</v>
      </c>
      <c r="F35" s="164" t="s">
        <v>76</v>
      </c>
      <c r="G35" s="164" t="s">
        <v>79</v>
      </c>
      <c r="H35" s="164" t="s">
        <v>80</v>
      </c>
      <c r="I35" s="164" t="s">
        <v>81</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0</v>
      </c>
      <c r="B39" s="182" t="n">
        <v>98.5</v>
      </c>
      <c r="C39" s="182" t="n">
        <v>100.5</v>
      </c>
      <c r="D39" s="182" t="n">
        <v>97.2</v>
      </c>
      <c r="E39" s="183" t="n">
        <v>101.4</v>
      </c>
      <c r="F39" s="182" t="n">
        <v>91.1</v>
      </c>
      <c r="G39" s="182" t="n">
        <v>120.9</v>
      </c>
      <c r="H39" s="182" t="n">
        <v>87.9</v>
      </c>
      <c r="I39" s="183" t="n">
        <v>110.8</v>
      </c>
    </row>
    <row r="40" customFormat="false" ht="18.75" hidden="false" customHeight="true" outlineLevel="0" collapsed="false">
      <c r="A40" s="165" t="s">
        <v>141</v>
      </c>
      <c r="B40" s="182" t="n">
        <v>100.5</v>
      </c>
      <c r="C40" s="182" t="n">
        <v>95.3</v>
      </c>
      <c r="D40" s="182" t="n">
        <v>101.4</v>
      </c>
      <c r="E40" s="184" t="n">
        <v>94.1</v>
      </c>
      <c r="F40" s="182" t="n">
        <v>97</v>
      </c>
      <c r="G40" s="182" t="n">
        <v>95.4</v>
      </c>
      <c r="H40" s="182" t="n">
        <v>107.5</v>
      </c>
      <c r="I40" s="184" t="n">
        <v>121.9</v>
      </c>
    </row>
    <row r="41" customFormat="false" ht="18.75" hidden="false" customHeight="true" outlineLevel="0" collapsed="false">
      <c r="A41" s="165" t="s">
        <v>142</v>
      </c>
      <c r="B41" s="172" t="n">
        <v>99.7</v>
      </c>
      <c r="C41" s="172" t="n">
        <v>96.4</v>
      </c>
      <c r="D41" s="172" t="n">
        <v>101.7</v>
      </c>
      <c r="E41" s="173" t="n">
        <v>98.3</v>
      </c>
      <c r="F41" s="172" t="n">
        <v>103.6</v>
      </c>
      <c r="G41" s="172" t="n">
        <v>95.1</v>
      </c>
      <c r="H41" s="172" t="n">
        <v>121.1</v>
      </c>
      <c r="I41" s="173" t="n">
        <v>168.2</v>
      </c>
    </row>
    <row r="42" customFormat="false" ht="18.75" hidden="false" customHeight="true" outlineLevel="0" collapsed="false">
      <c r="A42" s="165" t="s">
        <v>143</v>
      </c>
      <c r="B42" s="172" t="n">
        <v>101.5</v>
      </c>
      <c r="C42" s="172" t="n">
        <v>93.3</v>
      </c>
      <c r="D42" s="172" t="n">
        <v>104.8</v>
      </c>
      <c r="E42" s="173" t="n">
        <v>103.5</v>
      </c>
      <c r="F42" s="172" t="n">
        <v>114</v>
      </c>
      <c r="G42" s="172" t="n">
        <v>91.4</v>
      </c>
      <c r="H42" s="172" t="n">
        <v>135.8</v>
      </c>
      <c r="I42" s="173" t="n">
        <v>188.8</v>
      </c>
    </row>
    <row r="43" customFormat="false" ht="18.75" hidden="false" customHeight="true" outlineLevel="0" collapsed="false">
      <c r="A43" s="165" t="s">
        <v>144</v>
      </c>
      <c r="B43" s="172" t="n">
        <v>99.8</v>
      </c>
      <c r="C43" s="172" t="n">
        <v>91.3</v>
      </c>
      <c r="D43" s="172" t="n">
        <v>103.6</v>
      </c>
      <c r="E43" s="173" t="n">
        <v>103</v>
      </c>
      <c r="F43" s="172" t="n">
        <v>106.1</v>
      </c>
      <c r="G43" s="172" t="n">
        <v>95.2</v>
      </c>
      <c r="H43" s="172" t="n">
        <v>126.4</v>
      </c>
      <c r="I43" s="173" t="n">
        <v>203.7</v>
      </c>
    </row>
    <row r="44" customFormat="false" ht="18.75" hidden="false" customHeight="true" outlineLevel="0" collapsed="false">
      <c r="A44" s="174" t="s">
        <v>145</v>
      </c>
      <c r="B44" s="172" t="n">
        <v>99.6</v>
      </c>
      <c r="C44" s="172" t="n">
        <v>87.4</v>
      </c>
      <c r="D44" s="172" t="n">
        <v>101.1</v>
      </c>
      <c r="E44" s="173" t="n">
        <v>110.3</v>
      </c>
      <c r="F44" s="172" t="n">
        <v>102.9</v>
      </c>
      <c r="G44" s="172" t="n">
        <v>64.2</v>
      </c>
      <c r="H44" s="172" t="n">
        <v>117.9</v>
      </c>
      <c r="I44" s="173" t="n">
        <v>202.9</v>
      </c>
    </row>
    <row r="45" customFormat="false" ht="18.75" hidden="false" customHeight="true" outlineLevel="0" collapsed="false">
      <c r="A45" s="174" t="s">
        <v>146</v>
      </c>
      <c r="B45" s="172" t="n">
        <v>103.9</v>
      </c>
      <c r="C45" s="172" t="n">
        <v>95.3</v>
      </c>
      <c r="D45" s="172" t="n">
        <v>111.2</v>
      </c>
      <c r="E45" s="173" t="n">
        <v>106.5</v>
      </c>
      <c r="F45" s="172" t="n">
        <v>110.8</v>
      </c>
      <c r="G45" s="172" t="n">
        <v>78.9</v>
      </c>
      <c r="H45" s="172" t="n">
        <v>128.2</v>
      </c>
      <c r="I45" s="173" t="n">
        <v>251.5</v>
      </c>
    </row>
    <row r="46" customFormat="false" ht="18.75" hidden="false" customHeight="true" outlineLevel="0" collapsed="false">
      <c r="A46" s="174" t="s">
        <v>147</v>
      </c>
      <c r="B46" s="172" t="n">
        <v>93.9</v>
      </c>
      <c r="C46" s="172" t="n">
        <v>88.7</v>
      </c>
      <c r="D46" s="172" t="n">
        <v>91</v>
      </c>
      <c r="E46" s="173" t="n">
        <v>99.1</v>
      </c>
      <c r="F46" s="172" t="n">
        <v>96.1</v>
      </c>
      <c r="G46" s="172" t="n">
        <v>98.4</v>
      </c>
      <c r="H46" s="172" t="n">
        <v>115.4</v>
      </c>
      <c r="I46" s="173" t="n">
        <v>213.6</v>
      </c>
    </row>
    <row r="47" customFormat="false" ht="18.75" hidden="false" customHeight="true" outlineLevel="0" collapsed="false">
      <c r="A47" s="174" t="s">
        <v>148</v>
      </c>
      <c r="B47" s="172" t="n">
        <v>104.8</v>
      </c>
      <c r="C47" s="172" t="n">
        <v>96.4</v>
      </c>
      <c r="D47" s="172" t="n">
        <v>111.4</v>
      </c>
      <c r="E47" s="173" t="n">
        <v>110.5</v>
      </c>
      <c r="F47" s="172" t="n">
        <v>106.9</v>
      </c>
      <c r="G47" s="172" t="n">
        <v>65.9</v>
      </c>
      <c r="H47" s="172" t="n">
        <v>133.3</v>
      </c>
      <c r="I47" s="173" t="n">
        <v>190.3</v>
      </c>
    </row>
    <row r="48" customFormat="false" ht="18.75" hidden="false" customHeight="true" outlineLevel="0" collapsed="false">
      <c r="A48" s="174" t="s">
        <v>149</v>
      </c>
      <c r="B48" s="172" t="n">
        <v>102.1</v>
      </c>
      <c r="C48" s="172" t="n">
        <v>94.8</v>
      </c>
      <c r="D48" s="172" t="n">
        <v>107.8</v>
      </c>
      <c r="E48" s="173" t="n">
        <v>101.5</v>
      </c>
      <c r="F48" s="172" t="n">
        <v>108.8</v>
      </c>
      <c r="G48" s="172" t="n">
        <v>75.6</v>
      </c>
      <c r="H48" s="172" t="n">
        <v>127.4</v>
      </c>
      <c r="I48" s="173" t="n">
        <v>201</v>
      </c>
    </row>
    <row r="49" customFormat="false" ht="18.75" hidden="false" customHeight="true" outlineLevel="0" collapsed="false">
      <c r="A49" s="174" t="s">
        <v>150</v>
      </c>
      <c r="B49" s="172" t="n">
        <v>98.7</v>
      </c>
      <c r="C49" s="172" t="n">
        <v>88.8</v>
      </c>
      <c r="D49" s="172" t="n">
        <v>98.5</v>
      </c>
      <c r="E49" s="173" t="n">
        <v>106.3</v>
      </c>
      <c r="F49" s="172" t="n">
        <v>98</v>
      </c>
      <c r="G49" s="172" t="n">
        <v>71.5</v>
      </c>
      <c r="H49" s="172" t="n">
        <v>124.8</v>
      </c>
      <c r="I49" s="173" t="n">
        <v>191.3</v>
      </c>
    </row>
    <row r="50" customFormat="false" ht="18.75" hidden="false" customHeight="true" outlineLevel="0" collapsed="false">
      <c r="A50" s="174" t="s">
        <v>151</v>
      </c>
      <c r="B50" s="172" t="n">
        <v>100.7</v>
      </c>
      <c r="C50" s="172" t="n">
        <v>91.2</v>
      </c>
      <c r="D50" s="172" t="n">
        <v>107.1</v>
      </c>
      <c r="E50" s="173" t="n">
        <v>102.5</v>
      </c>
      <c r="F50" s="172" t="n">
        <v>102</v>
      </c>
      <c r="G50" s="172" t="n">
        <v>96.7</v>
      </c>
      <c r="H50" s="172" t="n">
        <v>123.9</v>
      </c>
      <c r="I50" s="173" t="n">
        <v>204.9</v>
      </c>
    </row>
    <row r="51" customFormat="false" ht="18.75" hidden="false" customHeight="true" outlineLevel="0" collapsed="false">
      <c r="A51" s="174" t="s">
        <v>152</v>
      </c>
      <c r="B51" s="172" t="n">
        <v>99.4</v>
      </c>
      <c r="C51" s="172" t="n">
        <v>95.6</v>
      </c>
      <c r="D51" s="172" t="n">
        <v>100.9</v>
      </c>
      <c r="E51" s="173" t="n">
        <v>104.9</v>
      </c>
      <c r="F51" s="172" t="n">
        <v>110.8</v>
      </c>
      <c r="G51" s="172" t="n">
        <v>139.8</v>
      </c>
      <c r="H51" s="172" t="n">
        <v>127.4</v>
      </c>
      <c r="I51" s="173" t="n">
        <v>216.5</v>
      </c>
    </row>
    <row r="52" customFormat="false" ht="18.75" hidden="false" customHeight="true" outlineLevel="0" collapsed="false">
      <c r="A52" s="174" t="s">
        <v>153</v>
      </c>
      <c r="B52" s="172" t="n">
        <v>102.7</v>
      </c>
      <c r="C52" s="172" t="n">
        <v>96.2</v>
      </c>
      <c r="D52" s="172" t="n">
        <v>109.1</v>
      </c>
      <c r="E52" s="173" t="n">
        <v>102.8</v>
      </c>
      <c r="F52" s="172" t="n">
        <v>116.7</v>
      </c>
      <c r="G52" s="172" t="n">
        <v>152</v>
      </c>
      <c r="H52" s="172" t="n">
        <v>138.5</v>
      </c>
      <c r="I52" s="173" t="n">
        <v>207.8</v>
      </c>
    </row>
    <row r="53" customFormat="false" ht="18.75" hidden="false" customHeight="true" outlineLevel="0" collapsed="false">
      <c r="A53" s="174" t="s">
        <v>154</v>
      </c>
      <c r="B53" s="172" t="n">
        <v>100.1</v>
      </c>
      <c r="C53" s="172" t="n">
        <v>85.6</v>
      </c>
      <c r="D53" s="172" t="n">
        <v>108.9</v>
      </c>
      <c r="E53" s="173" t="n">
        <v>98.6</v>
      </c>
      <c r="F53" s="172" t="n">
        <v>111.8</v>
      </c>
      <c r="G53" s="172" t="n">
        <v>111.4</v>
      </c>
      <c r="H53" s="172" t="n">
        <v>139.3</v>
      </c>
      <c r="I53" s="173" t="n">
        <v>198.1</v>
      </c>
    </row>
    <row r="54" customFormat="false" ht="18.75" hidden="false" customHeight="true" outlineLevel="0" collapsed="false">
      <c r="A54" s="174" t="s">
        <v>155</v>
      </c>
      <c r="B54" s="172" t="n">
        <v>91.4</v>
      </c>
      <c r="C54" s="172" t="n">
        <v>86.8</v>
      </c>
      <c r="D54" s="172" t="n">
        <v>88.8</v>
      </c>
      <c r="E54" s="173" t="n">
        <v>96.5</v>
      </c>
      <c r="F54" s="172" t="n">
        <v>104.9</v>
      </c>
      <c r="G54" s="172" t="n">
        <v>126.8</v>
      </c>
      <c r="H54" s="172" t="n">
        <v>117.9</v>
      </c>
      <c r="I54" s="173" t="n">
        <v>189.3</v>
      </c>
    </row>
    <row r="55" customFormat="false" ht="18.75" hidden="false" customHeight="true" outlineLevel="0" collapsed="false">
      <c r="A55" s="174" t="s">
        <v>156</v>
      </c>
      <c r="B55" s="172" t="n">
        <v>102</v>
      </c>
      <c r="C55" s="172" t="n">
        <v>91.3</v>
      </c>
      <c r="D55" s="172" t="n">
        <v>112.6</v>
      </c>
      <c r="E55" s="173" t="n">
        <v>100.9</v>
      </c>
      <c r="F55" s="172" t="n">
        <v>113.7</v>
      </c>
      <c r="G55" s="172" t="n">
        <v>129.3</v>
      </c>
      <c r="H55" s="172" t="n">
        <v>156.4</v>
      </c>
      <c r="I55" s="173" t="n">
        <v>190.3</v>
      </c>
    </row>
    <row r="56" customFormat="false" ht="18.75" hidden="false" customHeight="true" outlineLevel="0" collapsed="false">
      <c r="A56" s="185" t="s">
        <v>157</v>
      </c>
      <c r="B56" s="176" t="n">
        <v>100.7</v>
      </c>
      <c r="C56" s="176" t="n">
        <v>93.7</v>
      </c>
      <c r="D56" s="176" t="n">
        <v>103.4</v>
      </c>
      <c r="E56" s="177" t="n">
        <v>108.8</v>
      </c>
      <c r="F56" s="176" t="n">
        <v>111.8</v>
      </c>
      <c r="G56" s="176" t="n">
        <v>135</v>
      </c>
      <c r="H56" s="176" t="n">
        <v>134.2</v>
      </c>
      <c r="I56" s="177" t="n">
        <v>189.3</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5" min="2" style="155" width="11.62"/>
    <col collapsed="false" customWidth="true" hidden="true" outlineLevel="0" max="6" min="6" style="187" width="3.37"/>
    <col collapsed="false" customWidth="true" hidden="true" outlineLevel="0" max="7" min="7" style="155" width="15.12"/>
    <col collapsed="false" customWidth="true" hidden="true" outlineLevel="0" max="8" min="8" style="155" width="9.62"/>
    <col collapsed="false" customWidth="true" hidden="true" outlineLevel="0" max="9" min="9" style="155" width="9.49"/>
    <col collapsed="false" customWidth="true" hidden="true" outlineLevel="0" max="11" min="10" style="155" width="9.62"/>
    <col collapsed="false" customWidth="false" hidden="false" outlineLevel="0" max="257" min="12" style="155" width="8.99"/>
  </cols>
  <sheetData>
    <row r="1" customFormat="false" ht="13.5" hidden="false" customHeight="true" outlineLevel="0" collapsed="false">
      <c r="A1" s="156" t="s">
        <v>164</v>
      </c>
      <c r="B1" s="156"/>
      <c r="C1" s="156"/>
      <c r="D1" s="156"/>
      <c r="G1" s="188" t="s">
        <v>165</v>
      </c>
    </row>
    <row r="2" customFormat="false" ht="13.5" hidden="false" customHeight="false" outlineLevel="0" collapsed="false">
      <c r="C2" s="157" t="s">
        <v>134</v>
      </c>
      <c r="I2" s="157" t="s">
        <v>134</v>
      </c>
    </row>
    <row r="3" customFormat="false" ht="13.5" hidden="false" customHeight="false" outlineLevel="0" collapsed="false">
      <c r="D3" s="157" t="s">
        <v>135</v>
      </c>
      <c r="K3" s="158" t="s">
        <v>135</v>
      </c>
    </row>
    <row r="4" customFormat="false" ht="13.5" hidden="false" customHeight="false" outlineLevel="0" collapsed="false">
      <c r="A4" s="159"/>
      <c r="B4" s="162" t="s">
        <v>166</v>
      </c>
      <c r="C4" s="162"/>
      <c r="D4" s="162"/>
      <c r="E4" s="162"/>
      <c r="K4" s="189"/>
    </row>
    <row r="5" customFormat="false" ht="13.5" hidden="false" customHeight="false" outlineLevel="0" collapsed="false">
      <c r="A5" s="161"/>
      <c r="B5" s="162"/>
      <c r="C5" s="162"/>
      <c r="D5" s="162"/>
      <c r="E5" s="162"/>
      <c r="K5" s="189"/>
    </row>
    <row r="6" customFormat="false" ht="13.5" hidden="false" customHeight="true" outlineLevel="0" collapsed="false">
      <c r="A6" s="163" t="s">
        <v>139</v>
      </c>
      <c r="B6" s="164" t="s">
        <v>76</v>
      </c>
      <c r="C6" s="164" t="s">
        <v>79</v>
      </c>
      <c r="D6" s="164" t="s">
        <v>80</v>
      </c>
      <c r="E6" s="164" t="s">
        <v>81</v>
      </c>
      <c r="F6" s="190"/>
      <c r="G6" s="191"/>
      <c r="H6" s="164" t="s">
        <v>76</v>
      </c>
      <c r="I6" s="164" t="s">
        <v>79</v>
      </c>
      <c r="J6" s="164" t="s">
        <v>80</v>
      </c>
      <c r="K6" s="164" t="s">
        <v>81</v>
      </c>
    </row>
    <row r="7" customFormat="false" ht="13.5" hidden="false" customHeight="false" outlineLevel="0" collapsed="false">
      <c r="A7" s="163"/>
      <c r="B7" s="164"/>
      <c r="C7" s="164"/>
      <c r="D7" s="164"/>
      <c r="E7" s="164"/>
      <c r="F7" s="190"/>
      <c r="G7" s="191"/>
      <c r="H7" s="164"/>
      <c r="I7" s="164"/>
      <c r="J7" s="164"/>
      <c r="K7" s="164"/>
    </row>
    <row r="8" customFormat="false" ht="13.5" hidden="false" customHeight="false" outlineLevel="0" collapsed="false">
      <c r="A8" s="163"/>
      <c r="B8" s="164"/>
      <c r="C8" s="164"/>
      <c r="D8" s="164"/>
      <c r="E8" s="164"/>
      <c r="F8" s="190"/>
      <c r="G8" s="191"/>
      <c r="H8" s="164"/>
      <c r="I8" s="164"/>
      <c r="J8" s="164"/>
      <c r="K8" s="164"/>
    </row>
    <row r="9" customFormat="false" ht="13.5" hidden="false" customHeight="false" outlineLevel="0" collapsed="false">
      <c r="A9" s="163"/>
      <c r="B9" s="164"/>
      <c r="C9" s="164"/>
      <c r="D9" s="164"/>
      <c r="E9" s="164"/>
      <c r="F9" s="190"/>
      <c r="G9" s="191"/>
      <c r="H9" s="164"/>
      <c r="I9" s="164"/>
      <c r="J9" s="164"/>
      <c r="K9" s="164"/>
    </row>
    <row r="10" customFormat="false" ht="18.75" hidden="false" customHeight="true" outlineLevel="0" collapsed="false">
      <c r="A10" s="165" t="s">
        <v>140</v>
      </c>
      <c r="B10" s="192" t="n">
        <v>98.6</v>
      </c>
      <c r="C10" s="192" t="n">
        <v>96.2</v>
      </c>
      <c r="D10" s="192" t="n">
        <v>96.8</v>
      </c>
      <c r="E10" s="193" t="n">
        <v>100</v>
      </c>
      <c r="F10" s="192"/>
      <c r="G10" s="165" t="s">
        <v>167</v>
      </c>
      <c r="H10" s="192" t="n">
        <v>111.6</v>
      </c>
      <c r="I10" s="192" t="n">
        <v>81.5</v>
      </c>
      <c r="J10" s="192" t="n">
        <v>80.6</v>
      </c>
      <c r="K10" s="193" t="n">
        <v>131.9</v>
      </c>
    </row>
    <row r="11" customFormat="false" ht="18.75" hidden="false" customHeight="true" outlineLevel="0" collapsed="false">
      <c r="A11" s="165" t="s">
        <v>141</v>
      </c>
      <c r="B11" s="192" t="n">
        <v>98.4</v>
      </c>
      <c r="C11" s="192" t="n">
        <v>94.5</v>
      </c>
      <c r="D11" s="192" t="n">
        <v>91.5</v>
      </c>
      <c r="E11" s="193" t="n">
        <v>104.2</v>
      </c>
      <c r="F11" s="192"/>
      <c r="G11" s="165" t="s">
        <v>168</v>
      </c>
      <c r="H11" s="192" t="n">
        <v>92.1</v>
      </c>
      <c r="I11" s="192" t="n">
        <v>94.4</v>
      </c>
      <c r="J11" s="192" t="n">
        <v>97.1</v>
      </c>
      <c r="K11" s="193" t="n">
        <v>116.3</v>
      </c>
    </row>
    <row r="12" customFormat="false" ht="18.75" hidden="false" customHeight="true" outlineLevel="0" collapsed="false">
      <c r="A12" s="165" t="s">
        <v>142</v>
      </c>
      <c r="B12" s="194" t="n">
        <v>99.6</v>
      </c>
      <c r="C12" s="194" t="n">
        <v>94.7</v>
      </c>
      <c r="D12" s="194" t="n">
        <v>89.9</v>
      </c>
      <c r="E12" s="195" t="n">
        <v>98.3</v>
      </c>
      <c r="F12" s="194"/>
      <c r="G12" s="165" t="s">
        <v>169</v>
      </c>
      <c r="H12" s="194" t="n">
        <v>100</v>
      </c>
      <c r="I12" s="194" t="n">
        <v>100</v>
      </c>
      <c r="J12" s="194" t="n">
        <v>100</v>
      </c>
      <c r="K12" s="195" t="n">
        <v>100</v>
      </c>
    </row>
    <row r="13" customFormat="false" ht="18.75" hidden="false" customHeight="true" outlineLevel="0" collapsed="false">
      <c r="A13" s="165" t="s">
        <v>143</v>
      </c>
      <c r="B13" s="194" t="n">
        <v>100.4</v>
      </c>
      <c r="C13" s="194" t="n">
        <v>95.4</v>
      </c>
      <c r="D13" s="194" t="n">
        <v>90.2</v>
      </c>
      <c r="E13" s="195" t="n">
        <v>77.7</v>
      </c>
      <c r="F13" s="194"/>
      <c r="G13" s="165" t="s">
        <v>170</v>
      </c>
      <c r="H13" s="194" t="n">
        <v>89.3</v>
      </c>
      <c r="I13" s="194" t="n">
        <v>89.2</v>
      </c>
      <c r="J13" s="194" t="n">
        <v>95.6</v>
      </c>
      <c r="K13" s="195" t="n">
        <v>112.4</v>
      </c>
    </row>
    <row r="14" customFormat="false" ht="18.75" hidden="false" customHeight="true" outlineLevel="0" collapsed="false">
      <c r="A14" s="165" t="s">
        <v>144</v>
      </c>
      <c r="B14" s="194" t="n">
        <v>100.1</v>
      </c>
      <c r="C14" s="194" t="n">
        <v>92.8</v>
      </c>
      <c r="D14" s="194" t="n">
        <v>88.9</v>
      </c>
      <c r="E14" s="195" t="n">
        <v>55.5</v>
      </c>
      <c r="F14" s="194"/>
      <c r="G14" s="165" t="s">
        <v>141</v>
      </c>
      <c r="H14" s="194" t="n">
        <v>96.1</v>
      </c>
      <c r="I14" s="194" t="n">
        <v>83.6</v>
      </c>
      <c r="J14" s="194" t="n">
        <v>87.4</v>
      </c>
      <c r="K14" s="195" t="n">
        <v>123.3</v>
      </c>
    </row>
    <row r="15" customFormat="false" ht="18.75" hidden="false" customHeight="true" outlineLevel="0" collapsed="false">
      <c r="A15" s="174" t="s">
        <v>145</v>
      </c>
      <c r="B15" s="194" t="n">
        <v>100.8</v>
      </c>
      <c r="C15" s="194" t="n">
        <v>90.8</v>
      </c>
      <c r="D15" s="194" t="n">
        <v>88.9</v>
      </c>
      <c r="E15" s="195" t="n">
        <v>55.6</v>
      </c>
      <c r="F15" s="194"/>
      <c r="G15" s="174" t="s">
        <v>171</v>
      </c>
      <c r="H15" s="194" t="n">
        <v>177.4</v>
      </c>
      <c r="I15" s="194" t="n">
        <v>140</v>
      </c>
      <c r="J15" s="194" t="n">
        <v>151.2</v>
      </c>
      <c r="K15" s="195" t="n">
        <v>230</v>
      </c>
    </row>
    <row r="16" customFormat="false" ht="18.75" hidden="false" customHeight="true" outlineLevel="0" collapsed="false">
      <c r="A16" s="174" t="s">
        <v>146</v>
      </c>
      <c r="B16" s="194" t="n">
        <v>101.4</v>
      </c>
      <c r="C16" s="194" t="n">
        <v>94.3</v>
      </c>
      <c r="D16" s="194" t="n">
        <v>89.1</v>
      </c>
      <c r="E16" s="195" t="n">
        <v>56</v>
      </c>
      <c r="F16" s="194"/>
      <c r="G16" s="174" t="s">
        <v>172</v>
      </c>
      <c r="H16" s="194" t="n">
        <v>82</v>
      </c>
      <c r="I16" s="194" t="n">
        <v>76</v>
      </c>
      <c r="J16" s="194" t="n">
        <v>70</v>
      </c>
      <c r="K16" s="195" t="n">
        <v>121.4</v>
      </c>
    </row>
    <row r="17" customFormat="false" ht="18.75" hidden="false" customHeight="true" outlineLevel="0" collapsed="false">
      <c r="A17" s="174" t="s">
        <v>147</v>
      </c>
      <c r="B17" s="194" t="n">
        <v>100.9</v>
      </c>
      <c r="C17" s="194" t="n">
        <v>94.1</v>
      </c>
      <c r="D17" s="194" t="n">
        <v>89.4</v>
      </c>
      <c r="E17" s="195" t="n">
        <v>56</v>
      </c>
      <c r="F17" s="194"/>
      <c r="G17" s="174" t="s">
        <v>156</v>
      </c>
      <c r="H17" s="194" t="n">
        <v>77.7</v>
      </c>
      <c r="I17" s="194" t="n">
        <v>75.8</v>
      </c>
      <c r="J17" s="194" t="n">
        <v>70</v>
      </c>
      <c r="K17" s="195" t="n">
        <v>122.9</v>
      </c>
    </row>
    <row r="18" customFormat="false" ht="18.75" hidden="false" customHeight="true" outlineLevel="0" collapsed="false">
      <c r="A18" s="174" t="s">
        <v>148</v>
      </c>
      <c r="B18" s="194" t="n">
        <v>100.6</v>
      </c>
      <c r="C18" s="194" t="n">
        <v>94.2</v>
      </c>
      <c r="D18" s="194" t="n">
        <v>89.4</v>
      </c>
      <c r="E18" s="195" t="n">
        <v>55.9</v>
      </c>
      <c r="F18" s="194"/>
      <c r="G18" s="174" t="s">
        <v>157</v>
      </c>
      <c r="H18" s="194" t="n">
        <v>92.3</v>
      </c>
      <c r="I18" s="194" t="n">
        <v>80.2</v>
      </c>
      <c r="J18" s="194" t="n">
        <v>76.7</v>
      </c>
      <c r="K18" s="195" t="n">
        <v>126.5</v>
      </c>
    </row>
    <row r="19" customFormat="false" ht="18.75" hidden="false" customHeight="true" outlineLevel="0" collapsed="false">
      <c r="A19" s="174" t="s">
        <v>149</v>
      </c>
      <c r="B19" s="194" t="n">
        <v>100.1</v>
      </c>
      <c r="C19" s="194" t="n">
        <v>94.2</v>
      </c>
      <c r="D19" s="194" t="n">
        <v>89.5</v>
      </c>
      <c r="E19" s="195" t="n">
        <v>55.2</v>
      </c>
      <c r="F19" s="194"/>
      <c r="G19" s="174" t="s">
        <v>146</v>
      </c>
      <c r="H19" s="194" t="n">
        <v>76</v>
      </c>
      <c r="I19" s="194" t="n">
        <v>79.3</v>
      </c>
      <c r="J19" s="194" t="n">
        <v>69.5</v>
      </c>
      <c r="K19" s="195" t="n">
        <v>123.5</v>
      </c>
    </row>
    <row r="20" customFormat="false" ht="18.75" hidden="false" customHeight="true" outlineLevel="0" collapsed="false">
      <c r="A20" s="174" t="s">
        <v>150</v>
      </c>
      <c r="B20" s="194" t="n">
        <v>99.6</v>
      </c>
      <c r="C20" s="194" t="n">
        <v>94.2</v>
      </c>
      <c r="D20" s="194" t="n">
        <v>89.7</v>
      </c>
      <c r="E20" s="195" t="n">
        <v>55.1</v>
      </c>
      <c r="F20" s="194"/>
      <c r="G20" s="174" t="s">
        <v>147</v>
      </c>
      <c r="H20" s="194" t="n">
        <v>72.6</v>
      </c>
      <c r="I20" s="194" t="n">
        <v>77</v>
      </c>
      <c r="J20" s="194" t="n">
        <v>70.6</v>
      </c>
      <c r="K20" s="195" t="n">
        <v>162.8</v>
      </c>
    </row>
    <row r="21" customFormat="false" ht="18.75" hidden="false" customHeight="true" outlineLevel="0" collapsed="false">
      <c r="A21" s="174" t="s">
        <v>151</v>
      </c>
      <c r="B21" s="194" t="n">
        <v>99.1</v>
      </c>
      <c r="C21" s="194" t="n">
        <v>93.5</v>
      </c>
      <c r="D21" s="194" t="n">
        <v>88.2</v>
      </c>
      <c r="E21" s="195" t="n">
        <v>55</v>
      </c>
      <c r="F21" s="194"/>
      <c r="G21" s="174" t="s">
        <v>148</v>
      </c>
      <c r="H21" s="194" t="n">
        <v>104.9</v>
      </c>
      <c r="I21" s="194" t="n">
        <v>90.6</v>
      </c>
      <c r="J21" s="194" t="n">
        <v>157.7</v>
      </c>
      <c r="K21" s="195" t="n">
        <v>163.7</v>
      </c>
    </row>
    <row r="22" customFormat="false" ht="18.75" hidden="false" customHeight="true" outlineLevel="0" collapsed="false">
      <c r="A22" s="174" t="s">
        <v>152</v>
      </c>
      <c r="B22" s="194" t="n">
        <v>99.2</v>
      </c>
      <c r="C22" s="194" t="n">
        <v>92.2</v>
      </c>
      <c r="D22" s="194" t="n">
        <v>88.1</v>
      </c>
      <c r="E22" s="195" t="n">
        <v>55.2</v>
      </c>
      <c r="F22" s="194"/>
      <c r="G22" s="174" t="s">
        <v>149</v>
      </c>
      <c r="H22" s="194" t="n">
        <v>127.3</v>
      </c>
      <c r="I22" s="194" t="n">
        <v>147.5</v>
      </c>
      <c r="J22" s="194" t="n">
        <v>86.5</v>
      </c>
      <c r="K22" s="195" t="n">
        <v>115.6</v>
      </c>
    </row>
    <row r="23" customFormat="false" ht="18.75" hidden="false" customHeight="true" outlineLevel="0" collapsed="false">
      <c r="A23" s="174" t="s">
        <v>153</v>
      </c>
      <c r="B23" s="194" t="n">
        <v>99.4</v>
      </c>
      <c r="C23" s="194" t="n">
        <v>90.8</v>
      </c>
      <c r="D23" s="194" t="n">
        <v>88.3</v>
      </c>
      <c r="E23" s="195" t="n">
        <v>55.2</v>
      </c>
      <c r="F23" s="194"/>
      <c r="G23" s="174" t="s">
        <v>150</v>
      </c>
      <c r="H23" s="194" t="n">
        <v>75.3</v>
      </c>
      <c r="I23" s="194" t="n">
        <v>82</v>
      </c>
      <c r="J23" s="194" t="n">
        <v>68.9</v>
      </c>
      <c r="K23" s="195" t="n">
        <v>115.3</v>
      </c>
    </row>
    <row r="24" customFormat="false" ht="18.75" hidden="false" customHeight="true" outlineLevel="0" collapsed="false">
      <c r="A24" s="174" t="s">
        <v>154</v>
      </c>
      <c r="B24" s="194" t="n">
        <v>99.5</v>
      </c>
      <c r="C24" s="194" t="n">
        <v>91.9</v>
      </c>
      <c r="D24" s="194" t="n">
        <v>88.4</v>
      </c>
      <c r="E24" s="195" t="n">
        <v>55.5</v>
      </c>
      <c r="F24" s="194"/>
      <c r="G24" s="174" t="s">
        <v>151</v>
      </c>
      <c r="H24" s="194" t="n">
        <v>71</v>
      </c>
      <c r="I24" s="194" t="n">
        <v>78.6</v>
      </c>
      <c r="J24" s="194" t="n">
        <v>66.8</v>
      </c>
      <c r="K24" s="195" t="n">
        <v>109.2</v>
      </c>
    </row>
    <row r="25" customFormat="false" ht="18.75" hidden="false" customHeight="true" outlineLevel="0" collapsed="false">
      <c r="A25" s="174" t="s">
        <v>155</v>
      </c>
      <c r="B25" s="194" t="n">
        <v>98.6</v>
      </c>
      <c r="C25" s="194" t="n">
        <v>91.5</v>
      </c>
      <c r="D25" s="194" t="n">
        <v>88.6</v>
      </c>
      <c r="E25" s="195" t="n">
        <v>55.3</v>
      </c>
      <c r="F25" s="194"/>
      <c r="G25" s="174" t="s">
        <v>152</v>
      </c>
      <c r="H25" s="194" t="n">
        <v>73.7</v>
      </c>
      <c r="I25" s="194" t="n">
        <v>76.5</v>
      </c>
      <c r="J25" s="194" t="n">
        <v>69.8</v>
      </c>
      <c r="K25" s="195" t="n">
        <v>113.5</v>
      </c>
    </row>
    <row r="26" customFormat="false" ht="18.75" hidden="false" customHeight="true" outlineLevel="0" collapsed="false">
      <c r="A26" s="174" t="s">
        <v>156</v>
      </c>
      <c r="B26" s="194" t="n">
        <v>98.9</v>
      </c>
      <c r="C26" s="194" t="n">
        <v>87.2</v>
      </c>
      <c r="D26" s="194" t="n">
        <v>88.9</v>
      </c>
      <c r="E26" s="195" t="n">
        <v>55.5</v>
      </c>
      <c r="F26" s="194"/>
      <c r="G26" s="174" t="s">
        <v>153</v>
      </c>
      <c r="H26" s="194" t="n">
        <v>73.3</v>
      </c>
      <c r="I26" s="194" t="n">
        <v>74.4</v>
      </c>
      <c r="J26" s="194" t="n">
        <v>74.8</v>
      </c>
      <c r="K26" s="195" t="n">
        <v>108</v>
      </c>
    </row>
    <row r="27" customFormat="false" ht="17.25" hidden="false" customHeight="true" outlineLevel="0" collapsed="false">
      <c r="A27" s="174" t="s">
        <v>157</v>
      </c>
      <c r="B27" s="196" t="n">
        <v>98.9</v>
      </c>
      <c r="C27" s="196" t="n">
        <v>87.5</v>
      </c>
      <c r="D27" s="196" t="n">
        <v>88.7</v>
      </c>
      <c r="E27" s="197" t="n">
        <v>55.2</v>
      </c>
      <c r="F27" s="194"/>
      <c r="G27" s="185" t="s">
        <v>154</v>
      </c>
      <c r="H27" s="196" t="n">
        <v>157.6</v>
      </c>
      <c r="I27" s="196" t="n">
        <v>173</v>
      </c>
      <c r="J27" s="196" t="n">
        <v>175.7</v>
      </c>
      <c r="K27" s="197" t="n">
        <v>200</v>
      </c>
    </row>
    <row r="28" customFormat="false" ht="14.25" hidden="false" customHeight="false" outlineLevel="0" collapsed="false">
      <c r="A28" s="178"/>
      <c r="B28" s="179"/>
      <c r="C28" s="180"/>
      <c r="D28" s="180"/>
      <c r="E28" s="180"/>
      <c r="F28" s="180"/>
      <c r="G28" s="198" t="s">
        <v>154</v>
      </c>
      <c r="H28" s="180" t="n">
        <v>0</v>
      </c>
      <c r="I28" s="180" t="n">
        <v>0</v>
      </c>
      <c r="J28" s="180" t="n">
        <v>0</v>
      </c>
      <c r="K28" s="180" t="n">
        <v>0</v>
      </c>
    </row>
    <row r="30" customFormat="false" ht="13.5" hidden="false" customHeight="true" outlineLevel="0" collapsed="false">
      <c r="A30" s="156" t="s">
        <v>164</v>
      </c>
      <c r="B30" s="156"/>
      <c r="C30" s="156"/>
      <c r="D30" s="156"/>
      <c r="G30" s="188" t="s">
        <v>165</v>
      </c>
    </row>
    <row r="31" customFormat="false" ht="13.5" hidden="false" customHeight="false" outlineLevel="0" collapsed="false">
      <c r="C31" s="157" t="s">
        <v>158</v>
      </c>
      <c r="I31" s="157" t="s">
        <v>158</v>
      </c>
    </row>
    <row r="32" customFormat="false" ht="13.5" hidden="false" customHeight="false" outlineLevel="0" collapsed="false">
      <c r="D32" s="157" t="s">
        <v>135</v>
      </c>
      <c r="K32" s="158" t="s">
        <v>135</v>
      </c>
    </row>
    <row r="33" customFormat="false" ht="13.5" hidden="false" customHeight="false" outlineLevel="0" collapsed="false">
      <c r="A33" s="159"/>
      <c r="B33" s="162" t="s">
        <v>166</v>
      </c>
      <c r="C33" s="162"/>
      <c r="D33" s="162"/>
      <c r="E33" s="162"/>
      <c r="K33" s="189"/>
    </row>
    <row r="34" customFormat="false" ht="13.5" hidden="false" customHeight="false" outlineLevel="0" collapsed="false">
      <c r="A34" s="161"/>
      <c r="B34" s="162"/>
      <c r="C34" s="162"/>
      <c r="D34" s="162"/>
      <c r="E34" s="162"/>
      <c r="K34" s="189"/>
    </row>
    <row r="35" customFormat="false" ht="13.5" hidden="false" customHeight="true" outlineLevel="0" collapsed="false">
      <c r="A35" s="163" t="s">
        <v>139</v>
      </c>
      <c r="B35" s="164" t="s">
        <v>76</v>
      </c>
      <c r="C35" s="164" t="s">
        <v>79</v>
      </c>
      <c r="D35" s="164" t="s">
        <v>80</v>
      </c>
      <c r="E35" s="164" t="s">
        <v>81</v>
      </c>
      <c r="F35" s="199"/>
      <c r="G35" s="191"/>
      <c r="H35" s="164" t="s">
        <v>173</v>
      </c>
      <c r="I35" s="164" t="s">
        <v>174</v>
      </c>
      <c r="J35" s="164" t="s">
        <v>85</v>
      </c>
      <c r="K35" s="164" t="s">
        <v>86</v>
      </c>
    </row>
    <row r="36" customFormat="false" ht="13.5" hidden="false" customHeight="false" outlineLevel="0" collapsed="false">
      <c r="A36" s="163"/>
      <c r="B36" s="164"/>
      <c r="C36" s="164"/>
      <c r="D36" s="164"/>
      <c r="E36" s="164"/>
      <c r="F36" s="199"/>
      <c r="G36" s="191"/>
      <c r="H36" s="164"/>
      <c r="I36" s="164"/>
      <c r="J36" s="164"/>
      <c r="K36" s="164"/>
    </row>
    <row r="37" customFormat="false" ht="13.5" hidden="false" customHeight="false" outlineLevel="0" collapsed="false">
      <c r="A37" s="163"/>
      <c r="B37" s="164"/>
      <c r="C37" s="164"/>
      <c r="D37" s="164"/>
      <c r="E37" s="164"/>
      <c r="F37" s="199"/>
      <c r="G37" s="191"/>
      <c r="H37" s="164"/>
      <c r="I37" s="164"/>
      <c r="J37" s="164"/>
      <c r="K37" s="164"/>
    </row>
    <row r="38" customFormat="false" ht="13.5" hidden="false" customHeight="false" outlineLevel="0" collapsed="false">
      <c r="A38" s="163"/>
      <c r="B38" s="164"/>
      <c r="C38" s="164"/>
      <c r="D38" s="164"/>
      <c r="E38" s="164"/>
      <c r="F38" s="199"/>
      <c r="G38" s="191"/>
      <c r="H38" s="164"/>
      <c r="I38" s="164"/>
      <c r="J38" s="164"/>
      <c r="K38" s="164"/>
    </row>
    <row r="39" customFormat="false" ht="18.75" hidden="false" customHeight="true" outlineLevel="0" collapsed="false">
      <c r="A39" s="181" t="s">
        <v>140</v>
      </c>
      <c r="B39" s="200" t="n">
        <v>99.6</v>
      </c>
      <c r="C39" s="200" t="n">
        <v>88.2</v>
      </c>
      <c r="D39" s="200" t="n">
        <v>98.8</v>
      </c>
      <c r="E39" s="201" t="n">
        <v>102.3</v>
      </c>
      <c r="F39" s="200"/>
      <c r="G39" s="181" t="s">
        <v>167</v>
      </c>
      <c r="H39" s="200" t="n">
        <v>115.7</v>
      </c>
      <c r="I39" s="200" t="n">
        <v>92.4</v>
      </c>
      <c r="J39" s="200" t="n">
        <v>105</v>
      </c>
      <c r="K39" s="200" t="n">
        <v>114.8</v>
      </c>
    </row>
    <row r="40" customFormat="false" ht="18.75" hidden="false" customHeight="true" outlineLevel="0" collapsed="false">
      <c r="A40" s="165" t="s">
        <v>141</v>
      </c>
      <c r="B40" s="200" t="n">
        <v>97.5</v>
      </c>
      <c r="C40" s="200" t="n">
        <v>82.1</v>
      </c>
      <c r="D40" s="200" t="n">
        <v>91.7</v>
      </c>
      <c r="E40" s="201" t="n">
        <v>109.2</v>
      </c>
      <c r="F40" s="200"/>
      <c r="G40" s="165" t="s">
        <v>168</v>
      </c>
      <c r="H40" s="200" t="n">
        <v>97.9</v>
      </c>
      <c r="I40" s="200" t="n">
        <v>88.3</v>
      </c>
      <c r="J40" s="200" t="n">
        <v>96.8</v>
      </c>
      <c r="K40" s="200" t="n">
        <v>99.5</v>
      </c>
    </row>
    <row r="41" customFormat="false" ht="18.75" hidden="false" customHeight="true" outlineLevel="0" collapsed="false">
      <c r="A41" s="165" t="s">
        <v>142</v>
      </c>
      <c r="B41" s="194" t="n">
        <v>98.5</v>
      </c>
      <c r="C41" s="194" t="n">
        <v>83.5</v>
      </c>
      <c r="D41" s="194" t="n">
        <v>89.6</v>
      </c>
      <c r="E41" s="195" t="n">
        <v>96.1</v>
      </c>
      <c r="F41" s="194"/>
      <c r="G41" s="165" t="s">
        <v>169</v>
      </c>
      <c r="H41" s="194" t="n">
        <v>100</v>
      </c>
      <c r="I41" s="194" t="n">
        <v>100</v>
      </c>
      <c r="J41" s="194" t="n">
        <v>100</v>
      </c>
      <c r="K41" s="194" t="n">
        <v>100</v>
      </c>
    </row>
    <row r="42" customFormat="false" ht="18.75" hidden="false" customHeight="true" outlineLevel="0" collapsed="false">
      <c r="A42" s="165" t="s">
        <v>143</v>
      </c>
      <c r="B42" s="194" t="n">
        <v>100.1</v>
      </c>
      <c r="C42" s="194" t="n">
        <v>86.7</v>
      </c>
      <c r="D42" s="194" t="n">
        <v>90.4</v>
      </c>
      <c r="E42" s="195" t="n">
        <v>82.5</v>
      </c>
      <c r="F42" s="194"/>
      <c r="G42" s="165" t="s">
        <v>170</v>
      </c>
      <c r="H42" s="194" t="n">
        <v>90.8</v>
      </c>
      <c r="I42" s="194" t="n">
        <v>90.9</v>
      </c>
      <c r="J42" s="194" t="n">
        <v>121.1</v>
      </c>
      <c r="K42" s="194" t="n">
        <v>103.8</v>
      </c>
    </row>
    <row r="43" customFormat="false" ht="18.75" hidden="false" customHeight="true" outlineLevel="0" collapsed="false">
      <c r="A43" s="165" t="s">
        <v>144</v>
      </c>
      <c r="B43" s="194" t="n">
        <v>100.1</v>
      </c>
      <c r="C43" s="194" t="n">
        <v>90.3</v>
      </c>
      <c r="D43" s="194" t="n">
        <v>89.2</v>
      </c>
      <c r="E43" s="195" t="n">
        <v>82.7</v>
      </c>
      <c r="F43" s="194"/>
      <c r="G43" s="165"/>
      <c r="H43" s="194"/>
      <c r="I43" s="194"/>
      <c r="J43" s="194"/>
      <c r="K43" s="194"/>
    </row>
    <row r="44" customFormat="false" ht="18.75" hidden="false" customHeight="true" outlineLevel="0" collapsed="false">
      <c r="A44" s="174" t="s">
        <v>145</v>
      </c>
      <c r="B44" s="194" t="n">
        <v>100.2</v>
      </c>
      <c r="C44" s="194" t="n">
        <v>89</v>
      </c>
      <c r="D44" s="194" t="n">
        <v>89.5</v>
      </c>
      <c r="E44" s="195" t="n">
        <v>82.8</v>
      </c>
      <c r="F44" s="194"/>
      <c r="G44" s="165" t="s">
        <v>141</v>
      </c>
      <c r="H44" s="194" t="n">
        <v>95.8</v>
      </c>
      <c r="I44" s="194" t="n">
        <v>85.8</v>
      </c>
      <c r="J44" s="194" t="s">
        <v>175</v>
      </c>
      <c r="K44" s="194" t="n">
        <v>129.6</v>
      </c>
    </row>
    <row r="45" customFormat="false" ht="18.75" hidden="false" customHeight="true" outlineLevel="0" collapsed="false">
      <c r="A45" s="174" t="s">
        <v>146</v>
      </c>
      <c r="B45" s="194" t="n">
        <v>101</v>
      </c>
      <c r="C45" s="194" t="n">
        <v>91.7</v>
      </c>
      <c r="D45" s="194" t="n">
        <v>89.7</v>
      </c>
      <c r="E45" s="195" t="n">
        <v>83.5</v>
      </c>
      <c r="F45" s="194"/>
      <c r="G45" s="174" t="s">
        <v>171</v>
      </c>
      <c r="H45" s="194" t="n">
        <v>189.6</v>
      </c>
      <c r="I45" s="194" t="n">
        <v>153.2</v>
      </c>
      <c r="J45" s="194" t="n">
        <v>235.6</v>
      </c>
      <c r="K45" s="194" t="s">
        <v>94</v>
      </c>
    </row>
    <row r="46" customFormat="false" ht="18.75" hidden="false" customHeight="true" outlineLevel="0" collapsed="false">
      <c r="A46" s="174" t="s">
        <v>147</v>
      </c>
      <c r="B46" s="194" t="n">
        <v>101</v>
      </c>
      <c r="C46" s="194" t="n">
        <v>92.1</v>
      </c>
      <c r="D46" s="194" t="n">
        <v>90.1</v>
      </c>
      <c r="E46" s="195" t="n">
        <v>83.5</v>
      </c>
      <c r="F46" s="194"/>
      <c r="G46" s="174" t="s">
        <v>172</v>
      </c>
      <c r="H46" s="194" t="n">
        <v>81.1</v>
      </c>
      <c r="I46" s="194" t="n">
        <v>72.3</v>
      </c>
      <c r="J46" s="194" t="n">
        <v>86.4</v>
      </c>
      <c r="K46" s="194" t="s">
        <v>94</v>
      </c>
    </row>
    <row r="47" customFormat="false" ht="18.75" hidden="false" customHeight="true" outlineLevel="0" collapsed="false">
      <c r="A47" s="174" t="s">
        <v>148</v>
      </c>
      <c r="B47" s="194" t="n">
        <v>100.5</v>
      </c>
      <c r="C47" s="194" t="n">
        <v>91.9</v>
      </c>
      <c r="D47" s="194" t="n">
        <v>90</v>
      </c>
      <c r="E47" s="195" t="n">
        <v>83.4</v>
      </c>
      <c r="F47" s="194"/>
      <c r="G47" s="174" t="s">
        <v>156</v>
      </c>
      <c r="H47" s="194" t="n">
        <v>76.1</v>
      </c>
      <c r="I47" s="194" t="n">
        <v>73.1</v>
      </c>
      <c r="J47" s="194" t="n">
        <v>83.7</v>
      </c>
      <c r="K47" s="194" t="s">
        <v>94</v>
      </c>
    </row>
    <row r="48" customFormat="false" ht="18.75" hidden="false" customHeight="true" outlineLevel="0" collapsed="false">
      <c r="A48" s="174" t="s">
        <v>149</v>
      </c>
      <c r="B48" s="194" t="n">
        <v>100.6</v>
      </c>
      <c r="C48" s="194" t="n">
        <v>91.9</v>
      </c>
      <c r="D48" s="194" t="n">
        <v>89.6</v>
      </c>
      <c r="E48" s="195" t="n">
        <v>82.3</v>
      </c>
      <c r="F48" s="194"/>
      <c r="G48" s="174" t="s">
        <v>157</v>
      </c>
      <c r="H48" s="194" t="n">
        <v>94.9</v>
      </c>
      <c r="I48" s="194" t="n">
        <v>73.3</v>
      </c>
      <c r="J48" s="194" t="n">
        <v>87.6</v>
      </c>
      <c r="K48" s="194" t="s">
        <v>94</v>
      </c>
    </row>
    <row r="49" customFormat="false" ht="18.75" hidden="false" customHeight="true" outlineLevel="0" collapsed="false">
      <c r="A49" s="174" t="s">
        <v>150</v>
      </c>
      <c r="B49" s="194" t="n">
        <v>99.7</v>
      </c>
      <c r="C49" s="194" t="n">
        <v>91.2</v>
      </c>
      <c r="D49" s="194" t="n">
        <v>89.7</v>
      </c>
      <c r="E49" s="195" t="n">
        <v>82.1</v>
      </c>
      <c r="F49" s="194"/>
      <c r="G49" s="174" t="s">
        <v>146</v>
      </c>
      <c r="H49" s="194" t="n">
        <v>73.5</v>
      </c>
      <c r="I49" s="194" t="n">
        <v>73</v>
      </c>
      <c r="J49" s="194" t="n">
        <v>80.6</v>
      </c>
      <c r="K49" s="194" t="s">
        <v>94</v>
      </c>
    </row>
    <row r="50" customFormat="false" ht="18.75" hidden="false" customHeight="true" outlineLevel="0" collapsed="false">
      <c r="A50" s="174" t="s">
        <v>151</v>
      </c>
      <c r="B50" s="194" t="n">
        <v>99.5</v>
      </c>
      <c r="C50" s="194" t="n">
        <v>90</v>
      </c>
      <c r="D50" s="194" t="n">
        <v>88.3</v>
      </c>
      <c r="E50" s="195" t="n">
        <v>81.9</v>
      </c>
      <c r="F50" s="194"/>
      <c r="G50" s="174" t="s">
        <v>148</v>
      </c>
      <c r="H50" s="194" t="n">
        <v>100.2</v>
      </c>
      <c r="I50" s="194" t="n">
        <v>94</v>
      </c>
      <c r="J50" s="194" t="n">
        <v>200.1</v>
      </c>
      <c r="K50" s="194" t="s">
        <v>94</v>
      </c>
    </row>
    <row r="51" customFormat="false" ht="18.75" hidden="false" customHeight="true" outlineLevel="0" collapsed="false">
      <c r="A51" s="174" t="s">
        <v>152</v>
      </c>
      <c r="B51" s="194" t="n">
        <v>99.5</v>
      </c>
      <c r="C51" s="194" t="n">
        <v>88.9</v>
      </c>
      <c r="D51" s="194" t="n">
        <v>88</v>
      </c>
      <c r="E51" s="195" t="n">
        <v>82.3</v>
      </c>
      <c r="F51" s="194"/>
      <c r="G51" s="174" t="s">
        <v>149</v>
      </c>
      <c r="H51" s="194" t="n">
        <v>140.2</v>
      </c>
      <c r="I51" s="194" t="n">
        <v>87.3</v>
      </c>
      <c r="J51" s="194" t="n">
        <v>132.8</v>
      </c>
      <c r="K51" s="194" t="s">
        <v>94</v>
      </c>
    </row>
    <row r="52" customFormat="false" ht="18.75" hidden="false" customHeight="true" outlineLevel="0" collapsed="false">
      <c r="A52" s="174" t="s">
        <v>153</v>
      </c>
      <c r="B52" s="194" t="n">
        <v>99.6</v>
      </c>
      <c r="C52" s="194" t="n">
        <v>88.9</v>
      </c>
      <c r="D52" s="194" t="n">
        <v>88.1</v>
      </c>
      <c r="E52" s="195" t="n">
        <v>82.3</v>
      </c>
      <c r="F52" s="194"/>
      <c r="G52" s="174" t="s">
        <v>150</v>
      </c>
      <c r="H52" s="194" t="n">
        <v>72</v>
      </c>
      <c r="I52" s="194" t="n">
        <v>80.9</v>
      </c>
      <c r="J52" s="194" t="n">
        <v>87</v>
      </c>
      <c r="K52" s="194" t="s">
        <v>94</v>
      </c>
    </row>
    <row r="53" customFormat="false" ht="18.75" hidden="false" customHeight="true" outlineLevel="0" collapsed="false">
      <c r="A53" s="174" t="s">
        <v>154</v>
      </c>
      <c r="B53" s="194" t="n">
        <v>99.4</v>
      </c>
      <c r="C53" s="194" t="n">
        <v>89.3</v>
      </c>
      <c r="D53" s="194" t="n">
        <v>88.2</v>
      </c>
      <c r="E53" s="195" t="n">
        <v>82.7</v>
      </c>
      <c r="F53" s="194"/>
      <c r="G53" s="174" t="s">
        <v>151</v>
      </c>
      <c r="H53" s="194" t="n">
        <v>66.9</v>
      </c>
      <c r="I53" s="194" t="n">
        <v>75.8</v>
      </c>
      <c r="J53" s="194" t="n">
        <v>85.9</v>
      </c>
      <c r="K53" s="194" t="s">
        <v>94</v>
      </c>
    </row>
    <row r="54" customFormat="false" ht="18.75" hidden="false" customHeight="true" outlineLevel="0" collapsed="false">
      <c r="A54" s="174" t="s">
        <v>155</v>
      </c>
      <c r="B54" s="194" t="n">
        <v>98.3</v>
      </c>
      <c r="C54" s="194" t="n">
        <v>87.8</v>
      </c>
      <c r="D54" s="194" t="n">
        <v>88.1</v>
      </c>
      <c r="E54" s="195" t="n">
        <v>82.5</v>
      </c>
      <c r="F54" s="194"/>
      <c r="G54" s="174" t="s">
        <v>152</v>
      </c>
      <c r="H54" s="194" t="n">
        <v>70.7</v>
      </c>
      <c r="I54" s="194" t="n">
        <v>72.1</v>
      </c>
      <c r="J54" s="194" t="n">
        <v>88.5</v>
      </c>
      <c r="K54" s="194" t="s">
        <v>94</v>
      </c>
    </row>
    <row r="55" customFormat="false" ht="18.75" hidden="false" customHeight="true" outlineLevel="0" collapsed="false">
      <c r="A55" s="174" t="s">
        <v>156</v>
      </c>
      <c r="B55" s="194" t="n">
        <v>98.1</v>
      </c>
      <c r="C55" s="194" t="n">
        <v>73.2</v>
      </c>
      <c r="D55" s="194" t="n">
        <v>88.7</v>
      </c>
      <c r="E55" s="195" t="n">
        <v>82.7</v>
      </c>
      <c r="F55" s="194"/>
      <c r="G55" s="174" t="s">
        <v>153</v>
      </c>
      <c r="H55" s="194" t="n">
        <v>71.1</v>
      </c>
      <c r="I55" s="194" t="n">
        <v>66.7</v>
      </c>
      <c r="J55" s="194" t="n">
        <v>91.6</v>
      </c>
      <c r="K55" s="194" t="s">
        <v>94</v>
      </c>
    </row>
    <row r="56" customFormat="false" ht="18.75" hidden="false" customHeight="true" outlineLevel="0" collapsed="false">
      <c r="A56" s="185" t="s">
        <v>157</v>
      </c>
      <c r="B56" s="196" t="n">
        <v>98.1</v>
      </c>
      <c r="C56" s="196" t="n">
        <v>73.6</v>
      </c>
      <c r="D56" s="196" t="n">
        <v>88.4</v>
      </c>
      <c r="E56" s="197" t="n">
        <v>82.3</v>
      </c>
      <c r="F56" s="194"/>
      <c r="G56" s="185" t="s">
        <v>154</v>
      </c>
      <c r="H56" s="196" t="n">
        <v>163.9</v>
      </c>
      <c r="I56" s="196" t="n">
        <v>152</v>
      </c>
      <c r="J56" s="196" t="n">
        <v>240.9</v>
      </c>
      <c r="K56" s="196" t="s">
        <v>94</v>
      </c>
    </row>
    <row r="57" customFormat="false" ht="14.25" hidden="false" customHeight="false" outlineLevel="0" collapsed="false">
      <c r="A57" s="186"/>
      <c r="B57" s="180"/>
      <c r="C57" s="180"/>
      <c r="D57" s="180"/>
      <c r="E57" s="180"/>
      <c r="F57" s="180"/>
      <c r="H57" s="180" t="n">
        <v>0</v>
      </c>
      <c r="I57" s="180" t="s">
        <v>94</v>
      </c>
      <c r="J57" s="180" t="s">
        <v>94</v>
      </c>
      <c r="K57" s="180"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6</v>
      </c>
      <c r="B1" s="204" t="s">
        <v>177</v>
      </c>
      <c r="C1" s="35"/>
      <c r="D1" s="35"/>
      <c r="E1" s="35"/>
      <c r="F1" s="35"/>
      <c r="G1" s="35"/>
      <c r="H1" s="35"/>
      <c r="I1" s="35"/>
      <c r="J1" s="35"/>
      <c r="K1" s="35"/>
    </row>
    <row r="2" customFormat="false" ht="22.5" hidden="false" customHeight="true" outlineLevel="0" collapsed="false">
      <c r="A2" s="203"/>
      <c r="B2" s="205"/>
      <c r="C2" s="205"/>
      <c r="D2" s="205"/>
      <c r="E2" s="205"/>
      <c r="F2" s="205"/>
      <c r="G2" s="205"/>
      <c r="H2" s="205"/>
      <c r="I2" s="205"/>
    </row>
    <row r="3" customFormat="false" ht="22.5" hidden="false" customHeight="true" outlineLevel="0" collapsed="false">
      <c r="M3" s="206" t="s">
        <v>178</v>
      </c>
    </row>
    <row r="4" customFormat="false" ht="21.95" hidden="false" customHeight="true" outlineLevel="0" collapsed="false">
      <c r="A4" s="207" t="s">
        <v>179</v>
      </c>
      <c r="B4" s="207"/>
      <c r="C4" s="208" t="s">
        <v>180</v>
      </c>
      <c r="D4" s="208"/>
      <c r="E4" s="208"/>
      <c r="F4" s="208"/>
      <c r="G4" s="208"/>
      <c r="H4" s="207" t="s">
        <v>181</v>
      </c>
      <c r="I4" s="207"/>
      <c r="J4" s="207"/>
      <c r="K4" s="207" t="s">
        <v>182</v>
      </c>
      <c r="L4" s="207"/>
      <c r="M4" s="207"/>
    </row>
    <row r="5" customFormat="false" ht="19.5" hidden="false" customHeight="true" outlineLevel="0" collapsed="false">
      <c r="A5" s="207"/>
      <c r="B5" s="207"/>
      <c r="C5" s="209" t="s">
        <v>65</v>
      </c>
      <c r="D5" s="210" t="s">
        <v>66</v>
      </c>
      <c r="E5" s="209" t="s">
        <v>183</v>
      </c>
      <c r="F5" s="209" t="s">
        <v>184</v>
      </c>
      <c r="G5" s="210" t="s">
        <v>67</v>
      </c>
      <c r="H5" s="209" t="s">
        <v>65</v>
      </c>
      <c r="I5" s="210" t="s">
        <v>66</v>
      </c>
      <c r="J5" s="210" t="s">
        <v>67</v>
      </c>
      <c r="K5" s="209" t="s">
        <v>65</v>
      </c>
      <c r="L5" s="210" t="s">
        <v>66</v>
      </c>
      <c r="M5" s="210" t="s">
        <v>67</v>
      </c>
    </row>
    <row r="6" customFormat="false" ht="24" hidden="false" customHeight="true" outlineLevel="0" collapsed="false">
      <c r="A6" s="211" t="s">
        <v>185</v>
      </c>
      <c r="B6" s="212" t="s">
        <v>76</v>
      </c>
      <c r="C6" s="213" t="n">
        <v>258710</v>
      </c>
      <c r="D6" s="214" t="n">
        <v>250275</v>
      </c>
      <c r="E6" s="214" t="n">
        <v>233353</v>
      </c>
      <c r="F6" s="214" t="n">
        <v>16922</v>
      </c>
      <c r="G6" s="214" t="n">
        <v>8435</v>
      </c>
      <c r="H6" s="214" t="n">
        <v>349020</v>
      </c>
      <c r="I6" s="214" t="n">
        <v>335270</v>
      </c>
      <c r="J6" s="214" t="n">
        <v>13750</v>
      </c>
      <c r="K6" s="214" t="n">
        <v>154702</v>
      </c>
      <c r="L6" s="214" t="n">
        <v>152388</v>
      </c>
      <c r="M6" s="215" t="n">
        <v>2314</v>
      </c>
    </row>
    <row r="7" customFormat="false" ht="24.75" hidden="true" customHeight="true" outlineLevel="0" collapsed="false">
      <c r="A7" s="216" t="s">
        <v>186</v>
      </c>
      <c r="B7" s="217" t="s">
        <v>186</v>
      </c>
      <c r="C7" s="218" t="s">
        <v>78</v>
      </c>
      <c r="D7" s="219" t="s">
        <v>78</v>
      </c>
      <c r="E7" s="219" t="s">
        <v>78</v>
      </c>
      <c r="F7" s="219" t="s">
        <v>78</v>
      </c>
      <c r="G7" s="219" t="s">
        <v>78</v>
      </c>
      <c r="H7" s="219" t="s">
        <v>78</v>
      </c>
      <c r="I7" s="219" t="s">
        <v>78</v>
      </c>
      <c r="J7" s="219" t="s">
        <v>78</v>
      </c>
      <c r="K7" s="219" t="s">
        <v>78</v>
      </c>
      <c r="L7" s="219" t="s">
        <v>78</v>
      </c>
      <c r="M7" s="220" t="s">
        <v>78</v>
      </c>
    </row>
    <row r="8" customFormat="false" ht="25.15" hidden="false" customHeight="true" outlineLevel="0" collapsed="false">
      <c r="A8" s="221" t="s">
        <v>187</v>
      </c>
      <c r="B8" s="222" t="s">
        <v>79</v>
      </c>
      <c r="C8" s="218" t="n">
        <v>310993</v>
      </c>
      <c r="D8" s="219" t="n">
        <v>309864</v>
      </c>
      <c r="E8" s="219" t="n">
        <v>295922</v>
      </c>
      <c r="F8" s="219" t="n">
        <v>13942</v>
      </c>
      <c r="G8" s="219" t="n">
        <v>1129</v>
      </c>
      <c r="H8" s="219" t="n">
        <v>336911</v>
      </c>
      <c r="I8" s="219" t="n">
        <v>335545</v>
      </c>
      <c r="J8" s="219" t="n">
        <v>1366</v>
      </c>
      <c r="K8" s="219" t="n">
        <v>187553</v>
      </c>
      <c r="L8" s="219" t="n">
        <v>187553</v>
      </c>
      <c r="M8" s="220" t="n">
        <v>0</v>
      </c>
    </row>
    <row r="9" customFormat="false" ht="25.15" hidden="false" customHeight="true" outlineLevel="0" collapsed="false">
      <c r="A9" s="221" t="s">
        <v>188</v>
      </c>
      <c r="B9" s="222" t="s">
        <v>80</v>
      </c>
      <c r="C9" s="218" t="n">
        <v>324115</v>
      </c>
      <c r="D9" s="219" t="n">
        <v>309104</v>
      </c>
      <c r="E9" s="219" t="n">
        <v>279052</v>
      </c>
      <c r="F9" s="219" t="n">
        <v>30052</v>
      </c>
      <c r="G9" s="219" t="n">
        <v>15011</v>
      </c>
      <c r="H9" s="219" t="n">
        <v>392414</v>
      </c>
      <c r="I9" s="219" t="n">
        <v>372760</v>
      </c>
      <c r="J9" s="219" t="n">
        <v>19654</v>
      </c>
      <c r="K9" s="219" t="n">
        <v>152734</v>
      </c>
      <c r="L9" s="219" t="n">
        <v>149373</v>
      </c>
      <c r="M9" s="220" t="n">
        <v>3361</v>
      </c>
    </row>
    <row r="10" customFormat="false" ht="25.15" hidden="false" customHeight="true" outlineLevel="0" collapsed="false">
      <c r="A10" s="223" t="s">
        <v>189</v>
      </c>
      <c r="B10" s="224" t="s">
        <v>81</v>
      </c>
      <c r="C10" s="218" t="n">
        <v>575350</v>
      </c>
      <c r="D10" s="219" t="n">
        <v>453449</v>
      </c>
      <c r="E10" s="219" t="n">
        <v>387140</v>
      </c>
      <c r="F10" s="219" t="n">
        <v>66309</v>
      </c>
      <c r="G10" s="219" t="n">
        <v>121901</v>
      </c>
      <c r="H10" s="219" t="n">
        <v>597951</v>
      </c>
      <c r="I10" s="219" t="n">
        <v>469528</v>
      </c>
      <c r="J10" s="219" t="n">
        <v>128423</v>
      </c>
      <c r="K10" s="219" t="n">
        <v>340892</v>
      </c>
      <c r="L10" s="219" t="n">
        <v>286654</v>
      </c>
      <c r="M10" s="220" t="n">
        <v>54238</v>
      </c>
    </row>
    <row r="11" customFormat="false" ht="25.15" hidden="false" customHeight="true" outlineLevel="0" collapsed="false">
      <c r="A11" s="221" t="s">
        <v>190</v>
      </c>
      <c r="B11" s="222" t="s">
        <v>82</v>
      </c>
      <c r="C11" s="218" t="n">
        <v>367994</v>
      </c>
      <c r="D11" s="219" t="n">
        <v>340582</v>
      </c>
      <c r="E11" s="219" t="n">
        <v>309465</v>
      </c>
      <c r="F11" s="219" t="n">
        <v>31117</v>
      </c>
      <c r="G11" s="219" t="n">
        <v>27412</v>
      </c>
      <c r="H11" s="219" t="n">
        <v>414385</v>
      </c>
      <c r="I11" s="219" t="n">
        <v>379007</v>
      </c>
      <c r="J11" s="219" t="n">
        <v>35378</v>
      </c>
      <c r="K11" s="219" t="n">
        <v>255738</v>
      </c>
      <c r="L11" s="219" t="n">
        <v>247601</v>
      </c>
      <c r="M11" s="220" t="n">
        <v>8137</v>
      </c>
    </row>
    <row r="12" customFormat="false" ht="25.15" hidden="false" customHeight="true" outlineLevel="0" collapsed="false">
      <c r="A12" s="225" t="s">
        <v>191</v>
      </c>
      <c r="B12" s="222" t="s">
        <v>83</v>
      </c>
      <c r="C12" s="218" t="n">
        <v>355653</v>
      </c>
      <c r="D12" s="219" t="n">
        <v>355653</v>
      </c>
      <c r="E12" s="219" t="n">
        <v>303566</v>
      </c>
      <c r="F12" s="219" t="n">
        <v>52087</v>
      </c>
      <c r="G12" s="219" t="n">
        <v>0</v>
      </c>
      <c r="H12" s="219" t="n">
        <v>366829</v>
      </c>
      <c r="I12" s="219" t="n">
        <v>366829</v>
      </c>
      <c r="J12" s="219" t="n">
        <v>0</v>
      </c>
      <c r="K12" s="219" t="n">
        <v>217511</v>
      </c>
      <c r="L12" s="219" t="n">
        <v>217511</v>
      </c>
      <c r="M12" s="220" t="n">
        <v>0</v>
      </c>
    </row>
    <row r="13" customFormat="false" ht="25.15" hidden="false" customHeight="true" outlineLevel="0" collapsed="false">
      <c r="A13" s="225" t="s">
        <v>192</v>
      </c>
      <c r="B13" s="222" t="s">
        <v>84</v>
      </c>
      <c r="C13" s="218" t="n">
        <v>171820</v>
      </c>
      <c r="D13" s="219" t="n">
        <v>164765</v>
      </c>
      <c r="E13" s="219" t="n">
        <v>158026</v>
      </c>
      <c r="F13" s="219" t="n">
        <v>6739</v>
      </c>
      <c r="G13" s="219" t="n">
        <v>7055</v>
      </c>
      <c r="H13" s="219" t="n">
        <v>268442</v>
      </c>
      <c r="I13" s="219" t="n">
        <v>254294</v>
      </c>
      <c r="J13" s="219" t="n">
        <v>14148</v>
      </c>
      <c r="K13" s="219" t="n">
        <v>106058</v>
      </c>
      <c r="L13" s="219" t="n">
        <v>103830</v>
      </c>
      <c r="M13" s="220" t="n">
        <v>2228</v>
      </c>
    </row>
    <row r="14" customFormat="false" ht="25.15" hidden="false" customHeight="true" outlineLevel="0" collapsed="false">
      <c r="A14" s="225" t="s">
        <v>193</v>
      </c>
      <c r="B14" s="222" t="s">
        <v>85</v>
      </c>
      <c r="C14" s="218" t="n">
        <v>391678</v>
      </c>
      <c r="D14" s="219" t="n">
        <v>357159</v>
      </c>
      <c r="E14" s="219" t="n">
        <v>340129</v>
      </c>
      <c r="F14" s="219" t="n">
        <v>17030</v>
      </c>
      <c r="G14" s="219" t="n">
        <v>34519</v>
      </c>
      <c r="H14" s="219" t="n">
        <v>524304</v>
      </c>
      <c r="I14" s="219" t="n">
        <v>475077</v>
      </c>
      <c r="J14" s="219" t="n">
        <v>49227</v>
      </c>
      <c r="K14" s="219" t="n">
        <v>225519</v>
      </c>
      <c r="L14" s="219" t="n">
        <v>209426</v>
      </c>
      <c r="M14" s="220" t="n">
        <v>16093</v>
      </c>
    </row>
    <row r="15" customFormat="false" ht="25.15" hidden="false" customHeight="true" outlineLevel="0" collapsed="false">
      <c r="A15" s="225" t="s">
        <v>194</v>
      </c>
      <c r="B15" s="222" t="s">
        <v>86</v>
      </c>
      <c r="C15" s="218" t="n">
        <v>275541</v>
      </c>
      <c r="D15" s="219" t="n">
        <v>267609</v>
      </c>
      <c r="E15" s="219" t="n">
        <v>246093</v>
      </c>
      <c r="F15" s="219" t="n">
        <v>21516</v>
      </c>
      <c r="G15" s="219" t="n">
        <v>7932</v>
      </c>
      <c r="H15" s="219" t="n">
        <v>309142</v>
      </c>
      <c r="I15" s="219" t="n">
        <v>298358</v>
      </c>
      <c r="J15" s="219" t="n">
        <v>10784</v>
      </c>
      <c r="K15" s="219" t="n">
        <v>182084</v>
      </c>
      <c r="L15" s="219" t="n">
        <v>182084</v>
      </c>
      <c r="M15" s="220" t="n">
        <v>0</v>
      </c>
    </row>
    <row r="16" customFormat="false" ht="25.15" hidden="false" customHeight="true" outlineLevel="0" collapsed="false">
      <c r="A16" s="225" t="s">
        <v>195</v>
      </c>
      <c r="B16" s="222" t="s">
        <v>87</v>
      </c>
      <c r="C16" s="218" t="n">
        <v>99357</v>
      </c>
      <c r="D16" s="219" t="n">
        <v>97908</v>
      </c>
      <c r="E16" s="219" t="n">
        <v>96506</v>
      </c>
      <c r="F16" s="219" t="n">
        <v>1402</v>
      </c>
      <c r="G16" s="219" t="n">
        <v>1449</v>
      </c>
      <c r="H16" s="219" t="n">
        <v>124166</v>
      </c>
      <c r="I16" s="219" t="n">
        <v>120707</v>
      </c>
      <c r="J16" s="219" t="n">
        <v>3459</v>
      </c>
      <c r="K16" s="219" t="n">
        <v>81479</v>
      </c>
      <c r="L16" s="219" t="n">
        <v>81479</v>
      </c>
      <c r="M16" s="220" t="n">
        <v>0</v>
      </c>
    </row>
    <row r="17" customFormat="false" ht="25.15" hidden="false" customHeight="true" outlineLevel="0" collapsed="false">
      <c r="A17" s="225" t="s">
        <v>196</v>
      </c>
      <c r="B17" s="222" t="s">
        <v>88</v>
      </c>
      <c r="C17" s="218" t="n">
        <v>251533</v>
      </c>
      <c r="D17" s="219" t="n">
        <v>251074</v>
      </c>
      <c r="E17" s="219" t="n">
        <v>241990</v>
      </c>
      <c r="F17" s="219" t="n">
        <v>9084</v>
      </c>
      <c r="G17" s="219" t="n">
        <v>459</v>
      </c>
      <c r="H17" s="219" t="n">
        <v>397484</v>
      </c>
      <c r="I17" s="219" t="n">
        <v>396130</v>
      </c>
      <c r="J17" s="219" t="n">
        <v>1354</v>
      </c>
      <c r="K17" s="219" t="n">
        <v>209302</v>
      </c>
      <c r="L17" s="219" t="n">
        <v>209102</v>
      </c>
      <c r="M17" s="220" t="n">
        <v>200</v>
      </c>
    </row>
    <row r="18" customFormat="false" ht="25.15" hidden="false" customHeight="true" outlineLevel="0" collapsed="false">
      <c r="A18" s="225" t="s">
        <v>197</v>
      </c>
      <c r="B18" s="222" t="s">
        <v>89</v>
      </c>
      <c r="C18" s="218" t="n">
        <v>326042</v>
      </c>
      <c r="D18" s="219" t="n">
        <v>323541</v>
      </c>
      <c r="E18" s="219" t="n">
        <v>310592</v>
      </c>
      <c r="F18" s="219" t="n">
        <v>12949</v>
      </c>
      <c r="G18" s="219" t="n">
        <v>2501</v>
      </c>
      <c r="H18" s="219" t="n">
        <v>427322</v>
      </c>
      <c r="I18" s="219" t="n">
        <v>423075</v>
      </c>
      <c r="J18" s="219" t="n">
        <v>4247</v>
      </c>
      <c r="K18" s="219" t="n">
        <v>235336</v>
      </c>
      <c r="L18" s="219" t="n">
        <v>234397</v>
      </c>
      <c r="M18" s="220" t="n">
        <v>939</v>
      </c>
    </row>
    <row r="19" customFormat="false" ht="25.15" hidden="false" customHeight="true" outlineLevel="0" collapsed="false">
      <c r="A19" s="225" t="s">
        <v>198</v>
      </c>
      <c r="B19" s="222" t="s">
        <v>90</v>
      </c>
      <c r="C19" s="218" t="n">
        <v>318558</v>
      </c>
      <c r="D19" s="219" t="n">
        <v>260694</v>
      </c>
      <c r="E19" s="219" t="n">
        <v>241865</v>
      </c>
      <c r="F19" s="219" t="n">
        <v>18829</v>
      </c>
      <c r="G19" s="219" t="n">
        <v>57864</v>
      </c>
      <c r="H19" s="219" t="n">
        <v>390020</v>
      </c>
      <c r="I19" s="219" t="n">
        <v>324977</v>
      </c>
      <c r="J19" s="219" t="n">
        <v>65043</v>
      </c>
      <c r="K19" s="219" t="n">
        <v>188573</v>
      </c>
      <c r="L19" s="219" t="n">
        <v>143768</v>
      </c>
      <c r="M19" s="220" t="n">
        <v>44805</v>
      </c>
    </row>
    <row r="20" customFormat="false" ht="25.15" hidden="false" customHeight="true" outlineLevel="0" collapsed="false">
      <c r="A20" s="226" t="s">
        <v>199</v>
      </c>
      <c r="B20" s="227" t="s">
        <v>91</v>
      </c>
      <c r="C20" s="228" t="n">
        <v>231095</v>
      </c>
      <c r="D20" s="229" t="n">
        <v>228344</v>
      </c>
      <c r="E20" s="229" t="n">
        <v>213524</v>
      </c>
      <c r="F20" s="229" t="n">
        <v>14820</v>
      </c>
      <c r="G20" s="229" t="n">
        <v>2751</v>
      </c>
      <c r="H20" s="229" t="n">
        <v>312418</v>
      </c>
      <c r="I20" s="229" t="n">
        <v>307592</v>
      </c>
      <c r="J20" s="229" t="n">
        <v>4826</v>
      </c>
      <c r="K20" s="229" t="n">
        <v>136906</v>
      </c>
      <c r="L20" s="229" t="n">
        <v>136557</v>
      </c>
      <c r="M20" s="230" t="n">
        <v>349</v>
      </c>
    </row>
    <row r="21" customFormat="false" ht="9.75" hidden="false" customHeight="true" outlineLevel="0" collapsed="false">
      <c r="A21" s="231"/>
      <c r="B21" s="232"/>
      <c r="C21" s="218"/>
      <c r="D21" s="219"/>
      <c r="E21" s="219"/>
      <c r="F21" s="219"/>
      <c r="G21" s="219"/>
      <c r="H21" s="219"/>
      <c r="I21" s="219"/>
      <c r="J21" s="219"/>
      <c r="K21" s="219"/>
      <c r="L21" s="219"/>
      <c r="M21" s="220"/>
    </row>
    <row r="22" customFormat="false" ht="25.35" hidden="false" customHeight="true" outlineLevel="0" collapsed="false">
      <c r="A22" s="225" t="s">
        <v>200</v>
      </c>
      <c r="B22" s="222" t="s">
        <v>201</v>
      </c>
      <c r="C22" s="218" t="n">
        <v>299289</v>
      </c>
      <c r="D22" s="219" t="n">
        <v>205164</v>
      </c>
      <c r="E22" s="219" t="n">
        <v>183888</v>
      </c>
      <c r="F22" s="219" t="n">
        <v>21276</v>
      </c>
      <c r="G22" s="219" t="n">
        <v>94125</v>
      </c>
      <c r="H22" s="219" t="n">
        <v>474911</v>
      </c>
      <c r="I22" s="219" t="n">
        <v>304816</v>
      </c>
      <c r="J22" s="219" t="n">
        <v>170095</v>
      </c>
      <c r="K22" s="219" t="n">
        <v>118008</v>
      </c>
      <c r="L22" s="219" t="n">
        <v>102301</v>
      </c>
      <c r="M22" s="220" t="n">
        <v>15707</v>
      </c>
    </row>
    <row r="23" customFormat="false" ht="25.15" hidden="false" customHeight="true" outlineLevel="0" collapsed="false">
      <c r="A23" s="225" t="s">
        <v>202</v>
      </c>
      <c r="B23" s="222" t="s">
        <v>203</v>
      </c>
      <c r="C23" s="218" t="n">
        <v>235406</v>
      </c>
      <c r="D23" s="219" t="n">
        <v>235406</v>
      </c>
      <c r="E23" s="219" t="n">
        <v>224436</v>
      </c>
      <c r="F23" s="219" t="n">
        <v>10970</v>
      </c>
      <c r="G23" s="219" t="n">
        <v>0</v>
      </c>
      <c r="H23" s="219" t="n">
        <v>287581</v>
      </c>
      <c r="I23" s="219" t="n">
        <v>287581</v>
      </c>
      <c r="J23" s="219" t="n">
        <v>0</v>
      </c>
      <c r="K23" s="219" t="n">
        <v>143900</v>
      </c>
      <c r="L23" s="219" t="n">
        <v>143900</v>
      </c>
      <c r="M23" s="220" t="n">
        <v>0</v>
      </c>
    </row>
    <row r="24" customFormat="false" ht="25.15" hidden="false" customHeight="true" outlineLevel="0" collapsed="false">
      <c r="A24" s="225" t="s">
        <v>204</v>
      </c>
      <c r="B24" s="222" t="s">
        <v>205</v>
      </c>
      <c r="C24" s="218" t="n">
        <v>193149</v>
      </c>
      <c r="D24" s="219" t="n">
        <v>193129</v>
      </c>
      <c r="E24" s="219" t="n">
        <v>187704</v>
      </c>
      <c r="F24" s="219" t="n">
        <v>5425</v>
      </c>
      <c r="G24" s="219" t="n">
        <v>20</v>
      </c>
      <c r="H24" s="219" t="n">
        <v>308361</v>
      </c>
      <c r="I24" s="219" t="n">
        <v>308359</v>
      </c>
      <c r="J24" s="219" t="n">
        <v>2</v>
      </c>
      <c r="K24" s="219" t="n">
        <v>135799</v>
      </c>
      <c r="L24" s="219" t="n">
        <v>135770</v>
      </c>
      <c r="M24" s="220" t="n">
        <v>29</v>
      </c>
    </row>
    <row r="25" customFormat="false" ht="25.15" hidden="true" customHeight="true" outlineLevel="0" collapsed="false">
      <c r="A25" s="221" t="s">
        <v>206</v>
      </c>
      <c r="B25" s="233" t="s">
        <v>206</v>
      </c>
      <c r="C25" s="218" t="s">
        <v>78</v>
      </c>
      <c r="D25" s="219" t="s">
        <v>78</v>
      </c>
      <c r="E25" s="219" t="s">
        <v>78</v>
      </c>
      <c r="F25" s="219" t="s">
        <v>78</v>
      </c>
      <c r="G25" s="219" t="s">
        <v>78</v>
      </c>
      <c r="H25" s="219" t="s">
        <v>78</v>
      </c>
      <c r="I25" s="219" t="s">
        <v>78</v>
      </c>
      <c r="J25" s="219" t="s">
        <v>78</v>
      </c>
      <c r="K25" s="219" t="s">
        <v>78</v>
      </c>
      <c r="L25" s="219" t="s">
        <v>78</v>
      </c>
      <c r="M25" s="220" t="s">
        <v>78</v>
      </c>
    </row>
    <row r="26" customFormat="false" ht="25.15" hidden="true" customHeight="true" outlineLevel="0" collapsed="false">
      <c r="A26" s="221" t="s">
        <v>207</v>
      </c>
      <c r="B26" s="233" t="s">
        <v>207</v>
      </c>
      <c r="C26" s="218" t="s">
        <v>78</v>
      </c>
      <c r="D26" s="219" t="s">
        <v>78</v>
      </c>
      <c r="E26" s="219" t="s">
        <v>78</v>
      </c>
      <c r="F26" s="219" t="s">
        <v>78</v>
      </c>
      <c r="G26" s="219" t="s">
        <v>78</v>
      </c>
      <c r="H26" s="219" t="s">
        <v>78</v>
      </c>
      <c r="I26" s="219" t="s">
        <v>78</v>
      </c>
      <c r="J26" s="219" t="s">
        <v>78</v>
      </c>
      <c r="K26" s="219" t="s">
        <v>78</v>
      </c>
      <c r="L26" s="219" t="s">
        <v>78</v>
      </c>
      <c r="M26" s="220" t="s">
        <v>78</v>
      </c>
    </row>
    <row r="27" customFormat="false" ht="25.15" hidden="false" customHeight="true" outlineLevel="0" collapsed="false">
      <c r="A27" s="225" t="s">
        <v>208</v>
      </c>
      <c r="B27" s="222" t="s">
        <v>209</v>
      </c>
      <c r="C27" s="218" t="n">
        <v>236872</v>
      </c>
      <c r="D27" s="219" t="n">
        <v>235682</v>
      </c>
      <c r="E27" s="219" t="n">
        <v>208993</v>
      </c>
      <c r="F27" s="219" t="n">
        <v>26689</v>
      </c>
      <c r="G27" s="219" t="n">
        <v>1190</v>
      </c>
      <c r="H27" s="219" t="n">
        <v>261551</v>
      </c>
      <c r="I27" s="219" t="n">
        <v>260066</v>
      </c>
      <c r="J27" s="219" t="n">
        <v>1485</v>
      </c>
      <c r="K27" s="219" t="n">
        <v>177017</v>
      </c>
      <c r="L27" s="219" t="n">
        <v>176544</v>
      </c>
      <c r="M27" s="220" t="n">
        <v>473</v>
      </c>
    </row>
    <row r="28" customFormat="false" ht="25.15" hidden="false" customHeight="true" outlineLevel="0" collapsed="false">
      <c r="A28" s="225" t="s">
        <v>210</v>
      </c>
      <c r="B28" s="222" t="s">
        <v>211</v>
      </c>
      <c r="C28" s="218" t="n">
        <v>309984</v>
      </c>
      <c r="D28" s="219" t="n">
        <v>309984</v>
      </c>
      <c r="E28" s="219" t="n">
        <v>256580</v>
      </c>
      <c r="F28" s="219" t="n">
        <v>53404</v>
      </c>
      <c r="G28" s="219" t="n">
        <v>0</v>
      </c>
      <c r="H28" s="219" t="n">
        <v>359628</v>
      </c>
      <c r="I28" s="219" t="n">
        <v>359628</v>
      </c>
      <c r="J28" s="219" t="n">
        <v>0</v>
      </c>
      <c r="K28" s="219" t="n">
        <v>185556</v>
      </c>
      <c r="L28" s="219" t="n">
        <v>185556</v>
      </c>
      <c r="M28" s="220" t="n">
        <v>0</v>
      </c>
    </row>
    <row r="29" customFormat="false" ht="25.15" hidden="false" customHeight="true" outlineLevel="0" collapsed="false">
      <c r="A29" s="225" t="s">
        <v>212</v>
      </c>
      <c r="B29" s="222" t="s">
        <v>213</v>
      </c>
      <c r="C29" s="218" t="n">
        <v>255410</v>
      </c>
      <c r="D29" s="219" t="n">
        <v>255410</v>
      </c>
      <c r="E29" s="219" t="n">
        <v>246491</v>
      </c>
      <c r="F29" s="219" t="n">
        <v>8919</v>
      </c>
      <c r="G29" s="219" t="n">
        <v>0</v>
      </c>
      <c r="H29" s="219" t="n">
        <v>319246</v>
      </c>
      <c r="I29" s="219" t="n">
        <v>319246</v>
      </c>
      <c r="J29" s="219" t="n">
        <v>0</v>
      </c>
      <c r="K29" s="219" t="n">
        <v>171276</v>
      </c>
      <c r="L29" s="219" t="n">
        <v>171276</v>
      </c>
      <c r="M29" s="220" t="n">
        <v>0</v>
      </c>
    </row>
    <row r="30" customFormat="false" ht="25.15" hidden="true" customHeight="true" outlineLevel="0" collapsed="false">
      <c r="A30" s="221" t="s">
        <v>214</v>
      </c>
      <c r="B30" s="233" t="s">
        <v>214</v>
      </c>
      <c r="C30" s="218" t="s">
        <v>78</v>
      </c>
      <c r="D30" s="219" t="s">
        <v>78</v>
      </c>
      <c r="E30" s="219" t="s">
        <v>78</v>
      </c>
      <c r="F30" s="219" t="s">
        <v>78</v>
      </c>
      <c r="G30" s="219" t="s">
        <v>78</v>
      </c>
      <c r="H30" s="219" t="s">
        <v>78</v>
      </c>
      <c r="I30" s="219" t="s">
        <v>78</v>
      </c>
      <c r="J30" s="219" t="s">
        <v>78</v>
      </c>
      <c r="K30" s="219" t="s">
        <v>78</v>
      </c>
      <c r="L30" s="219" t="s">
        <v>78</v>
      </c>
      <c r="M30" s="220" t="s">
        <v>78</v>
      </c>
    </row>
    <row r="31" customFormat="false" ht="25.15" hidden="false" customHeight="true" outlineLevel="0" collapsed="false">
      <c r="A31" s="225" t="s">
        <v>215</v>
      </c>
      <c r="B31" s="222" t="s">
        <v>216</v>
      </c>
      <c r="C31" s="218" t="n">
        <v>285472</v>
      </c>
      <c r="D31" s="219" t="n">
        <v>285255</v>
      </c>
      <c r="E31" s="219" t="n">
        <v>261632</v>
      </c>
      <c r="F31" s="219" t="n">
        <v>23623</v>
      </c>
      <c r="G31" s="219" t="n">
        <v>217</v>
      </c>
      <c r="H31" s="219" t="n">
        <v>340646</v>
      </c>
      <c r="I31" s="219" t="n">
        <v>340327</v>
      </c>
      <c r="J31" s="219" t="n">
        <v>319</v>
      </c>
      <c r="K31" s="219" t="n">
        <v>167133</v>
      </c>
      <c r="L31" s="219" t="n">
        <v>167133</v>
      </c>
      <c r="M31" s="220" t="n">
        <v>0</v>
      </c>
    </row>
    <row r="32" customFormat="false" ht="25.15" hidden="false" customHeight="true" outlineLevel="0" collapsed="false">
      <c r="A32" s="225" t="s">
        <v>217</v>
      </c>
      <c r="B32" s="222" t="s">
        <v>218</v>
      </c>
      <c r="C32" s="218" t="n">
        <v>300574</v>
      </c>
      <c r="D32" s="219" t="n">
        <v>300574</v>
      </c>
      <c r="E32" s="219" t="n">
        <v>271818</v>
      </c>
      <c r="F32" s="219" t="n">
        <v>28756</v>
      </c>
      <c r="G32" s="219" t="n">
        <v>0</v>
      </c>
      <c r="H32" s="219" t="n">
        <v>346920</v>
      </c>
      <c r="I32" s="219" t="n">
        <v>346920</v>
      </c>
      <c r="J32" s="219" t="n">
        <v>0</v>
      </c>
      <c r="K32" s="219" t="n">
        <v>161934</v>
      </c>
      <c r="L32" s="219" t="n">
        <v>161934</v>
      </c>
      <c r="M32" s="220" t="n">
        <v>0</v>
      </c>
    </row>
    <row r="33" customFormat="false" ht="25.15" hidden="true" customHeight="true" outlineLevel="0" collapsed="false">
      <c r="A33" s="221" t="s">
        <v>219</v>
      </c>
      <c r="B33" s="233" t="s">
        <v>219</v>
      </c>
      <c r="C33" s="218" t="s">
        <v>78</v>
      </c>
      <c r="D33" s="219" t="s">
        <v>78</v>
      </c>
      <c r="E33" s="219" t="s">
        <v>78</v>
      </c>
      <c r="F33" s="219" t="s">
        <v>78</v>
      </c>
      <c r="G33" s="219" t="s">
        <v>78</v>
      </c>
      <c r="H33" s="219" t="s">
        <v>78</v>
      </c>
      <c r="I33" s="219" t="s">
        <v>78</v>
      </c>
      <c r="J33" s="219" t="s">
        <v>78</v>
      </c>
      <c r="K33" s="219" t="s">
        <v>78</v>
      </c>
      <c r="L33" s="219" t="s">
        <v>78</v>
      </c>
      <c r="M33" s="220" t="s">
        <v>78</v>
      </c>
    </row>
    <row r="34" customFormat="false" ht="25.15" hidden="false" customHeight="true" outlineLevel="0" collapsed="false">
      <c r="A34" s="225" t="s">
        <v>220</v>
      </c>
      <c r="B34" s="222" t="s">
        <v>221</v>
      </c>
      <c r="C34" s="218" t="n">
        <v>359508</v>
      </c>
      <c r="D34" s="219" t="n">
        <v>358743</v>
      </c>
      <c r="E34" s="219" t="n">
        <v>331161</v>
      </c>
      <c r="F34" s="219" t="n">
        <v>27582</v>
      </c>
      <c r="G34" s="219" t="n">
        <v>765</v>
      </c>
      <c r="H34" s="219" t="n">
        <v>384499</v>
      </c>
      <c r="I34" s="219" t="n">
        <v>383602</v>
      </c>
      <c r="J34" s="219" t="n">
        <v>897</v>
      </c>
      <c r="K34" s="219" t="n">
        <v>215478</v>
      </c>
      <c r="L34" s="219" t="n">
        <v>215478</v>
      </c>
      <c r="M34" s="220" t="n">
        <v>0</v>
      </c>
    </row>
    <row r="35" customFormat="false" ht="25.15" hidden="false" customHeight="true" outlineLevel="0" collapsed="false">
      <c r="A35" s="225" t="s">
        <v>222</v>
      </c>
      <c r="B35" s="222" t="s">
        <v>223</v>
      </c>
      <c r="C35" s="218" t="n">
        <v>360585</v>
      </c>
      <c r="D35" s="219" t="n">
        <v>350136</v>
      </c>
      <c r="E35" s="219" t="n">
        <v>296928</v>
      </c>
      <c r="F35" s="219" t="n">
        <v>53208</v>
      </c>
      <c r="G35" s="219" t="n">
        <v>10449</v>
      </c>
      <c r="H35" s="219" t="n">
        <v>426055</v>
      </c>
      <c r="I35" s="219" t="n">
        <v>413780</v>
      </c>
      <c r="J35" s="219" t="n">
        <v>12275</v>
      </c>
      <c r="K35" s="219" t="n">
        <v>136576</v>
      </c>
      <c r="L35" s="219" t="n">
        <v>132373</v>
      </c>
      <c r="M35" s="220" t="n">
        <v>4203</v>
      </c>
    </row>
    <row r="36" customFormat="false" ht="25.15" hidden="true" customHeight="true" outlineLevel="0" collapsed="false">
      <c r="A36" s="221" t="s">
        <v>224</v>
      </c>
      <c r="B36" s="233" t="s">
        <v>224</v>
      </c>
      <c r="C36" s="218" t="s">
        <v>78</v>
      </c>
      <c r="D36" s="219" t="s">
        <v>78</v>
      </c>
      <c r="E36" s="219" t="s">
        <v>78</v>
      </c>
      <c r="F36" s="219" t="s">
        <v>78</v>
      </c>
      <c r="G36" s="219" t="s">
        <v>78</v>
      </c>
      <c r="H36" s="219" t="s">
        <v>78</v>
      </c>
      <c r="I36" s="219" t="s">
        <v>78</v>
      </c>
      <c r="J36" s="219" t="s">
        <v>78</v>
      </c>
      <c r="K36" s="219" t="s">
        <v>78</v>
      </c>
      <c r="L36" s="219" t="s">
        <v>78</v>
      </c>
      <c r="M36" s="220" t="s">
        <v>78</v>
      </c>
    </row>
    <row r="37" customFormat="false" ht="25.15" hidden="false" customHeight="true" outlineLevel="0" collapsed="false">
      <c r="A37" s="225" t="s">
        <v>225</v>
      </c>
      <c r="B37" s="222" t="s">
        <v>226</v>
      </c>
      <c r="C37" s="218" t="n">
        <v>287629</v>
      </c>
      <c r="D37" s="219" t="n">
        <v>287629</v>
      </c>
      <c r="E37" s="219" t="n">
        <v>264679</v>
      </c>
      <c r="F37" s="219" t="n">
        <v>22950</v>
      </c>
      <c r="G37" s="219" t="n">
        <v>0</v>
      </c>
      <c r="H37" s="219" t="n">
        <v>308437</v>
      </c>
      <c r="I37" s="219" t="n">
        <v>308437</v>
      </c>
      <c r="J37" s="219" t="n">
        <v>0</v>
      </c>
      <c r="K37" s="219" t="n">
        <v>184725</v>
      </c>
      <c r="L37" s="219" t="n">
        <v>184725</v>
      </c>
      <c r="M37" s="220" t="n">
        <v>0</v>
      </c>
    </row>
    <row r="38" customFormat="false" ht="24.75" hidden="false" customHeight="true" outlineLevel="0" collapsed="false">
      <c r="A38" s="225" t="s">
        <v>227</v>
      </c>
      <c r="B38" s="222" t="s">
        <v>228</v>
      </c>
      <c r="C38" s="218" t="n">
        <v>395376</v>
      </c>
      <c r="D38" s="219" t="n">
        <v>395376</v>
      </c>
      <c r="E38" s="219" t="n">
        <v>350957</v>
      </c>
      <c r="F38" s="219" t="n">
        <v>44419</v>
      </c>
      <c r="G38" s="219" t="n">
        <v>0</v>
      </c>
      <c r="H38" s="219" t="n">
        <v>421703</v>
      </c>
      <c r="I38" s="219" t="n">
        <v>421703</v>
      </c>
      <c r="J38" s="219" t="n">
        <v>0</v>
      </c>
      <c r="K38" s="219" t="n">
        <v>193916</v>
      </c>
      <c r="L38" s="219" t="n">
        <v>193916</v>
      </c>
      <c r="M38" s="220" t="n">
        <v>0</v>
      </c>
    </row>
    <row r="39" customFormat="false" ht="25.15" hidden="false" customHeight="true" outlineLevel="0" collapsed="false">
      <c r="A39" s="225" t="s">
        <v>229</v>
      </c>
      <c r="B39" s="222" t="s">
        <v>230</v>
      </c>
      <c r="C39" s="218" t="n">
        <v>289692</v>
      </c>
      <c r="D39" s="219" t="n">
        <v>289692</v>
      </c>
      <c r="E39" s="219" t="n">
        <v>256357</v>
      </c>
      <c r="F39" s="219" t="n">
        <v>33335</v>
      </c>
      <c r="G39" s="219" t="n">
        <v>0</v>
      </c>
      <c r="H39" s="219" t="n">
        <v>392189</v>
      </c>
      <c r="I39" s="219" t="n">
        <v>392189</v>
      </c>
      <c r="J39" s="219" t="n">
        <v>0</v>
      </c>
      <c r="K39" s="219" t="n">
        <v>165586</v>
      </c>
      <c r="L39" s="219" t="n">
        <v>165586</v>
      </c>
      <c r="M39" s="220" t="n">
        <v>0</v>
      </c>
    </row>
    <row r="40" customFormat="false" ht="24.75" hidden="true" customHeight="true" outlineLevel="0" collapsed="false">
      <c r="A40" s="221" t="s">
        <v>231</v>
      </c>
      <c r="B40" s="233" t="s">
        <v>231</v>
      </c>
      <c r="C40" s="218" t="s">
        <v>78</v>
      </c>
      <c r="D40" s="219" t="s">
        <v>78</v>
      </c>
      <c r="E40" s="219" t="s">
        <v>78</v>
      </c>
      <c r="F40" s="219" t="s">
        <v>78</v>
      </c>
      <c r="G40" s="219" t="s">
        <v>78</v>
      </c>
      <c r="H40" s="219" t="s">
        <v>78</v>
      </c>
      <c r="I40" s="219" t="s">
        <v>78</v>
      </c>
      <c r="J40" s="219" t="s">
        <v>78</v>
      </c>
      <c r="K40" s="219" t="s">
        <v>78</v>
      </c>
      <c r="L40" s="219" t="s">
        <v>78</v>
      </c>
      <c r="M40" s="220" t="s">
        <v>78</v>
      </c>
    </row>
    <row r="41" customFormat="false" ht="24.75" hidden="false" customHeight="true" outlineLevel="0" collapsed="false">
      <c r="A41" s="225" t="s">
        <v>232</v>
      </c>
      <c r="B41" s="222" t="s">
        <v>233</v>
      </c>
      <c r="C41" s="218" t="n">
        <v>438410</v>
      </c>
      <c r="D41" s="219" t="n">
        <v>438410</v>
      </c>
      <c r="E41" s="219" t="n">
        <v>388377</v>
      </c>
      <c r="F41" s="219" t="n">
        <v>50033</v>
      </c>
      <c r="G41" s="219" t="n">
        <v>0</v>
      </c>
      <c r="H41" s="219" t="n">
        <v>463080</v>
      </c>
      <c r="I41" s="219" t="n">
        <v>463080</v>
      </c>
      <c r="J41" s="219" t="n">
        <v>0</v>
      </c>
      <c r="K41" s="219" t="n">
        <v>229334</v>
      </c>
      <c r="L41" s="219" t="n">
        <v>229334</v>
      </c>
      <c r="M41" s="220" t="n">
        <v>0</v>
      </c>
    </row>
    <row r="42" customFormat="false" ht="24.75" hidden="false" customHeight="true" outlineLevel="0" collapsed="false">
      <c r="A42" s="225" t="s">
        <v>234</v>
      </c>
      <c r="B42" s="222" t="s">
        <v>235</v>
      </c>
      <c r="C42" s="218" t="n">
        <v>381173</v>
      </c>
      <c r="D42" s="219" t="n">
        <v>381173</v>
      </c>
      <c r="E42" s="219" t="n">
        <v>324900</v>
      </c>
      <c r="F42" s="219" t="n">
        <v>56273</v>
      </c>
      <c r="G42" s="219" t="n">
        <v>0</v>
      </c>
      <c r="H42" s="219" t="n">
        <v>441883</v>
      </c>
      <c r="I42" s="219" t="n">
        <v>441883</v>
      </c>
      <c r="J42" s="219" t="n">
        <v>0</v>
      </c>
      <c r="K42" s="219" t="n">
        <v>133810</v>
      </c>
      <c r="L42" s="219" t="n">
        <v>133810</v>
      </c>
      <c r="M42" s="220" t="n">
        <v>0</v>
      </c>
    </row>
    <row r="43" customFormat="false" ht="24.75" hidden="true" customHeight="true" outlineLevel="0" collapsed="false">
      <c r="A43" s="221" t="s">
        <v>236</v>
      </c>
      <c r="B43" s="233" t="s">
        <v>236</v>
      </c>
      <c r="C43" s="218" t="s">
        <v>78</v>
      </c>
      <c r="D43" s="219" t="s">
        <v>78</v>
      </c>
      <c r="E43" s="219" t="s">
        <v>78</v>
      </c>
      <c r="F43" s="219" t="s">
        <v>78</v>
      </c>
      <c r="G43" s="219" t="s">
        <v>78</v>
      </c>
      <c r="H43" s="219" t="s">
        <v>78</v>
      </c>
      <c r="I43" s="219" t="s">
        <v>78</v>
      </c>
      <c r="J43" s="219" t="s">
        <v>78</v>
      </c>
      <c r="K43" s="219" t="s">
        <v>78</v>
      </c>
      <c r="L43" s="219" t="s">
        <v>78</v>
      </c>
      <c r="M43" s="220" t="s">
        <v>78</v>
      </c>
    </row>
    <row r="44" customFormat="false" ht="24.75" hidden="false" customHeight="true" outlineLevel="0" collapsed="false">
      <c r="A44" s="225" t="s">
        <v>237</v>
      </c>
      <c r="B44" s="222" t="s">
        <v>238</v>
      </c>
      <c r="C44" s="218" t="n">
        <v>235855</v>
      </c>
      <c r="D44" s="219" t="n">
        <v>235855</v>
      </c>
      <c r="E44" s="219" t="n">
        <v>224866</v>
      </c>
      <c r="F44" s="219" t="n">
        <v>10989</v>
      </c>
      <c r="G44" s="219" t="n">
        <v>0</v>
      </c>
      <c r="H44" s="219" t="n">
        <v>286063</v>
      </c>
      <c r="I44" s="219" t="n">
        <v>286063</v>
      </c>
      <c r="J44" s="219" t="n">
        <v>0</v>
      </c>
      <c r="K44" s="219" t="n">
        <v>142432</v>
      </c>
      <c r="L44" s="219" t="n">
        <v>142432</v>
      </c>
      <c r="M44" s="220" t="n">
        <v>0</v>
      </c>
    </row>
    <row r="45" customFormat="false" ht="24.75" hidden="false" customHeight="true" outlineLevel="0" collapsed="false">
      <c r="A45" s="221" t="s">
        <v>188</v>
      </c>
      <c r="B45" s="222" t="s">
        <v>239</v>
      </c>
      <c r="C45" s="218" t="n">
        <v>304563</v>
      </c>
      <c r="D45" s="219" t="n">
        <v>248887</v>
      </c>
      <c r="E45" s="219" t="n">
        <v>239363</v>
      </c>
      <c r="F45" s="219" t="n">
        <v>9524</v>
      </c>
      <c r="G45" s="219" t="n">
        <v>55676</v>
      </c>
      <c r="H45" s="219" t="n">
        <v>379077</v>
      </c>
      <c r="I45" s="219" t="n">
        <v>303289</v>
      </c>
      <c r="J45" s="219" t="n">
        <v>75788</v>
      </c>
      <c r="K45" s="219" t="n">
        <v>116691</v>
      </c>
      <c r="L45" s="219" t="n">
        <v>111724</v>
      </c>
      <c r="M45" s="220" t="n">
        <v>4967</v>
      </c>
    </row>
    <row r="46" customFormat="false" ht="24.75" hidden="true" customHeight="true" outlineLevel="0" collapsed="false">
      <c r="A46" s="225" t="s">
        <v>240</v>
      </c>
      <c r="B46" s="222" t="s">
        <v>240</v>
      </c>
      <c r="C46" s="218" t="s">
        <v>78</v>
      </c>
      <c r="D46" s="219" t="s">
        <v>78</v>
      </c>
      <c r="E46" s="219" t="s">
        <v>78</v>
      </c>
      <c r="F46" s="219" t="s">
        <v>78</v>
      </c>
      <c r="G46" s="219" t="s">
        <v>78</v>
      </c>
      <c r="H46" s="219" t="s">
        <v>78</v>
      </c>
      <c r="I46" s="219" t="s">
        <v>78</v>
      </c>
      <c r="J46" s="219" t="s">
        <v>78</v>
      </c>
      <c r="K46" s="219" t="s">
        <v>78</v>
      </c>
      <c r="L46" s="219" t="s">
        <v>78</v>
      </c>
      <c r="M46" s="220" t="s">
        <v>78</v>
      </c>
    </row>
    <row r="47" customFormat="false" ht="24.75" hidden="true" customHeight="true" outlineLevel="0" collapsed="false">
      <c r="A47" s="225" t="s">
        <v>241</v>
      </c>
      <c r="B47" s="222" t="s">
        <v>241</v>
      </c>
      <c r="C47" s="218" t="s">
        <v>78</v>
      </c>
      <c r="D47" s="219" t="s">
        <v>78</v>
      </c>
      <c r="E47" s="219" t="s">
        <v>78</v>
      </c>
      <c r="F47" s="219" t="s">
        <v>78</v>
      </c>
      <c r="G47" s="219" t="s">
        <v>78</v>
      </c>
      <c r="H47" s="219" t="s">
        <v>78</v>
      </c>
      <c r="I47" s="219" t="s">
        <v>78</v>
      </c>
      <c r="J47" s="219" t="s">
        <v>78</v>
      </c>
      <c r="K47" s="219" t="s">
        <v>78</v>
      </c>
      <c r="L47" s="219" t="s">
        <v>78</v>
      </c>
      <c r="M47" s="220" t="s">
        <v>78</v>
      </c>
    </row>
    <row r="48" customFormat="false" ht="9.75" hidden="false" customHeight="true" outlineLevel="0" collapsed="false">
      <c r="A48" s="221"/>
      <c r="B48" s="233"/>
      <c r="C48" s="218"/>
      <c r="D48" s="219"/>
      <c r="E48" s="219"/>
      <c r="F48" s="219"/>
      <c r="G48" s="219"/>
      <c r="H48" s="219"/>
      <c r="I48" s="219"/>
      <c r="J48" s="219"/>
      <c r="K48" s="219"/>
      <c r="L48" s="219"/>
      <c r="M48" s="220"/>
    </row>
    <row r="49" customFormat="false" ht="24.75" hidden="false" customHeight="true" outlineLevel="0" collapsed="false">
      <c r="A49" s="225" t="s">
        <v>242</v>
      </c>
      <c r="B49" s="222" t="s">
        <v>243</v>
      </c>
      <c r="C49" s="218" t="n">
        <v>244421</v>
      </c>
      <c r="D49" s="219" t="n">
        <v>244195</v>
      </c>
      <c r="E49" s="219" t="n">
        <v>236374</v>
      </c>
      <c r="F49" s="219" t="n">
        <v>7821</v>
      </c>
      <c r="G49" s="219" t="n">
        <v>226</v>
      </c>
      <c r="H49" s="219" t="n">
        <v>312499</v>
      </c>
      <c r="I49" s="219" t="n">
        <v>312413</v>
      </c>
      <c r="J49" s="219" t="n">
        <v>86</v>
      </c>
      <c r="K49" s="219" t="n">
        <v>149435</v>
      </c>
      <c r="L49" s="219" t="n">
        <v>149015</v>
      </c>
      <c r="M49" s="220" t="n">
        <v>420</v>
      </c>
    </row>
    <row r="50" customFormat="false" ht="24.75" hidden="false" customHeight="true" outlineLevel="0" collapsed="false">
      <c r="A50" s="225" t="s">
        <v>244</v>
      </c>
      <c r="B50" s="222" t="s">
        <v>245</v>
      </c>
      <c r="C50" s="218" t="n">
        <v>156432</v>
      </c>
      <c r="D50" s="219" t="n">
        <v>147929</v>
      </c>
      <c r="E50" s="219" t="n">
        <v>141420</v>
      </c>
      <c r="F50" s="219" t="n">
        <v>6509</v>
      </c>
      <c r="G50" s="219" t="n">
        <v>8503</v>
      </c>
      <c r="H50" s="219" t="n">
        <v>253634</v>
      </c>
      <c r="I50" s="219" t="n">
        <v>234760</v>
      </c>
      <c r="J50" s="219" t="n">
        <v>18874</v>
      </c>
      <c r="K50" s="219" t="n">
        <v>99989</v>
      </c>
      <c r="L50" s="219" t="n">
        <v>97509</v>
      </c>
      <c r="M50" s="220" t="n">
        <v>2480</v>
      </c>
    </row>
    <row r="51" customFormat="false" ht="9.75" hidden="false" customHeight="true" outlineLevel="0" collapsed="false">
      <c r="A51" s="221"/>
      <c r="B51" s="233"/>
      <c r="C51" s="218"/>
      <c r="D51" s="219"/>
      <c r="E51" s="219"/>
      <c r="F51" s="219"/>
      <c r="G51" s="219"/>
      <c r="H51" s="219"/>
      <c r="I51" s="219"/>
      <c r="J51" s="219"/>
      <c r="K51" s="219"/>
      <c r="L51" s="219"/>
      <c r="M51" s="220"/>
    </row>
    <row r="52" customFormat="false" ht="24.75" hidden="false" customHeight="true" outlineLevel="0" collapsed="false">
      <c r="A52" s="234" t="s">
        <v>246</v>
      </c>
      <c r="B52" s="235" t="s">
        <v>247</v>
      </c>
      <c r="C52" s="218" t="n">
        <v>301922</v>
      </c>
      <c r="D52" s="219" t="n">
        <v>299675</v>
      </c>
      <c r="E52" s="219" t="n">
        <v>277816</v>
      </c>
      <c r="F52" s="219" t="n">
        <v>21859</v>
      </c>
      <c r="G52" s="219" t="n">
        <v>2247</v>
      </c>
      <c r="H52" s="219" t="n">
        <v>390262</v>
      </c>
      <c r="I52" s="219" t="n">
        <v>386534</v>
      </c>
      <c r="J52" s="219" t="n">
        <v>3728</v>
      </c>
      <c r="K52" s="219" t="n">
        <v>167863</v>
      </c>
      <c r="L52" s="219" t="n">
        <v>167863</v>
      </c>
      <c r="M52" s="220" t="n">
        <v>0</v>
      </c>
    </row>
    <row r="53" customFormat="false" ht="24.75" hidden="false" customHeight="true" outlineLevel="0" collapsed="false">
      <c r="A53" s="236" t="s">
        <v>248</v>
      </c>
      <c r="B53" s="237" t="s">
        <v>249</v>
      </c>
      <c r="C53" s="218" t="n">
        <v>383939</v>
      </c>
      <c r="D53" s="219" t="n">
        <v>383673</v>
      </c>
      <c r="E53" s="219" t="n">
        <v>350050</v>
      </c>
      <c r="F53" s="219" t="n">
        <v>33623</v>
      </c>
      <c r="G53" s="219" t="n">
        <v>266</v>
      </c>
      <c r="H53" s="219" t="n">
        <v>427614</v>
      </c>
      <c r="I53" s="219" t="n">
        <v>427344</v>
      </c>
      <c r="J53" s="219" t="n">
        <v>270</v>
      </c>
      <c r="K53" s="219" t="n">
        <v>242836</v>
      </c>
      <c r="L53" s="219" t="n">
        <v>242582</v>
      </c>
      <c r="M53" s="220" t="n">
        <v>254</v>
      </c>
    </row>
    <row r="54" customFormat="false" ht="24.75" hidden="false" customHeight="true" outlineLevel="0" collapsed="false">
      <c r="A54" s="225" t="s">
        <v>250</v>
      </c>
      <c r="B54" s="222" t="s">
        <v>251</v>
      </c>
      <c r="C54" s="218" t="n">
        <v>157244</v>
      </c>
      <c r="D54" s="219" t="n">
        <v>157244</v>
      </c>
      <c r="E54" s="219" t="n">
        <v>154104</v>
      </c>
      <c r="F54" s="219" t="n">
        <v>3140</v>
      </c>
      <c r="G54" s="219" t="n">
        <v>0</v>
      </c>
      <c r="H54" s="219" t="n">
        <v>180376</v>
      </c>
      <c r="I54" s="219" t="n">
        <v>180376</v>
      </c>
      <c r="J54" s="219" t="n">
        <v>0</v>
      </c>
      <c r="K54" s="219" t="n">
        <v>126955</v>
      </c>
      <c r="L54" s="219" t="n">
        <v>126955</v>
      </c>
      <c r="M54" s="220" t="n">
        <v>0</v>
      </c>
    </row>
    <row r="55" customFormat="false" ht="24.75" hidden="true" customHeight="true" outlineLevel="0" collapsed="false">
      <c r="A55" s="238" t="s">
        <v>252</v>
      </c>
      <c r="B55" s="239" t="s">
        <v>252</v>
      </c>
      <c r="C55" s="218" t="s">
        <v>78</v>
      </c>
      <c r="D55" s="219" t="s">
        <v>78</v>
      </c>
      <c r="E55" s="219" t="s">
        <v>78</v>
      </c>
      <c r="F55" s="219" t="s">
        <v>78</v>
      </c>
      <c r="G55" s="219" t="s">
        <v>78</v>
      </c>
      <c r="H55" s="219" t="s">
        <v>78</v>
      </c>
      <c r="I55" s="219" t="s">
        <v>78</v>
      </c>
      <c r="J55" s="219" t="s">
        <v>78</v>
      </c>
      <c r="K55" s="219" t="s">
        <v>78</v>
      </c>
      <c r="L55" s="219" t="s">
        <v>78</v>
      </c>
      <c r="M55" s="220" t="s">
        <v>78</v>
      </c>
    </row>
    <row r="56" customFormat="false" ht="24.75" hidden="false" customHeight="true" outlineLevel="0" collapsed="false">
      <c r="A56" s="240" t="s">
        <v>199</v>
      </c>
      <c r="B56" s="241" t="s">
        <v>239</v>
      </c>
      <c r="C56" s="242" t="n">
        <v>233292</v>
      </c>
      <c r="D56" s="243" t="n">
        <v>229500</v>
      </c>
      <c r="E56" s="243" t="n">
        <v>213314</v>
      </c>
      <c r="F56" s="243" t="n">
        <v>16186</v>
      </c>
      <c r="G56" s="243" t="n">
        <v>3792</v>
      </c>
      <c r="H56" s="243" t="n">
        <v>332070</v>
      </c>
      <c r="I56" s="243" t="n">
        <v>325043</v>
      </c>
      <c r="J56" s="243" t="n">
        <v>7027</v>
      </c>
      <c r="K56" s="243" t="n">
        <v>132613</v>
      </c>
      <c r="L56" s="243" t="n">
        <v>132117</v>
      </c>
      <c r="M56" s="244" t="n">
        <v>496</v>
      </c>
    </row>
    <row r="57" customFormat="false" ht="24.75" hidden="true" customHeight="true" outlineLevel="0" collapsed="false">
      <c r="A57" s="245" t="s">
        <v>253</v>
      </c>
      <c r="B57" s="245"/>
      <c r="C57" s="246" t="s">
        <v>94</v>
      </c>
      <c r="D57" s="246" t="s">
        <v>94</v>
      </c>
      <c r="E57" s="246" t="s">
        <v>94</v>
      </c>
      <c r="F57" s="246" t="s">
        <v>94</v>
      </c>
      <c r="G57" s="246" t="s">
        <v>94</v>
      </c>
      <c r="H57" s="246" t="s">
        <v>94</v>
      </c>
      <c r="I57" s="246" t="s">
        <v>94</v>
      </c>
      <c r="J57" s="246" t="s">
        <v>94</v>
      </c>
      <c r="K57" s="246" t="s">
        <v>94</v>
      </c>
      <c r="L57" s="246" t="s">
        <v>94</v>
      </c>
      <c r="M57" s="246" t="s">
        <v>94</v>
      </c>
    </row>
    <row r="58" customFormat="false" ht="24.75" hidden="true" customHeight="true" outlineLevel="0" collapsed="false">
      <c r="A58" s="247" t="s">
        <v>254</v>
      </c>
      <c r="B58" s="247"/>
      <c r="C58" s="246" t="s">
        <v>94</v>
      </c>
      <c r="D58" s="246" t="s">
        <v>94</v>
      </c>
      <c r="E58" s="246" t="s">
        <v>94</v>
      </c>
      <c r="F58" s="246" t="s">
        <v>94</v>
      </c>
      <c r="G58" s="246" t="s">
        <v>94</v>
      </c>
      <c r="H58" s="246" t="s">
        <v>94</v>
      </c>
      <c r="I58" s="246" t="s">
        <v>94</v>
      </c>
      <c r="J58" s="246" t="s">
        <v>94</v>
      </c>
      <c r="K58" s="246" t="s">
        <v>94</v>
      </c>
      <c r="L58" s="246" t="s">
        <v>94</v>
      </c>
      <c r="M58" s="246" t="s">
        <v>94</v>
      </c>
    </row>
    <row r="59" customFormat="false" ht="22.5" hidden="false" customHeight="true" outlineLevel="0" collapsed="false">
      <c r="A59" s="203" t="s">
        <v>176</v>
      </c>
      <c r="B59" s="204" t="s">
        <v>255</v>
      </c>
      <c r="C59" s="35"/>
      <c r="D59" s="35"/>
      <c r="E59" s="35"/>
      <c r="F59" s="35"/>
      <c r="G59" s="35"/>
      <c r="H59" s="35"/>
      <c r="I59" s="35"/>
    </row>
    <row r="60" customFormat="false" ht="22.5" hidden="false" customHeight="true" outlineLevel="0" collapsed="false">
      <c r="A60" s="203"/>
      <c r="B60" s="205"/>
      <c r="C60" s="205"/>
      <c r="D60" s="205"/>
      <c r="E60" s="205"/>
      <c r="F60" s="205"/>
      <c r="G60" s="205"/>
      <c r="H60" s="205"/>
      <c r="I60" s="205"/>
    </row>
    <row r="61" customFormat="false" ht="22.5" hidden="false" customHeight="true" outlineLevel="0" collapsed="false">
      <c r="M61" s="206" t="s">
        <v>178</v>
      </c>
    </row>
    <row r="62" customFormat="false" ht="21.95" hidden="false" customHeight="true" outlineLevel="0" collapsed="false">
      <c r="A62" s="207" t="s">
        <v>179</v>
      </c>
      <c r="B62" s="207"/>
      <c r="C62" s="207" t="s">
        <v>180</v>
      </c>
      <c r="D62" s="207"/>
      <c r="E62" s="207"/>
      <c r="F62" s="207"/>
      <c r="G62" s="207"/>
      <c r="H62" s="207" t="s">
        <v>181</v>
      </c>
      <c r="I62" s="207"/>
      <c r="J62" s="207"/>
      <c r="K62" s="207" t="s">
        <v>182</v>
      </c>
      <c r="L62" s="207"/>
      <c r="M62" s="207"/>
    </row>
    <row r="63" customFormat="false" ht="19.5" hidden="false" customHeight="true" outlineLevel="0" collapsed="false">
      <c r="A63" s="207"/>
      <c r="B63" s="207"/>
      <c r="C63" s="209" t="s">
        <v>65</v>
      </c>
      <c r="D63" s="210" t="s">
        <v>66</v>
      </c>
      <c r="E63" s="209" t="s">
        <v>183</v>
      </c>
      <c r="F63" s="209" t="s">
        <v>184</v>
      </c>
      <c r="G63" s="210" t="s">
        <v>67</v>
      </c>
      <c r="H63" s="209" t="s">
        <v>65</v>
      </c>
      <c r="I63" s="210" t="s">
        <v>66</v>
      </c>
      <c r="J63" s="210" t="s">
        <v>67</v>
      </c>
      <c r="K63" s="209" t="s">
        <v>65</v>
      </c>
      <c r="L63" s="210" t="s">
        <v>66</v>
      </c>
      <c r="M63" s="210" t="s">
        <v>67</v>
      </c>
    </row>
    <row r="64" customFormat="false" ht="24" hidden="false" customHeight="true" outlineLevel="0" collapsed="false">
      <c r="A64" s="211" t="s">
        <v>185</v>
      </c>
      <c r="B64" s="212" t="s">
        <v>76</v>
      </c>
      <c r="C64" s="213" t="n">
        <v>297728</v>
      </c>
      <c r="D64" s="214" t="n">
        <v>288871</v>
      </c>
      <c r="E64" s="214" t="n">
        <v>265039</v>
      </c>
      <c r="F64" s="214" t="n">
        <v>23832</v>
      </c>
      <c r="G64" s="214" t="n">
        <v>8857</v>
      </c>
      <c r="H64" s="214" t="n">
        <v>390953</v>
      </c>
      <c r="I64" s="214" t="n">
        <v>376499</v>
      </c>
      <c r="J64" s="214" t="n">
        <v>14454</v>
      </c>
      <c r="K64" s="214" t="n">
        <v>175655</v>
      </c>
      <c r="L64" s="214" t="n">
        <v>174128</v>
      </c>
      <c r="M64" s="215" t="n">
        <v>1527</v>
      </c>
    </row>
    <row r="65" customFormat="false" ht="24.75" hidden="true" customHeight="true" outlineLevel="0" collapsed="false">
      <c r="A65" s="225" t="s">
        <v>186</v>
      </c>
      <c r="B65" s="222" t="s">
        <v>186</v>
      </c>
      <c r="C65" s="218" t="s">
        <v>78</v>
      </c>
      <c r="D65" s="219" t="s">
        <v>78</v>
      </c>
      <c r="E65" s="219" t="s">
        <v>78</v>
      </c>
      <c r="F65" s="219" t="s">
        <v>78</v>
      </c>
      <c r="G65" s="219" t="s">
        <v>78</v>
      </c>
      <c r="H65" s="219" t="s">
        <v>78</v>
      </c>
      <c r="I65" s="219" t="s">
        <v>78</v>
      </c>
      <c r="J65" s="219" t="s">
        <v>78</v>
      </c>
      <c r="K65" s="219" t="s">
        <v>78</v>
      </c>
      <c r="L65" s="219" t="s">
        <v>78</v>
      </c>
      <c r="M65" s="220" t="s">
        <v>78</v>
      </c>
    </row>
    <row r="66" customFormat="false" ht="25.15" hidden="false" customHeight="true" outlineLevel="0" collapsed="false">
      <c r="A66" s="221" t="s">
        <v>187</v>
      </c>
      <c r="B66" s="222" t="s">
        <v>79</v>
      </c>
      <c r="C66" s="218" t="n">
        <v>375966</v>
      </c>
      <c r="D66" s="219" t="n">
        <v>371334</v>
      </c>
      <c r="E66" s="219" t="n">
        <v>338338</v>
      </c>
      <c r="F66" s="219" t="n">
        <v>32996</v>
      </c>
      <c r="G66" s="219" t="n">
        <v>4632</v>
      </c>
      <c r="H66" s="219" t="n">
        <v>396659</v>
      </c>
      <c r="I66" s="219" t="n">
        <v>391234</v>
      </c>
      <c r="J66" s="219" t="n">
        <v>5425</v>
      </c>
      <c r="K66" s="219" t="n">
        <v>255002</v>
      </c>
      <c r="L66" s="219" t="n">
        <v>255002</v>
      </c>
      <c r="M66" s="220" t="n">
        <v>0</v>
      </c>
    </row>
    <row r="67" customFormat="false" ht="25.15" hidden="false" customHeight="true" outlineLevel="0" collapsed="false">
      <c r="A67" s="221" t="s">
        <v>188</v>
      </c>
      <c r="B67" s="222" t="s">
        <v>80</v>
      </c>
      <c r="C67" s="218" t="n">
        <v>367896</v>
      </c>
      <c r="D67" s="219" t="n">
        <v>346534</v>
      </c>
      <c r="E67" s="219" t="n">
        <v>307798</v>
      </c>
      <c r="F67" s="219" t="n">
        <v>38736</v>
      </c>
      <c r="G67" s="219" t="n">
        <v>21362</v>
      </c>
      <c r="H67" s="219" t="n">
        <v>425432</v>
      </c>
      <c r="I67" s="219" t="n">
        <v>399462</v>
      </c>
      <c r="J67" s="219" t="n">
        <v>25970</v>
      </c>
      <c r="K67" s="219" t="n">
        <v>175240</v>
      </c>
      <c r="L67" s="219" t="n">
        <v>169307</v>
      </c>
      <c r="M67" s="220" t="n">
        <v>5933</v>
      </c>
    </row>
    <row r="68" customFormat="false" ht="25.15" hidden="false" customHeight="true" outlineLevel="0" collapsed="false">
      <c r="A68" s="223" t="s">
        <v>189</v>
      </c>
      <c r="B68" s="224" t="s">
        <v>81</v>
      </c>
      <c r="C68" s="218" t="n">
        <v>575350</v>
      </c>
      <c r="D68" s="219" t="n">
        <v>453449</v>
      </c>
      <c r="E68" s="219" t="n">
        <v>387140</v>
      </c>
      <c r="F68" s="219" t="n">
        <v>66309</v>
      </c>
      <c r="G68" s="219" t="n">
        <v>121901</v>
      </c>
      <c r="H68" s="219" t="n">
        <v>597951</v>
      </c>
      <c r="I68" s="219" t="n">
        <v>469528</v>
      </c>
      <c r="J68" s="219" t="n">
        <v>128423</v>
      </c>
      <c r="K68" s="219" t="n">
        <v>340892</v>
      </c>
      <c r="L68" s="219" t="n">
        <v>286654</v>
      </c>
      <c r="M68" s="220" t="n">
        <v>54238</v>
      </c>
    </row>
    <row r="69" customFormat="false" ht="25.15" hidden="false" customHeight="true" outlineLevel="0" collapsed="false">
      <c r="A69" s="221" t="s">
        <v>190</v>
      </c>
      <c r="B69" s="222" t="s">
        <v>82</v>
      </c>
      <c r="C69" s="218" t="n">
        <v>374480</v>
      </c>
      <c r="D69" s="219" t="n">
        <v>360568</v>
      </c>
      <c r="E69" s="219" t="n">
        <v>320408</v>
      </c>
      <c r="F69" s="219" t="n">
        <v>40160</v>
      </c>
      <c r="G69" s="219" t="n">
        <v>13912</v>
      </c>
      <c r="H69" s="219" t="n">
        <v>407738</v>
      </c>
      <c r="I69" s="219" t="n">
        <v>393254</v>
      </c>
      <c r="J69" s="219" t="n">
        <v>14484</v>
      </c>
      <c r="K69" s="219" t="n">
        <v>288927</v>
      </c>
      <c r="L69" s="219" t="n">
        <v>276488</v>
      </c>
      <c r="M69" s="220" t="n">
        <v>12439</v>
      </c>
    </row>
    <row r="70" customFormat="false" ht="25.15" hidden="false" customHeight="true" outlineLevel="0" collapsed="false">
      <c r="A70" s="225" t="s">
        <v>191</v>
      </c>
      <c r="B70" s="222" t="s">
        <v>83</v>
      </c>
      <c r="C70" s="218" t="n">
        <v>389484</v>
      </c>
      <c r="D70" s="219" t="n">
        <v>389484</v>
      </c>
      <c r="E70" s="219" t="n">
        <v>319120</v>
      </c>
      <c r="F70" s="219" t="n">
        <v>70364</v>
      </c>
      <c r="G70" s="219" t="n">
        <v>0</v>
      </c>
      <c r="H70" s="219" t="n">
        <v>399954</v>
      </c>
      <c r="I70" s="219" t="n">
        <v>399954</v>
      </c>
      <c r="J70" s="219" t="n">
        <v>0</v>
      </c>
      <c r="K70" s="219" t="n">
        <v>203936</v>
      </c>
      <c r="L70" s="219" t="n">
        <v>203936</v>
      </c>
      <c r="M70" s="220" t="n">
        <v>0</v>
      </c>
    </row>
    <row r="71" customFormat="false" ht="25.15" hidden="false" customHeight="true" outlineLevel="0" collapsed="false">
      <c r="A71" s="225" t="s">
        <v>192</v>
      </c>
      <c r="B71" s="222" t="s">
        <v>84</v>
      </c>
      <c r="C71" s="218" t="n">
        <v>170028</v>
      </c>
      <c r="D71" s="219" t="n">
        <v>169970</v>
      </c>
      <c r="E71" s="219" t="n">
        <v>161801</v>
      </c>
      <c r="F71" s="219" t="n">
        <v>8169</v>
      </c>
      <c r="G71" s="219" t="n">
        <v>58</v>
      </c>
      <c r="H71" s="219" t="n">
        <v>288870</v>
      </c>
      <c r="I71" s="219" t="n">
        <v>288870</v>
      </c>
      <c r="J71" s="219" t="n">
        <v>0</v>
      </c>
      <c r="K71" s="219" t="n">
        <v>105766</v>
      </c>
      <c r="L71" s="219" t="n">
        <v>105676</v>
      </c>
      <c r="M71" s="220" t="n">
        <v>90</v>
      </c>
    </row>
    <row r="72" customFormat="false" ht="25.15" hidden="false" customHeight="true" outlineLevel="0" collapsed="false">
      <c r="A72" s="225" t="s">
        <v>193</v>
      </c>
      <c r="B72" s="222" t="s">
        <v>85</v>
      </c>
      <c r="C72" s="218" t="n">
        <v>397204</v>
      </c>
      <c r="D72" s="219" t="n">
        <v>397204</v>
      </c>
      <c r="E72" s="219" t="n">
        <v>378122</v>
      </c>
      <c r="F72" s="219" t="n">
        <v>19082</v>
      </c>
      <c r="G72" s="219" t="n">
        <v>0</v>
      </c>
      <c r="H72" s="219" t="n">
        <v>515316</v>
      </c>
      <c r="I72" s="219" t="n">
        <v>515316</v>
      </c>
      <c r="J72" s="219" t="n">
        <v>0</v>
      </c>
      <c r="K72" s="219" t="n">
        <v>222263</v>
      </c>
      <c r="L72" s="219" t="n">
        <v>222263</v>
      </c>
      <c r="M72" s="220" t="n">
        <v>0</v>
      </c>
    </row>
    <row r="73" customFormat="false" ht="25.15" hidden="false" customHeight="true" outlineLevel="0" collapsed="false">
      <c r="A73" s="225" t="s">
        <v>194</v>
      </c>
      <c r="B73" s="222" t="s">
        <v>86</v>
      </c>
      <c r="C73" s="218" t="s">
        <v>94</v>
      </c>
      <c r="D73" s="219" t="s">
        <v>94</v>
      </c>
      <c r="E73" s="219" t="s">
        <v>94</v>
      </c>
      <c r="F73" s="219" t="s">
        <v>94</v>
      </c>
      <c r="G73" s="219" t="s">
        <v>94</v>
      </c>
      <c r="H73" s="219" t="s">
        <v>94</v>
      </c>
      <c r="I73" s="219" t="s">
        <v>94</v>
      </c>
      <c r="J73" s="219" t="s">
        <v>94</v>
      </c>
      <c r="K73" s="219" t="s">
        <v>94</v>
      </c>
      <c r="L73" s="219" t="s">
        <v>94</v>
      </c>
      <c r="M73" s="220" t="s">
        <v>94</v>
      </c>
    </row>
    <row r="74" customFormat="false" ht="25.15" hidden="false" customHeight="true" outlineLevel="0" collapsed="false">
      <c r="A74" s="225" t="s">
        <v>195</v>
      </c>
      <c r="B74" s="222" t="s">
        <v>87</v>
      </c>
      <c r="C74" s="218" t="s">
        <v>94</v>
      </c>
      <c r="D74" s="219" t="s">
        <v>94</v>
      </c>
      <c r="E74" s="219" t="s">
        <v>94</v>
      </c>
      <c r="F74" s="219" t="s">
        <v>94</v>
      </c>
      <c r="G74" s="219" t="s">
        <v>94</v>
      </c>
      <c r="H74" s="219" t="s">
        <v>94</v>
      </c>
      <c r="I74" s="219" t="s">
        <v>94</v>
      </c>
      <c r="J74" s="219" t="s">
        <v>94</v>
      </c>
      <c r="K74" s="219" t="s">
        <v>94</v>
      </c>
      <c r="L74" s="219" t="s">
        <v>94</v>
      </c>
      <c r="M74" s="220" t="s">
        <v>94</v>
      </c>
    </row>
    <row r="75" customFormat="false" ht="25.15" hidden="false" customHeight="true" outlineLevel="0" collapsed="false">
      <c r="A75" s="225" t="s">
        <v>196</v>
      </c>
      <c r="B75" s="222" t="s">
        <v>88</v>
      </c>
      <c r="C75" s="218" t="n">
        <v>299588</v>
      </c>
      <c r="D75" s="219" t="n">
        <v>298909</v>
      </c>
      <c r="E75" s="219" t="n">
        <v>287008</v>
      </c>
      <c r="F75" s="219" t="n">
        <v>11901</v>
      </c>
      <c r="G75" s="219" t="n">
        <v>679</v>
      </c>
      <c r="H75" s="219" t="n">
        <v>400390</v>
      </c>
      <c r="I75" s="219" t="n">
        <v>398945</v>
      </c>
      <c r="J75" s="219" t="n">
        <v>1445</v>
      </c>
      <c r="K75" s="219" t="n">
        <v>254135</v>
      </c>
      <c r="L75" s="219" t="n">
        <v>253802</v>
      </c>
      <c r="M75" s="220" t="n">
        <v>333</v>
      </c>
    </row>
    <row r="76" customFormat="false" ht="25.15" hidden="false" customHeight="true" outlineLevel="0" collapsed="false">
      <c r="A76" s="225" t="s">
        <v>197</v>
      </c>
      <c r="B76" s="222" t="s">
        <v>89</v>
      </c>
      <c r="C76" s="218" t="n">
        <v>382511</v>
      </c>
      <c r="D76" s="219" t="n">
        <v>378309</v>
      </c>
      <c r="E76" s="219" t="n">
        <v>364074</v>
      </c>
      <c r="F76" s="219" t="n">
        <v>14235</v>
      </c>
      <c r="G76" s="219" t="n">
        <v>4202</v>
      </c>
      <c r="H76" s="219" t="n">
        <v>434467</v>
      </c>
      <c r="I76" s="219" t="n">
        <v>428652</v>
      </c>
      <c r="J76" s="219" t="n">
        <v>5815</v>
      </c>
      <c r="K76" s="219" t="n">
        <v>310914</v>
      </c>
      <c r="L76" s="219" t="n">
        <v>308936</v>
      </c>
      <c r="M76" s="220" t="n">
        <v>1978</v>
      </c>
    </row>
    <row r="77" customFormat="false" ht="25.15" hidden="false" customHeight="true" outlineLevel="0" collapsed="false">
      <c r="A77" s="225" t="s">
        <v>198</v>
      </c>
      <c r="B77" s="222" t="s">
        <v>90</v>
      </c>
      <c r="C77" s="218" t="n">
        <v>295895</v>
      </c>
      <c r="D77" s="219" t="n">
        <v>275928</v>
      </c>
      <c r="E77" s="219" t="n">
        <v>247616</v>
      </c>
      <c r="F77" s="219" t="n">
        <v>28312</v>
      </c>
      <c r="G77" s="219" t="n">
        <v>19967</v>
      </c>
      <c r="H77" s="219" t="n">
        <v>353496</v>
      </c>
      <c r="I77" s="219" t="n">
        <v>330937</v>
      </c>
      <c r="J77" s="219" t="n">
        <v>22559</v>
      </c>
      <c r="K77" s="219" t="n">
        <v>116934</v>
      </c>
      <c r="L77" s="219" t="n">
        <v>105020</v>
      </c>
      <c r="M77" s="220" t="n">
        <v>11914</v>
      </c>
    </row>
    <row r="78" customFormat="false" ht="25.15" hidden="false" customHeight="true" outlineLevel="0" collapsed="false">
      <c r="A78" s="226" t="s">
        <v>199</v>
      </c>
      <c r="B78" s="227" t="s">
        <v>91</v>
      </c>
      <c r="C78" s="228" t="n">
        <v>201194</v>
      </c>
      <c r="D78" s="229" t="n">
        <v>196341</v>
      </c>
      <c r="E78" s="229" t="n">
        <v>183369</v>
      </c>
      <c r="F78" s="229" t="n">
        <v>12972</v>
      </c>
      <c r="G78" s="229" t="n">
        <v>4853</v>
      </c>
      <c r="H78" s="229" t="n">
        <v>299260</v>
      </c>
      <c r="I78" s="229" t="n">
        <v>289419</v>
      </c>
      <c r="J78" s="229" t="n">
        <v>9841</v>
      </c>
      <c r="K78" s="229" t="n">
        <v>112618</v>
      </c>
      <c r="L78" s="229" t="n">
        <v>112269</v>
      </c>
      <c r="M78" s="230" t="n">
        <v>349</v>
      </c>
    </row>
    <row r="79" customFormat="false" ht="9.75" hidden="false" customHeight="true" outlineLevel="0" collapsed="false">
      <c r="A79" s="231"/>
      <c r="B79" s="232"/>
      <c r="C79" s="218"/>
      <c r="D79" s="219"/>
      <c r="E79" s="219"/>
      <c r="F79" s="219"/>
      <c r="G79" s="219"/>
      <c r="H79" s="219"/>
      <c r="I79" s="219"/>
      <c r="J79" s="219"/>
      <c r="K79" s="219"/>
      <c r="L79" s="219"/>
      <c r="M79" s="220"/>
    </row>
    <row r="80" customFormat="false" ht="25.15" hidden="false" customHeight="true" outlineLevel="0" collapsed="false">
      <c r="A80" s="221" t="s">
        <v>256</v>
      </c>
      <c r="B80" s="233" t="s">
        <v>257</v>
      </c>
      <c r="C80" s="218" t="n">
        <v>371575</v>
      </c>
      <c r="D80" s="219" t="n">
        <v>244493</v>
      </c>
      <c r="E80" s="219" t="n">
        <v>215822</v>
      </c>
      <c r="F80" s="219" t="n">
        <v>28671</v>
      </c>
      <c r="G80" s="219" t="n">
        <v>127082</v>
      </c>
      <c r="H80" s="219" t="n">
        <v>536765</v>
      </c>
      <c r="I80" s="219" t="n">
        <v>333173</v>
      </c>
      <c r="J80" s="219" t="n">
        <v>203592</v>
      </c>
      <c r="K80" s="219" t="n">
        <v>149953</v>
      </c>
      <c r="L80" s="219" t="n">
        <v>125518</v>
      </c>
      <c r="M80" s="220" t="n">
        <v>24435</v>
      </c>
    </row>
    <row r="81" customFormat="false" ht="25.15" hidden="false" customHeight="true" outlineLevel="0" collapsed="false">
      <c r="A81" s="221" t="s">
        <v>258</v>
      </c>
      <c r="B81" s="222" t="s">
        <v>203</v>
      </c>
      <c r="C81" s="218" t="n">
        <v>266553</v>
      </c>
      <c r="D81" s="219" t="n">
        <v>266553</v>
      </c>
      <c r="E81" s="219" t="n">
        <v>242439</v>
      </c>
      <c r="F81" s="219" t="n">
        <v>24114</v>
      </c>
      <c r="G81" s="219" t="n">
        <v>0</v>
      </c>
      <c r="H81" s="219" t="n">
        <v>318887</v>
      </c>
      <c r="I81" s="219" t="n">
        <v>318887</v>
      </c>
      <c r="J81" s="219" t="n">
        <v>0</v>
      </c>
      <c r="K81" s="219" t="n">
        <v>138456</v>
      </c>
      <c r="L81" s="219" t="n">
        <v>138456</v>
      </c>
      <c r="M81" s="220" t="n">
        <v>0</v>
      </c>
    </row>
    <row r="82" customFormat="false" ht="25.15" hidden="false" customHeight="true" outlineLevel="0" collapsed="false">
      <c r="A82" s="221" t="s">
        <v>259</v>
      </c>
      <c r="B82" s="222" t="s">
        <v>205</v>
      </c>
      <c r="C82" s="218" t="n">
        <v>206444</v>
      </c>
      <c r="D82" s="219" t="n">
        <v>206408</v>
      </c>
      <c r="E82" s="219" t="n">
        <v>196888</v>
      </c>
      <c r="F82" s="219" t="n">
        <v>9520</v>
      </c>
      <c r="G82" s="219" t="n">
        <v>36</v>
      </c>
      <c r="H82" s="219" t="n">
        <v>315158</v>
      </c>
      <c r="I82" s="219" t="n">
        <v>315155</v>
      </c>
      <c r="J82" s="219" t="n">
        <v>3</v>
      </c>
      <c r="K82" s="219" t="n">
        <v>138593</v>
      </c>
      <c r="L82" s="219" t="n">
        <v>138537</v>
      </c>
      <c r="M82" s="220" t="n">
        <v>56</v>
      </c>
    </row>
    <row r="83" customFormat="false" ht="25.15" hidden="true" customHeight="true" outlineLevel="0" collapsed="false">
      <c r="A83" s="221" t="s">
        <v>206</v>
      </c>
      <c r="B83" s="233" t="s">
        <v>206</v>
      </c>
      <c r="C83" s="218" t="s">
        <v>78</v>
      </c>
      <c r="D83" s="219" t="s">
        <v>78</v>
      </c>
      <c r="E83" s="219" t="s">
        <v>78</v>
      </c>
      <c r="F83" s="219" t="s">
        <v>78</v>
      </c>
      <c r="G83" s="219" t="s">
        <v>78</v>
      </c>
      <c r="H83" s="219" t="s">
        <v>78</v>
      </c>
      <c r="I83" s="219" t="s">
        <v>78</v>
      </c>
      <c r="J83" s="219" t="s">
        <v>78</v>
      </c>
      <c r="K83" s="219" t="s">
        <v>78</v>
      </c>
      <c r="L83" s="219" t="s">
        <v>78</v>
      </c>
      <c r="M83" s="220" t="s">
        <v>78</v>
      </c>
    </row>
    <row r="84" customFormat="false" ht="25.15" hidden="true" customHeight="true" outlineLevel="0" collapsed="false">
      <c r="A84" s="221" t="s">
        <v>207</v>
      </c>
      <c r="B84" s="233" t="s">
        <v>207</v>
      </c>
      <c r="C84" s="218" t="s">
        <v>78</v>
      </c>
      <c r="D84" s="219" t="s">
        <v>78</v>
      </c>
      <c r="E84" s="219" t="s">
        <v>78</v>
      </c>
      <c r="F84" s="219" t="s">
        <v>78</v>
      </c>
      <c r="G84" s="219" t="s">
        <v>78</v>
      </c>
      <c r="H84" s="219" t="s">
        <v>78</v>
      </c>
      <c r="I84" s="219" t="s">
        <v>78</v>
      </c>
      <c r="J84" s="219" t="s">
        <v>78</v>
      </c>
      <c r="K84" s="219" t="s">
        <v>78</v>
      </c>
      <c r="L84" s="219" t="s">
        <v>78</v>
      </c>
      <c r="M84" s="220" t="s">
        <v>78</v>
      </c>
    </row>
    <row r="85" customFormat="false" ht="25.15" hidden="false" customHeight="true" outlineLevel="0" collapsed="false">
      <c r="A85" s="221" t="s">
        <v>260</v>
      </c>
      <c r="B85" s="222" t="s">
        <v>209</v>
      </c>
      <c r="C85" s="218" t="n">
        <v>254919</v>
      </c>
      <c r="D85" s="219" t="n">
        <v>252952</v>
      </c>
      <c r="E85" s="219" t="n">
        <v>222008</v>
      </c>
      <c r="F85" s="219" t="n">
        <v>30944</v>
      </c>
      <c r="G85" s="219" t="n">
        <v>1967</v>
      </c>
      <c r="H85" s="219" t="n">
        <v>284447</v>
      </c>
      <c r="I85" s="219" t="n">
        <v>282118</v>
      </c>
      <c r="J85" s="219" t="n">
        <v>2329</v>
      </c>
      <c r="K85" s="219" t="n">
        <v>167994</v>
      </c>
      <c r="L85" s="219" t="n">
        <v>167094</v>
      </c>
      <c r="M85" s="220" t="n">
        <v>900</v>
      </c>
    </row>
    <row r="86" customFormat="false" ht="25.15" hidden="false" customHeight="true" outlineLevel="0" collapsed="false">
      <c r="A86" s="221" t="s">
        <v>261</v>
      </c>
      <c r="B86" s="222" t="s">
        <v>211</v>
      </c>
      <c r="C86" s="218" t="n">
        <v>303865</v>
      </c>
      <c r="D86" s="219" t="n">
        <v>303865</v>
      </c>
      <c r="E86" s="219" t="n">
        <v>249844</v>
      </c>
      <c r="F86" s="219" t="n">
        <v>54021</v>
      </c>
      <c r="G86" s="219" t="n">
        <v>0</v>
      </c>
      <c r="H86" s="219" t="n">
        <v>358812</v>
      </c>
      <c r="I86" s="219" t="n">
        <v>358812</v>
      </c>
      <c r="J86" s="219" t="n">
        <v>0</v>
      </c>
      <c r="K86" s="219" t="n">
        <v>146785</v>
      </c>
      <c r="L86" s="219" t="n">
        <v>146785</v>
      </c>
      <c r="M86" s="220" t="n">
        <v>0</v>
      </c>
    </row>
    <row r="87" customFormat="false" ht="25.15" hidden="false" customHeight="true" outlineLevel="0" collapsed="false">
      <c r="A87" s="225" t="s">
        <v>212</v>
      </c>
      <c r="B87" s="222" t="s">
        <v>213</v>
      </c>
      <c r="C87" s="218" t="n">
        <v>278314</v>
      </c>
      <c r="D87" s="219" t="n">
        <v>278314</v>
      </c>
      <c r="E87" s="219" t="n">
        <v>269007</v>
      </c>
      <c r="F87" s="219" t="n">
        <v>9307</v>
      </c>
      <c r="G87" s="219" t="n">
        <v>0</v>
      </c>
      <c r="H87" s="219" t="n">
        <v>324492</v>
      </c>
      <c r="I87" s="219" t="n">
        <v>324492</v>
      </c>
      <c r="J87" s="219" t="n">
        <v>0</v>
      </c>
      <c r="K87" s="219" t="n">
        <v>195994</v>
      </c>
      <c r="L87" s="219" t="n">
        <v>195994</v>
      </c>
      <c r="M87" s="220" t="n">
        <v>0</v>
      </c>
    </row>
    <row r="88" customFormat="false" ht="25.15" hidden="true" customHeight="true" outlineLevel="0" collapsed="false">
      <c r="A88" s="221" t="s">
        <v>214</v>
      </c>
      <c r="B88" s="233" t="s">
        <v>214</v>
      </c>
      <c r="C88" s="218" t="s">
        <v>78</v>
      </c>
      <c r="D88" s="219" t="s">
        <v>78</v>
      </c>
      <c r="E88" s="219" t="s">
        <v>78</v>
      </c>
      <c r="F88" s="219" t="s">
        <v>78</v>
      </c>
      <c r="G88" s="219" t="s">
        <v>78</v>
      </c>
      <c r="H88" s="219" t="s">
        <v>78</v>
      </c>
      <c r="I88" s="219" t="s">
        <v>78</v>
      </c>
      <c r="J88" s="219" t="s">
        <v>78</v>
      </c>
      <c r="K88" s="219" t="s">
        <v>78</v>
      </c>
      <c r="L88" s="219" t="s">
        <v>78</v>
      </c>
      <c r="M88" s="220" t="s">
        <v>78</v>
      </c>
    </row>
    <row r="89" customFormat="false" ht="25.15" hidden="false" customHeight="true" outlineLevel="0" collapsed="false">
      <c r="A89" s="225" t="s">
        <v>215</v>
      </c>
      <c r="B89" s="222" t="s">
        <v>216</v>
      </c>
      <c r="C89" s="218" t="n">
        <v>323815</v>
      </c>
      <c r="D89" s="219" t="n">
        <v>323404</v>
      </c>
      <c r="E89" s="219" t="n">
        <v>290946</v>
      </c>
      <c r="F89" s="219" t="n">
        <v>32458</v>
      </c>
      <c r="G89" s="219" t="n">
        <v>411</v>
      </c>
      <c r="H89" s="219" t="n">
        <v>377788</v>
      </c>
      <c r="I89" s="219" t="n">
        <v>377227</v>
      </c>
      <c r="J89" s="219" t="n">
        <v>561</v>
      </c>
      <c r="K89" s="219" t="n">
        <v>175664</v>
      </c>
      <c r="L89" s="219" t="n">
        <v>175664</v>
      </c>
      <c r="M89" s="220" t="n">
        <v>0</v>
      </c>
    </row>
    <row r="90" customFormat="false" ht="25.15" hidden="false" customHeight="true" outlineLevel="0" collapsed="false">
      <c r="A90" s="225" t="s">
        <v>217</v>
      </c>
      <c r="B90" s="222" t="s">
        <v>218</v>
      </c>
      <c r="C90" s="218" t="n">
        <v>322936</v>
      </c>
      <c r="D90" s="219" t="n">
        <v>322936</v>
      </c>
      <c r="E90" s="219" t="n">
        <v>289909</v>
      </c>
      <c r="F90" s="219" t="n">
        <v>33027</v>
      </c>
      <c r="G90" s="219" t="n">
        <v>0</v>
      </c>
      <c r="H90" s="219" t="n">
        <v>363151</v>
      </c>
      <c r="I90" s="219" t="n">
        <v>363151</v>
      </c>
      <c r="J90" s="219" t="n">
        <v>0</v>
      </c>
      <c r="K90" s="219" t="n">
        <v>174780</v>
      </c>
      <c r="L90" s="219" t="n">
        <v>174780</v>
      </c>
      <c r="M90" s="220" t="n">
        <v>0</v>
      </c>
    </row>
    <row r="91" customFormat="false" ht="25.15" hidden="true" customHeight="true" outlineLevel="0" collapsed="false">
      <c r="A91" s="221" t="s">
        <v>219</v>
      </c>
      <c r="B91" s="233" t="s">
        <v>219</v>
      </c>
      <c r="C91" s="218" t="s">
        <v>78</v>
      </c>
      <c r="D91" s="219" t="s">
        <v>78</v>
      </c>
      <c r="E91" s="219" t="s">
        <v>78</v>
      </c>
      <c r="F91" s="219" t="s">
        <v>78</v>
      </c>
      <c r="G91" s="219" t="s">
        <v>78</v>
      </c>
      <c r="H91" s="219" t="s">
        <v>78</v>
      </c>
      <c r="I91" s="219" t="s">
        <v>78</v>
      </c>
      <c r="J91" s="219" t="s">
        <v>78</v>
      </c>
      <c r="K91" s="219" t="s">
        <v>78</v>
      </c>
      <c r="L91" s="219" t="s">
        <v>78</v>
      </c>
      <c r="M91" s="220" t="s">
        <v>78</v>
      </c>
    </row>
    <row r="92" customFormat="false" ht="24.75" hidden="false" customHeight="true" outlineLevel="0" collapsed="false">
      <c r="A92" s="221" t="s">
        <v>262</v>
      </c>
      <c r="B92" s="222" t="s">
        <v>221</v>
      </c>
      <c r="C92" s="218" t="n">
        <v>343863</v>
      </c>
      <c r="D92" s="219" t="n">
        <v>343863</v>
      </c>
      <c r="E92" s="219" t="n">
        <v>305975</v>
      </c>
      <c r="F92" s="219" t="n">
        <v>37888</v>
      </c>
      <c r="G92" s="219" t="n">
        <v>0</v>
      </c>
      <c r="H92" s="219" t="n">
        <v>370330</v>
      </c>
      <c r="I92" s="219" t="n">
        <v>370330</v>
      </c>
      <c r="J92" s="219" t="n">
        <v>0</v>
      </c>
      <c r="K92" s="219" t="n">
        <v>236812</v>
      </c>
      <c r="L92" s="219" t="n">
        <v>236812</v>
      </c>
      <c r="M92" s="220" t="n">
        <v>0</v>
      </c>
    </row>
    <row r="93" customFormat="false" ht="25.15" hidden="false" customHeight="true" outlineLevel="0" collapsed="false">
      <c r="A93" s="221" t="s">
        <v>263</v>
      </c>
      <c r="B93" s="222" t="s">
        <v>223</v>
      </c>
      <c r="C93" s="218" t="s">
        <v>94</v>
      </c>
      <c r="D93" s="219" t="s">
        <v>94</v>
      </c>
      <c r="E93" s="219" t="s">
        <v>94</v>
      </c>
      <c r="F93" s="219" t="s">
        <v>94</v>
      </c>
      <c r="G93" s="219" t="s">
        <v>94</v>
      </c>
      <c r="H93" s="219" t="s">
        <v>94</v>
      </c>
      <c r="I93" s="219" t="s">
        <v>94</v>
      </c>
      <c r="J93" s="219" t="s">
        <v>94</v>
      </c>
      <c r="K93" s="219" t="s">
        <v>94</v>
      </c>
      <c r="L93" s="219" t="s">
        <v>94</v>
      </c>
      <c r="M93" s="220" t="s">
        <v>94</v>
      </c>
    </row>
    <row r="94" customFormat="false" ht="25.15" hidden="true" customHeight="true" outlineLevel="0" collapsed="false">
      <c r="A94" s="221" t="s">
        <v>224</v>
      </c>
      <c r="B94" s="233" t="s">
        <v>224</v>
      </c>
      <c r="C94" s="218" t="s">
        <v>78</v>
      </c>
      <c r="D94" s="219" t="s">
        <v>78</v>
      </c>
      <c r="E94" s="219" t="s">
        <v>78</v>
      </c>
      <c r="F94" s="219" t="s">
        <v>78</v>
      </c>
      <c r="G94" s="219" t="s">
        <v>78</v>
      </c>
      <c r="H94" s="219" t="s">
        <v>78</v>
      </c>
      <c r="I94" s="219" t="s">
        <v>78</v>
      </c>
      <c r="J94" s="219" t="s">
        <v>78</v>
      </c>
      <c r="K94" s="219" t="s">
        <v>78</v>
      </c>
      <c r="L94" s="219" t="s">
        <v>78</v>
      </c>
      <c r="M94" s="220" t="s">
        <v>78</v>
      </c>
    </row>
    <row r="95" customFormat="false" ht="25.15" hidden="false" customHeight="true" outlineLevel="0" collapsed="false">
      <c r="A95" s="225" t="s">
        <v>225</v>
      </c>
      <c r="B95" s="222" t="s">
        <v>226</v>
      </c>
      <c r="C95" s="218" t="n">
        <v>342127</v>
      </c>
      <c r="D95" s="219" t="n">
        <v>342127</v>
      </c>
      <c r="E95" s="219" t="n">
        <v>308376</v>
      </c>
      <c r="F95" s="219" t="n">
        <v>33751</v>
      </c>
      <c r="G95" s="219" t="n">
        <v>0</v>
      </c>
      <c r="H95" s="219" t="n">
        <v>371000</v>
      </c>
      <c r="I95" s="219" t="n">
        <v>371000</v>
      </c>
      <c r="J95" s="219" t="n">
        <v>0</v>
      </c>
      <c r="K95" s="219" t="n">
        <v>213774</v>
      </c>
      <c r="L95" s="219" t="n">
        <v>213774</v>
      </c>
      <c r="M95" s="220" t="n">
        <v>0</v>
      </c>
    </row>
    <row r="96" customFormat="false" ht="24.75" hidden="false" customHeight="true" outlineLevel="0" collapsed="false">
      <c r="A96" s="225" t="s">
        <v>227</v>
      </c>
      <c r="B96" s="222" t="s">
        <v>228</v>
      </c>
      <c r="C96" s="218" t="n">
        <v>408677</v>
      </c>
      <c r="D96" s="219" t="n">
        <v>408677</v>
      </c>
      <c r="E96" s="219" t="n">
        <v>358078</v>
      </c>
      <c r="F96" s="219" t="n">
        <v>50599</v>
      </c>
      <c r="G96" s="219" t="n">
        <v>0</v>
      </c>
      <c r="H96" s="219" t="n">
        <v>425016</v>
      </c>
      <c r="I96" s="219" t="n">
        <v>425016</v>
      </c>
      <c r="J96" s="219" t="n">
        <v>0</v>
      </c>
      <c r="K96" s="219" t="n">
        <v>241061</v>
      </c>
      <c r="L96" s="219" t="n">
        <v>241061</v>
      </c>
      <c r="M96" s="220" t="n">
        <v>0</v>
      </c>
    </row>
    <row r="97" customFormat="false" ht="25.15" hidden="false" customHeight="true" outlineLevel="0" collapsed="false">
      <c r="A97" s="225" t="s">
        <v>229</v>
      </c>
      <c r="B97" s="222" t="s">
        <v>230</v>
      </c>
      <c r="C97" s="218" t="n">
        <v>333181</v>
      </c>
      <c r="D97" s="219" t="n">
        <v>333181</v>
      </c>
      <c r="E97" s="219" t="n">
        <v>293009</v>
      </c>
      <c r="F97" s="219" t="n">
        <v>40172</v>
      </c>
      <c r="G97" s="219" t="n">
        <v>0</v>
      </c>
      <c r="H97" s="219" t="n">
        <v>403590</v>
      </c>
      <c r="I97" s="219" t="n">
        <v>403590</v>
      </c>
      <c r="J97" s="219" t="n">
        <v>0</v>
      </c>
      <c r="K97" s="219" t="n">
        <v>207270</v>
      </c>
      <c r="L97" s="219" t="n">
        <v>207270</v>
      </c>
      <c r="M97" s="220" t="n">
        <v>0</v>
      </c>
    </row>
    <row r="98" customFormat="false" ht="24.75" hidden="true" customHeight="true" outlineLevel="0" collapsed="false">
      <c r="A98" s="221" t="s">
        <v>231</v>
      </c>
      <c r="B98" s="233" t="s">
        <v>231</v>
      </c>
      <c r="C98" s="218" t="s">
        <v>78</v>
      </c>
      <c r="D98" s="219" t="s">
        <v>78</v>
      </c>
      <c r="E98" s="219" t="s">
        <v>78</v>
      </c>
      <c r="F98" s="219" t="s">
        <v>78</v>
      </c>
      <c r="G98" s="219" t="s">
        <v>78</v>
      </c>
      <c r="H98" s="219" t="s">
        <v>78</v>
      </c>
      <c r="I98" s="219" t="s">
        <v>78</v>
      </c>
      <c r="J98" s="219" t="s">
        <v>78</v>
      </c>
      <c r="K98" s="219" t="s">
        <v>78</v>
      </c>
      <c r="L98" s="219" t="s">
        <v>78</v>
      </c>
      <c r="M98" s="220" t="s">
        <v>78</v>
      </c>
    </row>
    <row r="99" customFormat="false" ht="24.75" hidden="false" customHeight="true" outlineLevel="0" collapsed="false">
      <c r="A99" s="225" t="s">
        <v>232</v>
      </c>
      <c r="B99" s="222" t="s">
        <v>233</v>
      </c>
      <c r="C99" s="218" t="n">
        <v>438410</v>
      </c>
      <c r="D99" s="219" t="n">
        <v>438410</v>
      </c>
      <c r="E99" s="219" t="n">
        <v>388377</v>
      </c>
      <c r="F99" s="219" t="n">
        <v>50033</v>
      </c>
      <c r="G99" s="219" t="n">
        <v>0</v>
      </c>
      <c r="H99" s="219" t="n">
        <v>463080</v>
      </c>
      <c r="I99" s="219" t="n">
        <v>463080</v>
      </c>
      <c r="J99" s="219" t="n">
        <v>0</v>
      </c>
      <c r="K99" s="219" t="n">
        <v>229334</v>
      </c>
      <c r="L99" s="219" t="n">
        <v>229334</v>
      </c>
      <c r="M99" s="220" t="n">
        <v>0</v>
      </c>
    </row>
    <row r="100" customFormat="false" ht="24.75" hidden="false" customHeight="true" outlineLevel="0" collapsed="false">
      <c r="A100" s="225" t="s">
        <v>234</v>
      </c>
      <c r="B100" s="222" t="s">
        <v>235</v>
      </c>
      <c r="C100" s="218" t="n">
        <v>446412</v>
      </c>
      <c r="D100" s="219" t="n">
        <v>446412</v>
      </c>
      <c r="E100" s="219" t="n">
        <v>375844</v>
      </c>
      <c r="F100" s="219" t="n">
        <v>70568</v>
      </c>
      <c r="G100" s="219" t="n">
        <v>0</v>
      </c>
      <c r="H100" s="219" t="n">
        <v>472146</v>
      </c>
      <c r="I100" s="219" t="n">
        <v>472146</v>
      </c>
      <c r="J100" s="219" t="n">
        <v>0</v>
      </c>
      <c r="K100" s="219" t="n">
        <v>202898</v>
      </c>
      <c r="L100" s="219" t="n">
        <v>202898</v>
      </c>
      <c r="M100" s="220" t="n">
        <v>0</v>
      </c>
    </row>
    <row r="101" customFormat="false" ht="24.75" hidden="true" customHeight="true" outlineLevel="0" collapsed="false">
      <c r="A101" s="221" t="s">
        <v>236</v>
      </c>
      <c r="B101" s="233" t="s">
        <v>236</v>
      </c>
      <c r="C101" s="218" t="s">
        <v>78</v>
      </c>
      <c r="D101" s="219" t="s">
        <v>78</v>
      </c>
      <c r="E101" s="219" t="s">
        <v>78</v>
      </c>
      <c r="F101" s="219" t="s">
        <v>78</v>
      </c>
      <c r="G101" s="219" t="s">
        <v>78</v>
      </c>
      <c r="H101" s="219" t="s">
        <v>78</v>
      </c>
      <c r="I101" s="219" t="s">
        <v>78</v>
      </c>
      <c r="J101" s="219" t="s">
        <v>78</v>
      </c>
      <c r="K101" s="219" t="s">
        <v>78</v>
      </c>
      <c r="L101" s="219" t="s">
        <v>78</v>
      </c>
      <c r="M101" s="220" t="s">
        <v>78</v>
      </c>
    </row>
    <row r="102" customFormat="false" ht="24.75" hidden="false" customHeight="true" outlineLevel="0" collapsed="false">
      <c r="A102" s="225" t="s">
        <v>237</v>
      </c>
      <c r="B102" s="222" t="s">
        <v>238</v>
      </c>
      <c r="C102" s="218" t="n">
        <v>299211</v>
      </c>
      <c r="D102" s="219" t="n">
        <v>299211</v>
      </c>
      <c r="E102" s="219" t="n">
        <v>281387</v>
      </c>
      <c r="F102" s="219" t="n">
        <v>17824</v>
      </c>
      <c r="G102" s="219" t="n">
        <v>0</v>
      </c>
      <c r="H102" s="219" t="n">
        <v>349592</v>
      </c>
      <c r="I102" s="219" t="n">
        <v>349592</v>
      </c>
      <c r="J102" s="219" t="n">
        <v>0</v>
      </c>
      <c r="K102" s="219" t="n">
        <v>191251</v>
      </c>
      <c r="L102" s="219" t="n">
        <v>191251</v>
      </c>
      <c r="M102" s="220" t="n">
        <v>0</v>
      </c>
    </row>
    <row r="103" customFormat="false" ht="24.75" hidden="false" customHeight="true" outlineLevel="0" collapsed="false">
      <c r="A103" s="221" t="s">
        <v>188</v>
      </c>
      <c r="B103" s="222" t="s">
        <v>239</v>
      </c>
      <c r="C103" s="218" t="n">
        <v>408990</v>
      </c>
      <c r="D103" s="219" t="n">
        <v>279744</v>
      </c>
      <c r="E103" s="219" t="n">
        <v>258309</v>
      </c>
      <c r="F103" s="219" t="n">
        <v>21435</v>
      </c>
      <c r="G103" s="219" t="n">
        <v>129246</v>
      </c>
      <c r="H103" s="219" t="n">
        <v>500093</v>
      </c>
      <c r="I103" s="219" t="n">
        <v>331256</v>
      </c>
      <c r="J103" s="219" t="n">
        <v>168837</v>
      </c>
      <c r="K103" s="219" t="n">
        <v>141263</v>
      </c>
      <c r="L103" s="219" t="n">
        <v>128365</v>
      </c>
      <c r="M103" s="220" t="n">
        <v>12898</v>
      </c>
    </row>
    <row r="104" customFormat="false" ht="24.75" hidden="true" customHeight="true" outlineLevel="0" collapsed="false">
      <c r="A104" s="221" t="s">
        <v>264</v>
      </c>
      <c r="B104" s="233" t="s">
        <v>264</v>
      </c>
      <c r="C104" s="218" t="s">
        <v>78</v>
      </c>
      <c r="D104" s="219" t="s">
        <v>78</v>
      </c>
      <c r="E104" s="219" t="s">
        <v>78</v>
      </c>
      <c r="F104" s="219" t="s">
        <v>78</v>
      </c>
      <c r="G104" s="219" t="s">
        <v>78</v>
      </c>
      <c r="H104" s="219" t="s">
        <v>78</v>
      </c>
      <c r="I104" s="219" t="s">
        <v>78</v>
      </c>
      <c r="J104" s="219" t="s">
        <v>78</v>
      </c>
      <c r="K104" s="219" t="s">
        <v>78</v>
      </c>
      <c r="L104" s="219" t="s">
        <v>78</v>
      </c>
      <c r="M104" s="220" t="s">
        <v>78</v>
      </c>
    </row>
    <row r="105" customFormat="false" ht="24.75" hidden="true" customHeight="true" outlineLevel="0" collapsed="false">
      <c r="A105" s="225" t="s">
        <v>241</v>
      </c>
      <c r="B105" s="222" t="s">
        <v>241</v>
      </c>
      <c r="C105" s="218" t="s">
        <v>78</v>
      </c>
      <c r="D105" s="219" t="s">
        <v>78</v>
      </c>
      <c r="E105" s="219" t="s">
        <v>78</v>
      </c>
      <c r="F105" s="219" t="s">
        <v>78</v>
      </c>
      <c r="G105" s="219" t="s">
        <v>78</v>
      </c>
      <c r="H105" s="219" t="s">
        <v>78</v>
      </c>
      <c r="I105" s="219" t="s">
        <v>78</v>
      </c>
      <c r="J105" s="219" t="s">
        <v>78</v>
      </c>
      <c r="K105" s="219" t="s">
        <v>78</v>
      </c>
      <c r="L105" s="219" t="s">
        <v>78</v>
      </c>
      <c r="M105" s="220" t="s">
        <v>78</v>
      </c>
    </row>
    <row r="106" customFormat="false" ht="9.75" hidden="false" customHeight="true" outlineLevel="0" collapsed="false">
      <c r="A106" s="221"/>
      <c r="B106" s="233"/>
      <c r="C106" s="218"/>
      <c r="D106" s="219"/>
      <c r="E106" s="219"/>
      <c r="F106" s="219"/>
      <c r="G106" s="219"/>
      <c r="H106" s="219"/>
      <c r="I106" s="219"/>
      <c r="J106" s="219"/>
      <c r="K106" s="219"/>
      <c r="L106" s="219"/>
      <c r="M106" s="220"/>
    </row>
    <row r="107" customFormat="false" ht="24.75" hidden="false" customHeight="true" outlineLevel="0" collapsed="false">
      <c r="A107" s="225" t="s">
        <v>242</v>
      </c>
      <c r="B107" s="222" t="s">
        <v>243</v>
      </c>
      <c r="C107" s="218" t="n">
        <v>274582</v>
      </c>
      <c r="D107" s="219" t="n">
        <v>274234</v>
      </c>
      <c r="E107" s="219" t="n">
        <v>267809</v>
      </c>
      <c r="F107" s="219" t="n">
        <v>6425</v>
      </c>
      <c r="G107" s="219" t="n">
        <v>348</v>
      </c>
      <c r="H107" s="219" t="n">
        <v>342258</v>
      </c>
      <c r="I107" s="219" t="n">
        <v>342258</v>
      </c>
      <c r="J107" s="219" t="n">
        <v>0</v>
      </c>
      <c r="K107" s="219" t="n">
        <v>166233</v>
      </c>
      <c r="L107" s="219" t="n">
        <v>165327</v>
      </c>
      <c r="M107" s="220" t="n">
        <v>906</v>
      </c>
    </row>
    <row r="108" customFormat="false" ht="24.75" hidden="false" customHeight="true" outlineLevel="0" collapsed="false">
      <c r="A108" s="225" t="s">
        <v>244</v>
      </c>
      <c r="B108" s="222" t="s">
        <v>245</v>
      </c>
      <c r="C108" s="218" t="n">
        <v>148973</v>
      </c>
      <c r="D108" s="219" t="n">
        <v>148973</v>
      </c>
      <c r="E108" s="219" t="n">
        <v>140453</v>
      </c>
      <c r="F108" s="219" t="n">
        <v>8520</v>
      </c>
      <c r="G108" s="219" t="n">
        <v>0</v>
      </c>
      <c r="H108" s="219" t="n">
        <v>266639</v>
      </c>
      <c r="I108" s="219" t="n">
        <v>266639</v>
      </c>
      <c r="J108" s="219" t="n">
        <v>0</v>
      </c>
      <c r="K108" s="219" t="n">
        <v>99100</v>
      </c>
      <c r="L108" s="219" t="n">
        <v>99100</v>
      </c>
      <c r="M108" s="220" t="n">
        <v>0</v>
      </c>
    </row>
    <row r="109" customFormat="false" ht="9.75" hidden="false" customHeight="true" outlineLevel="0" collapsed="false">
      <c r="A109" s="221"/>
      <c r="B109" s="233"/>
      <c r="C109" s="218"/>
      <c r="D109" s="219"/>
      <c r="E109" s="219"/>
      <c r="F109" s="219"/>
      <c r="G109" s="219"/>
      <c r="H109" s="219"/>
      <c r="I109" s="219"/>
      <c r="J109" s="219"/>
      <c r="K109" s="219"/>
      <c r="L109" s="219"/>
      <c r="M109" s="220"/>
    </row>
    <row r="110" customFormat="false" ht="24.75" hidden="false" customHeight="true" outlineLevel="0" collapsed="false">
      <c r="A110" s="234" t="s">
        <v>246</v>
      </c>
      <c r="B110" s="235" t="s">
        <v>247</v>
      </c>
      <c r="C110" s="218" t="s">
        <v>94</v>
      </c>
      <c r="D110" s="219" t="s">
        <v>94</v>
      </c>
      <c r="E110" s="219" t="s">
        <v>94</v>
      </c>
      <c r="F110" s="219" t="s">
        <v>94</v>
      </c>
      <c r="G110" s="219" t="s">
        <v>94</v>
      </c>
      <c r="H110" s="219" t="s">
        <v>94</v>
      </c>
      <c r="I110" s="219" t="s">
        <v>94</v>
      </c>
      <c r="J110" s="219" t="s">
        <v>94</v>
      </c>
      <c r="K110" s="219" t="s">
        <v>94</v>
      </c>
      <c r="L110" s="219" t="s">
        <v>94</v>
      </c>
      <c r="M110" s="220" t="s">
        <v>94</v>
      </c>
    </row>
    <row r="111" customFormat="false" ht="24.75" hidden="false" customHeight="true" outlineLevel="0" collapsed="false">
      <c r="A111" s="236" t="s">
        <v>248</v>
      </c>
      <c r="B111" s="237" t="s">
        <v>249</v>
      </c>
      <c r="C111" s="218" t="n">
        <v>386838</v>
      </c>
      <c r="D111" s="219" t="n">
        <v>386536</v>
      </c>
      <c r="E111" s="219" t="n">
        <v>350977</v>
      </c>
      <c r="F111" s="219" t="n">
        <v>35559</v>
      </c>
      <c r="G111" s="219" t="n">
        <v>302</v>
      </c>
      <c r="H111" s="219" t="n">
        <v>432121</v>
      </c>
      <c r="I111" s="219" t="n">
        <v>431810</v>
      </c>
      <c r="J111" s="219" t="n">
        <v>311</v>
      </c>
      <c r="K111" s="219" t="n">
        <v>250076</v>
      </c>
      <c r="L111" s="219" t="n">
        <v>249803</v>
      </c>
      <c r="M111" s="220" t="n">
        <v>273</v>
      </c>
    </row>
    <row r="112" customFormat="false" ht="24.75" hidden="false" customHeight="true" outlineLevel="0" collapsed="false">
      <c r="A112" s="225" t="s">
        <v>250</v>
      </c>
      <c r="B112" s="222" t="s">
        <v>251</v>
      </c>
      <c r="C112" s="218" t="n">
        <v>155729</v>
      </c>
      <c r="D112" s="219" t="n">
        <v>155729</v>
      </c>
      <c r="E112" s="219" t="n">
        <v>152839</v>
      </c>
      <c r="F112" s="219" t="n">
        <v>2890</v>
      </c>
      <c r="G112" s="219" t="n">
        <v>0</v>
      </c>
      <c r="H112" s="219" t="n">
        <v>200532</v>
      </c>
      <c r="I112" s="219" t="n">
        <v>200532</v>
      </c>
      <c r="J112" s="219" t="n">
        <v>0</v>
      </c>
      <c r="K112" s="219" t="n">
        <v>125431</v>
      </c>
      <c r="L112" s="219" t="n">
        <v>125431</v>
      </c>
      <c r="M112" s="220" t="n">
        <v>0</v>
      </c>
    </row>
    <row r="113" customFormat="false" ht="24.75" hidden="true" customHeight="true" outlineLevel="0" collapsed="false">
      <c r="A113" s="238" t="s">
        <v>252</v>
      </c>
      <c r="B113" s="239" t="s">
        <v>252</v>
      </c>
      <c r="C113" s="218" t="s">
        <v>78</v>
      </c>
      <c r="D113" s="219" t="s">
        <v>78</v>
      </c>
      <c r="E113" s="219" t="s">
        <v>78</v>
      </c>
      <c r="F113" s="219" t="s">
        <v>78</v>
      </c>
      <c r="G113" s="219" t="s">
        <v>78</v>
      </c>
      <c r="H113" s="219" t="s">
        <v>78</v>
      </c>
      <c r="I113" s="219" t="s">
        <v>78</v>
      </c>
      <c r="J113" s="219" t="s">
        <v>78</v>
      </c>
      <c r="K113" s="219" t="s">
        <v>78</v>
      </c>
      <c r="L113" s="219" t="s">
        <v>78</v>
      </c>
      <c r="M113" s="220" t="s">
        <v>78</v>
      </c>
    </row>
    <row r="114" customFormat="false" ht="24.75" hidden="false" customHeight="true" outlineLevel="0" collapsed="false">
      <c r="A114" s="240" t="s">
        <v>199</v>
      </c>
      <c r="B114" s="241" t="s">
        <v>239</v>
      </c>
      <c r="C114" s="242" t="n">
        <v>179620</v>
      </c>
      <c r="D114" s="243" t="n">
        <v>171800</v>
      </c>
      <c r="E114" s="243" t="n">
        <v>161868</v>
      </c>
      <c r="F114" s="243" t="n">
        <v>9932</v>
      </c>
      <c r="G114" s="243" t="n">
        <v>7820</v>
      </c>
      <c r="H114" s="243" t="n">
        <v>282453</v>
      </c>
      <c r="I114" s="243" t="n">
        <v>265402</v>
      </c>
      <c r="J114" s="243" t="n">
        <v>17051</v>
      </c>
      <c r="K114" s="243" t="n">
        <v>98305</v>
      </c>
      <c r="L114" s="243" t="n">
        <v>97785</v>
      </c>
      <c r="M114" s="244" t="n">
        <v>520</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9:44:13Z</dcterms:created>
  <dc:creator>sus2901</dc:creator>
  <dc:description/>
  <dc:language>en-US</dc:language>
  <cp:lastModifiedBy>NEC-PCuser</cp:lastModifiedBy>
  <cp:lastPrinted>2006-05-18T10:40:58Z</cp:lastPrinted>
  <dcterms:modified xsi:type="dcterms:W3CDTF">2007-04-11T06:05:51Z</dcterms:modified>
  <cp:revision>0</cp:revision>
  <dc:subject/>
  <dc:title/>
</cp:coreProperties>
</file>