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media/image1.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目次" sheetId="1" state="visible" r:id="rId2"/>
    <sheet name="グラフ" sheetId="2" state="visible" r:id="rId3"/>
    <sheet name="概況1" sheetId="3" state="visible" r:id="rId4"/>
    <sheet name="概況2" sheetId="4" state="visible" r:id="rId5"/>
    <sheet name="概況3" sheetId="5" state="visible" r:id="rId6"/>
    <sheet name="1" sheetId="6" state="visible" r:id="rId7"/>
    <sheet name="2" sheetId="7" state="visible" r:id="rId8"/>
    <sheet name="3" sheetId="8" state="visible" r:id="rId9"/>
    <sheet name="4" sheetId="9" state="visible" r:id="rId10"/>
    <sheet name="5" sheetId="10" state="visible" r:id="rId11"/>
    <sheet name="6" sheetId="11" state="visible" r:id="rId12"/>
    <sheet name="7" sheetId="12" state="visible" r:id="rId13"/>
    <sheet name="8-1" sheetId="13" state="visible" r:id="rId14"/>
    <sheet name="8-2" sheetId="14" state="visible" r:id="rId15"/>
    <sheet name="8-3" sheetId="15" state="visible" r:id="rId16"/>
    <sheet name="9・10" sheetId="16" state="visible" r:id="rId17"/>
    <sheet name="11" sheetId="17" state="visible" r:id="rId18"/>
    <sheet name="12・13" sheetId="18" state="visible" r:id="rId19"/>
  </sheets>
  <definedNames>
    <definedName function="false" hidden="false" localSheetId="2" name="_xlnm.Print_Area" vbProcedure="false">概況1!$A$1:$I$41</definedName>
    <definedName function="false" hidden="false" name="賃金の動き５人以上" vbProcedure="false">#REF!</definedName>
    <definedName function="false" hidden="false" name="賃金１０月" vbProcedure="false">#REF!</definedName>
    <definedName function="false" hidden="false" localSheetId="2" name="賃金の動き５人以上" vbProcedure="false">#REF!</definedName>
    <definedName function="false" hidden="false" localSheetId="3" name="賃金の動き５人以上" vbProcedure="false">概況2!$E$21</definedName>
    <definedName function="false" hidden="false" localSheetId="4" name="賃金の動き５人以上" vbProcedure="false">概況3!$B$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26" uniqueCount="309">
  <si>
    <t xml:space="preserve">シート名</t>
  </si>
  <si>
    <t xml:space="preserve">内容</t>
  </si>
  <si>
    <t xml:space="preserve">グラフ</t>
  </si>
  <si>
    <r>
      <rPr>
        <sz val="11"/>
        <rFont val="Noto Sans"/>
        <family val="2"/>
      </rPr>
      <t xml:space="preserve">時系列グラフ　</t>
    </r>
    <r>
      <rPr>
        <sz val="11"/>
        <color rgb="FF0000FF"/>
        <rFont val="Noto Sans"/>
        <family val="2"/>
      </rPr>
      <t xml:space="preserve">名目賃金指数（きまって支給する給与）、雇用指数、所定外労働時間指数</t>
    </r>
  </si>
  <si>
    <t xml:space="preserve">概況１</t>
  </si>
  <si>
    <r>
      <rPr>
        <sz val="11"/>
        <rFont val="Noto Sans"/>
        <family val="2"/>
      </rPr>
      <t xml:space="preserve">概　況</t>
    </r>
    <r>
      <rPr>
        <sz val="11"/>
        <color rgb="FF0000FF"/>
        <rFont val="Noto Sans"/>
        <family val="2"/>
      </rPr>
      <t xml:space="preserve">　賃金の動き</t>
    </r>
  </si>
  <si>
    <t xml:space="preserve">概況２</t>
  </si>
  <si>
    <r>
      <rPr>
        <sz val="11"/>
        <rFont val="Noto Sans"/>
        <family val="2"/>
      </rPr>
      <t xml:space="preserve">概　況</t>
    </r>
    <r>
      <rPr>
        <sz val="11"/>
        <color rgb="FF0000FF"/>
        <rFont val="Noto Sans"/>
        <family val="2"/>
      </rPr>
      <t xml:space="preserve">　労働時間の動き</t>
    </r>
  </si>
  <si>
    <t xml:space="preserve">概況３</t>
  </si>
  <si>
    <r>
      <rPr>
        <sz val="11"/>
        <rFont val="Noto Sans"/>
        <family val="2"/>
      </rPr>
      <t xml:space="preserve">概　況</t>
    </r>
    <r>
      <rPr>
        <sz val="11"/>
        <color rgb="FF0000FF"/>
        <rFont val="Noto Sans"/>
        <family val="2"/>
      </rPr>
      <t xml:space="preserve">　労働者の動き</t>
    </r>
  </si>
  <si>
    <t xml:space="preserve">1</t>
  </si>
  <si>
    <r>
      <rPr>
        <sz val="11"/>
        <rFont val="Noto Sans"/>
        <family val="2"/>
      </rPr>
      <t xml:space="preserve">第１表　</t>
    </r>
    <r>
      <rPr>
        <sz val="11"/>
        <color rgb="FF0000FF"/>
        <rFont val="Noto Sans"/>
        <family val="2"/>
      </rPr>
      <t xml:space="preserve">産業別名目賃金指数（現金給与総額）</t>
    </r>
  </si>
  <si>
    <t xml:space="preserve">2</t>
  </si>
  <si>
    <r>
      <rPr>
        <sz val="11"/>
        <rFont val="Noto Sans"/>
        <family val="2"/>
      </rPr>
      <t xml:space="preserve">第２表　</t>
    </r>
    <r>
      <rPr>
        <sz val="11"/>
        <color rgb="FF0000FF"/>
        <rFont val="Noto Sans"/>
        <family val="2"/>
      </rPr>
      <t xml:space="preserve">産業別名目賃金指数（きまって支給する給与）</t>
    </r>
  </si>
  <si>
    <t xml:space="preserve">3</t>
  </si>
  <si>
    <r>
      <rPr>
        <sz val="11"/>
        <rFont val="Noto Sans"/>
        <family val="2"/>
      </rPr>
      <t xml:space="preserve">第３表　</t>
    </r>
    <r>
      <rPr>
        <sz val="11"/>
        <color rgb="FF0000FF"/>
        <rFont val="Noto Sans"/>
        <family val="2"/>
      </rPr>
      <t xml:space="preserve">産業別労働時間指数（総実労働時間）</t>
    </r>
  </si>
  <si>
    <t xml:space="preserve">4</t>
  </si>
  <si>
    <r>
      <rPr>
        <sz val="11"/>
        <rFont val="Noto Sans"/>
        <family val="2"/>
      </rPr>
      <t xml:space="preserve">第４表　</t>
    </r>
    <r>
      <rPr>
        <sz val="11"/>
        <color rgb="FF0000FF"/>
        <rFont val="Noto Sans"/>
        <family val="2"/>
      </rPr>
      <t xml:space="preserve">産業別労働時間指数（所定外労働時間）</t>
    </r>
  </si>
  <si>
    <t xml:space="preserve">5</t>
  </si>
  <si>
    <r>
      <rPr>
        <sz val="11"/>
        <rFont val="Noto Sans"/>
        <family val="2"/>
      </rPr>
      <t xml:space="preserve">第５表　</t>
    </r>
    <r>
      <rPr>
        <sz val="11"/>
        <color rgb="FF0000FF"/>
        <rFont val="Noto Sans"/>
        <family val="2"/>
      </rPr>
      <t xml:space="preserve">産業別雇用指数</t>
    </r>
  </si>
  <si>
    <t xml:space="preserve">6</t>
  </si>
  <si>
    <r>
      <rPr>
        <sz val="11"/>
        <rFont val="Noto Sans"/>
        <family val="2"/>
      </rPr>
      <t xml:space="preserve">第６表</t>
    </r>
    <r>
      <rPr>
        <sz val="11"/>
        <color rgb="FF0000FF"/>
        <rFont val="Noto Sans"/>
        <family val="2"/>
      </rPr>
      <t xml:space="preserve">　産業別・男女別、常用労働者１人平均月間現金給与額</t>
    </r>
  </si>
  <si>
    <t xml:space="preserve">7</t>
  </si>
  <si>
    <r>
      <rPr>
        <sz val="11"/>
        <rFont val="Noto Sans"/>
        <family val="2"/>
      </rPr>
      <t xml:space="preserve">第７表</t>
    </r>
    <r>
      <rPr>
        <sz val="11"/>
        <color rgb="FF0000FF"/>
        <rFont val="Noto Sans"/>
        <family val="2"/>
      </rPr>
      <t xml:space="preserve">　産業別・男女別、常用労働者１人平均出勤日数、実労働時間数</t>
    </r>
  </si>
  <si>
    <t xml:space="preserve">8-1</t>
  </si>
  <si>
    <r>
      <rPr>
        <sz val="11"/>
        <rFont val="Noto Sans"/>
        <family val="2"/>
      </rPr>
      <t xml:space="preserve">第８表</t>
    </r>
    <r>
      <rPr>
        <sz val="11"/>
        <color rgb="FF0000FF"/>
        <rFont val="Noto Sans"/>
        <family val="2"/>
      </rPr>
      <t xml:space="preserve">　産業別推計常用労働者数（男女計）</t>
    </r>
  </si>
  <si>
    <t xml:space="preserve">8-2</t>
  </si>
  <si>
    <r>
      <rPr>
        <sz val="11"/>
        <rFont val="Noto Sans"/>
        <family val="2"/>
      </rPr>
      <t xml:space="preserve">第８表</t>
    </r>
    <r>
      <rPr>
        <sz val="11"/>
        <color rgb="FF0000FF"/>
        <rFont val="Noto Sans"/>
        <family val="2"/>
      </rPr>
      <t xml:space="preserve">　産業別推計常用労働者数（男性）</t>
    </r>
  </si>
  <si>
    <t xml:space="preserve">8-3</t>
  </si>
  <si>
    <r>
      <rPr>
        <sz val="11"/>
        <rFont val="Noto Sans"/>
        <family val="2"/>
      </rPr>
      <t xml:space="preserve">第８表</t>
    </r>
    <r>
      <rPr>
        <sz val="11"/>
        <color rgb="FF0000FF"/>
        <rFont val="Noto Sans"/>
        <family val="2"/>
      </rPr>
      <t xml:space="preserve">　産業別推計常用労働者数（女性）</t>
    </r>
  </si>
  <si>
    <r>
      <rPr>
        <sz val="11"/>
        <rFont val="ＭＳ Ｐゴシック"/>
        <family val="3"/>
        <charset val="128"/>
      </rPr>
      <t xml:space="preserve">9</t>
    </r>
    <r>
      <rPr>
        <sz val="11"/>
        <rFont val="Noto Sans"/>
        <family val="2"/>
      </rPr>
      <t xml:space="preserve">・</t>
    </r>
    <r>
      <rPr>
        <sz val="11"/>
        <rFont val="ＭＳ Ｐゴシック"/>
        <family val="3"/>
        <charset val="128"/>
      </rPr>
      <t xml:space="preserve">10</t>
    </r>
  </si>
  <si>
    <r>
      <rPr>
        <sz val="11"/>
        <rFont val="Noto Sans"/>
        <family val="2"/>
      </rPr>
      <t xml:space="preserve">第９表</t>
    </r>
    <r>
      <rPr>
        <sz val="11"/>
        <color rgb="FF0000FF"/>
        <rFont val="Noto Sans"/>
        <family val="2"/>
      </rPr>
      <t xml:space="preserve">　規模別、男女別常用労働者１人平均月間現金給与額</t>
    </r>
  </si>
  <si>
    <r>
      <rPr>
        <sz val="11"/>
        <rFont val="Noto Sans"/>
        <family val="2"/>
      </rPr>
      <t xml:space="preserve">第</t>
    </r>
    <r>
      <rPr>
        <sz val="11"/>
        <rFont val="ＭＳ Ｐゴシック"/>
        <family val="3"/>
        <charset val="128"/>
      </rPr>
      <t xml:space="preserve">10</t>
    </r>
    <r>
      <rPr>
        <sz val="11"/>
        <rFont val="Noto Sans"/>
        <family val="2"/>
      </rPr>
      <t xml:space="preserve">表</t>
    </r>
    <r>
      <rPr>
        <sz val="11"/>
        <color rgb="FF0000FF"/>
        <rFont val="Noto Sans"/>
        <family val="2"/>
      </rPr>
      <t xml:space="preserve">　規模別、男女別常用労働者１人平均月間出勤日数、実労働時間数</t>
    </r>
  </si>
  <si>
    <r>
      <rPr>
        <sz val="11"/>
        <rFont val="Noto Sans"/>
        <family val="2"/>
      </rPr>
      <t xml:space="preserve">第</t>
    </r>
    <r>
      <rPr>
        <sz val="11"/>
        <rFont val="ＭＳ Ｐゴシック"/>
        <family val="3"/>
        <charset val="128"/>
      </rPr>
      <t xml:space="preserve">11</t>
    </r>
    <r>
      <rPr>
        <sz val="11"/>
        <rFont val="Noto Sans"/>
        <family val="2"/>
      </rPr>
      <t xml:space="preserve">表　</t>
    </r>
    <r>
      <rPr>
        <sz val="11"/>
        <color rgb="FF0000FF"/>
        <rFont val="Noto Sans"/>
        <family val="2"/>
      </rPr>
      <t xml:space="preserve">規模、産業、就業形態別常用労働者１人平均現金給与額</t>
    </r>
  </si>
  <si>
    <r>
      <rPr>
        <sz val="11"/>
        <rFont val="ＭＳ Ｐゴシック"/>
        <family val="3"/>
        <charset val="128"/>
      </rPr>
      <t xml:space="preserve">12</t>
    </r>
    <r>
      <rPr>
        <sz val="11"/>
        <rFont val="Noto Sans"/>
        <family val="2"/>
      </rPr>
      <t xml:space="preserve">・</t>
    </r>
    <r>
      <rPr>
        <sz val="11"/>
        <rFont val="ＭＳ Ｐゴシック"/>
        <family val="3"/>
        <charset val="128"/>
      </rPr>
      <t xml:space="preserve">13</t>
    </r>
  </si>
  <si>
    <r>
      <rPr>
        <sz val="11"/>
        <rFont val="Noto Sans"/>
        <family val="2"/>
      </rPr>
      <t xml:space="preserve">第</t>
    </r>
    <r>
      <rPr>
        <sz val="11"/>
        <rFont val="ＭＳ Ｐゴシック"/>
        <family val="3"/>
        <charset val="128"/>
      </rPr>
      <t xml:space="preserve">12</t>
    </r>
    <r>
      <rPr>
        <sz val="11"/>
        <rFont val="Noto Sans"/>
        <family val="2"/>
      </rPr>
      <t xml:space="preserve">表　</t>
    </r>
    <r>
      <rPr>
        <sz val="11"/>
        <color rgb="FF0000FF"/>
        <rFont val="Noto Sans"/>
        <family val="2"/>
      </rPr>
      <t xml:space="preserve">規模、産業、就業形態別常用労働者１人平均出勤日数、実労働時間数</t>
    </r>
  </si>
  <si>
    <r>
      <rPr>
        <sz val="11"/>
        <rFont val="Noto Sans"/>
        <family val="2"/>
      </rPr>
      <t xml:space="preserve">第</t>
    </r>
    <r>
      <rPr>
        <sz val="11"/>
        <rFont val="ＭＳ Ｐゴシック"/>
        <family val="3"/>
        <charset val="128"/>
      </rPr>
      <t xml:space="preserve">13</t>
    </r>
    <r>
      <rPr>
        <sz val="11"/>
        <rFont val="Noto Sans"/>
        <family val="2"/>
      </rPr>
      <t xml:space="preserve">表</t>
    </r>
    <r>
      <rPr>
        <sz val="11"/>
        <color rgb="FF0000FF"/>
        <rFont val="Noto Sans"/>
        <family val="2"/>
      </rPr>
      <t xml:space="preserve">　規模、産業、就業形態別推計労働者数</t>
    </r>
  </si>
  <si>
    <r>
      <rPr>
        <sz val="10.5"/>
        <rFont val="Noto Sans"/>
        <family val="2"/>
      </rPr>
      <t xml:space="preserve">１　平成１９年１月に調査対象事業所（規模</t>
    </r>
    <r>
      <rPr>
        <sz val="10.5"/>
        <rFont val="ＭＳ ゴシック"/>
        <family val="3"/>
        <charset val="128"/>
      </rPr>
      <t xml:space="preserve">30</t>
    </r>
    <r>
      <rPr>
        <sz val="10.5"/>
        <rFont val="Noto Sans"/>
        <family val="2"/>
      </rPr>
      <t xml:space="preserve">人以上）の抽出替えを行ったことにより、新・旧</t>
    </r>
  </si>
  <si>
    <t xml:space="preserve">　　対象事業所間の違いから調査結果にギャップが生じるため、そのままでは時系列比較ができ</t>
  </si>
  <si>
    <t xml:space="preserve">　　なくなります。そこで指数については、抽出替え月に新・旧対象事業所を重複調査し、過去</t>
  </si>
  <si>
    <t xml:space="preserve">　　に遡り改定（ギャップ修正）しています。</t>
  </si>
  <si>
    <r>
      <rPr>
        <sz val="10.5"/>
        <rFont val="Noto Sans"/>
        <family val="2"/>
      </rPr>
      <t xml:space="preserve">２　指数は、平成１７年＝</t>
    </r>
    <r>
      <rPr>
        <sz val="10.5"/>
        <rFont val="ＭＳ ゴシック"/>
        <family val="3"/>
        <charset val="128"/>
      </rPr>
      <t xml:space="preserve">100</t>
    </r>
    <r>
      <rPr>
        <sz val="10.5"/>
        <rFont val="Noto Sans"/>
        <family val="2"/>
      </rPr>
      <t xml:space="preserve">としています。</t>
    </r>
  </si>
  <si>
    <t xml:space="preserve">３　増減率はギャップ修正後の指数により算定していますので、実数により算定した結果とは</t>
  </si>
  <si>
    <t xml:space="preserve">　　必ずしも一致しません。</t>
  </si>
  <si>
    <t xml:space="preserve">４　鉱業（事業所規模５人以上、３０人以上）及び不動産業（事業所規模３０人以上）は、調</t>
  </si>
  <si>
    <t xml:space="preserve">　　査対象事業所が少ないため公表できませんが、調査産業計には含まれています。</t>
  </si>
  <si>
    <t xml:space="preserve">５　上記の他に調査事業所が少ないために公表できない産業については「＊」で表しています。</t>
  </si>
  <si>
    <t xml:space="preserve">　　その場合も調査産業計には含まれています。</t>
  </si>
  <si>
    <t xml:space="preserve">６　平成１７年１月分結果から、平成１４年３月に改訂された日本標準産業分類（以下「新産</t>
  </si>
  <si>
    <t xml:space="preserve">　　業分類」という。）に基づく集計結果を公表しています。</t>
  </si>
  <si>
    <t xml:space="preserve">７　平成１６年以前の指数については、①新産業分類による基準数値がない産業は作成してお</t>
  </si>
  <si>
    <t xml:space="preserve">　　らず「－」で表しています。②産業の分類内容が新産業分類でも変更のなかった建設業及び</t>
  </si>
  <si>
    <t xml:space="preserve">　　電気・ガス・熱供給・水道業については作成しています。③調査産業計及び製造業について</t>
  </si>
  <si>
    <t xml:space="preserve">　　は、新産業分類において産業の分類内容が一部変更されましたが、長期時系列利用上の便を</t>
  </si>
  <si>
    <t xml:space="preserve">　　図るため、旧産業分類の基準数値を補正して作成しています。</t>
  </si>
  <si>
    <t xml:space="preserve">☆</t>
  </si>
  <si>
    <r>
      <rPr>
        <sz val="11"/>
        <rFont val="Noto Sans"/>
        <family val="2"/>
      </rPr>
      <t xml:space="preserve">全国の調査結果については厚生労働省の</t>
    </r>
    <r>
      <rPr>
        <sz val="11"/>
        <rFont val="ＭＳ Ｐゴシック"/>
        <family val="3"/>
        <charset val="128"/>
      </rPr>
      <t xml:space="preserve">Web</t>
    </r>
    <r>
      <rPr>
        <sz val="11"/>
        <rFont val="Noto Sans"/>
        <family val="2"/>
      </rPr>
      <t xml:space="preserve">ページ（</t>
    </r>
    <r>
      <rPr>
        <sz val="11"/>
        <rFont val="ＭＳ Ｐゴシック"/>
        <family val="3"/>
        <charset val="128"/>
      </rPr>
      <t xml:space="preserve">http://www.mhlw.go.jp/)</t>
    </r>
    <r>
      <rPr>
        <sz val="11"/>
        <rFont val="Noto Sans"/>
        <family val="2"/>
      </rPr>
      <t xml:space="preserve">をご覧ください。</t>
    </r>
  </si>
  <si>
    <t xml:space="preserve">指定統計第７号</t>
  </si>
  <si>
    <t xml:space="preserve">奈良県の賃金・労働時間及び雇用の動き</t>
  </si>
  <si>
    <t xml:space="preserve">毎月勤労統計調査地方調査結果月報</t>
  </si>
  <si>
    <r>
      <rPr>
        <b val="true"/>
        <sz val="16"/>
        <rFont val="Noto Sans"/>
        <family val="2"/>
      </rPr>
      <t xml:space="preserve">平成</t>
    </r>
    <r>
      <rPr>
        <b val="true"/>
        <sz val="16"/>
        <rFont val="ＭＳ Ｐゴシック"/>
        <family val="3"/>
        <charset val="128"/>
      </rPr>
      <t xml:space="preserve">19</t>
    </r>
    <r>
      <rPr>
        <b val="true"/>
        <sz val="16"/>
        <rFont val="Noto Sans"/>
        <family val="2"/>
      </rPr>
      <t xml:space="preserve">年</t>
    </r>
    <r>
      <rPr>
        <b val="true"/>
        <sz val="16"/>
        <rFont val="ＭＳ Ｐゴシック"/>
        <family val="3"/>
        <charset val="128"/>
      </rPr>
      <t xml:space="preserve">3</t>
    </r>
    <r>
      <rPr>
        <b val="true"/>
        <sz val="16"/>
        <rFont val="Noto Sans"/>
        <family val="2"/>
      </rPr>
      <t xml:space="preserve">月分</t>
    </r>
  </si>
  <si>
    <t xml:space="preserve">奈良県総務部統計課</t>
  </si>
  <si>
    <t xml:space="preserve">H18/3</t>
  </si>
  <si>
    <t xml:space="preserve">H19/1</t>
  </si>
  <si>
    <t xml:space="preserve"> 賃金指数（きまって支給する給与） </t>
  </si>
  <si>
    <t xml:space="preserve"> 雇用指数（常用労働者数） </t>
  </si>
  <si>
    <t xml:space="preserve"> 所定外労働時間指数 </t>
  </si>
  <si>
    <t xml:space="preserve">１      　賃　金　の　動　き</t>
  </si>
  <si>
    <t xml:space="preserve">　　　　（１）現金給与総額</t>
  </si>
  <si>
    <t xml:space="preserve">円　（前年増減率</t>
  </si>
  <si>
    <t xml:space="preserve">％）</t>
  </si>
  <si>
    <t xml:space="preserve">　　　　（２）きまって支給する給与</t>
  </si>
  <si>
    <t xml:space="preserve">　　　　（３）特別に支払われた給与</t>
  </si>
  <si>
    <t xml:space="preserve">円　（前年増減差</t>
  </si>
  <si>
    <t xml:space="preserve">円）</t>
  </si>
  <si>
    <t xml:space="preserve">現金給与総額</t>
  </si>
  <si>
    <t xml:space="preserve">きまって支給する給与</t>
  </si>
  <si>
    <t xml:space="preserve">特別に支払われた給与</t>
  </si>
  <si>
    <t xml:space="preserve">産　業</t>
  </si>
  <si>
    <t xml:space="preserve">実　数</t>
  </si>
  <si>
    <t xml:space="preserve">対前月
増減率</t>
  </si>
  <si>
    <t xml:space="preserve">対前年同月
増減率</t>
  </si>
  <si>
    <t xml:space="preserve">対前年同月差</t>
  </si>
  <si>
    <t xml:space="preserve">事業所規模５人以上</t>
  </si>
  <si>
    <t xml:space="preserve">円</t>
  </si>
  <si>
    <t xml:space="preserve">％</t>
  </si>
  <si>
    <t xml:space="preserve">調査産業計</t>
  </si>
  <si>
    <t xml:space="preserve">鉱業</t>
  </si>
  <si>
    <t xml:space="preserve">建設業</t>
  </si>
  <si>
    <t xml:space="preserve">製造業</t>
  </si>
  <si>
    <t xml:space="preserve">電気・ガス・熱供給・水道業</t>
  </si>
  <si>
    <t xml:space="preserve">情報通信業</t>
  </si>
  <si>
    <t xml:space="preserve">運輸業</t>
  </si>
  <si>
    <t xml:space="preserve">卸売・小売業</t>
  </si>
  <si>
    <t xml:space="preserve">金融・保険業</t>
  </si>
  <si>
    <t xml:space="preserve">不動産業</t>
  </si>
  <si>
    <t xml:space="preserve">飲食店、宿泊業</t>
  </si>
  <si>
    <t xml:space="preserve">医療、福祉</t>
  </si>
  <si>
    <t xml:space="preserve">教育、学習支援業</t>
  </si>
  <si>
    <t xml:space="preserve">複合サービス事業</t>
  </si>
  <si>
    <t xml:space="preserve">サービス業（他に分類されないもの）</t>
  </si>
  <si>
    <t xml:space="preserve">再掲</t>
  </si>
  <si>
    <t xml:space="preserve">事業所規模３０人以上</t>
  </si>
  <si>
    <t xml:space="preserve">＊</t>
  </si>
  <si>
    <t xml:space="preserve">２　　労　働　時　間　の　動　き</t>
  </si>
  <si>
    <t xml:space="preserve">　　　　（１）出勤日数</t>
  </si>
  <si>
    <t xml:space="preserve">日</t>
  </si>
  <si>
    <t xml:space="preserve">（前年増減差</t>
  </si>
  <si>
    <t xml:space="preserve">日）</t>
  </si>
  <si>
    <t xml:space="preserve">　　　　（２）総実労働時間数</t>
  </si>
  <si>
    <t xml:space="preserve">時間</t>
  </si>
  <si>
    <t xml:space="preserve">（前年増減率</t>
  </si>
  <si>
    <t xml:space="preserve">　　　　　　　　所定内労働時間</t>
  </si>
  <si>
    <t xml:space="preserve">　　　　　　　　所定外労働時間</t>
  </si>
  <si>
    <t xml:space="preserve">　　　　（３）製造業の所定外労働時間</t>
  </si>
  <si>
    <t xml:space="preserve">出勤日数</t>
  </si>
  <si>
    <t xml:space="preserve">総実労働時間</t>
  </si>
  <si>
    <t xml:space="preserve">所定内労働時間</t>
  </si>
  <si>
    <t xml:space="preserve">所定外労働時間</t>
  </si>
  <si>
    <t xml:space="preserve">実数</t>
  </si>
  <si>
    <t xml:space="preserve">対前月差</t>
  </si>
  <si>
    <t xml:space="preserve">対前月比</t>
  </si>
  <si>
    <t xml:space="preserve">対前年同月比</t>
  </si>
  <si>
    <t xml:space="preserve">３ 　　労　働　者　の　動　き</t>
  </si>
  <si>
    <t xml:space="preserve">　　　（１）推計常用労働者数</t>
  </si>
  <si>
    <t xml:space="preserve">人 　　 （前年増減率</t>
  </si>
  <si>
    <t xml:space="preserve">　　　（２）労働異動</t>
  </si>
  <si>
    <t xml:space="preserve">入職</t>
  </si>
  <si>
    <t xml:space="preserve">人　　　（入 職 率</t>
  </si>
  <si>
    <t xml:space="preserve">離職</t>
  </si>
  <si>
    <t xml:space="preserve">人　　　（離 職 率</t>
  </si>
  <si>
    <t xml:space="preserve">　　　（３）ﾊﾟｰﾄﾀｲﾑ労働者の比率</t>
  </si>
  <si>
    <t xml:space="preserve">本月末推計常用労働者</t>
  </si>
  <si>
    <t xml:space="preserve">　　　　　入　　職</t>
  </si>
  <si>
    <t xml:space="preserve">　　　　離　　職</t>
  </si>
  <si>
    <t xml:space="preserve">対前月　　　　比</t>
  </si>
  <si>
    <t xml:space="preserve">パートタイム労働者比率</t>
  </si>
  <si>
    <t xml:space="preserve">推計入職者数</t>
  </si>
  <si>
    <t xml:space="preserve">入職率</t>
  </si>
  <si>
    <t xml:space="preserve">推計離職者数</t>
  </si>
  <si>
    <t xml:space="preserve">離職率</t>
  </si>
  <si>
    <t xml:space="preserve">人</t>
  </si>
  <si>
    <t xml:space="preserve">第１表　名目賃金指数（現金給与総額）</t>
  </si>
  <si>
    <t xml:space="preserve">（事業所規模５人以上）</t>
  </si>
  <si>
    <t xml:space="preserve">平成１７年＝１００</t>
  </si>
  <si>
    <t xml:space="preserve">年　　月</t>
  </si>
  <si>
    <t xml:space="preserve">平成１４年平均</t>
  </si>
  <si>
    <t xml:space="preserve">-</t>
  </si>
  <si>
    <t xml:space="preserve">１５</t>
  </si>
  <si>
    <t xml:space="preserve">１６</t>
  </si>
  <si>
    <t xml:space="preserve">１７</t>
  </si>
  <si>
    <t xml:space="preserve">１８</t>
  </si>
  <si>
    <t xml:space="preserve">平成１８年３月</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平成１９年１月</t>
  </si>
  <si>
    <t xml:space="preserve">２月</t>
  </si>
  <si>
    <t xml:space="preserve">３月</t>
  </si>
  <si>
    <t xml:space="preserve">（事業所規模３０人以上）</t>
  </si>
  <si>
    <t xml:space="preserve">*</t>
  </si>
  <si>
    <t xml:space="preserve">第２表　名目賃金指数（きまって支給する給与）</t>
  </si>
  <si>
    <t xml:space="preserve">第３表　総実労働時間指数</t>
  </si>
  <si>
    <t xml:space="preserve">第４表　所定外労働時間指数</t>
  </si>
  <si>
    <t xml:space="preserve">第５表　雇用指数</t>
  </si>
  <si>
    <t xml:space="preserve">第６表　</t>
  </si>
  <si>
    <t xml:space="preserve">産業別常用労働者１人平均月間給与額（事業所規模　５人以上）</t>
  </si>
  <si>
    <t xml:space="preserve">（単位：円）</t>
  </si>
  <si>
    <t xml:space="preserve">産　　　業</t>
  </si>
  <si>
    <t xml:space="preserve">計</t>
  </si>
  <si>
    <t xml:space="preserve">男</t>
  </si>
  <si>
    <t xml:space="preserve">女</t>
  </si>
  <si>
    <t xml:space="preserve">所定内給与</t>
  </si>
  <si>
    <t xml:space="preserve">超過労働給与</t>
  </si>
  <si>
    <t xml:space="preserve">TL</t>
  </si>
  <si>
    <t xml:space="preserve">Ｄ鉱　　　　　業</t>
  </si>
  <si>
    <t xml:space="preserve">E</t>
  </si>
  <si>
    <t xml:space="preserve">F</t>
  </si>
  <si>
    <t xml:space="preserve">G</t>
  </si>
  <si>
    <t xml:space="preserve">H</t>
  </si>
  <si>
    <t xml:space="preserve">Ｉ</t>
  </si>
  <si>
    <t xml:space="preserve">Ｊ</t>
  </si>
  <si>
    <t xml:space="preserve">Ｋ</t>
  </si>
  <si>
    <t xml:space="preserve">Ｌ</t>
  </si>
  <si>
    <t xml:space="preserve">Ｍ</t>
  </si>
  <si>
    <t xml:space="preserve">Ｎ</t>
  </si>
  <si>
    <t xml:space="preserve">Ｏ</t>
  </si>
  <si>
    <t xml:space="preserve">Ｐ</t>
  </si>
  <si>
    <t xml:space="preserve">Ｑ</t>
  </si>
  <si>
    <r>
      <rPr>
        <sz val="16"/>
        <rFont val="Noto Sans"/>
        <family val="2"/>
      </rPr>
      <t xml:space="preserve">Ｆ</t>
    </r>
    <r>
      <rPr>
        <sz val="16"/>
        <rFont val="ＭＳ Ｐゴシック"/>
        <family val="3"/>
        <charset val="128"/>
      </rPr>
      <t xml:space="preserve">9,10</t>
    </r>
  </si>
  <si>
    <t xml:space="preserve">食料品・たばこ</t>
  </si>
  <si>
    <r>
      <rPr>
        <sz val="16"/>
        <rFont val="Noto Sans"/>
        <family val="2"/>
      </rPr>
      <t xml:space="preserve">Ｆ</t>
    </r>
    <r>
      <rPr>
        <sz val="16"/>
        <rFont val="ＭＳ Ｐゴシック"/>
        <family val="3"/>
        <charset val="128"/>
      </rPr>
      <t xml:space="preserve">11</t>
    </r>
  </si>
  <si>
    <t xml:space="preserve">繊維</t>
  </si>
  <si>
    <r>
      <rPr>
        <sz val="16"/>
        <rFont val="Noto Sans"/>
        <family val="2"/>
      </rPr>
      <t xml:space="preserve">Ｆ</t>
    </r>
    <r>
      <rPr>
        <sz val="16"/>
        <rFont val="ＭＳ Ｐゴシック"/>
        <family val="3"/>
        <charset val="128"/>
      </rPr>
      <t xml:space="preserve">12</t>
    </r>
  </si>
  <si>
    <t xml:space="preserve">衣服</t>
  </si>
  <si>
    <r>
      <rPr>
        <sz val="16"/>
        <rFont val="ＭＳ Ｐゴシック"/>
        <family val="3"/>
        <charset val="128"/>
      </rPr>
      <t xml:space="preserve">13</t>
    </r>
    <r>
      <rPr>
        <sz val="16"/>
        <rFont val="Noto Sans"/>
        <family val="2"/>
      </rPr>
      <t xml:space="preserve">木材</t>
    </r>
  </si>
  <si>
    <r>
      <rPr>
        <sz val="16"/>
        <rFont val="ＭＳ Ｐゴシック"/>
        <family val="3"/>
        <charset val="128"/>
      </rPr>
      <t xml:space="preserve">14</t>
    </r>
    <r>
      <rPr>
        <sz val="16"/>
        <rFont val="Noto Sans"/>
        <family val="2"/>
      </rPr>
      <t xml:space="preserve">家具</t>
    </r>
  </si>
  <si>
    <r>
      <rPr>
        <sz val="16"/>
        <rFont val="Noto Sans"/>
        <family val="2"/>
      </rPr>
      <t xml:space="preserve">Ｆ</t>
    </r>
    <r>
      <rPr>
        <sz val="16"/>
        <rFont val="ＭＳ Ｐゴシック"/>
        <family val="3"/>
        <charset val="128"/>
      </rPr>
      <t xml:space="preserve">15</t>
    </r>
  </si>
  <si>
    <t xml:space="preserve">パルプ・紙</t>
  </si>
  <si>
    <r>
      <rPr>
        <sz val="16"/>
        <rFont val="Noto Sans"/>
        <family val="2"/>
      </rPr>
      <t xml:space="preserve">Ｆ</t>
    </r>
    <r>
      <rPr>
        <sz val="16"/>
        <rFont val="ＭＳ Ｐゴシック"/>
        <family val="3"/>
        <charset val="128"/>
      </rPr>
      <t xml:space="preserve">16</t>
    </r>
  </si>
  <si>
    <t xml:space="preserve">印刷</t>
  </si>
  <si>
    <r>
      <rPr>
        <sz val="16"/>
        <rFont val="Noto Sans"/>
        <family val="2"/>
      </rPr>
      <t xml:space="preserve">Ｆ</t>
    </r>
    <r>
      <rPr>
        <sz val="16"/>
        <rFont val="ＭＳ Ｐゴシック"/>
        <family val="3"/>
        <charset val="128"/>
      </rPr>
      <t xml:space="preserve">17</t>
    </r>
  </si>
  <si>
    <t xml:space="preserve">化学</t>
  </si>
  <si>
    <r>
      <rPr>
        <sz val="16"/>
        <rFont val="ＭＳ Ｐゴシック"/>
        <family val="3"/>
        <charset val="128"/>
      </rPr>
      <t xml:space="preserve">18</t>
    </r>
    <r>
      <rPr>
        <sz val="16"/>
        <rFont val="Noto Sans"/>
        <family val="2"/>
      </rPr>
      <t xml:space="preserve">石油・石炭</t>
    </r>
  </si>
  <si>
    <r>
      <rPr>
        <sz val="16"/>
        <rFont val="Noto Sans"/>
        <family val="2"/>
      </rPr>
      <t xml:space="preserve">Ｆ</t>
    </r>
    <r>
      <rPr>
        <sz val="16"/>
        <rFont val="ＭＳ Ｐゴシック"/>
        <family val="3"/>
        <charset val="128"/>
      </rPr>
      <t xml:space="preserve">19</t>
    </r>
  </si>
  <si>
    <t xml:space="preserve">プラスチック</t>
  </si>
  <si>
    <r>
      <rPr>
        <sz val="16"/>
        <rFont val="Noto Sans"/>
        <family val="2"/>
      </rPr>
      <t xml:space="preserve">Ｆ</t>
    </r>
    <r>
      <rPr>
        <sz val="16"/>
        <rFont val="ＭＳ Ｐゴシック"/>
        <family val="3"/>
        <charset val="128"/>
      </rPr>
      <t xml:space="preserve">20</t>
    </r>
  </si>
  <si>
    <t xml:space="preserve">ゴム</t>
  </si>
  <si>
    <r>
      <rPr>
        <sz val="16"/>
        <rFont val="ＭＳ Ｐゴシック"/>
        <family val="3"/>
        <charset val="128"/>
      </rPr>
      <t xml:space="preserve">21</t>
    </r>
    <r>
      <rPr>
        <sz val="16"/>
        <rFont val="Noto Sans"/>
        <family val="2"/>
      </rPr>
      <t xml:space="preserve">なめし革</t>
    </r>
  </si>
  <si>
    <r>
      <rPr>
        <sz val="16"/>
        <rFont val="Noto Sans"/>
        <family val="2"/>
      </rPr>
      <t xml:space="preserve">Ｆ</t>
    </r>
    <r>
      <rPr>
        <sz val="16"/>
        <rFont val="ＭＳ Ｐゴシック"/>
        <family val="3"/>
        <charset val="128"/>
      </rPr>
      <t xml:space="preserve">22</t>
    </r>
  </si>
  <si>
    <t xml:space="preserve">窯業・土石</t>
  </si>
  <si>
    <r>
      <rPr>
        <sz val="16"/>
        <rFont val="Noto Sans"/>
        <family val="2"/>
      </rPr>
      <t xml:space="preserve">Ｆ</t>
    </r>
    <r>
      <rPr>
        <sz val="16"/>
        <rFont val="ＭＳ Ｐゴシック"/>
        <family val="3"/>
        <charset val="128"/>
      </rPr>
      <t xml:space="preserve">23</t>
    </r>
  </si>
  <si>
    <t xml:space="preserve">鉄鋼</t>
  </si>
  <si>
    <r>
      <rPr>
        <sz val="16"/>
        <rFont val="ＭＳ Ｐゴシック"/>
        <family val="3"/>
        <charset val="128"/>
      </rPr>
      <t xml:space="preserve">24</t>
    </r>
    <r>
      <rPr>
        <sz val="16"/>
        <rFont val="Noto Sans"/>
        <family val="2"/>
      </rPr>
      <t xml:space="preserve">非鉄金属</t>
    </r>
  </si>
  <si>
    <r>
      <rPr>
        <sz val="16"/>
        <rFont val="Noto Sans"/>
        <family val="2"/>
      </rPr>
      <t xml:space="preserve">Ｆ</t>
    </r>
    <r>
      <rPr>
        <sz val="16"/>
        <rFont val="ＭＳ Ｐゴシック"/>
        <family val="3"/>
        <charset val="128"/>
      </rPr>
      <t xml:space="preserve">25</t>
    </r>
  </si>
  <si>
    <t xml:space="preserve">金属製品</t>
  </si>
  <si>
    <r>
      <rPr>
        <sz val="16"/>
        <rFont val="Noto Sans"/>
        <family val="2"/>
      </rPr>
      <t xml:space="preserve">Ｆ</t>
    </r>
    <r>
      <rPr>
        <sz val="16"/>
        <rFont val="ＭＳ Ｐゴシック"/>
        <family val="3"/>
        <charset val="128"/>
      </rPr>
      <t xml:space="preserve">26</t>
    </r>
  </si>
  <si>
    <t xml:space="preserve">一般機械</t>
  </si>
  <si>
    <r>
      <rPr>
        <sz val="16"/>
        <rFont val="Noto Sans"/>
        <family val="2"/>
      </rPr>
      <t xml:space="preserve">Ｆ</t>
    </r>
    <r>
      <rPr>
        <sz val="16"/>
        <rFont val="ＭＳ Ｐゴシック"/>
        <family val="3"/>
        <charset val="128"/>
      </rPr>
      <t xml:space="preserve">27</t>
    </r>
  </si>
  <si>
    <t xml:space="preserve">電気機器</t>
  </si>
  <si>
    <r>
      <rPr>
        <sz val="16"/>
        <rFont val="ＭＳ Ｐゴシック"/>
        <family val="3"/>
        <charset val="128"/>
      </rPr>
      <t xml:space="preserve">28</t>
    </r>
    <r>
      <rPr>
        <sz val="16"/>
        <rFont val="Noto Sans"/>
        <family val="2"/>
      </rPr>
      <t xml:space="preserve">情報通信機器</t>
    </r>
  </si>
  <si>
    <r>
      <rPr>
        <sz val="16"/>
        <rFont val="Noto Sans"/>
        <family val="2"/>
      </rPr>
      <t xml:space="preserve">Ｆ</t>
    </r>
    <r>
      <rPr>
        <sz val="16"/>
        <rFont val="ＭＳ Ｐゴシック"/>
        <family val="3"/>
        <charset val="128"/>
      </rPr>
      <t xml:space="preserve">29</t>
    </r>
  </si>
  <si>
    <t xml:space="preserve">電子部品・デバイス</t>
  </si>
  <si>
    <r>
      <rPr>
        <sz val="16"/>
        <rFont val="Noto Sans"/>
        <family val="2"/>
      </rPr>
      <t xml:space="preserve">Ｆ</t>
    </r>
    <r>
      <rPr>
        <sz val="16"/>
        <rFont val="ＭＳ Ｐゴシック"/>
        <family val="3"/>
        <charset val="128"/>
      </rPr>
      <t xml:space="preserve">30</t>
    </r>
  </si>
  <si>
    <t xml:space="preserve">輸送用機器</t>
  </si>
  <si>
    <r>
      <rPr>
        <sz val="16"/>
        <rFont val="ＭＳ Ｐゴシック"/>
        <family val="3"/>
        <charset val="128"/>
      </rPr>
      <t xml:space="preserve">31</t>
    </r>
    <r>
      <rPr>
        <sz val="16"/>
        <rFont val="Noto Sans"/>
        <family val="2"/>
      </rPr>
      <t xml:space="preserve">精密機器</t>
    </r>
  </si>
  <si>
    <r>
      <rPr>
        <sz val="16"/>
        <rFont val="Noto Sans"/>
        <family val="2"/>
      </rPr>
      <t xml:space="preserve">Ｆ</t>
    </r>
    <r>
      <rPr>
        <sz val="16"/>
        <rFont val="ＭＳ Ｐゴシック"/>
        <family val="3"/>
        <charset val="128"/>
      </rPr>
      <t xml:space="preserve">32</t>
    </r>
  </si>
  <si>
    <t xml:space="preserve">その他</t>
  </si>
  <si>
    <t xml:space="preserve">一括</t>
  </si>
  <si>
    <t xml:space="preserve">Ｆ一括分２</t>
  </si>
  <si>
    <t xml:space="preserve">Ｆ一括分３</t>
  </si>
  <si>
    <t xml:space="preserve">Ｊ－１</t>
  </si>
  <si>
    <t xml:space="preserve">卸売業</t>
  </si>
  <si>
    <t xml:space="preserve">Ｊ－２</t>
  </si>
  <si>
    <t xml:space="preserve">小売業</t>
  </si>
  <si>
    <r>
      <rPr>
        <sz val="16"/>
        <rFont val="Noto Sans"/>
        <family val="2"/>
      </rPr>
      <t xml:space="preserve">Ｑ</t>
    </r>
    <r>
      <rPr>
        <sz val="16"/>
        <rFont val="ＭＳ Ｐゴシック"/>
        <family val="3"/>
        <charset val="128"/>
      </rPr>
      <t xml:space="preserve">80</t>
    </r>
  </si>
  <si>
    <t xml:space="preserve">専門サービス業（他に分類されないもの）</t>
  </si>
  <si>
    <r>
      <rPr>
        <sz val="16"/>
        <rFont val="Noto Sans"/>
        <family val="2"/>
      </rPr>
      <t xml:space="preserve">Ｑ</t>
    </r>
    <r>
      <rPr>
        <sz val="16"/>
        <rFont val="ＭＳ Ｐゴシック"/>
        <family val="3"/>
        <charset val="128"/>
      </rPr>
      <t xml:space="preserve">81</t>
    </r>
  </si>
  <si>
    <t xml:space="preserve">学術・開発研究機関</t>
  </si>
  <si>
    <r>
      <rPr>
        <sz val="16"/>
        <rFont val="Noto Sans"/>
        <family val="2"/>
      </rPr>
      <t xml:space="preserve">Ｑ</t>
    </r>
    <r>
      <rPr>
        <sz val="16"/>
        <rFont val="ＭＳ Ｐゴシック"/>
        <family val="3"/>
        <charset val="128"/>
      </rPr>
      <t xml:space="preserve">84</t>
    </r>
  </si>
  <si>
    <t xml:space="preserve">娯楽業</t>
  </si>
  <si>
    <r>
      <rPr>
        <sz val="12"/>
        <rFont val="ＭＳ Ｐゴシック"/>
        <family val="3"/>
        <charset val="128"/>
      </rPr>
      <t xml:space="preserve">86,87</t>
    </r>
    <r>
      <rPr>
        <sz val="12"/>
        <rFont val="Noto Sans"/>
        <family val="2"/>
      </rPr>
      <t xml:space="preserve">自動車整備業、機械等修理業</t>
    </r>
  </si>
  <si>
    <t xml:space="preserve">Ｑ一括分２</t>
  </si>
  <si>
    <t xml:space="preserve">Ｑ一括分３</t>
  </si>
  <si>
    <t xml:space="preserve">産業別常用労働者１人平均月間給与額（事業所規模　３０人以上）</t>
  </si>
  <si>
    <t xml:space="preserve">F9,10</t>
  </si>
  <si>
    <r>
      <rPr>
        <sz val="16"/>
        <rFont val="ＭＳ Ｐゴシック"/>
        <family val="3"/>
        <charset val="128"/>
      </rPr>
      <t xml:space="preserve">9,10</t>
    </r>
    <r>
      <rPr>
        <sz val="16"/>
        <rFont val="Noto Sans"/>
        <family val="2"/>
      </rPr>
      <t xml:space="preserve">食料品・たばこ</t>
    </r>
  </si>
  <si>
    <t xml:space="preserve">F11</t>
  </si>
  <si>
    <t xml:space="preserve">F12</t>
  </si>
  <si>
    <t xml:space="preserve">F15</t>
  </si>
  <si>
    <t xml:space="preserve">F16</t>
  </si>
  <si>
    <t xml:space="preserve">F22</t>
  </si>
  <si>
    <t xml:space="preserve">F23</t>
  </si>
  <si>
    <r>
      <rPr>
        <sz val="16"/>
        <rFont val="ＭＳ Ｐゴシック"/>
        <family val="3"/>
        <charset val="128"/>
      </rPr>
      <t xml:space="preserve">F</t>
    </r>
    <r>
      <rPr>
        <sz val="16"/>
        <rFont val="Noto Sans"/>
        <family val="2"/>
      </rPr>
      <t xml:space="preserve">一括分２</t>
    </r>
  </si>
  <si>
    <t xml:space="preserve">第７表　</t>
  </si>
  <si>
    <t xml:space="preserve">事業所規模、男女、産業別常用労働者１人平均月間出勤日数、総実労働時間数、</t>
  </si>
  <si>
    <t xml:space="preserve">所定内労働時間数及び所定外労働時間数　（規模　５人以上）</t>
  </si>
  <si>
    <t xml:space="preserve">（単位：時間、日）</t>
  </si>
  <si>
    <t xml:space="preserve">総実労働時間数</t>
  </si>
  <si>
    <t xml:space="preserve">所定内労働時間数</t>
  </si>
  <si>
    <t xml:space="preserve">所定外労働時間数</t>
  </si>
  <si>
    <t xml:space="preserve">所定内労働時間数及び所定外労働時間数　（規模　３０人以上）</t>
  </si>
  <si>
    <t xml:space="preserve">第８表　</t>
  </si>
  <si>
    <t xml:space="preserve">事業所規模、男女、産業別前調査期間末、増加、減少及び本調査期間末常用労働者数</t>
  </si>
  <si>
    <t xml:space="preserve">並びにパートタイム労働者数及びパートタイム労働者比率（規模　５人以上・男女計）</t>
  </si>
  <si>
    <t xml:space="preserve">並びにパートタイム労働者数及びパートタイム労働者比率（規模　３０人以上・男女計）</t>
  </si>
  <si>
    <t xml:space="preserve">（単位：人、％）</t>
  </si>
  <si>
    <t xml:space="preserve">前月末推計労働者数</t>
  </si>
  <si>
    <t xml:space="preserve">本月中の増加推計労働者数</t>
  </si>
  <si>
    <t xml:space="preserve">本月中の減少推計労働者数</t>
  </si>
  <si>
    <t xml:space="preserve">本月末推計</t>
  </si>
  <si>
    <t xml:space="preserve">労働者数</t>
  </si>
  <si>
    <t xml:space="preserve">うちパートタイム
労働者数</t>
  </si>
  <si>
    <t xml:space="preserve">パートタイム
労働者比率</t>
  </si>
  <si>
    <r>
      <rPr>
        <sz val="10"/>
        <rFont val="ＭＳ Ｐゴシック"/>
        <family val="3"/>
        <charset val="128"/>
      </rPr>
      <t xml:space="preserve">86,87</t>
    </r>
    <r>
      <rPr>
        <sz val="10"/>
        <rFont val="Noto Sans"/>
        <family val="2"/>
      </rPr>
      <t xml:space="preserve">自動車整備業、機械等修理業</t>
    </r>
  </si>
  <si>
    <t xml:space="preserve">並びにパートタイム労働者数及びパートタイム労働者比率（規模　５人以上・男）</t>
  </si>
  <si>
    <t xml:space="preserve">並びにパートタイム労働者数及びパートタイム労働者比率（規模　３０人以上・男）</t>
  </si>
  <si>
    <t xml:space="preserve">並びにパートタイム労働者数及びパートタイム労働者比率（規模　５人以上・女）</t>
  </si>
  <si>
    <t xml:space="preserve">並びにパートタイム労働者数及びパートタイム労働者比率（規模　３０人以上・女）</t>
  </si>
  <si>
    <t xml:space="preserve">第９表  規模別、男女別常用労働者の一人平均月間現金給与額（調査産業計、製造業）</t>
  </si>
  <si>
    <r>
      <rPr>
        <sz val="10"/>
        <rFont val="ＭＳ Ｐゴシック"/>
        <family val="3"/>
        <charset val="128"/>
      </rPr>
      <t xml:space="preserve">(</t>
    </r>
    <r>
      <rPr>
        <sz val="10"/>
        <rFont val="Noto Sans"/>
        <family val="2"/>
      </rPr>
      <t xml:space="preserve">単位：円）</t>
    </r>
  </si>
  <si>
    <t xml:space="preserve">規模</t>
  </si>
  <si>
    <t xml:space="preserve">５～２９人</t>
  </si>
  <si>
    <t xml:space="preserve">３０～９９人</t>
  </si>
  <si>
    <t xml:space="preserve">１００人以上</t>
  </si>
  <si>
    <t xml:space="preserve">第１０表  規模別、男女別常用労働者の一人平均月間出勤日数及び実労働時間数（調査産業計、製造業）</t>
  </si>
  <si>
    <r>
      <rPr>
        <sz val="10"/>
        <rFont val="ＭＳ Ｐゴシック"/>
        <family val="3"/>
        <charset val="128"/>
      </rPr>
      <t xml:space="preserve">(</t>
    </r>
    <r>
      <rPr>
        <sz val="10"/>
        <rFont val="Noto Sans"/>
        <family val="2"/>
      </rPr>
      <t xml:space="preserve">単位：時間、日）</t>
    </r>
  </si>
  <si>
    <t xml:space="preserve">第１１表  事業所規模、産業、就業形態別常用労働者一人平均月間現金給与総額、</t>
  </si>
  <si>
    <t xml:space="preserve">きまって支給する給与、所定内給与、超過労働給与及び特別に支払われた給与</t>
  </si>
  <si>
    <t xml:space="preserve">（５人以上）</t>
  </si>
  <si>
    <t xml:space="preserve">産業</t>
  </si>
  <si>
    <t xml:space="preserve">一般労働者</t>
  </si>
  <si>
    <t xml:space="preserve">パートタイム労働者</t>
  </si>
  <si>
    <r>
      <rPr>
        <sz val="11"/>
        <rFont val="Noto Sans"/>
        <family val="2"/>
      </rPr>
      <t xml:space="preserve">サービス業
</t>
    </r>
    <r>
      <rPr>
        <sz val="7.5"/>
        <rFont val="Noto Sans"/>
        <family val="2"/>
      </rPr>
      <t xml:space="preserve">（他に分類されないもの）</t>
    </r>
  </si>
  <si>
    <t xml:space="preserve">（３０人以上）</t>
  </si>
  <si>
    <r>
      <rPr>
        <sz val="11"/>
        <rFont val="ＭＳ Ｐゴシック"/>
        <family val="3"/>
        <charset val="128"/>
      </rPr>
      <t xml:space="preserve">(</t>
    </r>
    <r>
      <rPr>
        <sz val="11"/>
        <rFont val="Noto Sans"/>
        <family val="2"/>
      </rPr>
      <t xml:space="preserve">単位：円）</t>
    </r>
  </si>
  <si>
    <t xml:space="preserve">第１２表  事業所規模、産業、就業形態別常用労働者一人平均月間出勤日数、</t>
  </si>
  <si>
    <t xml:space="preserve">　　　　　　総実労働時間数、所定内労働時間数及び所定外労働時間数</t>
  </si>
  <si>
    <r>
      <rPr>
        <sz val="11"/>
        <rFont val="Noto Sans"/>
        <family val="2"/>
      </rPr>
      <t xml:space="preserve">サービス業
</t>
    </r>
    <r>
      <rPr>
        <sz val="7"/>
        <rFont val="Noto Sans"/>
        <family val="2"/>
      </rPr>
      <t xml:space="preserve">（他に分類されないもの）</t>
    </r>
  </si>
  <si>
    <t xml:space="preserve">第１３表  事業所規模、産業、就業形態別前調査期間末、増加、減少、</t>
  </si>
  <si>
    <t xml:space="preserve">　　　　　　及び本調査期間末常用労働者数</t>
  </si>
  <si>
    <t xml:space="preserve">（単位：人）</t>
  </si>
  <si>
    <t xml:space="preserve">本月末推計労働者数</t>
  </si>
</sst>
</file>

<file path=xl/styles.xml><?xml version="1.0" encoding="utf-8"?>
<styleSheet xmlns="http://schemas.openxmlformats.org/spreadsheetml/2006/main">
  <numFmts count="13">
    <numFmt numFmtId="164" formatCode="General"/>
    <numFmt numFmtId="165" formatCode="[$-409]m/d/yyyy"/>
    <numFmt numFmtId="166" formatCode="0.0"/>
    <numFmt numFmtId="167" formatCode="@"/>
    <numFmt numFmtId="168" formatCode="0.0_ "/>
    <numFmt numFmtId="169" formatCode="[$-409]#,##0_);[RED]\(#,##0\)"/>
    <numFmt numFmtId="170" formatCode="#,##0"/>
    <numFmt numFmtId="171" formatCode="[$-409]#,##0"/>
    <numFmt numFmtId="172" formatCode="[$-409]General"/>
    <numFmt numFmtId="173" formatCode="0.00"/>
    <numFmt numFmtId="174" formatCode="#,##0.0;[RED]\-#,##0.0"/>
    <numFmt numFmtId="175" formatCode="#,##0_ "/>
    <numFmt numFmtId="176" formatCode="#,##0.0_ "/>
  </numFmts>
  <fonts count="40">
    <font>
      <sz val="11"/>
      <name val="ＭＳ Ｐゴシック"/>
      <family val="3"/>
      <charset val="128"/>
    </font>
    <font>
      <sz val="10"/>
      <name val="Arial"/>
      <family val="0"/>
    </font>
    <font>
      <sz val="10"/>
      <name val="Arial"/>
      <family val="0"/>
    </font>
    <font>
      <sz val="10"/>
      <name val="Arial"/>
      <family val="0"/>
    </font>
    <font>
      <sz val="11"/>
      <name val="明朝"/>
      <family val="1"/>
      <charset val="128"/>
    </font>
    <font>
      <sz val="12"/>
      <name val="Noto Sans"/>
      <family val="2"/>
    </font>
    <font>
      <sz val="11"/>
      <name val="Noto Sans"/>
      <family val="2"/>
    </font>
    <font>
      <sz val="11"/>
      <color rgb="FF0000FF"/>
      <name val="Noto Sans"/>
      <family val="2"/>
    </font>
    <font>
      <sz val="10.5"/>
      <name val="ＭＳ ゴシック"/>
      <family val="3"/>
      <charset val="128"/>
    </font>
    <font>
      <sz val="10.5"/>
      <name val="Noto Sans"/>
      <family val="2"/>
    </font>
    <font>
      <sz val="11"/>
      <color rgb="FFFF0000"/>
      <name val="ＭＳ Ｐゴシック"/>
      <family val="3"/>
      <charset val="128"/>
    </font>
    <font>
      <b val="true"/>
      <sz val="14"/>
      <color rgb="FFFF0000"/>
      <name val="DejaVu Sans"/>
      <family val="2"/>
    </font>
    <font>
      <b val="true"/>
      <sz val="12"/>
      <color rgb="FFFF0000"/>
      <name val="DejaVu Sans"/>
      <family val="2"/>
    </font>
    <font>
      <b val="true"/>
      <sz val="14"/>
      <name val="Noto Sans"/>
      <family val="2"/>
    </font>
    <font>
      <b val="true"/>
      <sz val="24"/>
      <name val="Noto Sans"/>
      <family val="2"/>
    </font>
    <font>
      <b val="true"/>
      <sz val="18"/>
      <name val="Noto Sans"/>
      <family val="2"/>
    </font>
    <font>
      <b val="true"/>
      <sz val="16"/>
      <name val="ＭＳ Ｐゴシック"/>
      <family val="3"/>
      <charset val="128"/>
    </font>
    <font>
      <b val="true"/>
      <sz val="16"/>
      <name val="Noto Sans"/>
      <family val="2"/>
    </font>
    <font>
      <sz val="9"/>
      <name val="ＭＳ Ｐゴシック"/>
      <family val="3"/>
      <charset val="128"/>
    </font>
    <font>
      <sz val="15"/>
      <color rgb="FF000000"/>
      <name val="Noto Sans"/>
      <family val="2"/>
    </font>
    <font>
      <b val="true"/>
      <sz val="8"/>
      <color rgb="FF000000"/>
      <name val="ＭＳ Ｐゴシック"/>
      <family val="2"/>
    </font>
    <font>
      <b val="true"/>
      <sz val="9.5"/>
      <color rgb="FF000000"/>
      <name val="ＭＳ Ｐゴシック"/>
      <family val="2"/>
    </font>
    <font>
      <sz val="8"/>
      <color rgb="FF000000"/>
      <name val="ＭＳ Ｐゴシック"/>
      <family val="2"/>
    </font>
    <font>
      <sz val="10"/>
      <color rgb="FF000000"/>
      <name val="ＭＳ Ｐゴシック"/>
      <family val="2"/>
    </font>
    <font>
      <sz val="14"/>
      <name val="DejaVu Sans"/>
      <family val="2"/>
    </font>
    <font>
      <sz val="9"/>
      <name val="Noto Sans"/>
      <family val="2"/>
    </font>
    <font>
      <b val="true"/>
      <sz val="11"/>
      <name val="Noto Sans"/>
      <family val="2"/>
    </font>
    <font>
      <sz val="8"/>
      <name val="Noto Sans"/>
      <family val="2"/>
    </font>
    <font>
      <sz val="14"/>
      <name val="Noto Sans"/>
      <family val="2"/>
    </font>
    <font>
      <sz val="14"/>
      <name val="ＭＳ Ｐゴシック"/>
      <family val="3"/>
      <charset val="128"/>
    </font>
    <font>
      <sz val="10"/>
      <name val="ＭＳ Ｐゴシック"/>
      <family val="3"/>
      <charset val="128"/>
    </font>
    <font>
      <sz val="12"/>
      <name val="ＭＳ Ｐゴシック"/>
      <family val="3"/>
      <charset val="128"/>
    </font>
    <font>
      <sz val="16"/>
      <name val="ＭＳ Ｐゴシック"/>
      <family val="3"/>
      <charset val="128"/>
    </font>
    <font>
      <sz val="16"/>
      <name val="Noto Sans"/>
      <family val="2"/>
    </font>
    <font>
      <sz val="10"/>
      <name val="Noto Sans"/>
      <family val="2"/>
    </font>
    <font>
      <sz val="8.5"/>
      <name val="Noto Sans"/>
      <family val="2"/>
    </font>
    <font>
      <b val="true"/>
      <sz val="14"/>
      <name val="ＭＳ Ｐゴシック"/>
      <family val="3"/>
      <charset val="128"/>
    </font>
    <font>
      <sz val="7.5"/>
      <name val="Noto Sans"/>
      <family val="2"/>
    </font>
    <font>
      <sz val="7"/>
      <name val="Noto Sans"/>
      <family val="2"/>
    </font>
    <font>
      <sz val="9.5"/>
      <name val="Noto Sans"/>
      <family val="2"/>
    </font>
  </fonts>
  <fills count="2">
    <fill>
      <patternFill patternType="none"/>
    </fill>
    <fill>
      <patternFill patternType="gray125"/>
    </fill>
  </fills>
  <borders count="45">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style="hair"/>
      <diagonal/>
    </border>
    <border diagonalUp="false" diagonalDown="false">
      <left/>
      <right style="thin"/>
      <top/>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style="hair"/>
      <bottom/>
      <diagonal/>
    </border>
    <border diagonalUp="false" diagonalDown="false">
      <left style="thin"/>
      <right/>
      <top style="hair"/>
      <bottom/>
      <diagonal/>
    </border>
    <border diagonalUp="false" diagonalDown="false">
      <left/>
      <right style="thin"/>
      <top style="hair"/>
      <bottom/>
      <diagonal/>
    </border>
    <border diagonalUp="false" diagonalDown="false">
      <left style="thin"/>
      <right style="thin"/>
      <top/>
      <bottom style="hair"/>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hair"/>
      <diagonal/>
    </border>
    <border diagonalUp="false" diagonalDown="false">
      <left/>
      <right/>
      <top/>
      <bottom style="thin"/>
      <diagonal/>
    </border>
    <border diagonalUp="false" diagonalDown="false">
      <left/>
      <right/>
      <top style="thin"/>
      <bottom style="thin"/>
      <diagonal/>
    </border>
    <border diagonalUp="false" diagonalDown="false">
      <left/>
      <right/>
      <top style="hair"/>
      <bottom/>
      <diagonal/>
    </border>
    <border diagonalUp="false" diagonalDown="false">
      <left style="thin"/>
      <right/>
      <top style="thin"/>
      <bottom style="dashed"/>
      <diagonal/>
    </border>
    <border diagonalUp="false" diagonalDown="false">
      <left/>
      <right style="thin"/>
      <top style="thin"/>
      <bottom style="dashed"/>
      <diagonal/>
    </border>
    <border diagonalUp="false" diagonalDown="false">
      <left/>
      <right/>
      <top style="thin"/>
      <bottom style="dashed"/>
      <diagonal/>
    </border>
    <border diagonalUp="false" diagonalDown="false">
      <left style="thin"/>
      <right/>
      <top style="dashed"/>
      <bottom/>
      <diagonal/>
    </border>
    <border diagonalUp="false" diagonalDown="false">
      <left/>
      <right style="thin"/>
      <top style="dashed"/>
      <bottom/>
      <diagonal/>
    </border>
    <border diagonalUp="false" diagonalDown="false">
      <left style="thin"/>
      <right/>
      <top/>
      <bottom style="dashed"/>
      <diagonal/>
    </border>
    <border diagonalUp="false" diagonalDown="false">
      <left/>
      <right style="thin"/>
      <top/>
      <bottom style="dashed"/>
      <diagonal/>
    </border>
    <border diagonalUp="false" diagonalDown="false">
      <left/>
      <right/>
      <top/>
      <bottom style="dashed"/>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5" fontId="0"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65" fontId="0" fillId="0" borderId="5" xfId="0" applyFont="false" applyBorder="true" applyAlignment="true" applyProtection="false">
      <alignment horizontal="center" vertical="center" textRotation="0" wrapText="false" indent="0" shrinkToFit="false"/>
      <protection locked="true" hidden="false"/>
    </xf>
    <xf numFmtId="165" fontId="6" fillId="0" borderId="6" xfId="0" applyFont="true" applyBorder="true" applyAlignment="true" applyProtection="false">
      <alignment horizontal="left"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right" vertical="bottom" textRotation="0" wrapText="false" indent="0" shrinkToFit="false"/>
      <protection locked="true" hidden="false"/>
    </xf>
    <xf numFmtId="164" fontId="18" fillId="0" borderId="16" xfId="0" applyFont="true" applyBorder="true" applyAlignment="true" applyProtection="false">
      <alignment horizontal="right" vertical="bottom" textRotation="0" wrapText="false" indent="0" shrinkToFit="false"/>
      <protection locked="true" hidden="false"/>
    </xf>
    <xf numFmtId="164" fontId="18" fillId="0" borderId="17" xfId="0" applyFont="true" applyBorder="true" applyAlignment="true" applyProtection="false">
      <alignment horizontal="right" vertical="center" textRotation="0" wrapText="false" indent="0" shrinkToFit="false"/>
      <protection locked="true" hidden="false"/>
    </xf>
    <xf numFmtId="164" fontId="6" fillId="0" borderId="18" xfId="0" applyFont="true" applyBorder="true" applyAlignment="true" applyProtection="false">
      <alignment horizontal="general" vertical="center" textRotation="0" wrapText="true" indent="0" shrinkToFit="false"/>
      <protection locked="true" hidden="false"/>
    </xf>
    <xf numFmtId="166" fontId="18" fillId="0" borderId="2" xfId="0" applyFont="true" applyBorder="true" applyAlignment="true" applyProtection="false">
      <alignment horizontal="general" vertical="bottom" textRotation="0" wrapText="false" indent="0" shrinkToFit="false"/>
      <protection locked="true" hidden="false"/>
    </xf>
    <xf numFmtId="166" fontId="18" fillId="0" borderId="19" xfId="0" applyFont="true" applyBorder="true" applyAlignment="false" applyProtection="false">
      <alignment horizontal="general" vertical="bottom" textRotation="0" wrapText="false" indent="0" shrinkToFit="false"/>
      <protection locked="true" hidden="false"/>
    </xf>
    <xf numFmtId="166" fontId="18" fillId="0" borderId="2" xfId="0" applyFont="true" applyBorder="true" applyAlignment="true" applyProtection="false">
      <alignment horizontal="center" vertical="bottom" textRotation="0" wrapText="false" indent="0" shrinkToFit="false"/>
      <protection locked="true" hidden="false"/>
    </xf>
    <xf numFmtId="166" fontId="18" fillId="0" borderId="1" xfId="0" applyFont="true" applyBorder="true" applyAlignment="true" applyProtection="false">
      <alignment horizontal="general" vertical="bottom" textRotation="0" wrapText="false" indent="0" shrinkToFit="false"/>
      <protection locked="true" hidden="false"/>
    </xf>
    <xf numFmtId="164" fontId="6" fillId="0" borderId="20" xfId="0" applyFont="true" applyBorder="true" applyAlignment="true" applyProtection="false">
      <alignment horizontal="general" vertical="center" textRotation="0" wrapText="true" indent="0" shrinkToFit="false"/>
      <protection locked="true" hidden="false"/>
    </xf>
    <xf numFmtId="166" fontId="18" fillId="0" borderId="21" xfId="0" applyFont="true" applyBorder="true" applyAlignment="true" applyProtection="false">
      <alignment horizontal="general" vertical="bottom" textRotation="0" wrapText="false" indent="0" shrinkToFit="false"/>
      <protection locked="true" hidden="false"/>
    </xf>
    <xf numFmtId="166" fontId="18" fillId="0" borderId="21" xfId="0" applyFont="true" applyBorder="true" applyAlignment="true" applyProtection="false">
      <alignment horizontal="center" vertical="bottom" textRotation="0" wrapText="false" indent="0" shrinkToFit="false"/>
      <protection locked="true" hidden="false"/>
    </xf>
    <xf numFmtId="166" fontId="18" fillId="0" borderId="22" xfId="0" applyFont="true" applyBorder="true" applyAlignment="true" applyProtection="false">
      <alignment horizontal="general" vertical="bottom" textRotation="0" wrapText="false" indent="0" shrinkToFit="false"/>
      <protection locked="true" hidden="false"/>
    </xf>
    <xf numFmtId="166" fontId="18" fillId="0" borderId="23"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9" fontId="0"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general" vertical="bottom" textRotation="0" wrapText="false" indent="0" shrinkToFit="false"/>
      <protection locked="true" hidden="false"/>
    </xf>
    <xf numFmtId="170" fontId="0" fillId="0" borderId="0" xfId="0" applyFont="true" applyBorder="false" applyAlignment="true" applyProtection="false">
      <alignment horizontal="general" vertical="bottom"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distributed" vertical="top" textRotation="0" wrapText="true" indent="0" shrinkToFit="false"/>
      <protection locked="true" hidden="false"/>
    </xf>
    <xf numFmtId="164" fontId="25" fillId="0" borderId="13" xfId="0" applyFont="true" applyBorder="true" applyAlignment="true" applyProtection="false">
      <alignment horizontal="distributed" vertical="center" textRotation="0" wrapText="true" indent="0" shrinkToFit="false"/>
      <protection locked="true" hidden="false"/>
    </xf>
    <xf numFmtId="164" fontId="25" fillId="0" borderId="13" xfId="0" applyFont="true" applyBorder="true" applyAlignment="true" applyProtection="false">
      <alignment horizontal="distributed" vertical="center" textRotation="0" wrapText="true" indent="0" shrinkToFit="false"/>
      <protection locked="true" hidden="false"/>
    </xf>
    <xf numFmtId="164" fontId="0" fillId="0" borderId="0" xfId="0" applyFont="true" applyBorder="false" applyAlignment="true" applyProtection="false">
      <alignment horizontal="distributed" vertical="center" textRotation="0" wrapText="true" indent="0" shrinkToFit="false"/>
      <protection locked="true" hidden="false"/>
    </xf>
    <xf numFmtId="164" fontId="26" fillId="0" borderId="27" xfId="0" applyFont="true" applyBorder="true" applyAlignment="true" applyProtection="false">
      <alignment horizontal="left" vertical="center" textRotation="0" wrapText="true" indent="0" shrinkToFit="false"/>
      <protection locked="true" hidden="false"/>
    </xf>
    <xf numFmtId="164" fontId="6" fillId="0" borderId="28" xfId="0" applyFont="true" applyBorder="true" applyAlignment="true" applyProtection="false">
      <alignment horizontal="right" vertical="center" textRotation="0" wrapText="false" indent="0" shrinkToFit="false"/>
      <protection locked="true" hidden="false"/>
    </xf>
    <xf numFmtId="164" fontId="6" fillId="0" borderId="29" xfId="0" applyFont="true" applyBorder="true" applyAlignment="true" applyProtection="false">
      <alignment horizontal="right" vertical="center" textRotation="0" wrapText="false" indent="0" shrinkToFit="false"/>
      <protection locked="true" hidden="false"/>
    </xf>
    <xf numFmtId="164" fontId="6" fillId="0" borderId="30" xfId="0" applyFont="true" applyBorder="true" applyAlignment="true" applyProtection="false">
      <alignment horizontal="right" vertical="center" textRotation="0" wrapText="false" indent="0" shrinkToFit="false"/>
      <protection locked="true" hidden="false"/>
    </xf>
    <xf numFmtId="164" fontId="6" fillId="0" borderId="27" xfId="0" applyFont="true" applyBorder="true" applyAlignment="true" applyProtection="false">
      <alignment horizontal="distributed" vertical="center" textRotation="0" wrapText="true" indent="0" shrinkToFit="false"/>
      <protection locked="true" hidden="false"/>
    </xf>
    <xf numFmtId="169" fontId="0" fillId="0" borderId="31" xfId="16" applyFont="true" applyBorder="true" applyAlignment="true" applyProtection="true">
      <alignment horizontal="right"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32" xfId="16" applyFont="true" applyBorder="true" applyAlignment="true" applyProtection="true">
      <alignment horizontal="right" vertical="center" textRotation="0" wrapText="false" indent="0" shrinkToFit="false"/>
      <protection locked="true" hidden="false"/>
    </xf>
    <xf numFmtId="171" fontId="0" fillId="0" borderId="32" xfId="16" applyFont="true" applyBorder="true" applyAlignment="true" applyProtection="true">
      <alignment horizontal="right" vertical="center" textRotation="0" wrapText="false" indent="0" shrinkToFit="false"/>
      <protection locked="true" hidden="false"/>
    </xf>
    <xf numFmtId="164" fontId="25" fillId="0" borderId="27" xfId="0" applyFont="true" applyBorder="true" applyAlignment="true" applyProtection="false">
      <alignment horizontal="distributed" vertical="center" textRotation="0" wrapText="true" indent="0" shrinkToFit="false"/>
      <protection locked="true" hidden="false"/>
    </xf>
    <xf numFmtId="164" fontId="27" fillId="0" borderId="10" xfId="0" applyFont="true" applyBorder="true" applyAlignment="true" applyProtection="false">
      <alignment horizontal="distributed" vertical="center" textRotation="0" wrapText="true" indent="0" shrinkToFit="false"/>
      <protection locked="true" hidden="false"/>
    </xf>
    <xf numFmtId="169" fontId="0" fillId="0" borderId="3" xfId="16" applyFont="true" applyBorder="true" applyAlignment="true" applyProtection="true">
      <alignment horizontal="right" vertical="center" textRotation="0" wrapText="false" indent="0" shrinkToFit="false"/>
      <protection locked="true" hidden="false"/>
    </xf>
    <xf numFmtId="166" fontId="0" fillId="0" borderId="33" xfId="0" applyFont="false" applyBorder="true" applyAlignment="true" applyProtection="false">
      <alignment horizontal="right" vertical="center" textRotation="0" wrapText="false" indent="0" shrinkToFit="false"/>
      <protection locked="true" hidden="false"/>
    </xf>
    <xf numFmtId="166" fontId="0" fillId="0" borderId="4" xfId="16" applyFont="true" applyBorder="true" applyAlignment="true" applyProtection="true">
      <alignment horizontal="right" vertical="center" textRotation="0" wrapText="false" indent="0" shrinkToFit="false"/>
      <protection locked="true" hidden="false"/>
    </xf>
    <xf numFmtId="171" fontId="0" fillId="0" borderId="4" xfId="16" applyFont="true" applyBorder="true" applyAlignment="true" applyProtection="true">
      <alignment horizontal="right" vertical="center" textRotation="0" wrapText="false" indent="0" shrinkToFit="false"/>
      <protection locked="true" hidden="false"/>
    </xf>
    <xf numFmtId="164" fontId="26" fillId="0" borderId="7" xfId="0" applyFont="true" applyBorder="true" applyAlignment="true" applyProtection="false">
      <alignment horizontal="general" vertical="center" textRotation="0" wrapText="true" indent="0" shrinkToFit="false"/>
      <protection locked="true" hidden="false"/>
    </xf>
    <xf numFmtId="164" fontId="26" fillId="0" borderId="27" xfId="0" applyFont="true" applyBorder="true" applyAlignment="true" applyProtection="false">
      <alignment horizontal="general" vertical="center" textRotation="0" wrapText="true" indent="0" shrinkToFit="false"/>
      <protection locked="true" hidden="false"/>
    </xf>
    <xf numFmtId="164" fontId="6" fillId="0" borderId="31" xfId="0" applyFont="true" applyBorder="true" applyAlignment="true" applyProtection="false">
      <alignment horizontal="distributed" vertical="center" textRotation="0" wrapText="true" indent="0" shrinkToFit="false"/>
      <protection locked="true" hidden="false"/>
    </xf>
    <xf numFmtId="169" fontId="6" fillId="0" borderId="31" xfId="16" applyFont="true" applyBorder="true" applyAlignment="true" applyProtection="true">
      <alignment horizontal="right" vertical="center" textRotation="0" wrapText="false" indent="0" shrinkToFit="false"/>
      <protection locked="true" hidden="false"/>
    </xf>
    <xf numFmtId="166" fontId="6" fillId="0" borderId="0" xfId="0" applyFont="true" applyBorder="true" applyAlignment="true" applyProtection="false">
      <alignment horizontal="right" vertical="center" textRotation="0" wrapText="false" indent="0" shrinkToFit="false"/>
      <protection locked="true" hidden="false"/>
    </xf>
    <xf numFmtId="166" fontId="6" fillId="0" borderId="32" xfId="16" applyFont="true" applyBorder="true" applyAlignment="true" applyProtection="true">
      <alignment horizontal="right" vertical="center" textRotation="0" wrapText="false" indent="0" shrinkToFit="false"/>
      <protection locked="true" hidden="false"/>
    </xf>
    <xf numFmtId="171" fontId="6" fillId="0" borderId="32" xfId="16" applyFont="true" applyBorder="true" applyAlignment="true" applyProtection="true">
      <alignment horizontal="right" vertical="center" textRotation="0" wrapText="false" indent="0" shrinkToFit="false"/>
      <protection locked="true" hidden="false"/>
    </xf>
    <xf numFmtId="164" fontId="25" fillId="0" borderId="31" xfId="0" applyFont="true" applyBorder="true" applyAlignment="true" applyProtection="false">
      <alignment horizontal="distributed" vertical="center" textRotation="0" wrapText="true" indent="0" shrinkToFit="false"/>
      <protection locked="true" hidden="false"/>
    </xf>
    <xf numFmtId="164" fontId="27" fillId="0" borderId="12" xfId="0" applyFont="true" applyBorder="true" applyAlignment="true" applyProtection="false">
      <alignment horizontal="distributed" vertical="center" textRotation="0" wrapText="true" indent="0" shrinkToFit="false"/>
      <protection locked="true" hidden="false"/>
    </xf>
    <xf numFmtId="169" fontId="0" fillId="0" borderId="12" xfId="16" applyFont="true" applyBorder="true" applyAlignment="true" applyProtection="true">
      <alignment horizontal="right" vertical="center" textRotation="0" wrapText="false" indent="0" shrinkToFit="false"/>
      <protection locked="true" hidden="false"/>
    </xf>
    <xf numFmtId="166" fontId="0" fillId="0" borderId="34" xfId="0" applyFont="false" applyBorder="true" applyAlignment="true" applyProtection="false">
      <alignment horizontal="right" vertical="center" textRotation="0" wrapText="false" indent="0" shrinkToFit="false"/>
      <protection locked="true" hidden="false"/>
    </xf>
    <xf numFmtId="166" fontId="0" fillId="0" borderId="13" xfId="16" applyFont="true" applyBorder="true" applyAlignment="true" applyProtection="true">
      <alignment horizontal="right" vertical="center" textRotation="0" wrapText="false" indent="0" shrinkToFit="false"/>
      <protection locked="true" hidden="false"/>
    </xf>
    <xf numFmtId="171" fontId="0" fillId="0" borderId="13" xfId="16"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6" fillId="0" borderId="35"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distributed" vertical="center" textRotation="0" wrapText="true" indent="0" shrinkToFit="false"/>
      <protection locked="true" hidden="false"/>
    </xf>
    <xf numFmtId="164" fontId="25" fillId="0" borderId="2" xfId="0" applyFont="true" applyBorder="true" applyAlignment="true" applyProtection="false">
      <alignment horizontal="distributed"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32"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28" xfId="0" applyFont="true" applyBorder="true" applyAlignment="true" applyProtection="false">
      <alignment horizontal="right" vertical="center" textRotation="0" wrapText="false" indent="0" shrinkToFit="false"/>
      <protection locked="true" hidden="false"/>
    </xf>
    <xf numFmtId="172" fontId="6" fillId="0" borderId="29" xfId="16" applyFont="true" applyBorder="true" applyAlignment="true" applyProtection="true">
      <alignment horizontal="right" vertical="center" textRotation="0" wrapText="false" indent="0" shrinkToFit="false"/>
      <protection locked="true" hidden="false"/>
    </xf>
    <xf numFmtId="164" fontId="6" fillId="0" borderId="29" xfId="0" applyFont="true" applyBorder="true" applyAlignment="true" applyProtection="false">
      <alignment horizontal="right" vertical="center" textRotation="0" wrapText="false" indent="0" shrinkToFit="false"/>
      <protection locked="true" hidden="false"/>
    </xf>
    <xf numFmtId="164" fontId="6" fillId="0" borderId="30"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6" fontId="0" fillId="0" borderId="32" xfId="0" applyFont="true" applyBorder="true" applyAlignment="true" applyProtection="false">
      <alignment horizontal="right" vertical="center" textRotation="0" wrapText="false" indent="0" shrinkToFit="false"/>
      <protection locked="true" hidden="false"/>
    </xf>
    <xf numFmtId="166" fontId="0" fillId="0" borderId="32"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6" fontId="0" fillId="0" borderId="33" xfId="0" applyFont="false" applyBorder="true" applyAlignment="true" applyProtection="false">
      <alignment horizontal="right" vertical="center" textRotation="0" wrapText="false" indent="0" shrinkToFit="false"/>
      <protection locked="true" hidden="false"/>
    </xf>
    <xf numFmtId="166" fontId="0" fillId="0" borderId="4" xfId="0" applyFont="true" applyBorder="true" applyAlignment="true" applyProtection="false">
      <alignment horizontal="right" vertical="center" textRotation="0" wrapText="false" indent="0" shrinkToFit="false"/>
      <protection locked="true" hidden="false"/>
    </xf>
    <xf numFmtId="166" fontId="0" fillId="0" borderId="8" xfId="0" applyFont="true" applyBorder="true" applyAlignment="true" applyProtection="false">
      <alignment horizontal="right" vertical="center" textRotation="0" wrapText="false" indent="0" shrinkToFit="false"/>
      <protection locked="true" hidden="false"/>
    </xf>
    <xf numFmtId="166" fontId="0" fillId="0" borderId="36" xfId="0" applyFont="false" applyBorder="true" applyAlignment="true" applyProtection="false">
      <alignment horizontal="right" vertical="center" textRotation="0" wrapText="false" indent="0" shrinkToFit="false"/>
      <protection locked="true" hidden="false"/>
    </xf>
    <xf numFmtId="166" fontId="0" fillId="0" borderId="9" xfId="16" applyFont="true" applyBorder="true" applyAlignment="true" applyProtection="true">
      <alignment horizontal="right" vertical="center" textRotation="0" wrapText="false" indent="0" shrinkToFit="false"/>
      <protection locked="true" hidden="false"/>
    </xf>
    <xf numFmtId="166" fontId="0" fillId="0" borderId="36" xfId="0" applyFont="false" applyBorder="true" applyAlignment="true" applyProtection="false">
      <alignment horizontal="right" vertical="center" textRotation="0" wrapText="false" indent="0" shrinkToFit="false"/>
      <protection locked="true" hidden="false"/>
    </xf>
    <xf numFmtId="166" fontId="0" fillId="0" borderId="9" xfId="0" applyFont="true" applyBorder="true" applyAlignment="true" applyProtection="false">
      <alignment horizontal="right" vertical="center" textRotation="0" wrapText="false" indent="0" shrinkToFit="false"/>
      <protection locked="true" hidden="false"/>
    </xf>
    <xf numFmtId="166" fontId="0" fillId="0" borderId="31" xfId="0" applyFont="true" applyBorder="true" applyAlignment="true" applyProtection="false">
      <alignment horizontal="right" vertical="center" textRotation="0" wrapText="false" indent="0" shrinkToFit="false"/>
      <protection locked="true" hidden="false"/>
    </xf>
    <xf numFmtId="166" fontId="6" fillId="0" borderId="0" xfId="0" applyFont="true" applyBorder="true" applyAlignment="true" applyProtection="false">
      <alignment horizontal="right" vertical="center" textRotation="0" wrapText="false" indent="0" shrinkToFit="false"/>
      <protection locked="true" hidden="false"/>
    </xf>
    <xf numFmtId="166" fontId="6" fillId="0" borderId="32"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6" fontId="0" fillId="0" borderId="32" xfId="0" applyFont="true" applyBorder="true" applyAlignment="true" applyProtection="false">
      <alignment horizontal="general" vertical="center" textRotation="0" wrapText="false" indent="0" shrinkToFit="false"/>
      <protection locked="true" hidden="false"/>
    </xf>
    <xf numFmtId="164" fontId="27" fillId="0" borderId="26" xfId="0" applyFont="true" applyBorder="true" applyAlignment="true" applyProtection="false">
      <alignment horizontal="distributed" vertical="center" textRotation="0" wrapText="true" indent="0" shrinkToFit="false"/>
      <protection locked="true" hidden="false"/>
    </xf>
    <xf numFmtId="166" fontId="0" fillId="0" borderId="34" xfId="0" applyFont="true" applyBorder="true" applyAlignment="true" applyProtection="false">
      <alignment horizontal="right" vertical="center" textRotation="0" wrapText="false" indent="0" shrinkToFit="false"/>
      <protection locked="true" hidden="false"/>
    </xf>
    <xf numFmtId="166" fontId="0" fillId="0" borderId="34" xfId="0" applyFont="true" applyBorder="true" applyAlignment="true" applyProtection="false">
      <alignment horizontal="general" vertical="center" textRotation="0" wrapText="false" indent="0" shrinkToFit="false"/>
      <protection locked="true" hidden="false"/>
    </xf>
    <xf numFmtId="166" fontId="0" fillId="0" borderId="13" xfId="0" applyFont="true" applyBorder="true" applyAlignment="true" applyProtection="false">
      <alignment horizontal="general" vertical="center" textRotation="0" wrapText="false" indent="0" shrinkToFit="false"/>
      <protection locked="true" hidden="false"/>
    </xf>
    <xf numFmtId="166" fontId="0" fillId="0" borderId="34" xfId="0" applyFont="true" applyBorder="true" applyAlignment="true" applyProtection="false">
      <alignment horizontal="right" vertical="center" textRotation="0" wrapText="false" indent="0" shrinkToFit="false"/>
      <protection locked="true" hidden="false"/>
    </xf>
    <xf numFmtId="166" fontId="0" fillId="0" borderId="13"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9" fontId="0" fillId="0" borderId="0" xfId="16" applyFont="true" applyBorder="true" applyAlignment="tru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general" vertical="bottom"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6" fillId="0" borderId="35" xfId="0" applyFont="true" applyBorder="true" applyAlignment="true" applyProtection="false">
      <alignment horizontal="left" vertical="center" textRotation="0" wrapText="false" indent="0" shrinkToFit="false"/>
      <protection locked="true" hidden="false"/>
    </xf>
    <xf numFmtId="164" fontId="0" fillId="0" borderId="25"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distributed" vertical="top" textRotation="0" wrapText="fals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25" fillId="0" borderId="25" xfId="0" applyFont="true" applyBorder="true" applyAlignment="true" applyProtection="false">
      <alignment horizontal="distributed" vertical="center" textRotation="0" wrapText="true" indent="0" shrinkToFit="false"/>
      <protection locked="true" hidden="false"/>
    </xf>
    <xf numFmtId="164" fontId="6" fillId="0" borderId="29" xfId="0" applyFont="true" applyBorder="true" applyAlignment="true" applyProtection="false">
      <alignment horizontal="right" vertical="center" textRotation="0" wrapText="false" indent="0" shrinkToFit="false"/>
      <protection locked="true" hidden="false"/>
    </xf>
    <xf numFmtId="169" fontId="6" fillId="0" borderId="30" xfId="16" applyFont="true" applyBorder="true" applyAlignment="true" applyProtection="true">
      <alignment horizontal="right" vertical="center" textRotation="0" wrapText="false" indent="0" shrinkToFit="false"/>
      <protection locked="true" hidden="false"/>
    </xf>
    <xf numFmtId="169" fontId="0" fillId="0" borderId="0" xfId="16" applyFont="true" applyBorder="true" applyAlignment="true" applyProtection="true">
      <alignment horizontal="right" vertical="center" textRotation="0" wrapText="false" indent="0" shrinkToFit="false"/>
      <protection locked="true" hidden="false"/>
    </xf>
    <xf numFmtId="173" fontId="0" fillId="0" borderId="32" xfId="0" applyFont="true" applyBorder="true" applyAlignment="true" applyProtection="false">
      <alignment horizontal="right" vertical="center" textRotation="0" wrapText="false" indent="0" shrinkToFit="false"/>
      <protection locked="true" hidden="false"/>
    </xf>
    <xf numFmtId="166" fontId="0" fillId="0" borderId="33" xfId="0" applyFont="true" applyBorder="true" applyAlignment="true" applyProtection="false">
      <alignment horizontal="right" vertical="center" textRotation="0" wrapText="false" indent="0" shrinkToFit="false"/>
      <protection locked="true" hidden="false"/>
    </xf>
    <xf numFmtId="169" fontId="0" fillId="0" borderId="8" xfId="16" applyFont="true" applyBorder="true" applyAlignment="true" applyProtection="true">
      <alignment horizontal="right" vertical="center" textRotation="0" wrapText="false" indent="0" shrinkToFit="false"/>
      <protection locked="true" hidden="false"/>
    </xf>
    <xf numFmtId="166" fontId="0" fillId="0" borderId="36" xfId="0" applyFont="true" applyBorder="true" applyAlignment="true" applyProtection="false">
      <alignment horizontal="right" vertical="center" textRotation="0" wrapText="false" indent="0" shrinkToFit="false"/>
      <protection locked="true" hidden="false"/>
    </xf>
    <xf numFmtId="169" fontId="0" fillId="0" borderId="36" xfId="16" applyFont="true" applyBorder="true" applyAlignment="true" applyProtection="true">
      <alignment horizontal="right" vertical="center" textRotation="0" wrapText="false" indent="0" shrinkToFit="false"/>
      <protection locked="true" hidden="false"/>
    </xf>
    <xf numFmtId="173" fontId="0" fillId="0" borderId="9" xfId="0" applyFont="true" applyBorder="true" applyAlignment="true" applyProtection="false">
      <alignment horizontal="right" vertical="center" textRotation="0" wrapText="false" indent="0" shrinkToFit="false"/>
      <protection locked="true" hidden="false"/>
    </xf>
    <xf numFmtId="169" fontId="6" fillId="0" borderId="0" xfId="16" applyFont="true" applyBorder="true" applyAlignment="true" applyProtection="true">
      <alignment horizontal="right" vertical="center" textRotation="0" wrapText="false" indent="0" shrinkToFit="false"/>
      <protection locked="true" hidden="false"/>
    </xf>
    <xf numFmtId="173" fontId="6" fillId="0" borderId="32" xfId="0" applyFont="true" applyBorder="true" applyAlignment="true" applyProtection="false">
      <alignment horizontal="right" vertical="center" textRotation="0" wrapText="false" indent="0" shrinkToFit="false"/>
      <protection locked="true" hidden="false"/>
    </xf>
    <xf numFmtId="173" fontId="0" fillId="0" borderId="13" xfId="0" applyFont="true" applyBorder="true" applyAlignment="true" applyProtection="false">
      <alignment horizontal="right" vertical="center" textRotation="0" wrapText="false" indent="0" shrinkToFit="false"/>
      <protection locked="true" hidden="false"/>
    </xf>
    <xf numFmtId="164" fontId="0" fillId="0" borderId="0" xfId="20" applyFont="true" applyBorder="false" applyAlignment="true" applyProtection="true">
      <alignment horizontal="general" vertical="center" textRotation="0" wrapText="false" indent="0" shrinkToFit="false"/>
      <protection locked="false" hidden="false"/>
    </xf>
    <xf numFmtId="164" fontId="0" fillId="0" borderId="0" xfId="20" applyFont="true" applyBorder="true" applyAlignment="true" applyProtection="true">
      <alignment horizontal="general" vertical="center" textRotation="0" wrapText="false" indent="0" shrinkToFit="false"/>
      <protection locked="false" hidden="false"/>
    </xf>
    <xf numFmtId="164" fontId="17" fillId="0" borderId="0" xfId="20" applyFont="true" applyBorder="true" applyAlignment="true" applyProtection="true">
      <alignment horizontal="left" vertical="center" textRotation="0" wrapText="true" indent="0" shrinkToFit="false"/>
      <protection locked="false" hidden="false"/>
    </xf>
    <xf numFmtId="164" fontId="28" fillId="0" borderId="0" xfId="20" applyFont="true" applyBorder="false" applyAlignment="true" applyProtection="true">
      <alignment horizontal="general" vertical="center" textRotation="0" wrapText="false" indent="0" shrinkToFit="false"/>
      <protection locked="false" hidden="false"/>
    </xf>
    <xf numFmtId="164" fontId="5" fillId="0" borderId="34" xfId="20" applyFont="true" applyBorder="true" applyAlignment="true" applyProtection="true">
      <alignment horizontal="left" vertical="center" textRotation="0" wrapText="false" indent="0" shrinkToFit="false"/>
      <protection locked="false" hidden="false"/>
    </xf>
    <xf numFmtId="164" fontId="6" fillId="0" borderId="2" xfId="20" applyFont="true" applyBorder="true" applyAlignment="true" applyProtection="true">
      <alignment horizontal="center" vertical="center" textRotation="0" wrapText="true" indent="0" shrinkToFit="false"/>
      <protection locked="false" hidden="false"/>
    </xf>
    <xf numFmtId="164" fontId="6" fillId="0" borderId="1" xfId="20" applyFont="true" applyBorder="true" applyAlignment="true" applyProtection="true">
      <alignment horizontal="center" vertical="center" textRotation="0" wrapText="true" indent="0" shrinkToFit="false"/>
      <protection locked="false" hidden="false"/>
    </xf>
    <xf numFmtId="164" fontId="6" fillId="0" borderId="25" xfId="20" applyFont="true" applyBorder="true" applyAlignment="true" applyProtection="true">
      <alignment horizontal="center" vertical="center" textRotation="0" wrapText="true" indent="0" shrinkToFit="false"/>
      <protection locked="false" hidden="false"/>
    </xf>
    <xf numFmtId="164" fontId="6" fillId="0" borderId="27" xfId="20" applyFont="true" applyBorder="true" applyAlignment="true" applyProtection="true">
      <alignment horizontal="center" vertical="center" textRotation="0" wrapText="false" indent="0" shrinkToFit="false"/>
      <protection locked="false" hidden="false"/>
    </xf>
    <xf numFmtId="166" fontId="29" fillId="0" borderId="0" xfId="22" applyFont="true" applyBorder="true" applyAlignment="true" applyProtection="true">
      <alignment horizontal="right" vertical="bottom" textRotation="0" wrapText="false" indent="0" shrinkToFit="false"/>
      <protection locked="false" hidden="false"/>
    </xf>
    <xf numFmtId="166" fontId="29" fillId="0" borderId="0" xfId="22" applyFont="true" applyBorder="true" applyAlignment="true" applyProtection="true">
      <alignment horizontal="center" vertical="bottom" textRotation="0" wrapText="false" indent="0" shrinkToFit="false"/>
      <protection locked="false" hidden="false"/>
    </xf>
    <xf numFmtId="166" fontId="29" fillId="0" borderId="29" xfId="22" applyFont="true" applyBorder="true" applyAlignment="true" applyProtection="true">
      <alignment horizontal="center" vertical="bottom" textRotation="0" wrapText="false" indent="0" shrinkToFit="false"/>
      <protection locked="false" hidden="false"/>
    </xf>
    <xf numFmtId="166" fontId="29" fillId="0" borderId="32" xfId="22" applyFont="true" applyBorder="true" applyAlignment="true" applyProtection="true">
      <alignment horizontal="center" vertical="bottom" textRotation="0" wrapText="false" indent="0" shrinkToFit="false"/>
      <protection locked="false" hidden="false"/>
    </xf>
    <xf numFmtId="166" fontId="29" fillId="0" borderId="0" xfId="23" applyFont="true" applyBorder="true" applyAlignment="true" applyProtection="true">
      <alignment horizontal="right" vertical="bottom" textRotation="0" wrapText="false" indent="0" shrinkToFit="false"/>
      <protection locked="false" hidden="false"/>
    </xf>
    <xf numFmtId="166" fontId="29" fillId="0" borderId="0" xfId="23" applyFont="true" applyBorder="true" applyAlignment="true" applyProtection="true">
      <alignment horizontal="center" vertical="bottom" textRotation="0" wrapText="false" indent="0" shrinkToFit="false"/>
      <protection locked="false" hidden="false"/>
    </xf>
    <xf numFmtId="166" fontId="29" fillId="0" borderId="32" xfId="23" applyFont="true" applyBorder="true" applyAlignment="true" applyProtection="true">
      <alignment horizontal="center" vertical="bottom" textRotation="0" wrapText="false" indent="0" shrinkToFit="false"/>
      <protection locked="false" hidden="false"/>
    </xf>
    <xf numFmtId="166" fontId="29" fillId="0" borderId="32" xfId="23" applyFont="true" applyBorder="true" applyAlignment="true" applyProtection="true">
      <alignment horizontal="right" vertical="bottom" textRotation="0" wrapText="false" indent="0" shrinkToFit="false"/>
      <protection locked="false" hidden="false"/>
    </xf>
    <xf numFmtId="164" fontId="6" fillId="0" borderId="27" xfId="20" applyFont="true" applyBorder="true" applyAlignment="true" applyProtection="true">
      <alignment horizontal="right" vertical="center" textRotation="0" wrapText="false" indent="0" shrinkToFit="false"/>
      <protection locked="false" hidden="false"/>
    </xf>
    <xf numFmtId="166" fontId="29" fillId="0" borderId="34" xfId="23" applyFont="true" applyBorder="true" applyAlignment="true" applyProtection="true">
      <alignment horizontal="right" vertical="bottom" textRotation="0" wrapText="false" indent="0" shrinkToFit="false"/>
      <protection locked="false" hidden="false"/>
    </xf>
    <xf numFmtId="166" fontId="29" fillId="0" borderId="13" xfId="23" applyFont="true" applyBorder="true" applyAlignment="true" applyProtection="true">
      <alignment horizontal="right" vertical="bottom" textRotation="0" wrapText="false" indent="0" shrinkToFit="false"/>
      <protection locked="false" hidden="false"/>
    </xf>
    <xf numFmtId="164" fontId="30" fillId="0" borderId="29" xfId="20" applyFont="true" applyBorder="true" applyAlignment="true" applyProtection="true">
      <alignment horizontal="right" vertical="center" textRotation="0" wrapText="false" indent="0" shrinkToFit="false"/>
      <protection locked="false" hidden="false"/>
    </xf>
    <xf numFmtId="174" fontId="31" fillId="0" borderId="29" xfId="16" applyFont="true" applyBorder="true" applyAlignment="true" applyProtection="true">
      <alignment horizontal="right" vertical="center" textRotation="0" wrapText="false" indent="0" shrinkToFit="false"/>
      <protection locked="false" hidden="false"/>
    </xf>
    <xf numFmtId="164" fontId="30" fillId="0" borderId="0" xfId="20" applyFont="true" applyBorder="true" applyAlignment="true" applyProtection="true">
      <alignment horizontal="right" vertical="center" textRotation="0" wrapText="false" indent="0" shrinkToFit="false"/>
      <protection locked="false" hidden="false"/>
    </xf>
    <xf numFmtId="174" fontId="31" fillId="0" borderId="0" xfId="16" applyFont="true" applyBorder="true" applyAlignment="true" applyProtection="true">
      <alignment horizontal="right" vertical="center" textRotation="0" wrapText="false" indent="0" shrinkToFit="false"/>
      <protection locked="false" hidden="false"/>
    </xf>
    <xf numFmtId="164" fontId="6" fillId="0" borderId="26" xfId="20" applyFont="true" applyBorder="true" applyAlignment="true" applyProtection="true">
      <alignment horizontal="right" vertical="center" textRotation="0" wrapText="false" indent="0" shrinkToFit="false"/>
      <protection locked="false" hidden="false"/>
    </xf>
    <xf numFmtId="164" fontId="0" fillId="0" borderId="0" xfId="20" applyFont="true" applyBorder="false" applyAlignment="true" applyProtection="true">
      <alignment horizontal="right" vertical="center" textRotation="0" wrapText="false" indent="0" shrinkToFit="false"/>
      <protection locked="false" hidden="false"/>
    </xf>
    <xf numFmtId="164" fontId="6" fillId="0" borderId="0" xfId="20" applyFont="true" applyBorder="false" applyAlignment="true" applyProtection="true">
      <alignment horizontal="general" vertical="center" textRotation="0" wrapText="false" indent="0" shrinkToFit="false"/>
      <protection locked="false" hidden="false"/>
    </xf>
    <xf numFmtId="164" fontId="6" fillId="0" borderId="24" xfId="20" applyFont="true" applyBorder="true" applyAlignment="true" applyProtection="true">
      <alignment horizontal="center" vertical="center" textRotation="0" wrapText="false" indent="0" shrinkToFit="false"/>
      <protection locked="false" hidden="false"/>
    </xf>
    <xf numFmtId="164" fontId="5" fillId="0" borderId="2" xfId="20" applyFont="true" applyBorder="true" applyAlignment="true" applyProtection="true">
      <alignment horizontal="center" vertical="center" textRotation="0" wrapText="true" indent="0" shrinkToFit="false"/>
      <protection locked="false" hidden="false"/>
    </xf>
    <xf numFmtId="166" fontId="29" fillId="0" borderId="0" xfId="21" applyFont="true" applyBorder="true" applyAlignment="true" applyProtection="true">
      <alignment horizontal="right" vertical="bottom" textRotation="0" wrapText="false" indent="0" shrinkToFit="false"/>
      <protection locked="false" hidden="false"/>
    </xf>
    <xf numFmtId="166" fontId="29" fillId="0" borderId="29" xfId="21" applyFont="true" applyBorder="true" applyAlignment="true" applyProtection="true">
      <alignment horizontal="right" vertical="bottom" textRotation="0" wrapText="false" indent="0" shrinkToFit="false"/>
      <protection locked="fals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3" fillId="0" borderId="2" xfId="0" applyFont="true" applyBorder="true" applyAlignment="true" applyProtection="false">
      <alignment horizontal="center" vertical="center" textRotation="0" wrapText="false" indent="0" shrinkToFit="false"/>
      <protection locked="true" hidden="false"/>
    </xf>
    <xf numFmtId="164" fontId="33" fillId="0" borderId="25"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false" indent="0" shrinkToFit="true"/>
      <protection locked="true" hidden="false"/>
    </xf>
    <xf numFmtId="164" fontId="32" fillId="0" borderId="37" xfId="0" applyFont="true" applyBorder="true" applyAlignment="true" applyProtection="false">
      <alignment horizontal="general" vertical="center" textRotation="0" wrapText="false" indent="0" shrinkToFit="false"/>
      <protection locked="true" hidden="false"/>
    </xf>
    <xf numFmtId="164" fontId="33" fillId="0" borderId="38" xfId="0" applyFont="true" applyBorder="true" applyAlignment="true" applyProtection="false">
      <alignment horizontal="distributed" vertical="center" textRotation="0" wrapText="false" indent="0" shrinkToFit="false"/>
      <protection locked="true" hidden="false"/>
    </xf>
    <xf numFmtId="169" fontId="32" fillId="0" borderId="37" xfId="16" applyFont="true" applyBorder="true" applyAlignment="true" applyProtection="true">
      <alignment horizontal="right" vertical="center" textRotation="0" wrapText="false" indent="0" shrinkToFit="false"/>
      <protection locked="true" hidden="false"/>
    </xf>
    <xf numFmtId="169" fontId="32" fillId="0" borderId="39" xfId="16" applyFont="true" applyBorder="true" applyAlignment="true" applyProtection="true">
      <alignment horizontal="right" vertical="center" textRotation="0" wrapText="false" indent="0" shrinkToFit="false"/>
      <protection locked="true" hidden="false"/>
    </xf>
    <xf numFmtId="169" fontId="32" fillId="0" borderId="38" xfId="16" applyFont="true" applyBorder="true" applyAlignment="true" applyProtection="true">
      <alignment horizontal="right" vertical="center" textRotation="0" wrapText="false" indent="0" shrinkToFit="false"/>
      <protection locked="true" hidden="false"/>
    </xf>
    <xf numFmtId="164" fontId="33" fillId="0" borderId="40" xfId="0" applyFont="true" applyBorder="true" applyAlignment="true" applyProtection="false">
      <alignment horizontal="general" vertical="center" textRotation="0" wrapText="false" indent="0" shrinkToFit="false"/>
      <protection locked="true" hidden="false"/>
    </xf>
    <xf numFmtId="164" fontId="33" fillId="0" borderId="41" xfId="0" applyFont="true" applyBorder="true" applyAlignment="true" applyProtection="false">
      <alignment horizontal="distributed" vertical="center" textRotation="0" wrapText="false" indent="0" shrinkToFit="false"/>
      <protection locked="true" hidden="false"/>
    </xf>
    <xf numFmtId="169" fontId="32" fillId="0" borderId="31" xfId="16" applyFont="true" applyBorder="true" applyAlignment="true" applyProtection="true">
      <alignment horizontal="right" vertical="center" textRotation="0" wrapText="false" indent="0" shrinkToFit="false"/>
      <protection locked="true" hidden="false"/>
    </xf>
    <xf numFmtId="169" fontId="32" fillId="0" borderId="0" xfId="16" applyFont="true" applyBorder="true" applyAlignment="true" applyProtection="true">
      <alignment horizontal="right" vertical="center" textRotation="0" wrapText="false" indent="0" shrinkToFit="false"/>
      <protection locked="true" hidden="false"/>
    </xf>
    <xf numFmtId="169" fontId="32" fillId="0" borderId="32" xfId="16" applyFont="true" applyBorder="true" applyAlignment="true" applyProtection="true">
      <alignment horizontal="right" vertical="center" textRotation="0" wrapText="false" indent="0" shrinkToFit="false"/>
      <protection locked="true" hidden="false"/>
    </xf>
    <xf numFmtId="164" fontId="32" fillId="0" borderId="31" xfId="0" applyFont="true" applyBorder="true" applyAlignment="true" applyProtection="false">
      <alignment horizontal="general" vertical="center" textRotation="0" wrapText="false" indent="0" shrinkToFit="false"/>
      <protection locked="true" hidden="false"/>
    </xf>
    <xf numFmtId="164" fontId="33" fillId="0" borderId="32" xfId="0" applyFont="true" applyBorder="true" applyAlignment="true" applyProtection="false">
      <alignment horizontal="distributed" vertical="center" textRotation="0" wrapText="false" indent="0" shrinkToFit="false"/>
      <protection locked="true" hidden="false"/>
    </xf>
    <xf numFmtId="164" fontId="32" fillId="0" borderId="31" xfId="0" applyFont="true" applyBorder="true" applyAlignment="true" applyProtection="false">
      <alignment horizontal="general" vertical="center" textRotation="0" wrapText="true" indent="0" shrinkToFit="false"/>
      <protection locked="true" hidden="false"/>
    </xf>
    <xf numFmtId="164" fontId="28" fillId="0" borderId="32" xfId="0" applyFont="true" applyBorder="true" applyAlignment="true" applyProtection="false">
      <alignment horizontal="distributed" vertical="center" textRotation="0" wrapText="true" indent="0" shrinkToFit="false"/>
      <protection locked="true" hidden="false"/>
    </xf>
    <xf numFmtId="164" fontId="33" fillId="0" borderId="31" xfId="0" applyFont="true" applyBorder="true" applyAlignment="true" applyProtection="false">
      <alignment horizontal="general" vertical="center" textRotation="0" wrapText="false" indent="0" shrinkToFit="false"/>
      <protection locked="true" hidden="false"/>
    </xf>
    <xf numFmtId="164" fontId="28" fillId="0" borderId="42" xfId="0" applyFont="true" applyBorder="true" applyAlignment="true" applyProtection="false">
      <alignment horizontal="general" vertical="center" textRotation="0" wrapText="true" indent="0" shrinkToFit="false"/>
      <protection locked="true" hidden="false"/>
    </xf>
    <xf numFmtId="164" fontId="34" fillId="0" borderId="43" xfId="0" applyFont="true" applyBorder="true" applyAlignment="true" applyProtection="false">
      <alignment horizontal="distributed" vertical="center" textRotation="0" wrapText="true" indent="0" shrinkToFit="false"/>
      <protection locked="true" hidden="false"/>
    </xf>
    <xf numFmtId="169" fontId="32" fillId="0" borderId="42" xfId="16" applyFont="true" applyBorder="true" applyAlignment="true" applyProtection="true">
      <alignment horizontal="right" vertical="center" textRotation="0" wrapText="false" indent="0" shrinkToFit="false"/>
      <protection locked="true" hidden="false"/>
    </xf>
    <xf numFmtId="169" fontId="32" fillId="0" borderId="44" xfId="16" applyFont="true" applyBorder="true" applyAlignment="true" applyProtection="true">
      <alignment horizontal="right" vertical="center" textRotation="0" wrapText="false" indent="0" shrinkToFit="false"/>
      <protection locked="true" hidden="false"/>
    </xf>
    <xf numFmtId="169" fontId="32" fillId="0" borderId="43" xfId="16" applyFont="true" applyBorder="true" applyAlignment="true" applyProtection="true">
      <alignment horizontal="right" vertical="center" textRotation="0" wrapText="false" indent="0" shrinkToFit="false"/>
      <protection locked="true" hidden="false"/>
    </xf>
    <xf numFmtId="164" fontId="29" fillId="0" borderId="31" xfId="0" applyFont="true" applyBorder="true" applyAlignment="true" applyProtection="false">
      <alignment horizontal="general" vertical="center" textRotation="0" wrapText="true" indent="0" shrinkToFit="false"/>
      <protection locked="true" hidden="false"/>
    </xf>
    <xf numFmtId="164" fontId="30" fillId="0" borderId="32" xfId="0" applyFont="true" applyBorder="true" applyAlignment="true" applyProtection="false">
      <alignment horizontal="distributed" vertical="center" textRotation="0" wrapText="true" indent="0" shrinkToFit="false"/>
      <protection locked="true" hidden="false"/>
    </xf>
    <xf numFmtId="164" fontId="32" fillId="0" borderId="32" xfId="0" applyFont="true" applyBorder="true" applyAlignment="true" applyProtection="false">
      <alignment horizontal="distributed" vertical="center" textRotation="0" wrapText="false" indent="0" shrinkToFit="false"/>
      <protection locked="true" hidden="false"/>
    </xf>
    <xf numFmtId="164" fontId="33" fillId="0" borderId="31" xfId="0" applyFont="true" applyBorder="true" applyAlignment="true" applyProtection="false">
      <alignment horizontal="general" vertical="center" textRotation="0" wrapText="true" indent="0" shrinkToFit="false"/>
      <protection locked="true" hidden="false"/>
    </xf>
    <xf numFmtId="164" fontId="25" fillId="0" borderId="32" xfId="0" applyFont="true" applyBorder="true" applyAlignment="true" applyProtection="false">
      <alignment horizontal="distributed" vertical="center" textRotation="0" wrapText="true" indent="0" shrinkToFit="false"/>
      <protection locked="true" hidden="false"/>
    </xf>
    <xf numFmtId="164" fontId="33" fillId="0" borderId="31" xfId="0" applyFont="true" applyBorder="true" applyAlignment="true" applyProtection="false">
      <alignment horizontal="general" vertical="center" textRotation="0" wrapText="true" indent="0" shrinkToFit="true"/>
      <protection locked="true" hidden="false"/>
    </xf>
    <xf numFmtId="164" fontId="33" fillId="0" borderId="32" xfId="0" applyFont="true" applyBorder="true" applyAlignment="true" applyProtection="false">
      <alignment horizontal="distributed" vertical="center" textRotation="0" wrapText="true" indent="0" shrinkToFit="true"/>
      <protection locked="true" hidden="false"/>
    </xf>
    <xf numFmtId="164" fontId="31" fillId="0" borderId="31" xfId="0" applyFont="true" applyBorder="true" applyAlignment="true" applyProtection="false">
      <alignment horizontal="general" vertical="center" textRotation="0" wrapText="true" indent="0" shrinkToFit="false"/>
      <protection locked="true" hidden="false"/>
    </xf>
    <xf numFmtId="164" fontId="31" fillId="0" borderId="32" xfId="0" applyFont="true" applyBorder="true" applyAlignment="true" applyProtection="false">
      <alignment horizontal="distributed" vertical="center" textRotation="0" wrapText="true" indent="0" shrinkToFit="false"/>
      <protection locked="true" hidden="false"/>
    </xf>
    <xf numFmtId="164" fontId="33" fillId="0" borderId="12" xfId="0" applyFont="true" applyBorder="true" applyAlignment="true" applyProtection="false">
      <alignment horizontal="general" vertical="center" textRotation="0" wrapText="false" indent="0" shrinkToFit="false"/>
      <protection locked="true" hidden="false"/>
    </xf>
    <xf numFmtId="164" fontId="33" fillId="0" borderId="13" xfId="0" applyFont="true" applyBorder="true" applyAlignment="true" applyProtection="false">
      <alignment horizontal="distributed" vertical="center" textRotation="0" wrapText="false" indent="0" shrinkToFit="false"/>
      <protection locked="true" hidden="false"/>
    </xf>
    <xf numFmtId="169" fontId="32" fillId="0" borderId="12" xfId="16" applyFont="true" applyBorder="true" applyAlignment="true" applyProtection="true">
      <alignment horizontal="right" vertical="center" textRotation="0" wrapText="false" indent="0" shrinkToFit="false"/>
      <protection locked="true" hidden="false"/>
    </xf>
    <xf numFmtId="169" fontId="32" fillId="0" borderId="34" xfId="16" applyFont="true" applyBorder="true" applyAlignment="true" applyProtection="true">
      <alignment horizontal="right" vertical="center" textRotation="0" wrapText="false" indent="0" shrinkToFit="false"/>
      <protection locked="true" hidden="false"/>
    </xf>
    <xf numFmtId="169" fontId="32" fillId="0" borderId="13" xfId="16" applyFont="true" applyBorder="true" applyAlignment="true" applyProtection="true">
      <alignment horizontal="right" vertical="center" textRotation="0" wrapText="false" indent="0" shrinkToFit="false"/>
      <protection locked="true" hidden="false"/>
    </xf>
    <xf numFmtId="164" fontId="33" fillId="0" borderId="24" xfId="0" applyFont="true" applyBorder="true" applyAlignment="true" applyProtection="false">
      <alignment horizontal="distributed" vertical="center" textRotation="0" wrapText="false" indent="0" shrinkToFit="false"/>
      <protection locked="true" hidden="false"/>
    </xf>
    <xf numFmtId="169" fontId="32" fillId="0" borderId="28" xfId="16" applyFont="true" applyBorder="true" applyAlignment="true" applyProtection="true">
      <alignment horizontal="right" vertical="center" textRotation="0" wrapText="false" indent="0" shrinkToFit="false"/>
      <protection locked="true" hidden="false"/>
    </xf>
    <xf numFmtId="164" fontId="33" fillId="0" borderId="27" xfId="0" applyFont="true" applyBorder="true" applyAlignment="true" applyProtection="false">
      <alignment horizontal="distributed" vertical="center" textRotation="0" wrapText="false" indent="0" shrinkToFit="false"/>
      <protection locked="true" hidden="false"/>
    </xf>
    <xf numFmtId="169" fontId="33" fillId="0" borderId="32" xfId="16" applyFont="true" applyBorder="true" applyAlignment="true" applyProtection="true">
      <alignment horizontal="right"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33" fillId="0" borderId="34" xfId="0" applyFont="true" applyBorder="true" applyAlignment="true" applyProtection="false">
      <alignment horizontal="center" vertical="bottom" textRotation="0" wrapText="false" indent="0" shrinkToFit="false"/>
      <protection locked="true" hidden="false"/>
    </xf>
    <xf numFmtId="164" fontId="6" fillId="0" borderId="30" xfId="0" applyFont="true" applyBorder="true" applyAlignment="true" applyProtection="false">
      <alignment horizontal="center" vertical="center" textRotation="0" wrapText="true" indent="0" shrinkToFit="false"/>
      <protection locked="true" hidden="false"/>
    </xf>
    <xf numFmtId="164" fontId="6" fillId="0" borderId="24" xfId="0" applyFont="true" applyBorder="true" applyAlignment="true" applyProtection="false">
      <alignment horizontal="center" vertical="center" textRotation="0" wrapText="true" indent="0" shrinkToFit="false"/>
      <protection locked="true" hidden="false"/>
    </xf>
    <xf numFmtId="166" fontId="32" fillId="0" borderId="37" xfId="0" applyFont="true" applyBorder="true" applyAlignment="true" applyProtection="false">
      <alignment horizontal="right" vertical="center" textRotation="0" wrapText="false" indent="0" shrinkToFit="false"/>
      <protection locked="true" hidden="false"/>
    </xf>
    <xf numFmtId="166" fontId="32" fillId="0" borderId="39" xfId="0" applyFont="true" applyBorder="true" applyAlignment="true" applyProtection="false">
      <alignment horizontal="right" vertical="center" textRotation="0" wrapText="false" indent="0" shrinkToFit="false"/>
      <protection locked="true" hidden="false"/>
    </xf>
    <xf numFmtId="166" fontId="32" fillId="0" borderId="38" xfId="0" applyFont="true" applyBorder="true" applyAlignment="true" applyProtection="false">
      <alignment horizontal="right" vertical="center" textRotation="0" wrapText="false" indent="0" shrinkToFit="false"/>
      <protection locked="true" hidden="false"/>
    </xf>
    <xf numFmtId="166" fontId="32" fillId="0" borderId="31" xfId="0" applyFont="true" applyBorder="true" applyAlignment="true" applyProtection="false">
      <alignment horizontal="right" vertical="center" textRotation="0" wrapText="false" indent="0" shrinkToFit="false"/>
      <protection locked="true" hidden="false"/>
    </xf>
    <xf numFmtId="166" fontId="32" fillId="0" borderId="0" xfId="0" applyFont="true" applyBorder="true" applyAlignment="true" applyProtection="false">
      <alignment horizontal="right" vertical="center" textRotation="0" wrapText="false" indent="0" shrinkToFit="false"/>
      <protection locked="true" hidden="false"/>
    </xf>
    <xf numFmtId="166" fontId="32" fillId="0" borderId="32" xfId="0" applyFont="true" applyBorder="true" applyAlignment="true" applyProtection="false">
      <alignment horizontal="right" vertical="center" textRotation="0" wrapText="false" indent="0" shrinkToFit="false"/>
      <protection locked="true" hidden="false"/>
    </xf>
    <xf numFmtId="164" fontId="28" fillId="0" borderId="32" xfId="0" applyFont="true" applyBorder="true" applyAlignment="true" applyProtection="false">
      <alignment horizontal="distributed" vertical="center" textRotation="0" wrapText="false" indent="0" shrinkToFit="false"/>
      <protection locked="true" hidden="false"/>
    </xf>
    <xf numFmtId="166" fontId="32" fillId="0" borderId="42" xfId="0" applyFont="true" applyBorder="true" applyAlignment="true" applyProtection="false">
      <alignment horizontal="right" vertical="center" textRotation="0" wrapText="false" indent="0" shrinkToFit="false"/>
      <protection locked="true" hidden="false"/>
    </xf>
    <xf numFmtId="166" fontId="32" fillId="0" borderId="44" xfId="0" applyFont="true" applyBorder="true" applyAlignment="true" applyProtection="false">
      <alignment horizontal="right" vertical="center" textRotation="0" wrapText="false" indent="0" shrinkToFit="false"/>
      <protection locked="true" hidden="false"/>
    </xf>
    <xf numFmtId="166" fontId="32" fillId="0" borderId="43" xfId="0" applyFont="true" applyBorder="true" applyAlignment="true" applyProtection="false">
      <alignment horizontal="right" vertical="center" textRotation="0" wrapText="false" indent="0" shrinkToFit="false"/>
      <protection locked="true" hidden="false"/>
    </xf>
    <xf numFmtId="166" fontId="32" fillId="0" borderId="12" xfId="0" applyFont="true" applyBorder="true" applyAlignment="true" applyProtection="false">
      <alignment horizontal="right" vertical="center" textRotation="0" wrapText="false" indent="0" shrinkToFit="false"/>
      <protection locked="true" hidden="false"/>
    </xf>
    <xf numFmtId="166" fontId="32" fillId="0" borderId="34" xfId="0" applyFont="true" applyBorder="true" applyAlignment="true" applyProtection="false">
      <alignment horizontal="right" vertical="center" textRotation="0" wrapText="false" indent="0" shrinkToFit="false"/>
      <protection locked="true" hidden="false"/>
    </xf>
    <xf numFmtId="166" fontId="32" fillId="0" borderId="13" xfId="0" applyFont="true" applyBorder="true" applyAlignment="true" applyProtection="false">
      <alignment horizontal="right" vertical="center" textRotation="0" wrapText="false" indent="0" shrinkToFit="false"/>
      <protection locked="true" hidden="false"/>
    </xf>
    <xf numFmtId="166" fontId="32" fillId="0" borderId="28" xfId="0" applyFont="true" applyBorder="true" applyAlignment="true" applyProtection="false">
      <alignment horizontal="right" vertical="center" textRotation="0" wrapText="false" indent="0" shrinkToFit="false"/>
      <protection locked="true" hidden="false"/>
    </xf>
    <xf numFmtId="164" fontId="33" fillId="0" borderId="26" xfId="0" applyFont="true" applyBorder="true" applyAlignment="true" applyProtection="false">
      <alignment horizontal="distributed" vertical="center"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6" fontId="32" fillId="0" borderId="29"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8" fillId="0" borderId="34" xfId="0" applyFont="true" applyBorder="true" applyAlignment="true" applyProtection="false">
      <alignment horizontal="center" vertical="bottom" textRotation="0"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28" fillId="0" borderId="24" xfId="0" applyFont="true" applyBorder="true" applyAlignment="true" applyProtection="false">
      <alignment horizontal="center" vertical="center" textRotation="0" wrapText="true" indent="0" shrinkToFit="false"/>
      <protection locked="true" hidden="false"/>
    </xf>
    <xf numFmtId="164" fontId="28" fillId="0" borderId="28" xfId="0" applyFont="true" applyBorder="true" applyAlignment="true" applyProtection="false">
      <alignment horizontal="left" vertical="center" textRotation="0" wrapText="false" indent="0" shrinkToFit="false"/>
      <protection locked="true" hidden="false"/>
    </xf>
    <xf numFmtId="164" fontId="29" fillId="0" borderId="29" xfId="0" applyFont="true" applyBorder="true" applyAlignment="true" applyProtection="false">
      <alignment horizontal="left" vertical="center" textRotation="0" wrapText="false" indent="0" shrinkToFit="false"/>
      <protection locked="true" hidden="false"/>
    </xf>
    <xf numFmtId="164" fontId="29" fillId="0" borderId="30" xfId="0" applyFont="true" applyBorder="true" applyAlignment="true" applyProtection="false">
      <alignment horizontal="left" vertical="center" textRotation="0" wrapText="false" indent="0" shrinkToFit="false"/>
      <protection locked="true" hidden="false"/>
    </xf>
    <xf numFmtId="164" fontId="28" fillId="0" borderId="30" xfId="0" applyFont="true" applyBorder="true" applyAlignment="true" applyProtection="false">
      <alignment horizontal="center" vertical="center" textRotation="0" wrapText="true" indent="0" shrinkToFit="false"/>
      <protection locked="true" hidden="false"/>
    </xf>
    <xf numFmtId="164" fontId="28" fillId="0" borderId="27" xfId="0" applyFont="true" applyBorder="true" applyAlignment="true" applyProtection="false">
      <alignment horizontal="center" vertical="top" textRotation="0" wrapText="false" indent="0" shrinkToFit="false"/>
      <protection locked="true" hidden="false"/>
    </xf>
    <xf numFmtId="166" fontId="32" fillId="0" borderId="38" xfId="16" applyFont="true" applyBorder="true" applyAlignment="true" applyProtection="true">
      <alignment horizontal="right" vertical="center" textRotation="0" wrapText="false" indent="0" shrinkToFit="false"/>
      <protection locked="true" hidden="false"/>
    </xf>
    <xf numFmtId="166" fontId="32" fillId="0" borderId="32" xfId="16" applyFont="true" applyBorder="true" applyAlignment="true" applyProtection="true">
      <alignment horizontal="right" vertical="center"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4" fillId="0" borderId="32" xfId="0" applyFont="true" applyBorder="true" applyAlignment="true" applyProtection="false">
      <alignment horizontal="distributed" vertical="center" textRotation="0" wrapText="true" indent="0" shrinkToFit="false"/>
      <protection locked="true" hidden="false"/>
    </xf>
    <xf numFmtId="164" fontId="33" fillId="0" borderId="42" xfId="0" applyFont="true" applyBorder="true" applyAlignment="true" applyProtection="false">
      <alignment horizontal="general" vertical="center" textRotation="0" wrapText="true" indent="0" shrinkToFit="false"/>
      <protection locked="true" hidden="false"/>
    </xf>
    <xf numFmtId="166" fontId="32" fillId="0" borderId="43" xfId="16" applyFont="true" applyBorder="true" applyAlignment="true" applyProtection="true">
      <alignment horizontal="right" vertical="center" textRotation="0" wrapText="false" indent="0" shrinkToFit="false"/>
      <protection locked="true" hidden="false"/>
    </xf>
    <xf numFmtId="164" fontId="27" fillId="0" borderId="32" xfId="0" applyFont="true" applyBorder="true" applyAlignment="true" applyProtection="false">
      <alignment horizontal="distributed" vertical="center" textRotation="0" wrapText="true" indent="0" shrinkToFit="false"/>
      <protection locked="true" hidden="false"/>
    </xf>
    <xf numFmtId="164" fontId="30" fillId="0" borderId="31" xfId="0" applyFont="true" applyBorder="true" applyAlignment="true" applyProtection="false">
      <alignment horizontal="general" vertical="center" textRotation="0" wrapText="true" indent="0" shrinkToFit="false"/>
      <protection locked="true" hidden="false"/>
    </xf>
    <xf numFmtId="166" fontId="32" fillId="0" borderId="13" xfId="16" applyFont="true" applyBorder="true" applyAlignment="true" applyProtection="true">
      <alignment horizontal="right" vertical="center" textRotation="0" wrapText="false" indent="0" shrinkToFit="false"/>
      <protection locked="true" hidden="false"/>
    </xf>
    <xf numFmtId="166" fontId="32" fillId="0" borderId="28" xfId="16" applyFont="true" applyBorder="true" applyAlignment="true" applyProtection="true">
      <alignment horizontal="right" vertical="center" textRotation="0" wrapText="false" indent="0" shrinkToFit="false"/>
      <protection locked="true" hidden="false"/>
    </xf>
    <xf numFmtId="166" fontId="32" fillId="0" borderId="0" xfId="16" applyFont="true" applyBorder="true" applyAlignment="true" applyProtection="true">
      <alignment horizontal="right" vertical="center" textRotation="0" wrapText="false" indent="0" shrinkToFit="false"/>
      <protection locked="true" hidden="false"/>
    </xf>
    <xf numFmtId="164" fontId="33" fillId="0" borderId="2" xfId="0" applyFont="true" applyBorder="true" applyAlignment="true" applyProtection="false">
      <alignment horizontal="distributed" vertical="center" textRotation="0" wrapText="false" indent="0" shrinkToFit="false"/>
      <protection locked="true" hidden="false"/>
    </xf>
    <xf numFmtId="166" fontId="32"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34" fillId="0" borderId="24" xfId="0" applyFont="true" applyBorder="true" applyAlignment="true" applyProtection="false">
      <alignment horizontal="center" vertical="center" textRotation="0" wrapText="true" indent="0" shrinkToFit="false"/>
      <protection locked="true" hidden="false"/>
    </xf>
    <xf numFmtId="164" fontId="34" fillId="0" borderId="24" xfId="0" applyFont="true" applyBorder="true" applyAlignment="true" applyProtection="false">
      <alignment horizontal="distributed"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255" wrapText="false" indent="0" shrinkToFit="false"/>
      <protection locked="true" hidden="false"/>
    </xf>
    <xf numFmtId="164" fontId="6" fillId="0" borderId="1" xfId="0" applyFont="true" applyBorder="true" applyAlignment="true" applyProtection="false">
      <alignment horizontal="distributed" vertical="center" textRotation="0" wrapText="true" indent="0" shrinkToFit="false"/>
      <protection locked="true" hidden="false"/>
    </xf>
    <xf numFmtId="175" fontId="31" fillId="0" borderId="28" xfId="0" applyFont="true" applyBorder="true" applyAlignment="true" applyProtection="false">
      <alignment horizontal="right" vertical="center" textRotation="0" wrapText="false" indent="0" shrinkToFit="false"/>
      <protection locked="true" hidden="false"/>
    </xf>
    <xf numFmtId="175" fontId="31" fillId="0" borderId="29" xfId="0" applyFont="true" applyBorder="true" applyAlignment="true" applyProtection="false">
      <alignment horizontal="right" vertical="center" textRotation="0" wrapText="false" indent="0" shrinkToFit="false"/>
      <protection locked="true" hidden="false"/>
    </xf>
    <xf numFmtId="175" fontId="31" fillId="0" borderId="30" xfId="0" applyFont="true" applyBorder="true" applyAlignment="true" applyProtection="false">
      <alignment horizontal="right" vertical="center" textRotation="0" wrapText="false" indent="0" shrinkToFit="false"/>
      <protection locked="true" hidden="false"/>
    </xf>
    <xf numFmtId="175" fontId="31" fillId="0" borderId="31" xfId="0" applyFont="true" applyBorder="true" applyAlignment="true" applyProtection="false">
      <alignment horizontal="right" vertical="center" textRotation="0" wrapText="false" indent="0" shrinkToFit="false"/>
      <protection locked="true" hidden="false"/>
    </xf>
    <xf numFmtId="175" fontId="31" fillId="0" borderId="0" xfId="0" applyFont="true" applyBorder="true" applyAlignment="true" applyProtection="false">
      <alignment horizontal="right" vertical="center" textRotation="0" wrapText="false" indent="0" shrinkToFit="false"/>
      <protection locked="true" hidden="false"/>
    </xf>
    <xf numFmtId="175" fontId="31" fillId="0" borderId="32" xfId="0" applyFont="true" applyBorder="true" applyAlignment="true" applyProtection="false">
      <alignment horizontal="right" vertical="center" textRotation="0" wrapText="false" indent="0" shrinkToFit="false"/>
      <protection locked="true" hidden="false"/>
    </xf>
    <xf numFmtId="175" fontId="31" fillId="0" borderId="12" xfId="0" applyFont="true" applyBorder="true" applyAlignment="true" applyProtection="false">
      <alignment horizontal="right" vertical="center" textRotation="0" wrapText="false" indent="0" shrinkToFit="false"/>
      <protection locked="true" hidden="false"/>
    </xf>
    <xf numFmtId="175" fontId="31" fillId="0" borderId="34" xfId="0" applyFont="true" applyBorder="true" applyAlignment="true" applyProtection="false">
      <alignment horizontal="right" vertical="center" textRotation="0" wrapText="false" indent="0" shrinkToFit="false"/>
      <protection locked="true" hidden="false"/>
    </xf>
    <xf numFmtId="175" fontId="31" fillId="0" borderId="13"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tru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5" fillId="0" borderId="24"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255" wrapText="false" indent="0" shrinkToFit="false"/>
      <protection locked="true" hidden="false"/>
    </xf>
    <xf numFmtId="164" fontId="6" fillId="0" borderId="2" xfId="0" applyFont="true" applyBorder="true" applyAlignment="true" applyProtection="false">
      <alignment horizontal="distributed" vertical="center" textRotation="0" wrapText="true" indent="0" shrinkToFit="false"/>
      <protection locked="true" hidden="false"/>
    </xf>
    <xf numFmtId="176" fontId="31" fillId="0" borderId="28" xfId="0" applyFont="true" applyBorder="true" applyAlignment="true" applyProtection="false">
      <alignment horizontal="right" vertical="center" textRotation="0" wrapText="false" indent="0" shrinkToFit="false"/>
      <protection locked="true" hidden="false"/>
    </xf>
    <xf numFmtId="176" fontId="31" fillId="0" borderId="29" xfId="0" applyFont="true" applyBorder="true" applyAlignment="true" applyProtection="false">
      <alignment horizontal="right" vertical="center" textRotation="0" wrapText="false" indent="0" shrinkToFit="false"/>
      <protection locked="true" hidden="false"/>
    </xf>
    <xf numFmtId="176" fontId="31" fillId="0" borderId="30" xfId="0" applyFont="true" applyBorder="true" applyAlignment="true" applyProtection="false">
      <alignment horizontal="right" vertical="center" textRotation="0" wrapText="false" indent="0" shrinkToFit="false"/>
      <protection locked="true" hidden="false"/>
    </xf>
    <xf numFmtId="176" fontId="31" fillId="0" borderId="31" xfId="0" applyFont="true" applyBorder="true" applyAlignment="true" applyProtection="false">
      <alignment horizontal="right" vertical="center" textRotation="0" wrapText="false" indent="0" shrinkToFit="false"/>
      <protection locked="true" hidden="false"/>
    </xf>
    <xf numFmtId="176" fontId="31" fillId="0" borderId="0" xfId="0" applyFont="true" applyBorder="true" applyAlignment="true" applyProtection="false">
      <alignment horizontal="right" vertical="center" textRotation="0" wrapText="false" indent="0" shrinkToFit="false"/>
      <protection locked="true" hidden="false"/>
    </xf>
    <xf numFmtId="176" fontId="31" fillId="0" borderId="32"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76" fontId="31" fillId="0" borderId="12" xfId="0" applyFont="true" applyBorder="true" applyAlignment="true" applyProtection="false">
      <alignment horizontal="right" vertical="center" textRotation="0" wrapText="false" indent="0" shrinkToFit="false"/>
      <protection locked="true" hidden="false"/>
    </xf>
    <xf numFmtId="176" fontId="31" fillId="0" borderId="34" xfId="0" applyFont="true" applyBorder="true" applyAlignment="true" applyProtection="false">
      <alignment horizontal="right" vertical="center" textRotation="0" wrapText="false" indent="0" shrinkToFit="false"/>
      <protection locked="true" hidden="false"/>
    </xf>
    <xf numFmtId="176" fontId="31" fillId="0" borderId="13"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distributed" vertical="center" textRotation="0" wrapText="true" indent="0" shrinkToFit="false"/>
      <protection locked="true" hidden="false"/>
    </xf>
    <xf numFmtId="164" fontId="34" fillId="0" borderId="0" xfId="0" applyFont="true" applyBorder="true" applyAlignment="true" applyProtection="false">
      <alignment horizontal="distributed" vertical="top" textRotation="0" wrapText="true" indent="0" shrinkToFit="false"/>
      <protection locked="true" hidden="false"/>
    </xf>
    <xf numFmtId="164" fontId="30" fillId="0" borderId="0" xfId="0" applyFont="true" applyBorder="true" applyAlignment="true" applyProtection="false">
      <alignment horizontal="distributed" vertical="top" textRotation="0" wrapText="tru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6" fillId="0" borderId="35" xfId="0" applyFont="true" applyBorder="true" applyAlignment="true" applyProtection="false">
      <alignment horizontal="distributed" vertical="center" textRotation="0" wrapText="false" indent="0" shrinkToFit="false"/>
      <protection locked="true" hidden="false"/>
    </xf>
    <xf numFmtId="164" fontId="34" fillId="0" borderId="27" xfId="0" applyFont="true" applyBorder="true" applyAlignment="true" applyProtection="false">
      <alignment horizontal="distributed" vertical="center" textRotation="0" wrapText="true" indent="0" shrinkToFit="false"/>
      <protection locked="true" hidden="false"/>
    </xf>
    <xf numFmtId="164" fontId="6" fillId="0" borderId="28" xfId="0" applyFont="true" applyBorder="true" applyAlignment="true" applyProtection="false">
      <alignment horizontal="distributed" vertical="center" textRotation="0" wrapText="true" indent="0" shrinkToFit="false"/>
      <protection locked="true" hidden="false"/>
    </xf>
    <xf numFmtId="175" fontId="0" fillId="0" borderId="28" xfId="0" applyFont="true" applyBorder="true" applyAlignment="true" applyProtection="false">
      <alignment horizontal="right" vertical="center" textRotation="0" wrapText="false" indent="0" shrinkToFit="false"/>
      <protection locked="true" hidden="false"/>
    </xf>
    <xf numFmtId="175" fontId="0" fillId="0" borderId="29" xfId="0" applyFont="true" applyBorder="true" applyAlignment="true" applyProtection="false">
      <alignment horizontal="right" vertical="center" textRotation="0" wrapText="false" indent="0" shrinkToFit="false"/>
      <protection locked="true" hidden="false"/>
    </xf>
    <xf numFmtId="175" fontId="0" fillId="0" borderId="30" xfId="0" applyFont="true" applyBorder="true" applyAlignment="true" applyProtection="false">
      <alignment horizontal="right" vertical="center" textRotation="0" wrapText="false" indent="0" shrinkToFit="false"/>
      <protection locked="true" hidden="false"/>
    </xf>
    <xf numFmtId="164" fontId="6" fillId="0" borderId="31" xfId="0" applyFont="true" applyBorder="true" applyAlignment="true" applyProtection="false">
      <alignment horizontal="distributed" vertical="center" textRotation="0" wrapText="true" indent="0" shrinkToFit="false"/>
      <protection locked="true" hidden="false"/>
    </xf>
    <xf numFmtId="175" fontId="0" fillId="0" borderId="31" xfId="0" applyFont="true" applyBorder="true" applyAlignment="true" applyProtection="false">
      <alignment horizontal="right" vertical="center" textRotation="0" wrapText="false" indent="0" shrinkToFit="false"/>
      <protection locked="true" hidden="false"/>
    </xf>
    <xf numFmtId="175" fontId="0" fillId="0" borderId="0" xfId="0" applyFont="true" applyBorder="true" applyAlignment="true" applyProtection="false">
      <alignment horizontal="right" vertical="center" textRotation="0" wrapText="false" indent="0" shrinkToFit="false"/>
      <protection locked="true" hidden="false"/>
    </xf>
    <xf numFmtId="175" fontId="0" fillId="0" borderId="32" xfId="0" applyFont="true" applyBorder="true" applyAlignment="true" applyProtection="false">
      <alignment horizontal="right" vertical="center" textRotation="0" wrapText="false" indent="0" shrinkToFit="false"/>
      <protection locked="true" hidden="false"/>
    </xf>
    <xf numFmtId="164" fontId="6" fillId="0" borderId="12" xfId="0" applyFont="true" applyBorder="true" applyAlignment="true" applyProtection="false">
      <alignment horizontal="distributed" vertical="center" textRotation="0" wrapText="true" indent="0" shrinkToFit="false"/>
      <protection locked="true" hidden="false"/>
    </xf>
    <xf numFmtId="175" fontId="0" fillId="0" borderId="12" xfId="0" applyFont="true" applyBorder="true" applyAlignment="true" applyProtection="false">
      <alignment horizontal="right" vertical="center" textRotation="0" wrapText="false" indent="0" shrinkToFit="false"/>
      <protection locked="true" hidden="false"/>
    </xf>
    <xf numFmtId="175" fontId="0" fillId="0" borderId="34" xfId="0" applyFont="true" applyBorder="true" applyAlignment="true" applyProtection="false">
      <alignment horizontal="right" vertical="center" textRotation="0" wrapText="false" indent="0" shrinkToFit="false"/>
      <protection locked="true" hidden="false"/>
    </xf>
    <xf numFmtId="175" fontId="0" fillId="0" borderId="13"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distributed" vertical="center" textRotation="0" wrapText="true" indent="0" shrinkToFit="false"/>
      <protection locked="true" hidden="false"/>
    </xf>
    <xf numFmtId="164" fontId="6" fillId="0" borderId="27" xfId="0" applyFont="true" applyBorder="true" applyAlignment="true" applyProtection="false">
      <alignment horizontal="distributed" vertical="center" textRotation="0" wrapText="true" indent="0" shrinkToFit="false"/>
      <protection locked="true" hidden="false"/>
    </xf>
    <xf numFmtId="164" fontId="6" fillId="0" borderId="26" xfId="0" applyFont="true" applyBorder="true" applyAlignment="true" applyProtection="false">
      <alignment horizontal="distributed" vertical="center" textRotation="0" wrapText="true" indent="0" shrinkToFit="false"/>
      <protection locked="true" hidden="false"/>
    </xf>
    <xf numFmtId="164" fontId="30" fillId="0" borderId="34" xfId="0" applyFont="true" applyBorder="true" applyAlignment="true" applyProtection="false">
      <alignment horizontal="center" vertical="top" textRotation="0" wrapText="true" indent="0" shrinkToFit="false"/>
      <protection locked="true" hidden="false"/>
    </xf>
    <xf numFmtId="164" fontId="9" fillId="0" borderId="24" xfId="0" applyFont="true" applyBorder="true" applyAlignment="true" applyProtection="false">
      <alignment horizontal="distributed" vertical="center" textRotation="0" wrapText="true" indent="0" shrinkToFit="false"/>
      <protection locked="true" hidden="false"/>
    </xf>
    <xf numFmtId="176" fontId="0" fillId="0" borderId="28" xfId="0" applyFont="true" applyBorder="true" applyAlignment="true" applyProtection="false">
      <alignment horizontal="right" vertical="center" textRotation="0" wrapText="false" indent="0" shrinkToFit="false"/>
      <protection locked="true" hidden="false"/>
    </xf>
    <xf numFmtId="176" fontId="0" fillId="0" borderId="29" xfId="0" applyFont="true" applyBorder="true" applyAlignment="true" applyProtection="false">
      <alignment horizontal="right" vertical="center" textRotation="0" wrapText="false" indent="0" shrinkToFit="false"/>
      <protection locked="true" hidden="false"/>
    </xf>
    <xf numFmtId="176" fontId="0" fillId="0" borderId="30" xfId="0" applyFont="true" applyBorder="true" applyAlignment="true" applyProtection="false">
      <alignment horizontal="right" vertical="center" textRotation="0" wrapText="false" indent="0" shrinkToFit="false"/>
      <protection locked="true" hidden="false"/>
    </xf>
    <xf numFmtId="176" fontId="0" fillId="0" borderId="31" xfId="0" applyFont="true" applyBorder="true" applyAlignment="true" applyProtection="false">
      <alignment horizontal="right" vertical="center" textRotation="0" wrapText="false" indent="0" shrinkToFit="false"/>
      <protection locked="true" hidden="false"/>
    </xf>
    <xf numFmtId="176" fontId="0" fillId="0" borderId="0" xfId="0" applyFont="true" applyBorder="true" applyAlignment="true" applyProtection="false">
      <alignment horizontal="right" vertical="center" textRotation="0" wrapText="false" indent="0" shrinkToFit="false"/>
      <protection locked="true" hidden="false"/>
    </xf>
    <xf numFmtId="176" fontId="0" fillId="0" borderId="32" xfId="0" applyFont="true" applyBorder="true" applyAlignment="true" applyProtection="false">
      <alignment horizontal="right" vertical="center" textRotation="0" wrapText="false" indent="0" shrinkToFit="false"/>
      <protection locked="true" hidden="false"/>
    </xf>
    <xf numFmtId="176" fontId="0" fillId="0" borderId="12" xfId="0" applyFont="true" applyBorder="true" applyAlignment="true" applyProtection="false">
      <alignment horizontal="right" vertical="center" textRotation="0" wrapText="false" indent="0" shrinkToFit="false"/>
      <protection locked="true" hidden="false"/>
    </xf>
    <xf numFmtId="176" fontId="0" fillId="0" borderId="34" xfId="0" applyFont="true" applyBorder="true" applyAlignment="true" applyProtection="false">
      <alignment horizontal="right" vertical="center" textRotation="0" wrapText="false" indent="0" shrinkToFit="false"/>
      <protection locked="true" hidden="false"/>
    </xf>
    <xf numFmtId="176" fontId="0" fillId="0" borderId="13"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30" fillId="0" borderId="3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distributed" vertical="center" textRotation="0" wrapText="true" indent="0" shrinkToFit="false"/>
      <protection locked="true" hidden="false"/>
    </xf>
    <xf numFmtId="164" fontId="34" fillId="0" borderId="34" xfId="0" applyFont="true" applyBorder="true" applyAlignment="true" applyProtection="false">
      <alignment horizontal="center" vertical="bottom" textRotation="0" wrapText="false" indent="0" shrinkToFit="false"/>
      <protection locked="true" hidden="false"/>
    </xf>
    <xf numFmtId="164" fontId="39" fillId="0" borderId="24" xfId="0" applyFont="true" applyBorder="true" applyAlignment="true" applyProtection="false">
      <alignment horizontal="distributed" vertical="center" textRotation="0" wrapText="true" indent="0" shrinkToFit="false"/>
      <protection locked="true" hidden="false"/>
    </xf>
    <xf numFmtId="164" fontId="39" fillId="0" borderId="27" xfId="0" applyFont="true" applyBorder="true" applyAlignment="true" applyProtection="false">
      <alignment horizontal="distributed"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月報レイアウト2" xfId="20"/>
    <cellStyle name="標準_第１表30_月報レイアウトのみ（平成17年1月以降）_月報レイアウトのみ（平成17年1月以降）" xfId="21"/>
    <cellStyle name="標準_第１表5_月報レイアウトのみ（平成17年1月以降）_月報レイアウトのみ（平成17年1月以降）" xfId="22"/>
    <cellStyle name="標準_第１表_月報レイアウトのみ（平成17年1月以降）_月報レイアウトのみ（平成17年1月以降）"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500" spc="-1" strike="noStrike">
                <a:solidFill>
                  <a:srgbClr val="000000"/>
                </a:solidFill>
                <a:latin typeface="ＭＳ Ｐゴシック"/>
              </a:defRPr>
            </a:pPr>
            <a:r>
              <a:rPr b="0" sz="1500" spc="-1" strike="noStrike">
                <a:solidFill>
                  <a:srgbClr val="000000"/>
                </a:solidFill>
                <a:latin typeface="ＭＳ Ｐゴシック"/>
              </a:rPr>
              <a:t>指数の推移（調査産業計・規模３０人以上）</a:t>
            </a:r>
          </a:p>
        </c:rich>
      </c:tx>
      <c:overlay val="0"/>
      <c:spPr>
        <a:noFill/>
        <a:ln w="0">
          <a:noFill/>
        </a:ln>
      </c:spPr>
    </c:title>
    <c:autoTitleDeleted val="0"/>
    <c:view3D>
      <c:rotX val="10"/>
      <c:rotY val="346"/>
      <c:rAngAx val="0"/>
      <c:perspective val="40"/>
    </c:view3D>
    <c:floor>
      <c:spPr>
        <a:solidFill>
          <a:srgbClr val="808080"/>
        </a:solidFill>
        <a:ln w="0">
          <a:solidFill>
            <a:srgbClr val="000000"/>
          </a:solidFill>
        </a:ln>
      </c:spPr>
    </c:floor>
    <c:sideWall>
      <c:spPr>
        <a:solidFill>
          <a:srgbClr val="ffffff"/>
        </a:solidFill>
        <a:ln w="0">
          <a:solidFill>
            <a:srgbClr val="000000"/>
          </a:solidFill>
        </a:ln>
      </c:spPr>
    </c:sideWall>
    <c:backWall>
      <c:spPr>
        <a:solidFill>
          <a:srgbClr val="ffffff"/>
        </a:solidFill>
        <a:ln w="0">
          <a:solidFill>
            <a:srgbClr val="000000"/>
          </a:solidFill>
        </a:ln>
      </c:spPr>
    </c:backWall>
    <c:plotArea>
      <c:layout>
        <c:manualLayout>
          <c:xMode val="edge"/>
          <c:yMode val="edge"/>
          <c:x val="0.0415232133541993"/>
          <c:y val="0.10037308942111"/>
          <c:w val="0.932185706833594"/>
          <c:h val="0.892345649295944"/>
        </c:manualLayout>
      </c:layout>
      <c:line3DChart>
        <c:grouping val="standard"/>
        <c:varyColors val="0"/>
        <c:ser>
          <c:idx val="0"/>
          <c:order val="0"/>
          <c:tx>
            <c:strRef>
              <c:f>グラフ!$B$53</c:f>
              <c:strCache>
                <c:ptCount val="1"/>
                <c:pt idx="0">
                  <c:v> 賃金指数（きまって支給する給与） </c:v>
                </c:pt>
              </c:strCache>
            </c:strRef>
          </c:tx>
          <c:spPr>
            <a:solidFill>
              <a:srgbClr val="ffffff"/>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C$52:$O$52</c:f>
              <c:strCache>
                <c:ptCount val="13"/>
                <c:pt idx="0">
                  <c:v>H18/3</c:v>
                </c:pt>
                <c:pt idx="1">
                  <c:v>4</c:v>
                </c:pt>
                <c:pt idx="2">
                  <c:v>5</c:v>
                </c:pt>
                <c:pt idx="3">
                  <c:v>6</c:v>
                </c:pt>
                <c:pt idx="4">
                  <c:v>7</c:v>
                </c:pt>
                <c:pt idx="5">
                  <c:v>8</c:v>
                </c:pt>
                <c:pt idx="6">
                  <c:v>9</c:v>
                </c:pt>
                <c:pt idx="7">
                  <c:v>10</c:v>
                </c:pt>
                <c:pt idx="8">
                  <c:v>11</c:v>
                </c:pt>
                <c:pt idx="9">
                  <c:v>12</c:v>
                </c:pt>
                <c:pt idx="10">
                  <c:v>H19/1</c:v>
                </c:pt>
                <c:pt idx="11">
                  <c:v>2</c:v>
                </c:pt>
                <c:pt idx="12">
                  <c:v>3</c:v>
                </c:pt>
              </c:strCache>
            </c:strRef>
          </c:cat>
          <c:val>
            <c:numRef>
              <c:f>グラフ!$C$53:$O$53</c:f>
              <c:numCache>
                <c:formatCode>General</c:formatCode>
                <c:ptCount val="13"/>
                <c:pt idx="0">
                  <c:v>101</c:v>
                </c:pt>
                <c:pt idx="1">
                  <c:v>102.5</c:v>
                </c:pt>
                <c:pt idx="2">
                  <c:v>102.2</c:v>
                </c:pt>
                <c:pt idx="3">
                  <c:v>102.3</c:v>
                </c:pt>
                <c:pt idx="4">
                  <c:v>100.4</c:v>
                </c:pt>
                <c:pt idx="5">
                  <c:v>100.8</c:v>
                </c:pt>
                <c:pt idx="6">
                  <c:v>100.8</c:v>
                </c:pt>
                <c:pt idx="7">
                  <c:v>101.7</c:v>
                </c:pt>
                <c:pt idx="8">
                  <c:v>101</c:v>
                </c:pt>
                <c:pt idx="9">
                  <c:v>101.2</c:v>
                </c:pt>
                <c:pt idx="10">
                  <c:v>98.2</c:v>
                </c:pt>
                <c:pt idx="11">
                  <c:v>97.5</c:v>
                </c:pt>
                <c:pt idx="12">
                  <c:v>96.1</c:v>
                </c:pt>
              </c:numCache>
            </c:numRef>
          </c:val>
          <c:smooth val="0"/>
        </c:ser>
        <c:ser>
          <c:idx val="1"/>
          <c:order val="1"/>
          <c:tx>
            <c:strRef>
              <c:f>グラフ!$B$54</c:f>
              <c:strCache>
                <c:ptCount val="1"/>
                <c:pt idx="0">
                  <c:v> 雇用指数（常用労働者数） </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C$52:$O$52</c:f>
              <c:strCache>
                <c:ptCount val="13"/>
                <c:pt idx="0">
                  <c:v>H18/3</c:v>
                </c:pt>
                <c:pt idx="1">
                  <c:v>4</c:v>
                </c:pt>
                <c:pt idx="2">
                  <c:v>5</c:v>
                </c:pt>
                <c:pt idx="3">
                  <c:v>6</c:v>
                </c:pt>
                <c:pt idx="4">
                  <c:v>7</c:v>
                </c:pt>
                <c:pt idx="5">
                  <c:v>8</c:v>
                </c:pt>
                <c:pt idx="6">
                  <c:v>9</c:v>
                </c:pt>
                <c:pt idx="7">
                  <c:v>10</c:v>
                </c:pt>
                <c:pt idx="8">
                  <c:v>11</c:v>
                </c:pt>
                <c:pt idx="9">
                  <c:v>12</c:v>
                </c:pt>
                <c:pt idx="10">
                  <c:v>H19/1</c:v>
                </c:pt>
                <c:pt idx="11">
                  <c:v>2</c:v>
                </c:pt>
                <c:pt idx="12">
                  <c:v>3</c:v>
                </c:pt>
              </c:strCache>
            </c:strRef>
          </c:cat>
          <c:val>
            <c:numRef>
              <c:f>グラフ!$C$54:$O$54</c:f>
              <c:numCache>
                <c:formatCode>General</c:formatCode>
                <c:ptCount val="13"/>
                <c:pt idx="0">
                  <c:v>97.9</c:v>
                </c:pt>
                <c:pt idx="1">
                  <c:v>98.2</c:v>
                </c:pt>
                <c:pt idx="2">
                  <c:v>98.5</c:v>
                </c:pt>
                <c:pt idx="3">
                  <c:v>98.5</c:v>
                </c:pt>
                <c:pt idx="4">
                  <c:v>99</c:v>
                </c:pt>
                <c:pt idx="5">
                  <c:v>98.6</c:v>
                </c:pt>
                <c:pt idx="6">
                  <c:v>99</c:v>
                </c:pt>
                <c:pt idx="7">
                  <c:v>99.3</c:v>
                </c:pt>
                <c:pt idx="8">
                  <c:v>99.4</c:v>
                </c:pt>
                <c:pt idx="9">
                  <c:v>99.1</c:v>
                </c:pt>
                <c:pt idx="10">
                  <c:v>99.1</c:v>
                </c:pt>
                <c:pt idx="11">
                  <c:v>99.2</c:v>
                </c:pt>
                <c:pt idx="12">
                  <c:v>98.9</c:v>
                </c:pt>
              </c:numCache>
            </c:numRef>
          </c:val>
          <c:smooth val="0"/>
        </c:ser>
        <c:ser>
          <c:idx val="2"/>
          <c:order val="2"/>
          <c:tx>
            <c:strRef>
              <c:f>グラフ!$B$55</c:f>
              <c:strCache>
                <c:ptCount val="1"/>
                <c:pt idx="0">
                  <c:v> 所定外労働時間指数 </c:v>
                </c:pt>
              </c:strCache>
            </c:strRef>
          </c:tx>
          <c:spPr>
            <a:blipFill rotWithShape="0">
              <a:blip r:embed="rId1"/>
              <a:tile tx="0" ty="0" sx="100000" sy="100000" algn="ctr"/>
            </a:blip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C$52:$O$52</c:f>
              <c:strCache>
                <c:ptCount val="13"/>
                <c:pt idx="0">
                  <c:v>H18/3</c:v>
                </c:pt>
                <c:pt idx="1">
                  <c:v>4</c:v>
                </c:pt>
                <c:pt idx="2">
                  <c:v>5</c:v>
                </c:pt>
                <c:pt idx="3">
                  <c:v>6</c:v>
                </c:pt>
                <c:pt idx="4">
                  <c:v>7</c:v>
                </c:pt>
                <c:pt idx="5">
                  <c:v>8</c:v>
                </c:pt>
                <c:pt idx="6">
                  <c:v>9</c:v>
                </c:pt>
                <c:pt idx="7">
                  <c:v>10</c:v>
                </c:pt>
                <c:pt idx="8">
                  <c:v>11</c:v>
                </c:pt>
                <c:pt idx="9">
                  <c:v>12</c:v>
                </c:pt>
                <c:pt idx="10">
                  <c:v>H19/1</c:v>
                </c:pt>
                <c:pt idx="11">
                  <c:v>2</c:v>
                </c:pt>
                <c:pt idx="12">
                  <c:v>3</c:v>
                </c:pt>
              </c:strCache>
            </c:strRef>
          </c:cat>
          <c:val>
            <c:numRef>
              <c:f>グラフ!$C$55:$O$55</c:f>
              <c:numCache>
                <c:formatCode>General</c:formatCode>
                <c:ptCount val="13"/>
                <c:pt idx="0">
                  <c:v>105.4</c:v>
                </c:pt>
                <c:pt idx="1">
                  <c:v>110</c:v>
                </c:pt>
                <c:pt idx="2">
                  <c:v>102.6</c:v>
                </c:pt>
                <c:pt idx="3">
                  <c:v>105.4</c:v>
                </c:pt>
                <c:pt idx="4">
                  <c:v>94.3</c:v>
                </c:pt>
                <c:pt idx="5">
                  <c:v>97.2</c:v>
                </c:pt>
                <c:pt idx="6">
                  <c:v>100.7</c:v>
                </c:pt>
                <c:pt idx="7">
                  <c:v>97.2</c:v>
                </c:pt>
                <c:pt idx="8">
                  <c:v>107.2</c:v>
                </c:pt>
                <c:pt idx="9">
                  <c:v>104.4</c:v>
                </c:pt>
                <c:pt idx="10">
                  <c:v>97.2</c:v>
                </c:pt>
                <c:pt idx="11">
                  <c:v>104.7</c:v>
                </c:pt>
                <c:pt idx="12">
                  <c:v>110.4</c:v>
                </c:pt>
              </c:numCache>
            </c:numRef>
          </c:val>
          <c:smooth val="0"/>
        </c:ser>
        <c:axId val="12712100"/>
        <c:axId val="83575111"/>
      </c:line3DChart>
      <c:catAx>
        <c:axId val="12712100"/>
        <c:scaling>
          <c:orientation val="minMax"/>
        </c:scaling>
        <c:delete val="0"/>
        <c:axPos val="b"/>
        <c:majorGridlines>
          <c:spPr>
            <a:ln w="12600">
              <a:solidFill>
                <a:srgbClr val="000000"/>
              </a:solidFill>
              <a:round/>
            </a:ln>
          </c:spPr>
        </c:majorGridlines>
        <c:numFmt formatCode="@" sourceLinked="0"/>
        <c:majorTickMark val="none"/>
        <c:minorTickMark val="none"/>
        <c:tickLblPos val="nextTo"/>
        <c:spPr>
          <a:ln w="0">
            <a:solidFill>
              <a:srgbClr val="000000"/>
            </a:solidFill>
          </a:ln>
        </c:spPr>
        <c:txPr>
          <a:bodyPr/>
          <a:lstStyle/>
          <a:p>
            <a:pPr>
              <a:defRPr b="1" sz="800" spc="-1" strike="noStrike">
                <a:solidFill>
                  <a:srgbClr val="000000"/>
                </a:solidFill>
                <a:latin typeface="ＭＳ Ｐゴシック"/>
              </a:defRPr>
            </a:pPr>
          </a:p>
        </c:txPr>
        <c:crossAx val="83575111"/>
        <c:crossesAt val="0"/>
        <c:auto val="1"/>
        <c:lblAlgn val="ctr"/>
        <c:lblOffset val="100"/>
        <c:noMultiLvlLbl val="0"/>
      </c:catAx>
      <c:valAx>
        <c:axId val="83575111"/>
        <c:scaling>
          <c:orientation val="minMax"/>
          <c:max val="160"/>
          <c:min val="60"/>
        </c:scaling>
        <c:delete val="0"/>
        <c:axPos val="l"/>
        <c:majorGridlines>
          <c:spPr>
            <a:ln w="12600">
              <a:solidFill>
                <a:srgbClr val="000000"/>
              </a:solidFill>
              <a:round/>
            </a:ln>
          </c:spPr>
        </c:majorGridlines>
        <c:numFmt formatCode="0.0_ " sourceLinked="0"/>
        <c:majorTickMark val="cross"/>
        <c:minorTickMark val="none"/>
        <c:tickLblPos val="nextTo"/>
        <c:spPr>
          <a:ln w="0">
            <a:solidFill>
              <a:srgbClr val="000000"/>
            </a:solidFill>
          </a:ln>
        </c:spPr>
        <c:txPr>
          <a:bodyPr/>
          <a:lstStyle/>
          <a:p>
            <a:pPr>
              <a:defRPr b="1" sz="950" spc="-1" strike="noStrike">
                <a:solidFill>
                  <a:srgbClr val="000000"/>
                </a:solidFill>
                <a:latin typeface="ＭＳ Ｐゴシック"/>
              </a:defRPr>
            </a:pPr>
          </a:p>
        </c:txPr>
        <c:crossAx val="12712100"/>
        <c:crossesAt val="1"/>
        <c:crossBetween val="midCat"/>
        <c:majorUnit val="20"/>
        <c:minorUnit val="5"/>
      </c:valAx>
    </c:plotArea>
    <c:legend>
      <c:legendPos val="r"/>
      <c:layout>
        <c:manualLayout>
          <c:xMode val="edge"/>
          <c:yMode val="edge"/>
          <c:x val="0.0651538862806469"/>
          <c:y val="0.87417258394512"/>
          <c:w val="0.844705268648931"/>
          <c:h val="0.0849079311589842"/>
        </c:manualLayout>
      </c:layout>
      <c:overlay val="0"/>
      <c:spPr>
        <a:solidFill>
          <a:srgbClr val="ffff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61000</xdr:colOff>
      <xdr:row>0</xdr:row>
      <xdr:rowOff>85680</xdr:rowOff>
    </xdr:from>
    <xdr:to>
      <xdr:col>2</xdr:col>
      <xdr:colOff>4795560</xdr:colOff>
      <xdr:row>3</xdr:row>
      <xdr:rowOff>66960</xdr:rowOff>
    </xdr:to>
    <xdr:sp>
      <xdr:nvSpPr>
        <xdr:cNvPr id="0" name="Rectangle 1"/>
        <xdr:cNvSpPr/>
      </xdr:nvSpPr>
      <xdr:spPr>
        <a:xfrm>
          <a:off x="1169640" y="85680"/>
          <a:ext cx="4534560" cy="49572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400" spc="-1" strike="noStrike">
              <a:solidFill>
                <a:srgbClr val="ff0000"/>
              </a:solidFill>
              <a:latin typeface="ＭＳ Ｐゴシック"/>
            </a:rPr>
            <a:t>各シートに対応する内容はつぎのとおりです。</a:t>
          </a:r>
          <a:endParaRPr b="0" lang="en-US" sz="1400" spc="-1" strike="noStrike">
            <a:latin typeface="Times New Roman"/>
          </a:endParaRPr>
        </a:p>
      </xdr:txBody>
    </xdr:sp>
    <xdr:clientData/>
  </xdr:twoCellAnchor>
  <xdr:twoCellAnchor editAs="oneCell">
    <xdr:from>
      <xdr:col>2</xdr:col>
      <xdr:colOff>177840</xdr:colOff>
      <xdr:row>25</xdr:row>
      <xdr:rowOff>95400</xdr:rowOff>
    </xdr:from>
    <xdr:to>
      <xdr:col>2</xdr:col>
      <xdr:colOff>1997640</xdr:colOff>
      <xdr:row>27</xdr:row>
      <xdr:rowOff>66960</xdr:rowOff>
    </xdr:to>
    <xdr:sp>
      <xdr:nvSpPr>
        <xdr:cNvPr id="1" name="Oval 2"/>
        <xdr:cNvSpPr/>
      </xdr:nvSpPr>
      <xdr:spPr>
        <a:xfrm>
          <a:off x="1086480" y="4448160"/>
          <a:ext cx="1819800" cy="31464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200" spc="-1" strike="noStrike">
              <a:solidFill>
                <a:srgbClr val="ff0000"/>
              </a:solidFill>
              <a:latin typeface="ＭＳ Ｐゴシック"/>
            </a:rPr>
            <a:t>ご注意ください</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9640</xdr:colOff>
      <xdr:row>10</xdr:row>
      <xdr:rowOff>0</xdr:rowOff>
    </xdr:from>
    <xdr:to>
      <xdr:col>15</xdr:col>
      <xdr:colOff>290520</xdr:colOff>
      <xdr:row>44</xdr:row>
      <xdr:rowOff>152640</xdr:rowOff>
    </xdr:to>
    <xdr:graphicFrame>
      <xdr:nvGraphicFramePr>
        <xdr:cNvPr id="2" name="Chart 1"/>
        <xdr:cNvGraphicFramePr/>
      </xdr:nvGraphicFramePr>
      <xdr:xfrm>
        <a:off x="89640" y="2352600"/>
        <a:ext cx="6900840" cy="5982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60120</xdr:colOff>
      <xdr:row>57</xdr:row>
      <xdr:rowOff>85680</xdr:rowOff>
    </xdr:from>
    <xdr:to>
      <xdr:col>10</xdr:col>
      <xdr:colOff>379800</xdr:colOff>
      <xdr:row>60</xdr:row>
      <xdr:rowOff>114480</xdr:rowOff>
    </xdr:to>
    <xdr:sp>
      <xdr:nvSpPr>
        <xdr:cNvPr id="3" name="AutoShape 2"/>
        <xdr:cNvSpPr/>
      </xdr:nvSpPr>
      <xdr:spPr>
        <a:xfrm>
          <a:off x="2478240" y="11515680"/>
          <a:ext cx="2655000" cy="543240"/>
        </a:xfrm>
        <a:prstGeom prst="wedgeRoundRectCallout">
          <a:avLst>
            <a:gd name="adj1" fmla="val 6013"/>
            <a:gd name="adj2" fmla="val -95615"/>
            <a:gd name="adj3" fmla="val 16667"/>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r>
            <a:rPr b="0" lang="zh-CN" sz="1400" spc="-1" strike="noStrike">
              <a:latin typeface="HGｺﾞｼｯｸM"/>
            </a:rPr>
            <a:t>グラフの元データです。</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E7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1" width="8.86"/>
    <col collapsed="false" customWidth="true" hidden="false" outlineLevel="0" max="2" min="2" style="1" width="2.49"/>
    <col collapsed="false" customWidth="true" hidden="false" outlineLevel="0" max="3" min="3" style="0" width="75.87"/>
    <col collapsed="false" customWidth="true" hidden="false" outlineLevel="0" max="5" min="4" style="0" width="7.24"/>
  </cols>
  <sheetData>
    <row r="5" customFormat="false" ht="18.75" hidden="false" customHeight="true" outlineLevel="0" collapsed="false">
      <c r="A5" s="2" t="s">
        <v>0</v>
      </c>
      <c r="B5" s="3" t="s">
        <v>1</v>
      </c>
      <c r="C5" s="3"/>
    </row>
    <row r="6" customFormat="false" ht="13.5" hidden="false" customHeight="false" outlineLevel="0" collapsed="false">
      <c r="A6" s="4" t="s">
        <v>2</v>
      </c>
      <c r="B6" s="4"/>
      <c r="C6" s="5" t="s">
        <v>3</v>
      </c>
    </row>
    <row r="7" customFormat="false" ht="13.5" hidden="false" customHeight="false" outlineLevel="0" collapsed="false">
      <c r="A7" s="6" t="s">
        <v>4</v>
      </c>
      <c r="B7" s="6"/>
      <c r="C7" s="7" t="s">
        <v>5</v>
      </c>
    </row>
    <row r="8" customFormat="false" ht="13.5" hidden="false" customHeight="false" outlineLevel="0" collapsed="false">
      <c r="A8" s="6" t="s">
        <v>6</v>
      </c>
      <c r="B8" s="6"/>
      <c r="C8" s="7" t="s">
        <v>7</v>
      </c>
    </row>
    <row r="9" customFormat="false" ht="13.5" hidden="false" customHeight="false" outlineLevel="0" collapsed="false">
      <c r="A9" s="6" t="s">
        <v>8</v>
      </c>
      <c r="B9" s="6"/>
      <c r="C9" s="7" t="s">
        <v>9</v>
      </c>
    </row>
    <row r="10" customFormat="false" ht="13.5" hidden="false" customHeight="false" outlineLevel="0" collapsed="false">
      <c r="A10" s="8" t="s">
        <v>10</v>
      </c>
      <c r="B10" s="9"/>
      <c r="C10" s="10" t="s">
        <v>11</v>
      </c>
    </row>
    <row r="11" customFormat="false" ht="13.5" hidden="false" customHeight="false" outlineLevel="0" collapsed="false">
      <c r="A11" s="8" t="s">
        <v>12</v>
      </c>
      <c r="B11" s="9"/>
      <c r="C11" s="10" t="s">
        <v>13</v>
      </c>
    </row>
    <row r="12" customFormat="false" ht="13.5" hidden="false" customHeight="false" outlineLevel="0" collapsed="false">
      <c r="A12" s="8" t="s">
        <v>14</v>
      </c>
      <c r="B12" s="9"/>
      <c r="C12" s="10" t="s">
        <v>15</v>
      </c>
    </row>
    <row r="13" customFormat="false" ht="13.5" hidden="false" customHeight="false" outlineLevel="0" collapsed="false">
      <c r="A13" s="8" t="s">
        <v>16</v>
      </c>
      <c r="B13" s="9"/>
      <c r="C13" s="10" t="s">
        <v>17</v>
      </c>
    </row>
    <row r="14" customFormat="false" ht="13.5" hidden="false" customHeight="false" outlineLevel="0" collapsed="false">
      <c r="A14" s="8" t="s">
        <v>18</v>
      </c>
      <c r="B14" s="6"/>
      <c r="C14" s="7" t="s">
        <v>19</v>
      </c>
    </row>
    <row r="15" customFormat="false" ht="13.5" hidden="false" customHeight="false" outlineLevel="0" collapsed="false">
      <c r="A15" s="8" t="s">
        <v>20</v>
      </c>
      <c r="B15" s="11"/>
      <c r="C15" s="12" t="s">
        <v>21</v>
      </c>
      <c r="D15" s="13"/>
      <c r="E15" s="13"/>
    </row>
    <row r="16" customFormat="false" ht="13.5" hidden="false" customHeight="false" outlineLevel="0" collapsed="false">
      <c r="A16" s="8" t="s">
        <v>22</v>
      </c>
      <c r="B16" s="6"/>
      <c r="C16" s="7" t="s">
        <v>23</v>
      </c>
    </row>
    <row r="17" customFormat="false" ht="13.5" hidden="false" customHeight="false" outlineLevel="0" collapsed="false">
      <c r="A17" s="14" t="s">
        <v>24</v>
      </c>
      <c r="B17" s="14"/>
      <c r="C17" s="7" t="s">
        <v>25</v>
      </c>
    </row>
    <row r="18" customFormat="false" ht="13.5" hidden="false" customHeight="false" outlineLevel="0" collapsed="false">
      <c r="A18" s="14" t="s">
        <v>26</v>
      </c>
      <c r="B18" s="14"/>
      <c r="C18" s="7" t="s">
        <v>27</v>
      </c>
    </row>
    <row r="19" customFormat="false" ht="13.5" hidden="false" customHeight="false" outlineLevel="0" collapsed="false">
      <c r="A19" s="14" t="s">
        <v>28</v>
      </c>
      <c r="B19" s="14"/>
      <c r="C19" s="7" t="s">
        <v>29</v>
      </c>
    </row>
    <row r="20" customFormat="false" ht="13.5" hidden="false" customHeight="false" outlineLevel="0" collapsed="false">
      <c r="A20" s="15" t="s">
        <v>30</v>
      </c>
      <c r="B20" s="9"/>
      <c r="C20" s="10" t="s">
        <v>31</v>
      </c>
    </row>
    <row r="21" customFormat="false" ht="13.5" hidden="false" customHeight="false" outlineLevel="0" collapsed="false">
      <c r="A21" s="16"/>
      <c r="B21" s="4"/>
      <c r="C21" s="5" t="s">
        <v>32</v>
      </c>
    </row>
    <row r="22" customFormat="false" ht="13.5" hidden="false" customHeight="false" outlineLevel="0" collapsed="false">
      <c r="A22" s="14" t="n">
        <v>11</v>
      </c>
      <c r="B22" s="14"/>
      <c r="C22" s="7" t="s">
        <v>33</v>
      </c>
    </row>
    <row r="23" customFormat="false" ht="13.5" hidden="false" customHeight="false" outlineLevel="0" collapsed="false">
      <c r="A23" s="17" t="s">
        <v>34</v>
      </c>
      <c r="B23" s="9"/>
      <c r="C23" s="10" t="s">
        <v>35</v>
      </c>
    </row>
    <row r="24" customFormat="false" ht="13.5" hidden="false" customHeight="false" outlineLevel="0" collapsed="false">
      <c r="A24" s="17"/>
      <c r="B24" s="18"/>
      <c r="C24" s="19" t="s">
        <v>36</v>
      </c>
    </row>
    <row r="25" customFormat="false" ht="13.5" hidden="false" customHeight="false" outlineLevel="0" collapsed="false">
      <c r="A25" s="20"/>
      <c r="B25" s="20"/>
      <c r="C25" s="21"/>
    </row>
    <row r="29" customFormat="false" ht="13.5" hidden="false" customHeight="false" outlineLevel="0" collapsed="false">
      <c r="C29" s="22"/>
    </row>
    <row r="30" customFormat="false" ht="13.5" hidden="false" customHeight="false" outlineLevel="0" collapsed="false">
      <c r="C30" s="23" t="s">
        <v>37</v>
      </c>
    </row>
    <row r="31" customFormat="false" ht="13.5" hidden="false" customHeight="false" outlineLevel="0" collapsed="false">
      <c r="C31" s="23" t="s">
        <v>38</v>
      </c>
    </row>
    <row r="32" customFormat="false" ht="13.5" hidden="false" customHeight="false" outlineLevel="0" collapsed="false">
      <c r="C32" s="23" t="s">
        <v>39</v>
      </c>
    </row>
    <row r="33" customFormat="false" ht="13.5" hidden="false" customHeight="false" outlineLevel="0" collapsed="false">
      <c r="C33" s="23" t="s">
        <v>40</v>
      </c>
    </row>
    <row r="34" customFormat="false" ht="13.5" hidden="false" customHeight="false" outlineLevel="0" collapsed="false">
      <c r="C34" s="23" t="s">
        <v>41</v>
      </c>
    </row>
    <row r="35" customFormat="false" ht="13.5" hidden="false" customHeight="false" outlineLevel="0" collapsed="false">
      <c r="C35" s="23" t="s">
        <v>42</v>
      </c>
    </row>
    <row r="36" customFormat="false" ht="13.5" hidden="false" customHeight="false" outlineLevel="0" collapsed="false">
      <c r="C36" s="23" t="s">
        <v>43</v>
      </c>
    </row>
    <row r="37" customFormat="false" ht="13.5" hidden="false" customHeight="false" outlineLevel="0" collapsed="false">
      <c r="C37" s="23" t="s">
        <v>44</v>
      </c>
    </row>
    <row r="38" customFormat="false" ht="13.5" hidden="false" customHeight="false" outlineLevel="0" collapsed="false">
      <c r="C38" s="23" t="s">
        <v>45</v>
      </c>
    </row>
    <row r="39" customFormat="false" ht="13.5" hidden="false" customHeight="false" outlineLevel="0" collapsed="false">
      <c r="C39" s="23" t="s">
        <v>46</v>
      </c>
    </row>
    <row r="40" customFormat="false" ht="13.5" hidden="false" customHeight="false" outlineLevel="0" collapsed="false">
      <c r="C40" s="23" t="s">
        <v>47</v>
      </c>
    </row>
    <row r="41" customFormat="false" ht="13.5" hidden="false" customHeight="false" outlineLevel="0" collapsed="false">
      <c r="C41" s="23" t="s">
        <v>48</v>
      </c>
    </row>
    <row r="42" customFormat="false" ht="13.5" hidden="false" customHeight="false" outlineLevel="0" collapsed="false">
      <c r="C42" s="23" t="s">
        <v>49</v>
      </c>
    </row>
    <row r="43" customFormat="false" ht="13.5" hidden="false" customHeight="false" outlineLevel="0" collapsed="false">
      <c r="C43" s="23" t="s">
        <v>50</v>
      </c>
    </row>
    <row r="44" customFormat="false" ht="13.5" hidden="false" customHeight="false" outlineLevel="0" collapsed="false">
      <c r="C44" s="23" t="s">
        <v>51</v>
      </c>
    </row>
    <row r="45" customFormat="false" ht="13.5" hidden="false" customHeight="false" outlineLevel="0" collapsed="false">
      <c r="C45" s="23" t="s">
        <v>52</v>
      </c>
    </row>
    <row r="46" customFormat="false" ht="13.5" hidden="false" customHeight="false" outlineLevel="0" collapsed="false">
      <c r="C46" s="23" t="s">
        <v>53</v>
      </c>
    </row>
    <row r="47" customFormat="false" ht="13.5" hidden="false" customHeight="false" outlineLevel="0" collapsed="false">
      <c r="C47" s="23" t="s">
        <v>54</v>
      </c>
    </row>
    <row r="49" customFormat="false" ht="13.5" hidden="false" customHeight="false" outlineLevel="0" collapsed="false">
      <c r="A49" s="24"/>
      <c r="B49" s="24" t="s">
        <v>55</v>
      </c>
      <c r="C49" s="25" t="s">
        <v>56</v>
      </c>
    </row>
    <row r="53" customFormat="false" ht="13.5" hidden="false" customHeight="false" outlineLevel="0" collapsed="false">
      <c r="A53" s="24"/>
      <c r="B53" s="26"/>
      <c r="C53" s="26"/>
    </row>
    <row r="54" customFormat="false" ht="13.5" hidden="false" customHeight="false" outlineLevel="0" collapsed="false">
      <c r="A54" s="27"/>
      <c r="B54" s="26"/>
      <c r="C54" s="26"/>
    </row>
    <row r="55" customFormat="false" ht="13.5" hidden="false" customHeight="true" outlineLevel="0" collapsed="false">
      <c r="A55" s="24"/>
      <c r="B55" s="26"/>
      <c r="C55" s="26"/>
    </row>
    <row r="56" customFormat="false" ht="13.5" hidden="false" customHeight="true" outlineLevel="0" collapsed="false">
      <c r="A56" s="27"/>
      <c r="B56" s="26"/>
      <c r="C56" s="26"/>
    </row>
    <row r="57" customFormat="false" ht="13.5" hidden="false" customHeight="true" outlineLevel="0" collapsed="false">
      <c r="A57" s="27"/>
      <c r="B57" s="26"/>
      <c r="C57" s="26"/>
    </row>
    <row r="58" s="25" customFormat="true" ht="13.5" hidden="false" customHeight="false" outlineLevel="0" collapsed="false">
      <c r="A58" s="24"/>
      <c r="B58" s="26"/>
      <c r="C58" s="26"/>
    </row>
    <row r="59" customFormat="false" ht="13.5" hidden="false" customHeight="false" outlineLevel="0" collapsed="false">
      <c r="A59" s="27"/>
      <c r="B59" s="25"/>
      <c r="C59" s="25"/>
    </row>
    <row r="60" customFormat="false" ht="13.5" hidden="false" customHeight="false" outlineLevel="0" collapsed="false">
      <c r="A60" s="24"/>
      <c r="B60" s="25"/>
      <c r="C60" s="25"/>
    </row>
    <row r="61" customFormat="false" ht="13.5" hidden="false" customHeight="false" outlineLevel="0" collapsed="false">
      <c r="A61" s="24"/>
      <c r="B61" s="25"/>
      <c r="C61" s="25"/>
    </row>
    <row r="62" customFormat="false" ht="13.5" hidden="false" customHeight="false" outlineLevel="0" collapsed="false">
      <c r="A62" s="24"/>
      <c r="B62" s="25"/>
      <c r="C62" s="25"/>
    </row>
    <row r="63" customFormat="false" ht="13.5" hidden="false" customHeight="false" outlineLevel="0" collapsed="false">
      <c r="A63" s="24"/>
      <c r="B63" s="25"/>
      <c r="C63" s="25"/>
    </row>
    <row r="64" customFormat="false" ht="13.5" hidden="false" customHeight="false" outlineLevel="0" collapsed="false">
      <c r="A64" s="24"/>
      <c r="B64" s="25"/>
      <c r="C64" s="25"/>
    </row>
    <row r="65" customFormat="false" ht="13.5" hidden="false" customHeight="false" outlineLevel="0" collapsed="false">
      <c r="A65" s="24"/>
      <c r="B65" s="25"/>
      <c r="C65" s="25"/>
    </row>
    <row r="66" customFormat="false" ht="13.5" hidden="false" customHeight="false" outlineLevel="0" collapsed="false">
      <c r="A66" s="24"/>
      <c r="B66" s="25"/>
      <c r="C66" s="25"/>
    </row>
    <row r="67" customFormat="false" ht="13.5" hidden="false" customHeight="false" outlineLevel="0" collapsed="false">
      <c r="A67" s="28"/>
      <c r="B67" s="25"/>
      <c r="C67" s="25"/>
    </row>
    <row r="68" customFormat="false" ht="13.5" hidden="false" customHeight="false" outlineLevel="0" collapsed="false">
      <c r="A68" s="24"/>
      <c r="B68" s="25"/>
      <c r="C68" s="25"/>
    </row>
    <row r="69" customFormat="false" ht="13.5" hidden="false" customHeight="false" outlineLevel="0" collapsed="false">
      <c r="A69" s="24"/>
      <c r="B69" s="25"/>
      <c r="C69" s="25"/>
    </row>
    <row r="70" customFormat="false" ht="13.5" hidden="false" customHeight="false" outlineLevel="0" collapsed="false">
      <c r="A70" s="28"/>
      <c r="B70" s="25"/>
      <c r="C70" s="25"/>
    </row>
    <row r="71" customFormat="false" ht="13.5" hidden="false" customHeight="false" outlineLevel="0" collapsed="false">
      <c r="B71" s="25"/>
      <c r="C71" s="25"/>
    </row>
  </sheetData>
  <mergeCells count="2">
    <mergeCell ref="B5:C5"/>
    <mergeCell ref="A23:A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72" width="13.25"/>
    <col collapsed="false" customWidth="true" hidden="false" outlineLevel="0" max="15" min="2" style="172" width="9.25"/>
    <col collapsed="false" customWidth="false" hidden="false" outlineLevel="0" max="257" min="16" style="172" width="8.99"/>
  </cols>
  <sheetData>
    <row r="1" customFormat="false" ht="13.5" hidden="false" customHeight="false" outlineLevel="0" collapsed="false">
      <c r="P1" s="173"/>
    </row>
    <row r="2" customFormat="false" ht="10.5" hidden="true" customHeight="true" outlineLevel="0" collapsed="false">
      <c r="P2" s="173"/>
    </row>
    <row r="3" customFormat="false" ht="18.75" hidden="false" customHeight="true" outlineLevel="0" collapsed="false">
      <c r="A3" s="174" t="s">
        <v>170</v>
      </c>
      <c r="B3" s="174"/>
      <c r="C3" s="175" t="s">
        <v>143</v>
      </c>
      <c r="E3" s="175"/>
      <c r="F3" s="175"/>
      <c r="G3" s="175"/>
      <c r="P3" s="173"/>
    </row>
    <row r="4" customFormat="false" ht="13.5" hidden="true" customHeight="false" outlineLevel="0" collapsed="false">
      <c r="C4" s="198" t="s">
        <v>143</v>
      </c>
      <c r="P4" s="173"/>
    </row>
    <row r="5" customFormat="false" ht="14.25" hidden="false" customHeight="false" outlineLevel="0" collapsed="false">
      <c r="N5" s="176" t="s">
        <v>144</v>
      </c>
      <c r="P5" s="173"/>
    </row>
    <row r="6" customFormat="false" ht="13.5" hidden="false" customHeight="true" outlineLevel="0" collapsed="false">
      <c r="A6" s="177" t="s">
        <v>145</v>
      </c>
      <c r="B6" s="177" t="s">
        <v>86</v>
      </c>
      <c r="C6" s="177" t="s">
        <v>88</v>
      </c>
      <c r="D6" s="177" t="s">
        <v>89</v>
      </c>
      <c r="E6" s="178" t="s">
        <v>90</v>
      </c>
      <c r="F6" s="177" t="s">
        <v>91</v>
      </c>
      <c r="G6" s="179" t="s">
        <v>92</v>
      </c>
      <c r="H6" s="177" t="s">
        <v>93</v>
      </c>
      <c r="I6" s="177" t="s">
        <v>94</v>
      </c>
      <c r="J6" s="177" t="s">
        <v>95</v>
      </c>
      <c r="K6" s="177" t="s">
        <v>96</v>
      </c>
      <c r="L6" s="177" t="s">
        <v>97</v>
      </c>
      <c r="M6" s="177" t="s">
        <v>98</v>
      </c>
      <c r="N6" s="177" t="s">
        <v>99</v>
      </c>
      <c r="O6" s="177" t="s">
        <v>100</v>
      </c>
    </row>
    <row r="7" customFormat="false" ht="13.5" hidden="false" customHeight="false" outlineLevel="0" collapsed="false">
      <c r="A7" s="177"/>
      <c r="B7" s="177"/>
      <c r="C7" s="177"/>
      <c r="D7" s="177"/>
      <c r="E7" s="178"/>
      <c r="F7" s="177"/>
      <c r="G7" s="179"/>
      <c r="H7" s="177"/>
      <c r="I7" s="177"/>
      <c r="J7" s="177"/>
      <c r="K7" s="177"/>
      <c r="L7" s="177"/>
      <c r="M7" s="177"/>
      <c r="N7" s="177"/>
      <c r="O7" s="177"/>
    </row>
    <row r="8" customFormat="false" ht="13.5" hidden="false" customHeight="false" outlineLevel="0" collapsed="false">
      <c r="A8" s="177"/>
      <c r="B8" s="177"/>
      <c r="C8" s="177"/>
      <c r="D8" s="177"/>
      <c r="E8" s="178"/>
      <c r="F8" s="177"/>
      <c r="G8" s="179"/>
      <c r="H8" s="177"/>
      <c r="I8" s="177"/>
      <c r="J8" s="177"/>
      <c r="K8" s="177"/>
      <c r="L8" s="177"/>
      <c r="M8" s="177"/>
      <c r="N8" s="177"/>
      <c r="O8" s="177"/>
    </row>
    <row r="9" customFormat="false" ht="13.5" hidden="false" customHeight="false" outlineLevel="0" collapsed="false">
      <c r="A9" s="177"/>
      <c r="B9" s="177"/>
      <c r="C9" s="177"/>
      <c r="D9" s="177"/>
      <c r="E9" s="178"/>
      <c r="F9" s="177"/>
      <c r="G9" s="179"/>
      <c r="H9" s="177"/>
      <c r="I9" s="177"/>
      <c r="J9" s="177"/>
      <c r="K9" s="177"/>
      <c r="L9" s="177"/>
      <c r="M9" s="177"/>
      <c r="N9" s="177"/>
      <c r="O9" s="177"/>
    </row>
    <row r="10" customFormat="false" ht="27.95" hidden="false" customHeight="true" outlineLevel="0" collapsed="false">
      <c r="A10" s="180" t="s">
        <v>146</v>
      </c>
      <c r="B10" s="181" t="n">
        <v>98.3</v>
      </c>
      <c r="C10" s="181" t="n">
        <v>101.8</v>
      </c>
      <c r="D10" s="181" t="n">
        <v>103</v>
      </c>
      <c r="E10" s="181" t="n">
        <v>187.8</v>
      </c>
      <c r="F10" s="182" t="s">
        <v>147</v>
      </c>
      <c r="G10" s="182" t="s">
        <v>147</v>
      </c>
      <c r="H10" s="182" t="s">
        <v>147</v>
      </c>
      <c r="I10" s="183" t="s">
        <v>147</v>
      </c>
      <c r="J10" s="182" t="s">
        <v>147</v>
      </c>
      <c r="K10" s="182" t="s">
        <v>147</v>
      </c>
      <c r="L10" s="182" t="s">
        <v>147</v>
      </c>
      <c r="M10" s="182" t="s">
        <v>147</v>
      </c>
      <c r="N10" s="182" t="s">
        <v>147</v>
      </c>
      <c r="O10" s="184" t="s">
        <v>147</v>
      </c>
    </row>
    <row r="11" customFormat="false" ht="27.95" hidden="false" customHeight="true" outlineLevel="0" collapsed="false">
      <c r="A11" s="180" t="s">
        <v>148</v>
      </c>
      <c r="B11" s="181" t="n">
        <v>99.5</v>
      </c>
      <c r="C11" s="181" t="n">
        <v>102</v>
      </c>
      <c r="D11" s="181" t="n">
        <v>101.1</v>
      </c>
      <c r="E11" s="181" t="n">
        <v>177.2</v>
      </c>
      <c r="F11" s="182" t="s">
        <v>147</v>
      </c>
      <c r="G11" s="182" t="s">
        <v>147</v>
      </c>
      <c r="H11" s="182" t="s">
        <v>147</v>
      </c>
      <c r="I11" s="182" t="s">
        <v>147</v>
      </c>
      <c r="J11" s="182" t="s">
        <v>147</v>
      </c>
      <c r="K11" s="182" t="s">
        <v>147</v>
      </c>
      <c r="L11" s="182" t="s">
        <v>147</v>
      </c>
      <c r="M11" s="182" t="s">
        <v>147</v>
      </c>
      <c r="N11" s="182" t="s">
        <v>147</v>
      </c>
      <c r="O11" s="184" t="s">
        <v>147</v>
      </c>
    </row>
    <row r="12" customFormat="false" ht="27.95" hidden="false" customHeight="true" outlineLevel="0" collapsed="false">
      <c r="A12" s="180" t="s">
        <v>149</v>
      </c>
      <c r="B12" s="185" t="n">
        <v>100.3</v>
      </c>
      <c r="C12" s="185" t="n">
        <v>102.8</v>
      </c>
      <c r="D12" s="185" t="n">
        <v>101.5</v>
      </c>
      <c r="E12" s="185" t="n">
        <v>140.1</v>
      </c>
      <c r="F12" s="186" t="s">
        <v>147</v>
      </c>
      <c r="G12" s="186" t="s">
        <v>147</v>
      </c>
      <c r="H12" s="186" t="s">
        <v>147</v>
      </c>
      <c r="I12" s="186" t="s">
        <v>147</v>
      </c>
      <c r="J12" s="186" t="s">
        <v>147</v>
      </c>
      <c r="K12" s="186" t="s">
        <v>147</v>
      </c>
      <c r="L12" s="186" t="s">
        <v>147</v>
      </c>
      <c r="M12" s="186" t="s">
        <v>147</v>
      </c>
      <c r="N12" s="186" t="s">
        <v>147</v>
      </c>
      <c r="O12" s="187" t="s">
        <v>147</v>
      </c>
    </row>
    <row r="13" customFormat="false" ht="27.95" hidden="false" customHeight="true" outlineLevel="0" collapsed="false">
      <c r="A13" s="180" t="s">
        <v>150</v>
      </c>
      <c r="B13" s="185" t="n">
        <v>100</v>
      </c>
      <c r="C13" s="185" t="n">
        <v>100</v>
      </c>
      <c r="D13" s="185" t="n">
        <v>100</v>
      </c>
      <c r="E13" s="185" t="n">
        <v>100</v>
      </c>
      <c r="F13" s="185" t="n">
        <v>100</v>
      </c>
      <c r="G13" s="185" t="n">
        <v>100</v>
      </c>
      <c r="H13" s="185" t="n">
        <v>100</v>
      </c>
      <c r="I13" s="185" t="n">
        <v>100</v>
      </c>
      <c r="J13" s="185" t="n">
        <v>100</v>
      </c>
      <c r="K13" s="185" t="n">
        <v>100</v>
      </c>
      <c r="L13" s="185" t="n">
        <v>100</v>
      </c>
      <c r="M13" s="185" t="n">
        <v>100</v>
      </c>
      <c r="N13" s="185" t="n">
        <v>100</v>
      </c>
      <c r="O13" s="188" t="n">
        <v>100</v>
      </c>
    </row>
    <row r="14" customFormat="false" ht="27.95" hidden="false" customHeight="true" outlineLevel="0" collapsed="false">
      <c r="A14" s="180" t="s">
        <v>151</v>
      </c>
      <c r="B14" s="185" t="n">
        <v>99</v>
      </c>
      <c r="C14" s="185" t="n">
        <v>93.7</v>
      </c>
      <c r="D14" s="185" t="n">
        <v>100.4</v>
      </c>
      <c r="E14" s="185" t="n">
        <v>143.9</v>
      </c>
      <c r="F14" s="185" t="n">
        <v>99.5083333333333</v>
      </c>
      <c r="G14" s="185" t="n">
        <v>102.466666666667</v>
      </c>
      <c r="H14" s="185" t="n">
        <v>98.975</v>
      </c>
      <c r="I14" s="185" t="n">
        <v>101.058333333333</v>
      </c>
      <c r="J14" s="185" t="n">
        <v>104.616666666667</v>
      </c>
      <c r="K14" s="185" t="n">
        <v>91.2333333333333</v>
      </c>
      <c r="L14" s="185" t="n">
        <v>99.5166666666667</v>
      </c>
      <c r="M14" s="185" t="n">
        <v>99.6916666666667</v>
      </c>
      <c r="N14" s="185" t="n">
        <v>100.716666666667</v>
      </c>
      <c r="O14" s="188" t="n">
        <v>98.6833333333333</v>
      </c>
    </row>
    <row r="15" customFormat="false" ht="27.95" hidden="false" customHeight="true" outlineLevel="0" collapsed="false">
      <c r="A15" s="189" t="s">
        <v>152</v>
      </c>
      <c r="B15" s="185" t="n">
        <v>98.8</v>
      </c>
      <c r="C15" s="185" t="n">
        <v>94.3</v>
      </c>
      <c r="D15" s="185" t="n">
        <v>99.7</v>
      </c>
      <c r="E15" s="185" t="n">
        <v>99.5</v>
      </c>
      <c r="F15" s="185" t="n">
        <v>100.1</v>
      </c>
      <c r="G15" s="185" t="n">
        <v>103.7</v>
      </c>
      <c r="H15" s="185" t="n">
        <v>100.1</v>
      </c>
      <c r="I15" s="185" t="n">
        <v>97</v>
      </c>
      <c r="J15" s="185" t="n">
        <v>101.7</v>
      </c>
      <c r="K15" s="185" t="n">
        <v>90.6</v>
      </c>
      <c r="L15" s="185" t="n">
        <v>99.6</v>
      </c>
      <c r="M15" s="185" t="n">
        <v>101.5</v>
      </c>
      <c r="N15" s="185" t="n">
        <v>99.3</v>
      </c>
      <c r="O15" s="188" t="n">
        <v>96.5</v>
      </c>
    </row>
    <row r="16" customFormat="false" ht="27.95" hidden="false" customHeight="true" outlineLevel="0" collapsed="false">
      <c r="A16" s="189" t="s">
        <v>153</v>
      </c>
      <c r="B16" s="185" t="n">
        <v>99</v>
      </c>
      <c r="C16" s="185" t="n">
        <v>94.5</v>
      </c>
      <c r="D16" s="185" t="n">
        <v>100.9</v>
      </c>
      <c r="E16" s="185" t="n">
        <v>99.1</v>
      </c>
      <c r="F16" s="185" t="n">
        <v>101.1</v>
      </c>
      <c r="G16" s="185" t="n">
        <v>103.8</v>
      </c>
      <c r="H16" s="185" t="n">
        <v>98.9</v>
      </c>
      <c r="I16" s="185" t="n">
        <v>102</v>
      </c>
      <c r="J16" s="185" t="n">
        <v>107.6</v>
      </c>
      <c r="K16" s="185" t="n">
        <v>90.5</v>
      </c>
      <c r="L16" s="185" t="n">
        <v>99.1</v>
      </c>
      <c r="M16" s="185" t="n">
        <v>100</v>
      </c>
      <c r="N16" s="185" t="n">
        <v>101.9</v>
      </c>
      <c r="O16" s="188" t="n">
        <v>98.2</v>
      </c>
    </row>
    <row r="17" customFormat="false" ht="27.95" hidden="false" customHeight="true" outlineLevel="0" collapsed="false">
      <c r="A17" s="189" t="s">
        <v>154</v>
      </c>
      <c r="B17" s="185" t="n">
        <v>99.4</v>
      </c>
      <c r="C17" s="185" t="n">
        <v>92.3</v>
      </c>
      <c r="D17" s="185" t="n">
        <v>101</v>
      </c>
      <c r="E17" s="185" t="n">
        <v>99.5</v>
      </c>
      <c r="F17" s="185" t="n">
        <v>102.3</v>
      </c>
      <c r="G17" s="185" t="n">
        <v>105.4</v>
      </c>
      <c r="H17" s="185" t="n">
        <v>98.9</v>
      </c>
      <c r="I17" s="185" t="n">
        <v>101.6</v>
      </c>
      <c r="J17" s="185" t="n">
        <v>108.3</v>
      </c>
      <c r="K17" s="185" t="n">
        <v>89.9</v>
      </c>
      <c r="L17" s="185" t="n">
        <v>99.1</v>
      </c>
      <c r="M17" s="185" t="n">
        <v>100.6</v>
      </c>
      <c r="N17" s="185" t="n">
        <v>100.7</v>
      </c>
      <c r="O17" s="188" t="n">
        <v>102.2</v>
      </c>
    </row>
    <row r="18" customFormat="false" ht="27.95" hidden="false" customHeight="true" outlineLevel="0" collapsed="false">
      <c r="A18" s="189" t="s">
        <v>155</v>
      </c>
      <c r="B18" s="185" t="n">
        <v>98.9</v>
      </c>
      <c r="C18" s="185" t="n">
        <v>86.6</v>
      </c>
      <c r="D18" s="185" t="n">
        <v>101.3</v>
      </c>
      <c r="E18" s="185" t="n">
        <v>99.7</v>
      </c>
      <c r="F18" s="185" t="n">
        <v>101.5</v>
      </c>
      <c r="G18" s="185" t="n">
        <v>104.8</v>
      </c>
      <c r="H18" s="185" t="n">
        <v>98.7</v>
      </c>
      <c r="I18" s="185" t="n">
        <v>101.7</v>
      </c>
      <c r="J18" s="185" t="n">
        <v>106.3</v>
      </c>
      <c r="K18" s="185" t="n">
        <v>91.3</v>
      </c>
      <c r="L18" s="185" t="n">
        <v>99.3</v>
      </c>
      <c r="M18" s="185" t="n">
        <v>100</v>
      </c>
      <c r="N18" s="185" t="n">
        <v>99.9</v>
      </c>
      <c r="O18" s="188" t="n">
        <v>100</v>
      </c>
    </row>
    <row r="19" customFormat="false" ht="27.95" hidden="false" customHeight="true" outlineLevel="0" collapsed="false">
      <c r="A19" s="189" t="s">
        <v>156</v>
      </c>
      <c r="B19" s="185" t="n">
        <v>99.4</v>
      </c>
      <c r="C19" s="185" t="n">
        <v>92.5</v>
      </c>
      <c r="D19" s="185" t="n">
        <v>100.1</v>
      </c>
      <c r="E19" s="185" t="n">
        <v>189.5</v>
      </c>
      <c r="F19" s="185" t="n">
        <v>103.7</v>
      </c>
      <c r="G19" s="185" t="n">
        <v>97.3</v>
      </c>
      <c r="H19" s="185" t="n">
        <v>100</v>
      </c>
      <c r="I19" s="185" t="n">
        <v>103.7</v>
      </c>
      <c r="J19" s="185" t="n">
        <v>104.5</v>
      </c>
      <c r="K19" s="185" t="n">
        <v>94.2</v>
      </c>
      <c r="L19" s="185" t="n">
        <v>99.1</v>
      </c>
      <c r="M19" s="185" t="n">
        <v>100</v>
      </c>
      <c r="N19" s="185" t="n">
        <v>99.7</v>
      </c>
      <c r="O19" s="188" t="n">
        <v>99.1</v>
      </c>
    </row>
    <row r="20" customFormat="false" ht="27.95" hidden="false" customHeight="true" outlineLevel="0" collapsed="false">
      <c r="A20" s="189" t="s">
        <v>157</v>
      </c>
      <c r="B20" s="185" t="n">
        <v>99.4</v>
      </c>
      <c r="C20" s="185" t="n">
        <v>93.6</v>
      </c>
      <c r="D20" s="185" t="n">
        <v>100.2</v>
      </c>
      <c r="E20" s="185" t="n">
        <v>189.5</v>
      </c>
      <c r="F20" s="185" t="n">
        <v>99.1</v>
      </c>
      <c r="G20" s="185" t="n">
        <v>97.4</v>
      </c>
      <c r="H20" s="185" t="n">
        <v>100</v>
      </c>
      <c r="I20" s="185" t="n">
        <v>103.6</v>
      </c>
      <c r="J20" s="185" t="n">
        <v>106</v>
      </c>
      <c r="K20" s="185" t="n">
        <v>94.5</v>
      </c>
      <c r="L20" s="185" t="n">
        <v>99.4</v>
      </c>
      <c r="M20" s="185" t="n">
        <v>98.5</v>
      </c>
      <c r="N20" s="185" t="n">
        <v>100.3</v>
      </c>
      <c r="O20" s="188" t="n">
        <v>98.8</v>
      </c>
    </row>
    <row r="21" customFormat="false" ht="27.95" hidden="false" customHeight="true" outlineLevel="0" collapsed="false">
      <c r="A21" s="189" t="s">
        <v>158</v>
      </c>
      <c r="B21" s="185" t="n">
        <v>99.5</v>
      </c>
      <c r="C21" s="185" t="n">
        <v>93.1</v>
      </c>
      <c r="D21" s="185" t="n">
        <v>100.4</v>
      </c>
      <c r="E21" s="185" t="n">
        <v>188.9</v>
      </c>
      <c r="F21" s="185" t="n">
        <v>97.9</v>
      </c>
      <c r="G21" s="185" t="n">
        <v>102.3</v>
      </c>
      <c r="H21" s="185" t="n">
        <v>100.2</v>
      </c>
      <c r="I21" s="185" t="n">
        <v>102.9</v>
      </c>
      <c r="J21" s="185" t="n">
        <v>106.4</v>
      </c>
      <c r="K21" s="185" t="n">
        <v>95</v>
      </c>
      <c r="L21" s="185" t="n">
        <v>99.4</v>
      </c>
      <c r="M21" s="185" t="n">
        <v>96.6</v>
      </c>
      <c r="N21" s="185" t="n">
        <v>101.2</v>
      </c>
      <c r="O21" s="188" t="n">
        <v>98.4</v>
      </c>
    </row>
    <row r="22" customFormat="false" ht="27.95" hidden="false" customHeight="true" outlineLevel="0" collapsed="false">
      <c r="A22" s="189" t="s">
        <v>159</v>
      </c>
      <c r="B22" s="185" t="n">
        <v>99.4</v>
      </c>
      <c r="C22" s="185" t="n">
        <v>94.9</v>
      </c>
      <c r="D22" s="185" t="n">
        <v>100.3</v>
      </c>
      <c r="E22" s="185" t="n">
        <v>189.1</v>
      </c>
      <c r="F22" s="185" t="n">
        <v>95.3</v>
      </c>
      <c r="G22" s="185" t="n">
        <v>103.5</v>
      </c>
      <c r="H22" s="185" t="n">
        <v>98.9</v>
      </c>
      <c r="I22" s="185" t="n">
        <v>102.2</v>
      </c>
      <c r="J22" s="185" t="n">
        <v>107.5</v>
      </c>
      <c r="K22" s="185" t="n">
        <v>93.3</v>
      </c>
      <c r="L22" s="185" t="n">
        <v>99.4</v>
      </c>
      <c r="M22" s="185" t="n">
        <v>98.8</v>
      </c>
      <c r="N22" s="185" t="n">
        <v>101.7</v>
      </c>
      <c r="O22" s="188" t="n">
        <v>98.3</v>
      </c>
    </row>
    <row r="23" customFormat="false" ht="27.95" hidden="false" customHeight="true" outlineLevel="0" collapsed="false">
      <c r="A23" s="189" t="s">
        <v>160</v>
      </c>
      <c r="B23" s="185" t="n">
        <v>98.6</v>
      </c>
      <c r="C23" s="185" t="n">
        <v>95.7</v>
      </c>
      <c r="D23" s="185" t="n">
        <v>100.4</v>
      </c>
      <c r="E23" s="185" t="n">
        <v>186.2</v>
      </c>
      <c r="F23" s="185" t="n">
        <v>96.4</v>
      </c>
      <c r="G23" s="185" t="n">
        <v>102.9</v>
      </c>
      <c r="H23" s="185" t="n">
        <v>96.6</v>
      </c>
      <c r="I23" s="185" t="n">
        <v>102.6</v>
      </c>
      <c r="J23" s="185" t="n">
        <v>105.3</v>
      </c>
      <c r="K23" s="185" t="n">
        <v>88.1</v>
      </c>
      <c r="L23" s="185" t="n">
        <v>100.8</v>
      </c>
      <c r="M23" s="185" t="n">
        <v>98.5</v>
      </c>
      <c r="N23" s="185" t="n">
        <v>101.9</v>
      </c>
      <c r="O23" s="188" t="n">
        <v>98.5</v>
      </c>
    </row>
    <row r="24" customFormat="false" ht="27.95" hidden="false" customHeight="true" outlineLevel="0" collapsed="false">
      <c r="A24" s="189" t="s">
        <v>161</v>
      </c>
      <c r="B24" s="185" t="n">
        <v>98.6</v>
      </c>
      <c r="C24" s="185" t="n">
        <v>94.2</v>
      </c>
      <c r="D24" s="185" t="n">
        <v>100.5</v>
      </c>
      <c r="E24" s="185" t="n">
        <v>185.8</v>
      </c>
      <c r="F24" s="185" t="n">
        <v>95.6</v>
      </c>
      <c r="G24" s="185" t="n">
        <v>103.7</v>
      </c>
      <c r="H24" s="185" t="n">
        <v>97.6</v>
      </c>
      <c r="I24" s="185" t="n">
        <v>102.5</v>
      </c>
      <c r="J24" s="185" t="n">
        <v>103.7</v>
      </c>
      <c r="K24" s="185" t="n">
        <v>88.7</v>
      </c>
      <c r="L24" s="185" t="n">
        <v>99.3</v>
      </c>
      <c r="M24" s="185" t="n">
        <v>98.1</v>
      </c>
      <c r="N24" s="185" t="n">
        <v>101.4</v>
      </c>
      <c r="O24" s="188" t="n">
        <v>98.6</v>
      </c>
    </row>
    <row r="25" customFormat="false" ht="27.95" hidden="false" customHeight="true" outlineLevel="0" collapsed="false">
      <c r="A25" s="189" t="s">
        <v>162</v>
      </c>
      <c r="B25" s="185" t="n">
        <v>99.5</v>
      </c>
      <c r="C25" s="185" t="n">
        <v>93.4</v>
      </c>
      <c r="D25" s="185" t="n">
        <v>100.6</v>
      </c>
      <c r="E25" s="185" t="n">
        <v>185.4</v>
      </c>
      <c r="F25" s="185" t="n">
        <v>92.5</v>
      </c>
      <c r="G25" s="185" t="n">
        <v>103.6</v>
      </c>
      <c r="H25" s="185" t="n">
        <v>98.6</v>
      </c>
      <c r="I25" s="185" t="n">
        <v>102.7</v>
      </c>
      <c r="J25" s="185" t="n">
        <v>105</v>
      </c>
      <c r="K25" s="185" t="n">
        <v>100.4</v>
      </c>
      <c r="L25" s="185" t="n">
        <v>98.4</v>
      </c>
      <c r="M25" s="185" t="n">
        <v>98.1</v>
      </c>
      <c r="N25" s="185" t="n">
        <v>101</v>
      </c>
      <c r="O25" s="188" t="n">
        <v>97.6</v>
      </c>
    </row>
    <row r="26" customFormat="false" ht="27.95" hidden="false" customHeight="true" outlineLevel="0" collapsed="false">
      <c r="A26" s="189" t="s">
        <v>163</v>
      </c>
      <c r="B26" s="185" t="n">
        <v>99.4</v>
      </c>
      <c r="C26" s="185" t="n">
        <v>93.3</v>
      </c>
      <c r="D26" s="185" t="n">
        <v>100.4</v>
      </c>
      <c r="E26" s="185" t="n">
        <v>185.2</v>
      </c>
      <c r="F26" s="185" t="n">
        <v>94.1</v>
      </c>
      <c r="G26" s="185" t="n">
        <v>103.9</v>
      </c>
      <c r="H26" s="185" t="n">
        <v>97.2</v>
      </c>
      <c r="I26" s="185" t="n">
        <v>102.4</v>
      </c>
      <c r="J26" s="185" t="n">
        <v>103.8</v>
      </c>
      <c r="K26" s="185" t="n">
        <v>103.8</v>
      </c>
      <c r="L26" s="185" t="n">
        <v>98</v>
      </c>
      <c r="M26" s="185" t="n">
        <v>98</v>
      </c>
      <c r="N26" s="185" t="n">
        <v>104.1</v>
      </c>
      <c r="O26" s="188" t="n">
        <v>97.7</v>
      </c>
    </row>
    <row r="27" customFormat="false" ht="27.95" hidden="false" customHeight="true" outlineLevel="0" collapsed="false">
      <c r="A27" s="196" t="s">
        <v>164</v>
      </c>
      <c r="B27" s="190" t="n">
        <v>98.6</v>
      </c>
      <c r="C27" s="190" t="n">
        <v>94.5</v>
      </c>
      <c r="D27" s="190" t="n">
        <v>100.4</v>
      </c>
      <c r="E27" s="190" t="n">
        <v>185.2</v>
      </c>
      <c r="F27" s="190" t="n">
        <v>93.1</v>
      </c>
      <c r="G27" s="190" t="n">
        <v>103.7</v>
      </c>
      <c r="H27" s="190" t="n">
        <v>97.5</v>
      </c>
      <c r="I27" s="190" t="n">
        <v>100.8</v>
      </c>
      <c r="J27" s="190" t="n">
        <v>104.4</v>
      </c>
      <c r="K27" s="190" t="n">
        <v>94.5</v>
      </c>
      <c r="L27" s="190" t="n">
        <v>96.7</v>
      </c>
      <c r="M27" s="190" t="n">
        <v>98.4</v>
      </c>
      <c r="N27" s="190" t="n">
        <v>103.1</v>
      </c>
      <c r="O27" s="191" t="n">
        <v>97.7</v>
      </c>
    </row>
    <row r="28" customFormat="false" ht="14.25" hidden="false" customHeight="false" outlineLevel="0" collapsed="false">
      <c r="A28" s="192"/>
      <c r="B28" s="193"/>
      <c r="C28" s="193"/>
      <c r="D28" s="193"/>
      <c r="E28" s="193"/>
      <c r="F28" s="193"/>
      <c r="G28" s="193"/>
      <c r="H28" s="193"/>
      <c r="I28" s="193"/>
      <c r="J28" s="193"/>
      <c r="K28" s="193"/>
      <c r="L28" s="193"/>
      <c r="M28" s="193"/>
      <c r="N28" s="193"/>
      <c r="O28" s="193"/>
    </row>
    <row r="29" customFormat="false" ht="14.25" hidden="false" customHeight="false" outlineLevel="0" collapsed="false">
      <c r="A29" s="194"/>
      <c r="B29" s="195"/>
      <c r="C29" s="195"/>
      <c r="D29" s="195"/>
      <c r="E29" s="195"/>
      <c r="F29" s="195"/>
    </row>
    <row r="30" customFormat="false" ht="13.5" hidden="false" customHeight="false" outlineLevel="0" collapsed="false">
      <c r="P30" s="173"/>
    </row>
    <row r="31" customFormat="false" ht="10.5" hidden="true" customHeight="true" outlineLevel="0" collapsed="false">
      <c r="P31" s="173"/>
    </row>
    <row r="32" customFormat="false" ht="18.75" hidden="false" customHeight="true" outlineLevel="0" collapsed="false">
      <c r="A32" s="174" t="s">
        <v>170</v>
      </c>
      <c r="B32" s="174"/>
      <c r="C32" s="175" t="s">
        <v>165</v>
      </c>
      <c r="D32" s="175"/>
      <c r="E32" s="175"/>
      <c r="F32" s="175"/>
      <c r="G32" s="175"/>
      <c r="P32" s="173"/>
    </row>
    <row r="33" customFormat="false" ht="13.5" hidden="true" customHeight="false" outlineLevel="0" collapsed="false">
      <c r="C33" s="198" t="s">
        <v>165</v>
      </c>
      <c r="P33" s="173"/>
    </row>
    <row r="34" customFormat="false" ht="14.25" hidden="false" customHeight="false" outlineLevel="0" collapsed="false">
      <c r="N34" s="176" t="s">
        <v>144</v>
      </c>
      <c r="P34" s="173"/>
    </row>
    <row r="35" customFormat="false" ht="13.5" hidden="false" customHeight="true" outlineLevel="0" collapsed="false">
      <c r="A35" s="200" t="s">
        <v>145</v>
      </c>
      <c r="B35" s="177" t="s">
        <v>86</v>
      </c>
      <c r="C35" s="177" t="s">
        <v>88</v>
      </c>
      <c r="D35" s="177" t="s">
        <v>89</v>
      </c>
      <c r="E35" s="177" t="s">
        <v>90</v>
      </c>
      <c r="F35" s="177" t="s">
        <v>91</v>
      </c>
      <c r="G35" s="177" t="s">
        <v>92</v>
      </c>
      <c r="H35" s="177" t="s">
        <v>93</v>
      </c>
      <c r="I35" s="177" t="s">
        <v>94</v>
      </c>
      <c r="J35" s="177" t="s">
        <v>95</v>
      </c>
      <c r="K35" s="177" t="s">
        <v>96</v>
      </c>
      <c r="L35" s="177" t="s">
        <v>97</v>
      </c>
      <c r="M35" s="177" t="s">
        <v>98</v>
      </c>
      <c r="N35" s="177" t="s">
        <v>99</v>
      </c>
      <c r="O35" s="177" t="s">
        <v>100</v>
      </c>
    </row>
    <row r="36" customFormat="false" ht="13.5" hidden="false" customHeight="false" outlineLevel="0" collapsed="false">
      <c r="A36" s="200"/>
      <c r="B36" s="177"/>
      <c r="C36" s="177"/>
      <c r="D36" s="177"/>
      <c r="E36" s="177"/>
      <c r="F36" s="177"/>
      <c r="G36" s="177"/>
      <c r="H36" s="177"/>
      <c r="I36" s="177"/>
      <c r="J36" s="177"/>
      <c r="K36" s="177"/>
      <c r="L36" s="177"/>
      <c r="M36" s="177"/>
      <c r="N36" s="177"/>
      <c r="O36" s="177"/>
    </row>
    <row r="37" customFormat="false" ht="13.5" hidden="false" customHeight="false" outlineLevel="0" collapsed="false">
      <c r="A37" s="200"/>
      <c r="B37" s="177"/>
      <c r="C37" s="177"/>
      <c r="D37" s="177"/>
      <c r="E37" s="177"/>
      <c r="F37" s="177"/>
      <c r="G37" s="177"/>
      <c r="H37" s="177"/>
      <c r="I37" s="177"/>
      <c r="J37" s="177"/>
      <c r="K37" s="177"/>
      <c r="L37" s="177"/>
      <c r="M37" s="177"/>
      <c r="N37" s="177"/>
      <c r="O37" s="177"/>
    </row>
    <row r="38" customFormat="false" ht="13.5" hidden="false" customHeight="false" outlineLevel="0" collapsed="false">
      <c r="A38" s="200"/>
      <c r="B38" s="177"/>
      <c r="C38" s="177"/>
      <c r="D38" s="177"/>
      <c r="E38" s="177"/>
      <c r="F38" s="177"/>
      <c r="G38" s="177"/>
      <c r="H38" s="177"/>
      <c r="I38" s="177"/>
      <c r="J38" s="177"/>
      <c r="K38" s="177"/>
      <c r="L38" s="177"/>
      <c r="M38" s="177"/>
      <c r="N38" s="177"/>
      <c r="O38" s="177"/>
    </row>
    <row r="39" customFormat="false" ht="27.95" hidden="false" customHeight="true" outlineLevel="0" collapsed="false">
      <c r="A39" s="199" t="s">
        <v>146</v>
      </c>
      <c r="B39" s="201" t="n">
        <v>97.4</v>
      </c>
      <c r="C39" s="201" t="n">
        <v>91</v>
      </c>
      <c r="D39" s="201" t="n">
        <v>102.7</v>
      </c>
      <c r="E39" s="202" t="n">
        <v>132.1</v>
      </c>
      <c r="F39" s="182" t="s">
        <v>147</v>
      </c>
      <c r="G39" s="182" t="s">
        <v>147</v>
      </c>
      <c r="H39" s="182" t="s">
        <v>147</v>
      </c>
      <c r="I39" s="183" t="s">
        <v>147</v>
      </c>
      <c r="J39" s="182" t="s">
        <v>147</v>
      </c>
      <c r="K39" s="182" t="s">
        <v>147</v>
      </c>
      <c r="L39" s="182" t="s">
        <v>147</v>
      </c>
      <c r="M39" s="182" t="s">
        <v>147</v>
      </c>
      <c r="N39" s="182" t="s">
        <v>147</v>
      </c>
      <c r="O39" s="184" t="s">
        <v>147</v>
      </c>
    </row>
    <row r="40" customFormat="false" ht="27.95" hidden="false" customHeight="true" outlineLevel="0" collapsed="false">
      <c r="A40" s="180" t="s">
        <v>148</v>
      </c>
      <c r="B40" s="201" t="n">
        <v>98.4</v>
      </c>
      <c r="C40" s="201" t="n">
        <v>92.6</v>
      </c>
      <c r="D40" s="201" t="n">
        <v>100.4</v>
      </c>
      <c r="E40" s="201" t="n">
        <v>116.2</v>
      </c>
      <c r="F40" s="182" t="s">
        <v>147</v>
      </c>
      <c r="G40" s="182" t="s">
        <v>147</v>
      </c>
      <c r="H40" s="182" t="s">
        <v>147</v>
      </c>
      <c r="I40" s="182" t="s">
        <v>147</v>
      </c>
      <c r="J40" s="182" t="s">
        <v>147</v>
      </c>
      <c r="K40" s="182" t="s">
        <v>147</v>
      </c>
      <c r="L40" s="182" t="s">
        <v>147</v>
      </c>
      <c r="M40" s="182" t="s">
        <v>147</v>
      </c>
      <c r="N40" s="182" t="s">
        <v>147</v>
      </c>
      <c r="O40" s="184" t="s">
        <v>147</v>
      </c>
    </row>
    <row r="41" customFormat="false" ht="27.95" hidden="false" customHeight="true" outlineLevel="0" collapsed="false">
      <c r="A41" s="180" t="s">
        <v>149</v>
      </c>
      <c r="B41" s="185" t="n">
        <v>100</v>
      </c>
      <c r="C41" s="185" t="n">
        <v>96.1</v>
      </c>
      <c r="D41" s="185" t="n">
        <v>101.3</v>
      </c>
      <c r="E41" s="185" t="n">
        <v>99.8</v>
      </c>
      <c r="F41" s="186" t="s">
        <v>147</v>
      </c>
      <c r="G41" s="186" t="s">
        <v>147</v>
      </c>
      <c r="H41" s="186" t="s">
        <v>147</v>
      </c>
      <c r="I41" s="186" t="s">
        <v>147</v>
      </c>
      <c r="J41" s="186" t="s">
        <v>147</v>
      </c>
      <c r="K41" s="186" t="s">
        <v>147</v>
      </c>
      <c r="L41" s="186" t="s">
        <v>147</v>
      </c>
      <c r="M41" s="186" t="s">
        <v>147</v>
      </c>
      <c r="N41" s="186" t="s">
        <v>147</v>
      </c>
      <c r="O41" s="187" t="s">
        <v>147</v>
      </c>
    </row>
    <row r="42" customFormat="false" ht="27.95" hidden="false" customHeight="true" outlineLevel="0" collapsed="false">
      <c r="A42" s="180" t="s">
        <v>150</v>
      </c>
      <c r="B42" s="185" t="n">
        <v>100</v>
      </c>
      <c r="C42" s="185" t="n">
        <v>100</v>
      </c>
      <c r="D42" s="185" t="n">
        <v>100</v>
      </c>
      <c r="E42" s="185" t="n">
        <v>100</v>
      </c>
      <c r="F42" s="185" t="n">
        <v>100</v>
      </c>
      <c r="G42" s="185" t="n">
        <v>100</v>
      </c>
      <c r="H42" s="185" t="n">
        <v>100</v>
      </c>
      <c r="I42" s="185" t="n">
        <v>100</v>
      </c>
      <c r="J42" s="185" t="n">
        <v>100</v>
      </c>
      <c r="K42" s="185" t="n">
        <v>100</v>
      </c>
      <c r="L42" s="185" t="n">
        <v>100</v>
      </c>
      <c r="M42" s="185" t="n">
        <v>100</v>
      </c>
      <c r="N42" s="185" t="n">
        <v>100</v>
      </c>
      <c r="O42" s="188" t="n">
        <v>100</v>
      </c>
    </row>
    <row r="43" customFormat="false" ht="27.95" hidden="false" customHeight="true" outlineLevel="0" collapsed="false">
      <c r="A43" s="180" t="s">
        <v>151</v>
      </c>
      <c r="B43" s="185" t="n">
        <v>98.6</v>
      </c>
      <c r="C43" s="185" t="n">
        <v>82.9</v>
      </c>
      <c r="D43" s="185" t="n">
        <v>100</v>
      </c>
      <c r="E43" s="185" t="n">
        <v>99.8</v>
      </c>
      <c r="F43" s="185" t="n">
        <v>100.816666666667</v>
      </c>
      <c r="G43" s="185" t="n">
        <v>98.4583333333333</v>
      </c>
      <c r="H43" s="185" t="n">
        <v>99.775</v>
      </c>
      <c r="I43" s="185" t="n">
        <v>97.6166666666667</v>
      </c>
      <c r="J43" s="185" t="s">
        <v>166</v>
      </c>
      <c r="K43" s="185" t="s">
        <v>166</v>
      </c>
      <c r="L43" s="185" t="n">
        <v>100.383333333333</v>
      </c>
      <c r="M43" s="185" t="n">
        <v>99.4666666666667</v>
      </c>
      <c r="N43" s="185" t="n">
        <v>100.7</v>
      </c>
      <c r="O43" s="188" t="n">
        <v>100.183333333333</v>
      </c>
    </row>
    <row r="44" customFormat="false" ht="27.95" hidden="false" customHeight="true" outlineLevel="0" collapsed="false">
      <c r="A44" s="189" t="s">
        <v>152</v>
      </c>
      <c r="B44" s="185" t="n">
        <v>97.9</v>
      </c>
      <c r="C44" s="185" t="n">
        <v>81.5</v>
      </c>
      <c r="D44" s="185" t="n">
        <v>99</v>
      </c>
      <c r="E44" s="185" t="n">
        <v>99.5</v>
      </c>
      <c r="F44" s="185" t="n">
        <v>100.6</v>
      </c>
      <c r="G44" s="185" t="n">
        <v>100.9</v>
      </c>
      <c r="H44" s="185" t="n">
        <v>98.9</v>
      </c>
      <c r="I44" s="185" t="n">
        <v>98.5</v>
      </c>
      <c r="J44" s="185" t="s">
        <v>166</v>
      </c>
      <c r="K44" s="185" t="s">
        <v>166</v>
      </c>
      <c r="L44" s="185" t="n">
        <v>99.9</v>
      </c>
      <c r="M44" s="185" t="n">
        <v>100.7</v>
      </c>
      <c r="N44" s="185" t="n">
        <v>100</v>
      </c>
      <c r="O44" s="188" t="n">
        <v>97.2</v>
      </c>
    </row>
    <row r="45" customFormat="false" ht="27.95" hidden="false" customHeight="true" outlineLevel="0" collapsed="false">
      <c r="A45" s="189" t="s">
        <v>153</v>
      </c>
      <c r="B45" s="185" t="n">
        <v>98.2</v>
      </c>
      <c r="C45" s="185" t="n">
        <v>83.9</v>
      </c>
      <c r="D45" s="185" t="n">
        <v>99.6</v>
      </c>
      <c r="E45" s="185" t="n">
        <v>99.1</v>
      </c>
      <c r="F45" s="185" t="n">
        <v>100.8</v>
      </c>
      <c r="G45" s="185" t="n">
        <v>100.9</v>
      </c>
      <c r="H45" s="185" t="n">
        <v>98.8</v>
      </c>
      <c r="I45" s="185" t="n">
        <v>99.4</v>
      </c>
      <c r="J45" s="185" t="s">
        <v>166</v>
      </c>
      <c r="K45" s="185" t="s">
        <v>166</v>
      </c>
      <c r="L45" s="185" t="n">
        <v>99.8</v>
      </c>
      <c r="M45" s="185" t="n">
        <v>99.7</v>
      </c>
      <c r="N45" s="185" t="n">
        <v>102</v>
      </c>
      <c r="O45" s="188" t="n">
        <v>99.8</v>
      </c>
    </row>
    <row r="46" customFormat="false" ht="27.95" hidden="false" customHeight="true" outlineLevel="0" collapsed="false">
      <c r="A46" s="189" t="s">
        <v>154</v>
      </c>
      <c r="B46" s="185" t="n">
        <v>98.5</v>
      </c>
      <c r="C46" s="185" t="n">
        <v>85.3</v>
      </c>
      <c r="D46" s="185" t="n">
        <v>99.7</v>
      </c>
      <c r="E46" s="185" t="n">
        <v>99.5</v>
      </c>
      <c r="F46" s="185" t="n">
        <v>99.7</v>
      </c>
      <c r="G46" s="185" t="n">
        <v>101.6</v>
      </c>
      <c r="H46" s="185" t="n">
        <v>99</v>
      </c>
      <c r="I46" s="185" t="n">
        <v>98.2</v>
      </c>
      <c r="J46" s="185" t="s">
        <v>166</v>
      </c>
      <c r="K46" s="185" t="s">
        <v>166</v>
      </c>
      <c r="L46" s="185" t="n">
        <v>99.7</v>
      </c>
      <c r="M46" s="185" t="n">
        <v>100.1</v>
      </c>
      <c r="N46" s="185" t="n">
        <v>101.6</v>
      </c>
      <c r="O46" s="188" t="n">
        <v>102</v>
      </c>
    </row>
    <row r="47" customFormat="false" ht="27.95" hidden="false" customHeight="true" outlineLevel="0" collapsed="false">
      <c r="A47" s="189" t="s">
        <v>155</v>
      </c>
      <c r="B47" s="185" t="n">
        <v>98.5</v>
      </c>
      <c r="C47" s="185" t="n">
        <v>67.8</v>
      </c>
      <c r="D47" s="185" t="n">
        <v>100.1</v>
      </c>
      <c r="E47" s="185" t="n">
        <v>99.7</v>
      </c>
      <c r="F47" s="185" t="n">
        <v>100</v>
      </c>
      <c r="G47" s="185" t="n">
        <v>101.2</v>
      </c>
      <c r="H47" s="185" t="n">
        <v>99.6</v>
      </c>
      <c r="I47" s="185" t="n">
        <v>98.6</v>
      </c>
      <c r="J47" s="185" t="s">
        <v>166</v>
      </c>
      <c r="K47" s="185" t="s">
        <v>166</v>
      </c>
      <c r="L47" s="185" t="n">
        <v>100.2</v>
      </c>
      <c r="M47" s="185" t="n">
        <v>100</v>
      </c>
      <c r="N47" s="185" t="n">
        <v>100.1</v>
      </c>
      <c r="O47" s="188" t="n">
        <v>102</v>
      </c>
    </row>
    <row r="48" customFormat="false" ht="27.95" hidden="false" customHeight="true" outlineLevel="0" collapsed="false">
      <c r="A48" s="189" t="s">
        <v>156</v>
      </c>
      <c r="B48" s="185" t="n">
        <v>99</v>
      </c>
      <c r="C48" s="185" t="n">
        <v>84.5</v>
      </c>
      <c r="D48" s="185" t="n">
        <v>100.3</v>
      </c>
      <c r="E48" s="185" t="n">
        <v>101.4</v>
      </c>
      <c r="F48" s="185" t="n">
        <v>101.5</v>
      </c>
      <c r="G48" s="185" t="n">
        <v>90.8</v>
      </c>
      <c r="H48" s="185" t="n">
        <v>101</v>
      </c>
      <c r="I48" s="185" t="n">
        <v>97.9</v>
      </c>
      <c r="J48" s="185" t="s">
        <v>166</v>
      </c>
      <c r="K48" s="185" t="s">
        <v>166</v>
      </c>
      <c r="L48" s="185" t="n">
        <v>100.2</v>
      </c>
      <c r="M48" s="185" t="n">
        <v>100</v>
      </c>
      <c r="N48" s="185" t="n">
        <v>100.1</v>
      </c>
      <c r="O48" s="188" t="n">
        <v>100.7</v>
      </c>
    </row>
    <row r="49" customFormat="false" ht="27.95" hidden="false" customHeight="true" outlineLevel="0" collapsed="false">
      <c r="A49" s="189" t="s">
        <v>157</v>
      </c>
      <c r="B49" s="185" t="n">
        <v>98.6</v>
      </c>
      <c r="C49" s="185" t="n">
        <v>83.2</v>
      </c>
      <c r="D49" s="185" t="n">
        <v>100.4</v>
      </c>
      <c r="E49" s="185" t="n">
        <v>101.4</v>
      </c>
      <c r="F49" s="185" t="n">
        <v>101.3</v>
      </c>
      <c r="G49" s="185" t="n">
        <v>90.8</v>
      </c>
      <c r="H49" s="185" t="n">
        <v>100.9</v>
      </c>
      <c r="I49" s="185" t="n">
        <v>97.3</v>
      </c>
      <c r="J49" s="185" t="s">
        <v>166</v>
      </c>
      <c r="K49" s="185" t="s">
        <v>166</v>
      </c>
      <c r="L49" s="185" t="n">
        <v>100.3</v>
      </c>
      <c r="M49" s="185" t="n">
        <v>98.3</v>
      </c>
      <c r="N49" s="185" t="n">
        <v>99</v>
      </c>
      <c r="O49" s="188" t="n">
        <v>100.9</v>
      </c>
    </row>
    <row r="50" customFormat="false" ht="27.95" hidden="false" customHeight="true" outlineLevel="0" collapsed="false">
      <c r="A50" s="189" t="s">
        <v>158</v>
      </c>
      <c r="B50" s="185" t="n">
        <v>99</v>
      </c>
      <c r="C50" s="185" t="n">
        <v>81.9</v>
      </c>
      <c r="D50" s="185" t="n">
        <v>100.7</v>
      </c>
      <c r="E50" s="185" t="n">
        <v>100.7</v>
      </c>
      <c r="F50" s="185" t="n">
        <v>101</v>
      </c>
      <c r="G50" s="185" t="n">
        <v>97.1</v>
      </c>
      <c r="H50" s="185" t="n">
        <v>100.7</v>
      </c>
      <c r="I50" s="185" t="n">
        <v>96.9</v>
      </c>
      <c r="J50" s="185" t="s">
        <v>166</v>
      </c>
      <c r="K50" s="185" t="s">
        <v>166</v>
      </c>
      <c r="L50" s="185" t="n">
        <v>100.3</v>
      </c>
      <c r="M50" s="185" t="n">
        <v>98.2</v>
      </c>
      <c r="N50" s="185" t="n">
        <v>99.3</v>
      </c>
      <c r="O50" s="188" t="n">
        <v>100.9</v>
      </c>
    </row>
    <row r="51" customFormat="false" ht="27.95" hidden="false" customHeight="true" outlineLevel="0" collapsed="false">
      <c r="A51" s="189" t="s">
        <v>159</v>
      </c>
      <c r="B51" s="185" t="n">
        <v>99.3</v>
      </c>
      <c r="C51" s="185" t="n">
        <v>82.6</v>
      </c>
      <c r="D51" s="185" t="n">
        <v>100.7</v>
      </c>
      <c r="E51" s="185" t="n">
        <v>100.9</v>
      </c>
      <c r="F51" s="185" t="n">
        <v>100.4</v>
      </c>
      <c r="G51" s="185" t="n">
        <v>99.6</v>
      </c>
      <c r="H51" s="185" t="n">
        <v>100.4</v>
      </c>
      <c r="I51" s="185" t="n">
        <v>96.5</v>
      </c>
      <c r="J51" s="185" t="s">
        <v>166</v>
      </c>
      <c r="K51" s="185" t="s">
        <v>166</v>
      </c>
      <c r="L51" s="185" t="n">
        <v>100.5</v>
      </c>
      <c r="M51" s="185" t="n">
        <v>98.6</v>
      </c>
      <c r="N51" s="185" t="n">
        <v>100.2</v>
      </c>
      <c r="O51" s="188" t="n">
        <v>101.3</v>
      </c>
    </row>
    <row r="52" customFormat="false" ht="27.95" hidden="false" customHeight="true" outlineLevel="0" collapsed="false">
      <c r="A52" s="189" t="s">
        <v>160</v>
      </c>
      <c r="B52" s="185" t="n">
        <v>99.4</v>
      </c>
      <c r="C52" s="185" t="n">
        <v>82.6</v>
      </c>
      <c r="D52" s="185" t="n">
        <v>100.7</v>
      </c>
      <c r="E52" s="185" t="n">
        <v>98.1</v>
      </c>
      <c r="F52" s="185" t="n">
        <v>100.4</v>
      </c>
      <c r="G52" s="185" t="n">
        <v>99.6</v>
      </c>
      <c r="H52" s="185" t="n">
        <v>100.1</v>
      </c>
      <c r="I52" s="185" t="n">
        <v>96.5</v>
      </c>
      <c r="J52" s="185" t="s">
        <v>166</v>
      </c>
      <c r="K52" s="185" t="s">
        <v>166</v>
      </c>
      <c r="L52" s="185" t="n">
        <v>101.6</v>
      </c>
      <c r="M52" s="185" t="n">
        <v>98.6</v>
      </c>
      <c r="N52" s="185" t="n">
        <v>100.6</v>
      </c>
      <c r="O52" s="188" t="n">
        <v>101.3</v>
      </c>
    </row>
    <row r="53" customFormat="false" ht="27.95" hidden="false" customHeight="true" outlineLevel="0" collapsed="false">
      <c r="A53" s="189" t="s">
        <v>161</v>
      </c>
      <c r="B53" s="185" t="n">
        <v>99.1</v>
      </c>
      <c r="C53" s="185" t="n">
        <v>82.6</v>
      </c>
      <c r="D53" s="185" t="n">
        <v>100.5</v>
      </c>
      <c r="E53" s="185" t="n">
        <v>97.6</v>
      </c>
      <c r="F53" s="185" t="n">
        <v>100.9</v>
      </c>
      <c r="G53" s="185" t="n">
        <v>99.5</v>
      </c>
      <c r="H53" s="185" t="n">
        <v>100.4</v>
      </c>
      <c r="I53" s="185" t="n">
        <v>95.8</v>
      </c>
      <c r="J53" s="185" t="s">
        <v>166</v>
      </c>
      <c r="K53" s="185" t="s">
        <v>166</v>
      </c>
      <c r="L53" s="185" t="n">
        <v>101.3</v>
      </c>
      <c r="M53" s="185" t="n">
        <v>98.3</v>
      </c>
      <c r="N53" s="185" t="n">
        <v>99.9</v>
      </c>
      <c r="O53" s="188" t="n">
        <v>100.8</v>
      </c>
    </row>
    <row r="54" customFormat="false" ht="27.95" hidden="false" customHeight="true" outlineLevel="0" collapsed="false">
      <c r="A54" s="189" t="s">
        <v>162</v>
      </c>
      <c r="B54" s="185" t="n">
        <v>99.1</v>
      </c>
      <c r="C54" s="185" t="n">
        <v>82.3</v>
      </c>
      <c r="D54" s="185" t="n">
        <v>98.6</v>
      </c>
      <c r="E54" s="185" t="n">
        <v>97.3</v>
      </c>
      <c r="F54" s="185" t="n">
        <v>97.9</v>
      </c>
      <c r="G54" s="185" t="n">
        <v>99.6</v>
      </c>
      <c r="H54" s="185" t="n">
        <v>100.9</v>
      </c>
      <c r="I54" s="185" t="n">
        <v>96.9</v>
      </c>
      <c r="J54" s="185" t="s">
        <v>166</v>
      </c>
      <c r="K54" s="185" t="n">
        <v>101.9</v>
      </c>
      <c r="L54" s="185" t="n">
        <v>100.7</v>
      </c>
      <c r="M54" s="185" t="n">
        <v>98.3</v>
      </c>
      <c r="N54" s="185" t="n">
        <v>99.1</v>
      </c>
      <c r="O54" s="188" t="n">
        <v>99.2</v>
      </c>
    </row>
    <row r="55" customFormat="false" ht="27.95" hidden="false" customHeight="true" outlineLevel="0" collapsed="false">
      <c r="A55" s="189" t="s">
        <v>163</v>
      </c>
      <c r="B55" s="185" t="n">
        <v>99.2</v>
      </c>
      <c r="C55" s="185" t="n">
        <v>82.3</v>
      </c>
      <c r="D55" s="185" t="n">
        <v>98.8</v>
      </c>
      <c r="E55" s="185" t="n">
        <v>97.1</v>
      </c>
      <c r="F55" s="185" t="n">
        <v>98.6</v>
      </c>
      <c r="G55" s="185" t="n">
        <v>100.1</v>
      </c>
      <c r="H55" s="185" t="n">
        <v>99.5</v>
      </c>
      <c r="I55" s="185" t="n">
        <v>97.3</v>
      </c>
      <c r="J55" s="185" t="s">
        <v>166</v>
      </c>
      <c r="K55" s="185" t="n">
        <v>103.8</v>
      </c>
      <c r="L55" s="185" t="n">
        <v>101.3</v>
      </c>
      <c r="M55" s="185" t="n">
        <v>97.5</v>
      </c>
      <c r="N55" s="185" t="n">
        <v>101.5</v>
      </c>
      <c r="O55" s="188" t="n">
        <v>100</v>
      </c>
    </row>
    <row r="56" customFormat="false" ht="27.95" hidden="false" customHeight="true" outlineLevel="0" collapsed="false">
      <c r="A56" s="196" t="s">
        <v>164</v>
      </c>
      <c r="B56" s="190" t="n">
        <v>98.9</v>
      </c>
      <c r="C56" s="190" t="n">
        <v>81.5</v>
      </c>
      <c r="D56" s="190" t="n">
        <v>98.8</v>
      </c>
      <c r="E56" s="190" t="n">
        <v>97.1</v>
      </c>
      <c r="F56" s="190" t="n">
        <v>97.2</v>
      </c>
      <c r="G56" s="190" t="n">
        <v>99.5</v>
      </c>
      <c r="H56" s="190" t="n">
        <v>99.4</v>
      </c>
      <c r="I56" s="190" t="n">
        <v>94.6</v>
      </c>
      <c r="J56" s="190" t="s">
        <v>166</v>
      </c>
      <c r="K56" s="190" t="n">
        <v>101.2</v>
      </c>
      <c r="L56" s="190" t="n">
        <v>100.7</v>
      </c>
      <c r="M56" s="190" t="n">
        <v>98.2</v>
      </c>
      <c r="N56" s="190" t="n">
        <v>101.5</v>
      </c>
      <c r="O56" s="191" t="n">
        <v>101</v>
      </c>
    </row>
    <row r="57" customFormat="false" ht="14.25" hidden="false" customHeight="false" outlineLevel="0" collapsed="false">
      <c r="A57" s="197"/>
      <c r="B57" s="193"/>
      <c r="C57" s="193"/>
      <c r="D57" s="193"/>
      <c r="E57" s="193"/>
      <c r="F57" s="193"/>
      <c r="G57" s="193"/>
      <c r="H57" s="193"/>
      <c r="I57" s="193"/>
      <c r="J57" s="193"/>
      <c r="K57" s="193"/>
      <c r="L57" s="193"/>
      <c r="M57" s="193"/>
      <c r="N57" s="193"/>
      <c r="O57" s="193"/>
    </row>
  </sheetData>
  <mergeCells count="32">
    <mergeCell ref="A3:B3"/>
    <mergeCell ref="A6:A9"/>
    <mergeCell ref="B6:B9"/>
    <mergeCell ref="C6:C9"/>
    <mergeCell ref="D6:D9"/>
    <mergeCell ref="E6:E9"/>
    <mergeCell ref="F6:F9"/>
    <mergeCell ref="G6:G9"/>
    <mergeCell ref="H6:H9"/>
    <mergeCell ref="I6:I9"/>
    <mergeCell ref="J6:J9"/>
    <mergeCell ref="K6:K9"/>
    <mergeCell ref="L6:L9"/>
    <mergeCell ref="M6:M9"/>
    <mergeCell ref="N6:N9"/>
    <mergeCell ref="O6:O9"/>
    <mergeCell ref="A32:B32"/>
    <mergeCell ref="A35:A38"/>
    <mergeCell ref="B35:B38"/>
    <mergeCell ref="C35:C38"/>
    <mergeCell ref="D35:D38"/>
    <mergeCell ref="E35:E38"/>
    <mergeCell ref="F35:F38"/>
    <mergeCell ref="G35:G38"/>
    <mergeCell ref="H35:H38"/>
    <mergeCell ref="I35:I38"/>
    <mergeCell ref="J35:J38"/>
    <mergeCell ref="K35:K38"/>
    <mergeCell ref="L35:L38"/>
    <mergeCell ref="M35:M38"/>
    <mergeCell ref="N35:N38"/>
    <mergeCell ref="O35:O38"/>
  </mergeCells>
  <printOptions headings="false" gridLines="false" gridLinesSet="true" horizontalCentered="false" verticalCentered="false"/>
  <pageMargins left="0.39375" right="0.39375" top="0.39375" bottom="0.78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62109375" defaultRowHeight="22.5" zeroHeight="false" outlineLevelRow="0" outlineLevelCol="0"/>
  <cols>
    <col collapsed="false" customWidth="true" hidden="false" outlineLevel="0" max="1" min="1" style="203" width="8.86"/>
    <col collapsed="false" customWidth="true" hidden="false" outlineLevel="0" max="2" min="2" style="203" width="31.49"/>
    <col collapsed="false" customWidth="false" hidden="false" outlineLevel="0" max="257" min="3" style="203" width="17.62"/>
  </cols>
  <sheetData>
    <row r="1" customFormat="false" ht="22.5" hidden="false" customHeight="true" outlineLevel="0" collapsed="false">
      <c r="A1" s="204" t="s">
        <v>171</v>
      </c>
      <c r="B1" s="205" t="s">
        <v>172</v>
      </c>
      <c r="C1" s="34"/>
      <c r="D1" s="34"/>
      <c r="E1" s="34"/>
      <c r="F1" s="34"/>
      <c r="G1" s="34"/>
      <c r="H1" s="34"/>
      <c r="I1" s="34"/>
      <c r="J1" s="34"/>
      <c r="K1" s="34"/>
    </row>
    <row r="2" customFormat="false" ht="22.5" hidden="false" customHeight="true" outlineLevel="0" collapsed="false">
      <c r="A2" s="204"/>
      <c r="B2" s="206"/>
      <c r="C2" s="206"/>
      <c r="D2" s="206"/>
      <c r="E2" s="206"/>
      <c r="F2" s="206"/>
      <c r="G2" s="206"/>
      <c r="H2" s="206"/>
      <c r="I2" s="206"/>
    </row>
    <row r="3" customFormat="false" ht="22.5" hidden="false" customHeight="true" outlineLevel="0" collapsed="false">
      <c r="M3" s="207" t="s">
        <v>173</v>
      </c>
    </row>
    <row r="4" customFormat="false" ht="21.95" hidden="false" customHeight="true" outlineLevel="0" collapsed="false">
      <c r="A4" s="208" t="s">
        <v>174</v>
      </c>
      <c r="B4" s="208"/>
      <c r="C4" s="209" t="s">
        <v>175</v>
      </c>
      <c r="D4" s="209"/>
      <c r="E4" s="209"/>
      <c r="F4" s="209"/>
      <c r="G4" s="209"/>
      <c r="H4" s="208" t="s">
        <v>176</v>
      </c>
      <c r="I4" s="208"/>
      <c r="J4" s="208"/>
      <c r="K4" s="208" t="s">
        <v>177</v>
      </c>
      <c r="L4" s="208"/>
      <c r="M4" s="208"/>
    </row>
    <row r="5" customFormat="false" ht="19.5" hidden="false" customHeight="true" outlineLevel="0" collapsed="false">
      <c r="A5" s="208"/>
      <c r="B5" s="208"/>
      <c r="C5" s="210" t="s">
        <v>75</v>
      </c>
      <c r="D5" s="211" t="s">
        <v>76</v>
      </c>
      <c r="E5" s="210" t="s">
        <v>178</v>
      </c>
      <c r="F5" s="210" t="s">
        <v>179</v>
      </c>
      <c r="G5" s="211" t="s">
        <v>77</v>
      </c>
      <c r="H5" s="210" t="s">
        <v>75</v>
      </c>
      <c r="I5" s="211" t="s">
        <v>76</v>
      </c>
      <c r="J5" s="211" t="s">
        <v>77</v>
      </c>
      <c r="K5" s="210" t="s">
        <v>75</v>
      </c>
      <c r="L5" s="211" t="s">
        <v>76</v>
      </c>
      <c r="M5" s="211" t="s">
        <v>77</v>
      </c>
    </row>
    <row r="6" customFormat="false" ht="24" hidden="false" customHeight="true" outlineLevel="0" collapsed="false">
      <c r="A6" s="212" t="s">
        <v>180</v>
      </c>
      <c r="B6" s="213" t="s">
        <v>86</v>
      </c>
      <c r="C6" s="214" t="n">
        <v>248609</v>
      </c>
      <c r="D6" s="215" t="n">
        <v>237585</v>
      </c>
      <c r="E6" s="215" t="n">
        <v>221713</v>
      </c>
      <c r="F6" s="215" t="n">
        <v>15872</v>
      </c>
      <c r="G6" s="215" t="n">
        <v>11024</v>
      </c>
      <c r="H6" s="215" t="n">
        <v>334790</v>
      </c>
      <c r="I6" s="215" t="n">
        <v>316735</v>
      </c>
      <c r="J6" s="215" t="n">
        <v>18055</v>
      </c>
      <c r="K6" s="215" t="n">
        <v>154271</v>
      </c>
      <c r="L6" s="215" t="n">
        <v>150942</v>
      </c>
      <c r="M6" s="216" t="n">
        <v>3329</v>
      </c>
    </row>
    <row r="7" customFormat="false" ht="24.75" hidden="true" customHeight="true" outlineLevel="0" collapsed="false">
      <c r="A7" s="217" t="s">
        <v>181</v>
      </c>
      <c r="B7" s="218" t="s">
        <v>181</v>
      </c>
      <c r="C7" s="219" t="s">
        <v>147</v>
      </c>
      <c r="D7" s="220" t="s">
        <v>147</v>
      </c>
      <c r="E7" s="220" t="s">
        <v>147</v>
      </c>
      <c r="F7" s="220" t="s">
        <v>147</v>
      </c>
      <c r="G7" s="220" t="s">
        <v>147</v>
      </c>
      <c r="H7" s="220" t="s">
        <v>147</v>
      </c>
      <c r="I7" s="220" t="s">
        <v>147</v>
      </c>
      <c r="J7" s="220" t="s">
        <v>147</v>
      </c>
      <c r="K7" s="220" t="s">
        <v>147</v>
      </c>
      <c r="L7" s="220" t="s">
        <v>147</v>
      </c>
      <c r="M7" s="221" t="s">
        <v>147</v>
      </c>
    </row>
    <row r="8" customFormat="false" ht="25.15" hidden="false" customHeight="true" outlineLevel="0" collapsed="false">
      <c r="A8" s="222" t="s">
        <v>182</v>
      </c>
      <c r="B8" s="223" t="s">
        <v>88</v>
      </c>
      <c r="C8" s="219" t="n">
        <v>320321</v>
      </c>
      <c r="D8" s="220" t="n">
        <v>319201</v>
      </c>
      <c r="E8" s="220" t="n">
        <v>308403</v>
      </c>
      <c r="F8" s="220" t="n">
        <v>10798</v>
      </c>
      <c r="G8" s="220" t="n">
        <v>1120</v>
      </c>
      <c r="H8" s="220" t="n">
        <v>342174</v>
      </c>
      <c r="I8" s="220" t="n">
        <v>340824</v>
      </c>
      <c r="J8" s="220" t="n">
        <v>1350</v>
      </c>
      <c r="K8" s="220" t="n">
        <v>238434</v>
      </c>
      <c r="L8" s="220" t="n">
        <v>238176</v>
      </c>
      <c r="M8" s="221" t="n">
        <v>258</v>
      </c>
    </row>
    <row r="9" customFormat="false" ht="25.15" hidden="false" customHeight="true" outlineLevel="0" collapsed="false">
      <c r="A9" s="222" t="s">
        <v>183</v>
      </c>
      <c r="B9" s="223" t="s">
        <v>89</v>
      </c>
      <c r="C9" s="219" t="n">
        <v>304044</v>
      </c>
      <c r="D9" s="220" t="n">
        <v>291094</v>
      </c>
      <c r="E9" s="220" t="n">
        <v>261661</v>
      </c>
      <c r="F9" s="220" t="n">
        <v>29433</v>
      </c>
      <c r="G9" s="220" t="n">
        <v>12950</v>
      </c>
      <c r="H9" s="220" t="n">
        <v>373817</v>
      </c>
      <c r="I9" s="220" t="n">
        <v>356557</v>
      </c>
      <c r="J9" s="220" t="n">
        <v>17260</v>
      </c>
      <c r="K9" s="220" t="n">
        <v>148134</v>
      </c>
      <c r="L9" s="220" t="n">
        <v>144815</v>
      </c>
      <c r="M9" s="221" t="n">
        <v>3319</v>
      </c>
    </row>
    <row r="10" customFormat="false" ht="25.15" hidden="false" customHeight="true" outlineLevel="0" collapsed="false">
      <c r="A10" s="224" t="s">
        <v>184</v>
      </c>
      <c r="B10" s="225" t="s">
        <v>90</v>
      </c>
      <c r="C10" s="219" t="n">
        <v>442337</v>
      </c>
      <c r="D10" s="220" t="n">
        <v>400289</v>
      </c>
      <c r="E10" s="220" t="n">
        <v>351169</v>
      </c>
      <c r="F10" s="220" t="n">
        <v>49120</v>
      </c>
      <c r="G10" s="220" t="n">
        <v>42048</v>
      </c>
      <c r="H10" s="220" t="n">
        <v>468559</v>
      </c>
      <c r="I10" s="220" t="n">
        <v>424234</v>
      </c>
      <c r="J10" s="220" t="n">
        <v>44325</v>
      </c>
      <c r="K10" s="220" t="n">
        <v>218642</v>
      </c>
      <c r="L10" s="220" t="n">
        <v>196014</v>
      </c>
      <c r="M10" s="221" t="n">
        <v>22628</v>
      </c>
    </row>
    <row r="11" customFormat="false" ht="25.15" hidden="false" customHeight="true" outlineLevel="0" collapsed="false">
      <c r="A11" s="222" t="s">
        <v>185</v>
      </c>
      <c r="B11" s="223" t="s">
        <v>91</v>
      </c>
      <c r="C11" s="219" t="n">
        <v>263420</v>
      </c>
      <c r="D11" s="220" t="n">
        <v>259540</v>
      </c>
      <c r="E11" s="220" t="n">
        <v>230192</v>
      </c>
      <c r="F11" s="220" t="n">
        <v>29348</v>
      </c>
      <c r="G11" s="220" t="n">
        <v>3880</v>
      </c>
      <c r="H11" s="220" t="n">
        <v>331642</v>
      </c>
      <c r="I11" s="220" t="n">
        <v>325849</v>
      </c>
      <c r="J11" s="220" t="n">
        <v>5793</v>
      </c>
      <c r="K11" s="220" t="n">
        <v>187750</v>
      </c>
      <c r="L11" s="220" t="n">
        <v>185992</v>
      </c>
      <c r="M11" s="221" t="n">
        <v>1758</v>
      </c>
    </row>
    <row r="12" customFormat="false" ht="25.15" hidden="false" customHeight="true" outlineLevel="0" collapsed="false">
      <c r="A12" s="226" t="s">
        <v>186</v>
      </c>
      <c r="B12" s="223" t="s">
        <v>92</v>
      </c>
      <c r="C12" s="219" t="n">
        <v>266990</v>
      </c>
      <c r="D12" s="220" t="n">
        <v>266990</v>
      </c>
      <c r="E12" s="220" t="n">
        <v>221945</v>
      </c>
      <c r="F12" s="220" t="n">
        <v>45045</v>
      </c>
      <c r="G12" s="220" t="n">
        <v>0</v>
      </c>
      <c r="H12" s="220" t="n">
        <v>300993</v>
      </c>
      <c r="I12" s="220" t="n">
        <v>300993</v>
      </c>
      <c r="J12" s="220" t="n">
        <v>0</v>
      </c>
      <c r="K12" s="220" t="n">
        <v>123459</v>
      </c>
      <c r="L12" s="220" t="n">
        <v>123459</v>
      </c>
      <c r="M12" s="221" t="n">
        <v>0</v>
      </c>
    </row>
    <row r="13" customFormat="false" ht="25.15" hidden="false" customHeight="true" outlineLevel="0" collapsed="false">
      <c r="A13" s="226" t="s">
        <v>187</v>
      </c>
      <c r="B13" s="223" t="s">
        <v>93</v>
      </c>
      <c r="C13" s="219" t="n">
        <v>159885</v>
      </c>
      <c r="D13" s="220" t="n">
        <v>158668</v>
      </c>
      <c r="E13" s="220" t="n">
        <v>152895</v>
      </c>
      <c r="F13" s="220" t="n">
        <v>5773</v>
      </c>
      <c r="G13" s="220" t="n">
        <v>1217</v>
      </c>
      <c r="H13" s="220" t="n">
        <v>254248</v>
      </c>
      <c r="I13" s="220" t="n">
        <v>251841</v>
      </c>
      <c r="J13" s="220" t="n">
        <v>2407</v>
      </c>
      <c r="K13" s="220" t="n">
        <v>98605</v>
      </c>
      <c r="L13" s="220" t="n">
        <v>98161</v>
      </c>
      <c r="M13" s="221" t="n">
        <v>444</v>
      </c>
    </row>
    <row r="14" customFormat="false" ht="25.15" hidden="false" customHeight="true" outlineLevel="0" collapsed="false">
      <c r="A14" s="226" t="s">
        <v>188</v>
      </c>
      <c r="B14" s="223" t="s">
        <v>94</v>
      </c>
      <c r="C14" s="219" t="n">
        <v>388225</v>
      </c>
      <c r="D14" s="220" t="n">
        <v>347804</v>
      </c>
      <c r="E14" s="220" t="n">
        <v>323800</v>
      </c>
      <c r="F14" s="220" t="n">
        <v>24004</v>
      </c>
      <c r="G14" s="220" t="n">
        <v>40421</v>
      </c>
      <c r="H14" s="220" t="n">
        <v>535460</v>
      </c>
      <c r="I14" s="220" t="n">
        <v>461493</v>
      </c>
      <c r="J14" s="220" t="n">
        <v>73967</v>
      </c>
      <c r="K14" s="220" t="n">
        <v>250027</v>
      </c>
      <c r="L14" s="220" t="n">
        <v>241093</v>
      </c>
      <c r="M14" s="221" t="n">
        <v>8934</v>
      </c>
    </row>
    <row r="15" customFormat="false" ht="25.15" hidden="false" customHeight="true" outlineLevel="0" collapsed="false">
      <c r="A15" s="226" t="s">
        <v>189</v>
      </c>
      <c r="B15" s="223" t="s">
        <v>95</v>
      </c>
      <c r="C15" s="219" t="n">
        <v>276301</v>
      </c>
      <c r="D15" s="220" t="n">
        <v>259207</v>
      </c>
      <c r="E15" s="220" t="n">
        <v>236361</v>
      </c>
      <c r="F15" s="220" t="n">
        <v>22846</v>
      </c>
      <c r="G15" s="220" t="n">
        <v>17094</v>
      </c>
      <c r="H15" s="220" t="n">
        <v>350311</v>
      </c>
      <c r="I15" s="220" t="n">
        <v>331053</v>
      </c>
      <c r="J15" s="220" t="n">
        <v>19258</v>
      </c>
      <c r="K15" s="220" t="n">
        <v>164312</v>
      </c>
      <c r="L15" s="220" t="n">
        <v>150493</v>
      </c>
      <c r="M15" s="221" t="n">
        <v>13819</v>
      </c>
    </row>
    <row r="16" customFormat="false" ht="25.15" hidden="false" customHeight="true" outlineLevel="0" collapsed="false">
      <c r="A16" s="226" t="s">
        <v>190</v>
      </c>
      <c r="B16" s="223" t="s">
        <v>96</v>
      </c>
      <c r="C16" s="219" t="n">
        <v>93285</v>
      </c>
      <c r="D16" s="220" t="n">
        <v>90752</v>
      </c>
      <c r="E16" s="220" t="n">
        <v>88237</v>
      </c>
      <c r="F16" s="220" t="n">
        <v>2515</v>
      </c>
      <c r="G16" s="220" t="n">
        <v>2533</v>
      </c>
      <c r="H16" s="220" t="n">
        <v>128407</v>
      </c>
      <c r="I16" s="220" t="n">
        <v>124050</v>
      </c>
      <c r="J16" s="220" t="n">
        <v>4357</v>
      </c>
      <c r="K16" s="220" t="n">
        <v>65890</v>
      </c>
      <c r="L16" s="220" t="n">
        <v>64780</v>
      </c>
      <c r="M16" s="221" t="n">
        <v>1110</v>
      </c>
    </row>
    <row r="17" customFormat="false" ht="25.15" hidden="false" customHeight="true" outlineLevel="0" collapsed="false">
      <c r="A17" s="226" t="s">
        <v>191</v>
      </c>
      <c r="B17" s="223" t="s">
        <v>97</v>
      </c>
      <c r="C17" s="219" t="n">
        <v>245495</v>
      </c>
      <c r="D17" s="220" t="n">
        <v>240968</v>
      </c>
      <c r="E17" s="220" t="n">
        <v>233260</v>
      </c>
      <c r="F17" s="220" t="n">
        <v>7708</v>
      </c>
      <c r="G17" s="220" t="n">
        <v>4527</v>
      </c>
      <c r="H17" s="220" t="n">
        <v>328503</v>
      </c>
      <c r="I17" s="220" t="n">
        <v>325951</v>
      </c>
      <c r="J17" s="220" t="n">
        <v>2552</v>
      </c>
      <c r="K17" s="220" t="n">
        <v>214268</v>
      </c>
      <c r="L17" s="220" t="n">
        <v>208998</v>
      </c>
      <c r="M17" s="221" t="n">
        <v>5270</v>
      </c>
    </row>
    <row r="18" customFormat="false" ht="25.15" hidden="false" customHeight="true" outlineLevel="0" collapsed="false">
      <c r="A18" s="226" t="s">
        <v>192</v>
      </c>
      <c r="B18" s="223" t="s">
        <v>98</v>
      </c>
      <c r="C18" s="219" t="n">
        <v>288371</v>
      </c>
      <c r="D18" s="220" t="n">
        <v>288371</v>
      </c>
      <c r="E18" s="220" t="n">
        <v>279164</v>
      </c>
      <c r="F18" s="220" t="n">
        <v>9207</v>
      </c>
      <c r="G18" s="220" t="n">
        <v>0</v>
      </c>
      <c r="H18" s="220" t="n">
        <v>373119</v>
      </c>
      <c r="I18" s="220" t="n">
        <v>373119</v>
      </c>
      <c r="J18" s="220" t="n">
        <v>0</v>
      </c>
      <c r="K18" s="220" t="n">
        <v>231954</v>
      </c>
      <c r="L18" s="220" t="n">
        <v>231954</v>
      </c>
      <c r="M18" s="221" t="n">
        <v>0</v>
      </c>
    </row>
    <row r="19" customFormat="false" ht="25.15" hidden="false" customHeight="true" outlineLevel="0" collapsed="false">
      <c r="A19" s="226" t="s">
        <v>193</v>
      </c>
      <c r="B19" s="223" t="s">
        <v>99</v>
      </c>
      <c r="C19" s="219" t="n">
        <v>284880</v>
      </c>
      <c r="D19" s="220" t="n">
        <v>251729</v>
      </c>
      <c r="E19" s="220" t="n">
        <v>234340</v>
      </c>
      <c r="F19" s="220" t="n">
        <v>17389</v>
      </c>
      <c r="G19" s="220" t="n">
        <v>33151</v>
      </c>
      <c r="H19" s="220" t="n">
        <v>357397</v>
      </c>
      <c r="I19" s="220" t="n">
        <v>320517</v>
      </c>
      <c r="J19" s="220" t="n">
        <v>36880</v>
      </c>
      <c r="K19" s="220" t="n">
        <v>164602</v>
      </c>
      <c r="L19" s="220" t="n">
        <v>137636</v>
      </c>
      <c r="M19" s="221" t="n">
        <v>26966</v>
      </c>
    </row>
    <row r="20" customFormat="false" ht="25.15" hidden="false" customHeight="true" outlineLevel="0" collapsed="false">
      <c r="A20" s="227" t="s">
        <v>194</v>
      </c>
      <c r="B20" s="228" t="s">
        <v>100</v>
      </c>
      <c r="C20" s="229" t="n">
        <v>301872</v>
      </c>
      <c r="D20" s="230" t="n">
        <v>255207</v>
      </c>
      <c r="E20" s="230" t="n">
        <v>240450</v>
      </c>
      <c r="F20" s="230" t="n">
        <v>14757</v>
      </c>
      <c r="G20" s="230" t="n">
        <v>46665</v>
      </c>
      <c r="H20" s="230" t="n">
        <v>399091</v>
      </c>
      <c r="I20" s="230" t="n">
        <v>325788</v>
      </c>
      <c r="J20" s="230" t="n">
        <v>73303</v>
      </c>
      <c r="K20" s="230" t="n">
        <v>169494</v>
      </c>
      <c r="L20" s="230" t="n">
        <v>159100</v>
      </c>
      <c r="M20" s="231" t="n">
        <v>10394</v>
      </c>
    </row>
    <row r="21" customFormat="false" ht="9.75" hidden="false" customHeight="true" outlineLevel="0" collapsed="false">
      <c r="A21" s="232"/>
      <c r="B21" s="233"/>
      <c r="C21" s="219"/>
      <c r="D21" s="220"/>
      <c r="E21" s="220"/>
      <c r="F21" s="220"/>
      <c r="G21" s="220"/>
      <c r="H21" s="220"/>
      <c r="I21" s="220"/>
      <c r="J21" s="220"/>
      <c r="K21" s="220"/>
      <c r="L21" s="220"/>
      <c r="M21" s="221"/>
    </row>
    <row r="22" customFormat="false" ht="25.35" hidden="false" customHeight="true" outlineLevel="0" collapsed="false">
      <c r="A22" s="226" t="s">
        <v>195</v>
      </c>
      <c r="B22" s="223" t="s">
        <v>196</v>
      </c>
      <c r="C22" s="219" t="n">
        <v>283040</v>
      </c>
      <c r="D22" s="220" t="n">
        <v>217094</v>
      </c>
      <c r="E22" s="220" t="n">
        <v>192392</v>
      </c>
      <c r="F22" s="220" t="n">
        <v>24702</v>
      </c>
      <c r="G22" s="220" t="n">
        <v>65946</v>
      </c>
      <c r="H22" s="220" t="n">
        <v>447471</v>
      </c>
      <c r="I22" s="220" t="n">
        <v>322438</v>
      </c>
      <c r="J22" s="220" t="n">
        <v>125033</v>
      </c>
      <c r="K22" s="220" t="n">
        <v>132417</v>
      </c>
      <c r="L22" s="220" t="n">
        <v>120597</v>
      </c>
      <c r="M22" s="221" t="n">
        <v>11820</v>
      </c>
    </row>
    <row r="23" customFormat="false" ht="25.15" hidden="false" customHeight="true" outlineLevel="0" collapsed="false">
      <c r="A23" s="226" t="s">
        <v>197</v>
      </c>
      <c r="B23" s="223" t="s">
        <v>198</v>
      </c>
      <c r="C23" s="219" t="n">
        <v>240153</v>
      </c>
      <c r="D23" s="220" t="n">
        <v>239907</v>
      </c>
      <c r="E23" s="220" t="n">
        <v>217822</v>
      </c>
      <c r="F23" s="220" t="n">
        <v>22085</v>
      </c>
      <c r="G23" s="220" t="n">
        <v>246</v>
      </c>
      <c r="H23" s="220" t="n">
        <v>315156</v>
      </c>
      <c r="I23" s="220" t="n">
        <v>315156</v>
      </c>
      <c r="J23" s="220" t="n">
        <v>0</v>
      </c>
      <c r="K23" s="220" t="n">
        <v>137539</v>
      </c>
      <c r="L23" s="220" t="n">
        <v>136956</v>
      </c>
      <c r="M23" s="221" t="n">
        <v>583</v>
      </c>
    </row>
    <row r="24" customFormat="false" ht="25.15" hidden="false" customHeight="true" outlineLevel="0" collapsed="false">
      <c r="A24" s="226" t="s">
        <v>199</v>
      </c>
      <c r="B24" s="223" t="s">
        <v>200</v>
      </c>
      <c r="C24" s="219" t="n">
        <v>142768</v>
      </c>
      <c r="D24" s="220" t="n">
        <v>142761</v>
      </c>
      <c r="E24" s="220" t="n">
        <v>138688</v>
      </c>
      <c r="F24" s="220" t="n">
        <v>4073</v>
      </c>
      <c r="G24" s="220" t="n">
        <v>7</v>
      </c>
      <c r="H24" s="220" t="n">
        <v>230677</v>
      </c>
      <c r="I24" s="220" t="n">
        <v>230677</v>
      </c>
      <c r="J24" s="220" t="n">
        <v>0</v>
      </c>
      <c r="K24" s="220" t="n">
        <v>105049</v>
      </c>
      <c r="L24" s="220" t="n">
        <v>105039</v>
      </c>
      <c r="M24" s="221" t="n">
        <v>10</v>
      </c>
    </row>
    <row r="25" customFormat="false" ht="25.15" hidden="true" customHeight="true" outlineLevel="0" collapsed="false">
      <c r="A25" s="222" t="s">
        <v>201</v>
      </c>
      <c r="B25" s="234" t="s">
        <v>201</v>
      </c>
      <c r="C25" s="219" t="s">
        <v>147</v>
      </c>
      <c r="D25" s="220" t="s">
        <v>147</v>
      </c>
      <c r="E25" s="220" t="s">
        <v>147</v>
      </c>
      <c r="F25" s="220" t="s">
        <v>147</v>
      </c>
      <c r="G25" s="220" t="s">
        <v>147</v>
      </c>
      <c r="H25" s="220" t="s">
        <v>147</v>
      </c>
      <c r="I25" s="220" t="s">
        <v>147</v>
      </c>
      <c r="J25" s="220" t="s">
        <v>147</v>
      </c>
      <c r="K25" s="220" t="s">
        <v>147</v>
      </c>
      <c r="L25" s="220" t="s">
        <v>147</v>
      </c>
      <c r="M25" s="221" t="s">
        <v>147</v>
      </c>
    </row>
    <row r="26" customFormat="false" ht="25.15" hidden="true" customHeight="true" outlineLevel="0" collapsed="false">
      <c r="A26" s="222" t="s">
        <v>202</v>
      </c>
      <c r="B26" s="234" t="s">
        <v>202</v>
      </c>
      <c r="C26" s="219" t="s">
        <v>147</v>
      </c>
      <c r="D26" s="220" t="s">
        <v>147</v>
      </c>
      <c r="E26" s="220" t="s">
        <v>147</v>
      </c>
      <c r="F26" s="220" t="s">
        <v>147</v>
      </c>
      <c r="G26" s="220" t="s">
        <v>147</v>
      </c>
      <c r="H26" s="220" t="s">
        <v>147</v>
      </c>
      <c r="I26" s="220" t="s">
        <v>147</v>
      </c>
      <c r="J26" s="220" t="s">
        <v>147</v>
      </c>
      <c r="K26" s="220" t="s">
        <v>147</v>
      </c>
      <c r="L26" s="220" t="s">
        <v>147</v>
      </c>
      <c r="M26" s="221" t="s">
        <v>147</v>
      </c>
    </row>
    <row r="27" customFormat="false" ht="25.15" hidden="false" customHeight="true" outlineLevel="0" collapsed="false">
      <c r="A27" s="226" t="s">
        <v>203</v>
      </c>
      <c r="B27" s="223" t="s">
        <v>204</v>
      </c>
      <c r="C27" s="219" t="n">
        <v>246312</v>
      </c>
      <c r="D27" s="220" t="n">
        <v>246312</v>
      </c>
      <c r="E27" s="220" t="n">
        <v>221752</v>
      </c>
      <c r="F27" s="220" t="n">
        <v>24560</v>
      </c>
      <c r="G27" s="220" t="n">
        <v>0</v>
      </c>
      <c r="H27" s="220" t="n">
        <v>271894</v>
      </c>
      <c r="I27" s="220" t="n">
        <v>271894</v>
      </c>
      <c r="J27" s="220" t="n">
        <v>0</v>
      </c>
      <c r="K27" s="220" t="n">
        <v>180086</v>
      </c>
      <c r="L27" s="220" t="n">
        <v>180086</v>
      </c>
      <c r="M27" s="221" t="n">
        <v>0</v>
      </c>
    </row>
    <row r="28" customFormat="false" ht="25.15" hidden="false" customHeight="true" outlineLevel="0" collapsed="false">
      <c r="A28" s="226" t="s">
        <v>205</v>
      </c>
      <c r="B28" s="223" t="s">
        <v>206</v>
      </c>
      <c r="C28" s="219" t="n">
        <v>279709</v>
      </c>
      <c r="D28" s="220" t="n">
        <v>279709</v>
      </c>
      <c r="E28" s="220" t="n">
        <v>234862</v>
      </c>
      <c r="F28" s="220" t="n">
        <v>44847</v>
      </c>
      <c r="G28" s="220" t="n">
        <v>0</v>
      </c>
      <c r="H28" s="220" t="n">
        <v>327187</v>
      </c>
      <c r="I28" s="220" t="n">
        <v>327187</v>
      </c>
      <c r="J28" s="220" t="n">
        <v>0</v>
      </c>
      <c r="K28" s="220" t="n">
        <v>153542</v>
      </c>
      <c r="L28" s="220" t="n">
        <v>153542</v>
      </c>
      <c r="M28" s="221" t="n">
        <v>0</v>
      </c>
    </row>
    <row r="29" customFormat="false" ht="25.15" hidden="false" customHeight="true" outlineLevel="0" collapsed="false">
      <c r="A29" s="226" t="s">
        <v>207</v>
      </c>
      <c r="B29" s="223" t="s">
        <v>208</v>
      </c>
      <c r="C29" s="219" t="n">
        <v>271164</v>
      </c>
      <c r="D29" s="220" t="n">
        <v>246736</v>
      </c>
      <c r="E29" s="220" t="n">
        <v>236526</v>
      </c>
      <c r="F29" s="220" t="n">
        <v>10210</v>
      </c>
      <c r="G29" s="220" t="n">
        <v>24428</v>
      </c>
      <c r="H29" s="220" t="n">
        <v>375310</v>
      </c>
      <c r="I29" s="220" t="n">
        <v>331519</v>
      </c>
      <c r="J29" s="220" t="n">
        <v>43791</v>
      </c>
      <c r="K29" s="220" t="n">
        <v>145554</v>
      </c>
      <c r="L29" s="220" t="n">
        <v>144480</v>
      </c>
      <c r="M29" s="221" t="n">
        <v>1074</v>
      </c>
    </row>
    <row r="30" customFormat="false" ht="25.15" hidden="true" customHeight="true" outlineLevel="0" collapsed="false">
      <c r="A30" s="222" t="s">
        <v>209</v>
      </c>
      <c r="B30" s="234" t="s">
        <v>209</v>
      </c>
      <c r="C30" s="219" t="s">
        <v>147</v>
      </c>
      <c r="D30" s="220" t="s">
        <v>147</v>
      </c>
      <c r="E30" s="220" t="s">
        <v>147</v>
      </c>
      <c r="F30" s="220" t="s">
        <v>147</v>
      </c>
      <c r="G30" s="220" t="s">
        <v>147</v>
      </c>
      <c r="H30" s="220" t="s">
        <v>147</v>
      </c>
      <c r="I30" s="220" t="s">
        <v>147</v>
      </c>
      <c r="J30" s="220" t="s">
        <v>147</v>
      </c>
      <c r="K30" s="220" t="s">
        <v>147</v>
      </c>
      <c r="L30" s="220" t="s">
        <v>147</v>
      </c>
      <c r="M30" s="221" t="s">
        <v>147</v>
      </c>
    </row>
    <row r="31" customFormat="false" ht="25.15" hidden="false" customHeight="true" outlineLevel="0" collapsed="false">
      <c r="A31" s="226" t="s">
        <v>210</v>
      </c>
      <c r="B31" s="223" t="s">
        <v>211</v>
      </c>
      <c r="C31" s="219" t="n">
        <v>254124</v>
      </c>
      <c r="D31" s="220" t="n">
        <v>254124</v>
      </c>
      <c r="E31" s="220" t="n">
        <v>228327</v>
      </c>
      <c r="F31" s="220" t="n">
        <v>25797</v>
      </c>
      <c r="G31" s="220" t="n">
        <v>0</v>
      </c>
      <c r="H31" s="220" t="n">
        <v>317518</v>
      </c>
      <c r="I31" s="220" t="n">
        <v>317518</v>
      </c>
      <c r="J31" s="220" t="n">
        <v>0</v>
      </c>
      <c r="K31" s="220" t="n">
        <v>166126</v>
      </c>
      <c r="L31" s="220" t="n">
        <v>166126</v>
      </c>
      <c r="M31" s="221" t="n">
        <v>0</v>
      </c>
    </row>
    <row r="32" customFormat="false" ht="25.15" hidden="false" customHeight="true" outlineLevel="0" collapsed="false">
      <c r="A32" s="226" t="s">
        <v>212</v>
      </c>
      <c r="B32" s="223" t="s">
        <v>213</v>
      </c>
      <c r="C32" s="219" t="n">
        <v>344319</v>
      </c>
      <c r="D32" s="220" t="n">
        <v>344319</v>
      </c>
      <c r="E32" s="220" t="n">
        <v>305589</v>
      </c>
      <c r="F32" s="220" t="n">
        <v>38730</v>
      </c>
      <c r="G32" s="220" t="n">
        <v>0</v>
      </c>
      <c r="H32" s="220" t="n">
        <v>397573</v>
      </c>
      <c r="I32" s="220" t="n">
        <v>397573</v>
      </c>
      <c r="J32" s="220" t="n">
        <v>0</v>
      </c>
      <c r="K32" s="220" t="n">
        <v>172904</v>
      </c>
      <c r="L32" s="220" t="n">
        <v>172904</v>
      </c>
      <c r="M32" s="221" t="n">
        <v>0</v>
      </c>
    </row>
    <row r="33" customFormat="false" ht="25.15" hidden="true" customHeight="true" outlineLevel="0" collapsed="false">
      <c r="A33" s="222" t="s">
        <v>214</v>
      </c>
      <c r="B33" s="234" t="s">
        <v>214</v>
      </c>
      <c r="C33" s="219" t="s">
        <v>147</v>
      </c>
      <c r="D33" s="220" t="s">
        <v>147</v>
      </c>
      <c r="E33" s="220" t="s">
        <v>147</v>
      </c>
      <c r="F33" s="220" t="s">
        <v>147</v>
      </c>
      <c r="G33" s="220" t="s">
        <v>147</v>
      </c>
      <c r="H33" s="220" t="s">
        <v>147</v>
      </c>
      <c r="I33" s="220" t="s">
        <v>147</v>
      </c>
      <c r="J33" s="220" t="s">
        <v>147</v>
      </c>
      <c r="K33" s="220" t="s">
        <v>147</v>
      </c>
      <c r="L33" s="220" t="s">
        <v>147</v>
      </c>
      <c r="M33" s="221" t="s">
        <v>147</v>
      </c>
    </row>
    <row r="34" customFormat="false" ht="25.15" hidden="false" customHeight="true" outlineLevel="0" collapsed="false">
      <c r="A34" s="226" t="s">
        <v>215</v>
      </c>
      <c r="B34" s="223" t="s">
        <v>216</v>
      </c>
      <c r="C34" s="219" t="n">
        <v>293902</v>
      </c>
      <c r="D34" s="220" t="n">
        <v>293902</v>
      </c>
      <c r="E34" s="220" t="n">
        <v>270952</v>
      </c>
      <c r="F34" s="220" t="n">
        <v>22950</v>
      </c>
      <c r="G34" s="220" t="n">
        <v>0</v>
      </c>
      <c r="H34" s="220" t="n">
        <v>317790</v>
      </c>
      <c r="I34" s="220" t="n">
        <v>317790</v>
      </c>
      <c r="J34" s="220" t="n">
        <v>0</v>
      </c>
      <c r="K34" s="220" t="n">
        <v>166469</v>
      </c>
      <c r="L34" s="220" t="n">
        <v>166469</v>
      </c>
      <c r="M34" s="221" t="n">
        <v>0</v>
      </c>
    </row>
    <row r="35" customFormat="false" ht="25.15" hidden="false" customHeight="true" outlineLevel="0" collapsed="false">
      <c r="A35" s="226" t="s">
        <v>217</v>
      </c>
      <c r="B35" s="223" t="s">
        <v>218</v>
      </c>
      <c r="C35" s="219" t="n">
        <v>286331</v>
      </c>
      <c r="D35" s="220" t="n">
        <v>286331</v>
      </c>
      <c r="E35" s="220" t="n">
        <v>264740</v>
      </c>
      <c r="F35" s="220" t="n">
        <v>21591</v>
      </c>
      <c r="G35" s="220" t="n">
        <v>0</v>
      </c>
      <c r="H35" s="220" t="n">
        <v>321714</v>
      </c>
      <c r="I35" s="220" t="n">
        <v>321714</v>
      </c>
      <c r="J35" s="220" t="n">
        <v>0</v>
      </c>
      <c r="K35" s="220" t="n">
        <v>171510</v>
      </c>
      <c r="L35" s="220" t="n">
        <v>171510</v>
      </c>
      <c r="M35" s="221" t="n">
        <v>0</v>
      </c>
    </row>
    <row r="36" customFormat="false" ht="25.15" hidden="true" customHeight="true" outlineLevel="0" collapsed="false">
      <c r="A36" s="222" t="s">
        <v>219</v>
      </c>
      <c r="B36" s="234" t="s">
        <v>219</v>
      </c>
      <c r="C36" s="219" t="s">
        <v>147</v>
      </c>
      <c r="D36" s="220" t="s">
        <v>147</v>
      </c>
      <c r="E36" s="220" t="s">
        <v>147</v>
      </c>
      <c r="F36" s="220" t="s">
        <v>147</v>
      </c>
      <c r="G36" s="220" t="s">
        <v>147</v>
      </c>
      <c r="H36" s="220" t="s">
        <v>147</v>
      </c>
      <c r="I36" s="220" t="s">
        <v>147</v>
      </c>
      <c r="J36" s="220" t="s">
        <v>147</v>
      </c>
      <c r="K36" s="220" t="s">
        <v>147</v>
      </c>
      <c r="L36" s="220" t="s">
        <v>147</v>
      </c>
      <c r="M36" s="221" t="s">
        <v>147</v>
      </c>
    </row>
    <row r="37" customFormat="false" ht="25.15" hidden="false" customHeight="true" outlineLevel="0" collapsed="false">
      <c r="A37" s="226" t="s">
        <v>220</v>
      </c>
      <c r="B37" s="223" t="s">
        <v>221</v>
      </c>
      <c r="C37" s="219" t="n">
        <v>262876</v>
      </c>
      <c r="D37" s="220" t="n">
        <v>262875</v>
      </c>
      <c r="E37" s="220" t="n">
        <v>255180</v>
      </c>
      <c r="F37" s="220" t="n">
        <v>7695</v>
      </c>
      <c r="G37" s="220" t="n">
        <v>1</v>
      </c>
      <c r="H37" s="220" t="n">
        <v>292999</v>
      </c>
      <c r="I37" s="220" t="n">
        <v>292997</v>
      </c>
      <c r="J37" s="220" t="n">
        <v>2</v>
      </c>
      <c r="K37" s="220" t="n">
        <v>153170</v>
      </c>
      <c r="L37" s="220" t="n">
        <v>153170</v>
      </c>
      <c r="M37" s="221" t="n">
        <v>0</v>
      </c>
    </row>
    <row r="38" customFormat="false" ht="24.75" hidden="false" customHeight="true" outlineLevel="0" collapsed="false">
      <c r="A38" s="226" t="s">
        <v>222</v>
      </c>
      <c r="B38" s="223" t="s">
        <v>223</v>
      </c>
      <c r="C38" s="219" t="n">
        <v>373177</v>
      </c>
      <c r="D38" s="220" t="n">
        <v>373177</v>
      </c>
      <c r="E38" s="220" t="n">
        <v>319857</v>
      </c>
      <c r="F38" s="220" t="n">
        <v>53320</v>
      </c>
      <c r="G38" s="220" t="n">
        <v>0</v>
      </c>
      <c r="H38" s="220" t="n">
        <v>396128</v>
      </c>
      <c r="I38" s="220" t="n">
        <v>396128</v>
      </c>
      <c r="J38" s="220" t="n">
        <v>0</v>
      </c>
      <c r="K38" s="220" t="n">
        <v>201425</v>
      </c>
      <c r="L38" s="220" t="n">
        <v>201425</v>
      </c>
      <c r="M38" s="221" t="n">
        <v>0</v>
      </c>
    </row>
    <row r="39" customFormat="false" ht="25.15" hidden="false" customHeight="true" outlineLevel="0" collapsed="false">
      <c r="A39" s="226" t="s">
        <v>224</v>
      </c>
      <c r="B39" s="223" t="s">
        <v>225</v>
      </c>
      <c r="C39" s="219" t="n">
        <v>296599</v>
      </c>
      <c r="D39" s="220" t="n">
        <v>296599</v>
      </c>
      <c r="E39" s="220" t="n">
        <v>281187</v>
      </c>
      <c r="F39" s="220" t="n">
        <v>15412</v>
      </c>
      <c r="G39" s="220" t="n">
        <v>0</v>
      </c>
      <c r="H39" s="220" t="n">
        <v>334755</v>
      </c>
      <c r="I39" s="220" t="n">
        <v>334755</v>
      </c>
      <c r="J39" s="220" t="n">
        <v>0</v>
      </c>
      <c r="K39" s="220" t="n">
        <v>188224</v>
      </c>
      <c r="L39" s="220" t="n">
        <v>188224</v>
      </c>
      <c r="M39" s="221" t="n">
        <v>0</v>
      </c>
    </row>
    <row r="40" customFormat="false" ht="24.75" hidden="true" customHeight="true" outlineLevel="0" collapsed="false">
      <c r="A40" s="222" t="s">
        <v>226</v>
      </c>
      <c r="B40" s="234" t="s">
        <v>226</v>
      </c>
      <c r="C40" s="219" t="s">
        <v>147</v>
      </c>
      <c r="D40" s="220" t="s">
        <v>147</v>
      </c>
      <c r="E40" s="220" t="s">
        <v>147</v>
      </c>
      <c r="F40" s="220" t="s">
        <v>147</v>
      </c>
      <c r="G40" s="220" t="s">
        <v>147</v>
      </c>
      <c r="H40" s="220" t="s">
        <v>147</v>
      </c>
      <c r="I40" s="220" t="s">
        <v>147</v>
      </c>
      <c r="J40" s="220" t="s">
        <v>147</v>
      </c>
      <c r="K40" s="220" t="s">
        <v>147</v>
      </c>
      <c r="L40" s="220" t="s">
        <v>147</v>
      </c>
      <c r="M40" s="221" t="s">
        <v>147</v>
      </c>
    </row>
    <row r="41" customFormat="false" ht="24.75" hidden="false" customHeight="true" outlineLevel="0" collapsed="false">
      <c r="A41" s="226" t="s">
        <v>227</v>
      </c>
      <c r="B41" s="223" t="s">
        <v>228</v>
      </c>
      <c r="C41" s="219" t="n">
        <v>434983</v>
      </c>
      <c r="D41" s="220" t="n">
        <v>427111</v>
      </c>
      <c r="E41" s="220" t="n">
        <v>384957</v>
      </c>
      <c r="F41" s="220" t="n">
        <v>42154</v>
      </c>
      <c r="G41" s="220" t="n">
        <v>7872</v>
      </c>
      <c r="H41" s="220" t="n">
        <v>462052</v>
      </c>
      <c r="I41" s="220" t="n">
        <v>454864</v>
      </c>
      <c r="J41" s="220" t="n">
        <v>7188</v>
      </c>
      <c r="K41" s="220" t="n">
        <v>243408</v>
      </c>
      <c r="L41" s="220" t="n">
        <v>230692</v>
      </c>
      <c r="M41" s="221" t="n">
        <v>12716</v>
      </c>
    </row>
    <row r="42" customFormat="false" ht="24.75" hidden="false" customHeight="true" outlineLevel="0" collapsed="false">
      <c r="A42" s="226" t="s">
        <v>229</v>
      </c>
      <c r="B42" s="223" t="s">
        <v>230</v>
      </c>
      <c r="C42" s="219" t="n">
        <v>323928</v>
      </c>
      <c r="D42" s="220" t="n">
        <v>322350</v>
      </c>
      <c r="E42" s="220" t="n">
        <v>272671</v>
      </c>
      <c r="F42" s="220" t="n">
        <v>49679</v>
      </c>
      <c r="G42" s="220" t="n">
        <v>1578</v>
      </c>
      <c r="H42" s="220" t="n">
        <v>342353</v>
      </c>
      <c r="I42" s="220" t="n">
        <v>340579</v>
      </c>
      <c r="J42" s="220" t="n">
        <v>1774</v>
      </c>
      <c r="K42" s="220" t="n">
        <v>175472</v>
      </c>
      <c r="L42" s="220" t="n">
        <v>175472</v>
      </c>
      <c r="M42" s="221" t="n">
        <v>0</v>
      </c>
    </row>
    <row r="43" customFormat="false" ht="24.75" hidden="true" customHeight="true" outlineLevel="0" collapsed="false">
      <c r="A43" s="222" t="s">
        <v>231</v>
      </c>
      <c r="B43" s="234" t="s">
        <v>231</v>
      </c>
      <c r="C43" s="219" t="s">
        <v>147</v>
      </c>
      <c r="D43" s="220" t="s">
        <v>147</v>
      </c>
      <c r="E43" s="220" t="s">
        <v>147</v>
      </c>
      <c r="F43" s="220" t="s">
        <v>147</v>
      </c>
      <c r="G43" s="220" t="s">
        <v>147</v>
      </c>
      <c r="H43" s="220" t="s">
        <v>147</v>
      </c>
      <c r="I43" s="220" t="s">
        <v>147</v>
      </c>
      <c r="J43" s="220" t="s">
        <v>147</v>
      </c>
      <c r="K43" s="220" t="s">
        <v>147</v>
      </c>
      <c r="L43" s="220" t="s">
        <v>147</v>
      </c>
      <c r="M43" s="221" t="s">
        <v>147</v>
      </c>
    </row>
    <row r="44" customFormat="false" ht="24.75" hidden="false" customHeight="true" outlineLevel="0" collapsed="false">
      <c r="A44" s="226" t="s">
        <v>232</v>
      </c>
      <c r="B44" s="223" t="s">
        <v>233</v>
      </c>
      <c r="C44" s="219" t="n">
        <v>263054</v>
      </c>
      <c r="D44" s="220" t="n">
        <v>263054</v>
      </c>
      <c r="E44" s="220" t="n">
        <v>257796</v>
      </c>
      <c r="F44" s="220" t="n">
        <v>5258</v>
      </c>
      <c r="G44" s="220" t="n">
        <v>0</v>
      </c>
      <c r="H44" s="220" t="n">
        <v>371878</v>
      </c>
      <c r="I44" s="220" t="n">
        <v>371878</v>
      </c>
      <c r="J44" s="220" t="n">
        <v>0</v>
      </c>
      <c r="K44" s="220" t="n">
        <v>148505</v>
      </c>
      <c r="L44" s="220" t="n">
        <v>148505</v>
      </c>
      <c r="M44" s="221" t="n">
        <v>0</v>
      </c>
    </row>
    <row r="45" customFormat="false" ht="24.75" hidden="false" customHeight="true" outlineLevel="0" collapsed="false">
      <c r="A45" s="222" t="s">
        <v>183</v>
      </c>
      <c r="B45" s="223" t="s">
        <v>234</v>
      </c>
      <c r="C45" s="219" t="n">
        <v>271056</v>
      </c>
      <c r="D45" s="220" t="n">
        <v>226669</v>
      </c>
      <c r="E45" s="220" t="n">
        <v>213689</v>
      </c>
      <c r="F45" s="220" t="n">
        <v>12980</v>
      </c>
      <c r="G45" s="220" t="n">
        <v>44387</v>
      </c>
      <c r="H45" s="220" t="n">
        <v>354754</v>
      </c>
      <c r="I45" s="220" t="n">
        <v>288617</v>
      </c>
      <c r="J45" s="220" t="n">
        <v>66137</v>
      </c>
      <c r="K45" s="220" t="n">
        <v>117013</v>
      </c>
      <c r="L45" s="220" t="n">
        <v>112656</v>
      </c>
      <c r="M45" s="221" t="n">
        <v>4357</v>
      </c>
    </row>
    <row r="46" customFormat="false" ht="24.75" hidden="true" customHeight="true" outlineLevel="0" collapsed="false">
      <c r="A46" s="226" t="s">
        <v>235</v>
      </c>
      <c r="B46" s="223" t="s">
        <v>235</v>
      </c>
      <c r="C46" s="219" t="s">
        <v>147</v>
      </c>
      <c r="D46" s="220" t="s">
        <v>147</v>
      </c>
      <c r="E46" s="220" t="s">
        <v>147</v>
      </c>
      <c r="F46" s="220" t="s">
        <v>147</v>
      </c>
      <c r="G46" s="220" t="s">
        <v>147</v>
      </c>
      <c r="H46" s="220" t="s">
        <v>147</v>
      </c>
      <c r="I46" s="220" t="s">
        <v>147</v>
      </c>
      <c r="J46" s="220" t="s">
        <v>147</v>
      </c>
      <c r="K46" s="220" t="s">
        <v>147</v>
      </c>
      <c r="L46" s="220" t="s">
        <v>147</v>
      </c>
      <c r="M46" s="221" t="s">
        <v>147</v>
      </c>
    </row>
    <row r="47" customFormat="false" ht="24.75" hidden="true" customHeight="true" outlineLevel="0" collapsed="false">
      <c r="A47" s="226" t="s">
        <v>236</v>
      </c>
      <c r="B47" s="223" t="s">
        <v>236</v>
      </c>
      <c r="C47" s="219" t="s">
        <v>147</v>
      </c>
      <c r="D47" s="220" t="s">
        <v>147</v>
      </c>
      <c r="E47" s="220" t="s">
        <v>147</v>
      </c>
      <c r="F47" s="220" t="s">
        <v>147</v>
      </c>
      <c r="G47" s="220" t="s">
        <v>147</v>
      </c>
      <c r="H47" s="220" t="s">
        <v>147</v>
      </c>
      <c r="I47" s="220" t="s">
        <v>147</v>
      </c>
      <c r="J47" s="220" t="s">
        <v>147</v>
      </c>
      <c r="K47" s="220" t="s">
        <v>147</v>
      </c>
      <c r="L47" s="220" t="s">
        <v>147</v>
      </c>
      <c r="M47" s="221" t="s">
        <v>147</v>
      </c>
    </row>
    <row r="48" customFormat="false" ht="9.75" hidden="false" customHeight="true" outlineLevel="0" collapsed="false">
      <c r="A48" s="222"/>
      <c r="B48" s="234"/>
      <c r="C48" s="219"/>
      <c r="D48" s="220"/>
      <c r="E48" s="220"/>
      <c r="F48" s="220"/>
      <c r="G48" s="220"/>
      <c r="H48" s="220"/>
      <c r="I48" s="220"/>
      <c r="J48" s="220"/>
      <c r="K48" s="220"/>
      <c r="L48" s="220"/>
      <c r="M48" s="221"/>
    </row>
    <row r="49" customFormat="false" ht="24.75" hidden="false" customHeight="true" outlineLevel="0" collapsed="false">
      <c r="A49" s="226" t="s">
        <v>237</v>
      </c>
      <c r="B49" s="223" t="s">
        <v>238</v>
      </c>
      <c r="C49" s="219" t="n">
        <v>254613</v>
      </c>
      <c r="D49" s="220" t="n">
        <v>252442</v>
      </c>
      <c r="E49" s="220" t="n">
        <v>244298</v>
      </c>
      <c r="F49" s="220" t="n">
        <v>8144</v>
      </c>
      <c r="G49" s="220" t="n">
        <v>2171</v>
      </c>
      <c r="H49" s="220" t="n">
        <v>343253</v>
      </c>
      <c r="I49" s="220" t="n">
        <v>340278</v>
      </c>
      <c r="J49" s="220" t="n">
        <v>2975</v>
      </c>
      <c r="K49" s="220" t="n">
        <v>140236</v>
      </c>
      <c r="L49" s="220" t="n">
        <v>139102</v>
      </c>
      <c r="M49" s="221" t="n">
        <v>1134</v>
      </c>
    </row>
    <row r="50" customFormat="false" ht="24.75" hidden="false" customHeight="true" outlineLevel="0" collapsed="false">
      <c r="A50" s="226" t="s">
        <v>239</v>
      </c>
      <c r="B50" s="223" t="s">
        <v>240</v>
      </c>
      <c r="C50" s="219" t="n">
        <v>140097</v>
      </c>
      <c r="D50" s="220" t="n">
        <v>139079</v>
      </c>
      <c r="E50" s="220" t="n">
        <v>133801</v>
      </c>
      <c r="F50" s="220" t="n">
        <v>5278</v>
      </c>
      <c r="G50" s="220" t="n">
        <v>1018</v>
      </c>
      <c r="H50" s="220" t="n">
        <v>225011</v>
      </c>
      <c r="I50" s="220" t="n">
        <v>222791</v>
      </c>
      <c r="J50" s="220" t="n">
        <v>2220</v>
      </c>
      <c r="K50" s="220" t="n">
        <v>92689</v>
      </c>
      <c r="L50" s="220" t="n">
        <v>92343</v>
      </c>
      <c r="M50" s="221" t="n">
        <v>346</v>
      </c>
    </row>
    <row r="51" customFormat="false" ht="9.75" hidden="false" customHeight="true" outlineLevel="0" collapsed="false">
      <c r="A51" s="222"/>
      <c r="B51" s="234"/>
      <c r="C51" s="219"/>
      <c r="D51" s="220"/>
      <c r="E51" s="220"/>
      <c r="F51" s="220"/>
      <c r="G51" s="220"/>
      <c r="H51" s="220"/>
      <c r="I51" s="220"/>
      <c r="J51" s="220"/>
      <c r="K51" s="220"/>
      <c r="L51" s="220"/>
      <c r="M51" s="221"/>
    </row>
    <row r="52" customFormat="false" ht="24.75" hidden="false" customHeight="true" outlineLevel="0" collapsed="false">
      <c r="A52" s="235" t="s">
        <v>241</v>
      </c>
      <c r="B52" s="236" t="s">
        <v>242</v>
      </c>
      <c r="C52" s="219" t="n">
        <v>379954</v>
      </c>
      <c r="D52" s="220" t="n">
        <v>378301</v>
      </c>
      <c r="E52" s="220" t="n">
        <v>357854</v>
      </c>
      <c r="F52" s="220" t="n">
        <v>20447</v>
      </c>
      <c r="G52" s="220" t="n">
        <v>1653</v>
      </c>
      <c r="H52" s="220" t="n">
        <v>479461</v>
      </c>
      <c r="I52" s="220" t="n">
        <v>479461</v>
      </c>
      <c r="J52" s="220" t="n">
        <v>0</v>
      </c>
      <c r="K52" s="220" t="n">
        <v>244780</v>
      </c>
      <c r="L52" s="220" t="n">
        <v>240881</v>
      </c>
      <c r="M52" s="221" t="n">
        <v>3899</v>
      </c>
    </row>
    <row r="53" customFormat="false" ht="24.75" hidden="false" customHeight="true" outlineLevel="0" collapsed="false">
      <c r="A53" s="237" t="s">
        <v>243</v>
      </c>
      <c r="B53" s="238" t="s">
        <v>244</v>
      </c>
      <c r="C53" s="219" t="n">
        <v>362946</v>
      </c>
      <c r="D53" s="220" t="n">
        <v>362918</v>
      </c>
      <c r="E53" s="220" t="n">
        <v>346971</v>
      </c>
      <c r="F53" s="220" t="n">
        <v>15947</v>
      </c>
      <c r="G53" s="220" t="n">
        <v>28</v>
      </c>
      <c r="H53" s="220" t="n">
        <v>423250</v>
      </c>
      <c r="I53" s="220" t="n">
        <v>423210</v>
      </c>
      <c r="J53" s="220" t="n">
        <v>40</v>
      </c>
      <c r="K53" s="220" t="n">
        <v>217121</v>
      </c>
      <c r="L53" s="220" t="n">
        <v>217121</v>
      </c>
      <c r="M53" s="221" t="n">
        <v>0</v>
      </c>
    </row>
    <row r="54" customFormat="false" ht="24.75" hidden="false" customHeight="true" outlineLevel="0" collapsed="false">
      <c r="A54" s="226" t="s">
        <v>245</v>
      </c>
      <c r="B54" s="223" t="s">
        <v>246</v>
      </c>
      <c r="C54" s="219" t="n">
        <v>146814</v>
      </c>
      <c r="D54" s="220" t="n">
        <v>146814</v>
      </c>
      <c r="E54" s="220" t="n">
        <v>144588</v>
      </c>
      <c r="F54" s="220" t="n">
        <v>2226</v>
      </c>
      <c r="G54" s="220" t="n">
        <v>0</v>
      </c>
      <c r="H54" s="220" t="n">
        <v>178844</v>
      </c>
      <c r="I54" s="220" t="n">
        <v>178844</v>
      </c>
      <c r="J54" s="220" t="n">
        <v>0</v>
      </c>
      <c r="K54" s="220" t="n">
        <v>117095</v>
      </c>
      <c r="L54" s="220" t="n">
        <v>117095</v>
      </c>
      <c r="M54" s="221" t="n">
        <v>0</v>
      </c>
    </row>
    <row r="55" customFormat="false" ht="24.75" hidden="true" customHeight="true" outlineLevel="0" collapsed="false">
      <c r="A55" s="239" t="s">
        <v>247</v>
      </c>
      <c r="B55" s="240" t="s">
        <v>247</v>
      </c>
      <c r="C55" s="219" t="s">
        <v>147</v>
      </c>
      <c r="D55" s="220" t="s">
        <v>147</v>
      </c>
      <c r="E55" s="220" t="s">
        <v>147</v>
      </c>
      <c r="F55" s="220" t="s">
        <v>147</v>
      </c>
      <c r="G55" s="220" t="s">
        <v>147</v>
      </c>
      <c r="H55" s="220" t="s">
        <v>147</v>
      </c>
      <c r="I55" s="220" t="s">
        <v>147</v>
      </c>
      <c r="J55" s="220" t="s">
        <v>147</v>
      </c>
      <c r="K55" s="220" t="s">
        <v>147</v>
      </c>
      <c r="L55" s="220" t="s">
        <v>147</v>
      </c>
      <c r="M55" s="221" t="s">
        <v>147</v>
      </c>
    </row>
    <row r="56" customFormat="false" ht="24.75" hidden="false" customHeight="true" outlineLevel="0" collapsed="false">
      <c r="A56" s="241" t="s">
        <v>194</v>
      </c>
      <c r="B56" s="242" t="s">
        <v>234</v>
      </c>
      <c r="C56" s="243" t="n">
        <v>333738</v>
      </c>
      <c r="D56" s="244" t="n">
        <v>262345</v>
      </c>
      <c r="E56" s="244" t="n">
        <v>244729</v>
      </c>
      <c r="F56" s="244" t="n">
        <v>17616</v>
      </c>
      <c r="G56" s="244" t="n">
        <v>71393</v>
      </c>
      <c r="H56" s="244" t="n">
        <v>439376</v>
      </c>
      <c r="I56" s="244" t="n">
        <v>331237</v>
      </c>
      <c r="J56" s="244" t="n">
        <v>108139</v>
      </c>
      <c r="K56" s="244" t="n">
        <v>175033</v>
      </c>
      <c r="L56" s="244" t="n">
        <v>158845</v>
      </c>
      <c r="M56" s="245" t="n">
        <v>16188</v>
      </c>
    </row>
    <row r="57" customFormat="false" ht="24.75" hidden="true" customHeight="true" outlineLevel="0" collapsed="false">
      <c r="A57" s="246" t="s">
        <v>248</v>
      </c>
      <c r="B57" s="246"/>
      <c r="C57" s="247" t="s">
        <v>166</v>
      </c>
      <c r="D57" s="247" t="s">
        <v>166</v>
      </c>
      <c r="E57" s="247" t="s">
        <v>166</v>
      </c>
      <c r="F57" s="247" t="s">
        <v>166</v>
      </c>
      <c r="G57" s="247" t="s">
        <v>166</v>
      </c>
      <c r="H57" s="247" t="s">
        <v>166</v>
      </c>
      <c r="I57" s="247" t="s">
        <v>166</v>
      </c>
      <c r="J57" s="247" t="s">
        <v>166</v>
      </c>
      <c r="K57" s="247" t="s">
        <v>166</v>
      </c>
      <c r="L57" s="247" t="s">
        <v>166</v>
      </c>
      <c r="M57" s="247" t="s">
        <v>166</v>
      </c>
    </row>
    <row r="58" customFormat="false" ht="24.75" hidden="true" customHeight="true" outlineLevel="0" collapsed="false">
      <c r="A58" s="248" t="s">
        <v>249</v>
      </c>
      <c r="B58" s="248"/>
      <c r="C58" s="247" t="s">
        <v>166</v>
      </c>
      <c r="D58" s="247" t="s">
        <v>166</v>
      </c>
      <c r="E58" s="247" t="s">
        <v>166</v>
      </c>
      <c r="F58" s="247" t="s">
        <v>166</v>
      </c>
      <c r="G58" s="247" t="s">
        <v>166</v>
      </c>
      <c r="H58" s="247" t="s">
        <v>166</v>
      </c>
      <c r="I58" s="247" t="s">
        <v>166</v>
      </c>
      <c r="J58" s="247" t="s">
        <v>166</v>
      </c>
      <c r="K58" s="247" t="s">
        <v>166</v>
      </c>
      <c r="L58" s="247" t="s">
        <v>166</v>
      </c>
      <c r="M58" s="247" t="s">
        <v>166</v>
      </c>
    </row>
    <row r="59" customFormat="false" ht="22.5" hidden="false" customHeight="true" outlineLevel="0" collapsed="false">
      <c r="A59" s="204" t="s">
        <v>171</v>
      </c>
      <c r="B59" s="205" t="s">
        <v>250</v>
      </c>
      <c r="C59" s="34"/>
      <c r="D59" s="34"/>
      <c r="E59" s="34"/>
      <c r="F59" s="34"/>
      <c r="G59" s="34"/>
      <c r="H59" s="34"/>
      <c r="I59" s="34"/>
    </row>
    <row r="60" customFormat="false" ht="22.5" hidden="false" customHeight="true" outlineLevel="0" collapsed="false">
      <c r="A60" s="204"/>
      <c r="B60" s="206"/>
      <c r="C60" s="206"/>
      <c r="D60" s="206"/>
      <c r="E60" s="206"/>
      <c r="F60" s="206"/>
      <c r="G60" s="206"/>
      <c r="H60" s="206"/>
      <c r="I60" s="206"/>
    </row>
    <row r="61" customFormat="false" ht="22.5" hidden="false" customHeight="true" outlineLevel="0" collapsed="false">
      <c r="M61" s="207" t="s">
        <v>173</v>
      </c>
    </row>
    <row r="62" customFormat="false" ht="21.95" hidden="false" customHeight="true" outlineLevel="0" collapsed="false">
      <c r="A62" s="208" t="s">
        <v>174</v>
      </c>
      <c r="B62" s="208"/>
      <c r="C62" s="208" t="s">
        <v>175</v>
      </c>
      <c r="D62" s="208"/>
      <c r="E62" s="208"/>
      <c r="F62" s="208"/>
      <c r="G62" s="208"/>
      <c r="H62" s="208" t="s">
        <v>176</v>
      </c>
      <c r="I62" s="208"/>
      <c r="J62" s="208"/>
      <c r="K62" s="208" t="s">
        <v>177</v>
      </c>
      <c r="L62" s="208"/>
      <c r="M62" s="208"/>
    </row>
    <row r="63" customFormat="false" ht="19.5" hidden="false" customHeight="true" outlineLevel="0" collapsed="false">
      <c r="A63" s="208"/>
      <c r="B63" s="208"/>
      <c r="C63" s="210" t="s">
        <v>75</v>
      </c>
      <c r="D63" s="211" t="s">
        <v>76</v>
      </c>
      <c r="E63" s="210" t="s">
        <v>178</v>
      </c>
      <c r="F63" s="210" t="s">
        <v>179</v>
      </c>
      <c r="G63" s="211" t="s">
        <v>77</v>
      </c>
      <c r="H63" s="210" t="s">
        <v>75</v>
      </c>
      <c r="I63" s="211" t="s">
        <v>76</v>
      </c>
      <c r="J63" s="211" t="s">
        <v>77</v>
      </c>
      <c r="K63" s="210" t="s">
        <v>75</v>
      </c>
      <c r="L63" s="211" t="s">
        <v>76</v>
      </c>
      <c r="M63" s="211" t="s">
        <v>77</v>
      </c>
    </row>
    <row r="64" customFormat="false" ht="24" hidden="false" customHeight="true" outlineLevel="0" collapsed="false">
      <c r="A64" s="212" t="s">
        <v>180</v>
      </c>
      <c r="B64" s="213" t="s">
        <v>86</v>
      </c>
      <c r="C64" s="214" t="n">
        <v>274859</v>
      </c>
      <c r="D64" s="215" t="n">
        <v>265296</v>
      </c>
      <c r="E64" s="215" t="n">
        <v>244366</v>
      </c>
      <c r="F64" s="215" t="n">
        <v>20930</v>
      </c>
      <c r="G64" s="215" t="n">
        <v>9563</v>
      </c>
      <c r="H64" s="215" t="n">
        <v>360398</v>
      </c>
      <c r="I64" s="215" t="n">
        <v>345546</v>
      </c>
      <c r="J64" s="215" t="n">
        <v>14852</v>
      </c>
      <c r="K64" s="215" t="n">
        <v>170309</v>
      </c>
      <c r="L64" s="215" t="n">
        <v>167210</v>
      </c>
      <c r="M64" s="216" t="n">
        <v>3099</v>
      </c>
    </row>
    <row r="65" customFormat="false" ht="24.75" hidden="true" customHeight="true" outlineLevel="0" collapsed="false">
      <c r="A65" s="226" t="s">
        <v>181</v>
      </c>
      <c r="B65" s="223" t="s">
        <v>181</v>
      </c>
      <c r="C65" s="219" t="s">
        <v>147</v>
      </c>
      <c r="D65" s="220" t="s">
        <v>147</v>
      </c>
      <c r="E65" s="220" t="s">
        <v>147</v>
      </c>
      <c r="F65" s="220" t="s">
        <v>147</v>
      </c>
      <c r="G65" s="220" t="s">
        <v>147</v>
      </c>
      <c r="H65" s="220" t="s">
        <v>147</v>
      </c>
      <c r="I65" s="220" t="s">
        <v>147</v>
      </c>
      <c r="J65" s="220" t="s">
        <v>147</v>
      </c>
      <c r="K65" s="220" t="s">
        <v>147</v>
      </c>
      <c r="L65" s="220" t="s">
        <v>147</v>
      </c>
      <c r="M65" s="221" t="s">
        <v>147</v>
      </c>
    </row>
    <row r="66" customFormat="false" ht="25.15" hidden="false" customHeight="true" outlineLevel="0" collapsed="false">
      <c r="A66" s="222" t="s">
        <v>182</v>
      </c>
      <c r="B66" s="223" t="s">
        <v>88</v>
      </c>
      <c r="C66" s="219" t="n">
        <v>415051</v>
      </c>
      <c r="D66" s="220" t="n">
        <v>413902</v>
      </c>
      <c r="E66" s="220" t="n">
        <v>390145</v>
      </c>
      <c r="F66" s="220" t="n">
        <v>23757</v>
      </c>
      <c r="G66" s="220" t="n">
        <v>1149</v>
      </c>
      <c r="H66" s="220" t="n">
        <v>456841</v>
      </c>
      <c r="I66" s="220" t="n">
        <v>455636</v>
      </c>
      <c r="J66" s="220" t="n">
        <v>1205</v>
      </c>
      <c r="K66" s="220" t="n">
        <v>206235</v>
      </c>
      <c r="L66" s="220" t="n">
        <v>205368</v>
      </c>
      <c r="M66" s="221" t="n">
        <v>867</v>
      </c>
    </row>
    <row r="67" customFormat="false" ht="25.15" hidden="false" customHeight="true" outlineLevel="0" collapsed="false">
      <c r="A67" s="222" t="s">
        <v>183</v>
      </c>
      <c r="B67" s="223" t="s">
        <v>89</v>
      </c>
      <c r="C67" s="219" t="n">
        <v>345853</v>
      </c>
      <c r="D67" s="220" t="n">
        <v>327311</v>
      </c>
      <c r="E67" s="220" t="n">
        <v>288831</v>
      </c>
      <c r="F67" s="220" t="n">
        <v>38480</v>
      </c>
      <c r="G67" s="220" t="n">
        <v>18542</v>
      </c>
      <c r="H67" s="220" t="n">
        <v>405940</v>
      </c>
      <c r="I67" s="220" t="n">
        <v>382938</v>
      </c>
      <c r="J67" s="220" t="n">
        <v>23002</v>
      </c>
      <c r="K67" s="220" t="n">
        <v>172769</v>
      </c>
      <c r="L67" s="220" t="n">
        <v>167075</v>
      </c>
      <c r="M67" s="221" t="n">
        <v>5694</v>
      </c>
    </row>
    <row r="68" customFormat="false" ht="25.15" hidden="false" customHeight="true" outlineLevel="0" collapsed="false">
      <c r="A68" s="224" t="s">
        <v>184</v>
      </c>
      <c r="B68" s="225" t="s">
        <v>90</v>
      </c>
      <c r="C68" s="219" t="n">
        <v>467178</v>
      </c>
      <c r="D68" s="220" t="n">
        <v>407950</v>
      </c>
      <c r="E68" s="220" t="n">
        <v>352017</v>
      </c>
      <c r="F68" s="220" t="n">
        <v>55933</v>
      </c>
      <c r="G68" s="220" t="n">
        <v>59228</v>
      </c>
      <c r="H68" s="220" t="n">
        <v>516214</v>
      </c>
      <c r="I68" s="220" t="n">
        <v>450730</v>
      </c>
      <c r="J68" s="220" t="n">
        <v>65484</v>
      </c>
      <c r="K68" s="220" t="n">
        <v>218481</v>
      </c>
      <c r="L68" s="220" t="n">
        <v>190983</v>
      </c>
      <c r="M68" s="221" t="n">
        <v>27498</v>
      </c>
    </row>
    <row r="69" customFormat="false" ht="25.15" hidden="false" customHeight="true" outlineLevel="0" collapsed="false">
      <c r="A69" s="222" t="s">
        <v>185</v>
      </c>
      <c r="B69" s="223" t="s">
        <v>91</v>
      </c>
      <c r="C69" s="219" t="n">
        <v>250023</v>
      </c>
      <c r="D69" s="220" t="n">
        <v>245640</v>
      </c>
      <c r="E69" s="220" t="n">
        <v>217625</v>
      </c>
      <c r="F69" s="220" t="n">
        <v>28015</v>
      </c>
      <c r="G69" s="220" t="n">
        <v>4383</v>
      </c>
      <c r="H69" s="220" t="n">
        <v>307200</v>
      </c>
      <c r="I69" s="220" t="n">
        <v>300982</v>
      </c>
      <c r="J69" s="220" t="n">
        <v>6218</v>
      </c>
      <c r="K69" s="220" t="n">
        <v>182245</v>
      </c>
      <c r="L69" s="220" t="n">
        <v>180037</v>
      </c>
      <c r="M69" s="221" t="n">
        <v>2208</v>
      </c>
    </row>
    <row r="70" customFormat="false" ht="25.15" hidden="false" customHeight="true" outlineLevel="0" collapsed="false">
      <c r="A70" s="226" t="s">
        <v>186</v>
      </c>
      <c r="B70" s="223" t="s">
        <v>92</v>
      </c>
      <c r="C70" s="219" t="n">
        <v>281078</v>
      </c>
      <c r="D70" s="220" t="n">
        <v>281078</v>
      </c>
      <c r="E70" s="220" t="n">
        <v>223586</v>
      </c>
      <c r="F70" s="220" t="n">
        <v>57492</v>
      </c>
      <c r="G70" s="220" t="n">
        <v>0</v>
      </c>
      <c r="H70" s="220" t="n">
        <v>322121</v>
      </c>
      <c r="I70" s="220" t="n">
        <v>322121</v>
      </c>
      <c r="J70" s="220" t="n">
        <v>0</v>
      </c>
      <c r="K70" s="220" t="n">
        <v>110320</v>
      </c>
      <c r="L70" s="220" t="n">
        <v>110320</v>
      </c>
      <c r="M70" s="221" t="n">
        <v>0</v>
      </c>
    </row>
    <row r="71" customFormat="false" ht="25.15" hidden="false" customHeight="true" outlineLevel="0" collapsed="false">
      <c r="A71" s="226" t="s">
        <v>187</v>
      </c>
      <c r="B71" s="223" t="s">
        <v>93</v>
      </c>
      <c r="C71" s="219" t="n">
        <v>159082</v>
      </c>
      <c r="D71" s="220" t="n">
        <v>158393</v>
      </c>
      <c r="E71" s="220" t="n">
        <v>152054</v>
      </c>
      <c r="F71" s="220" t="n">
        <v>6339</v>
      </c>
      <c r="G71" s="220" t="n">
        <v>689</v>
      </c>
      <c r="H71" s="220" t="n">
        <v>259925</v>
      </c>
      <c r="I71" s="220" t="n">
        <v>258490</v>
      </c>
      <c r="J71" s="220" t="n">
        <v>1435</v>
      </c>
      <c r="K71" s="220" t="n">
        <v>102255</v>
      </c>
      <c r="L71" s="220" t="n">
        <v>101986</v>
      </c>
      <c r="M71" s="221" t="n">
        <v>269</v>
      </c>
    </row>
    <row r="72" customFormat="false" ht="25.15" hidden="false" customHeight="true" outlineLevel="0" collapsed="false">
      <c r="A72" s="226" t="s">
        <v>188</v>
      </c>
      <c r="B72" s="223" t="s">
        <v>94</v>
      </c>
      <c r="C72" s="219" t="n">
        <v>419040</v>
      </c>
      <c r="D72" s="220" t="n">
        <v>364712</v>
      </c>
      <c r="E72" s="220" t="n">
        <v>340178</v>
      </c>
      <c r="F72" s="220" t="n">
        <v>24534</v>
      </c>
      <c r="G72" s="220" t="n">
        <v>54328</v>
      </c>
      <c r="H72" s="220" t="n">
        <v>561071</v>
      </c>
      <c r="I72" s="220" t="n">
        <v>469827</v>
      </c>
      <c r="J72" s="220" t="n">
        <v>91244</v>
      </c>
      <c r="K72" s="220" t="n">
        <v>229246</v>
      </c>
      <c r="L72" s="220" t="n">
        <v>224249</v>
      </c>
      <c r="M72" s="221" t="n">
        <v>4997</v>
      </c>
    </row>
    <row r="73" customFormat="false" ht="25.15" hidden="false" customHeight="true" outlineLevel="0" collapsed="false">
      <c r="A73" s="226" t="s">
        <v>189</v>
      </c>
      <c r="B73" s="223" t="s">
        <v>95</v>
      </c>
      <c r="C73" s="219" t="s">
        <v>166</v>
      </c>
      <c r="D73" s="220" t="s">
        <v>166</v>
      </c>
      <c r="E73" s="220" t="s">
        <v>166</v>
      </c>
      <c r="F73" s="220" t="s">
        <v>166</v>
      </c>
      <c r="G73" s="220" t="s">
        <v>166</v>
      </c>
      <c r="H73" s="220" t="s">
        <v>166</v>
      </c>
      <c r="I73" s="220" t="s">
        <v>166</v>
      </c>
      <c r="J73" s="220" t="s">
        <v>166</v>
      </c>
      <c r="K73" s="220" t="s">
        <v>166</v>
      </c>
      <c r="L73" s="220" t="s">
        <v>166</v>
      </c>
      <c r="M73" s="221" t="s">
        <v>166</v>
      </c>
    </row>
    <row r="74" customFormat="false" ht="25.15" hidden="false" customHeight="true" outlineLevel="0" collapsed="false">
      <c r="A74" s="226" t="s">
        <v>190</v>
      </c>
      <c r="B74" s="223" t="s">
        <v>96</v>
      </c>
      <c r="C74" s="219" t="n">
        <v>117147</v>
      </c>
      <c r="D74" s="220" t="n">
        <v>111096</v>
      </c>
      <c r="E74" s="220" t="n">
        <v>107503</v>
      </c>
      <c r="F74" s="220" t="n">
        <v>3593</v>
      </c>
      <c r="G74" s="220" t="n">
        <v>6051</v>
      </c>
      <c r="H74" s="220" t="n">
        <v>170197</v>
      </c>
      <c r="I74" s="220" t="n">
        <v>160070</v>
      </c>
      <c r="J74" s="220" t="n">
        <v>10127</v>
      </c>
      <c r="K74" s="220" t="n">
        <v>73665</v>
      </c>
      <c r="L74" s="220" t="n">
        <v>70955</v>
      </c>
      <c r="M74" s="221" t="n">
        <v>2710</v>
      </c>
    </row>
    <row r="75" customFormat="false" ht="25.15" hidden="false" customHeight="true" outlineLevel="0" collapsed="false">
      <c r="A75" s="226" t="s">
        <v>191</v>
      </c>
      <c r="B75" s="223" t="s">
        <v>97</v>
      </c>
      <c r="C75" s="219" t="n">
        <v>281131</v>
      </c>
      <c r="D75" s="220" t="n">
        <v>277881</v>
      </c>
      <c r="E75" s="220" t="n">
        <v>269358</v>
      </c>
      <c r="F75" s="220" t="n">
        <v>8523</v>
      </c>
      <c r="G75" s="220" t="n">
        <v>3250</v>
      </c>
      <c r="H75" s="220" t="n">
        <v>351951</v>
      </c>
      <c r="I75" s="220" t="n">
        <v>348731</v>
      </c>
      <c r="J75" s="220" t="n">
        <v>3220</v>
      </c>
      <c r="K75" s="220" t="n">
        <v>249322</v>
      </c>
      <c r="L75" s="220" t="n">
        <v>246059</v>
      </c>
      <c r="M75" s="221" t="n">
        <v>3263</v>
      </c>
    </row>
    <row r="76" customFormat="false" ht="25.15" hidden="false" customHeight="true" outlineLevel="0" collapsed="false">
      <c r="A76" s="226" t="s">
        <v>192</v>
      </c>
      <c r="B76" s="223" t="s">
        <v>98</v>
      </c>
      <c r="C76" s="219" t="n">
        <v>328439</v>
      </c>
      <c r="D76" s="220" t="n">
        <v>328439</v>
      </c>
      <c r="E76" s="220" t="n">
        <v>322464</v>
      </c>
      <c r="F76" s="220" t="n">
        <v>5975</v>
      </c>
      <c r="G76" s="220" t="n">
        <v>0</v>
      </c>
      <c r="H76" s="220" t="n">
        <v>374868</v>
      </c>
      <c r="I76" s="220" t="n">
        <v>374868</v>
      </c>
      <c r="J76" s="220" t="n">
        <v>0</v>
      </c>
      <c r="K76" s="220" t="n">
        <v>278758</v>
      </c>
      <c r="L76" s="220" t="n">
        <v>278758</v>
      </c>
      <c r="M76" s="221" t="n">
        <v>0</v>
      </c>
    </row>
    <row r="77" customFormat="false" ht="25.15" hidden="false" customHeight="true" outlineLevel="0" collapsed="false">
      <c r="A77" s="226" t="s">
        <v>193</v>
      </c>
      <c r="B77" s="223" t="s">
        <v>99</v>
      </c>
      <c r="C77" s="219" t="n">
        <v>274494</v>
      </c>
      <c r="D77" s="220" t="n">
        <v>274494</v>
      </c>
      <c r="E77" s="220" t="n">
        <v>248366</v>
      </c>
      <c r="F77" s="220" t="n">
        <v>26128</v>
      </c>
      <c r="G77" s="220" t="n">
        <v>0</v>
      </c>
      <c r="H77" s="220" t="n">
        <v>321213</v>
      </c>
      <c r="I77" s="220" t="n">
        <v>321213</v>
      </c>
      <c r="J77" s="220" t="n">
        <v>0</v>
      </c>
      <c r="K77" s="220" t="n">
        <v>125089</v>
      </c>
      <c r="L77" s="220" t="n">
        <v>125089</v>
      </c>
      <c r="M77" s="221" t="n">
        <v>0</v>
      </c>
    </row>
    <row r="78" customFormat="false" ht="25.15" hidden="false" customHeight="true" outlineLevel="0" collapsed="false">
      <c r="A78" s="227" t="s">
        <v>194</v>
      </c>
      <c r="B78" s="228" t="s">
        <v>100</v>
      </c>
      <c r="C78" s="229" t="n">
        <v>244935</v>
      </c>
      <c r="D78" s="230" t="n">
        <v>228346</v>
      </c>
      <c r="E78" s="230" t="n">
        <v>215181</v>
      </c>
      <c r="F78" s="230" t="n">
        <v>13165</v>
      </c>
      <c r="G78" s="230" t="n">
        <v>16589</v>
      </c>
      <c r="H78" s="230" t="n">
        <v>339616</v>
      </c>
      <c r="I78" s="230" t="n">
        <v>317457</v>
      </c>
      <c r="J78" s="230" t="n">
        <v>22159</v>
      </c>
      <c r="K78" s="230" t="n">
        <v>139588</v>
      </c>
      <c r="L78" s="230" t="n">
        <v>129197</v>
      </c>
      <c r="M78" s="231" t="n">
        <v>10391</v>
      </c>
    </row>
    <row r="79" customFormat="false" ht="9.75" hidden="false" customHeight="true" outlineLevel="0" collapsed="false">
      <c r="A79" s="232"/>
      <c r="B79" s="233"/>
      <c r="C79" s="219"/>
      <c r="D79" s="220"/>
      <c r="E79" s="220"/>
      <c r="F79" s="220"/>
      <c r="G79" s="220"/>
      <c r="H79" s="220"/>
      <c r="I79" s="220"/>
      <c r="J79" s="220"/>
      <c r="K79" s="220"/>
      <c r="L79" s="220"/>
      <c r="M79" s="221"/>
    </row>
    <row r="80" customFormat="false" ht="25.15" hidden="false" customHeight="true" outlineLevel="0" collapsed="false">
      <c r="A80" s="222" t="s">
        <v>251</v>
      </c>
      <c r="B80" s="234" t="s">
        <v>252</v>
      </c>
      <c r="C80" s="219" t="n">
        <v>338870</v>
      </c>
      <c r="D80" s="220" t="n">
        <v>249488</v>
      </c>
      <c r="E80" s="220" t="n">
        <v>217204</v>
      </c>
      <c r="F80" s="220" t="n">
        <v>32284</v>
      </c>
      <c r="G80" s="220" t="n">
        <v>89382</v>
      </c>
      <c r="H80" s="220" t="n">
        <v>479684</v>
      </c>
      <c r="I80" s="220" t="n">
        <v>334514</v>
      </c>
      <c r="J80" s="220" t="n">
        <v>145170</v>
      </c>
      <c r="K80" s="220" t="n">
        <v>161024</v>
      </c>
      <c r="L80" s="220" t="n">
        <v>142102</v>
      </c>
      <c r="M80" s="221" t="n">
        <v>18922</v>
      </c>
    </row>
    <row r="81" customFormat="false" ht="25.15" hidden="false" customHeight="true" outlineLevel="0" collapsed="false">
      <c r="A81" s="222" t="s">
        <v>253</v>
      </c>
      <c r="B81" s="223" t="s">
        <v>198</v>
      </c>
      <c r="C81" s="219" t="n">
        <v>279878</v>
      </c>
      <c r="D81" s="220" t="n">
        <v>279878</v>
      </c>
      <c r="E81" s="220" t="n">
        <v>240444</v>
      </c>
      <c r="F81" s="220" t="n">
        <v>39434</v>
      </c>
      <c r="G81" s="220" t="n">
        <v>0</v>
      </c>
      <c r="H81" s="220" t="n">
        <v>302347</v>
      </c>
      <c r="I81" s="220" t="n">
        <v>302347</v>
      </c>
      <c r="J81" s="220" t="n">
        <v>0</v>
      </c>
      <c r="K81" s="220" t="n">
        <v>191021</v>
      </c>
      <c r="L81" s="220" t="n">
        <v>191021</v>
      </c>
      <c r="M81" s="221" t="n">
        <v>0</v>
      </c>
    </row>
    <row r="82" customFormat="false" ht="25.15" hidden="false" customHeight="true" outlineLevel="0" collapsed="false">
      <c r="A82" s="222" t="s">
        <v>254</v>
      </c>
      <c r="B82" s="223" t="s">
        <v>200</v>
      </c>
      <c r="C82" s="219" t="n">
        <v>200823</v>
      </c>
      <c r="D82" s="220" t="n">
        <v>200810</v>
      </c>
      <c r="E82" s="220" t="n">
        <v>193630</v>
      </c>
      <c r="F82" s="220" t="n">
        <v>7180</v>
      </c>
      <c r="G82" s="220" t="n">
        <v>13</v>
      </c>
      <c r="H82" s="220" t="n">
        <v>320286</v>
      </c>
      <c r="I82" s="220" t="n">
        <v>320286</v>
      </c>
      <c r="J82" s="220" t="n">
        <v>0</v>
      </c>
      <c r="K82" s="220" t="n">
        <v>140727</v>
      </c>
      <c r="L82" s="220" t="n">
        <v>140708</v>
      </c>
      <c r="M82" s="221" t="n">
        <v>19</v>
      </c>
    </row>
    <row r="83" customFormat="false" ht="25.15" hidden="true" customHeight="true" outlineLevel="0" collapsed="false">
      <c r="A83" s="222" t="s">
        <v>201</v>
      </c>
      <c r="B83" s="234" t="s">
        <v>201</v>
      </c>
      <c r="C83" s="219" t="s">
        <v>147</v>
      </c>
      <c r="D83" s="220" t="s">
        <v>147</v>
      </c>
      <c r="E83" s="220" t="s">
        <v>147</v>
      </c>
      <c r="F83" s="220" t="s">
        <v>147</v>
      </c>
      <c r="G83" s="220" t="s">
        <v>147</v>
      </c>
      <c r="H83" s="220" t="s">
        <v>147</v>
      </c>
      <c r="I83" s="220" t="s">
        <v>147</v>
      </c>
      <c r="J83" s="220" t="s">
        <v>147</v>
      </c>
      <c r="K83" s="220" t="s">
        <v>147</v>
      </c>
      <c r="L83" s="220" t="s">
        <v>147</v>
      </c>
      <c r="M83" s="221" t="s">
        <v>147</v>
      </c>
    </row>
    <row r="84" customFormat="false" ht="25.15" hidden="true" customHeight="true" outlineLevel="0" collapsed="false">
      <c r="A84" s="222" t="s">
        <v>202</v>
      </c>
      <c r="B84" s="234" t="s">
        <v>202</v>
      </c>
      <c r="C84" s="219" t="s">
        <v>147</v>
      </c>
      <c r="D84" s="220" t="s">
        <v>147</v>
      </c>
      <c r="E84" s="220" t="s">
        <v>147</v>
      </c>
      <c r="F84" s="220" t="s">
        <v>147</v>
      </c>
      <c r="G84" s="220" t="s">
        <v>147</v>
      </c>
      <c r="H84" s="220" t="s">
        <v>147</v>
      </c>
      <c r="I84" s="220" t="s">
        <v>147</v>
      </c>
      <c r="J84" s="220" t="s">
        <v>147</v>
      </c>
      <c r="K84" s="220" t="s">
        <v>147</v>
      </c>
      <c r="L84" s="220" t="s">
        <v>147</v>
      </c>
      <c r="M84" s="221" t="s">
        <v>147</v>
      </c>
    </row>
    <row r="85" customFormat="false" ht="25.15" hidden="false" customHeight="true" outlineLevel="0" collapsed="false">
      <c r="A85" s="222" t="s">
        <v>255</v>
      </c>
      <c r="B85" s="223" t="s">
        <v>204</v>
      </c>
      <c r="C85" s="219" t="n">
        <v>286782</v>
      </c>
      <c r="D85" s="220" t="n">
        <v>286782</v>
      </c>
      <c r="E85" s="220" t="n">
        <v>252075</v>
      </c>
      <c r="F85" s="220" t="n">
        <v>34707</v>
      </c>
      <c r="G85" s="220" t="n">
        <v>0</v>
      </c>
      <c r="H85" s="220" t="n">
        <v>322416</v>
      </c>
      <c r="I85" s="220" t="n">
        <v>322416</v>
      </c>
      <c r="J85" s="220" t="n">
        <v>0</v>
      </c>
      <c r="K85" s="220" t="n">
        <v>190596</v>
      </c>
      <c r="L85" s="220" t="n">
        <v>190596</v>
      </c>
      <c r="M85" s="221" t="n">
        <v>0</v>
      </c>
    </row>
    <row r="86" customFormat="false" ht="25.15" hidden="false" customHeight="true" outlineLevel="0" collapsed="false">
      <c r="A86" s="222" t="s">
        <v>256</v>
      </c>
      <c r="B86" s="223" t="s">
        <v>206</v>
      </c>
      <c r="C86" s="219" t="n">
        <v>313166</v>
      </c>
      <c r="D86" s="220" t="n">
        <v>313166</v>
      </c>
      <c r="E86" s="220" t="n">
        <v>243416</v>
      </c>
      <c r="F86" s="220" t="n">
        <v>69750</v>
      </c>
      <c r="G86" s="220" t="n">
        <v>0</v>
      </c>
      <c r="H86" s="220" t="n">
        <v>349466</v>
      </c>
      <c r="I86" s="220" t="n">
        <v>349466</v>
      </c>
      <c r="J86" s="220" t="n">
        <v>0</v>
      </c>
      <c r="K86" s="220" t="n">
        <v>184089</v>
      </c>
      <c r="L86" s="220" t="n">
        <v>184089</v>
      </c>
      <c r="M86" s="221" t="n">
        <v>0</v>
      </c>
    </row>
    <row r="87" customFormat="false" ht="25.15" hidden="false" customHeight="true" outlineLevel="0" collapsed="false">
      <c r="A87" s="226" t="s">
        <v>207</v>
      </c>
      <c r="B87" s="223" t="s">
        <v>208</v>
      </c>
      <c r="C87" s="219" t="n">
        <v>297492</v>
      </c>
      <c r="D87" s="220" t="n">
        <v>264403</v>
      </c>
      <c r="E87" s="220" t="n">
        <v>252723</v>
      </c>
      <c r="F87" s="220" t="n">
        <v>11680</v>
      </c>
      <c r="G87" s="220" t="n">
        <v>33089</v>
      </c>
      <c r="H87" s="220" t="n">
        <v>389771</v>
      </c>
      <c r="I87" s="220" t="n">
        <v>334910</v>
      </c>
      <c r="J87" s="220" t="n">
        <v>54861</v>
      </c>
      <c r="K87" s="220" t="n">
        <v>164084</v>
      </c>
      <c r="L87" s="220" t="n">
        <v>162471</v>
      </c>
      <c r="M87" s="221" t="n">
        <v>1613</v>
      </c>
    </row>
    <row r="88" customFormat="false" ht="25.15" hidden="true" customHeight="true" outlineLevel="0" collapsed="false">
      <c r="A88" s="222" t="s">
        <v>209</v>
      </c>
      <c r="B88" s="234" t="s">
        <v>209</v>
      </c>
      <c r="C88" s="219" t="s">
        <v>147</v>
      </c>
      <c r="D88" s="220" t="s">
        <v>147</v>
      </c>
      <c r="E88" s="220" t="s">
        <v>147</v>
      </c>
      <c r="F88" s="220" t="s">
        <v>147</v>
      </c>
      <c r="G88" s="220" t="s">
        <v>147</v>
      </c>
      <c r="H88" s="220" t="s">
        <v>147</v>
      </c>
      <c r="I88" s="220" t="s">
        <v>147</v>
      </c>
      <c r="J88" s="220" t="s">
        <v>147</v>
      </c>
      <c r="K88" s="220" t="s">
        <v>147</v>
      </c>
      <c r="L88" s="220" t="s">
        <v>147</v>
      </c>
      <c r="M88" s="221" t="s">
        <v>147</v>
      </c>
    </row>
    <row r="89" customFormat="false" ht="25.15" hidden="false" customHeight="true" outlineLevel="0" collapsed="false">
      <c r="A89" s="226" t="s">
        <v>210</v>
      </c>
      <c r="B89" s="223" t="s">
        <v>211</v>
      </c>
      <c r="C89" s="219" t="n">
        <v>228127</v>
      </c>
      <c r="D89" s="220" t="n">
        <v>228127</v>
      </c>
      <c r="E89" s="220" t="n">
        <v>203194</v>
      </c>
      <c r="F89" s="220" t="n">
        <v>24933</v>
      </c>
      <c r="G89" s="220" t="n">
        <v>0</v>
      </c>
      <c r="H89" s="220" t="n">
        <v>299710</v>
      </c>
      <c r="I89" s="220" t="n">
        <v>299710</v>
      </c>
      <c r="J89" s="220" t="n">
        <v>0</v>
      </c>
      <c r="K89" s="220" t="n">
        <v>149619</v>
      </c>
      <c r="L89" s="220" t="n">
        <v>149619</v>
      </c>
      <c r="M89" s="221" t="n">
        <v>0</v>
      </c>
    </row>
    <row r="90" customFormat="false" ht="25.15" hidden="false" customHeight="true" outlineLevel="0" collapsed="false">
      <c r="A90" s="226" t="s">
        <v>212</v>
      </c>
      <c r="B90" s="223" t="s">
        <v>213</v>
      </c>
      <c r="C90" s="219" t="n">
        <v>386389</v>
      </c>
      <c r="D90" s="220" t="n">
        <v>386389</v>
      </c>
      <c r="E90" s="220" t="n">
        <v>339417</v>
      </c>
      <c r="F90" s="220" t="n">
        <v>46972</v>
      </c>
      <c r="G90" s="220" t="n">
        <v>0</v>
      </c>
      <c r="H90" s="220" t="n">
        <v>407426</v>
      </c>
      <c r="I90" s="220" t="n">
        <v>407426</v>
      </c>
      <c r="J90" s="220" t="n">
        <v>0</v>
      </c>
      <c r="K90" s="220" t="n">
        <v>242732</v>
      </c>
      <c r="L90" s="220" t="n">
        <v>242732</v>
      </c>
      <c r="M90" s="221" t="n">
        <v>0</v>
      </c>
    </row>
    <row r="91" customFormat="false" ht="25.15" hidden="true" customHeight="true" outlineLevel="0" collapsed="false">
      <c r="A91" s="222" t="s">
        <v>214</v>
      </c>
      <c r="B91" s="234" t="s">
        <v>214</v>
      </c>
      <c r="C91" s="219" t="s">
        <v>147</v>
      </c>
      <c r="D91" s="220" t="s">
        <v>147</v>
      </c>
      <c r="E91" s="220" t="s">
        <v>147</v>
      </c>
      <c r="F91" s="220" t="s">
        <v>147</v>
      </c>
      <c r="G91" s="220" t="s">
        <v>147</v>
      </c>
      <c r="H91" s="220" t="s">
        <v>147</v>
      </c>
      <c r="I91" s="220" t="s">
        <v>147</v>
      </c>
      <c r="J91" s="220" t="s">
        <v>147</v>
      </c>
      <c r="K91" s="220" t="s">
        <v>147</v>
      </c>
      <c r="L91" s="220" t="s">
        <v>147</v>
      </c>
      <c r="M91" s="221" t="s">
        <v>147</v>
      </c>
    </row>
    <row r="92" customFormat="false" ht="24.75" hidden="false" customHeight="true" outlineLevel="0" collapsed="false">
      <c r="A92" s="222" t="s">
        <v>257</v>
      </c>
      <c r="B92" s="223" t="s">
        <v>216</v>
      </c>
      <c r="C92" s="219" t="n">
        <v>324726</v>
      </c>
      <c r="D92" s="220" t="n">
        <v>324726</v>
      </c>
      <c r="E92" s="220" t="n">
        <v>269887</v>
      </c>
      <c r="F92" s="220" t="n">
        <v>54839</v>
      </c>
      <c r="G92" s="220" t="n">
        <v>0</v>
      </c>
      <c r="H92" s="220" t="n">
        <v>345415</v>
      </c>
      <c r="I92" s="220" t="n">
        <v>345415</v>
      </c>
      <c r="J92" s="220" t="n">
        <v>0</v>
      </c>
      <c r="K92" s="220" t="n">
        <v>204038</v>
      </c>
      <c r="L92" s="220" t="n">
        <v>204038</v>
      </c>
      <c r="M92" s="221" t="n">
        <v>0</v>
      </c>
    </row>
    <row r="93" customFormat="false" ht="25.15" hidden="false" customHeight="true" outlineLevel="0" collapsed="false">
      <c r="A93" s="222" t="s">
        <v>258</v>
      </c>
      <c r="B93" s="223" t="s">
        <v>218</v>
      </c>
      <c r="C93" s="219" t="s">
        <v>166</v>
      </c>
      <c r="D93" s="220" t="s">
        <v>166</v>
      </c>
      <c r="E93" s="220" t="s">
        <v>166</v>
      </c>
      <c r="F93" s="220" t="s">
        <v>166</v>
      </c>
      <c r="G93" s="220" t="s">
        <v>166</v>
      </c>
      <c r="H93" s="220" t="s">
        <v>166</v>
      </c>
      <c r="I93" s="220" t="s">
        <v>166</v>
      </c>
      <c r="J93" s="220" t="s">
        <v>166</v>
      </c>
      <c r="K93" s="220" t="s">
        <v>166</v>
      </c>
      <c r="L93" s="220" t="s">
        <v>166</v>
      </c>
      <c r="M93" s="249" t="s">
        <v>103</v>
      </c>
    </row>
    <row r="94" customFormat="false" ht="25.15" hidden="true" customHeight="true" outlineLevel="0" collapsed="false">
      <c r="A94" s="222" t="s">
        <v>219</v>
      </c>
      <c r="B94" s="234" t="s">
        <v>219</v>
      </c>
      <c r="C94" s="219" t="s">
        <v>147</v>
      </c>
      <c r="D94" s="220" t="s">
        <v>147</v>
      </c>
      <c r="E94" s="220" t="s">
        <v>147</v>
      </c>
      <c r="F94" s="220" t="s">
        <v>147</v>
      </c>
      <c r="G94" s="220" t="s">
        <v>147</v>
      </c>
      <c r="H94" s="220" t="s">
        <v>147</v>
      </c>
      <c r="I94" s="220" t="s">
        <v>147</v>
      </c>
      <c r="J94" s="220" t="s">
        <v>147</v>
      </c>
      <c r="K94" s="220" t="s">
        <v>147</v>
      </c>
      <c r="L94" s="220" t="s">
        <v>147</v>
      </c>
      <c r="M94" s="221" t="s">
        <v>147</v>
      </c>
    </row>
    <row r="95" customFormat="false" ht="25.15" hidden="false" customHeight="true" outlineLevel="0" collapsed="false">
      <c r="A95" s="226" t="s">
        <v>220</v>
      </c>
      <c r="B95" s="223" t="s">
        <v>221</v>
      </c>
      <c r="C95" s="219" t="n">
        <v>256894</v>
      </c>
      <c r="D95" s="220" t="n">
        <v>256890</v>
      </c>
      <c r="E95" s="220" t="n">
        <v>240891</v>
      </c>
      <c r="F95" s="220" t="n">
        <v>15999</v>
      </c>
      <c r="G95" s="220" t="n">
        <v>4</v>
      </c>
      <c r="H95" s="220" t="n">
        <v>312988</v>
      </c>
      <c r="I95" s="220" t="n">
        <v>312982</v>
      </c>
      <c r="J95" s="220" t="n">
        <v>6</v>
      </c>
      <c r="K95" s="220" t="n">
        <v>130006</v>
      </c>
      <c r="L95" s="220" t="n">
        <v>130006</v>
      </c>
      <c r="M95" s="221" t="n">
        <v>0</v>
      </c>
    </row>
    <row r="96" customFormat="false" ht="24.75" hidden="false" customHeight="true" outlineLevel="0" collapsed="false">
      <c r="A96" s="226" t="s">
        <v>222</v>
      </c>
      <c r="B96" s="223" t="s">
        <v>223</v>
      </c>
      <c r="C96" s="219" t="n">
        <v>386187</v>
      </c>
      <c r="D96" s="220" t="n">
        <v>386187</v>
      </c>
      <c r="E96" s="220" t="n">
        <v>328278</v>
      </c>
      <c r="F96" s="220" t="n">
        <v>57909</v>
      </c>
      <c r="G96" s="220" t="n">
        <v>0</v>
      </c>
      <c r="H96" s="220" t="n">
        <v>404866</v>
      </c>
      <c r="I96" s="220" t="n">
        <v>404866</v>
      </c>
      <c r="J96" s="220" t="n">
        <v>0</v>
      </c>
      <c r="K96" s="220" t="n">
        <v>225105</v>
      </c>
      <c r="L96" s="220" t="n">
        <v>225105</v>
      </c>
      <c r="M96" s="221" t="n">
        <v>0</v>
      </c>
    </row>
    <row r="97" customFormat="false" ht="25.15" hidden="false" customHeight="true" outlineLevel="0" collapsed="false">
      <c r="A97" s="226" t="s">
        <v>224</v>
      </c>
      <c r="B97" s="223" t="s">
        <v>225</v>
      </c>
      <c r="C97" s="219" t="n">
        <v>281620</v>
      </c>
      <c r="D97" s="220" t="n">
        <v>281620</v>
      </c>
      <c r="E97" s="220" t="n">
        <v>274814</v>
      </c>
      <c r="F97" s="220" t="n">
        <v>6806</v>
      </c>
      <c r="G97" s="220" t="n">
        <v>0</v>
      </c>
      <c r="H97" s="220" t="n">
        <v>317500</v>
      </c>
      <c r="I97" s="220" t="n">
        <v>317500</v>
      </c>
      <c r="J97" s="220" t="n">
        <v>0</v>
      </c>
      <c r="K97" s="220" t="n">
        <v>180744</v>
      </c>
      <c r="L97" s="220" t="n">
        <v>180744</v>
      </c>
      <c r="M97" s="221" t="n">
        <v>0</v>
      </c>
    </row>
    <row r="98" customFormat="false" ht="24.75" hidden="true" customHeight="true" outlineLevel="0" collapsed="false">
      <c r="A98" s="222" t="s">
        <v>226</v>
      </c>
      <c r="B98" s="234" t="s">
        <v>226</v>
      </c>
      <c r="C98" s="219" t="s">
        <v>147</v>
      </c>
      <c r="D98" s="220" t="s">
        <v>147</v>
      </c>
      <c r="E98" s="220" t="s">
        <v>147</v>
      </c>
      <c r="F98" s="220" t="s">
        <v>147</v>
      </c>
      <c r="G98" s="220" t="s">
        <v>147</v>
      </c>
      <c r="H98" s="220" t="s">
        <v>147</v>
      </c>
      <c r="I98" s="220" t="s">
        <v>147</v>
      </c>
      <c r="J98" s="220" t="s">
        <v>147</v>
      </c>
      <c r="K98" s="220" t="s">
        <v>147</v>
      </c>
      <c r="L98" s="220" t="s">
        <v>147</v>
      </c>
      <c r="M98" s="221" t="s">
        <v>147</v>
      </c>
    </row>
    <row r="99" customFormat="false" ht="24.75" hidden="false" customHeight="true" outlineLevel="0" collapsed="false">
      <c r="A99" s="226" t="s">
        <v>227</v>
      </c>
      <c r="B99" s="223" t="s">
        <v>228</v>
      </c>
      <c r="C99" s="219" t="n">
        <v>434983</v>
      </c>
      <c r="D99" s="220" t="n">
        <v>427111</v>
      </c>
      <c r="E99" s="220" t="n">
        <v>384957</v>
      </c>
      <c r="F99" s="220" t="n">
        <v>42154</v>
      </c>
      <c r="G99" s="220" t="n">
        <v>7872</v>
      </c>
      <c r="H99" s="220" t="n">
        <v>462052</v>
      </c>
      <c r="I99" s="220" t="n">
        <v>454864</v>
      </c>
      <c r="J99" s="220" t="n">
        <v>7188</v>
      </c>
      <c r="K99" s="220" t="n">
        <v>243408</v>
      </c>
      <c r="L99" s="220" t="n">
        <v>230692</v>
      </c>
      <c r="M99" s="221" t="n">
        <v>12716</v>
      </c>
    </row>
    <row r="100" customFormat="false" ht="24.75" hidden="false" customHeight="true" outlineLevel="0" collapsed="false">
      <c r="A100" s="226" t="s">
        <v>229</v>
      </c>
      <c r="B100" s="223" t="s">
        <v>230</v>
      </c>
      <c r="C100" s="219" t="n">
        <v>346149</v>
      </c>
      <c r="D100" s="220" t="n">
        <v>346149</v>
      </c>
      <c r="E100" s="220" t="n">
        <v>291769</v>
      </c>
      <c r="F100" s="220" t="n">
        <v>54380</v>
      </c>
      <c r="G100" s="220" t="n">
        <v>0</v>
      </c>
      <c r="H100" s="220" t="n">
        <v>375460</v>
      </c>
      <c r="I100" s="220" t="n">
        <v>375460</v>
      </c>
      <c r="J100" s="220" t="n">
        <v>0</v>
      </c>
      <c r="K100" s="220" t="n">
        <v>175472</v>
      </c>
      <c r="L100" s="220" t="n">
        <v>175472</v>
      </c>
      <c r="M100" s="221" t="n">
        <v>0</v>
      </c>
    </row>
    <row r="101" customFormat="false" ht="24.75" hidden="true" customHeight="true" outlineLevel="0" collapsed="false">
      <c r="A101" s="222" t="s">
        <v>231</v>
      </c>
      <c r="B101" s="234" t="s">
        <v>231</v>
      </c>
      <c r="C101" s="219" t="s">
        <v>147</v>
      </c>
      <c r="D101" s="220" t="s">
        <v>147</v>
      </c>
      <c r="E101" s="220" t="s">
        <v>147</v>
      </c>
      <c r="F101" s="220" t="s">
        <v>147</v>
      </c>
      <c r="G101" s="220" t="s">
        <v>147</v>
      </c>
      <c r="H101" s="220" t="s">
        <v>147</v>
      </c>
      <c r="I101" s="220" t="s">
        <v>147</v>
      </c>
      <c r="J101" s="220" t="s">
        <v>147</v>
      </c>
      <c r="K101" s="220" t="s">
        <v>147</v>
      </c>
      <c r="L101" s="220" t="s">
        <v>147</v>
      </c>
      <c r="M101" s="221" t="s">
        <v>147</v>
      </c>
    </row>
    <row r="102" customFormat="false" ht="24.75" hidden="false" customHeight="true" outlineLevel="0" collapsed="false">
      <c r="A102" s="226" t="s">
        <v>232</v>
      </c>
      <c r="B102" s="223" t="s">
        <v>233</v>
      </c>
      <c r="C102" s="219" t="n">
        <v>292946</v>
      </c>
      <c r="D102" s="220" t="n">
        <v>292946</v>
      </c>
      <c r="E102" s="220" t="n">
        <v>285742</v>
      </c>
      <c r="F102" s="220" t="n">
        <v>7204</v>
      </c>
      <c r="G102" s="220" t="n">
        <v>0</v>
      </c>
      <c r="H102" s="220" t="n">
        <v>379707</v>
      </c>
      <c r="I102" s="220" t="n">
        <v>379707</v>
      </c>
      <c r="J102" s="220" t="n">
        <v>0</v>
      </c>
      <c r="K102" s="220" t="n">
        <v>162551</v>
      </c>
      <c r="L102" s="220" t="n">
        <v>162551</v>
      </c>
      <c r="M102" s="221" t="n">
        <v>0</v>
      </c>
    </row>
    <row r="103" customFormat="false" ht="24.75" hidden="false" customHeight="true" outlineLevel="0" collapsed="false">
      <c r="A103" s="222" t="s">
        <v>183</v>
      </c>
      <c r="B103" s="223" t="s">
        <v>234</v>
      </c>
      <c r="C103" s="219" t="n">
        <v>395402</v>
      </c>
      <c r="D103" s="220" t="n">
        <v>289898</v>
      </c>
      <c r="E103" s="220" t="n">
        <v>261251</v>
      </c>
      <c r="F103" s="220" t="n">
        <v>28647</v>
      </c>
      <c r="G103" s="220" t="n">
        <v>105504</v>
      </c>
      <c r="H103" s="220" t="n">
        <v>462327</v>
      </c>
      <c r="I103" s="220" t="n">
        <v>331413</v>
      </c>
      <c r="J103" s="220" t="n">
        <v>130914</v>
      </c>
      <c r="K103" s="220" t="n">
        <v>160794</v>
      </c>
      <c r="L103" s="220" t="n">
        <v>144366</v>
      </c>
      <c r="M103" s="221" t="n">
        <v>16428</v>
      </c>
    </row>
    <row r="104" customFormat="false" ht="24.75" hidden="true" customHeight="true" outlineLevel="0" collapsed="false">
      <c r="A104" s="222" t="s">
        <v>259</v>
      </c>
      <c r="B104" s="234" t="s">
        <v>259</v>
      </c>
      <c r="C104" s="219" t="s">
        <v>147</v>
      </c>
      <c r="D104" s="220" t="s">
        <v>147</v>
      </c>
      <c r="E104" s="220" t="s">
        <v>147</v>
      </c>
      <c r="F104" s="220" t="s">
        <v>147</v>
      </c>
      <c r="G104" s="220" t="s">
        <v>147</v>
      </c>
      <c r="H104" s="220" t="s">
        <v>147</v>
      </c>
      <c r="I104" s="220" t="s">
        <v>147</v>
      </c>
      <c r="J104" s="220" t="s">
        <v>147</v>
      </c>
      <c r="K104" s="220" t="s">
        <v>147</v>
      </c>
      <c r="L104" s="220" t="s">
        <v>147</v>
      </c>
      <c r="M104" s="221" t="s">
        <v>147</v>
      </c>
    </row>
    <row r="105" customFormat="false" ht="24.75" hidden="true" customHeight="true" outlineLevel="0" collapsed="false">
      <c r="A105" s="226" t="s">
        <v>236</v>
      </c>
      <c r="B105" s="223" t="s">
        <v>236</v>
      </c>
      <c r="C105" s="219" t="s">
        <v>147</v>
      </c>
      <c r="D105" s="220" t="s">
        <v>147</v>
      </c>
      <c r="E105" s="220" t="s">
        <v>147</v>
      </c>
      <c r="F105" s="220" t="s">
        <v>147</v>
      </c>
      <c r="G105" s="220" t="s">
        <v>147</v>
      </c>
      <c r="H105" s="220" t="s">
        <v>147</v>
      </c>
      <c r="I105" s="220" t="s">
        <v>147</v>
      </c>
      <c r="J105" s="220" t="s">
        <v>147</v>
      </c>
      <c r="K105" s="220" t="s">
        <v>147</v>
      </c>
      <c r="L105" s="220" t="s">
        <v>147</v>
      </c>
      <c r="M105" s="221" t="s">
        <v>147</v>
      </c>
    </row>
    <row r="106" customFormat="false" ht="9.75" hidden="false" customHeight="true" outlineLevel="0" collapsed="false">
      <c r="A106" s="222"/>
      <c r="B106" s="234"/>
      <c r="C106" s="219"/>
      <c r="D106" s="220"/>
      <c r="E106" s="220"/>
      <c r="F106" s="220"/>
      <c r="G106" s="220"/>
      <c r="H106" s="220"/>
      <c r="I106" s="220"/>
      <c r="J106" s="220"/>
      <c r="K106" s="220"/>
      <c r="L106" s="220"/>
      <c r="M106" s="221"/>
    </row>
    <row r="107" customFormat="false" ht="24.75" hidden="false" customHeight="true" outlineLevel="0" collapsed="false">
      <c r="A107" s="226" t="s">
        <v>237</v>
      </c>
      <c r="B107" s="223" t="s">
        <v>238</v>
      </c>
      <c r="C107" s="219" t="n">
        <v>243254</v>
      </c>
      <c r="D107" s="220" t="n">
        <v>243254</v>
      </c>
      <c r="E107" s="220" t="n">
        <v>233511</v>
      </c>
      <c r="F107" s="220" t="n">
        <v>9743</v>
      </c>
      <c r="G107" s="220" t="n">
        <v>0</v>
      </c>
      <c r="H107" s="220" t="n">
        <v>333692</v>
      </c>
      <c r="I107" s="220" t="n">
        <v>333692</v>
      </c>
      <c r="J107" s="220" t="n">
        <v>0</v>
      </c>
      <c r="K107" s="220" t="n">
        <v>135350</v>
      </c>
      <c r="L107" s="220" t="n">
        <v>135350</v>
      </c>
      <c r="M107" s="221" t="n">
        <v>0</v>
      </c>
    </row>
    <row r="108" customFormat="false" ht="24.75" hidden="false" customHeight="true" outlineLevel="0" collapsed="false">
      <c r="A108" s="226" t="s">
        <v>239</v>
      </c>
      <c r="B108" s="223" t="s">
        <v>240</v>
      </c>
      <c r="C108" s="219" t="n">
        <v>142517</v>
      </c>
      <c r="D108" s="220" t="n">
        <v>141692</v>
      </c>
      <c r="E108" s="220" t="n">
        <v>136023</v>
      </c>
      <c r="F108" s="220" t="n">
        <v>5669</v>
      </c>
      <c r="G108" s="220" t="n">
        <v>825</v>
      </c>
      <c r="H108" s="220" t="n">
        <v>235569</v>
      </c>
      <c r="I108" s="220" t="n">
        <v>233661</v>
      </c>
      <c r="J108" s="220" t="n">
        <v>1908</v>
      </c>
      <c r="K108" s="220" t="n">
        <v>97861</v>
      </c>
      <c r="L108" s="220" t="n">
        <v>97556</v>
      </c>
      <c r="M108" s="221" t="n">
        <v>305</v>
      </c>
    </row>
    <row r="109" customFormat="false" ht="9.75" hidden="false" customHeight="true" outlineLevel="0" collapsed="false">
      <c r="A109" s="222"/>
      <c r="B109" s="234"/>
      <c r="C109" s="219"/>
      <c r="D109" s="220"/>
      <c r="E109" s="220"/>
      <c r="F109" s="220"/>
      <c r="G109" s="220"/>
      <c r="H109" s="220"/>
      <c r="I109" s="220"/>
      <c r="J109" s="220"/>
      <c r="K109" s="220"/>
      <c r="L109" s="220"/>
      <c r="M109" s="221"/>
    </row>
    <row r="110" customFormat="false" ht="24.75" hidden="false" customHeight="true" outlineLevel="0" collapsed="false">
      <c r="A110" s="235" t="s">
        <v>241</v>
      </c>
      <c r="B110" s="236" t="s">
        <v>242</v>
      </c>
      <c r="C110" s="219" t="s">
        <v>166</v>
      </c>
      <c r="D110" s="220" t="s">
        <v>166</v>
      </c>
      <c r="E110" s="220" t="s">
        <v>166</v>
      </c>
      <c r="F110" s="220" t="s">
        <v>166</v>
      </c>
      <c r="G110" s="220" t="s">
        <v>166</v>
      </c>
      <c r="H110" s="220" t="s">
        <v>166</v>
      </c>
      <c r="I110" s="220" t="s">
        <v>166</v>
      </c>
      <c r="J110" s="220" t="s">
        <v>166</v>
      </c>
      <c r="K110" s="220" t="s">
        <v>166</v>
      </c>
      <c r="L110" s="220" t="s">
        <v>166</v>
      </c>
      <c r="M110" s="221" t="s">
        <v>166</v>
      </c>
    </row>
    <row r="111" customFormat="false" ht="24.75" hidden="false" customHeight="true" outlineLevel="0" collapsed="false">
      <c r="A111" s="237" t="s">
        <v>243</v>
      </c>
      <c r="B111" s="238" t="s">
        <v>244</v>
      </c>
      <c r="C111" s="219" t="n">
        <v>361325</v>
      </c>
      <c r="D111" s="220" t="n">
        <v>361294</v>
      </c>
      <c r="E111" s="220" t="n">
        <v>344053</v>
      </c>
      <c r="F111" s="220" t="n">
        <v>17241</v>
      </c>
      <c r="G111" s="220" t="n">
        <v>31</v>
      </c>
      <c r="H111" s="220" t="n">
        <v>425154</v>
      </c>
      <c r="I111" s="220" t="n">
        <v>425108</v>
      </c>
      <c r="J111" s="220" t="n">
        <v>46</v>
      </c>
      <c r="K111" s="220" t="n">
        <v>221914</v>
      </c>
      <c r="L111" s="220" t="n">
        <v>221914</v>
      </c>
      <c r="M111" s="221" t="n">
        <v>0</v>
      </c>
    </row>
    <row r="112" customFormat="false" ht="24.75" hidden="false" customHeight="true" outlineLevel="0" collapsed="false">
      <c r="A112" s="226" t="s">
        <v>245</v>
      </c>
      <c r="B112" s="223" t="s">
        <v>246</v>
      </c>
      <c r="C112" s="219" t="n">
        <v>150609</v>
      </c>
      <c r="D112" s="220" t="n">
        <v>150609</v>
      </c>
      <c r="E112" s="220" t="n">
        <v>147546</v>
      </c>
      <c r="F112" s="220" t="n">
        <v>3063</v>
      </c>
      <c r="G112" s="220" t="n">
        <v>0</v>
      </c>
      <c r="H112" s="220" t="n">
        <v>165313</v>
      </c>
      <c r="I112" s="220" t="n">
        <v>165313</v>
      </c>
      <c r="J112" s="220" t="n">
        <v>0</v>
      </c>
      <c r="K112" s="220" t="n">
        <v>139543</v>
      </c>
      <c r="L112" s="220" t="n">
        <v>139543</v>
      </c>
      <c r="M112" s="221" t="n">
        <v>0</v>
      </c>
    </row>
    <row r="113" customFormat="false" ht="24.75" hidden="true" customHeight="true" outlineLevel="0" collapsed="false">
      <c r="A113" s="239" t="s">
        <v>247</v>
      </c>
      <c r="B113" s="240" t="s">
        <v>247</v>
      </c>
      <c r="C113" s="219" t="s">
        <v>147</v>
      </c>
      <c r="D113" s="220" t="s">
        <v>147</v>
      </c>
      <c r="E113" s="220" t="s">
        <v>147</v>
      </c>
      <c r="F113" s="220" t="s">
        <v>147</v>
      </c>
      <c r="G113" s="220" t="s">
        <v>147</v>
      </c>
      <c r="H113" s="220" t="s">
        <v>147</v>
      </c>
      <c r="I113" s="220" t="s">
        <v>147</v>
      </c>
      <c r="J113" s="220" t="s">
        <v>147</v>
      </c>
      <c r="K113" s="220" t="s">
        <v>147</v>
      </c>
      <c r="L113" s="220" t="s">
        <v>147</v>
      </c>
      <c r="M113" s="221" t="s">
        <v>147</v>
      </c>
    </row>
    <row r="114" customFormat="false" ht="24.75" hidden="false" customHeight="true" outlineLevel="0" collapsed="false">
      <c r="A114" s="241" t="s">
        <v>194</v>
      </c>
      <c r="B114" s="242" t="s">
        <v>234</v>
      </c>
      <c r="C114" s="243" t="n">
        <v>249439</v>
      </c>
      <c r="D114" s="244" t="n">
        <v>222653</v>
      </c>
      <c r="E114" s="244" t="n">
        <v>208474</v>
      </c>
      <c r="F114" s="244" t="n">
        <v>14179</v>
      </c>
      <c r="G114" s="244" t="n">
        <v>26786</v>
      </c>
      <c r="H114" s="244" t="n">
        <v>359791</v>
      </c>
      <c r="I114" s="244" t="n">
        <v>322920</v>
      </c>
      <c r="J114" s="244" t="n">
        <v>36871</v>
      </c>
      <c r="K114" s="244" t="n">
        <v>134100</v>
      </c>
      <c r="L114" s="244" t="n">
        <v>117855</v>
      </c>
      <c r="M114" s="245" t="n">
        <v>16245</v>
      </c>
    </row>
  </sheetData>
  <mergeCells count="12">
    <mergeCell ref="B2:I2"/>
    <mergeCell ref="A4:B5"/>
    <mergeCell ref="C4:G4"/>
    <mergeCell ref="H4:J4"/>
    <mergeCell ref="K4:M4"/>
    <mergeCell ref="A57:B57"/>
    <mergeCell ref="A58:B58"/>
    <mergeCell ref="B60:I60"/>
    <mergeCell ref="A62:B63"/>
    <mergeCell ref="C62:G62"/>
    <mergeCell ref="H62:J62"/>
    <mergeCell ref="K62:M62"/>
  </mergeCells>
  <printOptions headings="false" gridLines="false" gridLinesSet="true" horizontalCentered="false" verticalCentered="false"/>
  <pageMargins left="0.7875" right="0.7875" top="0.590277777777778" bottom="0.39375"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75" zeroHeight="false" outlineLevelRow="0" outlineLevelCol="0"/>
  <cols>
    <col collapsed="false" customWidth="true" hidden="false" outlineLevel="0" max="1" min="1" style="203" width="8.86"/>
    <col collapsed="false" customWidth="true" hidden="false" outlineLevel="0" max="2" min="2" style="203" width="31.49"/>
    <col collapsed="false" customWidth="true" hidden="false" outlineLevel="0" max="14" min="3" style="203" width="16.86"/>
    <col collapsed="false" customWidth="false" hidden="false" outlineLevel="0" max="257" min="15" style="203" width="8.99"/>
  </cols>
  <sheetData>
    <row r="1" customFormat="false" ht="18.75" hidden="false" customHeight="false" outlineLevel="0" collapsed="false">
      <c r="A1" s="204" t="s">
        <v>260</v>
      </c>
      <c r="B1" s="250" t="s">
        <v>261</v>
      </c>
      <c r="C1" s="250"/>
      <c r="D1" s="250"/>
      <c r="E1" s="250"/>
      <c r="F1" s="250"/>
      <c r="G1" s="250"/>
      <c r="H1" s="250"/>
    </row>
    <row r="2" customFormat="false" ht="18.75" hidden="false" customHeight="false" outlineLevel="0" collapsed="false">
      <c r="A2" s="204"/>
      <c r="B2" s="250" t="s">
        <v>262</v>
      </c>
      <c r="C2" s="250"/>
      <c r="D2" s="250"/>
      <c r="E2" s="250"/>
      <c r="F2" s="250"/>
      <c r="G2" s="250"/>
      <c r="H2" s="250"/>
    </row>
    <row r="3" customFormat="false" ht="18.75" hidden="false" customHeight="false" outlineLevel="0" collapsed="false">
      <c r="M3" s="251" t="s">
        <v>263</v>
      </c>
      <c r="N3" s="251"/>
    </row>
    <row r="4" customFormat="false" ht="21.75" hidden="false" customHeight="true" outlineLevel="0" collapsed="false">
      <c r="A4" s="208" t="s">
        <v>174</v>
      </c>
      <c r="B4" s="208"/>
      <c r="C4" s="209" t="s">
        <v>175</v>
      </c>
      <c r="D4" s="209"/>
      <c r="E4" s="209"/>
      <c r="F4" s="209"/>
      <c r="G4" s="208" t="s">
        <v>176</v>
      </c>
      <c r="H4" s="208"/>
      <c r="I4" s="208"/>
      <c r="J4" s="208"/>
      <c r="K4" s="208" t="s">
        <v>177</v>
      </c>
      <c r="L4" s="208"/>
      <c r="M4" s="208"/>
      <c r="N4" s="208"/>
    </row>
    <row r="5" customFormat="false" ht="21.75" hidden="false" customHeight="true" outlineLevel="0" collapsed="false">
      <c r="A5" s="208"/>
      <c r="B5" s="208"/>
      <c r="C5" s="252" t="s">
        <v>115</v>
      </c>
      <c r="D5" s="253" t="s">
        <v>264</v>
      </c>
      <c r="E5" s="253" t="s">
        <v>265</v>
      </c>
      <c r="F5" s="253" t="s">
        <v>266</v>
      </c>
      <c r="G5" s="252" t="s">
        <v>115</v>
      </c>
      <c r="H5" s="253" t="s">
        <v>264</v>
      </c>
      <c r="I5" s="253" t="s">
        <v>265</v>
      </c>
      <c r="J5" s="253" t="s">
        <v>266</v>
      </c>
      <c r="K5" s="252" t="s">
        <v>115</v>
      </c>
      <c r="L5" s="253" t="s">
        <v>264</v>
      </c>
      <c r="M5" s="253" t="s">
        <v>265</v>
      </c>
      <c r="N5" s="253" t="s">
        <v>266</v>
      </c>
    </row>
    <row r="6" customFormat="false" ht="24.75" hidden="false" customHeight="true" outlineLevel="0" collapsed="false">
      <c r="A6" s="212" t="s">
        <v>180</v>
      </c>
      <c r="B6" s="213" t="s">
        <v>86</v>
      </c>
      <c r="C6" s="254" t="n">
        <v>18.6</v>
      </c>
      <c r="D6" s="255" t="n">
        <v>140</v>
      </c>
      <c r="E6" s="255" t="n">
        <v>130.6</v>
      </c>
      <c r="F6" s="255" t="n">
        <v>9.4</v>
      </c>
      <c r="G6" s="255" t="n">
        <v>19.4</v>
      </c>
      <c r="H6" s="255" t="n">
        <v>159.2</v>
      </c>
      <c r="I6" s="255" t="n">
        <v>145.9</v>
      </c>
      <c r="J6" s="255" t="n">
        <v>13.3</v>
      </c>
      <c r="K6" s="255" t="n">
        <v>17.7</v>
      </c>
      <c r="L6" s="255" t="n">
        <v>119</v>
      </c>
      <c r="M6" s="255" t="n">
        <v>113.8</v>
      </c>
      <c r="N6" s="256" t="n">
        <v>5.2</v>
      </c>
    </row>
    <row r="7" customFormat="false" ht="24.75" hidden="true" customHeight="true" outlineLevel="0" collapsed="false">
      <c r="A7" s="226" t="s">
        <v>181</v>
      </c>
      <c r="B7" s="223" t="s">
        <v>181</v>
      </c>
      <c r="C7" s="257" t="s">
        <v>147</v>
      </c>
      <c r="D7" s="258" t="s">
        <v>147</v>
      </c>
      <c r="E7" s="258" t="s">
        <v>147</v>
      </c>
      <c r="F7" s="258" t="s">
        <v>147</v>
      </c>
      <c r="G7" s="258" t="s">
        <v>147</v>
      </c>
      <c r="H7" s="258" t="s">
        <v>147</v>
      </c>
      <c r="I7" s="258" t="s">
        <v>147</v>
      </c>
      <c r="J7" s="258" t="s">
        <v>147</v>
      </c>
      <c r="K7" s="258" t="s">
        <v>147</v>
      </c>
      <c r="L7" s="258" t="s">
        <v>147</v>
      </c>
      <c r="M7" s="258" t="s">
        <v>147</v>
      </c>
      <c r="N7" s="259" t="s">
        <v>147</v>
      </c>
    </row>
    <row r="8" customFormat="false" ht="24.75" hidden="false" customHeight="true" outlineLevel="0" collapsed="false">
      <c r="A8" s="222" t="s">
        <v>182</v>
      </c>
      <c r="B8" s="223" t="s">
        <v>88</v>
      </c>
      <c r="C8" s="257" t="n">
        <v>21.4</v>
      </c>
      <c r="D8" s="258" t="n">
        <v>165.3</v>
      </c>
      <c r="E8" s="258" t="n">
        <v>159.1</v>
      </c>
      <c r="F8" s="258" t="n">
        <v>6.2</v>
      </c>
      <c r="G8" s="258" t="n">
        <v>21.9</v>
      </c>
      <c r="H8" s="258" t="n">
        <v>169.4</v>
      </c>
      <c r="I8" s="258" t="n">
        <v>162.5</v>
      </c>
      <c r="J8" s="258" t="n">
        <v>6.9</v>
      </c>
      <c r="K8" s="258" t="n">
        <v>19.7</v>
      </c>
      <c r="L8" s="258" t="n">
        <v>150.4</v>
      </c>
      <c r="M8" s="258" t="n">
        <v>146.6</v>
      </c>
      <c r="N8" s="259" t="n">
        <v>3.8</v>
      </c>
    </row>
    <row r="9" customFormat="false" ht="24.75" hidden="false" customHeight="true" outlineLevel="0" collapsed="false">
      <c r="A9" s="222" t="s">
        <v>183</v>
      </c>
      <c r="B9" s="223" t="s">
        <v>89</v>
      </c>
      <c r="C9" s="257" t="n">
        <v>18.9</v>
      </c>
      <c r="D9" s="258" t="n">
        <v>161.4</v>
      </c>
      <c r="E9" s="258" t="n">
        <v>146.8</v>
      </c>
      <c r="F9" s="258" t="n">
        <v>14.6</v>
      </c>
      <c r="G9" s="258" t="n">
        <v>19.2</v>
      </c>
      <c r="H9" s="258" t="n">
        <v>173.1</v>
      </c>
      <c r="I9" s="258" t="n">
        <v>154.6</v>
      </c>
      <c r="J9" s="258" t="n">
        <v>18.5</v>
      </c>
      <c r="K9" s="258" t="n">
        <v>18.3</v>
      </c>
      <c r="L9" s="258" t="n">
        <v>135.2</v>
      </c>
      <c r="M9" s="258" t="n">
        <v>129.2</v>
      </c>
      <c r="N9" s="259" t="n">
        <v>6</v>
      </c>
    </row>
    <row r="10" customFormat="false" ht="24.75" hidden="false" customHeight="true" outlineLevel="0" collapsed="false">
      <c r="A10" s="224" t="s">
        <v>184</v>
      </c>
      <c r="B10" s="260" t="s">
        <v>90</v>
      </c>
      <c r="C10" s="257" t="n">
        <v>19.3</v>
      </c>
      <c r="D10" s="258" t="n">
        <v>158.4</v>
      </c>
      <c r="E10" s="258" t="n">
        <v>145.3</v>
      </c>
      <c r="F10" s="258" t="n">
        <v>13.1</v>
      </c>
      <c r="G10" s="258" t="n">
        <v>19.5</v>
      </c>
      <c r="H10" s="258" t="n">
        <v>163.1</v>
      </c>
      <c r="I10" s="258" t="n">
        <v>149.1</v>
      </c>
      <c r="J10" s="258" t="n">
        <v>14</v>
      </c>
      <c r="K10" s="258" t="n">
        <v>16.7</v>
      </c>
      <c r="L10" s="258" t="n">
        <v>118.7</v>
      </c>
      <c r="M10" s="258" t="n">
        <v>112.9</v>
      </c>
      <c r="N10" s="259" t="n">
        <v>5.8</v>
      </c>
    </row>
    <row r="11" customFormat="false" ht="24.75" hidden="false" customHeight="true" outlineLevel="0" collapsed="false">
      <c r="A11" s="222" t="s">
        <v>185</v>
      </c>
      <c r="B11" s="223" t="s">
        <v>91</v>
      </c>
      <c r="C11" s="257" t="n">
        <v>18.9</v>
      </c>
      <c r="D11" s="258" t="n">
        <v>178.6</v>
      </c>
      <c r="E11" s="258" t="n">
        <v>152.9</v>
      </c>
      <c r="F11" s="258" t="n">
        <v>25.7</v>
      </c>
      <c r="G11" s="258" t="n">
        <v>20</v>
      </c>
      <c r="H11" s="258" t="n">
        <v>177.1</v>
      </c>
      <c r="I11" s="258" t="n">
        <v>149.5</v>
      </c>
      <c r="J11" s="258" t="n">
        <v>27.6</v>
      </c>
      <c r="K11" s="258" t="n">
        <v>17.7</v>
      </c>
      <c r="L11" s="258" t="n">
        <v>180.2</v>
      </c>
      <c r="M11" s="258" t="n">
        <v>156.7</v>
      </c>
      <c r="N11" s="259" t="n">
        <v>23.5</v>
      </c>
    </row>
    <row r="12" customFormat="false" ht="24.75" hidden="false" customHeight="true" outlineLevel="0" collapsed="false">
      <c r="A12" s="226" t="s">
        <v>186</v>
      </c>
      <c r="B12" s="223" t="s">
        <v>92</v>
      </c>
      <c r="C12" s="257" t="n">
        <v>20.2</v>
      </c>
      <c r="D12" s="258" t="n">
        <v>170.9</v>
      </c>
      <c r="E12" s="258" t="n">
        <v>151.8</v>
      </c>
      <c r="F12" s="258" t="n">
        <v>19.1</v>
      </c>
      <c r="G12" s="258" t="n">
        <v>20.7</v>
      </c>
      <c r="H12" s="258" t="n">
        <v>182.1</v>
      </c>
      <c r="I12" s="258" t="n">
        <v>159.8</v>
      </c>
      <c r="J12" s="258" t="n">
        <v>22.3</v>
      </c>
      <c r="K12" s="258" t="n">
        <v>18.4</v>
      </c>
      <c r="L12" s="258" t="n">
        <v>124</v>
      </c>
      <c r="M12" s="258" t="n">
        <v>118.2</v>
      </c>
      <c r="N12" s="259" t="n">
        <v>5.8</v>
      </c>
    </row>
    <row r="13" customFormat="false" ht="24.75" hidden="false" customHeight="true" outlineLevel="0" collapsed="false">
      <c r="A13" s="226" t="s">
        <v>187</v>
      </c>
      <c r="B13" s="223" t="s">
        <v>93</v>
      </c>
      <c r="C13" s="257" t="n">
        <v>18.3</v>
      </c>
      <c r="D13" s="258" t="n">
        <v>120.3</v>
      </c>
      <c r="E13" s="258" t="n">
        <v>115.2</v>
      </c>
      <c r="F13" s="258" t="n">
        <v>5.1</v>
      </c>
      <c r="G13" s="258" t="n">
        <v>19.5</v>
      </c>
      <c r="H13" s="258" t="n">
        <v>147.5</v>
      </c>
      <c r="I13" s="258" t="n">
        <v>139</v>
      </c>
      <c r="J13" s="258" t="n">
        <v>8.5</v>
      </c>
      <c r="K13" s="258" t="n">
        <v>17.6</v>
      </c>
      <c r="L13" s="258" t="n">
        <v>102.6</v>
      </c>
      <c r="M13" s="258" t="n">
        <v>99.7</v>
      </c>
      <c r="N13" s="259" t="n">
        <v>2.9</v>
      </c>
    </row>
    <row r="14" customFormat="false" ht="24.75" hidden="false" customHeight="true" outlineLevel="0" collapsed="false">
      <c r="A14" s="226" t="s">
        <v>188</v>
      </c>
      <c r="B14" s="223" t="s">
        <v>94</v>
      </c>
      <c r="C14" s="257" t="n">
        <v>19.1</v>
      </c>
      <c r="D14" s="258" t="n">
        <v>150.1</v>
      </c>
      <c r="E14" s="258" t="n">
        <v>138.8</v>
      </c>
      <c r="F14" s="258" t="n">
        <v>11.3</v>
      </c>
      <c r="G14" s="258" t="n">
        <v>20</v>
      </c>
      <c r="H14" s="258" t="n">
        <v>164.3</v>
      </c>
      <c r="I14" s="258" t="n">
        <v>149.8</v>
      </c>
      <c r="J14" s="258" t="n">
        <v>14.5</v>
      </c>
      <c r="K14" s="258" t="n">
        <v>18.3</v>
      </c>
      <c r="L14" s="258" t="n">
        <v>136.6</v>
      </c>
      <c r="M14" s="258" t="n">
        <v>128.4</v>
      </c>
      <c r="N14" s="259" t="n">
        <v>8.2</v>
      </c>
    </row>
    <row r="15" customFormat="false" ht="24.75" hidden="false" customHeight="true" outlineLevel="0" collapsed="false">
      <c r="A15" s="226" t="s">
        <v>189</v>
      </c>
      <c r="B15" s="223" t="s">
        <v>95</v>
      </c>
      <c r="C15" s="257" t="n">
        <v>22.3</v>
      </c>
      <c r="D15" s="258" t="n">
        <v>161.6</v>
      </c>
      <c r="E15" s="258" t="n">
        <v>151.5</v>
      </c>
      <c r="F15" s="258" t="n">
        <v>10.1</v>
      </c>
      <c r="G15" s="258" t="n">
        <v>23</v>
      </c>
      <c r="H15" s="258" t="n">
        <v>164.8</v>
      </c>
      <c r="I15" s="258" t="n">
        <v>151.9</v>
      </c>
      <c r="J15" s="258" t="n">
        <v>12.9</v>
      </c>
      <c r="K15" s="258" t="n">
        <v>21.4</v>
      </c>
      <c r="L15" s="258" t="n">
        <v>156.9</v>
      </c>
      <c r="M15" s="258" t="n">
        <v>151</v>
      </c>
      <c r="N15" s="259" t="n">
        <v>5.9</v>
      </c>
    </row>
    <row r="16" customFormat="false" ht="24.75" hidden="false" customHeight="true" outlineLevel="0" collapsed="false">
      <c r="A16" s="226" t="s">
        <v>190</v>
      </c>
      <c r="B16" s="223" t="s">
        <v>96</v>
      </c>
      <c r="C16" s="257" t="n">
        <v>15.1</v>
      </c>
      <c r="D16" s="258" t="n">
        <v>84.9</v>
      </c>
      <c r="E16" s="258" t="n">
        <v>80.2</v>
      </c>
      <c r="F16" s="258" t="n">
        <v>4.7</v>
      </c>
      <c r="G16" s="258" t="n">
        <v>15.3</v>
      </c>
      <c r="H16" s="258" t="n">
        <v>98.1</v>
      </c>
      <c r="I16" s="258" t="n">
        <v>89.7</v>
      </c>
      <c r="J16" s="258" t="n">
        <v>8.4</v>
      </c>
      <c r="K16" s="258" t="n">
        <v>15</v>
      </c>
      <c r="L16" s="258" t="n">
        <v>74.6</v>
      </c>
      <c r="M16" s="258" t="n">
        <v>72.7</v>
      </c>
      <c r="N16" s="259" t="n">
        <v>1.9</v>
      </c>
    </row>
    <row r="17" customFormat="false" ht="24.75" hidden="false" customHeight="true" outlineLevel="0" collapsed="false">
      <c r="A17" s="226" t="s">
        <v>191</v>
      </c>
      <c r="B17" s="223" t="s">
        <v>97</v>
      </c>
      <c r="C17" s="257" t="n">
        <v>19.2</v>
      </c>
      <c r="D17" s="258" t="n">
        <v>140.5</v>
      </c>
      <c r="E17" s="258" t="n">
        <v>131.2</v>
      </c>
      <c r="F17" s="258" t="n">
        <v>9.3</v>
      </c>
      <c r="G17" s="258" t="n">
        <v>19.8</v>
      </c>
      <c r="H17" s="258" t="n">
        <v>152.6</v>
      </c>
      <c r="I17" s="258" t="n">
        <v>146.3</v>
      </c>
      <c r="J17" s="258" t="n">
        <v>6.3</v>
      </c>
      <c r="K17" s="258" t="n">
        <v>19</v>
      </c>
      <c r="L17" s="258" t="n">
        <v>135.9</v>
      </c>
      <c r="M17" s="258" t="n">
        <v>125.5</v>
      </c>
      <c r="N17" s="259" t="n">
        <v>10.4</v>
      </c>
    </row>
    <row r="18" customFormat="false" ht="24.75" hidden="false" customHeight="true" outlineLevel="0" collapsed="false">
      <c r="A18" s="226" t="s">
        <v>192</v>
      </c>
      <c r="B18" s="223" t="s">
        <v>98</v>
      </c>
      <c r="C18" s="257" t="n">
        <v>17.6</v>
      </c>
      <c r="D18" s="258" t="n">
        <v>132.9</v>
      </c>
      <c r="E18" s="258" t="n">
        <v>128</v>
      </c>
      <c r="F18" s="258" t="n">
        <v>4.9</v>
      </c>
      <c r="G18" s="258" t="n">
        <v>19.2</v>
      </c>
      <c r="H18" s="258" t="n">
        <v>148.5</v>
      </c>
      <c r="I18" s="258" t="n">
        <v>139.6</v>
      </c>
      <c r="J18" s="258" t="n">
        <v>8.9</v>
      </c>
      <c r="K18" s="258" t="n">
        <v>16.5</v>
      </c>
      <c r="L18" s="258" t="n">
        <v>122.5</v>
      </c>
      <c r="M18" s="258" t="n">
        <v>120.2</v>
      </c>
      <c r="N18" s="259" t="n">
        <v>2.3</v>
      </c>
    </row>
    <row r="19" customFormat="false" ht="24.75" hidden="false" customHeight="true" outlineLevel="0" collapsed="false">
      <c r="A19" s="226" t="s">
        <v>193</v>
      </c>
      <c r="B19" s="223" t="s">
        <v>99</v>
      </c>
      <c r="C19" s="257" t="n">
        <v>17.9</v>
      </c>
      <c r="D19" s="258" t="n">
        <v>140.8</v>
      </c>
      <c r="E19" s="258" t="n">
        <v>127</v>
      </c>
      <c r="F19" s="258" t="n">
        <v>13.8</v>
      </c>
      <c r="G19" s="258" t="n">
        <v>19.2</v>
      </c>
      <c r="H19" s="258" t="n">
        <v>158.2</v>
      </c>
      <c r="I19" s="258" t="n">
        <v>143.3</v>
      </c>
      <c r="J19" s="258" t="n">
        <v>14.9</v>
      </c>
      <c r="K19" s="258" t="n">
        <v>15.8</v>
      </c>
      <c r="L19" s="258" t="n">
        <v>111.9</v>
      </c>
      <c r="M19" s="258" t="n">
        <v>100.1</v>
      </c>
      <c r="N19" s="259" t="n">
        <v>11.8</v>
      </c>
    </row>
    <row r="20" customFormat="false" ht="24.75" hidden="false" customHeight="true" outlineLevel="0" collapsed="false">
      <c r="A20" s="227" t="s">
        <v>194</v>
      </c>
      <c r="B20" s="228" t="s">
        <v>100</v>
      </c>
      <c r="C20" s="261" t="n">
        <v>18.7</v>
      </c>
      <c r="D20" s="262" t="n">
        <v>147.5</v>
      </c>
      <c r="E20" s="262" t="n">
        <v>138.3</v>
      </c>
      <c r="F20" s="262" t="n">
        <v>9.2</v>
      </c>
      <c r="G20" s="262" t="n">
        <v>19.4</v>
      </c>
      <c r="H20" s="262" t="n">
        <v>159.2</v>
      </c>
      <c r="I20" s="262" t="n">
        <v>147.2</v>
      </c>
      <c r="J20" s="262" t="n">
        <v>12</v>
      </c>
      <c r="K20" s="262" t="n">
        <v>17.7</v>
      </c>
      <c r="L20" s="262" t="n">
        <v>131.5</v>
      </c>
      <c r="M20" s="262" t="n">
        <v>126.2</v>
      </c>
      <c r="N20" s="263" t="n">
        <v>5.3</v>
      </c>
    </row>
    <row r="21" customFormat="false" ht="9.75" hidden="false" customHeight="true" outlineLevel="0" collapsed="false">
      <c r="A21" s="232"/>
      <c r="B21" s="233"/>
      <c r="C21" s="257"/>
      <c r="D21" s="258"/>
      <c r="E21" s="258"/>
      <c r="F21" s="258"/>
      <c r="G21" s="258"/>
      <c r="H21" s="258"/>
      <c r="I21" s="258"/>
      <c r="J21" s="258"/>
      <c r="K21" s="258"/>
      <c r="L21" s="258"/>
      <c r="M21" s="258"/>
      <c r="N21" s="259"/>
    </row>
    <row r="22" customFormat="false" ht="24.75" hidden="false" customHeight="true" outlineLevel="0" collapsed="false">
      <c r="A22" s="226" t="s">
        <v>195</v>
      </c>
      <c r="B22" s="223" t="s">
        <v>196</v>
      </c>
      <c r="C22" s="257" t="n">
        <v>18.7</v>
      </c>
      <c r="D22" s="258" t="n">
        <v>145.7</v>
      </c>
      <c r="E22" s="258" t="n">
        <v>130.6</v>
      </c>
      <c r="F22" s="258" t="n">
        <v>15.1</v>
      </c>
      <c r="G22" s="258" t="n">
        <v>19.5</v>
      </c>
      <c r="H22" s="258" t="n">
        <v>173.2</v>
      </c>
      <c r="I22" s="258" t="n">
        <v>149.3</v>
      </c>
      <c r="J22" s="258" t="n">
        <v>23.9</v>
      </c>
      <c r="K22" s="258" t="n">
        <v>17.9</v>
      </c>
      <c r="L22" s="258" t="n">
        <v>120.5</v>
      </c>
      <c r="M22" s="258" t="n">
        <v>113.4</v>
      </c>
      <c r="N22" s="259" t="n">
        <v>7.1</v>
      </c>
    </row>
    <row r="23" customFormat="false" ht="24.75" hidden="false" customHeight="true" outlineLevel="0" collapsed="false">
      <c r="A23" s="226" t="s">
        <v>197</v>
      </c>
      <c r="B23" s="223" t="s">
        <v>198</v>
      </c>
      <c r="C23" s="257" t="n">
        <v>20.7</v>
      </c>
      <c r="D23" s="258" t="n">
        <v>177.3</v>
      </c>
      <c r="E23" s="258" t="n">
        <v>161.6</v>
      </c>
      <c r="F23" s="258" t="n">
        <v>15.7</v>
      </c>
      <c r="G23" s="258" t="n">
        <v>20.5</v>
      </c>
      <c r="H23" s="258" t="n">
        <v>191.3</v>
      </c>
      <c r="I23" s="258" t="n">
        <v>168.6</v>
      </c>
      <c r="J23" s="258" t="n">
        <v>22.7</v>
      </c>
      <c r="K23" s="258" t="n">
        <v>21</v>
      </c>
      <c r="L23" s="258" t="n">
        <v>158.1</v>
      </c>
      <c r="M23" s="258" t="n">
        <v>152</v>
      </c>
      <c r="N23" s="259" t="n">
        <v>6.1</v>
      </c>
    </row>
    <row r="24" customFormat="false" ht="24.75" hidden="false" customHeight="true" outlineLevel="0" collapsed="false">
      <c r="A24" s="226" t="s">
        <v>199</v>
      </c>
      <c r="B24" s="223" t="s">
        <v>200</v>
      </c>
      <c r="C24" s="257" t="n">
        <v>16.9</v>
      </c>
      <c r="D24" s="258" t="n">
        <v>122.4</v>
      </c>
      <c r="E24" s="258" t="n">
        <v>120.1</v>
      </c>
      <c r="F24" s="258" t="n">
        <v>2.3</v>
      </c>
      <c r="G24" s="258" t="n">
        <v>18.3</v>
      </c>
      <c r="H24" s="258" t="n">
        <v>143.8</v>
      </c>
      <c r="I24" s="258" t="n">
        <v>140</v>
      </c>
      <c r="J24" s="258" t="n">
        <v>3.8</v>
      </c>
      <c r="K24" s="258" t="n">
        <v>16.3</v>
      </c>
      <c r="L24" s="258" t="n">
        <v>113.3</v>
      </c>
      <c r="M24" s="258" t="n">
        <v>111.6</v>
      </c>
      <c r="N24" s="259" t="n">
        <v>1.7</v>
      </c>
    </row>
    <row r="25" customFormat="false" ht="24.75" hidden="true" customHeight="true" outlineLevel="0" collapsed="false">
      <c r="A25" s="222" t="s">
        <v>201</v>
      </c>
      <c r="B25" s="234" t="s">
        <v>201</v>
      </c>
      <c r="C25" s="257" t="s">
        <v>147</v>
      </c>
      <c r="D25" s="258" t="s">
        <v>147</v>
      </c>
      <c r="E25" s="258" t="s">
        <v>147</v>
      </c>
      <c r="F25" s="258" t="s">
        <v>147</v>
      </c>
      <c r="G25" s="258" t="s">
        <v>147</v>
      </c>
      <c r="H25" s="258" t="s">
        <v>147</v>
      </c>
      <c r="I25" s="258" t="s">
        <v>147</v>
      </c>
      <c r="J25" s="258" t="s">
        <v>147</v>
      </c>
      <c r="K25" s="258" t="s">
        <v>147</v>
      </c>
      <c r="L25" s="258" t="s">
        <v>147</v>
      </c>
      <c r="M25" s="258" t="s">
        <v>147</v>
      </c>
      <c r="N25" s="259" t="s">
        <v>147</v>
      </c>
    </row>
    <row r="26" customFormat="false" ht="24.75" hidden="true" customHeight="true" outlineLevel="0" collapsed="false">
      <c r="A26" s="222" t="s">
        <v>202</v>
      </c>
      <c r="B26" s="234" t="s">
        <v>202</v>
      </c>
      <c r="C26" s="257" t="s">
        <v>147</v>
      </c>
      <c r="D26" s="258" t="s">
        <v>147</v>
      </c>
      <c r="E26" s="258" t="s">
        <v>147</v>
      </c>
      <c r="F26" s="258" t="s">
        <v>147</v>
      </c>
      <c r="G26" s="258" t="s">
        <v>147</v>
      </c>
      <c r="H26" s="258" t="s">
        <v>147</v>
      </c>
      <c r="I26" s="258" t="s">
        <v>147</v>
      </c>
      <c r="J26" s="258" t="s">
        <v>147</v>
      </c>
      <c r="K26" s="258" t="s">
        <v>147</v>
      </c>
      <c r="L26" s="258" t="s">
        <v>147</v>
      </c>
      <c r="M26" s="258" t="s">
        <v>147</v>
      </c>
      <c r="N26" s="259" t="s">
        <v>147</v>
      </c>
    </row>
    <row r="27" customFormat="false" ht="24.75" hidden="false" customHeight="true" outlineLevel="0" collapsed="false">
      <c r="A27" s="226" t="s">
        <v>203</v>
      </c>
      <c r="B27" s="223" t="s">
        <v>204</v>
      </c>
      <c r="C27" s="257" t="n">
        <v>20.4</v>
      </c>
      <c r="D27" s="258" t="n">
        <v>181.6</v>
      </c>
      <c r="E27" s="258" t="n">
        <v>159.2</v>
      </c>
      <c r="F27" s="258" t="n">
        <v>22.4</v>
      </c>
      <c r="G27" s="258" t="n">
        <v>20.5</v>
      </c>
      <c r="H27" s="258" t="n">
        <v>189</v>
      </c>
      <c r="I27" s="258" t="n">
        <v>161.3</v>
      </c>
      <c r="J27" s="258" t="n">
        <v>27.7</v>
      </c>
      <c r="K27" s="258" t="n">
        <v>20.1</v>
      </c>
      <c r="L27" s="258" t="n">
        <v>162.5</v>
      </c>
      <c r="M27" s="258" t="n">
        <v>153.9</v>
      </c>
      <c r="N27" s="259" t="n">
        <v>8.6</v>
      </c>
    </row>
    <row r="28" customFormat="false" ht="24.75" hidden="false" customHeight="true" outlineLevel="0" collapsed="false">
      <c r="A28" s="226" t="s">
        <v>205</v>
      </c>
      <c r="B28" s="223" t="s">
        <v>206</v>
      </c>
      <c r="C28" s="257" t="n">
        <v>18.7</v>
      </c>
      <c r="D28" s="258" t="n">
        <v>167.2</v>
      </c>
      <c r="E28" s="258" t="n">
        <v>147.1</v>
      </c>
      <c r="F28" s="258" t="n">
        <v>20.1</v>
      </c>
      <c r="G28" s="258" t="n">
        <v>19.2</v>
      </c>
      <c r="H28" s="258" t="n">
        <v>175</v>
      </c>
      <c r="I28" s="258" t="n">
        <v>151</v>
      </c>
      <c r="J28" s="258" t="n">
        <v>24</v>
      </c>
      <c r="K28" s="258" t="n">
        <v>17.5</v>
      </c>
      <c r="L28" s="258" t="n">
        <v>146.6</v>
      </c>
      <c r="M28" s="258" t="n">
        <v>136.8</v>
      </c>
      <c r="N28" s="259" t="n">
        <v>9.8</v>
      </c>
    </row>
    <row r="29" customFormat="false" ht="24.75" hidden="false" customHeight="true" outlineLevel="0" collapsed="false">
      <c r="A29" s="226" t="s">
        <v>207</v>
      </c>
      <c r="B29" s="223" t="s">
        <v>208</v>
      </c>
      <c r="C29" s="257" t="n">
        <v>18.8</v>
      </c>
      <c r="D29" s="258" t="n">
        <v>143.5</v>
      </c>
      <c r="E29" s="258" t="n">
        <v>137.2</v>
      </c>
      <c r="F29" s="258" t="n">
        <v>6.3</v>
      </c>
      <c r="G29" s="258" t="n">
        <v>19.9</v>
      </c>
      <c r="H29" s="258" t="n">
        <v>162.8</v>
      </c>
      <c r="I29" s="258" t="n">
        <v>153.4</v>
      </c>
      <c r="J29" s="258" t="n">
        <v>9.4</v>
      </c>
      <c r="K29" s="258" t="n">
        <v>17.5</v>
      </c>
      <c r="L29" s="258" t="n">
        <v>120</v>
      </c>
      <c r="M29" s="258" t="n">
        <v>117.5</v>
      </c>
      <c r="N29" s="259" t="n">
        <v>2.5</v>
      </c>
    </row>
    <row r="30" customFormat="false" ht="24.75" hidden="true" customHeight="true" outlineLevel="0" collapsed="false">
      <c r="A30" s="222" t="s">
        <v>209</v>
      </c>
      <c r="B30" s="234" t="s">
        <v>209</v>
      </c>
      <c r="C30" s="257" t="s">
        <v>147</v>
      </c>
      <c r="D30" s="258" t="s">
        <v>147</v>
      </c>
      <c r="E30" s="258" t="s">
        <v>147</v>
      </c>
      <c r="F30" s="258" t="s">
        <v>147</v>
      </c>
      <c r="G30" s="258" t="s">
        <v>147</v>
      </c>
      <c r="H30" s="258" t="s">
        <v>147</v>
      </c>
      <c r="I30" s="258" t="s">
        <v>147</v>
      </c>
      <c r="J30" s="258" t="s">
        <v>147</v>
      </c>
      <c r="K30" s="258" t="s">
        <v>147</v>
      </c>
      <c r="L30" s="258" t="s">
        <v>147</v>
      </c>
      <c r="M30" s="258" t="s">
        <v>147</v>
      </c>
      <c r="N30" s="259" t="s">
        <v>147</v>
      </c>
    </row>
    <row r="31" customFormat="false" ht="24.75" hidden="false" customHeight="true" outlineLevel="0" collapsed="false">
      <c r="A31" s="226" t="s">
        <v>210</v>
      </c>
      <c r="B31" s="223" t="s">
        <v>211</v>
      </c>
      <c r="C31" s="257" t="n">
        <v>20.4</v>
      </c>
      <c r="D31" s="258" t="n">
        <v>179.7</v>
      </c>
      <c r="E31" s="258" t="n">
        <v>160.5</v>
      </c>
      <c r="F31" s="258" t="n">
        <v>19.2</v>
      </c>
      <c r="G31" s="258" t="n">
        <v>20.1</v>
      </c>
      <c r="H31" s="258" t="n">
        <v>191.1</v>
      </c>
      <c r="I31" s="258" t="n">
        <v>166.6</v>
      </c>
      <c r="J31" s="258" t="n">
        <v>24.5</v>
      </c>
      <c r="K31" s="258" t="n">
        <v>20.8</v>
      </c>
      <c r="L31" s="258" t="n">
        <v>163.9</v>
      </c>
      <c r="M31" s="258" t="n">
        <v>152</v>
      </c>
      <c r="N31" s="259" t="n">
        <v>11.9</v>
      </c>
    </row>
    <row r="32" customFormat="false" ht="24.75" hidden="false" customHeight="true" outlineLevel="0" collapsed="false">
      <c r="A32" s="226" t="s">
        <v>212</v>
      </c>
      <c r="B32" s="223" t="s">
        <v>213</v>
      </c>
      <c r="C32" s="257" t="n">
        <v>20.2</v>
      </c>
      <c r="D32" s="258" t="n">
        <v>169.1</v>
      </c>
      <c r="E32" s="258" t="n">
        <v>154.3</v>
      </c>
      <c r="F32" s="258" t="n">
        <v>14.8</v>
      </c>
      <c r="G32" s="258" t="n">
        <v>20.1</v>
      </c>
      <c r="H32" s="258" t="n">
        <v>172.4</v>
      </c>
      <c r="I32" s="258" t="n">
        <v>154.7</v>
      </c>
      <c r="J32" s="258" t="n">
        <v>17.7</v>
      </c>
      <c r="K32" s="258" t="n">
        <v>20.4</v>
      </c>
      <c r="L32" s="258" t="n">
        <v>158.5</v>
      </c>
      <c r="M32" s="258" t="n">
        <v>153.1</v>
      </c>
      <c r="N32" s="259" t="n">
        <v>5.4</v>
      </c>
    </row>
    <row r="33" customFormat="false" ht="24.75" hidden="true" customHeight="true" outlineLevel="0" collapsed="false">
      <c r="A33" s="222" t="s">
        <v>214</v>
      </c>
      <c r="B33" s="234" t="s">
        <v>214</v>
      </c>
      <c r="C33" s="257" t="s">
        <v>147</v>
      </c>
      <c r="D33" s="258" t="s">
        <v>147</v>
      </c>
      <c r="E33" s="258" t="s">
        <v>147</v>
      </c>
      <c r="F33" s="258" t="s">
        <v>147</v>
      </c>
      <c r="G33" s="258" t="s">
        <v>147</v>
      </c>
      <c r="H33" s="258" t="s">
        <v>147</v>
      </c>
      <c r="I33" s="258" t="s">
        <v>147</v>
      </c>
      <c r="J33" s="258" t="s">
        <v>147</v>
      </c>
      <c r="K33" s="258" t="s">
        <v>147</v>
      </c>
      <c r="L33" s="258" t="s">
        <v>147</v>
      </c>
      <c r="M33" s="258" t="s">
        <v>147</v>
      </c>
      <c r="N33" s="259" t="s">
        <v>147</v>
      </c>
    </row>
    <row r="34" customFormat="false" ht="24.75" hidden="false" customHeight="true" outlineLevel="0" collapsed="false">
      <c r="A34" s="226" t="s">
        <v>215</v>
      </c>
      <c r="B34" s="223" t="s">
        <v>216</v>
      </c>
      <c r="C34" s="257" t="n">
        <v>19.7</v>
      </c>
      <c r="D34" s="258" t="n">
        <v>163.5</v>
      </c>
      <c r="E34" s="258" t="n">
        <v>153.8</v>
      </c>
      <c r="F34" s="258" t="n">
        <v>9.7</v>
      </c>
      <c r="G34" s="258" t="n">
        <v>19.7</v>
      </c>
      <c r="H34" s="258" t="n">
        <v>166.9</v>
      </c>
      <c r="I34" s="258" t="n">
        <v>155.9</v>
      </c>
      <c r="J34" s="258" t="n">
        <v>11</v>
      </c>
      <c r="K34" s="258" t="n">
        <v>19.3</v>
      </c>
      <c r="L34" s="258" t="n">
        <v>145.9</v>
      </c>
      <c r="M34" s="258" t="n">
        <v>142.8</v>
      </c>
      <c r="N34" s="259" t="n">
        <v>3.1</v>
      </c>
    </row>
    <row r="35" customFormat="false" ht="24.75" hidden="false" customHeight="true" outlineLevel="0" collapsed="false">
      <c r="A35" s="226" t="s">
        <v>217</v>
      </c>
      <c r="B35" s="223" t="s">
        <v>218</v>
      </c>
      <c r="C35" s="257" t="n">
        <v>18.8</v>
      </c>
      <c r="D35" s="258" t="n">
        <v>161.6</v>
      </c>
      <c r="E35" s="258" t="n">
        <v>149</v>
      </c>
      <c r="F35" s="258" t="n">
        <v>12.6</v>
      </c>
      <c r="G35" s="258" t="n">
        <v>18.9</v>
      </c>
      <c r="H35" s="258" t="n">
        <v>165.8</v>
      </c>
      <c r="I35" s="258" t="n">
        <v>150.8</v>
      </c>
      <c r="J35" s="258" t="n">
        <v>15</v>
      </c>
      <c r="K35" s="258" t="n">
        <v>18.3</v>
      </c>
      <c r="L35" s="258" t="n">
        <v>147.6</v>
      </c>
      <c r="M35" s="258" t="n">
        <v>142.9</v>
      </c>
      <c r="N35" s="259" t="n">
        <v>4.7</v>
      </c>
    </row>
    <row r="36" customFormat="false" ht="24.75" hidden="true" customHeight="true" outlineLevel="0" collapsed="false">
      <c r="A36" s="222" t="s">
        <v>219</v>
      </c>
      <c r="B36" s="234" t="s">
        <v>219</v>
      </c>
      <c r="C36" s="257" t="s">
        <v>147</v>
      </c>
      <c r="D36" s="258" t="s">
        <v>147</v>
      </c>
      <c r="E36" s="258" t="s">
        <v>147</v>
      </c>
      <c r="F36" s="258" t="s">
        <v>147</v>
      </c>
      <c r="G36" s="258" t="s">
        <v>147</v>
      </c>
      <c r="H36" s="258" t="s">
        <v>147</v>
      </c>
      <c r="I36" s="258" t="s">
        <v>147</v>
      </c>
      <c r="J36" s="258" t="s">
        <v>147</v>
      </c>
      <c r="K36" s="258" t="s">
        <v>147</v>
      </c>
      <c r="L36" s="258" t="s">
        <v>147</v>
      </c>
      <c r="M36" s="258" t="s">
        <v>147</v>
      </c>
      <c r="N36" s="259" t="s">
        <v>147</v>
      </c>
    </row>
    <row r="37" customFormat="false" ht="24.75" hidden="false" customHeight="true" outlineLevel="0" collapsed="false">
      <c r="A37" s="226" t="s">
        <v>220</v>
      </c>
      <c r="B37" s="223" t="s">
        <v>221</v>
      </c>
      <c r="C37" s="257" t="n">
        <v>20.4</v>
      </c>
      <c r="D37" s="258" t="n">
        <v>161.8</v>
      </c>
      <c r="E37" s="258" t="n">
        <v>157.6</v>
      </c>
      <c r="F37" s="258" t="n">
        <v>4.2</v>
      </c>
      <c r="G37" s="258" t="n">
        <v>20.9</v>
      </c>
      <c r="H37" s="258" t="n">
        <v>168.5</v>
      </c>
      <c r="I37" s="258" t="n">
        <v>163.4</v>
      </c>
      <c r="J37" s="258" t="n">
        <v>5.1</v>
      </c>
      <c r="K37" s="258" t="n">
        <v>18.5</v>
      </c>
      <c r="L37" s="258" t="n">
        <v>137.3</v>
      </c>
      <c r="M37" s="258" t="n">
        <v>136.4</v>
      </c>
      <c r="N37" s="259" t="n">
        <v>0.9</v>
      </c>
    </row>
    <row r="38" customFormat="false" ht="24.75" hidden="false" customHeight="true" outlineLevel="0" collapsed="false">
      <c r="A38" s="226" t="s">
        <v>222</v>
      </c>
      <c r="B38" s="223" t="s">
        <v>223</v>
      </c>
      <c r="C38" s="257" t="n">
        <v>18.6</v>
      </c>
      <c r="D38" s="258" t="n">
        <v>174.6</v>
      </c>
      <c r="E38" s="258" t="n">
        <v>150.7</v>
      </c>
      <c r="F38" s="258" t="n">
        <v>23.9</v>
      </c>
      <c r="G38" s="258" t="n">
        <v>18.7</v>
      </c>
      <c r="H38" s="258" t="n">
        <v>178.5</v>
      </c>
      <c r="I38" s="258" t="n">
        <v>152.7</v>
      </c>
      <c r="J38" s="258" t="n">
        <v>25.8</v>
      </c>
      <c r="K38" s="258" t="n">
        <v>17.9</v>
      </c>
      <c r="L38" s="258" t="n">
        <v>145.6</v>
      </c>
      <c r="M38" s="258" t="n">
        <v>135.9</v>
      </c>
      <c r="N38" s="259" t="n">
        <v>9.7</v>
      </c>
    </row>
    <row r="39" customFormat="false" ht="24.75" hidden="false" customHeight="true" outlineLevel="0" collapsed="false">
      <c r="A39" s="226" t="s">
        <v>224</v>
      </c>
      <c r="B39" s="223" t="s">
        <v>225</v>
      </c>
      <c r="C39" s="257" t="n">
        <v>18.9</v>
      </c>
      <c r="D39" s="258" t="n">
        <v>150.4</v>
      </c>
      <c r="E39" s="258" t="n">
        <v>147</v>
      </c>
      <c r="F39" s="258" t="n">
        <v>3.4</v>
      </c>
      <c r="G39" s="258" t="n">
        <v>19.6</v>
      </c>
      <c r="H39" s="258" t="n">
        <v>161.6</v>
      </c>
      <c r="I39" s="258" t="n">
        <v>157.7</v>
      </c>
      <c r="J39" s="258" t="n">
        <v>3.9</v>
      </c>
      <c r="K39" s="258" t="n">
        <v>16.9</v>
      </c>
      <c r="L39" s="258" t="n">
        <v>118.7</v>
      </c>
      <c r="M39" s="258" t="n">
        <v>116.5</v>
      </c>
      <c r="N39" s="259" t="n">
        <v>2.2</v>
      </c>
    </row>
    <row r="40" customFormat="false" ht="24.75" hidden="true" customHeight="true" outlineLevel="0" collapsed="false">
      <c r="A40" s="222" t="s">
        <v>226</v>
      </c>
      <c r="B40" s="234" t="s">
        <v>226</v>
      </c>
      <c r="C40" s="257" t="s">
        <v>147</v>
      </c>
      <c r="D40" s="258" t="s">
        <v>147</v>
      </c>
      <c r="E40" s="258" t="s">
        <v>147</v>
      </c>
      <c r="F40" s="258" t="s">
        <v>147</v>
      </c>
      <c r="G40" s="258" t="s">
        <v>147</v>
      </c>
      <c r="H40" s="258" t="s">
        <v>147</v>
      </c>
      <c r="I40" s="258" t="s">
        <v>147</v>
      </c>
      <c r="J40" s="258" t="s">
        <v>147</v>
      </c>
      <c r="K40" s="258" t="s">
        <v>147</v>
      </c>
      <c r="L40" s="258" t="s">
        <v>147</v>
      </c>
      <c r="M40" s="258" t="s">
        <v>147</v>
      </c>
      <c r="N40" s="259" t="s">
        <v>147</v>
      </c>
    </row>
    <row r="41" customFormat="false" ht="24.75" hidden="false" customHeight="true" outlineLevel="0" collapsed="false">
      <c r="A41" s="226" t="s">
        <v>227</v>
      </c>
      <c r="B41" s="223" t="s">
        <v>228</v>
      </c>
      <c r="C41" s="257" t="n">
        <v>16.9</v>
      </c>
      <c r="D41" s="258" t="n">
        <v>164.9</v>
      </c>
      <c r="E41" s="258" t="n">
        <v>149.9</v>
      </c>
      <c r="F41" s="258" t="n">
        <v>15</v>
      </c>
      <c r="G41" s="258" t="n">
        <v>16.9</v>
      </c>
      <c r="H41" s="258" t="n">
        <v>166.4</v>
      </c>
      <c r="I41" s="258" t="n">
        <v>150.5</v>
      </c>
      <c r="J41" s="258" t="n">
        <v>15.9</v>
      </c>
      <c r="K41" s="258" t="n">
        <v>17.5</v>
      </c>
      <c r="L41" s="258" t="n">
        <v>154.3</v>
      </c>
      <c r="M41" s="258" t="n">
        <v>145.6</v>
      </c>
      <c r="N41" s="259" t="n">
        <v>8.7</v>
      </c>
    </row>
    <row r="42" customFormat="false" ht="24.75" hidden="false" customHeight="true" outlineLevel="0" collapsed="false">
      <c r="A42" s="226" t="s">
        <v>229</v>
      </c>
      <c r="B42" s="223" t="s">
        <v>230</v>
      </c>
      <c r="C42" s="257" t="n">
        <v>20.7</v>
      </c>
      <c r="D42" s="258" t="n">
        <v>177.5</v>
      </c>
      <c r="E42" s="258" t="n">
        <v>154.1</v>
      </c>
      <c r="F42" s="258" t="n">
        <v>23.4</v>
      </c>
      <c r="G42" s="258" t="n">
        <v>20.8</v>
      </c>
      <c r="H42" s="258" t="n">
        <v>179.9</v>
      </c>
      <c r="I42" s="258" t="n">
        <v>155.5</v>
      </c>
      <c r="J42" s="258" t="n">
        <v>24.4</v>
      </c>
      <c r="K42" s="258" t="n">
        <v>20.3</v>
      </c>
      <c r="L42" s="258" t="n">
        <v>157.9</v>
      </c>
      <c r="M42" s="258" t="n">
        <v>142.8</v>
      </c>
      <c r="N42" s="259" t="n">
        <v>15.1</v>
      </c>
    </row>
    <row r="43" customFormat="false" ht="24.75" hidden="true" customHeight="true" outlineLevel="0" collapsed="false">
      <c r="A43" s="222" t="s">
        <v>231</v>
      </c>
      <c r="B43" s="234" t="s">
        <v>231</v>
      </c>
      <c r="C43" s="257" t="s">
        <v>147</v>
      </c>
      <c r="D43" s="258" t="s">
        <v>147</v>
      </c>
      <c r="E43" s="258" t="s">
        <v>147</v>
      </c>
      <c r="F43" s="258" t="s">
        <v>147</v>
      </c>
      <c r="G43" s="258" t="s">
        <v>147</v>
      </c>
      <c r="H43" s="258" t="s">
        <v>147</v>
      </c>
      <c r="I43" s="258" t="s">
        <v>147</v>
      </c>
      <c r="J43" s="258" t="s">
        <v>147</v>
      </c>
      <c r="K43" s="258" t="s">
        <v>147</v>
      </c>
      <c r="L43" s="258" t="s">
        <v>147</v>
      </c>
      <c r="M43" s="258" t="s">
        <v>147</v>
      </c>
      <c r="N43" s="259" t="s">
        <v>147</v>
      </c>
    </row>
    <row r="44" customFormat="false" ht="24.75" hidden="false" customHeight="true" outlineLevel="0" collapsed="false">
      <c r="A44" s="226" t="s">
        <v>232</v>
      </c>
      <c r="B44" s="223" t="s">
        <v>233</v>
      </c>
      <c r="C44" s="257" t="n">
        <v>18.9</v>
      </c>
      <c r="D44" s="258" t="n">
        <v>147.2</v>
      </c>
      <c r="E44" s="258" t="n">
        <v>144.4</v>
      </c>
      <c r="F44" s="258" t="n">
        <v>2.8</v>
      </c>
      <c r="G44" s="258" t="n">
        <v>19.9</v>
      </c>
      <c r="H44" s="258" t="n">
        <v>159.6</v>
      </c>
      <c r="I44" s="258" t="n">
        <v>155.9</v>
      </c>
      <c r="J44" s="258" t="n">
        <v>3.7</v>
      </c>
      <c r="K44" s="258" t="n">
        <v>17.7</v>
      </c>
      <c r="L44" s="258" t="n">
        <v>134.3</v>
      </c>
      <c r="M44" s="258" t="n">
        <v>132.4</v>
      </c>
      <c r="N44" s="259" t="n">
        <v>1.9</v>
      </c>
    </row>
    <row r="45" customFormat="false" ht="24.75" hidden="false" customHeight="true" outlineLevel="0" collapsed="false">
      <c r="A45" s="222" t="s">
        <v>183</v>
      </c>
      <c r="B45" s="223" t="s">
        <v>234</v>
      </c>
      <c r="C45" s="257" t="n">
        <v>19.8</v>
      </c>
      <c r="D45" s="258" t="n">
        <v>151.7</v>
      </c>
      <c r="E45" s="258" t="n">
        <v>143.5</v>
      </c>
      <c r="F45" s="258" t="n">
        <v>8.2</v>
      </c>
      <c r="G45" s="258" t="n">
        <v>20.2</v>
      </c>
      <c r="H45" s="258" t="n">
        <v>166.9</v>
      </c>
      <c r="I45" s="258" t="n">
        <v>155.8</v>
      </c>
      <c r="J45" s="258" t="n">
        <v>11.1</v>
      </c>
      <c r="K45" s="258" t="n">
        <v>19</v>
      </c>
      <c r="L45" s="258" t="n">
        <v>123.9</v>
      </c>
      <c r="M45" s="258" t="n">
        <v>121</v>
      </c>
      <c r="N45" s="259" t="n">
        <v>2.9</v>
      </c>
    </row>
    <row r="46" customFormat="false" ht="24.75" hidden="true" customHeight="true" outlineLevel="0" collapsed="false">
      <c r="A46" s="222" t="s">
        <v>259</v>
      </c>
      <c r="B46" s="234" t="s">
        <v>259</v>
      </c>
      <c r="C46" s="257" t="s">
        <v>147</v>
      </c>
      <c r="D46" s="258" t="s">
        <v>147</v>
      </c>
      <c r="E46" s="258" t="s">
        <v>147</v>
      </c>
      <c r="F46" s="258" t="s">
        <v>147</v>
      </c>
      <c r="G46" s="258" t="s">
        <v>147</v>
      </c>
      <c r="H46" s="258" t="s">
        <v>147</v>
      </c>
      <c r="I46" s="258" t="s">
        <v>147</v>
      </c>
      <c r="J46" s="258" t="s">
        <v>147</v>
      </c>
      <c r="K46" s="258" t="s">
        <v>147</v>
      </c>
      <c r="L46" s="258" t="s">
        <v>147</v>
      </c>
      <c r="M46" s="258" t="s">
        <v>147</v>
      </c>
      <c r="N46" s="259" t="s">
        <v>147</v>
      </c>
    </row>
    <row r="47" customFormat="false" ht="24.75" hidden="true" customHeight="true" outlineLevel="0" collapsed="false">
      <c r="A47" s="226" t="s">
        <v>236</v>
      </c>
      <c r="B47" s="223" t="s">
        <v>236</v>
      </c>
      <c r="C47" s="257" t="s">
        <v>147</v>
      </c>
      <c r="D47" s="258" t="s">
        <v>147</v>
      </c>
      <c r="E47" s="258" t="s">
        <v>147</v>
      </c>
      <c r="F47" s="258" t="s">
        <v>147</v>
      </c>
      <c r="G47" s="258" t="s">
        <v>147</v>
      </c>
      <c r="H47" s="258" t="s">
        <v>147</v>
      </c>
      <c r="I47" s="258" t="s">
        <v>147</v>
      </c>
      <c r="J47" s="258" t="s">
        <v>147</v>
      </c>
      <c r="K47" s="258" t="s">
        <v>147</v>
      </c>
      <c r="L47" s="258" t="s">
        <v>147</v>
      </c>
      <c r="M47" s="258" t="s">
        <v>147</v>
      </c>
      <c r="N47" s="259" t="s">
        <v>147</v>
      </c>
    </row>
    <row r="48" customFormat="false" ht="9.75" hidden="false" customHeight="true" outlineLevel="0" collapsed="false">
      <c r="A48" s="222"/>
      <c r="B48" s="234"/>
      <c r="C48" s="257"/>
      <c r="D48" s="258"/>
      <c r="E48" s="258"/>
      <c r="F48" s="258"/>
      <c r="G48" s="258"/>
      <c r="H48" s="258"/>
      <c r="I48" s="258"/>
      <c r="J48" s="258"/>
      <c r="K48" s="258"/>
      <c r="L48" s="258"/>
      <c r="M48" s="258"/>
      <c r="N48" s="259"/>
    </row>
    <row r="49" customFormat="false" ht="24.75" hidden="false" customHeight="true" outlineLevel="0" collapsed="false">
      <c r="A49" s="226" t="s">
        <v>237</v>
      </c>
      <c r="B49" s="223" t="s">
        <v>238</v>
      </c>
      <c r="C49" s="257" t="n">
        <v>20.3</v>
      </c>
      <c r="D49" s="258" t="n">
        <v>155.7</v>
      </c>
      <c r="E49" s="258" t="n">
        <v>147.4</v>
      </c>
      <c r="F49" s="258" t="n">
        <v>8.3</v>
      </c>
      <c r="G49" s="258" t="n">
        <v>21.5</v>
      </c>
      <c r="H49" s="258" t="n">
        <v>176.7</v>
      </c>
      <c r="I49" s="258" t="n">
        <v>165.3</v>
      </c>
      <c r="J49" s="258" t="n">
        <v>11.4</v>
      </c>
      <c r="K49" s="258" t="n">
        <v>18.7</v>
      </c>
      <c r="L49" s="258" t="n">
        <v>128.4</v>
      </c>
      <c r="M49" s="258" t="n">
        <v>124.3</v>
      </c>
      <c r="N49" s="259" t="n">
        <v>4.1</v>
      </c>
    </row>
    <row r="50" customFormat="false" ht="24.75" hidden="false" customHeight="true" outlineLevel="0" collapsed="false">
      <c r="A50" s="226" t="s">
        <v>239</v>
      </c>
      <c r="B50" s="223" t="s">
        <v>240</v>
      </c>
      <c r="C50" s="257" t="n">
        <v>17.9</v>
      </c>
      <c r="D50" s="258" t="n">
        <v>113</v>
      </c>
      <c r="E50" s="258" t="n">
        <v>108.5</v>
      </c>
      <c r="F50" s="258" t="n">
        <v>4.5</v>
      </c>
      <c r="G50" s="258" t="n">
        <v>18.9</v>
      </c>
      <c r="H50" s="258" t="n">
        <v>138</v>
      </c>
      <c r="I50" s="258" t="n">
        <v>130.4</v>
      </c>
      <c r="J50" s="258" t="n">
        <v>7.6</v>
      </c>
      <c r="K50" s="258" t="n">
        <v>17.4</v>
      </c>
      <c r="L50" s="258" t="n">
        <v>98.9</v>
      </c>
      <c r="M50" s="258" t="n">
        <v>96.2</v>
      </c>
      <c r="N50" s="259" t="n">
        <v>2.7</v>
      </c>
    </row>
    <row r="51" customFormat="false" ht="9.75" hidden="false" customHeight="true" outlineLevel="0" collapsed="false">
      <c r="A51" s="222"/>
      <c r="B51" s="234"/>
      <c r="C51" s="257"/>
      <c r="D51" s="258"/>
      <c r="E51" s="258"/>
      <c r="F51" s="258"/>
      <c r="G51" s="258"/>
      <c r="H51" s="258"/>
      <c r="I51" s="258"/>
      <c r="J51" s="258"/>
      <c r="K51" s="258"/>
      <c r="L51" s="258"/>
      <c r="M51" s="258"/>
      <c r="N51" s="259"/>
    </row>
    <row r="52" customFormat="false" ht="24.75" hidden="false" customHeight="true" outlineLevel="0" collapsed="false">
      <c r="A52" s="235" t="s">
        <v>241</v>
      </c>
      <c r="B52" s="236" t="s">
        <v>242</v>
      </c>
      <c r="C52" s="257" t="n">
        <v>19.9</v>
      </c>
      <c r="D52" s="258" t="n">
        <v>166.2</v>
      </c>
      <c r="E52" s="258" t="n">
        <v>154.1</v>
      </c>
      <c r="F52" s="258" t="n">
        <v>12.1</v>
      </c>
      <c r="G52" s="258" t="n">
        <v>19.5</v>
      </c>
      <c r="H52" s="258" t="n">
        <v>163.5</v>
      </c>
      <c r="I52" s="258" t="n">
        <v>152.6</v>
      </c>
      <c r="J52" s="258" t="n">
        <v>10.9</v>
      </c>
      <c r="K52" s="258" t="n">
        <v>20.5</v>
      </c>
      <c r="L52" s="258" t="n">
        <v>169.8</v>
      </c>
      <c r="M52" s="258" t="n">
        <v>156</v>
      </c>
      <c r="N52" s="259" t="n">
        <v>13.8</v>
      </c>
    </row>
    <row r="53" customFormat="false" ht="24.75" hidden="false" customHeight="true" outlineLevel="0" collapsed="false">
      <c r="A53" s="237" t="s">
        <v>243</v>
      </c>
      <c r="B53" s="238" t="s">
        <v>244</v>
      </c>
      <c r="C53" s="257" t="n">
        <v>19</v>
      </c>
      <c r="D53" s="258" t="n">
        <v>155.9</v>
      </c>
      <c r="E53" s="258" t="n">
        <v>148.1</v>
      </c>
      <c r="F53" s="258" t="n">
        <v>7.8</v>
      </c>
      <c r="G53" s="258" t="n">
        <v>19.6</v>
      </c>
      <c r="H53" s="258" t="n">
        <v>163</v>
      </c>
      <c r="I53" s="258" t="n">
        <v>154.2</v>
      </c>
      <c r="J53" s="258" t="n">
        <v>8.8</v>
      </c>
      <c r="K53" s="258" t="n">
        <v>17.7</v>
      </c>
      <c r="L53" s="258" t="n">
        <v>138.7</v>
      </c>
      <c r="M53" s="258" t="n">
        <v>133.3</v>
      </c>
      <c r="N53" s="259" t="n">
        <v>5.4</v>
      </c>
    </row>
    <row r="54" customFormat="false" ht="24.75" hidden="false" customHeight="true" outlineLevel="0" collapsed="false">
      <c r="A54" s="226" t="s">
        <v>245</v>
      </c>
      <c r="B54" s="223" t="s">
        <v>246</v>
      </c>
      <c r="C54" s="257" t="n">
        <v>16</v>
      </c>
      <c r="D54" s="258" t="n">
        <v>117.1</v>
      </c>
      <c r="E54" s="258" t="n">
        <v>115.1</v>
      </c>
      <c r="F54" s="258" t="n">
        <v>2</v>
      </c>
      <c r="G54" s="258" t="n">
        <v>17.1</v>
      </c>
      <c r="H54" s="258" t="n">
        <v>129.2</v>
      </c>
      <c r="I54" s="258" t="n">
        <v>126.3</v>
      </c>
      <c r="J54" s="258" t="n">
        <v>2.9</v>
      </c>
      <c r="K54" s="258" t="n">
        <v>14.9</v>
      </c>
      <c r="L54" s="258" t="n">
        <v>105.9</v>
      </c>
      <c r="M54" s="258" t="n">
        <v>104.7</v>
      </c>
      <c r="N54" s="259" t="n">
        <v>1.2</v>
      </c>
    </row>
    <row r="55" customFormat="false" ht="24.75" hidden="true" customHeight="true" outlineLevel="0" collapsed="false">
      <c r="A55" s="239" t="s">
        <v>247</v>
      </c>
      <c r="B55" s="240" t="s">
        <v>247</v>
      </c>
      <c r="C55" s="257" t="s">
        <v>147</v>
      </c>
      <c r="D55" s="258" t="s">
        <v>147</v>
      </c>
      <c r="E55" s="258" t="s">
        <v>147</v>
      </c>
      <c r="F55" s="258" t="s">
        <v>147</v>
      </c>
      <c r="G55" s="258" t="s">
        <v>147</v>
      </c>
      <c r="H55" s="258" t="s">
        <v>147</v>
      </c>
      <c r="I55" s="258" t="s">
        <v>147</v>
      </c>
      <c r="J55" s="258" t="s">
        <v>147</v>
      </c>
      <c r="K55" s="258" t="s">
        <v>147</v>
      </c>
      <c r="L55" s="258" t="s">
        <v>147</v>
      </c>
      <c r="M55" s="258" t="s">
        <v>147</v>
      </c>
      <c r="N55" s="259" t="s">
        <v>147</v>
      </c>
    </row>
    <row r="56" customFormat="false" ht="24.75" hidden="false" customHeight="true" outlineLevel="0" collapsed="false">
      <c r="A56" s="241" t="s">
        <v>194</v>
      </c>
      <c r="B56" s="242" t="s">
        <v>234</v>
      </c>
      <c r="C56" s="264" t="n">
        <v>19.3</v>
      </c>
      <c r="D56" s="265" t="n">
        <v>153.3</v>
      </c>
      <c r="E56" s="265" t="n">
        <v>142.3</v>
      </c>
      <c r="F56" s="265" t="n">
        <v>11</v>
      </c>
      <c r="G56" s="265" t="n">
        <v>20</v>
      </c>
      <c r="H56" s="265" t="n">
        <v>165.8</v>
      </c>
      <c r="I56" s="265" t="n">
        <v>151.1</v>
      </c>
      <c r="J56" s="265" t="n">
        <v>14.7</v>
      </c>
      <c r="K56" s="265" t="n">
        <v>18.3</v>
      </c>
      <c r="L56" s="265" t="n">
        <v>134.5</v>
      </c>
      <c r="M56" s="265" t="n">
        <v>129.1</v>
      </c>
      <c r="N56" s="266" t="n">
        <v>5.4</v>
      </c>
    </row>
    <row r="57" customFormat="false" ht="24.75" hidden="true" customHeight="true" outlineLevel="0" collapsed="false">
      <c r="A57" s="248" t="s">
        <v>248</v>
      </c>
      <c r="B57" s="248"/>
      <c r="C57" s="267" t="s">
        <v>166</v>
      </c>
      <c r="D57" s="267" t="s">
        <v>166</v>
      </c>
      <c r="E57" s="267" t="s">
        <v>166</v>
      </c>
      <c r="F57" s="267" t="s">
        <v>166</v>
      </c>
      <c r="G57" s="267" t="s">
        <v>166</v>
      </c>
      <c r="H57" s="267" t="s">
        <v>166</v>
      </c>
      <c r="I57" s="267" t="s">
        <v>166</v>
      </c>
      <c r="J57" s="267" t="s">
        <v>166</v>
      </c>
      <c r="K57" s="267" t="s">
        <v>166</v>
      </c>
      <c r="L57" s="267" t="s">
        <v>166</v>
      </c>
      <c r="M57" s="267" t="s">
        <v>166</v>
      </c>
      <c r="N57" s="267" t="s">
        <v>166</v>
      </c>
    </row>
    <row r="58" customFormat="false" ht="24.75" hidden="true" customHeight="true" outlineLevel="0" collapsed="false">
      <c r="A58" s="268" t="s">
        <v>249</v>
      </c>
      <c r="B58" s="268"/>
      <c r="C58" s="267" t="s">
        <v>166</v>
      </c>
      <c r="D58" s="267" t="s">
        <v>166</v>
      </c>
      <c r="E58" s="267" t="s">
        <v>166</v>
      </c>
      <c r="F58" s="267" t="s">
        <v>166</v>
      </c>
      <c r="G58" s="267" t="s">
        <v>166</v>
      </c>
      <c r="H58" s="267" t="s">
        <v>166</v>
      </c>
      <c r="I58" s="267" t="s">
        <v>166</v>
      </c>
      <c r="J58" s="267" t="s">
        <v>166</v>
      </c>
      <c r="K58" s="267" t="s">
        <v>166</v>
      </c>
      <c r="L58" s="267" t="s">
        <v>166</v>
      </c>
      <c r="M58" s="267" t="s">
        <v>166</v>
      </c>
      <c r="N58" s="267" t="s">
        <v>166</v>
      </c>
    </row>
    <row r="59" s="269" customFormat="true" ht="18.75" hidden="false" customHeight="false" outlineLevel="0" collapsed="false">
      <c r="C59" s="270"/>
      <c r="D59" s="270"/>
      <c r="E59" s="270"/>
      <c r="F59" s="270"/>
      <c r="G59" s="270"/>
      <c r="H59" s="270"/>
      <c r="I59" s="270"/>
      <c r="J59" s="270"/>
      <c r="K59" s="270"/>
      <c r="L59" s="270"/>
      <c r="M59" s="270"/>
      <c r="N59" s="270"/>
    </row>
    <row r="60" customFormat="false" ht="18.75" hidden="false" customHeight="false" outlineLevel="0" collapsed="false">
      <c r="A60" s="204" t="s">
        <v>260</v>
      </c>
      <c r="B60" s="250" t="s">
        <v>261</v>
      </c>
      <c r="C60" s="250"/>
      <c r="D60" s="250"/>
      <c r="E60" s="250"/>
      <c r="F60" s="250"/>
      <c r="G60" s="250"/>
      <c r="H60" s="250"/>
    </row>
    <row r="61" customFormat="false" ht="18.75" hidden="false" customHeight="false" outlineLevel="0" collapsed="false">
      <c r="A61" s="204"/>
      <c r="B61" s="250" t="s">
        <v>267</v>
      </c>
      <c r="C61" s="250"/>
      <c r="D61" s="250"/>
      <c r="E61" s="250"/>
      <c r="F61" s="250"/>
      <c r="G61" s="250"/>
      <c r="H61" s="250"/>
    </row>
    <row r="62" customFormat="false" ht="18.75" hidden="false" customHeight="false" outlineLevel="0" collapsed="false">
      <c r="M62" s="251" t="s">
        <v>263</v>
      </c>
      <c r="N62" s="251"/>
    </row>
    <row r="63" customFormat="false" ht="21.75" hidden="false" customHeight="true" outlineLevel="0" collapsed="false">
      <c r="A63" s="208" t="s">
        <v>174</v>
      </c>
      <c r="B63" s="208"/>
      <c r="C63" s="209" t="s">
        <v>175</v>
      </c>
      <c r="D63" s="209"/>
      <c r="E63" s="209"/>
      <c r="F63" s="209"/>
      <c r="G63" s="208" t="s">
        <v>176</v>
      </c>
      <c r="H63" s="208"/>
      <c r="I63" s="208"/>
      <c r="J63" s="208"/>
      <c r="K63" s="208" t="s">
        <v>177</v>
      </c>
      <c r="L63" s="208"/>
      <c r="M63" s="208"/>
      <c r="N63" s="208"/>
    </row>
    <row r="64" customFormat="false" ht="21.75" hidden="false" customHeight="true" outlineLevel="0" collapsed="false">
      <c r="A64" s="208"/>
      <c r="B64" s="208"/>
      <c r="C64" s="252" t="s">
        <v>115</v>
      </c>
      <c r="D64" s="253" t="s">
        <v>264</v>
      </c>
      <c r="E64" s="253" t="s">
        <v>265</v>
      </c>
      <c r="F64" s="253" t="s">
        <v>266</v>
      </c>
      <c r="G64" s="252" t="s">
        <v>115</v>
      </c>
      <c r="H64" s="253" t="s">
        <v>264</v>
      </c>
      <c r="I64" s="253" t="s">
        <v>265</v>
      </c>
      <c r="J64" s="253" t="s">
        <v>266</v>
      </c>
      <c r="K64" s="252" t="s">
        <v>115</v>
      </c>
      <c r="L64" s="253" t="s">
        <v>264</v>
      </c>
      <c r="M64" s="253" t="s">
        <v>265</v>
      </c>
      <c r="N64" s="253" t="s">
        <v>266</v>
      </c>
    </row>
    <row r="65" customFormat="false" ht="24.75" hidden="false" customHeight="true" outlineLevel="0" collapsed="false">
      <c r="A65" s="212" t="s">
        <v>180</v>
      </c>
      <c r="B65" s="213" t="s">
        <v>86</v>
      </c>
      <c r="C65" s="254" t="n">
        <v>18.7</v>
      </c>
      <c r="D65" s="255" t="n">
        <v>146.2</v>
      </c>
      <c r="E65" s="255" t="n">
        <v>134.5</v>
      </c>
      <c r="F65" s="255" t="n">
        <v>11.7</v>
      </c>
      <c r="G65" s="255" t="n">
        <v>19.1</v>
      </c>
      <c r="H65" s="255" t="n">
        <v>161.3</v>
      </c>
      <c r="I65" s="255" t="n">
        <v>145.9</v>
      </c>
      <c r="J65" s="255" t="n">
        <v>15.4</v>
      </c>
      <c r="K65" s="255" t="n">
        <v>18.2</v>
      </c>
      <c r="L65" s="255" t="n">
        <v>127.6</v>
      </c>
      <c r="M65" s="255" t="n">
        <v>120.6</v>
      </c>
      <c r="N65" s="256" t="n">
        <v>7</v>
      </c>
    </row>
    <row r="66" customFormat="false" ht="24.75" hidden="true" customHeight="true" outlineLevel="0" collapsed="false">
      <c r="A66" s="226" t="s">
        <v>181</v>
      </c>
      <c r="B66" s="223" t="s">
        <v>181</v>
      </c>
      <c r="C66" s="257" t="s">
        <v>147</v>
      </c>
      <c r="D66" s="258" t="s">
        <v>147</v>
      </c>
      <c r="E66" s="258" t="s">
        <v>147</v>
      </c>
      <c r="F66" s="258" t="s">
        <v>147</v>
      </c>
      <c r="G66" s="258" t="s">
        <v>147</v>
      </c>
      <c r="H66" s="258" t="s">
        <v>147</v>
      </c>
      <c r="I66" s="258" t="s">
        <v>147</v>
      </c>
      <c r="J66" s="258" t="s">
        <v>147</v>
      </c>
      <c r="K66" s="258" t="s">
        <v>147</v>
      </c>
      <c r="L66" s="258" t="s">
        <v>147</v>
      </c>
      <c r="M66" s="258" t="s">
        <v>147</v>
      </c>
      <c r="N66" s="259" t="s">
        <v>147</v>
      </c>
    </row>
    <row r="67" customFormat="false" ht="24.75" hidden="false" customHeight="true" outlineLevel="0" collapsed="false">
      <c r="A67" s="222" t="s">
        <v>182</v>
      </c>
      <c r="B67" s="223" t="s">
        <v>88</v>
      </c>
      <c r="C67" s="257" t="n">
        <v>20.4</v>
      </c>
      <c r="D67" s="258" t="n">
        <v>164</v>
      </c>
      <c r="E67" s="258" t="n">
        <v>152.1</v>
      </c>
      <c r="F67" s="258" t="n">
        <v>11.9</v>
      </c>
      <c r="G67" s="258" t="n">
        <v>20.6</v>
      </c>
      <c r="H67" s="258" t="n">
        <v>167.5</v>
      </c>
      <c r="I67" s="258" t="n">
        <v>154.9</v>
      </c>
      <c r="J67" s="258" t="n">
        <v>12.6</v>
      </c>
      <c r="K67" s="258" t="n">
        <v>19.3</v>
      </c>
      <c r="L67" s="258" t="n">
        <v>146.3</v>
      </c>
      <c r="M67" s="258" t="n">
        <v>138.1</v>
      </c>
      <c r="N67" s="259" t="n">
        <v>8.2</v>
      </c>
    </row>
    <row r="68" customFormat="false" ht="24.75" hidden="false" customHeight="true" outlineLevel="0" collapsed="false">
      <c r="A68" s="222" t="s">
        <v>183</v>
      </c>
      <c r="B68" s="223" t="s">
        <v>89</v>
      </c>
      <c r="C68" s="257" t="n">
        <v>18.7</v>
      </c>
      <c r="D68" s="258" t="n">
        <v>165.8</v>
      </c>
      <c r="E68" s="258" t="n">
        <v>147.8</v>
      </c>
      <c r="F68" s="258" t="n">
        <v>18</v>
      </c>
      <c r="G68" s="258" t="n">
        <v>18.7</v>
      </c>
      <c r="H68" s="258" t="n">
        <v>173.3</v>
      </c>
      <c r="I68" s="258" t="n">
        <v>152.1</v>
      </c>
      <c r="J68" s="258" t="n">
        <v>21.2</v>
      </c>
      <c r="K68" s="258" t="n">
        <v>18.7</v>
      </c>
      <c r="L68" s="258" t="n">
        <v>144.1</v>
      </c>
      <c r="M68" s="258" t="n">
        <v>135.4</v>
      </c>
      <c r="N68" s="259" t="n">
        <v>8.7</v>
      </c>
    </row>
    <row r="69" customFormat="false" ht="24.75" hidden="false" customHeight="true" outlineLevel="0" collapsed="false">
      <c r="A69" s="224" t="s">
        <v>184</v>
      </c>
      <c r="B69" s="260" t="s">
        <v>90</v>
      </c>
      <c r="C69" s="257" t="n">
        <v>18.9</v>
      </c>
      <c r="D69" s="258" t="n">
        <v>157.4</v>
      </c>
      <c r="E69" s="258" t="n">
        <v>139.7</v>
      </c>
      <c r="F69" s="258" t="n">
        <v>17.7</v>
      </c>
      <c r="G69" s="258" t="n">
        <v>19.3</v>
      </c>
      <c r="H69" s="258" t="n">
        <v>165.5</v>
      </c>
      <c r="I69" s="258" t="n">
        <v>145.7</v>
      </c>
      <c r="J69" s="258" t="n">
        <v>19.8</v>
      </c>
      <c r="K69" s="258" t="n">
        <v>16.9</v>
      </c>
      <c r="L69" s="258" t="n">
        <v>116.6</v>
      </c>
      <c r="M69" s="258" t="n">
        <v>109.6</v>
      </c>
      <c r="N69" s="259" t="n">
        <v>7</v>
      </c>
    </row>
    <row r="70" customFormat="false" ht="24.75" hidden="false" customHeight="true" outlineLevel="0" collapsed="false">
      <c r="A70" s="222" t="s">
        <v>185</v>
      </c>
      <c r="B70" s="223" t="s">
        <v>91</v>
      </c>
      <c r="C70" s="257" t="n">
        <v>19</v>
      </c>
      <c r="D70" s="258" t="n">
        <v>180</v>
      </c>
      <c r="E70" s="258" t="n">
        <v>156.4</v>
      </c>
      <c r="F70" s="258" t="n">
        <v>23.6</v>
      </c>
      <c r="G70" s="258" t="n">
        <v>20</v>
      </c>
      <c r="H70" s="258" t="n">
        <v>170.9</v>
      </c>
      <c r="I70" s="258" t="n">
        <v>147.7</v>
      </c>
      <c r="J70" s="258" t="n">
        <v>23.2</v>
      </c>
      <c r="K70" s="258" t="n">
        <v>17.8</v>
      </c>
      <c r="L70" s="258" t="n">
        <v>190.7</v>
      </c>
      <c r="M70" s="258" t="n">
        <v>166.7</v>
      </c>
      <c r="N70" s="259" t="n">
        <v>24</v>
      </c>
    </row>
    <row r="71" customFormat="false" ht="24.75" hidden="false" customHeight="true" outlineLevel="0" collapsed="false">
      <c r="A71" s="226" t="s">
        <v>186</v>
      </c>
      <c r="B71" s="223" t="s">
        <v>92</v>
      </c>
      <c r="C71" s="257" t="n">
        <v>19.9</v>
      </c>
      <c r="D71" s="258" t="n">
        <v>171.9</v>
      </c>
      <c r="E71" s="258" t="n">
        <v>147.7</v>
      </c>
      <c r="F71" s="258" t="n">
        <v>24.2</v>
      </c>
      <c r="G71" s="258" t="n">
        <v>20.2</v>
      </c>
      <c r="H71" s="258" t="n">
        <v>184.6</v>
      </c>
      <c r="I71" s="258" t="n">
        <v>156.1</v>
      </c>
      <c r="J71" s="258" t="n">
        <v>28.5</v>
      </c>
      <c r="K71" s="258" t="n">
        <v>18.5</v>
      </c>
      <c r="L71" s="258" t="n">
        <v>118.9</v>
      </c>
      <c r="M71" s="258" t="n">
        <v>112.6</v>
      </c>
      <c r="N71" s="259" t="n">
        <v>6.3</v>
      </c>
    </row>
    <row r="72" customFormat="false" ht="24.75" hidden="false" customHeight="true" outlineLevel="0" collapsed="false">
      <c r="A72" s="226" t="s">
        <v>187</v>
      </c>
      <c r="B72" s="223" t="s">
        <v>93</v>
      </c>
      <c r="C72" s="257" t="n">
        <v>18.1</v>
      </c>
      <c r="D72" s="258" t="n">
        <v>116.8</v>
      </c>
      <c r="E72" s="258" t="n">
        <v>112.2</v>
      </c>
      <c r="F72" s="258" t="n">
        <v>4.6</v>
      </c>
      <c r="G72" s="258" t="n">
        <v>19.2</v>
      </c>
      <c r="H72" s="258" t="n">
        <v>143.7</v>
      </c>
      <c r="I72" s="258" t="n">
        <v>136.6</v>
      </c>
      <c r="J72" s="258" t="n">
        <v>7.1</v>
      </c>
      <c r="K72" s="258" t="n">
        <v>17.5</v>
      </c>
      <c r="L72" s="258" t="n">
        <v>101.7</v>
      </c>
      <c r="M72" s="258" t="n">
        <v>98.5</v>
      </c>
      <c r="N72" s="259" t="n">
        <v>3.2</v>
      </c>
    </row>
    <row r="73" customFormat="false" ht="24.75" hidden="false" customHeight="true" outlineLevel="0" collapsed="false">
      <c r="A73" s="226" t="s">
        <v>188</v>
      </c>
      <c r="B73" s="223" t="s">
        <v>94</v>
      </c>
      <c r="C73" s="257" t="n">
        <v>19.1</v>
      </c>
      <c r="D73" s="258" t="n">
        <v>150.2</v>
      </c>
      <c r="E73" s="258" t="n">
        <v>139.7</v>
      </c>
      <c r="F73" s="258" t="n">
        <v>10.5</v>
      </c>
      <c r="G73" s="258" t="n">
        <v>20.2</v>
      </c>
      <c r="H73" s="258" t="n">
        <v>162.1</v>
      </c>
      <c r="I73" s="258" t="n">
        <v>151.9</v>
      </c>
      <c r="J73" s="258" t="n">
        <v>10.2</v>
      </c>
      <c r="K73" s="258" t="n">
        <v>17.7</v>
      </c>
      <c r="L73" s="258" t="n">
        <v>134.4</v>
      </c>
      <c r="M73" s="258" t="n">
        <v>123.5</v>
      </c>
      <c r="N73" s="259" t="n">
        <v>10.9</v>
      </c>
    </row>
    <row r="74" customFormat="false" ht="24.75" hidden="false" customHeight="true" outlineLevel="0" collapsed="false">
      <c r="A74" s="226" t="s">
        <v>189</v>
      </c>
      <c r="B74" s="223" t="s">
        <v>95</v>
      </c>
      <c r="C74" s="257" t="s">
        <v>166</v>
      </c>
      <c r="D74" s="258" t="s">
        <v>166</v>
      </c>
      <c r="E74" s="258" t="s">
        <v>166</v>
      </c>
      <c r="F74" s="258" t="s">
        <v>166</v>
      </c>
      <c r="G74" s="258" t="s">
        <v>166</v>
      </c>
      <c r="H74" s="258" t="s">
        <v>166</v>
      </c>
      <c r="I74" s="258" t="s">
        <v>166</v>
      </c>
      <c r="J74" s="258" t="s">
        <v>166</v>
      </c>
      <c r="K74" s="258" t="s">
        <v>166</v>
      </c>
      <c r="L74" s="258" t="s">
        <v>166</v>
      </c>
      <c r="M74" s="258" t="s">
        <v>166</v>
      </c>
      <c r="N74" s="259" t="s">
        <v>166</v>
      </c>
    </row>
    <row r="75" customFormat="false" ht="24.75" hidden="false" customHeight="true" outlineLevel="0" collapsed="false">
      <c r="A75" s="226" t="s">
        <v>190</v>
      </c>
      <c r="B75" s="223" t="s">
        <v>96</v>
      </c>
      <c r="C75" s="257" t="n">
        <v>15.9</v>
      </c>
      <c r="D75" s="258" t="n">
        <v>94.7</v>
      </c>
      <c r="E75" s="258" t="n">
        <v>87.8</v>
      </c>
      <c r="F75" s="258" t="n">
        <v>6.9</v>
      </c>
      <c r="G75" s="258" t="n">
        <v>15.8</v>
      </c>
      <c r="H75" s="258" t="n">
        <v>109.1</v>
      </c>
      <c r="I75" s="258" t="n">
        <v>97.9</v>
      </c>
      <c r="J75" s="258" t="n">
        <v>11.2</v>
      </c>
      <c r="K75" s="258" t="n">
        <v>16</v>
      </c>
      <c r="L75" s="258" t="n">
        <v>82.8</v>
      </c>
      <c r="M75" s="258" t="n">
        <v>79.4</v>
      </c>
      <c r="N75" s="259" t="n">
        <v>3.4</v>
      </c>
    </row>
    <row r="76" customFormat="false" ht="24.75" hidden="false" customHeight="true" outlineLevel="0" collapsed="false">
      <c r="A76" s="226" t="s">
        <v>191</v>
      </c>
      <c r="B76" s="223" t="s">
        <v>97</v>
      </c>
      <c r="C76" s="257" t="n">
        <v>19.6</v>
      </c>
      <c r="D76" s="258" t="n">
        <v>155.1</v>
      </c>
      <c r="E76" s="258" t="n">
        <v>142.7</v>
      </c>
      <c r="F76" s="258" t="n">
        <v>12.4</v>
      </c>
      <c r="G76" s="258" t="n">
        <v>19.7</v>
      </c>
      <c r="H76" s="258" t="n">
        <v>156.1</v>
      </c>
      <c r="I76" s="258" t="n">
        <v>148.2</v>
      </c>
      <c r="J76" s="258" t="n">
        <v>7.9</v>
      </c>
      <c r="K76" s="258" t="n">
        <v>19.5</v>
      </c>
      <c r="L76" s="258" t="n">
        <v>154.7</v>
      </c>
      <c r="M76" s="258" t="n">
        <v>140.3</v>
      </c>
      <c r="N76" s="259" t="n">
        <v>14.4</v>
      </c>
    </row>
    <row r="77" customFormat="false" ht="24.75" hidden="false" customHeight="true" outlineLevel="0" collapsed="false">
      <c r="A77" s="226" t="s">
        <v>192</v>
      </c>
      <c r="B77" s="223" t="s">
        <v>98</v>
      </c>
      <c r="C77" s="257" t="n">
        <v>19.1</v>
      </c>
      <c r="D77" s="258" t="n">
        <v>146</v>
      </c>
      <c r="E77" s="258" t="n">
        <v>142.4</v>
      </c>
      <c r="F77" s="258" t="n">
        <v>3.6</v>
      </c>
      <c r="G77" s="258" t="n">
        <v>19.4</v>
      </c>
      <c r="H77" s="258" t="n">
        <v>147.1</v>
      </c>
      <c r="I77" s="258" t="n">
        <v>141.6</v>
      </c>
      <c r="J77" s="258" t="n">
        <v>5.5</v>
      </c>
      <c r="K77" s="258" t="n">
        <v>18.7</v>
      </c>
      <c r="L77" s="258" t="n">
        <v>144.7</v>
      </c>
      <c r="M77" s="258" t="n">
        <v>143.2</v>
      </c>
      <c r="N77" s="259" t="n">
        <v>1.5</v>
      </c>
    </row>
    <row r="78" customFormat="false" ht="24.75" hidden="false" customHeight="true" outlineLevel="0" collapsed="false">
      <c r="A78" s="226" t="s">
        <v>193</v>
      </c>
      <c r="B78" s="223" t="s">
        <v>99</v>
      </c>
      <c r="C78" s="257" t="n">
        <v>19.1</v>
      </c>
      <c r="D78" s="258" t="n">
        <v>145.9</v>
      </c>
      <c r="E78" s="258" t="n">
        <v>130</v>
      </c>
      <c r="F78" s="258" t="n">
        <v>15.9</v>
      </c>
      <c r="G78" s="258" t="n">
        <v>19.1</v>
      </c>
      <c r="H78" s="258" t="n">
        <v>154.5</v>
      </c>
      <c r="I78" s="258" t="n">
        <v>140</v>
      </c>
      <c r="J78" s="258" t="n">
        <v>14.5</v>
      </c>
      <c r="K78" s="258" t="n">
        <v>19.2</v>
      </c>
      <c r="L78" s="258" t="n">
        <v>118.3</v>
      </c>
      <c r="M78" s="258" t="n">
        <v>97.8</v>
      </c>
      <c r="N78" s="259" t="n">
        <v>20.5</v>
      </c>
    </row>
    <row r="79" customFormat="false" ht="24.75" hidden="false" customHeight="true" outlineLevel="0" collapsed="false">
      <c r="A79" s="227" t="s">
        <v>194</v>
      </c>
      <c r="B79" s="228" t="s">
        <v>100</v>
      </c>
      <c r="C79" s="261" t="n">
        <v>18.4</v>
      </c>
      <c r="D79" s="262" t="n">
        <v>138.7</v>
      </c>
      <c r="E79" s="262" t="n">
        <v>132</v>
      </c>
      <c r="F79" s="262" t="n">
        <v>6.7</v>
      </c>
      <c r="G79" s="262" t="n">
        <v>19.6</v>
      </c>
      <c r="H79" s="262" t="n">
        <v>155.1</v>
      </c>
      <c r="I79" s="262" t="n">
        <v>145.4</v>
      </c>
      <c r="J79" s="262" t="n">
        <v>9.7</v>
      </c>
      <c r="K79" s="262" t="n">
        <v>17.1</v>
      </c>
      <c r="L79" s="262" t="n">
        <v>120.5</v>
      </c>
      <c r="M79" s="262" t="n">
        <v>117.2</v>
      </c>
      <c r="N79" s="263" t="n">
        <v>3.3</v>
      </c>
    </row>
    <row r="80" customFormat="false" ht="9.75" hidden="false" customHeight="true" outlineLevel="0" collapsed="false">
      <c r="A80" s="232"/>
      <c r="B80" s="233"/>
      <c r="C80" s="257"/>
      <c r="D80" s="258"/>
      <c r="E80" s="258"/>
      <c r="F80" s="258"/>
      <c r="G80" s="258"/>
      <c r="H80" s="258"/>
      <c r="I80" s="258"/>
      <c r="J80" s="258"/>
      <c r="K80" s="258"/>
      <c r="L80" s="258"/>
      <c r="M80" s="258"/>
      <c r="N80" s="259"/>
    </row>
    <row r="81" customFormat="false" ht="24.75" hidden="false" customHeight="true" outlineLevel="0" collapsed="false">
      <c r="A81" s="226" t="s">
        <v>195</v>
      </c>
      <c r="B81" s="223" t="s">
        <v>196</v>
      </c>
      <c r="C81" s="257" t="n">
        <v>19.4</v>
      </c>
      <c r="D81" s="258" t="n">
        <v>160.7</v>
      </c>
      <c r="E81" s="258" t="n">
        <v>140.8</v>
      </c>
      <c r="F81" s="258" t="n">
        <v>19.9</v>
      </c>
      <c r="G81" s="258" t="n">
        <v>19.5</v>
      </c>
      <c r="H81" s="258" t="n">
        <v>178.4</v>
      </c>
      <c r="I81" s="258" t="n">
        <v>151.5</v>
      </c>
      <c r="J81" s="258" t="n">
        <v>26.9</v>
      </c>
      <c r="K81" s="258" t="n">
        <v>19.3</v>
      </c>
      <c r="L81" s="258" t="n">
        <v>138.4</v>
      </c>
      <c r="M81" s="258" t="n">
        <v>127.3</v>
      </c>
      <c r="N81" s="259" t="n">
        <v>11.1</v>
      </c>
    </row>
    <row r="82" customFormat="false" ht="24.75" hidden="false" customHeight="true" outlineLevel="0" collapsed="false">
      <c r="A82" s="226" t="s">
        <v>197</v>
      </c>
      <c r="B82" s="223" t="s">
        <v>198</v>
      </c>
      <c r="C82" s="257" t="n">
        <v>20.9</v>
      </c>
      <c r="D82" s="258" t="n">
        <v>178.7</v>
      </c>
      <c r="E82" s="258" t="n">
        <v>159.6</v>
      </c>
      <c r="F82" s="258" t="n">
        <v>19.1</v>
      </c>
      <c r="G82" s="258" t="n">
        <v>21.2</v>
      </c>
      <c r="H82" s="258" t="n">
        <v>186.2</v>
      </c>
      <c r="I82" s="258" t="n">
        <v>163.3</v>
      </c>
      <c r="J82" s="258" t="n">
        <v>22.9</v>
      </c>
      <c r="K82" s="258" t="n">
        <v>19.9</v>
      </c>
      <c r="L82" s="258" t="n">
        <v>148.8</v>
      </c>
      <c r="M82" s="258" t="n">
        <v>144.8</v>
      </c>
      <c r="N82" s="259" t="n">
        <v>4</v>
      </c>
    </row>
    <row r="83" customFormat="false" ht="24.75" hidden="false" customHeight="true" outlineLevel="0" collapsed="false">
      <c r="A83" s="226" t="s">
        <v>199</v>
      </c>
      <c r="B83" s="223" t="s">
        <v>200</v>
      </c>
      <c r="C83" s="257" t="n">
        <v>19.5</v>
      </c>
      <c r="D83" s="258" t="n">
        <v>151.6</v>
      </c>
      <c r="E83" s="258" t="n">
        <v>147.5</v>
      </c>
      <c r="F83" s="258" t="n">
        <v>4.1</v>
      </c>
      <c r="G83" s="258" t="n">
        <v>20.8</v>
      </c>
      <c r="H83" s="258" t="n">
        <v>168.1</v>
      </c>
      <c r="I83" s="258" t="n">
        <v>162</v>
      </c>
      <c r="J83" s="258" t="n">
        <v>6.1</v>
      </c>
      <c r="K83" s="258" t="n">
        <v>18.9</v>
      </c>
      <c r="L83" s="258" t="n">
        <v>143.3</v>
      </c>
      <c r="M83" s="258" t="n">
        <v>140.2</v>
      </c>
      <c r="N83" s="259" t="n">
        <v>3.1</v>
      </c>
    </row>
    <row r="84" customFormat="false" ht="24.75" hidden="true" customHeight="true" outlineLevel="0" collapsed="false">
      <c r="A84" s="222" t="s">
        <v>201</v>
      </c>
      <c r="B84" s="234" t="s">
        <v>201</v>
      </c>
      <c r="C84" s="257" t="s">
        <v>147</v>
      </c>
      <c r="D84" s="258" t="s">
        <v>147</v>
      </c>
      <c r="E84" s="258" t="s">
        <v>147</v>
      </c>
      <c r="F84" s="258" t="s">
        <v>147</v>
      </c>
      <c r="G84" s="258" t="s">
        <v>147</v>
      </c>
      <c r="H84" s="258" t="s">
        <v>147</v>
      </c>
      <c r="I84" s="258" t="s">
        <v>147</v>
      </c>
      <c r="J84" s="258" t="s">
        <v>147</v>
      </c>
      <c r="K84" s="258" t="s">
        <v>147</v>
      </c>
      <c r="L84" s="258" t="s">
        <v>147</v>
      </c>
      <c r="M84" s="258" t="s">
        <v>147</v>
      </c>
      <c r="N84" s="259" t="s">
        <v>147</v>
      </c>
    </row>
    <row r="85" customFormat="false" ht="24.75" hidden="true" customHeight="true" outlineLevel="0" collapsed="false">
      <c r="A85" s="222" t="s">
        <v>202</v>
      </c>
      <c r="B85" s="234" t="s">
        <v>202</v>
      </c>
      <c r="C85" s="257" t="s">
        <v>147</v>
      </c>
      <c r="D85" s="258" t="s">
        <v>147</v>
      </c>
      <c r="E85" s="258" t="s">
        <v>147</v>
      </c>
      <c r="F85" s="258" t="s">
        <v>147</v>
      </c>
      <c r="G85" s="258" t="s">
        <v>147</v>
      </c>
      <c r="H85" s="258" t="s">
        <v>147</v>
      </c>
      <c r="I85" s="258" t="s">
        <v>147</v>
      </c>
      <c r="J85" s="258" t="s">
        <v>147</v>
      </c>
      <c r="K85" s="258" t="s">
        <v>147</v>
      </c>
      <c r="L85" s="258" t="s">
        <v>147</v>
      </c>
      <c r="M85" s="258" t="s">
        <v>147</v>
      </c>
      <c r="N85" s="259" t="s">
        <v>147</v>
      </c>
    </row>
    <row r="86" customFormat="false" ht="24.75" hidden="false" customHeight="true" outlineLevel="0" collapsed="false">
      <c r="A86" s="226" t="s">
        <v>203</v>
      </c>
      <c r="B86" s="223" t="s">
        <v>204</v>
      </c>
      <c r="C86" s="257" t="n">
        <v>19.9</v>
      </c>
      <c r="D86" s="258" t="n">
        <v>187.3</v>
      </c>
      <c r="E86" s="258" t="n">
        <v>153.3</v>
      </c>
      <c r="F86" s="258" t="n">
        <v>34</v>
      </c>
      <c r="G86" s="258" t="n">
        <v>20.1</v>
      </c>
      <c r="H86" s="258" t="n">
        <v>198.2</v>
      </c>
      <c r="I86" s="258" t="n">
        <v>157</v>
      </c>
      <c r="J86" s="258" t="n">
        <v>41.2</v>
      </c>
      <c r="K86" s="258" t="n">
        <v>19.5</v>
      </c>
      <c r="L86" s="258" t="n">
        <v>158.3</v>
      </c>
      <c r="M86" s="258" t="n">
        <v>143.5</v>
      </c>
      <c r="N86" s="259" t="n">
        <v>14.8</v>
      </c>
    </row>
    <row r="87" customFormat="false" ht="24.75" hidden="false" customHeight="true" outlineLevel="0" collapsed="false">
      <c r="A87" s="226" t="s">
        <v>205</v>
      </c>
      <c r="B87" s="223" t="s">
        <v>206</v>
      </c>
      <c r="C87" s="257" t="n">
        <v>18.8</v>
      </c>
      <c r="D87" s="258" t="n">
        <v>179.5</v>
      </c>
      <c r="E87" s="258" t="n">
        <v>148.3</v>
      </c>
      <c r="F87" s="258" t="n">
        <v>31.2</v>
      </c>
      <c r="G87" s="258" t="n">
        <v>18.8</v>
      </c>
      <c r="H87" s="258" t="n">
        <v>184.3</v>
      </c>
      <c r="I87" s="258" t="n">
        <v>149.8</v>
      </c>
      <c r="J87" s="258" t="n">
        <v>34.5</v>
      </c>
      <c r="K87" s="258" t="n">
        <v>18.6</v>
      </c>
      <c r="L87" s="258" t="n">
        <v>162.2</v>
      </c>
      <c r="M87" s="258" t="n">
        <v>143</v>
      </c>
      <c r="N87" s="259" t="n">
        <v>19.2</v>
      </c>
    </row>
    <row r="88" customFormat="false" ht="24.75" hidden="false" customHeight="true" outlineLevel="0" collapsed="false">
      <c r="A88" s="226" t="s">
        <v>207</v>
      </c>
      <c r="B88" s="223" t="s">
        <v>208</v>
      </c>
      <c r="C88" s="257" t="n">
        <v>18.6</v>
      </c>
      <c r="D88" s="258" t="n">
        <v>140.7</v>
      </c>
      <c r="E88" s="258" t="n">
        <v>133.5</v>
      </c>
      <c r="F88" s="258" t="n">
        <v>7.2</v>
      </c>
      <c r="G88" s="258" t="n">
        <v>19.6</v>
      </c>
      <c r="H88" s="258" t="n">
        <v>159.7</v>
      </c>
      <c r="I88" s="258" t="n">
        <v>149.7</v>
      </c>
      <c r="J88" s="258" t="n">
        <v>10</v>
      </c>
      <c r="K88" s="258" t="n">
        <v>17.1</v>
      </c>
      <c r="L88" s="258" t="n">
        <v>113.2</v>
      </c>
      <c r="M88" s="258" t="n">
        <v>110</v>
      </c>
      <c r="N88" s="259" t="n">
        <v>3.2</v>
      </c>
    </row>
    <row r="89" customFormat="false" ht="24.75" hidden="true" customHeight="true" outlineLevel="0" collapsed="false">
      <c r="A89" s="222" t="s">
        <v>209</v>
      </c>
      <c r="B89" s="234" t="s">
        <v>209</v>
      </c>
      <c r="C89" s="257" t="s">
        <v>147</v>
      </c>
      <c r="D89" s="258" t="s">
        <v>147</v>
      </c>
      <c r="E89" s="258" t="s">
        <v>147</v>
      </c>
      <c r="F89" s="258" t="s">
        <v>147</v>
      </c>
      <c r="G89" s="258" t="s">
        <v>147</v>
      </c>
      <c r="H89" s="258" t="s">
        <v>147</v>
      </c>
      <c r="I89" s="258" t="s">
        <v>147</v>
      </c>
      <c r="J89" s="258" t="s">
        <v>147</v>
      </c>
      <c r="K89" s="258" t="s">
        <v>147</v>
      </c>
      <c r="L89" s="258" t="s">
        <v>147</v>
      </c>
      <c r="M89" s="258" t="s">
        <v>147</v>
      </c>
      <c r="N89" s="259" t="s">
        <v>147</v>
      </c>
    </row>
    <row r="90" customFormat="false" ht="24.75" hidden="false" customHeight="true" outlineLevel="0" collapsed="false">
      <c r="A90" s="226" t="s">
        <v>210</v>
      </c>
      <c r="B90" s="223" t="s">
        <v>211</v>
      </c>
      <c r="C90" s="257" t="n">
        <v>19.5</v>
      </c>
      <c r="D90" s="258" t="n">
        <v>160</v>
      </c>
      <c r="E90" s="258" t="n">
        <v>144.5</v>
      </c>
      <c r="F90" s="258" t="n">
        <v>15.5</v>
      </c>
      <c r="G90" s="258" t="n">
        <v>18.8</v>
      </c>
      <c r="H90" s="258" t="n">
        <v>165.8</v>
      </c>
      <c r="I90" s="258" t="n">
        <v>146.6</v>
      </c>
      <c r="J90" s="258" t="n">
        <v>19.2</v>
      </c>
      <c r="K90" s="258" t="n">
        <v>20.2</v>
      </c>
      <c r="L90" s="258" t="n">
        <v>153.7</v>
      </c>
      <c r="M90" s="258" t="n">
        <v>142.2</v>
      </c>
      <c r="N90" s="259" t="n">
        <v>11.5</v>
      </c>
    </row>
    <row r="91" customFormat="false" ht="24.75" hidden="false" customHeight="true" outlineLevel="0" collapsed="false">
      <c r="A91" s="226" t="s">
        <v>212</v>
      </c>
      <c r="B91" s="223" t="s">
        <v>213</v>
      </c>
      <c r="C91" s="257" t="n">
        <v>19.6</v>
      </c>
      <c r="D91" s="258" t="n">
        <v>167.7</v>
      </c>
      <c r="E91" s="258" t="n">
        <v>149.8</v>
      </c>
      <c r="F91" s="258" t="n">
        <v>17.9</v>
      </c>
      <c r="G91" s="258" t="n">
        <v>19.8</v>
      </c>
      <c r="H91" s="258" t="n">
        <v>170.7</v>
      </c>
      <c r="I91" s="258" t="n">
        <v>151.9</v>
      </c>
      <c r="J91" s="258" t="n">
        <v>18.8</v>
      </c>
      <c r="K91" s="258" t="n">
        <v>17.8</v>
      </c>
      <c r="L91" s="258" t="n">
        <v>147.3</v>
      </c>
      <c r="M91" s="258" t="n">
        <v>135.2</v>
      </c>
      <c r="N91" s="259" t="n">
        <v>12.1</v>
      </c>
    </row>
    <row r="92" customFormat="false" ht="24.75" hidden="true" customHeight="true" outlineLevel="0" collapsed="false">
      <c r="A92" s="222" t="s">
        <v>214</v>
      </c>
      <c r="B92" s="234" t="s">
        <v>214</v>
      </c>
      <c r="C92" s="257" t="s">
        <v>147</v>
      </c>
      <c r="D92" s="258" t="s">
        <v>147</v>
      </c>
      <c r="E92" s="258" t="s">
        <v>147</v>
      </c>
      <c r="F92" s="258" t="s">
        <v>147</v>
      </c>
      <c r="G92" s="258" t="s">
        <v>147</v>
      </c>
      <c r="H92" s="258" t="s">
        <v>147</v>
      </c>
      <c r="I92" s="258" t="s">
        <v>147</v>
      </c>
      <c r="J92" s="258" t="s">
        <v>147</v>
      </c>
      <c r="K92" s="258" t="s">
        <v>147</v>
      </c>
      <c r="L92" s="258" t="s">
        <v>147</v>
      </c>
      <c r="M92" s="258" t="s">
        <v>147</v>
      </c>
      <c r="N92" s="259" t="s">
        <v>147</v>
      </c>
    </row>
    <row r="93" customFormat="false" ht="24.75" hidden="false" customHeight="true" outlineLevel="0" collapsed="false">
      <c r="A93" s="226" t="s">
        <v>215</v>
      </c>
      <c r="B93" s="223" t="s">
        <v>216</v>
      </c>
      <c r="C93" s="257" t="n">
        <v>20.6</v>
      </c>
      <c r="D93" s="258" t="n">
        <v>183.8</v>
      </c>
      <c r="E93" s="258" t="n">
        <v>163.4</v>
      </c>
      <c r="F93" s="258" t="n">
        <v>20.4</v>
      </c>
      <c r="G93" s="258" t="n">
        <v>20.6</v>
      </c>
      <c r="H93" s="258" t="n">
        <v>185.6</v>
      </c>
      <c r="I93" s="258" t="n">
        <v>163.4</v>
      </c>
      <c r="J93" s="258" t="n">
        <v>22.2</v>
      </c>
      <c r="K93" s="258" t="n">
        <v>20.7</v>
      </c>
      <c r="L93" s="258" t="n">
        <v>173</v>
      </c>
      <c r="M93" s="258" t="n">
        <v>163.3</v>
      </c>
      <c r="N93" s="259" t="n">
        <v>9.7</v>
      </c>
    </row>
    <row r="94" customFormat="false" ht="24.75" hidden="false" customHeight="true" outlineLevel="0" collapsed="false">
      <c r="A94" s="226" t="s">
        <v>217</v>
      </c>
      <c r="B94" s="223" t="s">
        <v>218</v>
      </c>
      <c r="C94" s="257" t="s">
        <v>166</v>
      </c>
      <c r="D94" s="258" t="s">
        <v>166</v>
      </c>
      <c r="E94" s="258" t="s">
        <v>166</v>
      </c>
      <c r="F94" s="258" t="s">
        <v>166</v>
      </c>
      <c r="G94" s="258" t="s">
        <v>166</v>
      </c>
      <c r="H94" s="258" t="s">
        <v>166</v>
      </c>
      <c r="I94" s="258" t="s">
        <v>166</v>
      </c>
      <c r="J94" s="258" t="s">
        <v>166</v>
      </c>
      <c r="K94" s="258" t="s">
        <v>166</v>
      </c>
      <c r="L94" s="258" t="s">
        <v>166</v>
      </c>
      <c r="M94" s="258" t="s">
        <v>166</v>
      </c>
      <c r="N94" s="259" t="s">
        <v>166</v>
      </c>
    </row>
    <row r="95" customFormat="false" ht="24.75" hidden="true" customHeight="true" outlineLevel="0" collapsed="false">
      <c r="A95" s="222" t="s">
        <v>219</v>
      </c>
      <c r="B95" s="234" t="s">
        <v>219</v>
      </c>
      <c r="C95" s="257" t="s">
        <v>147</v>
      </c>
      <c r="D95" s="258" t="s">
        <v>147</v>
      </c>
      <c r="E95" s="258" t="s">
        <v>147</v>
      </c>
      <c r="F95" s="258" t="s">
        <v>147</v>
      </c>
      <c r="G95" s="258" t="s">
        <v>147</v>
      </c>
      <c r="H95" s="258" t="s">
        <v>147</v>
      </c>
      <c r="I95" s="258" t="s">
        <v>147</v>
      </c>
      <c r="J95" s="258" t="s">
        <v>147</v>
      </c>
      <c r="K95" s="258" t="s">
        <v>147</v>
      </c>
      <c r="L95" s="258" t="s">
        <v>147</v>
      </c>
      <c r="M95" s="258" t="s">
        <v>147</v>
      </c>
      <c r="N95" s="259" t="s">
        <v>147</v>
      </c>
    </row>
    <row r="96" customFormat="false" ht="24.75" hidden="false" customHeight="true" outlineLevel="0" collapsed="false">
      <c r="A96" s="226" t="s">
        <v>220</v>
      </c>
      <c r="B96" s="223" t="s">
        <v>221</v>
      </c>
      <c r="C96" s="257" t="n">
        <v>19.3</v>
      </c>
      <c r="D96" s="258" t="n">
        <v>150.4</v>
      </c>
      <c r="E96" s="258" t="n">
        <v>142.9</v>
      </c>
      <c r="F96" s="258" t="n">
        <v>7.5</v>
      </c>
      <c r="G96" s="258" t="n">
        <v>20.3</v>
      </c>
      <c r="H96" s="258" t="n">
        <v>164.6</v>
      </c>
      <c r="I96" s="258" t="n">
        <v>154.4</v>
      </c>
      <c r="J96" s="258" t="n">
        <v>10.2</v>
      </c>
      <c r="K96" s="258" t="n">
        <v>16.9</v>
      </c>
      <c r="L96" s="258" t="n">
        <v>118.6</v>
      </c>
      <c r="M96" s="258" t="n">
        <v>117</v>
      </c>
      <c r="N96" s="259" t="n">
        <v>1.6</v>
      </c>
    </row>
    <row r="97" customFormat="false" ht="24.75" hidden="false" customHeight="true" outlineLevel="0" collapsed="false">
      <c r="A97" s="226" t="s">
        <v>222</v>
      </c>
      <c r="B97" s="223" t="s">
        <v>223</v>
      </c>
      <c r="C97" s="257" t="n">
        <v>18.3</v>
      </c>
      <c r="D97" s="258" t="n">
        <v>175.6</v>
      </c>
      <c r="E97" s="258" t="n">
        <v>150.6</v>
      </c>
      <c r="F97" s="258" t="n">
        <v>25</v>
      </c>
      <c r="G97" s="258" t="n">
        <v>18.3</v>
      </c>
      <c r="H97" s="258" t="n">
        <v>178</v>
      </c>
      <c r="I97" s="258" t="n">
        <v>151.5</v>
      </c>
      <c r="J97" s="258" t="n">
        <v>26.5</v>
      </c>
      <c r="K97" s="258" t="n">
        <v>18.1</v>
      </c>
      <c r="L97" s="258" t="n">
        <v>154.6</v>
      </c>
      <c r="M97" s="258" t="n">
        <v>142.8</v>
      </c>
      <c r="N97" s="259" t="n">
        <v>11.8</v>
      </c>
    </row>
    <row r="98" customFormat="false" ht="24.75" hidden="false" customHeight="true" outlineLevel="0" collapsed="false">
      <c r="A98" s="226" t="s">
        <v>224</v>
      </c>
      <c r="B98" s="223" t="s">
        <v>225</v>
      </c>
      <c r="C98" s="257" t="n">
        <v>18.8</v>
      </c>
      <c r="D98" s="258" t="n">
        <v>151.8</v>
      </c>
      <c r="E98" s="258" t="n">
        <v>147.6</v>
      </c>
      <c r="F98" s="258" t="n">
        <v>4.2</v>
      </c>
      <c r="G98" s="258" t="n">
        <v>19.1</v>
      </c>
      <c r="H98" s="258" t="n">
        <v>161.9</v>
      </c>
      <c r="I98" s="258" t="n">
        <v>157.1</v>
      </c>
      <c r="J98" s="258" t="n">
        <v>4.8</v>
      </c>
      <c r="K98" s="258" t="n">
        <v>17.7</v>
      </c>
      <c r="L98" s="258" t="n">
        <v>123.3</v>
      </c>
      <c r="M98" s="258" t="n">
        <v>120.7</v>
      </c>
      <c r="N98" s="259" t="n">
        <v>2.6</v>
      </c>
    </row>
    <row r="99" customFormat="false" ht="24.75" hidden="true" customHeight="true" outlineLevel="0" collapsed="false">
      <c r="A99" s="222" t="s">
        <v>226</v>
      </c>
      <c r="B99" s="234" t="s">
        <v>226</v>
      </c>
      <c r="C99" s="257" t="s">
        <v>147</v>
      </c>
      <c r="D99" s="258" t="s">
        <v>147</v>
      </c>
      <c r="E99" s="258" t="s">
        <v>147</v>
      </c>
      <c r="F99" s="258" t="s">
        <v>147</v>
      </c>
      <c r="G99" s="258" t="s">
        <v>147</v>
      </c>
      <c r="H99" s="258" t="s">
        <v>147</v>
      </c>
      <c r="I99" s="258" t="s">
        <v>147</v>
      </c>
      <c r="J99" s="258" t="s">
        <v>147</v>
      </c>
      <c r="K99" s="258" t="s">
        <v>147</v>
      </c>
      <c r="L99" s="258" t="s">
        <v>147</v>
      </c>
      <c r="M99" s="258" t="s">
        <v>147</v>
      </c>
      <c r="N99" s="259" t="s">
        <v>147</v>
      </c>
    </row>
    <row r="100" customFormat="false" ht="24.75" hidden="false" customHeight="true" outlineLevel="0" collapsed="false">
      <c r="A100" s="226" t="s">
        <v>227</v>
      </c>
      <c r="B100" s="223" t="s">
        <v>228</v>
      </c>
      <c r="C100" s="257" t="n">
        <v>16.9</v>
      </c>
      <c r="D100" s="258" t="n">
        <v>164.9</v>
      </c>
      <c r="E100" s="258" t="n">
        <v>149.9</v>
      </c>
      <c r="F100" s="258" t="n">
        <v>15</v>
      </c>
      <c r="G100" s="258" t="n">
        <v>16.9</v>
      </c>
      <c r="H100" s="258" t="n">
        <v>166.4</v>
      </c>
      <c r="I100" s="258" t="n">
        <v>150.5</v>
      </c>
      <c r="J100" s="258" t="n">
        <v>15.9</v>
      </c>
      <c r="K100" s="258" t="n">
        <v>17.5</v>
      </c>
      <c r="L100" s="258" t="n">
        <v>154.3</v>
      </c>
      <c r="M100" s="258" t="n">
        <v>145.6</v>
      </c>
      <c r="N100" s="259" t="n">
        <v>8.7</v>
      </c>
    </row>
    <row r="101" customFormat="false" ht="24.75" hidden="false" customHeight="true" outlineLevel="0" collapsed="false">
      <c r="A101" s="226" t="s">
        <v>229</v>
      </c>
      <c r="B101" s="223" t="s">
        <v>230</v>
      </c>
      <c r="C101" s="257" t="n">
        <v>20.9</v>
      </c>
      <c r="D101" s="258" t="n">
        <v>181.9</v>
      </c>
      <c r="E101" s="258" t="n">
        <v>158</v>
      </c>
      <c r="F101" s="258" t="n">
        <v>23.9</v>
      </c>
      <c r="G101" s="258" t="n">
        <v>21.1</v>
      </c>
      <c r="H101" s="258" t="n">
        <v>186</v>
      </c>
      <c r="I101" s="258" t="n">
        <v>160.6</v>
      </c>
      <c r="J101" s="258" t="n">
        <v>25.4</v>
      </c>
      <c r="K101" s="258" t="n">
        <v>20.3</v>
      </c>
      <c r="L101" s="258" t="n">
        <v>157.9</v>
      </c>
      <c r="M101" s="258" t="n">
        <v>142.8</v>
      </c>
      <c r="N101" s="259" t="n">
        <v>15.1</v>
      </c>
    </row>
    <row r="102" customFormat="false" ht="24.75" hidden="true" customHeight="true" outlineLevel="0" collapsed="false">
      <c r="A102" s="222" t="s">
        <v>231</v>
      </c>
      <c r="B102" s="234" t="s">
        <v>231</v>
      </c>
      <c r="C102" s="257" t="s">
        <v>147</v>
      </c>
      <c r="D102" s="258" t="s">
        <v>147</v>
      </c>
      <c r="E102" s="258" t="s">
        <v>147</v>
      </c>
      <c r="F102" s="258" t="s">
        <v>147</v>
      </c>
      <c r="G102" s="258" t="s">
        <v>147</v>
      </c>
      <c r="H102" s="258" t="s">
        <v>147</v>
      </c>
      <c r="I102" s="258" t="s">
        <v>147</v>
      </c>
      <c r="J102" s="258" t="s">
        <v>147</v>
      </c>
      <c r="K102" s="258" t="s">
        <v>147</v>
      </c>
      <c r="L102" s="258" t="s">
        <v>147</v>
      </c>
      <c r="M102" s="258" t="s">
        <v>147</v>
      </c>
      <c r="N102" s="259" t="s">
        <v>147</v>
      </c>
    </row>
    <row r="103" customFormat="false" ht="24.75" hidden="false" customHeight="true" outlineLevel="0" collapsed="false">
      <c r="A103" s="226" t="s">
        <v>232</v>
      </c>
      <c r="B103" s="223" t="s">
        <v>233</v>
      </c>
      <c r="C103" s="257" t="n">
        <v>18.5</v>
      </c>
      <c r="D103" s="258" t="n">
        <v>145</v>
      </c>
      <c r="E103" s="258" t="n">
        <v>141.6</v>
      </c>
      <c r="F103" s="258" t="n">
        <v>3.4</v>
      </c>
      <c r="G103" s="258" t="n">
        <v>19.5</v>
      </c>
      <c r="H103" s="258" t="n">
        <v>156</v>
      </c>
      <c r="I103" s="258" t="n">
        <v>152.1</v>
      </c>
      <c r="J103" s="258" t="n">
        <v>3.9</v>
      </c>
      <c r="K103" s="258" t="n">
        <v>17</v>
      </c>
      <c r="L103" s="258" t="n">
        <v>128.6</v>
      </c>
      <c r="M103" s="258" t="n">
        <v>125.9</v>
      </c>
      <c r="N103" s="259" t="n">
        <v>2.7</v>
      </c>
    </row>
    <row r="104" customFormat="false" ht="24.75" hidden="false" customHeight="true" outlineLevel="0" collapsed="false">
      <c r="A104" s="222" t="s">
        <v>183</v>
      </c>
      <c r="B104" s="223" t="s">
        <v>234</v>
      </c>
      <c r="C104" s="257" t="n">
        <v>19.3</v>
      </c>
      <c r="D104" s="258" t="n">
        <v>162.8</v>
      </c>
      <c r="E104" s="258" t="n">
        <v>145.5</v>
      </c>
      <c r="F104" s="258" t="n">
        <v>17.3</v>
      </c>
      <c r="G104" s="258" t="n">
        <v>19.3</v>
      </c>
      <c r="H104" s="258" t="n">
        <v>167.8</v>
      </c>
      <c r="I104" s="258" t="n">
        <v>148.1</v>
      </c>
      <c r="J104" s="258" t="n">
        <v>19.7</v>
      </c>
      <c r="K104" s="258" t="n">
        <v>19.2</v>
      </c>
      <c r="L104" s="258" t="n">
        <v>145.2</v>
      </c>
      <c r="M104" s="258" t="n">
        <v>136.5</v>
      </c>
      <c r="N104" s="259" t="n">
        <v>8.7</v>
      </c>
    </row>
    <row r="105" customFormat="false" ht="24.75" hidden="true" customHeight="true" outlineLevel="0" collapsed="false">
      <c r="A105" s="222" t="s">
        <v>259</v>
      </c>
      <c r="B105" s="234" t="s">
        <v>259</v>
      </c>
      <c r="C105" s="257" t="s">
        <v>147</v>
      </c>
      <c r="D105" s="258" t="s">
        <v>147</v>
      </c>
      <c r="E105" s="258" t="s">
        <v>147</v>
      </c>
      <c r="F105" s="258" t="s">
        <v>147</v>
      </c>
      <c r="G105" s="258" t="s">
        <v>147</v>
      </c>
      <c r="H105" s="258" t="s">
        <v>147</v>
      </c>
      <c r="I105" s="258" t="s">
        <v>147</v>
      </c>
      <c r="J105" s="258" t="s">
        <v>147</v>
      </c>
      <c r="K105" s="258" t="s">
        <v>147</v>
      </c>
      <c r="L105" s="258" t="s">
        <v>147</v>
      </c>
      <c r="M105" s="258" t="s">
        <v>147</v>
      </c>
      <c r="N105" s="259" t="s">
        <v>147</v>
      </c>
    </row>
    <row r="106" customFormat="false" ht="24.75" hidden="true" customHeight="true" outlineLevel="0" collapsed="false">
      <c r="A106" s="226" t="s">
        <v>236</v>
      </c>
      <c r="B106" s="223" t="s">
        <v>236</v>
      </c>
      <c r="C106" s="257" t="s">
        <v>147</v>
      </c>
      <c r="D106" s="258" t="s">
        <v>147</v>
      </c>
      <c r="E106" s="258" t="s">
        <v>147</v>
      </c>
      <c r="F106" s="258" t="s">
        <v>147</v>
      </c>
      <c r="G106" s="258" t="s">
        <v>147</v>
      </c>
      <c r="H106" s="258" t="s">
        <v>147</v>
      </c>
      <c r="I106" s="258" t="s">
        <v>147</v>
      </c>
      <c r="J106" s="258" t="s">
        <v>147</v>
      </c>
      <c r="K106" s="258" t="s">
        <v>147</v>
      </c>
      <c r="L106" s="258" t="s">
        <v>147</v>
      </c>
      <c r="M106" s="258" t="s">
        <v>147</v>
      </c>
      <c r="N106" s="259" t="s">
        <v>147</v>
      </c>
    </row>
    <row r="107" customFormat="false" ht="9.75" hidden="false" customHeight="true" outlineLevel="0" collapsed="false">
      <c r="A107" s="222"/>
      <c r="B107" s="234"/>
      <c r="C107" s="257"/>
      <c r="D107" s="258"/>
      <c r="E107" s="258"/>
      <c r="F107" s="258"/>
      <c r="G107" s="258"/>
      <c r="H107" s="258"/>
      <c r="I107" s="258"/>
      <c r="J107" s="258"/>
      <c r="K107" s="258"/>
      <c r="L107" s="258"/>
      <c r="M107" s="258"/>
      <c r="N107" s="259"/>
    </row>
    <row r="108" customFormat="false" ht="24.75" hidden="false" customHeight="true" outlineLevel="0" collapsed="false">
      <c r="A108" s="226" t="s">
        <v>237</v>
      </c>
      <c r="B108" s="223" t="s">
        <v>238</v>
      </c>
      <c r="C108" s="257" t="n">
        <v>20.3</v>
      </c>
      <c r="D108" s="258" t="n">
        <v>158.3</v>
      </c>
      <c r="E108" s="258" t="n">
        <v>150.7</v>
      </c>
      <c r="F108" s="258" t="n">
        <v>7.6</v>
      </c>
      <c r="G108" s="258" t="n">
        <v>21.4</v>
      </c>
      <c r="H108" s="258" t="n">
        <v>176.5</v>
      </c>
      <c r="I108" s="258" t="n">
        <v>167.6</v>
      </c>
      <c r="J108" s="258" t="n">
        <v>8.9</v>
      </c>
      <c r="K108" s="258" t="n">
        <v>18.9</v>
      </c>
      <c r="L108" s="258" t="n">
        <v>136.3</v>
      </c>
      <c r="M108" s="258" t="n">
        <v>130.4</v>
      </c>
      <c r="N108" s="259" t="n">
        <v>5.9</v>
      </c>
    </row>
    <row r="109" customFormat="false" ht="24.75" hidden="false" customHeight="true" outlineLevel="0" collapsed="false">
      <c r="A109" s="226" t="s">
        <v>239</v>
      </c>
      <c r="B109" s="223" t="s">
        <v>240</v>
      </c>
      <c r="C109" s="257" t="n">
        <v>17.7</v>
      </c>
      <c r="D109" s="258" t="n">
        <v>108.8</v>
      </c>
      <c r="E109" s="258" t="n">
        <v>104.7</v>
      </c>
      <c r="F109" s="258" t="n">
        <v>4.1</v>
      </c>
      <c r="G109" s="258" t="n">
        <v>18.5</v>
      </c>
      <c r="H109" s="258" t="n">
        <v>132.9</v>
      </c>
      <c r="I109" s="258" t="n">
        <v>126.4</v>
      </c>
      <c r="J109" s="258" t="n">
        <v>6.5</v>
      </c>
      <c r="K109" s="258" t="n">
        <v>17.3</v>
      </c>
      <c r="L109" s="258" t="n">
        <v>97.1</v>
      </c>
      <c r="M109" s="258" t="n">
        <v>94.2</v>
      </c>
      <c r="N109" s="259" t="n">
        <v>2.9</v>
      </c>
    </row>
    <row r="110" customFormat="false" ht="9.75" hidden="false" customHeight="true" outlineLevel="0" collapsed="false">
      <c r="A110" s="222"/>
      <c r="B110" s="234"/>
      <c r="C110" s="257"/>
      <c r="D110" s="258"/>
      <c r="E110" s="258"/>
      <c r="F110" s="258"/>
      <c r="G110" s="258"/>
      <c r="H110" s="258"/>
      <c r="I110" s="258"/>
      <c r="J110" s="258"/>
      <c r="K110" s="258"/>
      <c r="L110" s="258"/>
      <c r="M110" s="258"/>
      <c r="N110" s="259"/>
    </row>
    <row r="111" customFormat="false" ht="24.75" hidden="false" customHeight="true" outlineLevel="0" collapsed="false">
      <c r="A111" s="235" t="s">
        <v>241</v>
      </c>
      <c r="B111" s="236" t="s">
        <v>242</v>
      </c>
      <c r="C111" s="257" t="s">
        <v>166</v>
      </c>
      <c r="D111" s="258" t="s">
        <v>166</v>
      </c>
      <c r="E111" s="258" t="s">
        <v>166</v>
      </c>
      <c r="F111" s="258" t="s">
        <v>166</v>
      </c>
      <c r="G111" s="258" t="s">
        <v>166</v>
      </c>
      <c r="H111" s="258" t="s">
        <v>166</v>
      </c>
      <c r="I111" s="258" t="s">
        <v>166</v>
      </c>
      <c r="J111" s="258" t="s">
        <v>166</v>
      </c>
      <c r="K111" s="258" t="s">
        <v>166</v>
      </c>
      <c r="L111" s="258" t="s">
        <v>166</v>
      </c>
      <c r="M111" s="258" t="s">
        <v>166</v>
      </c>
      <c r="N111" s="259" t="s">
        <v>166</v>
      </c>
    </row>
    <row r="112" customFormat="false" ht="24.75" hidden="false" customHeight="true" outlineLevel="0" collapsed="false">
      <c r="A112" s="237" t="s">
        <v>243</v>
      </c>
      <c r="B112" s="238" t="s">
        <v>244</v>
      </c>
      <c r="C112" s="257" t="n">
        <v>19</v>
      </c>
      <c r="D112" s="258" t="n">
        <v>156</v>
      </c>
      <c r="E112" s="258" t="n">
        <v>147.9</v>
      </c>
      <c r="F112" s="258" t="n">
        <v>8.1</v>
      </c>
      <c r="G112" s="258" t="n">
        <v>19.4</v>
      </c>
      <c r="H112" s="258" t="n">
        <v>162</v>
      </c>
      <c r="I112" s="258" t="n">
        <v>152.7</v>
      </c>
      <c r="J112" s="258" t="n">
        <v>9.3</v>
      </c>
      <c r="K112" s="258" t="n">
        <v>18.2</v>
      </c>
      <c r="L112" s="258" t="n">
        <v>143</v>
      </c>
      <c r="M112" s="258" t="n">
        <v>137.3</v>
      </c>
      <c r="N112" s="259" t="n">
        <v>5.7</v>
      </c>
    </row>
    <row r="113" customFormat="false" ht="24.75" hidden="false" customHeight="true" outlineLevel="0" collapsed="false">
      <c r="A113" s="226" t="s">
        <v>245</v>
      </c>
      <c r="B113" s="223" t="s">
        <v>246</v>
      </c>
      <c r="C113" s="257" t="n">
        <v>15.6</v>
      </c>
      <c r="D113" s="258" t="n">
        <v>114.2</v>
      </c>
      <c r="E113" s="258" t="n">
        <v>111.5</v>
      </c>
      <c r="F113" s="258" t="n">
        <v>2.7</v>
      </c>
      <c r="G113" s="258" t="n">
        <v>15.3</v>
      </c>
      <c r="H113" s="258" t="n">
        <v>112.7</v>
      </c>
      <c r="I113" s="258" t="n">
        <v>108.8</v>
      </c>
      <c r="J113" s="258" t="n">
        <v>3.9</v>
      </c>
      <c r="K113" s="258" t="n">
        <v>15.9</v>
      </c>
      <c r="L113" s="258" t="n">
        <v>115.3</v>
      </c>
      <c r="M113" s="258" t="n">
        <v>113.5</v>
      </c>
      <c r="N113" s="259" t="n">
        <v>1.8</v>
      </c>
    </row>
    <row r="114" customFormat="false" ht="24.75" hidden="true" customHeight="true" outlineLevel="0" collapsed="false">
      <c r="A114" s="239" t="s">
        <v>247</v>
      </c>
      <c r="B114" s="240" t="s">
        <v>247</v>
      </c>
      <c r="C114" s="257" t="s">
        <v>147</v>
      </c>
      <c r="D114" s="258" t="s">
        <v>147</v>
      </c>
      <c r="E114" s="258" t="s">
        <v>147</v>
      </c>
      <c r="F114" s="258" t="s">
        <v>147</v>
      </c>
      <c r="G114" s="258" t="s">
        <v>147</v>
      </c>
      <c r="H114" s="258" t="s">
        <v>147</v>
      </c>
      <c r="I114" s="258" t="s">
        <v>147</v>
      </c>
      <c r="J114" s="258" t="s">
        <v>147</v>
      </c>
      <c r="K114" s="258" t="s">
        <v>147</v>
      </c>
      <c r="L114" s="258" t="s">
        <v>147</v>
      </c>
      <c r="M114" s="258" t="s">
        <v>147</v>
      </c>
      <c r="N114" s="259" t="s">
        <v>147</v>
      </c>
    </row>
    <row r="115" customFormat="false" ht="24.75" hidden="false" customHeight="true" outlineLevel="0" collapsed="false">
      <c r="A115" s="241" t="s">
        <v>194</v>
      </c>
      <c r="B115" s="242" t="s">
        <v>234</v>
      </c>
      <c r="C115" s="264" t="n">
        <v>19.3</v>
      </c>
      <c r="D115" s="265" t="n">
        <v>142.3</v>
      </c>
      <c r="E115" s="265" t="n">
        <v>135.8</v>
      </c>
      <c r="F115" s="265" t="n">
        <v>6.5</v>
      </c>
      <c r="G115" s="265" t="n">
        <v>21</v>
      </c>
      <c r="H115" s="265" t="n">
        <v>163</v>
      </c>
      <c r="I115" s="265" t="n">
        <v>154</v>
      </c>
      <c r="J115" s="265" t="n">
        <v>9</v>
      </c>
      <c r="K115" s="265" t="n">
        <v>17.5</v>
      </c>
      <c r="L115" s="265" t="n">
        <v>120.7</v>
      </c>
      <c r="M115" s="265" t="n">
        <v>116.8</v>
      </c>
      <c r="N115" s="266" t="n">
        <v>3.9</v>
      </c>
    </row>
  </sheetData>
  <mergeCells count="16">
    <mergeCell ref="B1:H1"/>
    <mergeCell ref="B2:H2"/>
    <mergeCell ref="M3:N3"/>
    <mergeCell ref="A4:B5"/>
    <mergeCell ref="C4:F4"/>
    <mergeCell ref="G4:J4"/>
    <mergeCell ref="K4:N4"/>
    <mergeCell ref="A57:B57"/>
    <mergeCell ref="A58:B58"/>
    <mergeCell ref="B60:H60"/>
    <mergeCell ref="B61:H61"/>
    <mergeCell ref="M62:N62"/>
    <mergeCell ref="A63:B64"/>
    <mergeCell ref="C63:F63"/>
    <mergeCell ref="G63:J63"/>
    <mergeCell ref="K63:N63"/>
  </mergeCells>
  <printOptions headings="false" gridLines="false" gridLinesSet="true" horizontalCentered="false" verticalCentered="false"/>
  <pageMargins left="0.7875" right="0.7875" top="0.590277777777778" bottom="0.39375"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75" zeroHeight="false" outlineLevelRow="0" outlineLevelCol="0"/>
  <cols>
    <col collapsed="false" customWidth="true" hidden="false" outlineLevel="0" max="1" min="1" style="203" width="7.62"/>
    <col collapsed="false" customWidth="true" hidden="false" outlineLevel="0" max="2" min="2" style="203" width="28.62"/>
    <col collapsed="false" customWidth="true" hidden="false" outlineLevel="0" max="5" min="3" style="203" width="14.12"/>
    <col collapsed="false" customWidth="true" hidden="false" outlineLevel="0" max="6" min="6" style="203" width="14.49"/>
    <col collapsed="false" customWidth="true" hidden="false" outlineLevel="0" max="7" min="7" style="203" width="14.87"/>
    <col collapsed="false" customWidth="true" hidden="false" outlineLevel="0" max="8" min="8" style="203" width="13.25"/>
    <col collapsed="false" customWidth="true" hidden="false" outlineLevel="0" max="9" min="9" style="203" width="6.49"/>
    <col collapsed="false" customWidth="true" hidden="false" outlineLevel="0" max="10" min="10" style="203" width="7.62"/>
    <col collapsed="false" customWidth="true" hidden="false" outlineLevel="0" max="11" min="11" style="203" width="28.62"/>
    <col collapsed="false" customWidth="true" hidden="false" outlineLevel="0" max="15" min="12" style="203" width="14.12"/>
    <col collapsed="false" customWidth="true" hidden="false" outlineLevel="0" max="16" min="16" style="203" width="14.87"/>
    <col collapsed="false" customWidth="true" hidden="false" outlineLevel="0" max="17" min="17" style="203" width="13.25"/>
    <col collapsed="false" customWidth="false" hidden="false" outlineLevel="0" max="257" min="18" style="203" width="8.99"/>
  </cols>
  <sheetData>
    <row r="1" customFormat="false" ht="18.75" hidden="false" customHeight="false" outlineLevel="0" collapsed="false">
      <c r="A1" s="271" t="s">
        <v>268</v>
      </c>
      <c r="B1" s="31" t="s">
        <v>269</v>
      </c>
      <c r="C1" s="31"/>
      <c r="D1" s="31"/>
      <c r="E1" s="31"/>
      <c r="F1" s="31"/>
      <c r="G1" s="31"/>
      <c r="H1" s="31"/>
      <c r="J1" s="271" t="s">
        <v>171</v>
      </c>
      <c r="K1" s="31" t="s">
        <v>269</v>
      </c>
      <c r="L1" s="31"/>
      <c r="M1" s="31"/>
      <c r="N1" s="31"/>
      <c r="O1" s="31"/>
      <c r="P1" s="31"/>
      <c r="Q1" s="31"/>
      <c r="R1" s="272"/>
      <c r="S1" s="272"/>
      <c r="T1" s="272"/>
      <c r="U1" s="272"/>
      <c r="V1" s="272"/>
      <c r="W1" s="272"/>
      <c r="X1" s="272"/>
      <c r="Y1" s="272"/>
      <c r="Z1" s="272"/>
      <c r="AA1" s="272"/>
    </row>
    <row r="2" customFormat="false" ht="18.75" hidden="false" customHeight="false" outlineLevel="0" collapsed="false">
      <c r="A2" s="271"/>
      <c r="B2" s="31" t="s">
        <v>270</v>
      </c>
      <c r="C2" s="31"/>
      <c r="D2" s="31"/>
      <c r="E2" s="31"/>
      <c r="F2" s="31"/>
      <c r="G2" s="31"/>
      <c r="H2" s="31"/>
      <c r="J2" s="271"/>
      <c r="K2" s="31" t="s">
        <v>271</v>
      </c>
      <c r="L2" s="31"/>
      <c r="M2" s="31"/>
      <c r="N2" s="31"/>
      <c r="O2" s="31"/>
      <c r="P2" s="31"/>
      <c r="Q2" s="31"/>
      <c r="R2" s="272"/>
      <c r="S2" s="272"/>
      <c r="T2" s="272"/>
      <c r="U2" s="272"/>
      <c r="V2" s="272"/>
      <c r="W2" s="272"/>
      <c r="X2" s="272"/>
      <c r="Y2" s="272"/>
      <c r="Z2" s="272"/>
      <c r="AA2" s="272"/>
    </row>
    <row r="3" customFormat="false" ht="18.75" hidden="false" customHeight="false" outlineLevel="0" collapsed="false">
      <c r="A3" s="272"/>
      <c r="B3" s="272"/>
      <c r="C3" s="272"/>
      <c r="D3" s="272"/>
      <c r="E3" s="272"/>
      <c r="F3" s="272"/>
      <c r="G3" s="273" t="s">
        <v>272</v>
      </c>
      <c r="H3" s="273"/>
      <c r="P3" s="251" t="s">
        <v>272</v>
      </c>
      <c r="Q3" s="251"/>
    </row>
    <row r="4" customFormat="false" ht="18.75" hidden="false" customHeight="true" outlineLevel="0" collapsed="false">
      <c r="A4" s="274" t="s">
        <v>174</v>
      </c>
      <c r="B4" s="274"/>
      <c r="C4" s="275" t="s">
        <v>273</v>
      </c>
      <c r="D4" s="275" t="s">
        <v>274</v>
      </c>
      <c r="E4" s="275" t="s">
        <v>275</v>
      </c>
      <c r="F4" s="276" t="s">
        <v>276</v>
      </c>
      <c r="G4" s="277"/>
      <c r="H4" s="278"/>
      <c r="J4" s="274" t="s">
        <v>174</v>
      </c>
      <c r="K4" s="274"/>
      <c r="L4" s="210" t="s">
        <v>273</v>
      </c>
      <c r="M4" s="279" t="s">
        <v>274</v>
      </c>
      <c r="N4" s="275" t="s">
        <v>275</v>
      </c>
      <c r="O4" s="276" t="s">
        <v>276</v>
      </c>
      <c r="P4" s="277"/>
      <c r="Q4" s="278"/>
    </row>
    <row r="5" customFormat="false" ht="37.5" hidden="false" customHeight="true" outlineLevel="0" collapsed="false">
      <c r="A5" s="274"/>
      <c r="B5" s="274"/>
      <c r="C5" s="275"/>
      <c r="D5" s="275"/>
      <c r="E5" s="275"/>
      <c r="F5" s="280" t="s">
        <v>277</v>
      </c>
      <c r="G5" s="252" t="s">
        <v>278</v>
      </c>
      <c r="H5" s="252" t="s">
        <v>279</v>
      </c>
      <c r="J5" s="274"/>
      <c r="K5" s="274"/>
      <c r="L5" s="210"/>
      <c r="M5" s="279"/>
      <c r="N5" s="275"/>
      <c r="O5" s="280" t="s">
        <v>277</v>
      </c>
      <c r="P5" s="252" t="s">
        <v>278</v>
      </c>
      <c r="Q5" s="252" t="s">
        <v>279</v>
      </c>
    </row>
    <row r="6" customFormat="false" ht="24" hidden="false" customHeight="true" outlineLevel="0" collapsed="false">
      <c r="A6" s="212" t="s">
        <v>180</v>
      </c>
      <c r="B6" s="213" t="s">
        <v>86</v>
      </c>
      <c r="C6" s="214" t="n">
        <v>322258</v>
      </c>
      <c r="D6" s="215" t="n">
        <v>7995</v>
      </c>
      <c r="E6" s="215" t="n">
        <v>10445</v>
      </c>
      <c r="F6" s="215" t="n">
        <v>319808</v>
      </c>
      <c r="G6" s="215" t="n">
        <v>114679</v>
      </c>
      <c r="H6" s="281" t="n">
        <v>35.9</v>
      </c>
      <c r="J6" s="212" t="s">
        <v>180</v>
      </c>
      <c r="K6" s="213" t="s">
        <v>86</v>
      </c>
      <c r="L6" s="214" t="n">
        <v>181798</v>
      </c>
      <c r="M6" s="215" t="n">
        <v>3045</v>
      </c>
      <c r="N6" s="215" t="n">
        <v>3503</v>
      </c>
      <c r="O6" s="215" t="n">
        <v>181340</v>
      </c>
      <c r="P6" s="215" t="n">
        <v>57153</v>
      </c>
      <c r="Q6" s="281" t="n">
        <v>31.5</v>
      </c>
    </row>
    <row r="7" customFormat="false" ht="24" hidden="true" customHeight="true" outlineLevel="0" collapsed="false">
      <c r="A7" s="226" t="s">
        <v>181</v>
      </c>
      <c r="B7" s="223" t="s">
        <v>181</v>
      </c>
      <c r="C7" s="219" t="s">
        <v>147</v>
      </c>
      <c r="D7" s="220" t="s">
        <v>147</v>
      </c>
      <c r="E7" s="220" t="s">
        <v>147</v>
      </c>
      <c r="F7" s="220" t="s">
        <v>147</v>
      </c>
      <c r="G7" s="220" t="s">
        <v>147</v>
      </c>
      <c r="H7" s="282" t="s">
        <v>147</v>
      </c>
      <c r="I7" s="283"/>
      <c r="J7" s="226" t="s">
        <v>181</v>
      </c>
      <c r="K7" s="223" t="s">
        <v>181</v>
      </c>
      <c r="L7" s="219" t="s">
        <v>147</v>
      </c>
      <c r="M7" s="220" t="s">
        <v>147</v>
      </c>
      <c r="N7" s="220" t="s">
        <v>147</v>
      </c>
      <c r="O7" s="220" t="s">
        <v>147</v>
      </c>
      <c r="P7" s="220" t="s">
        <v>147</v>
      </c>
      <c r="Q7" s="282" t="s">
        <v>147</v>
      </c>
    </row>
    <row r="8" customFormat="false" ht="24" hidden="false" customHeight="true" outlineLevel="0" collapsed="false">
      <c r="A8" s="222" t="s">
        <v>182</v>
      </c>
      <c r="B8" s="223" t="s">
        <v>88</v>
      </c>
      <c r="C8" s="219" t="n">
        <v>14734</v>
      </c>
      <c r="D8" s="220" t="n">
        <v>441</v>
      </c>
      <c r="E8" s="220" t="n">
        <v>263</v>
      </c>
      <c r="F8" s="220" t="n">
        <v>14912</v>
      </c>
      <c r="G8" s="220" t="n">
        <v>1020</v>
      </c>
      <c r="H8" s="282" t="n">
        <v>6.8</v>
      </c>
      <c r="J8" s="222" t="s">
        <v>182</v>
      </c>
      <c r="K8" s="223" t="s">
        <v>88</v>
      </c>
      <c r="L8" s="219" t="n">
        <v>3664</v>
      </c>
      <c r="M8" s="220" t="n">
        <v>19</v>
      </c>
      <c r="N8" s="220" t="n">
        <v>55</v>
      </c>
      <c r="O8" s="220" t="n">
        <v>3628</v>
      </c>
      <c r="P8" s="220" t="n">
        <v>148</v>
      </c>
      <c r="Q8" s="282" t="n">
        <v>4.1</v>
      </c>
    </row>
    <row r="9" customFormat="false" ht="24" hidden="false" customHeight="true" outlineLevel="0" collapsed="false">
      <c r="A9" s="222" t="s">
        <v>183</v>
      </c>
      <c r="B9" s="223" t="s">
        <v>89</v>
      </c>
      <c r="C9" s="219" t="n">
        <v>74047</v>
      </c>
      <c r="D9" s="220" t="n">
        <v>1068</v>
      </c>
      <c r="E9" s="220" t="n">
        <v>1122</v>
      </c>
      <c r="F9" s="220" t="n">
        <v>73993</v>
      </c>
      <c r="G9" s="220" t="n">
        <v>15833</v>
      </c>
      <c r="H9" s="282" t="n">
        <v>21.4</v>
      </c>
      <c r="J9" s="222" t="s">
        <v>183</v>
      </c>
      <c r="K9" s="223" t="s">
        <v>89</v>
      </c>
      <c r="L9" s="219" t="n">
        <v>51475</v>
      </c>
      <c r="M9" s="220" t="n">
        <v>648</v>
      </c>
      <c r="N9" s="220" t="n">
        <v>670</v>
      </c>
      <c r="O9" s="220" t="n">
        <v>51453</v>
      </c>
      <c r="P9" s="220" t="n">
        <v>7132</v>
      </c>
      <c r="Q9" s="282" t="n">
        <v>13.9</v>
      </c>
    </row>
    <row r="10" customFormat="false" ht="24" hidden="false" customHeight="true" outlineLevel="0" collapsed="false">
      <c r="A10" s="224" t="s">
        <v>184</v>
      </c>
      <c r="B10" s="284" t="s">
        <v>90</v>
      </c>
      <c r="C10" s="219" t="n">
        <v>2745</v>
      </c>
      <c r="D10" s="220" t="n">
        <v>0</v>
      </c>
      <c r="E10" s="220" t="n">
        <v>0</v>
      </c>
      <c r="F10" s="220" t="n">
        <v>2745</v>
      </c>
      <c r="G10" s="220" t="n">
        <v>141</v>
      </c>
      <c r="H10" s="282" t="n">
        <v>5.1</v>
      </c>
      <c r="J10" s="224" t="s">
        <v>184</v>
      </c>
      <c r="K10" s="284" t="s">
        <v>90</v>
      </c>
      <c r="L10" s="219" t="n">
        <v>1439</v>
      </c>
      <c r="M10" s="220" t="n">
        <v>0</v>
      </c>
      <c r="N10" s="220" t="n">
        <v>0</v>
      </c>
      <c r="O10" s="220" t="n">
        <v>1439</v>
      </c>
      <c r="P10" s="220" t="n">
        <v>115</v>
      </c>
      <c r="Q10" s="282" t="n">
        <v>8</v>
      </c>
    </row>
    <row r="11" customFormat="false" ht="24" hidden="false" customHeight="true" outlineLevel="0" collapsed="false">
      <c r="A11" s="222" t="s">
        <v>185</v>
      </c>
      <c r="B11" s="223" t="s">
        <v>91</v>
      </c>
      <c r="C11" s="219" t="n">
        <v>2864</v>
      </c>
      <c r="D11" s="220" t="n">
        <v>51</v>
      </c>
      <c r="E11" s="220" t="n">
        <v>80</v>
      </c>
      <c r="F11" s="220" t="n">
        <v>2835</v>
      </c>
      <c r="G11" s="220" t="n">
        <v>718</v>
      </c>
      <c r="H11" s="282" t="n">
        <v>25.3</v>
      </c>
      <c r="J11" s="222" t="s">
        <v>185</v>
      </c>
      <c r="K11" s="223" t="s">
        <v>91</v>
      </c>
      <c r="L11" s="219" t="n">
        <v>2036</v>
      </c>
      <c r="M11" s="220" t="n">
        <v>51</v>
      </c>
      <c r="N11" s="220" t="n">
        <v>80</v>
      </c>
      <c r="O11" s="220" t="n">
        <v>2007</v>
      </c>
      <c r="P11" s="220" t="n">
        <v>636</v>
      </c>
      <c r="Q11" s="282" t="n">
        <v>31.7</v>
      </c>
    </row>
    <row r="12" customFormat="false" ht="24" hidden="false" customHeight="true" outlineLevel="0" collapsed="false">
      <c r="A12" s="226" t="s">
        <v>186</v>
      </c>
      <c r="B12" s="223" t="s">
        <v>92</v>
      </c>
      <c r="C12" s="219" t="n">
        <v>15047</v>
      </c>
      <c r="D12" s="220" t="n">
        <v>272</v>
      </c>
      <c r="E12" s="220" t="n">
        <v>298</v>
      </c>
      <c r="F12" s="220" t="n">
        <v>15021</v>
      </c>
      <c r="G12" s="220" t="n">
        <v>2504</v>
      </c>
      <c r="H12" s="282" t="n">
        <v>16.7</v>
      </c>
      <c r="J12" s="226" t="s">
        <v>186</v>
      </c>
      <c r="K12" s="223" t="s">
        <v>92</v>
      </c>
      <c r="L12" s="219" t="n">
        <v>10547</v>
      </c>
      <c r="M12" s="220" t="n">
        <v>164</v>
      </c>
      <c r="N12" s="220" t="n">
        <v>229</v>
      </c>
      <c r="O12" s="220" t="n">
        <v>10482</v>
      </c>
      <c r="P12" s="220" t="n">
        <v>2009</v>
      </c>
      <c r="Q12" s="282" t="n">
        <v>19.2</v>
      </c>
    </row>
    <row r="13" customFormat="false" ht="24" hidden="false" customHeight="true" outlineLevel="0" collapsed="false">
      <c r="A13" s="226" t="s">
        <v>187</v>
      </c>
      <c r="B13" s="223" t="s">
        <v>93</v>
      </c>
      <c r="C13" s="219" t="n">
        <v>72482</v>
      </c>
      <c r="D13" s="220" t="n">
        <v>3218</v>
      </c>
      <c r="E13" s="220" t="n">
        <v>2965</v>
      </c>
      <c r="F13" s="220" t="n">
        <v>72735</v>
      </c>
      <c r="G13" s="220" t="n">
        <v>43367</v>
      </c>
      <c r="H13" s="282" t="n">
        <v>59.6</v>
      </c>
      <c r="J13" s="226" t="s">
        <v>187</v>
      </c>
      <c r="K13" s="223" t="s">
        <v>93</v>
      </c>
      <c r="L13" s="219" t="n">
        <v>35556</v>
      </c>
      <c r="M13" s="220" t="n">
        <v>841</v>
      </c>
      <c r="N13" s="220" t="n">
        <v>893</v>
      </c>
      <c r="O13" s="220" t="n">
        <v>35504</v>
      </c>
      <c r="P13" s="220" t="n">
        <v>24159</v>
      </c>
      <c r="Q13" s="282" t="n">
        <v>68</v>
      </c>
    </row>
    <row r="14" customFormat="false" ht="24" hidden="false" customHeight="true" outlineLevel="0" collapsed="false">
      <c r="A14" s="226" t="s">
        <v>188</v>
      </c>
      <c r="B14" s="223" t="s">
        <v>94</v>
      </c>
      <c r="C14" s="219" t="n">
        <v>8117</v>
      </c>
      <c r="D14" s="220" t="n">
        <v>195</v>
      </c>
      <c r="E14" s="220" t="n">
        <v>319</v>
      </c>
      <c r="F14" s="220" t="n">
        <v>7993</v>
      </c>
      <c r="G14" s="220" t="n">
        <v>681</v>
      </c>
      <c r="H14" s="282" t="n">
        <v>8.5</v>
      </c>
      <c r="J14" s="226" t="s">
        <v>188</v>
      </c>
      <c r="K14" s="223" t="s">
        <v>94</v>
      </c>
      <c r="L14" s="219" t="n">
        <v>4555</v>
      </c>
      <c r="M14" s="220" t="n">
        <v>64</v>
      </c>
      <c r="N14" s="220" t="n">
        <v>191</v>
      </c>
      <c r="O14" s="220" t="n">
        <v>4428</v>
      </c>
      <c r="P14" s="220" t="n">
        <v>403</v>
      </c>
      <c r="Q14" s="282" t="n">
        <v>9.1</v>
      </c>
    </row>
    <row r="15" customFormat="false" ht="24" hidden="false" customHeight="true" outlineLevel="0" collapsed="false">
      <c r="A15" s="226" t="s">
        <v>189</v>
      </c>
      <c r="B15" s="223" t="s">
        <v>95</v>
      </c>
      <c r="C15" s="219" t="n">
        <v>2146</v>
      </c>
      <c r="D15" s="220" t="n">
        <v>32</v>
      </c>
      <c r="E15" s="220" t="n">
        <v>19</v>
      </c>
      <c r="F15" s="220" t="n">
        <v>2159</v>
      </c>
      <c r="G15" s="220" t="n">
        <v>599</v>
      </c>
      <c r="H15" s="282" t="n">
        <v>27.7</v>
      </c>
      <c r="J15" s="226" t="s">
        <v>189</v>
      </c>
      <c r="K15" s="223" t="s">
        <v>95</v>
      </c>
      <c r="L15" s="219" t="s">
        <v>166</v>
      </c>
      <c r="M15" s="220" t="s">
        <v>166</v>
      </c>
      <c r="N15" s="220" t="s">
        <v>166</v>
      </c>
      <c r="O15" s="220" t="s">
        <v>166</v>
      </c>
      <c r="P15" s="220" t="s">
        <v>166</v>
      </c>
      <c r="Q15" s="282" t="s">
        <v>166</v>
      </c>
    </row>
    <row r="16" customFormat="false" ht="24" hidden="false" customHeight="true" outlineLevel="0" collapsed="false">
      <c r="A16" s="226" t="s">
        <v>190</v>
      </c>
      <c r="B16" s="223" t="s">
        <v>96</v>
      </c>
      <c r="C16" s="219" t="n">
        <v>25615</v>
      </c>
      <c r="D16" s="220" t="n">
        <v>673</v>
      </c>
      <c r="E16" s="220" t="n">
        <v>2954</v>
      </c>
      <c r="F16" s="220" t="n">
        <v>23334</v>
      </c>
      <c r="G16" s="220" t="n">
        <v>19620</v>
      </c>
      <c r="H16" s="282" t="n">
        <v>84.1</v>
      </c>
      <c r="J16" s="226" t="s">
        <v>190</v>
      </c>
      <c r="K16" s="223" t="s">
        <v>96</v>
      </c>
      <c r="L16" s="219" t="n">
        <v>10372</v>
      </c>
      <c r="M16" s="220" t="n">
        <v>351</v>
      </c>
      <c r="N16" s="220" t="n">
        <v>606</v>
      </c>
      <c r="O16" s="220" t="n">
        <v>10117</v>
      </c>
      <c r="P16" s="220" t="n">
        <v>7939</v>
      </c>
      <c r="Q16" s="282" t="n">
        <v>78.5</v>
      </c>
    </row>
    <row r="17" customFormat="false" ht="24" hidden="false" customHeight="true" outlineLevel="0" collapsed="false">
      <c r="A17" s="226" t="s">
        <v>191</v>
      </c>
      <c r="B17" s="223" t="s">
        <v>97</v>
      </c>
      <c r="C17" s="219" t="n">
        <v>36258</v>
      </c>
      <c r="D17" s="220" t="n">
        <v>816</v>
      </c>
      <c r="E17" s="220" t="n">
        <v>1283</v>
      </c>
      <c r="F17" s="220" t="n">
        <v>35791</v>
      </c>
      <c r="G17" s="220" t="n">
        <v>11659</v>
      </c>
      <c r="H17" s="282" t="n">
        <v>32.6</v>
      </c>
      <c r="J17" s="226" t="s">
        <v>191</v>
      </c>
      <c r="K17" s="223" t="s">
        <v>97</v>
      </c>
      <c r="L17" s="219" t="n">
        <v>25262</v>
      </c>
      <c r="M17" s="220" t="n">
        <v>362</v>
      </c>
      <c r="N17" s="220" t="n">
        <v>524</v>
      </c>
      <c r="O17" s="220" t="n">
        <v>25100</v>
      </c>
      <c r="P17" s="220" t="n">
        <v>5560</v>
      </c>
      <c r="Q17" s="282" t="n">
        <v>22.2</v>
      </c>
    </row>
    <row r="18" customFormat="false" ht="24" hidden="false" customHeight="true" outlineLevel="0" collapsed="false">
      <c r="A18" s="226" t="s">
        <v>192</v>
      </c>
      <c r="B18" s="223" t="s">
        <v>98</v>
      </c>
      <c r="C18" s="219" t="n">
        <v>28919</v>
      </c>
      <c r="D18" s="220" t="n">
        <v>371</v>
      </c>
      <c r="E18" s="220" t="n">
        <v>249</v>
      </c>
      <c r="F18" s="220" t="n">
        <v>29041</v>
      </c>
      <c r="G18" s="220" t="n">
        <v>7189</v>
      </c>
      <c r="H18" s="282" t="n">
        <v>24.8</v>
      </c>
      <c r="J18" s="226" t="s">
        <v>192</v>
      </c>
      <c r="K18" s="223" t="s">
        <v>98</v>
      </c>
      <c r="L18" s="219" t="n">
        <v>17351</v>
      </c>
      <c r="M18" s="220" t="n">
        <v>218</v>
      </c>
      <c r="N18" s="220" t="n">
        <v>96</v>
      </c>
      <c r="O18" s="220" t="n">
        <v>17473</v>
      </c>
      <c r="P18" s="220" t="n">
        <v>2008</v>
      </c>
      <c r="Q18" s="282" t="n">
        <v>11.5</v>
      </c>
    </row>
    <row r="19" customFormat="false" ht="24" hidden="false" customHeight="true" outlineLevel="0" collapsed="false">
      <c r="A19" s="226" t="s">
        <v>193</v>
      </c>
      <c r="B19" s="223" t="s">
        <v>99</v>
      </c>
      <c r="C19" s="219" t="n">
        <v>5250</v>
      </c>
      <c r="D19" s="220" t="n">
        <v>110</v>
      </c>
      <c r="E19" s="220" t="n">
        <v>159</v>
      </c>
      <c r="F19" s="220" t="n">
        <v>5201</v>
      </c>
      <c r="G19" s="220" t="n">
        <v>2124</v>
      </c>
      <c r="H19" s="282" t="n">
        <v>40.8</v>
      </c>
      <c r="J19" s="226" t="s">
        <v>193</v>
      </c>
      <c r="K19" s="223" t="s">
        <v>99</v>
      </c>
      <c r="L19" s="219" t="n">
        <v>2863</v>
      </c>
      <c r="M19" s="220" t="n">
        <v>66</v>
      </c>
      <c r="N19" s="220" t="n">
        <v>66</v>
      </c>
      <c r="O19" s="220" t="n">
        <v>2863</v>
      </c>
      <c r="P19" s="220" t="n">
        <v>1331</v>
      </c>
      <c r="Q19" s="282" t="n">
        <v>46.5</v>
      </c>
    </row>
    <row r="20" customFormat="false" ht="24" hidden="false" customHeight="true" outlineLevel="0" collapsed="false">
      <c r="A20" s="285" t="s">
        <v>194</v>
      </c>
      <c r="B20" s="228" t="s">
        <v>100</v>
      </c>
      <c r="C20" s="229" t="n">
        <v>34034</v>
      </c>
      <c r="D20" s="230" t="n">
        <v>748</v>
      </c>
      <c r="E20" s="230" t="n">
        <v>734</v>
      </c>
      <c r="F20" s="230" t="n">
        <v>34048</v>
      </c>
      <c r="G20" s="230" t="n">
        <v>9224</v>
      </c>
      <c r="H20" s="286" t="n">
        <v>27.1</v>
      </c>
      <c r="J20" s="285" t="s">
        <v>194</v>
      </c>
      <c r="K20" s="228" t="s">
        <v>100</v>
      </c>
      <c r="L20" s="229" t="n">
        <v>16257</v>
      </c>
      <c r="M20" s="230" t="n">
        <v>249</v>
      </c>
      <c r="N20" s="230" t="n">
        <v>93</v>
      </c>
      <c r="O20" s="230" t="n">
        <v>16413</v>
      </c>
      <c r="P20" s="230" t="n">
        <v>5696</v>
      </c>
      <c r="Q20" s="286" t="n">
        <v>34.7</v>
      </c>
    </row>
    <row r="21" customFormat="false" ht="9.75" hidden="false" customHeight="true" outlineLevel="0" collapsed="false">
      <c r="A21" s="224"/>
      <c r="B21" s="233"/>
      <c r="C21" s="219"/>
      <c r="D21" s="220"/>
      <c r="E21" s="220"/>
      <c r="F21" s="220"/>
      <c r="G21" s="220"/>
      <c r="H21" s="282"/>
      <c r="J21" s="224"/>
      <c r="K21" s="233"/>
      <c r="L21" s="219"/>
      <c r="M21" s="220"/>
      <c r="N21" s="220"/>
      <c r="O21" s="220"/>
      <c r="P21" s="220"/>
      <c r="Q21" s="282"/>
    </row>
    <row r="22" customFormat="false" ht="24" hidden="false" customHeight="true" outlineLevel="0" collapsed="false">
      <c r="A22" s="226" t="s">
        <v>195</v>
      </c>
      <c r="B22" s="223" t="s">
        <v>196</v>
      </c>
      <c r="C22" s="219" t="n">
        <v>7929</v>
      </c>
      <c r="D22" s="220" t="n">
        <v>83</v>
      </c>
      <c r="E22" s="220" t="n">
        <v>289</v>
      </c>
      <c r="F22" s="220" t="n">
        <v>7723</v>
      </c>
      <c r="G22" s="220" t="n">
        <v>3867</v>
      </c>
      <c r="H22" s="282" t="n">
        <v>50.1</v>
      </c>
      <c r="J22" s="226" t="s">
        <v>195</v>
      </c>
      <c r="K22" s="223" t="s">
        <v>196</v>
      </c>
      <c r="L22" s="219" t="n">
        <v>5811</v>
      </c>
      <c r="M22" s="220" t="n">
        <v>83</v>
      </c>
      <c r="N22" s="220" t="n">
        <v>157</v>
      </c>
      <c r="O22" s="220" t="n">
        <v>5737</v>
      </c>
      <c r="P22" s="220" t="n">
        <v>2400</v>
      </c>
      <c r="Q22" s="282" t="n">
        <v>41.8</v>
      </c>
    </row>
    <row r="23" customFormat="false" ht="24" hidden="false" customHeight="true" outlineLevel="0" collapsed="false">
      <c r="A23" s="226" t="s">
        <v>197</v>
      </c>
      <c r="B23" s="223" t="s">
        <v>198</v>
      </c>
      <c r="C23" s="219" t="n">
        <v>1813</v>
      </c>
      <c r="D23" s="220" t="n">
        <v>51</v>
      </c>
      <c r="E23" s="220" t="n">
        <v>4</v>
      </c>
      <c r="F23" s="220" t="n">
        <v>1860</v>
      </c>
      <c r="G23" s="220" t="n">
        <v>644</v>
      </c>
      <c r="H23" s="282" t="n">
        <v>34.6</v>
      </c>
      <c r="J23" s="226" t="s">
        <v>197</v>
      </c>
      <c r="K23" s="223" t="s">
        <v>198</v>
      </c>
      <c r="L23" s="219" t="n">
        <v>819</v>
      </c>
      <c r="M23" s="220" t="n">
        <v>6</v>
      </c>
      <c r="N23" s="220" t="n">
        <v>4</v>
      </c>
      <c r="O23" s="220" t="n">
        <v>821</v>
      </c>
      <c r="P23" s="220" t="n">
        <v>57</v>
      </c>
      <c r="Q23" s="282" t="n">
        <v>6.9</v>
      </c>
    </row>
    <row r="24" customFormat="false" ht="24" hidden="false" customHeight="true" outlineLevel="0" collapsed="false">
      <c r="A24" s="226" t="s">
        <v>199</v>
      </c>
      <c r="B24" s="223" t="s">
        <v>200</v>
      </c>
      <c r="C24" s="219" t="n">
        <v>5722</v>
      </c>
      <c r="D24" s="220" t="n">
        <v>197</v>
      </c>
      <c r="E24" s="220" t="n">
        <v>370</v>
      </c>
      <c r="F24" s="220" t="n">
        <v>5549</v>
      </c>
      <c r="G24" s="220" t="n">
        <v>2890</v>
      </c>
      <c r="H24" s="282" t="n">
        <v>52.1</v>
      </c>
      <c r="J24" s="226" t="s">
        <v>199</v>
      </c>
      <c r="K24" s="223" t="s">
        <v>200</v>
      </c>
      <c r="L24" s="219" t="n">
        <v>3214</v>
      </c>
      <c r="M24" s="220" t="n">
        <v>59</v>
      </c>
      <c r="N24" s="220" t="n">
        <v>93</v>
      </c>
      <c r="O24" s="220" t="n">
        <v>3180</v>
      </c>
      <c r="P24" s="220" t="n">
        <v>901</v>
      </c>
      <c r="Q24" s="282" t="n">
        <v>28.3</v>
      </c>
    </row>
    <row r="25" customFormat="false" ht="24" hidden="true" customHeight="true" outlineLevel="0" collapsed="false">
      <c r="A25" s="222" t="s">
        <v>201</v>
      </c>
      <c r="B25" s="234" t="s">
        <v>201</v>
      </c>
      <c r="C25" s="219" t="s">
        <v>147</v>
      </c>
      <c r="D25" s="220" t="s">
        <v>147</v>
      </c>
      <c r="E25" s="220" t="s">
        <v>147</v>
      </c>
      <c r="F25" s="220" t="s">
        <v>147</v>
      </c>
      <c r="G25" s="220" t="s">
        <v>147</v>
      </c>
      <c r="H25" s="282" t="s">
        <v>147</v>
      </c>
      <c r="J25" s="222" t="s">
        <v>201</v>
      </c>
      <c r="K25" s="234" t="s">
        <v>201</v>
      </c>
      <c r="L25" s="219" t="s">
        <v>147</v>
      </c>
      <c r="M25" s="220" t="s">
        <v>147</v>
      </c>
      <c r="N25" s="220" t="s">
        <v>147</v>
      </c>
      <c r="O25" s="220" t="s">
        <v>147</v>
      </c>
      <c r="P25" s="220" t="s">
        <v>147</v>
      </c>
      <c r="Q25" s="282" t="s">
        <v>147</v>
      </c>
    </row>
    <row r="26" customFormat="false" ht="24" hidden="true" customHeight="true" outlineLevel="0" collapsed="false">
      <c r="A26" s="222" t="s">
        <v>202</v>
      </c>
      <c r="B26" s="234" t="s">
        <v>202</v>
      </c>
      <c r="C26" s="219" t="s">
        <v>147</v>
      </c>
      <c r="D26" s="220" t="s">
        <v>147</v>
      </c>
      <c r="E26" s="220" t="s">
        <v>147</v>
      </c>
      <c r="F26" s="220" t="s">
        <v>147</v>
      </c>
      <c r="G26" s="220" t="s">
        <v>147</v>
      </c>
      <c r="H26" s="282" t="s">
        <v>147</v>
      </c>
      <c r="J26" s="222" t="s">
        <v>202</v>
      </c>
      <c r="K26" s="234" t="s">
        <v>202</v>
      </c>
      <c r="L26" s="219" t="s">
        <v>147</v>
      </c>
      <c r="M26" s="220" t="s">
        <v>147</v>
      </c>
      <c r="N26" s="220" t="s">
        <v>147</v>
      </c>
      <c r="O26" s="220" t="s">
        <v>147</v>
      </c>
      <c r="P26" s="220" t="s">
        <v>147</v>
      </c>
      <c r="Q26" s="282" t="s">
        <v>147</v>
      </c>
    </row>
    <row r="27" customFormat="false" ht="24" hidden="false" customHeight="true" outlineLevel="0" collapsed="false">
      <c r="A27" s="226" t="s">
        <v>203</v>
      </c>
      <c r="B27" s="223" t="s">
        <v>204</v>
      </c>
      <c r="C27" s="219" t="n">
        <v>2173</v>
      </c>
      <c r="D27" s="220" t="n">
        <v>5</v>
      </c>
      <c r="E27" s="220" t="n">
        <v>5</v>
      </c>
      <c r="F27" s="220" t="n">
        <v>2173</v>
      </c>
      <c r="G27" s="220" t="n">
        <v>546</v>
      </c>
      <c r="H27" s="282" t="n">
        <v>25.1</v>
      </c>
      <c r="J27" s="226" t="s">
        <v>203</v>
      </c>
      <c r="K27" s="223" t="s">
        <v>204</v>
      </c>
      <c r="L27" s="219" t="n">
        <v>1304</v>
      </c>
      <c r="M27" s="220" t="n">
        <v>5</v>
      </c>
      <c r="N27" s="220" t="n">
        <v>5</v>
      </c>
      <c r="O27" s="220" t="n">
        <v>1304</v>
      </c>
      <c r="P27" s="220" t="n">
        <v>147</v>
      </c>
      <c r="Q27" s="282" t="n">
        <v>11.3</v>
      </c>
    </row>
    <row r="28" customFormat="false" ht="24" hidden="false" customHeight="true" outlineLevel="0" collapsed="false">
      <c r="A28" s="226" t="s">
        <v>205</v>
      </c>
      <c r="B28" s="223" t="s">
        <v>206</v>
      </c>
      <c r="C28" s="219" t="n">
        <v>3231</v>
      </c>
      <c r="D28" s="220" t="n">
        <v>3</v>
      </c>
      <c r="E28" s="220" t="n">
        <v>39</v>
      </c>
      <c r="F28" s="220" t="n">
        <v>3195</v>
      </c>
      <c r="G28" s="220" t="n">
        <v>476</v>
      </c>
      <c r="H28" s="282" t="n">
        <v>14.9</v>
      </c>
      <c r="J28" s="226" t="s">
        <v>205</v>
      </c>
      <c r="K28" s="223" t="s">
        <v>206</v>
      </c>
      <c r="L28" s="219" t="n">
        <v>2075</v>
      </c>
      <c r="M28" s="220" t="n">
        <v>3</v>
      </c>
      <c r="N28" s="220" t="n">
        <v>39</v>
      </c>
      <c r="O28" s="220" t="n">
        <v>2039</v>
      </c>
      <c r="P28" s="220" t="n">
        <v>245</v>
      </c>
      <c r="Q28" s="282" t="n">
        <v>12</v>
      </c>
    </row>
    <row r="29" customFormat="false" ht="24" hidden="false" customHeight="true" outlineLevel="0" collapsed="false">
      <c r="A29" s="226" t="s">
        <v>207</v>
      </c>
      <c r="B29" s="223" t="s">
        <v>208</v>
      </c>
      <c r="C29" s="219" t="n">
        <v>2436</v>
      </c>
      <c r="D29" s="220" t="n">
        <v>44</v>
      </c>
      <c r="E29" s="220" t="n">
        <v>3</v>
      </c>
      <c r="F29" s="220" t="n">
        <v>2477</v>
      </c>
      <c r="G29" s="220" t="n">
        <v>634</v>
      </c>
      <c r="H29" s="282" t="n">
        <v>25.6</v>
      </c>
      <c r="J29" s="226" t="s">
        <v>207</v>
      </c>
      <c r="K29" s="223" t="s">
        <v>208</v>
      </c>
      <c r="L29" s="219" t="n">
        <v>1811</v>
      </c>
      <c r="M29" s="220" t="n">
        <v>8</v>
      </c>
      <c r="N29" s="220" t="n">
        <v>3</v>
      </c>
      <c r="O29" s="220" t="n">
        <v>1816</v>
      </c>
      <c r="P29" s="220" t="n">
        <v>363</v>
      </c>
      <c r="Q29" s="282" t="n">
        <v>20</v>
      </c>
    </row>
    <row r="30" customFormat="false" ht="24" hidden="true" customHeight="true" outlineLevel="0" collapsed="false">
      <c r="A30" s="222" t="s">
        <v>209</v>
      </c>
      <c r="B30" s="234" t="s">
        <v>209</v>
      </c>
      <c r="C30" s="219" t="s">
        <v>147</v>
      </c>
      <c r="D30" s="220" t="s">
        <v>147</v>
      </c>
      <c r="E30" s="220" t="s">
        <v>147</v>
      </c>
      <c r="F30" s="220" t="s">
        <v>147</v>
      </c>
      <c r="G30" s="220" t="s">
        <v>147</v>
      </c>
      <c r="H30" s="282" t="s">
        <v>147</v>
      </c>
      <c r="J30" s="222" t="s">
        <v>209</v>
      </c>
      <c r="K30" s="234" t="s">
        <v>209</v>
      </c>
      <c r="L30" s="219" t="s">
        <v>147</v>
      </c>
      <c r="M30" s="220" t="s">
        <v>147</v>
      </c>
      <c r="N30" s="220" t="s">
        <v>147</v>
      </c>
      <c r="O30" s="220" t="s">
        <v>147</v>
      </c>
      <c r="P30" s="220" t="s">
        <v>147</v>
      </c>
      <c r="Q30" s="282" t="s">
        <v>147</v>
      </c>
    </row>
    <row r="31" customFormat="false" ht="24" hidden="false" customHeight="true" outlineLevel="0" collapsed="false">
      <c r="A31" s="226" t="s">
        <v>210</v>
      </c>
      <c r="B31" s="223" t="s">
        <v>211</v>
      </c>
      <c r="C31" s="219" t="n">
        <v>7013</v>
      </c>
      <c r="D31" s="220" t="n">
        <v>72</v>
      </c>
      <c r="E31" s="220" t="n">
        <v>63</v>
      </c>
      <c r="F31" s="220" t="n">
        <v>7022</v>
      </c>
      <c r="G31" s="220" t="n">
        <v>1875</v>
      </c>
      <c r="H31" s="282" t="n">
        <v>26.7</v>
      </c>
      <c r="J31" s="226" t="s">
        <v>210</v>
      </c>
      <c r="K31" s="223" t="s">
        <v>211</v>
      </c>
      <c r="L31" s="219" t="n">
        <v>3951</v>
      </c>
      <c r="M31" s="220" t="n">
        <v>72</v>
      </c>
      <c r="N31" s="220" t="n">
        <v>63</v>
      </c>
      <c r="O31" s="220" t="n">
        <v>3960</v>
      </c>
      <c r="P31" s="220" t="n">
        <v>835</v>
      </c>
      <c r="Q31" s="282" t="n">
        <v>21.1</v>
      </c>
    </row>
    <row r="32" customFormat="false" ht="24" hidden="false" customHeight="true" outlineLevel="0" collapsed="false">
      <c r="A32" s="226" t="s">
        <v>212</v>
      </c>
      <c r="B32" s="223" t="s">
        <v>213</v>
      </c>
      <c r="C32" s="219" t="n">
        <v>2192</v>
      </c>
      <c r="D32" s="220" t="n">
        <v>50</v>
      </c>
      <c r="E32" s="220" t="n">
        <v>0</v>
      </c>
      <c r="F32" s="220" t="n">
        <v>2242</v>
      </c>
      <c r="G32" s="220" t="n">
        <v>306</v>
      </c>
      <c r="H32" s="282" t="n">
        <v>13.6</v>
      </c>
      <c r="J32" s="226" t="s">
        <v>212</v>
      </c>
      <c r="K32" s="223" t="s">
        <v>213</v>
      </c>
      <c r="L32" s="219" t="n">
        <v>1803</v>
      </c>
      <c r="M32" s="220" t="n">
        <v>50</v>
      </c>
      <c r="N32" s="220" t="n">
        <v>0</v>
      </c>
      <c r="O32" s="220" t="n">
        <v>1853</v>
      </c>
      <c r="P32" s="220" t="n">
        <v>14</v>
      </c>
      <c r="Q32" s="282" t="n">
        <v>0.8</v>
      </c>
    </row>
    <row r="33" customFormat="false" ht="24" hidden="true" customHeight="true" outlineLevel="0" collapsed="false">
      <c r="A33" s="222" t="s">
        <v>214</v>
      </c>
      <c r="B33" s="234" t="s">
        <v>214</v>
      </c>
      <c r="C33" s="219" t="s">
        <v>147</v>
      </c>
      <c r="D33" s="220" t="s">
        <v>147</v>
      </c>
      <c r="E33" s="220" t="s">
        <v>147</v>
      </c>
      <c r="F33" s="220" t="s">
        <v>147</v>
      </c>
      <c r="G33" s="220" t="s">
        <v>147</v>
      </c>
      <c r="H33" s="282" t="s">
        <v>147</v>
      </c>
      <c r="J33" s="222" t="s">
        <v>214</v>
      </c>
      <c r="K33" s="234" t="s">
        <v>214</v>
      </c>
      <c r="L33" s="219" t="s">
        <v>147</v>
      </c>
      <c r="M33" s="220" t="s">
        <v>147</v>
      </c>
      <c r="N33" s="220" t="s">
        <v>147</v>
      </c>
      <c r="O33" s="220" t="s">
        <v>147</v>
      </c>
      <c r="P33" s="220" t="s">
        <v>147</v>
      </c>
      <c r="Q33" s="282" t="s">
        <v>147</v>
      </c>
    </row>
    <row r="34" customFormat="false" ht="24" hidden="false" customHeight="true" outlineLevel="0" collapsed="false">
      <c r="A34" s="226" t="s">
        <v>215</v>
      </c>
      <c r="B34" s="223" t="s">
        <v>216</v>
      </c>
      <c r="C34" s="219" t="n">
        <v>1646</v>
      </c>
      <c r="D34" s="220" t="n">
        <v>6</v>
      </c>
      <c r="E34" s="220" t="n">
        <v>4</v>
      </c>
      <c r="F34" s="220" t="n">
        <v>1648</v>
      </c>
      <c r="G34" s="220" t="n">
        <v>126</v>
      </c>
      <c r="H34" s="282" t="n">
        <v>7.6</v>
      </c>
      <c r="J34" s="226" t="s">
        <v>215</v>
      </c>
      <c r="K34" s="223" t="s">
        <v>216</v>
      </c>
      <c r="L34" s="219" t="n">
        <v>532</v>
      </c>
      <c r="M34" s="220" t="n">
        <v>6</v>
      </c>
      <c r="N34" s="220" t="n">
        <v>4</v>
      </c>
      <c r="O34" s="220" t="n">
        <v>534</v>
      </c>
      <c r="P34" s="220" t="n">
        <v>108</v>
      </c>
      <c r="Q34" s="282" t="n">
        <v>20.2</v>
      </c>
    </row>
    <row r="35" customFormat="false" ht="24" hidden="false" customHeight="true" outlineLevel="0" collapsed="false">
      <c r="A35" s="226" t="s">
        <v>217</v>
      </c>
      <c r="B35" s="223" t="s">
        <v>218</v>
      </c>
      <c r="C35" s="219" t="n">
        <v>658</v>
      </c>
      <c r="D35" s="220" t="n">
        <v>0</v>
      </c>
      <c r="E35" s="220" t="n">
        <v>0</v>
      </c>
      <c r="F35" s="220" t="n">
        <v>658</v>
      </c>
      <c r="G35" s="220" t="n">
        <v>31</v>
      </c>
      <c r="H35" s="282" t="n">
        <v>4.7</v>
      </c>
      <c r="J35" s="226" t="s">
        <v>217</v>
      </c>
      <c r="K35" s="223" t="s">
        <v>218</v>
      </c>
      <c r="L35" s="219" t="s">
        <v>166</v>
      </c>
      <c r="M35" s="220" t="s">
        <v>166</v>
      </c>
      <c r="N35" s="220" t="s">
        <v>166</v>
      </c>
      <c r="O35" s="220" t="s">
        <v>166</v>
      </c>
      <c r="P35" s="220" t="s">
        <v>166</v>
      </c>
      <c r="Q35" s="282" t="s">
        <v>166</v>
      </c>
    </row>
    <row r="36" customFormat="false" ht="24" hidden="true" customHeight="true" outlineLevel="0" collapsed="false">
      <c r="A36" s="222" t="s">
        <v>219</v>
      </c>
      <c r="B36" s="234" t="s">
        <v>219</v>
      </c>
      <c r="C36" s="219" t="s">
        <v>147</v>
      </c>
      <c r="D36" s="220" t="s">
        <v>147</v>
      </c>
      <c r="E36" s="220" t="s">
        <v>147</v>
      </c>
      <c r="F36" s="220" t="s">
        <v>147</v>
      </c>
      <c r="G36" s="220" t="s">
        <v>147</v>
      </c>
      <c r="H36" s="282" t="s">
        <v>147</v>
      </c>
      <c r="J36" s="222" t="s">
        <v>219</v>
      </c>
      <c r="K36" s="234" t="s">
        <v>219</v>
      </c>
      <c r="L36" s="219" t="s">
        <v>147</v>
      </c>
      <c r="M36" s="220" t="s">
        <v>147</v>
      </c>
      <c r="N36" s="220" t="s">
        <v>147</v>
      </c>
      <c r="O36" s="220" t="s">
        <v>147</v>
      </c>
      <c r="P36" s="220" t="s">
        <v>147</v>
      </c>
      <c r="Q36" s="282" t="s">
        <v>147</v>
      </c>
    </row>
    <row r="37" customFormat="false" ht="24" hidden="false" customHeight="true" outlineLevel="0" collapsed="false">
      <c r="A37" s="226" t="s">
        <v>220</v>
      </c>
      <c r="B37" s="223" t="s">
        <v>221</v>
      </c>
      <c r="C37" s="219" t="n">
        <v>3976</v>
      </c>
      <c r="D37" s="220" t="n">
        <v>83</v>
      </c>
      <c r="E37" s="220" t="n">
        <v>18</v>
      </c>
      <c r="F37" s="220" t="n">
        <v>4041</v>
      </c>
      <c r="G37" s="220" t="n">
        <v>570</v>
      </c>
      <c r="H37" s="282" t="n">
        <v>14.1</v>
      </c>
      <c r="J37" s="226" t="s">
        <v>220</v>
      </c>
      <c r="K37" s="223" t="s">
        <v>221</v>
      </c>
      <c r="L37" s="219" t="n">
        <v>1527</v>
      </c>
      <c r="M37" s="220" t="n">
        <v>1</v>
      </c>
      <c r="N37" s="220" t="n">
        <v>18</v>
      </c>
      <c r="O37" s="220" t="n">
        <v>1510</v>
      </c>
      <c r="P37" s="220" t="n">
        <v>405</v>
      </c>
      <c r="Q37" s="282" t="n">
        <v>26.8</v>
      </c>
    </row>
    <row r="38" customFormat="false" ht="24" hidden="false" customHeight="true" outlineLevel="0" collapsed="false">
      <c r="A38" s="226" t="s">
        <v>222</v>
      </c>
      <c r="B38" s="223" t="s">
        <v>223</v>
      </c>
      <c r="C38" s="219" t="n">
        <v>12984</v>
      </c>
      <c r="D38" s="220" t="n">
        <v>201</v>
      </c>
      <c r="E38" s="220" t="n">
        <v>83</v>
      </c>
      <c r="F38" s="220" t="n">
        <v>13102</v>
      </c>
      <c r="G38" s="220" t="n">
        <v>653</v>
      </c>
      <c r="H38" s="282" t="n">
        <v>5</v>
      </c>
      <c r="J38" s="226" t="s">
        <v>222</v>
      </c>
      <c r="K38" s="223" t="s">
        <v>223</v>
      </c>
      <c r="L38" s="219" t="n">
        <v>11411</v>
      </c>
      <c r="M38" s="220" t="n">
        <v>179</v>
      </c>
      <c r="N38" s="220" t="n">
        <v>67</v>
      </c>
      <c r="O38" s="220" t="n">
        <v>11523</v>
      </c>
      <c r="P38" s="220" t="n">
        <v>410</v>
      </c>
      <c r="Q38" s="282" t="n">
        <v>3.6</v>
      </c>
    </row>
    <row r="39" customFormat="false" ht="24" hidden="false" customHeight="true" outlineLevel="0" collapsed="false">
      <c r="A39" s="226" t="s">
        <v>224</v>
      </c>
      <c r="B39" s="223" t="s">
        <v>225</v>
      </c>
      <c r="C39" s="219" t="n">
        <v>923</v>
      </c>
      <c r="D39" s="220" t="n">
        <v>5</v>
      </c>
      <c r="E39" s="220" t="n">
        <v>0</v>
      </c>
      <c r="F39" s="220" t="n">
        <v>928</v>
      </c>
      <c r="G39" s="220" t="n">
        <v>42</v>
      </c>
      <c r="H39" s="282" t="n">
        <v>4.5</v>
      </c>
      <c r="J39" s="226" t="s">
        <v>224</v>
      </c>
      <c r="K39" s="223" t="s">
        <v>225</v>
      </c>
      <c r="L39" s="219" t="n">
        <v>756</v>
      </c>
      <c r="M39" s="220" t="n">
        <v>5</v>
      </c>
      <c r="N39" s="220" t="n">
        <v>0</v>
      </c>
      <c r="O39" s="220" t="n">
        <v>761</v>
      </c>
      <c r="P39" s="220" t="n">
        <v>42</v>
      </c>
      <c r="Q39" s="282" t="n">
        <v>5.5</v>
      </c>
    </row>
    <row r="40" customFormat="false" ht="24" hidden="true" customHeight="true" outlineLevel="0" collapsed="false">
      <c r="A40" s="222" t="s">
        <v>226</v>
      </c>
      <c r="B40" s="234" t="s">
        <v>226</v>
      </c>
      <c r="C40" s="219" t="s">
        <v>147</v>
      </c>
      <c r="D40" s="220" t="s">
        <v>147</v>
      </c>
      <c r="E40" s="220" t="s">
        <v>147</v>
      </c>
      <c r="F40" s="220" t="s">
        <v>147</v>
      </c>
      <c r="G40" s="220" t="s">
        <v>147</v>
      </c>
      <c r="H40" s="282" t="s">
        <v>147</v>
      </c>
      <c r="J40" s="222" t="s">
        <v>226</v>
      </c>
      <c r="K40" s="234" t="s">
        <v>226</v>
      </c>
      <c r="L40" s="219" t="s">
        <v>147</v>
      </c>
      <c r="M40" s="220" t="s">
        <v>147</v>
      </c>
      <c r="N40" s="220" t="s">
        <v>147</v>
      </c>
      <c r="O40" s="220" t="s">
        <v>147</v>
      </c>
      <c r="P40" s="220" t="s">
        <v>147</v>
      </c>
      <c r="Q40" s="282" t="s">
        <v>147</v>
      </c>
    </row>
    <row r="41" customFormat="false" ht="24" hidden="false" customHeight="true" outlineLevel="0" collapsed="false">
      <c r="A41" s="226" t="s">
        <v>227</v>
      </c>
      <c r="B41" s="223" t="s">
        <v>228</v>
      </c>
      <c r="C41" s="219" t="n">
        <v>9969</v>
      </c>
      <c r="D41" s="220" t="n">
        <v>52</v>
      </c>
      <c r="E41" s="220" t="n">
        <v>136</v>
      </c>
      <c r="F41" s="220" t="n">
        <v>9885</v>
      </c>
      <c r="G41" s="220" t="n">
        <v>178</v>
      </c>
      <c r="H41" s="282" t="n">
        <v>1.8</v>
      </c>
      <c r="J41" s="226" t="s">
        <v>227</v>
      </c>
      <c r="K41" s="223" t="s">
        <v>228</v>
      </c>
      <c r="L41" s="219" t="n">
        <v>9969</v>
      </c>
      <c r="M41" s="220" t="n">
        <v>52</v>
      </c>
      <c r="N41" s="220" t="n">
        <v>136</v>
      </c>
      <c r="O41" s="220" t="n">
        <v>9885</v>
      </c>
      <c r="P41" s="220" t="n">
        <v>178</v>
      </c>
      <c r="Q41" s="282" t="n">
        <v>1.8</v>
      </c>
    </row>
    <row r="42" customFormat="false" ht="24" hidden="false" customHeight="true" outlineLevel="0" collapsed="false">
      <c r="A42" s="226" t="s">
        <v>229</v>
      </c>
      <c r="B42" s="223" t="s">
        <v>230</v>
      </c>
      <c r="C42" s="219" t="n">
        <v>2408</v>
      </c>
      <c r="D42" s="220" t="n">
        <v>129</v>
      </c>
      <c r="E42" s="220" t="n">
        <v>36</v>
      </c>
      <c r="F42" s="220" t="n">
        <v>2501</v>
      </c>
      <c r="G42" s="220" t="n">
        <v>365</v>
      </c>
      <c r="H42" s="282" t="n">
        <v>14.6</v>
      </c>
      <c r="J42" s="226" t="s">
        <v>229</v>
      </c>
      <c r="K42" s="223" t="s">
        <v>230</v>
      </c>
      <c r="L42" s="219" t="n">
        <v>1843</v>
      </c>
      <c r="M42" s="220" t="n">
        <v>48</v>
      </c>
      <c r="N42" s="220" t="n">
        <v>36</v>
      </c>
      <c r="O42" s="220" t="n">
        <v>1855</v>
      </c>
      <c r="P42" s="220" t="n">
        <v>204</v>
      </c>
      <c r="Q42" s="282" t="n">
        <v>11</v>
      </c>
    </row>
    <row r="43" customFormat="false" ht="24" hidden="true" customHeight="true" outlineLevel="0" collapsed="false">
      <c r="A43" s="222" t="s">
        <v>231</v>
      </c>
      <c r="B43" s="234" t="s">
        <v>231</v>
      </c>
      <c r="C43" s="219" t="s">
        <v>147</v>
      </c>
      <c r="D43" s="220" t="s">
        <v>147</v>
      </c>
      <c r="E43" s="220" t="s">
        <v>147</v>
      </c>
      <c r="F43" s="220" t="s">
        <v>147</v>
      </c>
      <c r="G43" s="220" t="s">
        <v>147</v>
      </c>
      <c r="H43" s="282" t="s">
        <v>147</v>
      </c>
      <c r="J43" s="222" t="s">
        <v>231</v>
      </c>
      <c r="K43" s="234" t="s">
        <v>231</v>
      </c>
      <c r="L43" s="219" t="s">
        <v>147</v>
      </c>
      <c r="M43" s="220" t="s">
        <v>147</v>
      </c>
      <c r="N43" s="220" t="s">
        <v>147</v>
      </c>
      <c r="O43" s="220" t="s">
        <v>147</v>
      </c>
      <c r="P43" s="220" t="s">
        <v>147</v>
      </c>
      <c r="Q43" s="282" t="s">
        <v>147</v>
      </c>
      <c r="R43" s="269"/>
      <c r="S43" s="269"/>
      <c r="T43" s="269"/>
      <c r="U43" s="269"/>
      <c r="V43" s="269"/>
      <c r="W43" s="269"/>
      <c r="X43" s="269"/>
      <c r="Y43" s="269"/>
      <c r="Z43" s="269"/>
      <c r="AA43" s="269"/>
      <c r="AB43" s="269"/>
      <c r="AC43" s="269"/>
      <c r="AD43" s="269"/>
      <c r="AE43" s="269"/>
      <c r="AF43" s="269"/>
      <c r="AG43" s="269"/>
      <c r="AH43" s="269"/>
      <c r="AI43" s="269"/>
      <c r="AJ43" s="269"/>
      <c r="AK43" s="269"/>
      <c r="AL43" s="269"/>
      <c r="AM43" s="269"/>
      <c r="AN43" s="269"/>
      <c r="AO43" s="269"/>
      <c r="AP43" s="269"/>
      <c r="AQ43" s="269"/>
      <c r="AR43" s="269"/>
      <c r="AS43" s="269"/>
      <c r="AT43" s="269"/>
    </row>
    <row r="44" customFormat="false" ht="24" hidden="false" customHeight="true" outlineLevel="0" collapsed="false">
      <c r="A44" s="226" t="s">
        <v>232</v>
      </c>
      <c r="B44" s="223" t="s">
        <v>233</v>
      </c>
      <c r="C44" s="219" t="n">
        <v>2215</v>
      </c>
      <c r="D44" s="220" t="n">
        <v>38</v>
      </c>
      <c r="E44" s="220" t="n">
        <v>20</v>
      </c>
      <c r="F44" s="220" t="n">
        <v>2233</v>
      </c>
      <c r="G44" s="220" t="n">
        <v>755</v>
      </c>
      <c r="H44" s="282" t="n">
        <v>33.8</v>
      </c>
      <c r="J44" s="226" t="s">
        <v>232</v>
      </c>
      <c r="K44" s="223" t="s">
        <v>233</v>
      </c>
      <c r="L44" s="219" t="n">
        <v>1498</v>
      </c>
      <c r="M44" s="220" t="n">
        <v>22</v>
      </c>
      <c r="N44" s="220" t="n">
        <v>12</v>
      </c>
      <c r="O44" s="220" t="n">
        <v>1508</v>
      </c>
      <c r="P44" s="220" t="n">
        <v>425</v>
      </c>
      <c r="Q44" s="282" t="n">
        <v>28.2</v>
      </c>
      <c r="R44" s="269"/>
      <c r="S44" s="269"/>
      <c r="T44" s="269"/>
      <c r="U44" s="269"/>
      <c r="V44" s="269"/>
      <c r="W44" s="269"/>
      <c r="X44" s="269"/>
      <c r="Y44" s="269"/>
      <c r="Z44" s="269"/>
      <c r="AA44" s="269"/>
      <c r="AB44" s="269"/>
      <c r="AC44" s="269"/>
      <c r="AD44" s="269"/>
      <c r="AE44" s="269"/>
      <c r="AF44" s="269"/>
      <c r="AG44" s="269"/>
      <c r="AH44" s="269"/>
      <c r="AI44" s="269"/>
      <c r="AJ44" s="269"/>
      <c r="AK44" s="269"/>
      <c r="AL44" s="269"/>
      <c r="AM44" s="269"/>
      <c r="AN44" s="269"/>
      <c r="AO44" s="269"/>
      <c r="AP44" s="269"/>
      <c r="AQ44" s="269"/>
      <c r="AR44" s="269"/>
      <c r="AS44" s="269"/>
      <c r="AT44" s="269"/>
    </row>
    <row r="45" customFormat="false" ht="24" hidden="false" customHeight="true" outlineLevel="0" collapsed="false">
      <c r="A45" s="222" t="s">
        <v>183</v>
      </c>
      <c r="B45" s="223" t="s">
        <v>234</v>
      </c>
      <c r="C45" s="219" t="n">
        <v>6759</v>
      </c>
      <c r="D45" s="220" t="n">
        <v>49</v>
      </c>
      <c r="E45" s="220" t="n">
        <v>52</v>
      </c>
      <c r="F45" s="220" t="n">
        <v>6756</v>
      </c>
      <c r="G45" s="220" t="n">
        <v>1875</v>
      </c>
      <c r="H45" s="282" t="n">
        <v>27.8</v>
      </c>
      <c r="J45" s="222" t="s">
        <v>183</v>
      </c>
      <c r="K45" s="223" t="s">
        <v>234</v>
      </c>
      <c r="L45" s="219" t="n">
        <v>2835</v>
      </c>
      <c r="M45" s="220" t="n">
        <v>49</v>
      </c>
      <c r="N45" s="220" t="n">
        <v>33</v>
      </c>
      <c r="O45" s="220" t="n">
        <v>2851</v>
      </c>
      <c r="P45" s="220" t="n">
        <v>367</v>
      </c>
      <c r="Q45" s="282" t="n">
        <v>12.9</v>
      </c>
    </row>
    <row r="46" customFormat="false" ht="24" hidden="true" customHeight="true" outlineLevel="0" collapsed="false">
      <c r="A46" s="222" t="s">
        <v>259</v>
      </c>
      <c r="B46" s="234" t="s">
        <v>259</v>
      </c>
      <c r="C46" s="219" t="s">
        <v>147</v>
      </c>
      <c r="D46" s="220" t="s">
        <v>147</v>
      </c>
      <c r="E46" s="220" t="s">
        <v>147</v>
      </c>
      <c r="F46" s="220" t="s">
        <v>147</v>
      </c>
      <c r="G46" s="220" t="s">
        <v>147</v>
      </c>
      <c r="H46" s="282" t="s">
        <v>147</v>
      </c>
      <c r="J46" s="222" t="s">
        <v>259</v>
      </c>
      <c r="K46" s="234" t="s">
        <v>259</v>
      </c>
      <c r="L46" s="219" t="s">
        <v>147</v>
      </c>
      <c r="M46" s="220" t="s">
        <v>147</v>
      </c>
      <c r="N46" s="220" t="s">
        <v>147</v>
      </c>
      <c r="O46" s="220" t="s">
        <v>147</v>
      </c>
      <c r="P46" s="220" t="s">
        <v>147</v>
      </c>
      <c r="Q46" s="282" t="s">
        <v>147</v>
      </c>
    </row>
    <row r="47" customFormat="false" ht="24" hidden="true" customHeight="true" outlineLevel="0" collapsed="false">
      <c r="A47" s="226" t="s">
        <v>236</v>
      </c>
      <c r="B47" s="223" t="s">
        <v>236</v>
      </c>
      <c r="C47" s="219" t="s">
        <v>147</v>
      </c>
      <c r="D47" s="220" t="s">
        <v>147</v>
      </c>
      <c r="E47" s="220" t="s">
        <v>147</v>
      </c>
      <c r="F47" s="220" t="s">
        <v>147</v>
      </c>
      <c r="G47" s="220" t="s">
        <v>147</v>
      </c>
      <c r="H47" s="282" t="s">
        <v>147</v>
      </c>
      <c r="J47" s="226" t="s">
        <v>236</v>
      </c>
      <c r="K47" s="223" t="s">
        <v>236</v>
      </c>
      <c r="L47" s="219" t="s">
        <v>147</v>
      </c>
      <c r="M47" s="220" t="s">
        <v>147</v>
      </c>
      <c r="N47" s="220" t="s">
        <v>147</v>
      </c>
      <c r="O47" s="220" t="s">
        <v>147</v>
      </c>
      <c r="P47" s="220" t="s">
        <v>147</v>
      </c>
      <c r="Q47" s="282" t="s">
        <v>147</v>
      </c>
    </row>
    <row r="48" customFormat="false" ht="9.75" hidden="false" customHeight="true" outlineLevel="0" collapsed="false">
      <c r="A48" s="222"/>
      <c r="B48" s="234"/>
      <c r="C48" s="219"/>
      <c r="D48" s="220"/>
      <c r="E48" s="220"/>
      <c r="F48" s="220"/>
      <c r="G48" s="220"/>
      <c r="H48" s="282"/>
      <c r="J48" s="222"/>
      <c r="K48" s="234"/>
      <c r="L48" s="219"/>
      <c r="M48" s="220"/>
      <c r="N48" s="220"/>
      <c r="O48" s="220"/>
      <c r="P48" s="220"/>
      <c r="Q48" s="282"/>
    </row>
    <row r="49" customFormat="false" ht="24" hidden="false" customHeight="true" outlineLevel="0" collapsed="false">
      <c r="A49" s="226" t="s">
        <v>237</v>
      </c>
      <c r="B49" s="223" t="s">
        <v>238</v>
      </c>
      <c r="C49" s="219" t="n">
        <v>12609</v>
      </c>
      <c r="D49" s="220" t="n">
        <v>171</v>
      </c>
      <c r="E49" s="220" t="n">
        <v>296</v>
      </c>
      <c r="F49" s="220" t="n">
        <v>12484</v>
      </c>
      <c r="G49" s="220" t="n">
        <v>4008</v>
      </c>
      <c r="H49" s="282" t="n">
        <v>32.1</v>
      </c>
      <c r="J49" s="226" t="s">
        <v>237</v>
      </c>
      <c r="K49" s="223" t="s">
        <v>238</v>
      </c>
      <c r="L49" s="219" t="n">
        <v>5861</v>
      </c>
      <c r="M49" s="220" t="n">
        <v>45</v>
      </c>
      <c r="N49" s="220" t="n">
        <v>82</v>
      </c>
      <c r="O49" s="220" t="n">
        <v>5824</v>
      </c>
      <c r="P49" s="220" t="n">
        <v>2326</v>
      </c>
      <c r="Q49" s="282" t="n">
        <v>39.9</v>
      </c>
    </row>
    <row r="50" customFormat="false" ht="24" hidden="false" customHeight="true" outlineLevel="0" collapsed="false">
      <c r="A50" s="226" t="s">
        <v>239</v>
      </c>
      <c r="B50" s="223" t="s">
        <v>240</v>
      </c>
      <c r="C50" s="219" t="n">
        <v>59873</v>
      </c>
      <c r="D50" s="220" t="n">
        <v>3047</v>
      </c>
      <c r="E50" s="220" t="n">
        <v>2669</v>
      </c>
      <c r="F50" s="220" t="n">
        <v>60251</v>
      </c>
      <c r="G50" s="220" t="n">
        <v>39359</v>
      </c>
      <c r="H50" s="282" t="n">
        <v>65.3</v>
      </c>
      <c r="J50" s="226" t="s">
        <v>239</v>
      </c>
      <c r="K50" s="223" t="s">
        <v>240</v>
      </c>
      <c r="L50" s="219" t="n">
        <v>29695</v>
      </c>
      <c r="M50" s="220" t="n">
        <v>796</v>
      </c>
      <c r="N50" s="220" t="n">
        <v>811</v>
      </c>
      <c r="O50" s="220" t="n">
        <v>29680</v>
      </c>
      <c r="P50" s="220" t="n">
        <v>21833</v>
      </c>
      <c r="Q50" s="282" t="n">
        <v>73.6</v>
      </c>
    </row>
    <row r="51" customFormat="false" ht="9.75" hidden="false" customHeight="true" outlineLevel="0" collapsed="false">
      <c r="A51" s="222"/>
      <c r="B51" s="234"/>
      <c r="C51" s="219"/>
      <c r="D51" s="220"/>
      <c r="E51" s="220"/>
      <c r="F51" s="220"/>
      <c r="G51" s="220"/>
      <c r="H51" s="282"/>
      <c r="J51" s="222"/>
      <c r="K51" s="234"/>
      <c r="L51" s="219"/>
      <c r="M51" s="220"/>
      <c r="N51" s="220"/>
      <c r="O51" s="220"/>
      <c r="P51" s="220"/>
      <c r="Q51" s="282"/>
    </row>
    <row r="52" customFormat="false" ht="24" hidden="false" customHeight="true" outlineLevel="0" collapsed="false">
      <c r="A52" s="235" t="s">
        <v>241</v>
      </c>
      <c r="B52" s="287" t="s">
        <v>242</v>
      </c>
      <c r="C52" s="219" t="n">
        <v>3915</v>
      </c>
      <c r="D52" s="220" t="n">
        <v>0</v>
      </c>
      <c r="E52" s="220" t="n">
        <v>0</v>
      </c>
      <c r="F52" s="220" t="n">
        <v>3915</v>
      </c>
      <c r="G52" s="220" t="n">
        <v>58</v>
      </c>
      <c r="H52" s="282" t="n">
        <v>1.5</v>
      </c>
      <c r="J52" s="235" t="s">
        <v>241</v>
      </c>
      <c r="K52" s="287" t="s">
        <v>242</v>
      </c>
      <c r="L52" s="219" t="s">
        <v>166</v>
      </c>
      <c r="M52" s="220" t="s">
        <v>166</v>
      </c>
      <c r="N52" s="220" t="s">
        <v>166</v>
      </c>
      <c r="O52" s="220" t="s">
        <v>166</v>
      </c>
      <c r="P52" s="220" t="s">
        <v>166</v>
      </c>
      <c r="Q52" s="282" t="s">
        <v>166</v>
      </c>
    </row>
    <row r="53" customFormat="false" ht="24" hidden="false" customHeight="true" outlineLevel="0" collapsed="false">
      <c r="A53" s="237" t="s">
        <v>243</v>
      </c>
      <c r="B53" s="238" t="s">
        <v>244</v>
      </c>
      <c r="C53" s="219" t="n">
        <v>1040</v>
      </c>
      <c r="D53" s="220" t="n">
        <v>2</v>
      </c>
      <c r="E53" s="220" t="n">
        <v>14</v>
      </c>
      <c r="F53" s="220" t="n">
        <v>1028</v>
      </c>
      <c r="G53" s="220" t="n">
        <v>182</v>
      </c>
      <c r="H53" s="282" t="n">
        <v>17.7</v>
      </c>
      <c r="J53" s="237" t="s">
        <v>243</v>
      </c>
      <c r="K53" s="238" t="s">
        <v>244</v>
      </c>
      <c r="L53" s="219" t="n">
        <v>928</v>
      </c>
      <c r="M53" s="220" t="n">
        <v>2</v>
      </c>
      <c r="N53" s="220" t="n">
        <v>8</v>
      </c>
      <c r="O53" s="220" t="n">
        <v>922</v>
      </c>
      <c r="P53" s="220" t="n">
        <v>176</v>
      </c>
      <c r="Q53" s="282" t="n">
        <v>19.1</v>
      </c>
    </row>
    <row r="54" customFormat="false" ht="24" hidden="false" customHeight="true" outlineLevel="0" collapsed="false">
      <c r="A54" s="226" t="s">
        <v>245</v>
      </c>
      <c r="B54" s="223" t="s">
        <v>246</v>
      </c>
      <c r="C54" s="219" t="n">
        <v>6949</v>
      </c>
      <c r="D54" s="220" t="n">
        <v>173</v>
      </c>
      <c r="E54" s="220" t="n">
        <v>206</v>
      </c>
      <c r="F54" s="220" t="n">
        <v>6916</v>
      </c>
      <c r="G54" s="220" t="n">
        <v>3999</v>
      </c>
      <c r="H54" s="282" t="n">
        <v>57.8</v>
      </c>
      <c r="J54" s="226" t="s">
        <v>245</v>
      </c>
      <c r="K54" s="223" t="s">
        <v>246</v>
      </c>
      <c r="L54" s="219" t="n">
        <v>4142</v>
      </c>
      <c r="M54" s="220" t="n">
        <v>64</v>
      </c>
      <c r="N54" s="220" t="n">
        <v>25</v>
      </c>
      <c r="O54" s="220" t="n">
        <v>4181</v>
      </c>
      <c r="P54" s="220" t="n">
        <v>2081</v>
      </c>
      <c r="Q54" s="282" t="n">
        <v>49.8</v>
      </c>
    </row>
    <row r="55" customFormat="false" ht="24" hidden="true" customHeight="true" outlineLevel="0" collapsed="false">
      <c r="A55" s="288" t="s">
        <v>280</v>
      </c>
      <c r="B55" s="233" t="s">
        <v>280</v>
      </c>
      <c r="C55" s="219" t="s">
        <v>147</v>
      </c>
      <c r="D55" s="220" t="s">
        <v>147</v>
      </c>
      <c r="E55" s="220" t="s">
        <v>147</v>
      </c>
      <c r="F55" s="220" t="s">
        <v>147</v>
      </c>
      <c r="G55" s="220" t="s">
        <v>147</v>
      </c>
      <c r="H55" s="282" t="s">
        <v>147</v>
      </c>
      <c r="J55" s="288" t="s">
        <v>280</v>
      </c>
      <c r="K55" s="233" t="s">
        <v>280</v>
      </c>
      <c r="L55" s="219" t="s">
        <v>147</v>
      </c>
      <c r="M55" s="220" t="s">
        <v>147</v>
      </c>
      <c r="N55" s="220" t="s">
        <v>147</v>
      </c>
      <c r="O55" s="220" t="s">
        <v>147</v>
      </c>
      <c r="P55" s="220" t="s">
        <v>147</v>
      </c>
      <c r="Q55" s="282" t="s">
        <v>147</v>
      </c>
    </row>
    <row r="56" customFormat="false" ht="24" hidden="false" customHeight="true" outlineLevel="0" collapsed="false">
      <c r="A56" s="241" t="s">
        <v>194</v>
      </c>
      <c r="B56" s="242" t="s">
        <v>234</v>
      </c>
      <c r="C56" s="243" t="n">
        <v>22130</v>
      </c>
      <c r="D56" s="244" t="n">
        <v>573</v>
      </c>
      <c r="E56" s="244" t="n">
        <v>514</v>
      </c>
      <c r="F56" s="244" t="n">
        <v>22189</v>
      </c>
      <c r="G56" s="244" t="n">
        <v>4985</v>
      </c>
      <c r="H56" s="289" t="n">
        <v>22.5</v>
      </c>
      <c r="J56" s="241" t="s">
        <v>194</v>
      </c>
      <c r="K56" s="242" t="s">
        <v>234</v>
      </c>
      <c r="L56" s="243" t="n">
        <v>10054</v>
      </c>
      <c r="M56" s="244" t="n">
        <v>183</v>
      </c>
      <c r="N56" s="244" t="n">
        <v>60</v>
      </c>
      <c r="O56" s="244" t="n">
        <v>10177</v>
      </c>
      <c r="P56" s="244" t="n">
        <v>3439</v>
      </c>
      <c r="Q56" s="289" t="n">
        <v>33.8</v>
      </c>
    </row>
    <row r="57" customFormat="false" ht="18.75" hidden="true" customHeight="true" outlineLevel="0" collapsed="false">
      <c r="A57" s="248" t="s">
        <v>248</v>
      </c>
      <c r="B57" s="248"/>
      <c r="C57" s="247" t="s">
        <v>166</v>
      </c>
      <c r="D57" s="247" t="s">
        <v>166</v>
      </c>
      <c r="E57" s="247" t="s">
        <v>166</v>
      </c>
      <c r="F57" s="247" t="s">
        <v>166</v>
      </c>
      <c r="G57" s="247" t="s">
        <v>166</v>
      </c>
      <c r="H57" s="290" t="s">
        <v>166</v>
      </c>
      <c r="J57" s="248" t="s">
        <v>248</v>
      </c>
      <c r="K57" s="248"/>
      <c r="L57" s="247" t="s">
        <v>166</v>
      </c>
      <c r="M57" s="247" t="s">
        <v>166</v>
      </c>
      <c r="N57" s="247" t="s">
        <v>166</v>
      </c>
      <c r="O57" s="247" t="s">
        <v>166</v>
      </c>
      <c r="P57" s="247" t="s">
        <v>166</v>
      </c>
      <c r="Q57" s="247" t="s">
        <v>166</v>
      </c>
    </row>
    <row r="58" customFormat="false" ht="18.75" hidden="true" customHeight="true" outlineLevel="0" collapsed="false">
      <c r="A58" s="248" t="s">
        <v>249</v>
      </c>
      <c r="B58" s="248"/>
      <c r="C58" s="247" t="s">
        <v>166</v>
      </c>
      <c r="D58" s="247" t="s">
        <v>166</v>
      </c>
      <c r="E58" s="247" t="s">
        <v>166</v>
      </c>
      <c r="F58" s="247" t="s">
        <v>166</v>
      </c>
      <c r="G58" s="247" t="s">
        <v>166</v>
      </c>
      <c r="H58" s="290" t="s">
        <v>166</v>
      </c>
      <c r="J58" s="248" t="s">
        <v>249</v>
      </c>
      <c r="K58" s="248"/>
      <c r="L58" s="247" t="s">
        <v>166</v>
      </c>
      <c r="M58" s="247" t="s">
        <v>166</v>
      </c>
      <c r="N58" s="247" t="s">
        <v>166</v>
      </c>
      <c r="O58" s="247" t="s">
        <v>166</v>
      </c>
      <c r="P58" s="247" t="s">
        <v>166</v>
      </c>
      <c r="Q58" s="247" t="s">
        <v>166</v>
      </c>
    </row>
  </sheetData>
  <mergeCells count="18">
    <mergeCell ref="B1:H1"/>
    <mergeCell ref="K1:Q1"/>
    <mergeCell ref="B2:H2"/>
    <mergeCell ref="K2:Q2"/>
    <mergeCell ref="G3:H3"/>
    <mergeCell ref="P3:Q3"/>
    <mergeCell ref="A4:B5"/>
    <mergeCell ref="C4:C5"/>
    <mergeCell ref="D4:D5"/>
    <mergeCell ref="E4:E5"/>
    <mergeCell ref="J4:K5"/>
    <mergeCell ref="L4:L5"/>
    <mergeCell ref="M4:M5"/>
    <mergeCell ref="N4:N5"/>
    <mergeCell ref="A57:B57"/>
    <mergeCell ref="J57:K57"/>
    <mergeCell ref="A58:B58"/>
    <mergeCell ref="J58:K58"/>
  </mergeCells>
  <printOptions headings="false" gridLines="false" gridLinesSet="true" horizontalCentered="false" verticalCentered="false"/>
  <pageMargins left="0.7875" right="0.39375" top="0.511805555555556" bottom="0.59027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75" zeroHeight="false" outlineLevelRow="0" outlineLevelCol="0"/>
  <cols>
    <col collapsed="false" customWidth="true" hidden="false" outlineLevel="0" max="1" min="1" style="203" width="7.62"/>
    <col collapsed="false" customWidth="true" hidden="false" outlineLevel="0" max="2" min="2" style="203" width="28.62"/>
    <col collapsed="false" customWidth="true" hidden="false" outlineLevel="0" max="5" min="3" style="203" width="14.12"/>
    <col collapsed="false" customWidth="true" hidden="false" outlineLevel="0" max="6" min="6" style="203" width="14.49"/>
    <col collapsed="false" customWidth="true" hidden="false" outlineLevel="0" max="7" min="7" style="203" width="14.74"/>
    <col collapsed="false" customWidth="true" hidden="false" outlineLevel="0" max="8" min="8" style="203" width="13.25"/>
    <col collapsed="false" customWidth="true" hidden="false" outlineLevel="0" max="9" min="9" style="203" width="6.49"/>
    <col collapsed="false" customWidth="true" hidden="false" outlineLevel="0" max="10" min="10" style="203" width="7.62"/>
    <col collapsed="false" customWidth="true" hidden="false" outlineLevel="0" max="11" min="11" style="203" width="28.62"/>
    <col collapsed="false" customWidth="true" hidden="false" outlineLevel="0" max="15" min="12" style="203" width="14.12"/>
    <col collapsed="false" customWidth="true" hidden="false" outlineLevel="0" max="16" min="16" style="203" width="14.99"/>
    <col collapsed="false" customWidth="true" hidden="false" outlineLevel="0" max="17" min="17" style="203" width="13.25"/>
    <col collapsed="false" customWidth="false" hidden="false" outlineLevel="0" max="257" min="18" style="203" width="8.99"/>
  </cols>
  <sheetData>
    <row r="1" customFormat="false" ht="18.75" hidden="false" customHeight="false" outlineLevel="0" collapsed="false">
      <c r="A1" s="271" t="s">
        <v>268</v>
      </c>
      <c r="B1" s="31" t="s">
        <v>269</v>
      </c>
      <c r="C1" s="31"/>
      <c r="D1" s="31"/>
      <c r="E1" s="31"/>
      <c r="F1" s="31"/>
      <c r="G1" s="31"/>
      <c r="H1" s="31"/>
      <c r="J1" s="271" t="s">
        <v>171</v>
      </c>
      <c r="K1" s="31" t="s">
        <v>269</v>
      </c>
      <c r="L1" s="31"/>
      <c r="M1" s="31"/>
      <c r="N1" s="31"/>
      <c r="O1" s="31"/>
      <c r="P1" s="31"/>
      <c r="Q1" s="31"/>
      <c r="R1" s="272"/>
      <c r="S1" s="272"/>
      <c r="T1" s="272"/>
      <c r="U1" s="272"/>
      <c r="V1" s="272"/>
      <c r="W1" s="272"/>
      <c r="X1" s="272"/>
      <c r="Y1" s="272"/>
      <c r="Z1" s="272"/>
      <c r="AA1" s="272"/>
    </row>
    <row r="2" customFormat="false" ht="18.75" hidden="false" customHeight="false" outlineLevel="0" collapsed="false">
      <c r="A2" s="271"/>
      <c r="B2" s="31" t="s">
        <v>281</v>
      </c>
      <c r="C2" s="31"/>
      <c r="D2" s="31"/>
      <c r="E2" s="31"/>
      <c r="F2" s="31"/>
      <c r="G2" s="31"/>
      <c r="H2" s="31"/>
      <c r="J2" s="271"/>
      <c r="K2" s="31" t="s">
        <v>282</v>
      </c>
      <c r="L2" s="31"/>
      <c r="M2" s="31"/>
      <c r="N2" s="31"/>
      <c r="O2" s="31"/>
      <c r="P2" s="31"/>
      <c r="Q2" s="31"/>
      <c r="R2" s="272"/>
      <c r="S2" s="272"/>
      <c r="T2" s="272"/>
      <c r="U2" s="272"/>
      <c r="V2" s="272"/>
      <c r="W2" s="272"/>
      <c r="X2" s="272"/>
      <c r="Y2" s="272"/>
      <c r="Z2" s="272"/>
      <c r="AA2" s="272"/>
    </row>
    <row r="3" customFormat="false" ht="18.75" hidden="false" customHeight="false" outlineLevel="0" collapsed="false">
      <c r="A3" s="272"/>
      <c r="B3" s="272"/>
      <c r="C3" s="272"/>
      <c r="D3" s="272"/>
      <c r="E3" s="272"/>
      <c r="F3" s="272"/>
      <c r="G3" s="273" t="s">
        <v>272</v>
      </c>
      <c r="H3" s="273"/>
      <c r="P3" s="251" t="s">
        <v>272</v>
      </c>
      <c r="Q3" s="251"/>
    </row>
    <row r="4" customFormat="false" ht="18.75" hidden="false" customHeight="true" outlineLevel="0" collapsed="false">
      <c r="A4" s="274" t="s">
        <v>174</v>
      </c>
      <c r="B4" s="274"/>
      <c r="C4" s="275" t="s">
        <v>273</v>
      </c>
      <c r="D4" s="275" t="s">
        <v>274</v>
      </c>
      <c r="E4" s="275" t="s">
        <v>275</v>
      </c>
      <c r="F4" s="276" t="s">
        <v>276</v>
      </c>
      <c r="G4" s="277"/>
      <c r="H4" s="278"/>
      <c r="J4" s="274" t="s">
        <v>174</v>
      </c>
      <c r="K4" s="274"/>
      <c r="L4" s="210" t="s">
        <v>273</v>
      </c>
      <c r="M4" s="279" t="s">
        <v>274</v>
      </c>
      <c r="N4" s="275" t="s">
        <v>275</v>
      </c>
      <c r="O4" s="276" t="s">
        <v>276</v>
      </c>
      <c r="P4" s="277"/>
      <c r="Q4" s="278"/>
    </row>
    <row r="5" customFormat="false" ht="37.5" hidden="false" customHeight="true" outlineLevel="0" collapsed="false">
      <c r="A5" s="274"/>
      <c r="B5" s="274"/>
      <c r="C5" s="275"/>
      <c r="D5" s="275"/>
      <c r="E5" s="275"/>
      <c r="F5" s="280" t="s">
        <v>277</v>
      </c>
      <c r="G5" s="252" t="s">
        <v>278</v>
      </c>
      <c r="H5" s="252" t="s">
        <v>279</v>
      </c>
      <c r="J5" s="274"/>
      <c r="K5" s="274"/>
      <c r="L5" s="210"/>
      <c r="M5" s="279"/>
      <c r="N5" s="275"/>
      <c r="O5" s="280" t="s">
        <v>277</v>
      </c>
      <c r="P5" s="252" t="s">
        <v>278</v>
      </c>
      <c r="Q5" s="252" t="s">
        <v>279</v>
      </c>
    </row>
    <row r="6" customFormat="false" ht="24" hidden="false" customHeight="true" outlineLevel="0" collapsed="false">
      <c r="A6" s="212" t="s">
        <v>180</v>
      </c>
      <c r="B6" s="213" t="s">
        <v>86</v>
      </c>
      <c r="C6" s="214" t="n">
        <v>168389</v>
      </c>
      <c r="D6" s="215" t="n">
        <v>3574</v>
      </c>
      <c r="E6" s="215" t="n">
        <v>4811</v>
      </c>
      <c r="F6" s="215" t="n">
        <v>167152</v>
      </c>
      <c r="G6" s="215" t="n">
        <v>26702</v>
      </c>
      <c r="H6" s="281" t="n">
        <v>16</v>
      </c>
      <c r="J6" s="212" t="s">
        <v>180</v>
      </c>
      <c r="K6" s="213" t="s">
        <v>86</v>
      </c>
      <c r="L6" s="214" t="n">
        <v>99870</v>
      </c>
      <c r="M6" s="215" t="n">
        <v>1680</v>
      </c>
      <c r="N6" s="215" t="n">
        <v>1691</v>
      </c>
      <c r="O6" s="215" t="n">
        <v>99859</v>
      </c>
      <c r="P6" s="215" t="n">
        <v>13154</v>
      </c>
      <c r="Q6" s="281" t="n">
        <v>13.2</v>
      </c>
    </row>
    <row r="7" customFormat="false" ht="25.5" hidden="true" customHeight="true" outlineLevel="0" collapsed="false">
      <c r="A7" s="226" t="s">
        <v>181</v>
      </c>
      <c r="B7" s="223" t="s">
        <v>181</v>
      </c>
      <c r="C7" s="219" t="s">
        <v>147</v>
      </c>
      <c r="D7" s="220" t="s">
        <v>147</v>
      </c>
      <c r="E7" s="220" t="s">
        <v>147</v>
      </c>
      <c r="F7" s="220" t="s">
        <v>147</v>
      </c>
      <c r="G7" s="220" t="s">
        <v>147</v>
      </c>
      <c r="H7" s="282" t="s">
        <v>147</v>
      </c>
      <c r="I7" s="283"/>
      <c r="J7" s="226" t="s">
        <v>181</v>
      </c>
      <c r="K7" s="223" t="s">
        <v>181</v>
      </c>
      <c r="L7" s="219" t="s">
        <v>147</v>
      </c>
      <c r="M7" s="220" t="s">
        <v>147</v>
      </c>
      <c r="N7" s="220" t="s">
        <v>147</v>
      </c>
      <c r="O7" s="220" t="s">
        <v>147</v>
      </c>
      <c r="P7" s="220" t="s">
        <v>147</v>
      </c>
      <c r="Q7" s="282" t="s">
        <v>147</v>
      </c>
    </row>
    <row r="8" customFormat="false" ht="24" hidden="false" customHeight="true" outlineLevel="0" collapsed="false">
      <c r="A8" s="222" t="s">
        <v>182</v>
      </c>
      <c r="B8" s="223" t="s">
        <v>88</v>
      </c>
      <c r="C8" s="219" t="n">
        <v>11581</v>
      </c>
      <c r="D8" s="220" t="n">
        <v>438</v>
      </c>
      <c r="E8" s="220" t="n">
        <v>199</v>
      </c>
      <c r="F8" s="220" t="n">
        <v>11820</v>
      </c>
      <c r="G8" s="220" t="n">
        <v>789</v>
      </c>
      <c r="H8" s="282" t="n">
        <v>6.7</v>
      </c>
      <c r="J8" s="222" t="s">
        <v>182</v>
      </c>
      <c r="K8" s="223" t="s">
        <v>88</v>
      </c>
      <c r="L8" s="219" t="n">
        <v>3048</v>
      </c>
      <c r="M8" s="220" t="n">
        <v>16</v>
      </c>
      <c r="N8" s="220" t="n">
        <v>36</v>
      </c>
      <c r="O8" s="220" t="n">
        <v>3028</v>
      </c>
      <c r="P8" s="220" t="n">
        <v>11</v>
      </c>
      <c r="Q8" s="282" t="n">
        <v>0.4</v>
      </c>
    </row>
    <row r="9" customFormat="false" ht="24" hidden="false" customHeight="true" outlineLevel="0" collapsed="false">
      <c r="A9" s="222" t="s">
        <v>183</v>
      </c>
      <c r="B9" s="223" t="s">
        <v>89</v>
      </c>
      <c r="C9" s="219" t="n">
        <v>50957</v>
      </c>
      <c r="D9" s="220" t="n">
        <v>814</v>
      </c>
      <c r="E9" s="220" t="n">
        <v>457</v>
      </c>
      <c r="F9" s="220" t="n">
        <v>51314</v>
      </c>
      <c r="G9" s="220" t="n">
        <v>3774</v>
      </c>
      <c r="H9" s="282" t="n">
        <v>7.4</v>
      </c>
      <c r="J9" s="222" t="s">
        <v>183</v>
      </c>
      <c r="K9" s="223" t="s">
        <v>89</v>
      </c>
      <c r="L9" s="219" t="n">
        <v>38168</v>
      </c>
      <c r="M9" s="220" t="n">
        <v>424</v>
      </c>
      <c r="N9" s="220" t="n">
        <v>356</v>
      </c>
      <c r="O9" s="220" t="n">
        <v>38236</v>
      </c>
      <c r="P9" s="220" t="n">
        <v>1296</v>
      </c>
      <c r="Q9" s="282" t="n">
        <v>3.4</v>
      </c>
    </row>
    <row r="10" customFormat="false" ht="24" hidden="false" customHeight="true" outlineLevel="0" collapsed="false">
      <c r="A10" s="224" t="s">
        <v>184</v>
      </c>
      <c r="B10" s="284" t="s">
        <v>90</v>
      </c>
      <c r="C10" s="219" t="n">
        <v>2457</v>
      </c>
      <c r="D10" s="220" t="n">
        <v>0</v>
      </c>
      <c r="E10" s="220" t="n">
        <v>0</v>
      </c>
      <c r="F10" s="220" t="n">
        <v>2457</v>
      </c>
      <c r="G10" s="220" t="n">
        <v>3</v>
      </c>
      <c r="H10" s="282" t="n">
        <v>0.1</v>
      </c>
      <c r="J10" s="224" t="s">
        <v>184</v>
      </c>
      <c r="K10" s="284" t="s">
        <v>90</v>
      </c>
      <c r="L10" s="219" t="n">
        <v>1202</v>
      </c>
      <c r="M10" s="220" t="n">
        <v>0</v>
      </c>
      <c r="N10" s="220" t="n">
        <v>0</v>
      </c>
      <c r="O10" s="220" t="n">
        <v>1202</v>
      </c>
      <c r="P10" s="220" t="n">
        <v>3</v>
      </c>
      <c r="Q10" s="282" t="n">
        <v>0.2</v>
      </c>
    </row>
    <row r="11" customFormat="false" ht="24" hidden="false" customHeight="true" outlineLevel="0" collapsed="false">
      <c r="A11" s="222" t="s">
        <v>185</v>
      </c>
      <c r="B11" s="223" t="s">
        <v>91</v>
      </c>
      <c r="C11" s="219" t="n">
        <v>1504</v>
      </c>
      <c r="D11" s="220" t="n">
        <v>27</v>
      </c>
      <c r="E11" s="220" t="n">
        <v>38</v>
      </c>
      <c r="F11" s="220" t="n">
        <v>1493</v>
      </c>
      <c r="G11" s="220" t="n">
        <v>195</v>
      </c>
      <c r="H11" s="282" t="n">
        <v>13.1</v>
      </c>
      <c r="J11" s="222" t="s">
        <v>185</v>
      </c>
      <c r="K11" s="223" t="s">
        <v>91</v>
      </c>
      <c r="L11" s="219" t="n">
        <v>1102</v>
      </c>
      <c r="M11" s="220" t="n">
        <v>27</v>
      </c>
      <c r="N11" s="220" t="n">
        <v>38</v>
      </c>
      <c r="O11" s="220" t="n">
        <v>1091</v>
      </c>
      <c r="P11" s="220" t="n">
        <v>195</v>
      </c>
      <c r="Q11" s="282" t="n">
        <v>17.9</v>
      </c>
    </row>
    <row r="12" customFormat="false" ht="24" hidden="false" customHeight="true" outlineLevel="0" collapsed="false">
      <c r="A12" s="226" t="s">
        <v>186</v>
      </c>
      <c r="B12" s="223" t="s">
        <v>92</v>
      </c>
      <c r="C12" s="219" t="n">
        <v>12171</v>
      </c>
      <c r="D12" s="220" t="n">
        <v>222</v>
      </c>
      <c r="E12" s="220" t="n">
        <v>255</v>
      </c>
      <c r="F12" s="220" t="n">
        <v>12138</v>
      </c>
      <c r="G12" s="220" t="n">
        <v>649</v>
      </c>
      <c r="H12" s="282" t="n">
        <v>5.3</v>
      </c>
      <c r="J12" s="226" t="s">
        <v>186</v>
      </c>
      <c r="K12" s="223" t="s">
        <v>92</v>
      </c>
      <c r="L12" s="219" t="n">
        <v>8513</v>
      </c>
      <c r="M12" s="220" t="n">
        <v>114</v>
      </c>
      <c r="N12" s="220" t="n">
        <v>186</v>
      </c>
      <c r="O12" s="220" t="n">
        <v>8441</v>
      </c>
      <c r="P12" s="220" t="n">
        <v>396</v>
      </c>
      <c r="Q12" s="282" t="n">
        <v>4.7</v>
      </c>
    </row>
    <row r="13" customFormat="false" ht="24" hidden="false" customHeight="true" outlineLevel="0" collapsed="false">
      <c r="A13" s="226" t="s">
        <v>187</v>
      </c>
      <c r="B13" s="223" t="s">
        <v>93</v>
      </c>
      <c r="C13" s="219" t="n">
        <v>28523</v>
      </c>
      <c r="D13" s="220" t="n">
        <v>877</v>
      </c>
      <c r="E13" s="220" t="n">
        <v>748</v>
      </c>
      <c r="F13" s="220" t="n">
        <v>28652</v>
      </c>
      <c r="G13" s="220" t="n">
        <v>8113</v>
      </c>
      <c r="H13" s="282" t="n">
        <v>28.3</v>
      </c>
      <c r="J13" s="226" t="s">
        <v>187</v>
      </c>
      <c r="K13" s="223" t="s">
        <v>93</v>
      </c>
      <c r="L13" s="219" t="n">
        <v>12745</v>
      </c>
      <c r="M13" s="220" t="n">
        <v>417</v>
      </c>
      <c r="N13" s="220" t="n">
        <v>296</v>
      </c>
      <c r="O13" s="220" t="n">
        <v>12866</v>
      </c>
      <c r="P13" s="220" t="n">
        <v>4530</v>
      </c>
      <c r="Q13" s="282" t="n">
        <v>35.2</v>
      </c>
    </row>
    <row r="14" customFormat="false" ht="24" hidden="false" customHeight="true" outlineLevel="0" collapsed="false">
      <c r="A14" s="226" t="s">
        <v>188</v>
      </c>
      <c r="B14" s="223" t="s">
        <v>94</v>
      </c>
      <c r="C14" s="219" t="n">
        <v>3915</v>
      </c>
      <c r="D14" s="220" t="n">
        <v>126</v>
      </c>
      <c r="E14" s="220" t="n">
        <v>156</v>
      </c>
      <c r="F14" s="220" t="n">
        <v>3885</v>
      </c>
      <c r="G14" s="220" t="n">
        <v>4</v>
      </c>
      <c r="H14" s="282" t="n">
        <v>0.1</v>
      </c>
      <c r="J14" s="226" t="s">
        <v>188</v>
      </c>
      <c r="K14" s="223" t="s">
        <v>94</v>
      </c>
      <c r="L14" s="219" t="n">
        <v>2588</v>
      </c>
      <c r="M14" s="220" t="n">
        <v>47</v>
      </c>
      <c r="N14" s="220" t="n">
        <v>85</v>
      </c>
      <c r="O14" s="220" t="n">
        <v>2550</v>
      </c>
      <c r="P14" s="220" t="n">
        <v>4</v>
      </c>
      <c r="Q14" s="282" t="n">
        <v>0.2</v>
      </c>
    </row>
    <row r="15" customFormat="false" ht="24" hidden="false" customHeight="true" outlineLevel="0" collapsed="false">
      <c r="A15" s="226" t="s">
        <v>189</v>
      </c>
      <c r="B15" s="223" t="s">
        <v>95</v>
      </c>
      <c r="C15" s="219" t="n">
        <v>1291</v>
      </c>
      <c r="D15" s="220" t="n">
        <v>10</v>
      </c>
      <c r="E15" s="220" t="n">
        <v>0</v>
      </c>
      <c r="F15" s="220" t="n">
        <v>1301</v>
      </c>
      <c r="G15" s="220" t="n">
        <v>191</v>
      </c>
      <c r="H15" s="282" t="n">
        <v>14.7</v>
      </c>
      <c r="J15" s="226" t="s">
        <v>189</v>
      </c>
      <c r="K15" s="223" t="s">
        <v>95</v>
      </c>
      <c r="L15" s="219" t="s">
        <v>166</v>
      </c>
      <c r="M15" s="220" t="s">
        <v>166</v>
      </c>
      <c r="N15" s="220" t="s">
        <v>166</v>
      </c>
      <c r="O15" s="220" t="s">
        <v>166</v>
      </c>
      <c r="P15" s="220" t="s">
        <v>166</v>
      </c>
      <c r="Q15" s="282" t="s">
        <v>166</v>
      </c>
    </row>
    <row r="16" customFormat="false" ht="24" hidden="false" customHeight="true" outlineLevel="0" collapsed="false">
      <c r="A16" s="226" t="s">
        <v>190</v>
      </c>
      <c r="B16" s="223" t="s">
        <v>96</v>
      </c>
      <c r="C16" s="219" t="n">
        <v>11567</v>
      </c>
      <c r="D16" s="220" t="n">
        <v>352</v>
      </c>
      <c r="E16" s="220" t="n">
        <v>2037</v>
      </c>
      <c r="F16" s="220" t="n">
        <v>9882</v>
      </c>
      <c r="G16" s="220" t="n">
        <v>6727</v>
      </c>
      <c r="H16" s="282" t="n">
        <v>68.1</v>
      </c>
      <c r="J16" s="226" t="s">
        <v>190</v>
      </c>
      <c r="K16" s="223" t="s">
        <v>96</v>
      </c>
      <c r="L16" s="219" t="n">
        <v>4742</v>
      </c>
      <c r="M16" s="220" t="n">
        <v>215</v>
      </c>
      <c r="N16" s="220" t="n">
        <v>470</v>
      </c>
      <c r="O16" s="220" t="n">
        <v>4487</v>
      </c>
      <c r="P16" s="220" t="n">
        <v>2758</v>
      </c>
      <c r="Q16" s="282" t="n">
        <v>61.5</v>
      </c>
    </row>
    <row r="17" customFormat="false" ht="24" hidden="false" customHeight="true" outlineLevel="0" collapsed="false">
      <c r="A17" s="226" t="s">
        <v>191</v>
      </c>
      <c r="B17" s="223" t="s">
        <v>97</v>
      </c>
      <c r="C17" s="219" t="n">
        <v>9976</v>
      </c>
      <c r="D17" s="220" t="n">
        <v>45</v>
      </c>
      <c r="E17" s="220" t="n">
        <v>302</v>
      </c>
      <c r="F17" s="220" t="n">
        <v>9719</v>
      </c>
      <c r="G17" s="220" t="n">
        <v>1663</v>
      </c>
      <c r="H17" s="282" t="n">
        <v>17.1</v>
      </c>
      <c r="J17" s="226" t="s">
        <v>191</v>
      </c>
      <c r="K17" s="223" t="s">
        <v>97</v>
      </c>
      <c r="L17" s="219" t="n">
        <v>7809</v>
      </c>
      <c r="M17" s="220" t="n">
        <v>45</v>
      </c>
      <c r="N17" s="220" t="n">
        <v>54</v>
      </c>
      <c r="O17" s="220" t="n">
        <v>7800</v>
      </c>
      <c r="P17" s="220" t="n">
        <v>937</v>
      </c>
      <c r="Q17" s="282" t="n">
        <v>12</v>
      </c>
    </row>
    <row r="18" customFormat="false" ht="24" hidden="false" customHeight="true" outlineLevel="0" collapsed="false">
      <c r="A18" s="226" t="s">
        <v>192</v>
      </c>
      <c r="B18" s="223" t="s">
        <v>98</v>
      </c>
      <c r="C18" s="219" t="n">
        <v>11438</v>
      </c>
      <c r="D18" s="220" t="n">
        <v>367</v>
      </c>
      <c r="E18" s="220" t="n">
        <v>79</v>
      </c>
      <c r="F18" s="220" t="n">
        <v>11726</v>
      </c>
      <c r="G18" s="220" t="n">
        <v>1275</v>
      </c>
      <c r="H18" s="282" t="n">
        <v>10.9</v>
      </c>
      <c r="J18" s="226" t="s">
        <v>192</v>
      </c>
      <c r="K18" s="223" t="s">
        <v>98</v>
      </c>
      <c r="L18" s="219" t="n">
        <v>8933</v>
      </c>
      <c r="M18" s="220" t="n">
        <v>214</v>
      </c>
      <c r="N18" s="220" t="n">
        <v>79</v>
      </c>
      <c r="O18" s="220" t="n">
        <v>9068</v>
      </c>
      <c r="P18" s="220" t="n">
        <v>920</v>
      </c>
      <c r="Q18" s="282" t="n">
        <v>10.1</v>
      </c>
    </row>
    <row r="19" customFormat="false" ht="24" hidden="false" customHeight="true" outlineLevel="0" collapsed="false">
      <c r="A19" s="226" t="s">
        <v>193</v>
      </c>
      <c r="B19" s="223" t="s">
        <v>99</v>
      </c>
      <c r="C19" s="219" t="n">
        <v>3260</v>
      </c>
      <c r="D19" s="220" t="n">
        <v>66</v>
      </c>
      <c r="E19" s="220" t="n">
        <v>66</v>
      </c>
      <c r="F19" s="220" t="n">
        <v>3260</v>
      </c>
      <c r="G19" s="220" t="n">
        <v>826</v>
      </c>
      <c r="H19" s="282" t="n">
        <v>25.3</v>
      </c>
      <c r="J19" s="226" t="s">
        <v>193</v>
      </c>
      <c r="K19" s="223" t="s">
        <v>99</v>
      </c>
      <c r="L19" s="219" t="n">
        <v>2181</v>
      </c>
      <c r="M19" s="220" t="n">
        <v>66</v>
      </c>
      <c r="N19" s="220" t="n">
        <v>66</v>
      </c>
      <c r="O19" s="220" t="n">
        <v>2181</v>
      </c>
      <c r="P19" s="220" t="n">
        <v>738</v>
      </c>
      <c r="Q19" s="282" t="n">
        <v>33.8</v>
      </c>
    </row>
    <row r="20" customFormat="false" ht="24" hidden="false" customHeight="true" outlineLevel="0" collapsed="false">
      <c r="A20" s="285" t="s">
        <v>194</v>
      </c>
      <c r="B20" s="228" t="s">
        <v>100</v>
      </c>
      <c r="C20" s="229" t="n">
        <v>19749</v>
      </c>
      <c r="D20" s="230" t="n">
        <v>230</v>
      </c>
      <c r="E20" s="230" t="n">
        <v>474</v>
      </c>
      <c r="F20" s="230" t="n">
        <v>19505</v>
      </c>
      <c r="G20" s="230" t="n">
        <v>2493</v>
      </c>
      <c r="H20" s="286" t="n">
        <v>12.8</v>
      </c>
      <c r="J20" s="285" t="s">
        <v>194</v>
      </c>
      <c r="K20" s="228" t="s">
        <v>100</v>
      </c>
      <c r="L20" s="229" t="n">
        <v>8568</v>
      </c>
      <c r="M20" s="230" t="n">
        <v>95</v>
      </c>
      <c r="N20" s="230" t="n">
        <v>25</v>
      </c>
      <c r="O20" s="230" t="n">
        <v>8638</v>
      </c>
      <c r="P20" s="230" t="n">
        <v>1366</v>
      </c>
      <c r="Q20" s="286" t="n">
        <v>15.8</v>
      </c>
    </row>
    <row r="21" customFormat="false" ht="9.75" hidden="false" customHeight="true" outlineLevel="0" collapsed="false">
      <c r="A21" s="224"/>
      <c r="B21" s="233"/>
      <c r="C21" s="219"/>
      <c r="D21" s="220"/>
      <c r="E21" s="220"/>
      <c r="F21" s="220"/>
      <c r="G21" s="220"/>
      <c r="H21" s="282"/>
      <c r="J21" s="224"/>
      <c r="K21" s="233"/>
      <c r="L21" s="219"/>
      <c r="M21" s="220"/>
      <c r="N21" s="220"/>
      <c r="O21" s="220"/>
      <c r="P21" s="220"/>
      <c r="Q21" s="282"/>
    </row>
    <row r="22" customFormat="false" ht="24" hidden="false" customHeight="true" outlineLevel="0" collapsed="false">
      <c r="A22" s="226" t="s">
        <v>195</v>
      </c>
      <c r="B22" s="223" t="s">
        <v>196</v>
      </c>
      <c r="C22" s="219" t="n">
        <v>3788</v>
      </c>
      <c r="D22" s="220" t="n">
        <v>35</v>
      </c>
      <c r="E22" s="220" t="n">
        <v>128</v>
      </c>
      <c r="F22" s="220" t="n">
        <v>3695</v>
      </c>
      <c r="G22" s="220" t="n">
        <v>629</v>
      </c>
      <c r="H22" s="282" t="n">
        <v>17</v>
      </c>
      <c r="J22" s="226" t="s">
        <v>195</v>
      </c>
      <c r="K22" s="223" t="s">
        <v>196</v>
      </c>
      <c r="L22" s="219" t="n">
        <v>3236</v>
      </c>
      <c r="M22" s="220" t="n">
        <v>35</v>
      </c>
      <c r="N22" s="220" t="n">
        <v>62</v>
      </c>
      <c r="O22" s="220" t="n">
        <v>3209</v>
      </c>
      <c r="P22" s="220" t="n">
        <v>529</v>
      </c>
      <c r="Q22" s="282" t="n">
        <v>16.5</v>
      </c>
    </row>
    <row r="23" customFormat="false" ht="24" hidden="false" customHeight="true" outlineLevel="0" collapsed="false">
      <c r="A23" s="226" t="s">
        <v>197</v>
      </c>
      <c r="B23" s="223" t="s">
        <v>198</v>
      </c>
      <c r="C23" s="219" t="n">
        <v>1038</v>
      </c>
      <c r="D23" s="220" t="n">
        <v>50</v>
      </c>
      <c r="E23" s="220" t="n">
        <v>4</v>
      </c>
      <c r="F23" s="220" t="n">
        <v>1084</v>
      </c>
      <c r="G23" s="220" t="n">
        <v>226</v>
      </c>
      <c r="H23" s="282" t="n">
        <v>20.8</v>
      </c>
      <c r="J23" s="226" t="s">
        <v>197</v>
      </c>
      <c r="K23" s="223" t="s">
        <v>198</v>
      </c>
      <c r="L23" s="219" t="n">
        <v>654</v>
      </c>
      <c r="M23" s="220" t="n">
        <v>5</v>
      </c>
      <c r="N23" s="220" t="n">
        <v>4</v>
      </c>
      <c r="O23" s="220" t="n">
        <v>655</v>
      </c>
      <c r="P23" s="220" t="n">
        <v>23</v>
      </c>
      <c r="Q23" s="282" t="n">
        <v>3.5</v>
      </c>
    </row>
    <row r="24" customFormat="false" ht="24" hidden="false" customHeight="true" outlineLevel="0" collapsed="false">
      <c r="A24" s="226" t="s">
        <v>199</v>
      </c>
      <c r="B24" s="223" t="s">
        <v>200</v>
      </c>
      <c r="C24" s="219" t="n">
        <v>1622</v>
      </c>
      <c r="D24" s="220" t="n">
        <v>159</v>
      </c>
      <c r="E24" s="220" t="n">
        <v>19</v>
      </c>
      <c r="F24" s="220" t="n">
        <v>1762</v>
      </c>
      <c r="G24" s="220" t="n">
        <v>436</v>
      </c>
      <c r="H24" s="282" t="n">
        <v>24.7</v>
      </c>
      <c r="J24" s="226" t="s">
        <v>199</v>
      </c>
      <c r="K24" s="223" t="s">
        <v>200</v>
      </c>
      <c r="L24" s="219" t="n">
        <v>1069</v>
      </c>
      <c r="M24" s="220" t="n">
        <v>21</v>
      </c>
      <c r="N24" s="220" t="n">
        <v>19</v>
      </c>
      <c r="O24" s="220" t="n">
        <v>1071</v>
      </c>
      <c r="P24" s="220" t="n">
        <v>21</v>
      </c>
      <c r="Q24" s="282" t="n">
        <v>2</v>
      </c>
    </row>
    <row r="25" customFormat="false" ht="25.5" hidden="true" customHeight="true" outlineLevel="0" collapsed="false">
      <c r="A25" s="222" t="s">
        <v>201</v>
      </c>
      <c r="B25" s="234" t="s">
        <v>201</v>
      </c>
      <c r="C25" s="219" t="s">
        <v>147</v>
      </c>
      <c r="D25" s="220" t="s">
        <v>147</v>
      </c>
      <c r="E25" s="220" t="s">
        <v>147</v>
      </c>
      <c r="F25" s="220" t="s">
        <v>147</v>
      </c>
      <c r="G25" s="220" t="s">
        <v>147</v>
      </c>
      <c r="H25" s="282" t="s">
        <v>147</v>
      </c>
      <c r="J25" s="222" t="s">
        <v>201</v>
      </c>
      <c r="K25" s="234" t="s">
        <v>201</v>
      </c>
      <c r="L25" s="219" t="s">
        <v>147</v>
      </c>
      <c r="M25" s="220" t="s">
        <v>147</v>
      </c>
      <c r="N25" s="220" t="s">
        <v>147</v>
      </c>
      <c r="O25" s="220" t="s">
        <v>147</v>
      </c>
      <c r="P25" s="220" t="s">
        <v>147</v>
      </c>
      <c r="Q25" s="282" t="s">
        <v>147</v>
      </c>
    </row>
    <row r="26" customFormat="false" ht="25.5" hidden="true" customHeight="true" outlineLevel="0" collapsed="false">
      <c r="A26" s="222" t="s">
        <v>202</v>
      </c>
      <c r="B26" s="234" t="s">
        <v>202</v>
      </c>
      <c r="C26" s="219" t="s">
        <v>147</v>
      </c>
      <c r="D26" s="220" t="s">
        <v>147</v>
      </c>
      <c r="E26" s="220" t="s">
        <v>147</v>
      </c>
      <c r="F26" s="220" t="s">
        <v>147</v>
      </c>
      <c r="G26" s="220" t="s">
        <v>147</v>
      </c>
      <c r="H26" s="282" t="s">
        <v>147</v>
      </c>
      <c r="J26" s="222" t="s">
        <v>202</v>
      </c>
      <c r="K26" s="234" t="s">
        <v>202</v>
      </c>
      <c r="L26" s="219" t="s">
        <v>147</v>
      </c>
      <c r="M26" s="220" t="s">
        <v>147</v>
      </c>
      <c r="N26" s="220" t="s">
        <v>147</v>
      </c>
      <c r="O26" s="220" t="s">
        <v>147</v>
      </c>
      <c r="P26" s="220" t="s">
        <v>147</v>
      </c>
      <c r="Q26" s="282" t="s">
        <v>147</v>
      </c>
    </row>
    <row r="27" customFormat="false" ht="24" hidden="false" customHeight="true" outlineLevel="0" collapsed="false">
      <c r="A27" s="226" t="s">
        <v>203</v>
      </c>
      <c r="B27" s="223" t="s">
        <v>204</v>
      </c>
      <c r="C27" s="219" t="n">
        <v>1565</v>
      </c>
      <c r="D27" s="220" t="n">
        <v>5</v>
      </c>
      <c r="E27" s="220" t="n">
        <v>0</v>
      </c>
      <c r="F27" s="220" t="n">
        <v>1570</v>
      </c>
      <c r="G27" s="220" t="n">
        <v>343</v>
      </c>
      <c r="H27" s="282" t="n">
        <v>21.8</v>
      </c>
      <c r="J27" s="226" t="s">
        <v>203</v>
      </c>
      <c r="K27" s="223" t="s">
        <v>204</v>
      </c>
      <c r="L27" s="219" t="n">
        <v>949</v>
      </c>
      <c r="M27" s="220" t="n">
        <v>5</v>
      </c>
      <c r="N27" s="220" t="n">
        <v>0</v>
      </c>
      <c r="O27" s="220" t="n">
        <v>954</v>
      </c>
      <c r="P27" s="220" t="n">
        <v>53</v>
      </c>
      <c r="Q27" s="282" t="n">
        <v>5.6</v>
      </c>
    </row>
    <row r="28" customFormat="false" ht="24" hidden="false" customHeight="true" outlineLevel="0" collapsed="false">
      <c r="A28" s="226" t="s">
        <v>205</v>
      </c>
      <c r="B28" s="223" t="s">
        <v>206</v>
      </c>
      <c r="C28" s="219" t="n">
        <v>2344</v>
      </c>
      <c r="D28" s="220" t="n">
        <v>3</v>
      </c>
      <c r="E28" s="220" t="n">
        <v>22</v>
      </c>
      <c r="F28" s="220" t="n">
        <v>2325</v>
      </c>
      <c r="G28" s="220" t="n">
        <v>75</v>
      </c>
      <c r="H28" s="282" t="n">
        <v>3.2</v>
      </c>
      <c r="J28" s="226" t="s">
        <v>205</v>
      </c>
      <c r="K28" s="223" t="s">
        <v>206</v>
      </c>
      <c r="L28" s="219" t="n">
        <v>1615</v>
      </c>
      <c r="M28" s="220" t="n">
        <v>3</v>
      </c>
      <c r="N28" s="220" t="n">
        <v>22</v>
      </c>
      <c r="O28" s="220" t="n">
        <v>1596</v>
      </c>
      <c r="P28" s="220" t="n">
        <v>75</v>
      </c>
      <c r="Q28" s="282" t="n">
        <v>4.7</v>
      </c>
    </row>
    <row r="29" customFormat="false" ht="24" hidden="false" customHeight="true" outlineLevel="0" collapsed="false">
      <c r="A29" s="226" t="s">
        <v>207</v>
      </c>
      <c r="B29" s="223" t="s">
        <v>208</v>
      </c>
      <c r="C29" s="219" t="n">
        <v>1325</v>
      </c>
      <c r="D29" s="220" t="n">
        <v>36</v>
      </c>
      <c r="E29" s="220" t="n">
        <v>0</v>
      </c>
      <c r="F29" s="220" t="n">
        <v>1361</v>
      </c>
      <c r="G29" s="220" t="n">
        <v>17</v>
      </c>
      <c r="H29" s="282" t="n">
        <v>1.2</v>
      </c>
      <c r="J29" s="226" t="s">
        <v>207</v>
      </c>
      <c r="K29" s="223" t="s">
        <v>208</v>
      </c>
      <c r="L29" s="219" t="n">
        <v>1072</v>
      </c>
      <c r="M29" s="220" t="n">
        <v>0</v>
      </c>
      <c r="N29" s="220" t="n">
        <v>0</v>
      </c>
      <c r="O29" s="220" t="n">
        <v>1072</v>
      </c>
      <c r="P29" s="220" t="n">
        <v>17</v>
      </c>
      <c r="Q29" s="282" t="n">
        <v>1.6</v>
      </c>
    </row>
    <row r="30" customFormat="false" ht="25.5" hidden="true" customHeight="true" outlineLevel="0" collapsed="false">
      <c r="A30" s="222" t="s">
        <v>209</v>
      </c>
      <c r="B30" s="234" t="s">
        <v>209</v>
      </c>
      <c r="C30" s="219" t="s">
        <v>147</v>
      </c>
      <c r="D30" s="220" t="s">
        <v>147</v>
      </c>
      <c r="E30" s="220" t="s">
        <v>147</v>
      </c>
      <c r="F30" s="220" t="s">
        <v>147</v>
      </c>
      <c r="G30" s="220" t="s">
        <v>147</v>
      </c>
      <c r="H30" s="282" t="s">
        <v>147</v>
      </c>
      <c r="J30" s="222" t="s">
        <v>209</v>
      </c>
      <c r="K30" s="234" t="s">
        <v>209</v>
      </c>
      <c r="L30" s="219" t="s">
        <v>147</v>
      </c>
      <c r="M30" s="220" t="s">
        <v>147</v>
      </c>
      <c r="N30" s="220" t="s">
        <v>147</v>
      </c>
      <c r="O30" s="220" t="s">
        <v>147</v>
      </c>
      <c r="P30" s="220" t="s">
        <v>147</v>
      </c>
      <c r="Q30" s="282" t="s">
        <v>147</v>
      </c>
    </row>
    <row r="31" customFormat="false" ht="24" hidden="false" customHeight="true" outlineLevel="0" collapsed="false">
      <c r="A31" s="226" t="s">
        <v>210</v>
      </c>
      <c r="B31" s="223" t="s">
        <v>211</v>
      </c>
      <c r="C31" s="219" t="n">
        <v>4072</v>
      </c>
      <c r="D31" s="220" t="n">
        <v>48</v>
      </c>
      <c r="E31" s="220" t="n">
        <v>34</v>
      </c>
      <c r="F31" s="220" t="n">
        <v>4086</v>
      </c>
      <c r="G31" s="220" t="n">
        <v>551</v>
      </c>
      <c r="H31" s="282" t="n">
        <v>13.5</v>
      </c>
      <c r="J31" s="226" t="s">
        <v>210</v>
      </c>
      <c r="K31" s="223" t="s">
        <v>211</v>
      </c>
      <c r="L31" s="219" t="n">
        <v>2062</v>
      </c>
      <c r="M31" s="220" t="n">
        <v>48</v>
      </c>
      <c r="N31" s="220" t="n">
        <v>34</v>
      </c>
      <c r="O31" s="220" t="n">
        <v>2076</v>
      </c>
      <c r="P31" s="220" t="n">
        <v>53</v>
      </c>
      <c r="Q31" s="282" t="n">
        <v>2.6</v>
      </c>
    </row>
    <row r="32" customFormat="false" ht="24" hidden="false" customHeight="true" outlineLevel="0" collapsed="false">
      <c r="A32" s="226" t="s">
        <v>212</v>
      </c>
      <c r="B32" s="223" t="s">
        <v>213</v>
      </c>
      <c r="C32" s="219" t="n">
        <v>1673</v>
      </c>
      <c r="D32" s="220" t="n">
        <v>37</v>
      </c>
      <c r="E32" s="220" t="n">
        <v>0</v>
      </c>
      <c r="F32" s="220" t="n">
        <v>1710</v>
      </c>
      <c r="G32" s="220" t="n">
        <v>0</v>
      </c>
      <c r="H32" s="282" t="n">
        <v>0</v>
      </c>
      <c r="J32" s="226" t="s">
        <v>212</v>
      </c>
      <c r="K32" s="223" t="s">
        <v>213</v>
      </c>
      <c r="L32" s="219" t="n">
        <v>1576</v>
      </c>
      <c r="M32" s="220" t="n">
        <v>37</v>
      </c>
      <c r="N32" s="220" t="n">
        <v>0</v>
      </c>
      <c r="O32" s="220" t="n">
        <v>1613</v>
      </c>
      <c r="P32" s="220" t="n">
        <v>0</v>
      </c>
      <c r="Q32" s="282" t="n">
        <v>0</v>
      </c>
    </row>
    <row r="33" customFormat="false" ht="25.5" hidden="true" customHeight="true" outlineLevel="0" collapsed="false">
      <c r="A33" s="222" t="s">
        <v>214</v>
      </c>
      <c r="B33" s="234" t="s">
        <v>214</v>
      </c>
      <c r="C33" s="219" t="s">
        <v>147</v>
      </c>
      <c r="D33" s="220" t="s">
        <v>147</v>
      </c>
      <c r="E33" s="220" t="s">
        <v>147</v>
      </c>
      <c r="F33" s="220" t="s">
        <v>147</v>
      </c>
      <c r="G33" s="220" t="s">
        <v>147</v>
      </c>
      <c r="H33" s="282" t="s">
        <v>147</v>
      </c>
      <c r="J33" s="222" t="s">
        <v>214</v>
      </c>
      <c r="K33" s="234" t="s">
        <v>214</v>
      </c>
      <c r="L33" s="219" t="s">
        <v>147</v>
      </c>
      <c r="M33" s="220" t="s">
        <v>147</v>
      </c>
      <c r="N33" s="220" t="s">
        <v>147</v>
      </c>
      <c r="O33" s="220" t="s">
        <v>147</v>
      </c>
      <c r="P33" s="220" t="s">
        <v>147</v>
      </c>
      <c r="Q33" s="282" t="s">
        <v>147</v>
      </c>
    </row>
    <row r="34" customFormat="false" ht="24" hidden="false" customHeight="true" outlineLevel="0" collapsed="false">
      <c r="A34" s="226" t="s">
        <v>215</v>
      </c>
      <c r="B34" s="223" t="s">
        <v>216</v>
      </c>
      <c r="C34" s="219" t="n">
        <v>1386</v>
      </c>
      <c r="D34" s="220" t="n">
        <v>6</v>
      </c>
      <c r="E34" s="220" t="n">
        <v>4</v>
      </c>
      <c r="F34" s="220" t="n">
        <v>1388</v>
      </c>
      <c r="G34" s="220" t="n">
        <v>66</v>
      </c>
      <c r="H34" s="282" t="n">
        <v>4.8</v>
      </c>
      <c r="J34" s="226" t="s">
        <v>215</v>
      </c>
      <c r="K34" s="223" t="s">
        <v>216</v>
      </c>
      <c r="L34" s="219" t="n">
        <v>454</v>
      </c>
      <c r="M34" s="220" t="n">
        <v>6</v>
      </c>
      <c r="N34" s="220" t="n">
        <v>4</v>
      </c>
      <c r="O34" s="220" t="n">
        <v>456</v>
      </c>
      <c r="P34" s="220" t="n">
        <v>64</v>
      </c>
      <c r="Q34" s="282" t="n">
        <v>14</v>
      </c>
    </row>
    <row r="35" customFormat="false" ht="24" hidden="false" customHeight="true" outlineLevel="0" collapsed="false">
      <c r="A35" s="226" t="s">
        <v>217</v>
      </c>
      <c r="B35" s="223" t="s">
        <v>218</v>
      </c>
      <c r="C35" s="219" t="n">
        <v>503</v>
      </c>
      <c r="D35" s="220" t="n">
        <v>0</v>
      </c>
      <c r="E35" s="220" t="n">
        <v>0</v>
      </c>
      <c r="F35" s="220" t="n">
        <v>503</v>
      </c>
      <c r="G35" s="220" t="n">
        <v>8</v>
      </c>
      <c r="H35" s="282" t="n">
        <v>1.6</v>
      </c>
      <c r="J35" s="226" t="s">
        <v>217</v>
      </c>
      <c r="K35" s="223" t="s">
        <v>218</v>
      </c>
      <c r="L35" s="219" t="s">
        <v>166</v>
      </c>
      <c r="M35" s="220" t="s">
        <v>166</v>
      </c>
      <c r="N35" s="220" t="s">
        <v>166</v>
      </c>
      <c r="O35" s="220" t="s">
        <v>166</v>
      </c>
      <c r="P35" s="220" t="s">
        <v>166</v>
      </c>
      <c r="Q35" s="282" t="s">
        <v>166</v>
      </c>
    </row>
    <row r="36" customFormat="false" ht="25.5" hidden="true" customHeight="true" outlineLevel="0" collapsed="false">
      <c r="A36" s="222" t="s">
        <v>219</v>
      </c>
      <c r="B36" s="234" t="s">
        <v>219</v>
      </c>
      <c r="C36" s="219" t="s">
        <v>147</v>
      </c>
      <c r="D36" s="220" t="s">
        <v>147</v>
      </c>
      <c r="E36" s="220" t="s">
        <v>147</v>
      </c>
      <c r="F36" s="220" t="s">
        <v>147</v>
      </c>
      <c r="G36" s="220" t="s">
        <v>147</v>
      </c>
      <c r="H36" s="282" t="s">
        <v>147</v>
      </c>
      <c r="J36" s="222" t="s">
        <v>219</v>
      </c>
      <c r="K36" s="234" t="s">
        <v>219</v>
      </c>
      <c r="L36" s="219" t="s">
        <v>147</v>
      </c>
      <c r="M36" s="220" t="s">
        <v>147</v>
      </c>
      <c r="N36" s="220" t="s">
        <v>147</v>
      </c>
      <c r="O36" s="220" t="s">
        <v>147</v>
      </c>
      <c r="P36" s="220" t="s">
        <v>147</v>
      </c>
      <c r="Q36" s="282" t="s">
        <v>147</v>
      </c>
    </row>
    <row r="37" customFormat="false" ht="24" hidden="false" customHeight="true" outlineLevel="0" collapsed="false">
      <c r="A37" s="226" t="s">
        <v>220</v>
      </c>
      <c r="B37" s="223" t="s">
        <v>221</v>
      </c>
      <c r="C37" s="219" t="n">
        <v>3115</v>
      </c>
      <c r="D37" s="220" t="n">
        <v>69</v>
      </c>
      <c r="E37" s="220" t="n">
        <v>9</v>
      </c>
      <c r="F37" s="220" t="n">
        <v>3175</v>
      </c>
      <c r="G37" s="220" t="n">
        <v>221</v>
      </c>
      <c r="H37" s="282" t="n">
        <v>7</v>
      </c>
      <c r="J37" s="226" t="s">
        <v>220</v>
      </c>
      <c r="K37" s="223" t="s">
        <v>221</v>
      </c>
      <c r="L37" s="219" t="n">
        <v>1057</v>
      </c>
      <c r="M37" s="220" t="n">
        <v>1</v>
      </c>
      <c r="N37" s="220" t="n">
        <v>9</v>
      </c>
      <c r="O37" s="220" t="n">
        <v>1049</v>
      </c>
      <c r="P37" s="220" t="n">
        <v>133</v>
      </c>
      <c r="Q37" s="282" t="n">
        <v>12.7</v>
      </c>
    </row>
    <row r="38" customFormat="false" ht="24" hidden="false" customHeight="true" outlineLevel="0" collapsed="false">
      <c r="A38" s="226" t="s">
        <v>222</v>
      </c>
      <c r="B38" s="223" t="s">
        <v>223</v>
      </c>
      <c r="C38" s="219" t="n">
        <v>11466</v>
      </c>
      <c r="D38" s="220" t="n">
        <v>156</v>
      </c>
      <c r="E38" s="220" t="n">
        <v>77</v>
      </c>
      <c r="F38" s="220" t="n">
        <v>11545</v>
      </c>
      <c r="G38" s="220" t="n">
        <v>185</v>
      </c>
      <c r="H38" s="282" t="n">
        <v>1.6</v>
      </c>
      <c r="J38" s="226" t="s">
        <v>222</v>
      </c>
      <c r="K38" s="223" t="s">
        <v>223</v>
      </c>
      <c r="L38" s="219" t="n">
        <v>10239</v>
      </c>
      <c r="M38" s="220" t="n">
        <v>134</v>
      </c>
      <c r="N38" s="220" t="n">
        <v>61</v>
      </c>
      <c r="O38" s="220" t="n">
        <v>10312</v>
      </c>
      <c r="P38" s="220" t="n">
        <v>89</v>
      </c>
      <c r="Q38" s="282" t="n">
        <v>0.9</v>
      </c>
    </row>
    <row r="39" customFormat="false" ht="24" hidden="false" customHeight="true" outlineLevel="0" collapsed="false">
      <c r="A39" s="226" t="s">
        <v>224</v>
      </c>
      <c r="B39" s="223" t="s">
        <v>225</v>
      </c>
      <c r="C39" s="219" t="n">
        <v>682</v>
      </c>
      <c r="D39" s="220" t="n">
        <v>5</v>
      </c>
      <c r="E39" s="220" t="n">
        <v>0</v>
      </c>
      <c r="F39" s="220" t="n">
        <v>687</v>
      </c>
      <c r="G39" s="220" t="n">
        <v>0</v>
      </c>
      <c r="H39" s="282" t="n">
        <v>0</v>
      </c>
      <c r="J39" s="226" t="s">
        <v>224</v>
      </c>
      <c r="K39" s="223" t="s">
        <v>225</v>
      </c>
      <c r="L39" s="219" t="n">
        <v>557</v>
      </c>
      <c r="M39" s="220" t="n">
        <v>5</v>
      </c>
      <c r="N39" s="220" t="n">
        <v>0</v>
      </c>
      <c r="O39" s="220" t="n">
        <v>562</v>
      </c>
      <c r="P39" s="220" t="n">
        <v>0</v>
      </c>
      <c r="Q39" s="282" t="n">
        <v>0</v>
      </c>
    </row>
    <row r="40" customFormat="false" ht="25.5" hidden="true" customHeight="true" outlineLevel="0" collapsed="false">
      <c r="A40" s="222" t="s">
        <v>226</v>
      </c>
      <c r="B40" s="234" t="s">
        <v>226</v>
      </c>
      <c r="C40" s="219" t="s">
        <v>147</v>
      </c>
      <c r="D40" s="220" t="s">
        <v>147</v>
      </c>
      <c r="E40" s="220" t="s">
        <v>147</v>
      </c>
      <c r="F40" s="220" t="s">
        <v>147</v>
      </c>
      <c r="G40" s="220" t="s">
        <v>147</v>
      </c>
      <c r="H40" s="282" t="s">
        <v>147</v>
      </c>
      <c r="J40" s="222" t="s">
        <v>226</v>
      </c>
      <c r="K40" s="234" t="s">
        <v>226</v>
      </c>
      <c r="L40" s="219" t="s">
        <v>147</v>
      </c>
      <c r="M40" s="220" t="s">
        <v>147</v>
      </c>
      <c r="N40" s="220" t="s">
        <v>147</v>
      </c>
      <c r="O40" s="220" t="s">
        <v>147</v>
      </c>
      <c r="P40" s="220" t="s">
        <v>147</v>
      </c>
      <c r="Q40" s="282" t="s">
        <v>147</v>
      </c>
    </row>
    <row r="41" customFormat="false" ht="24" hidden="false" customHeight="true" outlineLevel="0" collapsed="false">
      <c r="A41" s="226" t="s">
        <v>227</v>
      </c>
      <c r="B41" s="223" t="s">
        <v>228</v>
      </c>
      <c r="C41" s="219" t="n">
        <v>8726</v>
      </c>
      <c r="D41" s="220" t="n">
        <v>39</v>
      </c>
      <c r="E41" s="220" t="n">
        <v>95</v>
      </c>
      <c r="F41" s="220" t="n">
        <v>8670</v>
      </c>
      <c r="G41" s="220" t="n">
        <v>8</v>
      </c>
      <c r="H41" s="282" t="n">
        <v>0.1</v>
      </c>
      <c r="J41" s="226" t="s">
        <v>227</v>
      </c>
      <c r="K41" s="223" t="s">
        <v>228</v>
      </c>
      <c r="L41" s="219" t="n">
        <v>8726</v>
      </c>
      <c r="M41" s="220" t="n">
        <v>39</v>
      </c>
      <c r="N41" s="220" t="n">
        <v>95</v>
      </c>
      <c r="O41" s="220" t="n">
        <v>8670</v>
      </c>
      <c r="P41" s="220" t="n">
        <v>8</v>
      </c>
      <c r="Q41" s="282" t="n">
        <v>0.1</v>
      </c>
    </row>
    <row r="42" customFormat="false" ht="24" hidden="false" customHeight="true" outlineLevel="0" collapsed="false">
      <c r="A42" s="226" t="s">
        <v>229</v>
      </c>
      <c r="B42" s="223" t="s">
        <v>230</v>
      </c>
      <c r="C42" s="219" t="n">
        <v>2140</v>
      </c>
      <c r="D42" s="220" t="n">
        <v>116</v>
      </c>
      <c r="E42" s="220" t="n">
        <v>29</v>
      </c>
      <c r="F42" s="220" t="n">
        <v>2227</v>
      </c>
      <c r="G42" s="220" t="n">
        <v>239</v>
      </c>
      <c r="H42" s="282" t="n">
        <v>10.7</v>
      </c>
      <c r="J42" s="226" t="s">
        <v>229</v>
      </c>
      <c r="K42" s="223" t="s">
        <v>230</v>
      </c>
      <c r="L42" s="219" t="n">
        <v>1575</v>
      </c>
      <c r="M42" s="220" t="n">
        <v>35</v>
      </c>
      <c r="N42" s="220" t="n">
        <v>29</v>
      </c>
      <c r="O42" s="220" t="n">
        <v>1581</v>
      </c>
      <c r="P42" s="220" t="n">
        <v>78</v>
      </c>
      <c r="Q42" s="282" t="n">
        <v>4.9</v>
      </c>
    </row>
    <row r="43" customFormat="false" ht="25.5" hidden="true" customHeight="true" outlineLevel="0" collapsed="false">
      <c r="A43" s="222" t="s">
        <v>231</v>
      </c>
      <c r="B43" s="234" t="s">
        <v>231</v>
      </c>
      <c r="C43" s="219" t="s">
        <v>147</v>
      </c>
      <c r="D43" s="220" t="s">
        <v>147</v>
      </c>
      <c r="E43" s="220" t="s">
        <v>147</v>
      </c>
      <c r="F43" s="220" t="s">
        <v>147</v>
      </c>
      <c r="G43" s="220" t="s">
        <v>147</v>
      </c>
      <c r="H43" s="282" t="s">
        <v>147</v>
      </c>
      <c r="J43" s="222" t="s">
        <v>231</v>
      </c>
      <c r="K43" s="234" t="s">
        <v>231</v>
      </c>
      <c r="L43" s="219" t="s">
        <v>147</v>
      </c>
      <c r="M43" s="220" t="s">
        <v>147</v>
      </c>
      <c r="N43" s="220" t="s">
        <v>147</v>
      </c>
      <c r="O43" s="220" t="s">
        <v>147</v>
      </c>
      <c r="P43" s="220" t="s">
        <v>147</v>
      </c>
      <c r="Q43" s="282" t="s">
        <v>147</v>
      </c>
      <c r="R43" s="269"/>
      <c r="S43" s="269"/>
      <c r="T43" s="269"/>
      <c r="U43" s="269"/>
      <c r="V43" s="269"/>
      <c r="W43" s="269"/>
      <c r="X43" s="269"/>
      <c r="Y43" s="269"/>
      <c r="Z43" s="269"/>
      <c r="AA43" s="269"/>
      <c r="AB43" s="269"/>
      <c r="AC43" s="269"/>
      <c r="AD43" s="269"/>
      <c r="AE43" s="269"/>
      <c r="AF43" s="269"/>
      <c r="AG43" s="269"/>
      <c r="AH43" s="269"/>
      <c r="AI43" s="269"/>
      <c r="AJ43" s="269"/>
      <c r="AK43" s="269"/>
      <c r="AL43" s="269"/>
      <c r="AM43" s="269"/>
      <c r="AN43" s="269"/>
      <c r="AO43" s="269"/>
      <c r="AP43" s="269"/>
      <c r="AQ43" s="269"/>
      <c r="AR43" s="269"/>
      <c r="AS43" s="269"/>
      <c r="AT43" s="269"/>
    </row>
    <row r="44" customFormat="false" ht="24" hidden="false" customHeight="true" outlineLevel="0" collapsed="false">
      <c r="A44" s="226" t="s">
        <v>232</v>
      </c>
      <c r="B44" s="223" t="s">
        <v>233</v>
      </c>
      <c r="C44" s="219" t="n">
        <v>1134</v>
      </c>
      <c r="D44" s="220" t="n">
        <v>17</v>
      </c>
      <c r="E44" s="220" t="n">
        <v>4</v>
      </c>
      <c r="F44" s="220" t="n">
        <v>1147</v>
      </c>
      <c r="G44" s="220" t="n">
        <v>75</v>
      </c>
      <c r="H44" s="282" t="n">
        <v>6.5</v>
      </c>
      <c r="J44" s="226" t="s">
        <v>232</v>
      </c>
      <c r="K44" s="223" t="s">
        <v>233</v>
      </c>
      <c r="L44" s="219" t="n">
        <v>896</v>
      </c>
      <c r="M44" s="220" t="n">
        <v>17</v>
      </c>
      <c r="N44" s="220" t="n">
        <v>4</v>
      </c>
      <c r="O44" s="220" t="n">
        <v>909</v>
      </c>
      <c r="P44" s="220" t="n">
        <v>75</v>
      </c>
      <c r="Q44" s="282" t="n">
        <v>8.3</v>
      </c>
      <c r="R44" s="269"/>
      <c r="S44" s="269"/>
      <c r="T44" s="269"/>
      <c r="U44" s="269"/>
      <c r="V44" s="269"/>
      <c r="W44" s="269"/>
      <c r="X44" s="269"/>
      <c r="Y44" s="269"/>
      <c r="Z44" s="269"/>
      <c r="AA44" s="269"/>
      <c r="AB44" s="269"/>
      <c r="AC44" s="269"/>
      <c r="AD44" s="269"/>
      <c r="AE44" s="269"/>
      <c r="AF44" s="269"/>
      <c r="AG44" s="269"/>
      <c r="AH44" s="269"/>
      <c r="AI44" s="269"/>
      <c r="AJ44" s="269"/>
      <c r="AK44" s="269"/>
      <c r="AL44" s="269"/>
      <c r="AM44" s="269"/>
      <c r="AN44" s="269"/>
      <c r="AO44" s="269"/>
      <c r="AP44" s="269"/>
      <c r="AQ44" s="269"/>
      <c r="AR44" s="269"/>
      <c r="AS44" s="269"/>
      <c r="AT44" s="269"/>
    </row>
    <row r="45" customFormat="false" ht="24" hidden="false" customHeight="true" outlineLevel="0" collapsed="false">
      <c r="A45" s="222" t="s">
        <v>183</v>
      </c>
      <c r="B45" s="223" t="s">
        <v>234</v>
      </c>
      <c r="C45" s="219" t="n">
        <v>4378</v>
      </c>
      <c r="D45" s="220" t="n">
        <v>33</v>
      </c>
      <c r="E45" s="220" t="n">
        <v>32</v>
      </c>
      <c r="F45" s="220" t="n">
        <v>4379</v>
      </c>
      <c r="G45" s="220" t="n">
        <v>695</v>
      </c>
      <c r="H45" s="282" t="n">
        <v>15.9</v>
      </c>
      <c r="J45" s="222" t="s">
        <v>183</v>
      </c>
      <c r="K45" s="223" t="s">
        <v>234</v>
      </c>
      <c r="L45" s="219" t="n">
        <v>2202</v>
      </c>
      <c r="M45" s="220" t="n">
        <v>33</v>
      </c>
      <c r="N45" s="220" t="n">
        <v>13</v>
      </c>
      <c r="O45" s="220" t="n">
        <v>2222</v>
      </c>
      <c r="P45" s="220" t="n">
        <v>70</v>
      </c>
      <c r="Q45" s="282" t="n">
        <v>3.2</v>
      </c>
    </row>
    <row r="46" customFormat="false" ht="24.75" hidden="true" customHeight="true" outlineLevel="0" collapsed="false">
      <c r="A46" s="222" t="s">
        <v>259</v>
      </c>
      <c r="B46" s="234" t="s">
        <v>259</v>
      </c>
      <c r="C46" s="219" t="s">
        <v>147</v>
      </c>
      <c r="D46" s="220" t="s">
        <v>147</v>
      </c>
      <c r="E46" s="220" t="s">
        <v>147</v>
      </c>
      <c r="F46" s="220" t="s">
        <v>147</v>
      </c>
      <c r="G46" s="220" t="s">
        <v>147</v>
      </c>
      <c r="H46" s="282" t="s">
        <v>147</v>
      </c>
      <c r="J46" s="222" t="s">
        <v>259</v>
      </c>
      <c r="K46" s="234" t="s">
        <v>259</v>
      </c>
      <c r="L46" s="219" t="s">
        <v>147</v>
      </c>
      <c r="M46" s="220" t="s">
        <v>147</v>
      </c>
      <c r="N46" s="220" t="s">
        <v>147</v>
      </c>
      <c r="O46" s="220" t="s">
        <v>147</v>
      </c>
      <c r="P46" s="220" t="s">
        <v>147</v>
      </c>
      <c r="Q46" s="282" t="s">
        <v>147</v>
      </c>
    </row>
    <row r="47" customFormat="false" ht="25.5" hidden="true" customHeight="true" outlineLevel="0" collapsed="false">
      <c r="A47" s="226" t="s">
        <v>236</v>
      </c>
      <c r="B47" s="223" t="s">
        <v>236</v>
      </c>
      <c r="C47" s="219" t="s">
        <v>147</v>
      </c>
      <c r="D47" s="220" t="s">
        <v>147</v>
      </c>
      <c r="E47" s="220" t="s">
        <v>147</v>
      </c>
      <c r="F47" s="220" t="s">
        <v>147</v>
      </c>
      <c r="G47" s="220" t="s">
        <v>147</v>
      </c>
      <c r="H47" s="282" t="s">
        <v>147</v>
      </c>
      <c r="J47" s="226" t="s">
        <v>236</v>
      </c>
      <c r="K47" s="223" t="s">
        <v>236</v>
      </c>
      <c r="L47" s="219" t="s">
        <v>147</v>
      </c>
      <c r="M47" s="220" t="s">
        <v>147</v>
      </c>
      <c r="N47" s="220" t="s">
        <v>147</v>
      </c>
      <c r="O47" s="220" t="s">
        <v>147</v>
      </c>
      <c r="P47" s="220" t="s">
        <v>147</v>
      </c>
      <c r="Q47" s="282" t="s">
        <v>147</v>
      </c>
    </row>
    <row r="48" customFormat="false" ht="9.75" hidden="false" customHeight="true" outlineLevel="0" collapsed="false">
      <c r="A48" s="222"/>
      <c r="B48" s="234"/>
      <c r="C48" s="219"/>
      <c r="D48" s="220"/>
      <c r="E48" s="220"/>
      <c r="F48" s="220"/>
      <c r="G48" s="220"/>
      <c r="H48" s="282"/>
      <c r="J48" s="222"/>
      <c r="K48" s="234"/>
      <c r="L48" s="219"/>
      <c r="M48" s="220"/>
      <c r="N48" s="220"/>
      <c r="O48" s="220"/>
      <c r="P48" s="220"/>
      <c r="Q48" s="282"/>
    </row>
    <row r="49" customFormat="false" ht="24" hidden="false" customHeight="true" outlineLevel="0" collapsed="false">
      <c r="A49" s="226" t="s">
        <v>237</v>
      </c>
      <c r="B49" s="223" t="s">
        <v>238</v>
      </c>
      <c r="C49" s="219" t="n">
        <v>7118</v>
      </c>
      <c r="D49" s="220" t="n">
        <v>36</v>
      </c>
      <c r="E49" s="220" t="n">
        <v>135</v>
      </c>
      <c r="F49" s="220" t="n">
        <v>7019</v>
      </c>
      <c r="G49" s="220" t="n">
        <v>666</v>
      </c>
      <c r="H49" s="282" t="n">
        <v>9.5</v>
      </c>
      <c r="J49" s="226" t="s">
        <v>237</v>
      </c>
      <c r="K49" s="223" t="s">
        <v>238</v>
      </c>
      <c r="L49" s="219" t="n">
        <v>3174</v>
      </c>
      <c r="M49" s="220" t="n">
        <v>27</v>
      </c>
      <c r="N49" s="220" t="n">
        <v>18</v>
      </c>
      <c r="O49" s="220" t="n">
        <v>3183</v>
      </c>
      <c r="P49" s="220" t="n">
        <v>450</v>
      </c>
      <c r="Q49" s="282" t="n">
        <v>14.1</v>
      </c>
    </row>
    <row r="50" customFormat="false" ht="24" hidden="false" customHeight="true" outlineLevel="0" collapsed="false">
      <c r="A50" s="226" t="s">
        <v>239</v>
      </c>
      <c r="B50" s="223" t="s">
        <v>240</v>
      </c>
      <c r="C50" s="219" t="n">
        <v>21405</v>
      </c>
      <c r="D50" s="220" t="n">
        <v>841</v>
      </c>
      <c r="E50" s="220" t="n">
        <v>613</v>
      </c>
      <c r="F50" s="220" t="n">
        <v>21633</v>
      </c>
      <c r="G50" s="220" t="n">
        <v>7447</v>
      </c>
      <c r="H50" s="282" t="n">
        <v>34.4</v>
      </c>
      <c r="J50" s="226" t="s">
        <v>239</v>
      </c>
      <c r="K50" s="223" t="s">
        <v>240</v>
      </c>
      <c r="L50" s="219" t="n">
        <v>9571</v>
      </c>
      <c r="M50" s="220" t="n">
        <v>390</v>
      </c>
      <c r="N50" s="220" t="n">
        <v>278</v>
      </c>
      <c r="O50" s="220" t="n">
        <v>9683</v>
      </c>
      <c r="P50" s="220" t="n">
        <v>4080</v>
      </c>
      <c r="Q50" s="282" t="n">
        <v>42.1</v>
      </c>
    </row>
    <row r="51" customFormat="false" ht="9.75" hidden="false" customHeight="true" outlineLevel="0" collapsed="false">
      <c r="A51" s="222"/>
      <c r="B51" s="234"/>
      <c r="C51" s="219"/>
      <c r="D51" s="220"/>
      <c r="E51" s="220"/>
      <c r="F51" s="220"/>
      <c r="G51" s="220"/>
      <c r="H51" s="282"/>
      <c r="J51" s="222"/>
      <c r="K51" s="234"/>
      <c r="L51" s="219"/>
      <c r="M51" s="220"/>
      <c r="N51" s="220"/>
      <c r="O51" s="220"/>
      <c r="P51" s="220"/>
      <c r="Q51" s="282"/>
    </row>
    <row r="52" customFormat="false" ht="24" hidden="false" customHeight="true" outlineLevel="0" collapsed="false">
      <c r="A52" s="235" t="s">
        <v>241</v>
      </c>
      <c r="B52" s="287" t="s">
        <v>242</v>
      </c>
      <c r="C52" s="219" t="n">
        <v>2255</v>
      </c>
      <c r="D52" s="220" t="n">
        <v>0</v>
      </c>
      <c r="E52" s="220" t="n">
        <v>0</v>
      </c>
      <c r="F52" s="220" t="n">
        <v>2255</v>
      </c>
      <c r="G52" s="220" t="n">
        <v>0</v>
      </c>
      <c r="H52" s="282" t="n">
        <v>0</v>
      </c>
      <c r="J52" s="235" t="s">
        <v>241</v>
      </c>
      <c r="K52" s="287" t="s">
        <v>242</v>
      </c>
      <c r="L52" s="219" t="s">
        <v>166</v>
      </c>
      <c r="M52" s="220" t="s">
        <v>166</v>
      </c>
      <c r="N52" s="220" t="s">
        <v>166</v>
      </c>
      <c r="O52" s="220" t="s">
        <v>166</v>
      </c>
      <c r="P52" s="220" t="s">
        <v>166</v>
      </c>
      <c r="Q52" s="282" t="s">
        <v>166</v>
      </c>
    </row>
    <row r="53" customFormat="false" ht="24" hidden="false" customHeight="true" outlineLevel="0" collapsed="false">
      <c r="A53" s="237" t="s">
        <v>243</v>
      </c>
      <c r="B53" s="238" t="s">
        <v>244</v>
      </c>
      <c r="C53" s="219" t="n">
        <v>736</v>
      </c>
      <c r="D53" s="220" t="n">
        <v>0</v>
      </c>
      <c r="E53" s="220" t="n">
        <v>9</v>
      </c>
      <c r="F53" s="220" t="n">
        <v>727</v>
      </c>
      <c r="G53" s="220" t="n">
        <v>56</v>
      </c>
      <c r="H53" s="282" t="n">
        <v>7.7</v>
      </c>
      <c r="J53" s="237" t="s">
        <v>243</v>
      </c>
      <c r="K53" s="238" t="s">
        <v>244</v>
      </c>
      <c r="L53" s="219" t="n">
        <v>636</v>
      </c>
      <c r="M53" s="220" t="n">
        <v>0</v>
      </c>
      <c r="N53" s="220" t="n">
        <v>3</v>
      </c>
      <c r="O53" s="220" t="n">
        <v>633</v>
      </c>
      <c r="P53" s="220" t="n">
        <v>56</v>
      </c>
      <c r="Q53" s="282" t="n">
        <v>8.8</v>
      </c>
    </row>
    <row r="54" customFormat="false" ht="24" hidden="false" customHeight="true" outlineLevel="0" collapsed="false">
      <c r="A54" s="226" t="s">
        <v>245</v>
      </c>
      <c r="B54" s="223" t="s">
        <v>246</v>
      </c>
      <c r="C54" s="219" t="n">
        <v>3343</v>
      </c>
      <c r="D54" s="220" t="n">
        <v>92</v>
      </c>
      <c r="E54" s="220" t="n">
        <v>105</v>
      </c>
      <c r="F54" s="220" t="n">
        <v>3330</v>
      </c>
      <c r="G54" s="220" t="n">
        <v>1749</v>
      </c>
      <c r="H54" s="282" t="n">
        <v>52.5</v>
      </c>
      <c r="J54" s="226" t="s">
        <v>245</v>
      </c>
      <c r="K54" s="223" t="s">
        <v>246</v>
      </c>
      <c r="L54" s="219" t="n">
        <v>1778</v>
      </c>
      <c r="M54" s="220" t="n">
        <v>32</v>
      </c>
      <c r="N54" s="220" t="n">
        <v>14</v>
      </c>
      <c r="O54" s="220" t="n">
        <v>1796</v>
      </c>
      <c r="P54" s="220" t="n">
        <v>927</v>
      </c>
      <c r="Q54" s="282" t="n">
        <v>51.6</v>
      </c>
    </row>
    <row r="55" customFormat="false" ht="24.75" hidden="true" customHeight="true" outlineLevel="0" collapsed="false">
      <c r="A55" s="288" t="s">
        <v>280</v>
      </c>
      <c r="B55" s="233" t="s">
        <v>280</v>
      </c>
      <c r="C55" s="219" t="s">
        <v>147</v>
      </c>
      <c r="D55" s="220" t="s">
        <v>147</v>
      </c>
      <c r="E55" s="220" t="s">
        <v>147</v>
      </c>
      <c r="F55" s="220" t="s">
        <v>147</v>
      </c>
      <c r="G55" s="220" t="s">
        <v>147</v>
      </c>
      <c r="H55" s="282" t="s">
        <v>147</v>
      </c>
      <c r="J55" s="288" t="s">
        <v>280</v>
      </c>
      <c r="K55" s="233" t="s">
        <v>280</v>
      </c>
      <c r="L55" s="219" t="s">
        <v>147</v>
      </c>
      <c r="M55" s="220" t="s">
        <v>147</v>
      </c>
      <c r="N55" s="220" t="s">
        <v>147</v>
      </c>
      <c r="O55" s="220" t="s">
        <v>147</v>
      </c>
      <c r="P55" s="220" t="s">
        <v>147</v>
      </c>
      <c r="Q55" s="282" t="s">
        <v>147</v>
      </c>
    </row>
    <row r="56" customFormat="false" ht="24" hidden="false" customHeight="true" outlineLevel="0" collapsed="false">
      <c r="A56" s="241" t="s">
        <v>194</v>
      </c>
      <c r="B56" s="242" t="s">
        <v>234</v>
      </c>
      <c r="C56" s="243" t="n">
        <v>13415</v>
      </c>
      <c r="D56" s="244" t="n">
        <v>138</v>
      </c>
      <c r="E56" s="244" t="n">
        <v>360</v>
      </c>
      <c r="F56" s="244" t="n">
        <v>13193</v>
      </c>
      <c r="G56" s="244" t="n">
        <v>688</v>
      </c>
      <c r="H56" s="289" t="n">
        <v>5.2</v>
      </c>
      <c r="J56" s="241" t="s">
        <v>194</v>
      </c>
      <c r="K56" s="242" t="s">
        <v>234</v>
      </c>
      <c r="L56" s="243" t="n">
        <v>5142</v>
      </c>
      <c r="M56" s="244" t="n">
        <v>63</v>
      </c>
      <c r="N56" s="244" t="n">
        <v>8</v>
      </c>
      <c r="O56" s="244" t="n">
        <v>5197</v>
      </c>
      <c r="P56" s="244" t="n">
        <v>383</v>
      </c>
      <c r="Q56" s="289" t="n">
        <v>7.4</v>
      </c>
    </row>
    <row r="57" customFormat="false" ht="18.75" hidden="true" customHeight="true" outlineLevel="0" collapsed="false">
      <c r="A57" s="248" t="s">
        <v>248</v>
      </c>
      <c r="B57" s="248"/>
      <c r="C57" s="247" t="s">
        <v>166</v>
      </c>
      <c r="D57" s="247" t="s">
        <v>166</v>
      </c>
      <c r="E57" s="247" t="s">
        <v>166</v>
      </c>
      <c r="F57" s="247" t="s">
        <v>166</v>
      </c>
      <c r="G57" s="247" t="s">
        <v>166</v>
      </c>
      <c r="H57" s="290" t="s">
        <v>166</v>
      </c>
      <c r="J57" s="248" t="s">
        <v>248</v>
      </c>
      <c r="K57" s="248"/>
      <c r="L57" s="247" t="n">
        <v>2208</v>
      </c>
      <c r="M57" s="247" t="n">
        <v>85</v>
      </c>
      <c r="N57" s="247" t="n">
        <v>51</v>
      </c>
      <c r="O57" s="247" t="n">
        <v>2242</v>
      </c>
      <c r="P57" s="247" t="n">
        <v>186</v>
      </c>
      <c r="Q57" s="247" t="n">
        <v>8.3</v>
      </c>
    </row>
    <row r="58" customFormat="false" ht="18.75" hidden="true" customHeight="true" outlineLevel="0" collapsed="false">
      <c r="A58" s="248" t="s">
        <v>249</v>
      </c>
      <c r="B58" s="248"/>
      <c r="C58" s="247" t="s">
        <v>166</v>
      </c>
      <c r="D58" s="247" t="s">
        <v>166</v>
      </c>
      <c r="E58" s="247" t="s">
        <v>166</v>
      </c>
      <c r="F58" s="247" t="s">
        <v>166</v>
      </c>
      <c r="G58" s="247" t="s">
        <v>166</v>
      </c>
      <c r="H58" s="290" t="s">
        <v>166</v>
      </c>
      <c r="J58" s="248" t="s">
        <v>249</v>
      </c>
      <c r="K58" s="248"/>
      <c r="L58" s="247" t="n">
        <v>2663</v>
      </c>
      <c r="M58" s="247" t="n">
        <v>16</v>
      </c>
      <c r="N58" s="247" t="n">
        <v>41</v>
      </c>
      <c r="O58" s="247" t="n">
        <v>2638</v>
      </c>
      <c r="P58" s="247" t="n">
        <v>478</v>
      </c>
      <c r="Q58" s="247" t="n">
        <v>18.1</v>
      </c>
    </row>
    <row r="59" s="269" customFormat="true" ht="18.75" hidden="false" customHeight="false" outlineLevel="0" collapsed="false">
      <c r="C59" s="220"/>
      <c r="D59" s="220"/>
      <c r="E59" s="220"/>
      <c r="F59" s="220"/>
      <c r="G59" s="220"/>
      <c r="H59" s="291"/>
      <c r="L59" s="220"/>
      <c r="M59" s="220"/>
      <c r="N59" s="220"/>
      <c r="O59" s="220"/>
      <c r="P59" s="220"/>
      <c r="Q59" s="220"/>
    </row>
    <row r="60" s="269" customFormat="true" ht="18.75" hidden="false" customHeight="false" outlineLevel="0" collapsed="false"/>
  </sheetData>
  <mergeCells count="18">
    <mergeCell ref="B1:H1"/>
    <mergeCell ref="K1:Q1"/>
    <mergeCell ref="B2:H2"/>
    <mergeCell ref="K2:Q2"/>
    <mergeCell ref="G3:H3"/>
    <mergeCell ref="P3:Q3"/>
    <mergeCell ref="A4:B5"/>
    <mergeCell ref="C4:C5"/>
    <mergeCell ref="D4:D5"/>
    <mergeCell ref="E4:E5"/>
    <mergeCell ref="J4:K5"/>
    <mergeCell ref="L4:L5"/>
    <mergeCell ref="M4:M5"/>
    <mergeCell ref="N4:N5"/>
    <mergeCell ref="A57:B57"/>
    <mergeCell ref="J57:K57"/>
    <mergeCell ref="A58:B58"/>
    <mergeCell ref="J58:K58"/>
  </mergeCells>
  <printOptions headings="false" gridLines="false" gridLinesSet="true" horizontalCentered="false" verticalCentered="false"/>
  <pageMargins left="0.7875" right="0.39375" top="0.511805555555556" bottom="0.59027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75" zeroHeight="false" outlineLevelRow="0" outlineLevelCol="0"/>
  <cols>
    <col collapsed="false" customWidth="true" hidden="false" outlineLevel="0" max="1" min="1" style="203" width="7.62"/>
    <col collapsed="false" customWidth="true" hidden="false" outlineLevel="0" max="2" min="2" style="203" width="28.62"/>
    <col collapsed="false" customWidth="true" hidden="false" outlineLevel="0" max="5" min="3" style="203" width="14.12"/>
    <col collapsed="false" customWidth="true" hidden="false" outlineLevel="0" max="6" min="6" style="203" width="14.49"/>
    <col collapsed="false" customWidth="true" hidden="false" outlineLevel="0" max="7" min="7" style="203" width="14.87"/>
    <col collapsed="false" customWidth="true" hidden="false" outlineLevel="0" max="8" min="8" style="203" width="13.25"/>
    <col collapsed="false" customWidth="true" hidden="false" outlineLevel="0" max="9" min="9" style="203" width="6.49"/>
    <col collapsed="false" customWidth="true" hidden="false" outlineLevel="0" max="10" min="10" style="203" width="7.62"/>
    <col collapsed="false" customWidth="true" hidden="false" outlineLevel="0" max="11" min="11" style="203" width="28.62"/>
    <col collapsed="false" customWidth="true" hidden="false" outlineLevel="0" max="15" min="12" style="203" width="14.12"/>
    <col collapsed="false" customWidth="true" hidden="false" outlineLevel="0" max="16" min="16" style="203" width="14.87"/>
    <col collapsed="false" customWidth="true" hidden="false" outlineLevel="0" max="17" min="17" style="203" width="13.25"/>
    <col collapsed="false" customWidth="false" hidden="false" outlineLevel="0" max="257" min="18" style="203" width="8.99"/>
  </cols>
  <sheetData>
    <row r="1" customFormat="false" ht="18.75" hidden="false" customHeight="false" outlineLevel="0" collapsed="false">
      <c r="A1" s="271" t="s">
        <v>268</v>
      </c>
      <c r="B1" s="31" t="s">
        <v>269</v>
      </c>
      <c r="C1" s="31"/>
      <c r="D1" s="31"/>
      <c r="E1" s="31"/>
      <c r="F1" s="31"/>
      <c r="G1" s="31"/>
      <c r="H1" s="31"/>
      <c r="J1" s="271" t="s">
        <v>171</v>
      </c>
      <c r="K1" s="31" t="s">
        <v>269</v>
      </c>
      <c r="L1" s="31"/>
      <c r="M1" s="31"/>
      <c r="N1" s="31"/>
      <c r="O1" s="31"/>
      <c r="P1" s="31"/>
      <c r="Q1" s="31"/>
      <c r="R1" s="272"/>
      <c r="S1" s="272"/>
      <c r="T1" s="272"/>
      <c r="U1" s="272"/>
      <c r="V1" s="272"/>
      <c r="W1" s="272"/>
      <c r="X1" s="272"/>
      <c r="Y1" s="272"/>
      <c r="Z1" s="272"/>
      <c r="AA1" s="272"/>
    </row>
    <row r="2" customFormat="false" ht="18.75" hidden="false" customHeight="false" outlineLevel="0" collapsed="false">
      <c r="A2" s="271"/>
      <c r="B2" s="31" t="s">
        <v>283</v>
      </c>
      <c r="C2" s="31"/>
      <c r="D2" s="31"/>
      <c r="E2" s="31"/>
      <c r="F2" s="31"/>
      <c r="G2" s="31"/>
      <c r="H2" s="31"/>
      <c r="J2" s="271"/>
      <c r="K2" s="31" t="s">
        <v>284</v>
      </c>
      <c r="L2" s="31"/>
      <c r="M2" s="31"/>
      <c r="N2" s="31"/>
      <c r="O2" s="31"/>
      <c r="P2" s="31"/>
      <c r="Q2" s="31"/>
      <c r="R2" s="272"/>
      <c r="S2" s="272"/>
      <c r="T2" s="272"/>
      <c r="U2" s="272"/>
      <c r="V2" s="272"/>
      <c r="W2" s="272"/>
      <c r="X2" s="272"/>
      <c r="Y2" s="272"/>
      <c r="Z2" s="272"/>
      <c r="AA2" s="272"/>
    </row>
    <row r="3" customFormat="false" ht="18.75" hidden="false" customHeight="false" outlineLevel="0" collapsed="false">
      <c r="A3" s="272"/>
      <c r="B3" s="272"/>
      <c r="C3" s="272"/>
      <c r="D3" s="272"/>
      <c r="E3" s="272"/>
      <c r="F3" s="272"/>
      <c r="G3" s="273" t="s">
        <v>272</v>
      </c>
      <c r="H3" s="273"/>
      <c r="P3" s="251" t="s">
        <v>272</v>
      </c>
      <c r="Q3" s="251"/>
    </row>
    <row r="4" customFormat="false" ht="18.75" hidden="false" customHeight="true" outlineLevel="0" collapsed="false">
      <c r="A4" s="274" t="s">
        <v>174</v>
      </c>
      <c r="B4" s="274"/>
      <c r="C4" s="275" t="s">
        <v>273</v>
      </c>
      <c r="D4" s="275" t="s">
        <v>274</v>
      </c>
      <c r="E4" s="275" t="s">
        <v>275</v>
      </c>
      <c r="F4" s="276" t="s">
        <v>276</v>
      </c>
      <c r="G4" s="277"/>
      <c r="H4" s="278"/>
      <c r="J4" s="274" t="s">
        <v>174</v>
      </c>
      <c r="K4" s="274"/>
      <c r="L4" s="210" t="s">
        <v>273</v>
      </c>
      <c r="M4" s="279" t="s">
        <v>274</v>
      </c>
      <c r="N4" s="275" t="s">
        <v>275</v>
      </c>
      <c r="O4" s="276" t="s">
        <v>276</v>
      </c>
      <c r="P4" s="277"/>
      <c r="Q4" s="278"/>
    </row>
    <row r="5" customFormat="false" ht="37.5" hidden="false" customHeight="true" outlineLevel="0" collapsed="false">
      <c r="A5" s="274"/>
      <c r="B5" s="274"/>
      <c r="C5" s="275"/>
      <c r="D5" s="275"/>
      <c r="E5" s="275"/>
      <c r="F5" s="280" t="s">
        <v>277</v>
      </c>
      <c r="G5" s="252" t="s">
        <v>278</v>
      </c>
      <c r="H5" s="252" t="s">
        <v>279</v>
      </c>
      <c r="J5" s="274"/>
      <c r="K5" s="274"/>
      <c r="L5" s="210"/>
      <c r="M5" s="279"/>
      <c r="N5" s="275"/>
      <c r="O5" s="280" t="s">
        <v>277</v>
      </c>
      <c r="P5" s="252" t="s">
        <v>278</v>
      </c>
      <c r="Q5" s="252" t="s">
        <v>279</v>
      </c>
    </row>
    <row r="6" customFormat="false" ht="24.75" hidden="false" customHeight="true" outlineLevel="0" collapsed="false">
      <c r="A6" s="212" t="s">
        <v>180</v>
      </c>
      <c r="B6" s="213" t="s">
        <v>86</v>
      </c>
      <c r="C6" s="214" t="n">
        <v>153869</v>
      </c>
      <c r="D6" s="215" t="n">
        <v>4421</v>
      </c>
      <c r="E6" s="215" t="n">
        <v>5634</v>
      </c>
      <c r="F6" s="215" t="n">
        <v>152656</v>
      </c>
      <c r="G6" s="215" t="n">
        <v>87977</v>
      </c>
      <c r="H6" s="281" t="n">
        <v>57.6</v>
      </c>
      <c r="J6" s="212" t="s">
        <v>180</v>
      </c>
      <c r="K6" s="213" t="s">
        <v>86</v>
      </c>
      <c r="L6" s="214" t="n">
        <v>81928</v>
      </c>
      <c r="M6" s="215" t="n">
        <v>1365</v>
      </c>
      <c r="N6" s="215" t="n">
        <v>1812</v>
      </c>
      <c r="O6" s="215" t="n">
        <v>81481</v>
      </c>
      <c r="P6" s="215" t="n">
        <v>43999</v>
      </c>
      <c r="Q6" s="281" t="n">
        <v>54</v>
      </c>
    </row>
    <row r="7" customFormat="false" ht="25.5" hidden="true" customHeight="true" outlineLevel="0" collapsed="false">
      <c r="A7" s="226" t="s">
        <v>181</v>
      </c>
      <c r="B7" s="223" t="s">
        <v>181</v>
      </c>
      <c r="C7" s="219" t="s">
        <v>147</v>
      </c>
      <c r="D7" s="220" t="s">
        <v>147</v>
      </c>
      <c r="E7" s="220" t="s">
        <v>147</v>
      </c>
      <c r="F7" s="220" t="s">
        <v>147</v>
      </c>
      <c r="G7" s="220" t="s">
        <v>147</v>
      </c>
      <c r="H7" s="282" t="s">
        <v>147</v>
      </c>
      <c r="I7" s="283"/>
      <c r="J7" s="226" t="s">
        <v>181</v>
      </c>
      <c r="K7" s="223" t="s">
        <v>181</v>
      </c>
      <c r="L7" s="219" t="s">
        <v>147</v>
      </c>
      <c r="M7" s="220" t="s">
        <v>147</v>
      </c>
      <c r="N7" s="220" t="s">
        <v>147</v>
      </c>
      <c r="O7" s="220" t="s">
        <v>147</v>
      </c>
      <c r="P7" s="220" t="s">
        <v>147</v>
      </c>
      <c r="Q7" s="282" t="s">
        <v>147</v>
      </c>
    </row>
    <row r="8" customFormat="false" ht="24" hidden="false" customHeight="true" outlineLevel="0" collapsed="false">
      <c r="A8" s="222" t="s">
        <v>182</v>
      </c>
      <c r="B8" s="223" t="s">
        <v>88</v>
      </c>
      <c r="C8" s="219" t="n">
        <v>3153</v>
      </c>
      <c r="D8" s="220" t="n">
        <v>3</v>
      </c>
      <c r="E8" s="220" t="n">
        <v>64</v>
      </c>
      <c r="F8" s="220" t="n">
        <v>3092</v>
      </c>
      <c r="G8" s="220" t="n">
        <v>231</v>
      </c>
      <c r="H8" s="282" t="n">
        <v>7.5</v>
      </c>
      <c r="J8" s="222" t="s">
        <v>182</v>
      </c>
      <c r="K8" s="223" t="s">
        <v>88</v>
      </c>
      <c r="L8" s="219" t="n">
        <v>616</v>
      </c>
      <c r="M8" s="220" t="n">
        <v>3</v>
      </c>
      <c r="N8" s="220" t="n">
        <v>19</v>
      </c>
      <c r="O8" s="220" t="n">
        <v>600</v>
      </c>
      <c r="P8" s="220" t="n">
        <v>137</v>
      </c>
      <c r="Q8" s="282" t="n">
        <v>22.8</v>
      </c>
    </row>
    <row r="9" customFormat="false" ht="24" hidden="false" customHeight="true" outlineLevel="0" collapsed="false">
      <c r="A9" s="222" t="s">
        <v>183</v>
      </c>
      <c r="B9" s="223" t="s">
        <v>89</v>
      </c>
      <c r="C9" s="219" t="n">
        <v>23090</v>
      </c>
      <c r="D9" s="220" t="n">
        <v>254</v>
      </c>
      <c r="E9" s="220" t="n">
        <v>665</v>
      </c>
      <c r="F9" s="220" t="n">
        <v>22679</v>
      </c>
      <c r="G9" s="220" t="n">
        <v>12059</v>
      </c>
      <c r="H9" s="282" t="n">
        <v>53.2</v>
      </c>
      <c r="J9" s="222" t="s">
        <v>183</v>
      </c>
      <c r="K9" s="223" t="s">
        <v>89</v>
      </c>
      <c r="L9" s="219" t="n">
        <v>13307</v>
      </c>
      <c r="M9" s="220" t="n">
        <v>224</v>
      </c>
      <c r="N9" s="220" t="n">
        <v>314</v>
      </c>
      <c r="O9" s="220" t="n">
        <v>13217</v>
      </c>
      <c r="P9" s="220" t="n">
        <v>5836</v>
      </c>
      <c r="Q9" s="282" t="n">
        <v>44.2</v>
      </c>
    </row>
    <row r="10" customFormat="false" ht="24" hidden="false" customHeight="true" outlineLevel="0" collapsed="false">
      <c r="A10" s="224" t="s">
        <v>184</v>
      </c>
      <c r="B10" s="284" t="s">
        <v>90</v>
      </c>
      <c r="C10" s="219" t="n">
        <v>288</v>
      </c>
      <c r="D10" s="220" t="n">
        <v>0</v>
      </c>
      <c r="E10" s="220" t="n">
        <v>0</v>
      </c>
      <c r="F10" s="220" t="n">
        <v>288</v>
      </c>
      <c r="G10" s="220" t="n">
        <v>138</v>
      </c>
      <c r="H10" s="282" t="n">
        <v>47.9</v>
      </c>
      <c r="J10" s="224" t="s">
        <v>184</v>
      </c>
      <c r="K10" s="284" t="s">
        <v>90</v>
      </c>
      <c r="L10" s="219" t="n">
        <v>237</v>
      </c>
      <c r="M10" s="220" t="n">
        <v>0</v>
      </c>
      <c r="N10" s="220" t="n">
        <v>0</v>
      </c>
      <c r="O10" s="220" t="n">
        <v>237</v>
      </c>
      <c r="P10" s="220" t="n">
        <v>112</v>
      </c>
      <c r="Q10" s="282" t="n">
        <v>47.3</v>
      </c>
    </row>
    <row r="11" customFormat="false" ht="24" hidden="false" customHeight="true" outlineLevel="0" collapsed="false">
      <c r="A11" s="222" t="s">
        <v>185</v>
      </c>
      <c r="B11" s="223" t="s">
        <v>91</v>
      </c>
      <c r="C11" s="219" t="n">
        <v>1360</v>
      </c>
      <c r="D11" s="220" t="n">
        <v>24</v>
      </c>
      <c r="E11" s="220" t="n">
        <v>42</v>
      </c>
      <c r="F11" s="220" t="n">
        <v>1342</v>
      </c>
      <c r="G11" s="220" t="n">
        <v>523</v>
      </c>
      <c r="H11" s="282" t="n">
        <v>39</v>
      </c>
      <c r="J11" s="222" t="s">
        <v>185</v>
      </c>
      <c r="K11" s="223" t="s">
        <v>91</v>
      </c>
      <c r="L11" s="219" t="n">
        <v>934</v>
      </c>
      <c r="M11" s="220" t="n">
        <v>24</v>
      </c>
      <c r="N11" s="220" t="n">
        <v>42</v>
      </c>
      <c r="O11" s="220" t="n">
        <v>916</v>
      </c>
      <c r="P11" s="220" t="n">
        <v>441</v>
      </c>
      <c r="Q11" s="282" t="n">
        <v>48.1</v>
      </c>
    </row>
    <row r="12" customFormat="false" ht="24" hidden="false" customHeight="true" outlineLevel="0" collapsed="false">
      <c r="A12" s="226" t="s">
        <v>186</v>
      </c>
      <c r="B12" s="223" t="s">
        <v>92</v>
      </c>
      <c r="C12" s="219" t="n">
        <v>2876</v>
      </c>
      <c r="D12" s="220" t="n">
        <v>50</v>
      </c>
      <c r="E12" s="220" t="n">
        <v>43</v>
      </c>
      <c r="F12" s="220" t="n">
        <v>2883</v>
      </c>
      <c r="G12" s="220" t="n">
        <v>1855</v>
      </c>
      <c r="H12" s="282" t="n">
        <v>64.3</v>
      </c>
      <c r="J12" s="226" t="s">
        <v>186</v>
      </c>
      <c r="K12" s="223" t="s">
        <v>92</v>
      </c>
      <c r="L12" s="219" t="n">
        <v>2034</v>
      </c>
      <c r="M12" s="220" t="n">
        <v>50</v>
      </c>
      <c r="N12" s="220" t="n">
        <v>43</v>
      </c>
      <c r="O12" s="220" t="n">
        <v>2041</v>
      </c>
      <c r="P12" s="220" t="n">
        <v>1613</v>
      </c>
      <c r="Q12" s="282" t="n">
        <v>79</v>
      </c>
    </row>
    <row r="13" customFormat="false" ht="24" hidden="false" customHeight="true" outlineLevel="0" collapsed="false">
      <c r="A13" s="226" t="s">
        <v>187</v>
      </c>
      <c r="B13" s="223" t="s">
        <v>93</v>
      </c>
      <c r="C13" s="219" t="n">
        <v>43959</v>
      </c>
      <c r="D13" s="220" t="n">
        <v>2341</v>
      </c>
      <c r="E13" s="220" t="n">
        <v>2217</v>
      </c>
      <c r="F13" s="220" t="n">
        <v>44083</v>
      </c>
      <c r="G13" s="220" t="n">
        <v>35254</v>
      </c>
      <c r="H13" s="282" t="n">
        <v>80</v>
      </c>
      <c r="J13" s="226" t="s">
        <v>187</v>
      </c>
      <c r="K13" s="223" t="s">
        <v>93</v>
      </c>
      <c r="L13" s="219" t="n">
        <v>22811</v>
      </c>
      <c r="M13" s="220" t="n">
        <v>424</v>
      </c>
      <c r="N13" s="220" t="n">
        <v>597</v>
      </c>
      <c r="O13" s="220" t="n">
        <v>22638</v>
      </c>
      <c r="P13" s="220" t="n">
        <v>19629</v>
      </c>
      <c r="Q13" s="282" t="n">
        <v>86.7</v>
      </c>
    </row>
    <row r="14" customFormat="false" ht="24" hidden="false" customHeight="true" outlineLevel="0" collapsed="false">
      <c r="A14" s="226" t="s">
        <v>188</v>
      </c>
      <c r="B14" s="223" t="s">
        <v>94</v>
      </c>
      <c r="C14" s="219" t="n">
        <v>4202</v>
      </c>
      <c r="D14" s="220" t="n">
        <v>69</v>
      </c>
      <c r="E14" s="220" t="n">
        <v>163</v>
      </c>
      <c r="F14" s="220" t="n">
        <v>4108</v>
      </c>
      <c r="G14" s="220" t="n">
        <v>677</v>
      </c>
      <c r="H14" s="282" t="n">
        <v>16.5</v>
      </c>
      <c r="J14" s="226" t="s">
        <v>188</v>
      </c>
      <c r="K14" s="223" t="s">
        <v>94</v>
      </c>
      <c r="L14" s="219" t="n">
        <v>1967</v>
      </c>
      <c r="M14" s="220" t="n">
        <v>17</v>
      </c>
      <c r="N14" s="220" t="n">
        <v>106</v>
      </c>
      <c r="O14" s="220" t="n">
        <v>1878</v>
      </c>
      <c r="P14" s="220" t="n">
        <v>399</v>
      </c>
      <c r="Q14" s="282" t="n">
        <v>21.2</v>
      </c>
    </row>
    <row r="15" customFormat="false" ht="24" hidden="false" customHeight="true" outlineLevel="0" collapsed="false">
      <c r="A15" s="226" t="s">
        <v>189</v>
      </c>
      <c r="B15" s="223" t="s">
        <v>95</v>
      </c>
      <c r="C15" s="219" t="n">
        <v>855</v>
      </c>
      <c r="D15" s="220" t="n">
        <v>22</v>
      </c>
      <c r="E15" s="220" t="n">
        <v>19</v>
      </c>
      <c r="F15" s="220" t="n">
        <v>858</v>
      </c>
      <c r="G15" s="220" t="n">
        <v>408</v>
      </c>
      <c r="H15" s="282" t="n">
        <v>47.6</v>
      </c>
      <c r="J15" s="226" t="s">
        <v>189</v>
      </c>
      <c r="K15" s="223" t="s">
        <v>95</v>
      </c>
      <c r="L15" s="219" t="s">
        <v>166</v>
      </c>
      <c r="M15" s="220" t="s">
        <v>166</v>
      </c>
      <c r="N15" s="220" t="s">
        <v>166</v>
      </c>
      <c r="O15" s="220" t="s">
        <v>166</v>
      </c>
      <c r="P15" s="220" t="s">
        <v>166</v>
      </c>
      <c r="Q15" s="282" t="s">
        <v>166</v>
      </c>
    </row>
    <row r="16" customFormat="false" ht="24" hidden="false" customHeight="true" outlineLevel="0" collapsed="false">
      <c r="A16" s="226" t="s">
        <v>190</v>
      </c>
      <c r="B16" s="223" t="s">
        <v>96</v>
      </c>
      <c r="C16" s="219" t="n">
        <v>14048</v>
      </c>
      <c r="D16" s="220" t="n">
        <v>321</v>
      </c>
      <c r="E16" s="220" t="n">
        <v>917</v>
      </c>
      <c r="F16" s="220" t="n">
        <v>13452</v>
      </c>
      <c r="G16" s="220" t="n">
        <v>12893</v>
      </c>
      <c r="H16" s="282" t="n">
        <v>95.8</v>
      </c>
      <c r="J16" s="226" t="s">
        <v>190</v>
      </c>
      <c r="K16" s="223" t="s">
        <v>96</v>
      </c>
      <c r="L16" s="219" t="n">
        <v>5630</v>
      </c>
      <c r="M16" s="220" t="n">
        <v>136</v>
      </c>
      <c r="N16" s="220" t="n">
        <v>136</v>
      </c>
      <c r="O16" s="220" t="n">
        <v>5630</v>
      </c>
      <c r="P16" s="220" t="n">
        <v>5181</v>
      </c>
      <c r="Q16" s="282" t="n">
        <v>92</v>
      </c>
    </row>
    <row r="17" customFormat="false" ht="24" hidden="false" customHeight="true" outlineLevel="0" collapsed="false">
      <c r="A17" s="226" t="s">
        <v>191</v>
      </c>
      <c r="B17" s="223" t="s">
        <v>97</v>
      </c>
      <c r="C17" s="219" t="n">
        <v>26282</v>
      </c>
      <c r="D17" s="220" t="n">
        <v>771</v>
      </c>
      <c r="E17" s="220" t="n">
        <v>981</v>
      </c>
      <c r="F17" s="220" t="n">
        <v>26072</v>
      </c>
      <c r="G17" s="220" t="n">
        <v>9996</v>
      </c>
      <c r="H17" s="282" t="n">
        <v>38.3</v>
      </c>
      <c r="J17" s="226" t="s">
        <v>191</v>
      </c>
      <c r="K17" s="223" t="s">
        <v>97</v>
      </c>
      <c r="L17" s="219" t="n">
        <v>17453</v>
      </c>
      <c r="M17" s="220" t="n">
        <v>317</v>
      </c>
      <c r="N17" s="220" t="n">
        <v>470</v>
      </c>
      <c r="O17" s="220" t="n">
        <v>17300</v>
      </c>
      <c r="P17" s="220" t="n">
        <v>4623</v>
      </c>
      <c r="Q17" s="282" t="n">
        <v>26.7</v>
      </c>
    </row>
    <row r="18" customFormat="false" ht="24" hidden="false" customHeight="true" outlineLevel="0" collapsed="false">
      <c r="A18" s="226" t="s">
        <v>192</v>
      </c>
      <c r="B18" s="223" t="s">
        <v>98</v>
      </c>
      <c r="C18" s="219" t="n">
        <v>17481</v>
      </c>
      <c r="D18" s="220" t="n">
        <v>4</v>
      </c>
      <c r="E18" s="220" t="n">
        <v>170</v>
      </c>
      <c r="F18" s="220" t="n">
        <v>17315</v>
      </c>
      <c r="G18" s="220" t="n">
        <v>5914</v>
      </c>
      <c r="H18" s="282" t="n">
        <v>34.2</v>
      </c>
      <c r="J18" s="226" t="s">
        <v>192</v>
      </c>
      <c r="K18" s="223" t="s">
        <v>98</v>
      </c>
      <c r="L18" s="219" t="n">
        <v>8418</v>
      </c>
      <c r="M18" s="220" t="n">
        <v>4</v>
      </c>
      <c r="N18" s="220" t="n">
        <v>17</v>
      </c>
      <c r="O18" s="220" t="n">
        <v>8405</v>
      </c>
      <c r="P18" s="220" t="n">
        <v>1088</v>
      </c>
      <c r="Q18" s="282" t="n">
        <v>12.9</v>
      </c>
    </row>
    <row r="19" customFormat="false" ht="24" hidden="false" customHeight="true" outlineLevel="0" collapsed="false">
      <c r="A19" s="226" t="s">
        <v>193</v>
      </c>
      <c r="B19" s="223" t="s">
        <v>99</v>
      </c>
      <c r="C19" s="219" t="n">
        <v>1990</v>
      </c>
      <c r="D19" s="220" t="n">
        <v>44</v>
      </c>
      <c r="E19" s="220" t="n">
        <v>93</v>
      </c>
      <c r="F19" s="220" t="n">
        <v>1941</v>
      </c>
      <c r="G19" s="220" t="n">
        <v>1298</v>
      </c>
      <c r="H19" s="282" t="n">
        <v>66.9</v>
      </c>
      <c r="J19" s="226" t="s">
        <v>193</v>
      </c>
      <c r="K19" s="223" t="s">
        <v>99</v>
      </c>
      <c r="L19" s="219" t="n">
        <v>682</v>
      </c>
      <c r="M19" s="220" t="n">
        <v>0</v>
      </c>
      <c r="N19" s="220" t="n">
        <v>0</v>
      </c>
      <c r="O19" s="220" t="n">
        <v>682</v>
      </c>
      <c r="P19" s="220" t="n">
        <v>593</v>
      </c>
      <c r="Q19" s="282" t="n">
        <v>87</v>
      </c>
    </row>
    <row r="20" customFormat="false" ht="24" hidden="false" customHeight="true" outlineLevel="0" collapsed="false">
      <c r="A20" s="285" t="s">
        <v>194</v>
      </c>
      <c r="B20" s="228" t="s">
        <v>100</v>
      </c>
      <c r="C20" s="229" t="n">
        <v>14285</v>
      </c>
      <c r="D20" s="230" t="n">
        <v>518</v>
      </c>
      <c r="E20" s="230" t="n">
        <v>260</v>
      </c>
      <c r="F20" s="230" t="n">
        <v>14543</v>
      </c>
      <c r="G20" s="230" t="n">
        <v>6731</v>
      </c>
      <c r="H20" s="286" t="n">
        <v>46.3</v>
      </c>
      <c r="J20" s="285" t="s">
        <v>194</v>
      </c>
      <c r="K20" s="228" t="s">
        <v>100</v>
      </c>
      <c r="L20" s="229" t="n">
        <v>7689</v>
      </c>
      <c r="M20" s="230" t="n">
        <v>154</v>
      </c>
      <c r="N20" s="230" t="n">
        <v>68</v>
      </c>
      <c r="O20" s="230" t="n">
        <v>7775</v>
      </c>
      <c r="P20" s="230" t="n">
        <v>4330</v>
      </c>
      <c r="Q20" s="286" t="n">
        <v>55.7</v>
      </c>
    </row>
    <row r="21" customFormat="false" ht="9.75" hidden="false" customHeight="true" outlineLevel="0" collapsed="false">
      <c r="A21" s="224"/>
      <c r="B21" s="233"/>
      <c r="C21" s="219"/>
      <c r="D21" s="220"/>
      <c r="E21" s="220"/>
      <c r="F21" s="220"/>
      <c r="G21" s="220"/>
      <c r="H21" s="282"/>
      <c r="J21" s="224"/>
      <c r="K21" s="233"/>
      <c r="L21" s="219"/>
      <c r="M21" s="220"/>
      <c r="N21" s="220"/>
      <c r="O21" s="220"/>
      <c r="P21" s="220"/>
      <c r="Q21" s="282"/>
    </row>
    <row r="22" customFormat="false" ht="24" hidden="false" customHeight="true" outlineLevel="0" collapsed="false">
      <c r="A22" s="226" t="s">
        <v>195</v>
      </c>
      <c r="B22" s="223" t="s">
        <v>196</v>
      </c>
      <c r="C22" s="219" t="n">
        <v>4141</v>
      </c>
      <c r="D22" s="220" t="n">
        <v>48</v>
      </c>
      <c r="E22" s="220" t="n">
        <v>161</v>
      </c>
      <c r="F22" s="220" t="n">
        <v>4028</v>
      </c>
      <c r="G22" s="220" t="n">
        <v>3238</v>
      </c>
      <c r="H22" s="282" t="n">
        <v>80.4</v>
      </c>
      <c r="J22" s="226" t="s">
        <v>195</v>
      </c>
      <c r="K22" s="223" t="s">
        <v>196</v>
      </c>
      <c r="L22" s="219" t="n">
        <v>2575</v>
      </c>
      <c r="M22" s="220" t="n">
        <v>48</v>
      </c>
      <c r="N22" s="220" t="n">
        <v>95</v>
      </c>
      <c r="O22" s="220" t="n">
        <v>2528</v>
      </c>
      <c r="P22" s="220" t="n">
        <v>1871</v>
      </c>
      <c r="Q22" s="282" t="n">
        <v>74</v>
      </c>
    </row>
    <row r="23" customFormat="false" ht="24" hidden="false" customHeight="true" outlineLevel="0" collapsed="false">
      <c r="A23" s="226" t="s">
        <v>197</v>
      </c>
      <c r="B23" s="223" t="s">
        <v>198</v>
      </c>
      <c r="C23" s="219" t="n">
        <v>775</v>
      </c>
      <c r="D23" s="220" t="n">
        <v>1</v>
      </c>
      <c r="E23" s="220" t="n">
        <v>0</v>
      </c>
      <c r="F23" s="220" t="n">
        <v>776</v>
      </c>
      <c r="G23" s="220" t="n">
        <v>418</v>
      </c>
      <c r="H23" s="282" t="n">
        <v>53.9</v>
      </c>
      <c r="J23" s="226" t="s">
        <v>197</v>
      </c>
      <c r="K23" s="223" t="s">
        <v>198</v>
      </c>
      <c r="L23" s="219" t="n">
        <v>165</v>
      </c>
      <c r="M23" s="220" t="n">
        <v>1</v>
      </c>
      <c r="N23" s="220" t="n">
        <v>0</v>
      </c>
      <c r="O23" s="220" t="n">
        <v>166</v>
      </c>
      <c r="P23" s="220" t="n">
        <v>34</v>
      </c>
      <c r="Q23" s="282" t="n">
        <v>20.5</v>
      </c>
    </row>
    <row r="24" customFormat="false" ht="24" hidden="false" customHeight="true" outlineLevel="0" collapsed="false">
      <c r="A24" s="226" t="s">
        <v>199</v>
      </c>
      <c r="B24" s="223" t="s">
        <v>200</v>
      </c>
      <c r="C24" s="219" t="n">
        <v>4100</v>
      </c>
      <c r="D24" s="220" t="n">
        <v>38</v>
      </c>
      <c r="E24" s="220" t="n">
        <v>351</v>
      </c>
      <c r="F24" s="220" t="n">
        <v>3787</v>
      </c>
      <c r="G24" s="220" t="n">
        <v>2454</v>
      </c>
      <c r="H24" s="282" t="n">
        <v>64.8</v>
      </c>
      <c r="J24" s="226" t="s">
        <v>199</v>
      </c>
      <c r="K24" s="223" t="s">
        <v>200</v>
      </c>
      <c r="L24" s="219" t="n">
        <v>2145</v>
      </c>
      <c r="M24" s="220" t="n">
        <v>38</v>
      </c>
      <c r="N24" s="220" t="n">
        <v>74</v>
      </c>
      <c r="O24" s="220" t="n">
        <v>2109</v>
      </c>
      <c r="P24" s="220" t="n">
        <v>880</v>
      </c>
      <c r="Q24" s="282" t="n">
        <v>41.7</v>
      </c>
    </row>
    <row r="25" customFormat="false" ht="25.5" hidden="true" customHeight="true" outlineLevel="0" collapsed="false">
      <c r="A25" s="222" t="s">
        <v>201</v>
      </c>
      <c r="B25" s="234" t="s">
        <v>201</v>
      </c>
      <c r="C25" s="219" t="s">
        <v>147</v>
      </c>
      <c r="D25" s="220" t="s">
        <v>147</v>
      </c>
      <c r="E25" s="220" t="s">
        <v>147</v>
      </c>
      <c r="F25" s="220" t="s">
        <v>147</v>
      </c>
      <c r="G25" s="220" t="s">
        <v>147</v>
      </c>
      <c r="H25" s="282" t="s">
        <v>147</v>
      </c>
      <c r="J25" s="222" t="s">
        <v>201</v>
      </c>
      <c r="K25" s="234" t="s">
        <v>201</v>
      </c>
      <c r="L25" s="219" t="s">
        <v>147</v>
      </c>
      <c r="M25" s="220" t="s">
        <v>147</v>
      </c>
      <c r="N25" s="220" t="s">
        <v>147</v>
      </c>
      <c r="O25" s="220" t="s">
        <v>147</v>
      </c>
      <c r="P25" s="220" t="s">
        <v>147</v>
      </c>
      <c r="Q25" s="282" t="s">
        <v>147</v>
      </c>
    </row>
    <row r="26" customFormat="false" ht="25.5" hidden="true" customHeight="true" outlineLevel="0" collapsed="false">
      <c r="A26" s="222" t="s">
        <v>202</v>
      </c>
      <c r="B26" s="234" t="s">
        <v>202</v>
      </c>
      <c r="C26" s="219" t="s">
        <v>147</v>
      </c>
      <c r="D26" s="220" t="s">
        <v>147</v>
      </c>
      <c r="E26" s="220" t="s">
        <v>147</v>
      </c>
      <c r="F26" s="220" t="s">
        <v>147</v>
      </c>
      <c r="G26" s="220" t="s">
        <v>147</v>
      </c>
      <c r="H26" s="282" t="s">
        <v>147</v>
      </c>
      <c r="J26" s="222" t="s">
        <v>202</v>
      </c>
      <c r="K26" s="234" t="s">
        <v>202</v>
      </c>
      <c r="L26" s="219" t="s">
        <v>147</v>
      </c>
      <c r="M26" s="220" t="s">
        <v>147</v>
      </c>
      <c r="N26" s="220" t="s">
        <v>147</v>
      </c>
      <c r="O26" s="220" t="s">
        <v>147</v>
      </c>
      <c r="P26" s="220" t="s">
        <v>147</v>
      </c>
      <c r="Q26" s="282" t="s">
        <v>147</v>
      </c>
    </row>
    <row r="27" customFormat="false" ht="24" hidden="false" customHeight="true" outlineLevel="0" collapsed="false">
      <c r="A27" s="226" t="s">
        <v>203</v>
      </c>
      <c r="B27" s="223" t="s">
        <v>204</v>
      </c>
      <c r="C27" s="219" t="n">
        <v>608</v>
      </c>
      <c r="D27" s="220" t="n">
        <v>0</v>
      </c>
      <c r="E27" s="220" t="n">
        <v>5</v>
      </c>
      <c r="F27" s="220" t="n">
        <v>603</v>
      </c>
      <c r="G27" s="220" t="n">
        <v>203</v>
      </c>
      <c r="H27" s="282" t="n">
        <v>33.7</v>
      </c>
      <c r="J27" s="226" t="s">
        <v>203</v>
      </c>
      <c r="K27" s="223" t="s">
        <v>204</v>
      </c>
      <c r="L27" s="219" t="n">
        <v>355</v>
      </c>
      <c r="M27" s="220" t="n">
        <v>0</v>
      </c>
      <c r="N27" s="220" t="n">
        <v>5</v>
      </c>
      <c r="O27" s="220" t="n">
        <v>350</v>
      </c>
      <c r="P27" s="220" t="n">
        <v>94</v>
      </c>
      <c r="Q27" s="282" t="n">
        <v>26.9</v>
      </c>
    </row>
    <row r="28" customFormat="false" ht="24" hidden="false" customHeight="true" outlineLevel="0" collapsed="false">
      <c r="A28" s="226" t="s">
        <v>205</v>
      </c>
      <c r="B28" s="223" t="s">
        <v>206</v>
      </c>
      <c r="C28" s="219" t="n">
        <v>887</v>
      </c>
      <c r="D28" s="220" t="n">
        <v>0</v>
      </c>
      <c r="E28" s="220" t="n">
        <v>17</v>
      </c>
      <c r="F28" s="220" t="n">
        <v>870</v>
      </c>
      <c r="G28" s="220" t="n">
        <v>401</v>
      </c>
      <c r="H28" s="282" t="n">
        <v>46.1</v>
      </c>
      <c r="J28" s="226" t="s">
        <v>205</v>
      </c>
      <c r="K28" s="223" t="s">
        <v>206</v>
      </c>
      <c r="L28" s="219" t="n">
        <v>460</v>
      </c>
      <c r="M28" s="220" t="n">
        <v>0</v>
      </c>
      <c r="N28" s="220" t="n">
        <v>17</v>
      </c>
      <c r="O28" s="220" t="n">
        <v>443</v>
      </c>
      <c r="P28" s="220" t="n">
        <v>170</v>
      </c>
      <c r="Q28" s="282" t="n">
        <v>38.4</v>
      </c>
    </row>
    <row r="29" customFormat="false" ht="24" hidden="false" customHeight="true" outlineLevel="0" collapsed="false">
      <c r="A29" s="226" t="s">
        <v>207</v>
      </c>
      <c r="B29" s="223" t="s">
        <v>208</v>
      </c>
      <c r="C29" s="219" t="n">
        <v>1111</v>
      </c>
      <c r="D29" s="220" t="n">
        <v>8</v>
      </c>
      <c r="E29" s="220" t="n">
        <v>3</v>
      </c>
      <c r="F29" s="220" t="n">
        <v>1116</v>
      </c>
      <c r="G29" s="220" t="n">
        <v>617</v>
      </c>
      <c r="H29" s="282" t="n">
        <v>55.3</v>
      </c>
      <c r="J29" s="226" t="s">
        <v>207</v>
      </c>
      <c r="K29" s="223" t="s">
        <v>208</v>
      </c>
      <c r="L29" s="219" t="n">
        <v>739</v>
      </c>
      <c r="M29" s="220" t="n">
        <v>8</v>
      </c>
      <c r="N29" s="220" t="n">
        <v>3</v>
      </c>
      <c r="O29" s="220" t="n">
        <v>744</v>
      </c>
      <c r="P29" s="220" t="n">
        <v>346</v>
      </c>
      <c r="Q29" s="282" t="n">
        <v>46.5</v>
      </c>
    </row>
    <row r="30" customFormat="false" ht="25.5" hidden="true" customHeight="true" outlineLevel="0" collapsed="false">
      <c r="A30" s="222" t="s">
        <v>209</v>
      </c>
      <c r="B30" s="234" t="s">
        <v>209</v>
      </c>
      <c r="C30" s="219" t="s">
        <v>147</v>
      </c>
      <c r="D30" s="220" t="s">
        <v>147</v>
      </c>
      <c r="E30" s="220" t="s">
        <v>147</v>
      </c>
      <c r="F30" s="220" t="s">
        <v>147</v>
      </c>
      <c r="G30" s="220" t="s">
        <v>147</v>
      </c>
      <c r="H30" s="282" t="s">
        <v>147</v>
      </c>
      <c r="J30" s="222" t="s">
        <v>209</v>
      </c>
      <c r="K30" s="234" t="s">
        <v>209</v>
      </c>
      <c r="L30" s="219" t="s">
        <v>147</v>
      </c>
      <c r="M30" s="220" t="s">
        <v>147</v>
      </c>
      <c r="N30" s="220" t="s">
        <v>147</v>
      </c>
      <c r="O30" s="220" t="s">
        <v>147</v>
      </c>
      <c r="P30" s="220" t="s">
        <v>147</v>
      </c>
      <c r="Q30" s="282" t="s">
        <v>147</v>
      </c>
    </row>
    <row r="31" customFormat="false" ht="24" hidden="false" customHeight="true" outlineLevel="0" collapsed="false">
      <c r="A31" s="226" t="s">
        <v>210</v>
      </c>
      <c r="B31" s="223" t="s">
        <v>211</v>
      </c>
      <c r="C31" s="219" t="n">
        <v>2941</v>
      </c>
      <c r="D31" s="220" t="n">
        <v>24</v>
      </c>
      <c r="E31" s="220" t="n">
        <v>29</v>
      </c>
      <c r="F31" s="220" t="n">
        <v>2936</v>
      </c>
      <c r="G31" s="220" t="n">
        <v>1324</v>
      </c>
      <c r="H31" s="282" t="n">
        <v>45.1</v>
      </c>
      <c r="J31" s="226" t="s">
        <v>210</v>
      </c>
      <c r="K31" s="223" t="s">
        <v>211</v>
      </c>
      <c r="L31" s="219" t="n">
        <v>1889</v>
      </c>
      <c r="M31" s="220" t="n">
        <v>24</v>
      </c>
      <c r="N31" s="220" t="n">
        <v>29</v>
      </c>
      <c r="O31" s="220" t="n">
        <v>1884</v>
      </c>
      <c r="P31" s="220" t="n">
        <v>782</v>
      </c>
      <c r="Q31" s="282" t="n">
        <v>41.5</v>
      </c>
    </row>
    <row r="32" customFormat="false" ht="24" hidden="false" customHeight="true" outlineLevel="0" collapsed="false">
      <c r="A32" s="226" t="s">
        <v>212</v>
      </c>
      <c r="B32" s="223" t="s">
        <v>213</v>
      </c>
      <c r="C32" s="219" t="n">
        <v>519</v>
      </c>
      <c r="D32" s="220" t="n">
        <v>13</v>
      </c>
      <c r="E32" s="220" t="n">
        <v>0</v>
      </c>
      <c r="F32" s="220" t="n">
        <v>532</v>
      </c>
      <c r="G32" s="220" t="n">
        <v>306</v>
      </c>
      <c r="H32" s="282" t="n">
        <v>57.5</v>
      </c>
      <c r="J32" s="226" t="s">
        <v>212</v>
      </c>
      <c r="K32" s="223" t="s">
        <v>213</v>
      </c>
      <c r="L32" s="219" t="n">
        <v>227</v>
      </c>
      <c r="M32" s="220" t="n">
        <v>13</v>
      </c>
      <c r="N32" s="220" t="n">
        <v>0</v>
      </c>
      <c r="O32" s="220" t="n">
        <v>240</v>
      </c>
      <c r="P32" s="220" t="n">
        <v>14</v>
      </c>
      <c r="Q32" s="282" t="n">
        <v>5.8</v>
      </c>
    </row>
    <row r="33" customFormat="false" ht="25.5" hidden="true" customHeight="true" outlineLevel="0" collapsed="false">
      <c r="A33" s="222" t="s">
        <v>214</v>
      </c>
      <c r="B33" s="234" t="s">
        <v>214</v>
      </c>
      <c r="C33" s="219" t="s">
        <v>147</v>
      </c>
      <c r="D33" s="220" t="s">
        <v>147</v>
      </c>
      <c r="E33" s="220" t="s">
        <v>147</v>
      </c>
      <c r="F33" s="220" t="s">
        <v>147</v>
      </c>
      <c r="G33" s="220" t="s">
        <v>147</v>
      </c>
      <c r="H33" s="282" t="s">
        <v>147</v>
      </c>
      <c r="J33" s="222" t="s">
        <v>214</v>
      </c>
      <c r="K33" s="234" t="s">
        <v>214</v>
      </c>
      <c r="L33" s="219" t="s">
        <v>147</v>
      </c>
      <c r="M33" s="220" t="s">
        <v>147</v>
      </c>
      <c r="N33" s="220" t="s">
        <v>147</v>
      </c>
      <c r="O33" s="220" t="s">
        <v>147</v>
      </c>
      <c r="P33" s="220" t="s">
        <v>147</v>
      </c>
      <c r="Q33" s="282" t="s">
        <v>147</v>
      </c>
    </row>
    <row r="34" customFormat="false" ht="24" hidden="false" customHeight="true" outlineLevel="0" collapsed="false">
      <c r="A34" s="226" t="s">
        <v>215</v>
      </c>
      <c r="B34" s="223" t="s">
        <v>216</v>
      </c>
      <c r="C34" s="219" t="n">
        <v>260</v>
      </c>
      <c r="D34" s="220" t="n">
        <v>0</v>
      </c>
      <c r="E34" s="220" t="n">
        <v>0</v>
      </c>
      <c r="F34" s="220" t="n">
        <v>260</v>
      </c>
      <c r="G34" s="220" t="n">
        <v>60</v>
      </c>
      <c r="H34" s="282" t="n">
        <v>23.1</v>
      </c>
      <c r="J34" s="226" t="s">
        <v>215</v>
      </c>
      <c r="K34" s="223" t="s">
        <v>216</v>
      </c>
      <c r="L34" s="219" t="n">
        <v>78</v>
      </c>
      <c r="M34" s="220" t="n">
        <v>0</v>
      </c>
      <c r="N34" s="220" t="n">
        <v>0</v>
      </c>
      <c r="O34" s="220" t="n">
        <v>78</v>
      </c>
      <c r="P34" s="220" t="n">
        <v>44</v>
      </c>
      <c r="Q34" s="282" t="n">
        <v>56.4</v>
      </c>
    </row>
    <row r="35" customFormat="false" ht="24" hidden="false" customHeight="true" outlineLevel="0" collapsed="false">
      <c r="A35" s="226" t="s">
        <v>217</v>
      </c>
      <c r="B35" s="223" t="s">
        <v>218</v>
      </c>
      <c r="C35" s="219" t="n">
        <v>155</v>
      </c>
      <c r="D35" s="220" t="n">
        <v>0</v>
      </c>
      <c r="E35" s="220" t="n">
        <v>0</v>
      </c>
      <c r="F35" s="220" t="n">
        <v>155</v>
      </c>
      <c r="G35" s="220" t="n">
        <v>23</v>
      </c>
      <c r="H35" s="282" t="n">
        <v>14.8</v>
      </c>
      <c r="J35" s="226" t="s">
        <v>217</v>
      </c>
      <c r="K35" s="223" t="s">
        <v>218</v>
      </c>
      <c r="L35" s="219" t="s">
        <v>166</v>
      </c>
      <c r="M35" s="220" t="s">
        <v>166</v>
      </c>
      <c r="N35" s="220" t="s">
        <v>166</v>
      </c>
      <c r="O35" s="220" t="s">
        <v>166</v>
      </c>
      <c r="P35" s="220" t="s">
        <v>166</v>
      </c>
      <c r="Q35" s="282" t="s">
        <v>166</v>
      </c>
    </row>
    <row r="36" customFormat="false" ht="25.5" hidden="true" customHeight="true" outlineLevel="0" collapsed="false">
      <c r="A36" s="222" t="s">
        <v>219</v>
      </c>
      <c r="B36" s="234" t="s">
        <v>219</v>
      </c>
      <c r="C36" s="219" t="s">
        <v>147</v>
      </c>
      <c r="D36" s="220" t="s">
        <v>147</v>
      </c>
      <c r="E36" s="220" t="s">
        <v>147</v>
      </c>
      <c r="F36" s="220" t="s">
        <v>147</v>
      </c>
      <c r="G36" s="220" t="s">
        <v>147</v>
      </c>
      <c r="H36" s="282" t="s">
        <v>147</v>
      </c>
      <c r="J36" s="222" t="s">
        <v>219</v>
      </c>
      <c r="K36" s="234" t="s">
        <v>219</v>
      </c>
      <c r="L36" s="219" t="s">
        <v>147</v>
      </c>
      <c r="M36" s="220" t="s">
        <v>147</v>
      </c>
      <c r="N36" s="220" t="s">
        <v>147</v>
      </c>
      <c r="O36" s="220" t="s">
        <v>147</v>
      </c>
      <c r="P36" s="220" t="s">
        <v>147</v>
      </c>
      <c r="Q36" s="282" t="s">
        <v>147</v>
      </c>
    </row>
    <row r="37" customFormat="false" ht="24" hidden="false" customHeight="true" outlineLevel="0" collapsed="false">
      <c r="A37" s="226" t="s">
        <v>220</v>
      </c>
      <c r="B37" s="223" t="s">
        <v>221</v>
      </c>
      <c r="C37" s="219" t="n">
        <v>861</v>
      </c>
      <c r="D37" s="220" t="n">
        <v>14</v>
      </c>
      <c r="E37" s="220" t="n">
        <v>9</v>
      </c>
      <c r="F37" s="220" t="n">
        <v>866</v>
      </c>
      <c r="G37" s="220" t="n">
        <v>349</v>
      </c>
      <c r="H37" s="282" t="n">
        <v>40.3</v>
      </c>
      <c r="J37" s="226" t="s">
        <v>220</v>
      </c>
      <c r="K37" s="223" t="s">
        <v>221</v>
      </c>
      <c r="L37" s="219" t="n">
        <v>470</v>
      </c>
      <c r="M37" s="220" t="n">
        <v>0</v>
      </c>
      <c r="N37" s="220" t="n">
        <v>9</v>
      </c>
      <c r="O37" s="220" t="n">
        <v>461</v>
      </c>
      <c r="P37" s="220" t="n">
        <v>272</v>
      </c>
      <c r="Q37" s="282" t="n">
        <v>59</v>
      </c>
    </row>
    <row r="38" customFormat="false" ht="24" hidden="false" customHeight="true" outlineLevel="0" collapsed="false">
      <c r="A38" s="226" t="s">
        <v>222</v>
      </c>
      <c r="B38" s="223" t="s">
        <v>223</v>
      </c>
      <c r="C38" s="219" t="n">
        <v>1518</v>
      </c>
      <c r="D38" s="220" t="n">
        <v>45</v>
      </c>
      <c r="E38" s="220" t="n">
        <v>6</v>
      </c>
      <c r="F38" s="220" t="n">
        <v>1557</v>
      </c>
      <c r="G38" s="220" t="n">
        <v>468</v>
      </c>
      <c r="H38" s="282" t="n">
        <v>30.1</v>
      </c>
      <c r="J38" s="226" t="s">
        <v>222</v>
      </c>
      <c r="K38" s="223" t="s">
        <v>223</v>
      </c>
      <c r="L38" s="219" t="n">
        <v>1172</v>
      </c>
      <c r="M38" s="220" t="n">
        <v>45</v>
      </c>
      <c r="N38" s="220" t="n">
        <v>6</v>
      </c>
      <c r="O38" s="220" t="n">
        <v>1211</v>
      </c>
      <c r="P38" s="220" t="n">
        <v>321</v>
      </c>
      <c r="Q38" s="282" t="n">
        <v>26.5</v>
      </c>
    </row>
    <row r="39" customFormat="false" ht="24" hidden="false" customHeight="true" outlineLevel="0" collapsed="false">
      <c r="A39" s="226" t="s">
        <v>224</v>
      </c>
      <c r="B39" s="223" t="s">
        <v>225</v>
      </c>
      <c r="C39" s="219" t="n">
        <v>241</v>
      </c>
      <c r="D39" s="220" t="n">
        <v>0</v>
      </c>
      <c r="E39" s="220" t="n">
        <v>0</v>
      </c>
      <c r="F39" s="220" t="n">
        <v>241</v>
      </c>
      <c r="G39" s="220" t="n">
        <v>42</v>
      </c>
      <c r="H39" s="282" t="n">
        <v>17.4</v>
      </c>
      <c r="J39" s="226" t="s">
        <v>224</v>
      </c>
      <c r="K39" s="223" t="s">
        <v>225</v>
      </c>
      <c r="L39" s="219" t="n">
        <v>199</v>
      </c>
      <c r="M39" s="220" t="n">
        <v>0</v>
      </c>
      <c r="N39" s="220" t="n">
        <v>0</v>
      </c>
      <c r="O39" s="220" t="n">
        <v>199</v>
      </c>
      <c r="P39" s="220" t="n">
        <v>42</v>
      </c>
      <c r="Q39" s="282" t="n">
        <v>21.1</v>
      </c>
    </row>
    <row r="40" customFormat="false" ht="25.5" hidden="true" customHeight="true" outlineLevel="0" collapsed="false">
      <c r="A40" s="222" t="s">
        <v>226</v>
      </c>
      <c r="B40" s="234" t="s">
        <v>226</v>
      </c>
      <c r="C40" s="219" t="s">
        <v>147</v>
      </c>
      <c r="D40" s="220" t="s">
        <v>147</v>
      </c>
      <c r="E40" s="220" t="s">
        <v>147</v>
      </c>
      <c r="F40" s="220" t="s">
        <v>147</v>
      </c>
      <c r="G40" s="220" t="s">
        <v>147</v>
      </c>
      <c r="H40" s="282" t="s">
        <v>147</v>
      </c>
      <c r="J40" s="222" t="s">
        <v>226</v>
      </c>
      <c r="K40" s="234" t="s">
        <v>226</v>
      </c>
      <c r="L40" s="219" t="s">
        <v>147</v>
      </c>
      <c r="M40" s="220" t="s">
        <v>147</v>
      </c>
      <c r="N40" s="220" t="s">
        <v>147</v>
      </c>
      <c r="O40" s="220" t="s">
        <v>147</v>
      </c>
      <c r="P40" s="220" t="s">
        <v>147</v>
      </c>
      <c r="Q40" s="282" t="s">
        <v>147</v>
      </c>
    </row>
    <row r="41" customFormat="false" ht="24" hidden="false" customHeight="true" outlineLevel="0" collapsed="false">
      <c r="A41" s="226" t="s">
        <v>227</v>
      </c>
      <c r="B41" s="223" t="s">
        <v>228</v>
      </c>
      <c r="C41" s="219" t="n">
        <v>1243</v>
      </c>
      <c r="D41" s="220" t="n">
        <v>13</v>
      </c>
      <c r="E41" s="220" t="n">
        <v>41</v>
      </c>
      <c r="F41" s="220" t="n">
        <v>1215</v>
      </c>
      <c r="G41" s="220" t="n">
        <v>170</v>
      </c>
      <c r="H41" s="282" t="n">
        <v>14</v>
      </c>
      <c r="J41" s="226" t="s">
        <v>227</v>
      </c>
      <c r="K41" s="223" t="s">
        <v>228</v>
      </c>
      <c r="L41" s="219" t="n">
        <v>1243</v>
      </c>
      <c r="M41" s="220" t="n">
        <v>13</v>
      </c>
      <c r="N41" s="220" t="n">
        <v>41</v>
      </c>
      <c r="O41" s="220" t="n">
        <v>1215</v>
      </c>
      <c r="P41" s="220" t="n">
        <v>170</v>
      </c>
      <c r="Q41" s="282" t="n">
        <v>14</v>
      </c>
    </row>
    <row r="42" customFormat="false" ht="24" hidden="false" customHeight="true" outlineLevel="0" collapsed="false">
      <c r="A42" s="226" t="s">
        <v>229</v>
      </c>
      <c r="B42" s="223" t="s">
        <v>230</v>
      </c>
      <c r="C42" s="219" t="n">
        <v>268</v>
      </c>
      <c r="D42" s="220" t="n">
        <v>13</v>
      </c>
      <c r="E42" s="220" t="n">
        <v>7</v>
      </c>
      <c r="F42" s="220" t="n">
        <v>274</v>
      </c>
      <c r="G42" s="220" t="n">
        <v>126</v>
      </c>
      <c r="H42" s="282" t="n">
        <v>46</v>
      </c>
      <c r="J42" s="226" t="s">
        <v>229</v>
      </c>
      <c r="K42" s="223" t="s">
        <v>230</v>
      </c>
      <c r="L42" s="219" t="n">
        <v>268</v>
      </c>
      <c r="M42" s="220" t="n">
        <v>13</v>
      </c>
      <c r="N42" s="220" t="n">
        <v>7</v>
      </c>
      <c r="O42" s="220" t="n">
        <v>274</v>
      </c>
      <c r="P42" s="220" t="n">
        <v>126</v>
      </c>
      <c r="Q42" s="282" t="n">
        <v>46</v>
      </c>
    </row>
    <row r="43" customFormat="false" ht="25.5" hidden="true" customHeight="true" outlineLevel="0" collapsed="false">
      <c r="A43" s="222" t="s">
        <v>231</v>
      </c>
      <c r="B43" s="234" t="s">
        <v>231</v>
      </c>
      <c r="C43" s="219" t="s">
        <v>147</v>
      </c>
      <c r="D43" s="220" t="s">
        <v>147</v>
      </c>
      <c r="E43" s="220" t="s">
        <v>147</v>
      </c>
      <c r="F43" s="220" t="s">
        <v>147</v>
      </c>
      <c r="G43" s="220" t="s">
        <v>147</v>
      </c>
      <c r="H43" s="282" t="s">
        <v>147</v>
      </c>
      <c r="J43" s="222" t="s">
        <v>231</v>
      </c>
      <c r="K43" s="234" t="s">
        <v>231</v>
      </c>
      <c r="L43" s="219" t="s">
        <v>147</v>
      </c>
      <c r="M43" s="220" t="s">
        <v>147</v>
      </c>
      <c r="N43" s="220" t="s">
        <v>147</v>
      </c>
      <c r="O43" s="220" t="s">
        <v>147</v>
      </c>
      <c r="P43" s="220" t="s">
        <v>147</v>
      </c>
      <c r="Q43" s="282" t="s">
        <v>147</v>
      </c>
      <c r="R43" s="269"/>
      <c r="S43" s="269"/>
      <c r="T43" s="269"/>
      <c r="U43" s="269"/>
      <c r="V43" s="269"/>
      <c r="W43" s="269"/>
      <c r="X43" s="269"/>
      <c r="Y43" s="269"/>
      <c r="Z43" s="269"/>
      <c r="AA43" s="269"/>
      <c r="AB43" s="269"/>
      <c r="AC43" s="269"/>
      <c r="AD43" s="269"/>
      <c r="AE43" s="269"/>
      <c r="AF43" s="269"/>
      <c r="AG43" s="269"/>
      <c r="AH43" s="269"/>
      <c r="AI43" s="269"/>
      <c r="AJ43" s="269"/>
      <c r="AK43" s="269"/>
      <c r="AL43" s="269"/>
      <c r="AM43" s="269"/>
      <c r="AN43" s="269"/>
      <c r="AO43" s="269"/>
      <c r="AP43" s="269"/>
      <c r="AQ43" s="269"/>
      <c r="AR43" s="269"/>
      <c r="AS43" s="269"/>
      <c r="AT43" s="269"/>
    </row>
    <row r="44" customFormat="false" ht="24" hidden="false" customHeight="true" outlineLevel="0" collapsed="false">
      <c r="A44" s="226" t="s">
        <v>232</v>
      </c>
      <c r="B44" s="223" t="s">
        <v>233</v>
      </c>
      <c r="C44" s="219" t="n">
        <v>1081</v>
      </c>
      <c r="D44" s="220" t="n">
        <v>21</v>
      </c>
      <c r="E44" s="220" t="n">
        <v>16</v>
      </c>
      <c r="F44" s="220" t="n">
        <v>1086</v>
      </c>
      <c r="G44" s="220" t="n">
        <v>680</v>
      </c>
      <c r="H44" s="282" t="n">
        <v>62.6</v>
      </c>
      <c r="J44" s="226" t="s">
        <v>232</v>
      </c>
      <c r="K44" s="223" t="s">
        <v>233</v>
      </c>
      <c r="L44" s="219" t="n">
        <v>602</v>
      </c>
      <c r="M44" s="220" t="n">
        <v>5</v>
      </c>
      <c r="N44" s="220" t="n">
        <v>8</v>
      </c>
      <c r="O44" s="220" t="n">
        <v>599</v>
      </c>
      <c r="P44" s="220" t="n">
        <v>350</v>
      </c>
      <c r="Q44" s="282" t="n">
        <v>58.4</v>
      </c>
      <c r="R44" s="269"/>
      <c r="S44" s="269"/>
      <c r="T44" s="269"/>
      <c r="U44" s="269"/>
      <c r="V44" s="269"/>
      <c r="W44" s="269"/>
      <c r="X44" s="269"/>
      <c r="Y44" s="269"/>
      <c r="Z44" s="269"/>
      <c r="AA44" s="269"/>
      <c r="AB44" s="269"/>
      <c r="AC44" s="269"/>
      <c r="AD44" s="269"/>
      <c r="AE44" s="269"/>
      <c r="AF44" s="269"/>
      <c r="AG44" s="269"/>
      <c r="AH44" s="269"/>
      <c r="AI44" s="269"/>
      <c r="AJ44" s="269"/>
      <c r="AK44" s="269"/>
      <c r="AL44" s="269"/>
      <c r="AM44" s="269"/>
      <c r="AN44" s="269"/>
      <c r="AO44" s="269"/>
      <c r="AP44" s="269"/>
      <c r="AQ44" s="269"/>
      <c r="AR44" s="269"/>
      <c r="AS44" s="269"/>
      <c r="AT44" s="269"/>
    </row>
    <row r="45" customFormat="false" ht="24" hidden="false" customHeight="true" outlineLevel="0" collapsed="false">
      <c r="A45" s="222" t="s">
        <v>183</v>
      </c>
      <c r="B45" s="223" t="s">
        <v>234</v>
      </c>
      <c r="C45" s="219" t="n">
        <v>2381</v>
      </c>
      <c r="D45" s="220" t="n">
        <v>16</v>
      </c>
      <c r="E45" s="220" t="n">
        <v>20</v>
      </c>
      <c r="F45" s="220" t="n">
        <v>2377</v>
      </c>
      <c r="G45" s="220" t="n">
        <v>1180</v>
      </c>
      <c r="H45" s="282" t="n">
        <v>49.6</v>
      </c>
      <c r="J45" s="222" t="s">
        <v>183</v>
      </c>
      <c r="K45" s="223" t="s">
        <v>234</v>
      </c>
      <c r="L45" s="219" t="n">
        <v>633</v>
      </c>
      <c r="M45" s="220" t="n">
        <v>16</v>
      </c>
      <c r="N45" s="220" t="n">
        <v>20</v>
      </c>
      <c r="O45" s="220" t="n">
        <v>629</v>
      </c>
      <c r="P45" s="220" t="n">
        <v>297</v>
      </c>
      <c r="Q45" s="282" t="n">
        <v>47.2</v>
      </c>
    </row>
    <row r="46" customFormat="false" ht="24.75" hidden="true" customHeight="true" outlineLevel="0" collapsed="false">
      <c r="A46" s="222" t="s">
        <v>259</v>
      </c>
      <c r="B46" s="234" t="s">
        <v>259</v>
      </c>
      <c r="C46" s="219" t="s">
        <v>147</v>
      </c>
      <c r="D46" s="220" t="s">
        <v>147</v>
      </c>
      <c r="E46" s="220" t="s">
        <v>147</v>
      </c>
      <c r="F46" s="220" t="s">
        <v>147</v>
      </c>
      <c r="G46" s="220" t="s">
        <v>147</v>
      </c>
      <c r="H46" s="282" t="s">
        <v>147</v>
      </c>
      <c r="J46" s="222" t="s">
        <v>259</v>
      </c>
      <c r="K46" s="234" t="s">
        <v>259</v>
      </c>
      <c r="L46" s="219" t="s">
        <v>147</v>
      </c>
      <c r="M46" s="220" t="s">
        <v>147</v>
      </c>
      <c r="N46" s="220" t="s">
        <v>147</v>
      </c>
      <c r="O46" s="220" t="s">
        <v>147</v>
      </c>
      <c r="P46" s="220" t="s">
        <v>147</v>
      </c>
      <c r="Q46" s="282" t="s">
        <v>147</v>
      </c>
    </row>
    <row r="47" customFormat="false" ht="25.5" hidden="true" customHeight="true" outlineLevel="0" collapsed="false">
      <c r="A47" s="226" t="s">
        <v>236</v>
      </c>
      <c r="B47" s="223" t="s">
        <v>236</v>
      </c>
      <c r="C47" s="219" t="s">
        <v>147</v>
      </c>
      <c r="D47" s="220" t="s">
        <v>147</v>
      </c>
      <c r="E47" s="220" t="s">
        <v>147</v>
      </c>
      <c r="F47" s="220" t="s">
        <v>147</v>
      </c>
      <c r="G47" s="220" t="s">
        <v>147</v>
      </c>
      <c r="H47" s="282" t="s">
        <v>147</v>
      </c>
      <c r="J47" s="226" t="s">
        <v>236</v>
      </c>
      <c r="K47" s="223" t="s">
        <v>236</v>
      </c>
      <c r="L47" s="219" t="s">
        <v>147</v>
      </c>
      <c r="M47" s="220" t="s">
        <v>147</v>
      </c>
      <c r="N47" s="220" t="s">
        <v>147</v>
      </c>
      <c r="O47" s="220" t="s">
        <v>147</v>
      </c>
      <c r="P47" s="220" t="s">
        <v>147</v>
      </c>
      <c r="Q47" s="282" t="s">
        <v>147</v>
      </c>
    </row>
    <row r="48" customFormat="false" ht="9.75" hidden="false" customHeight="true" outlineLevel="0" collapsed="false">
      <c r="A48" s="222"/>
      <c r="B48" s="234"/>
      <c r="C48" s="219"/>
      <c r="D48" s="220"/>
      <c r="E48" s="220"/>
      <c r="F48" s="220"/>
      <c r="G48" s="220"/>
      <c r="H48" s="282"/>
      <c r="J48" s="222"/>
      <c r="K48" s="234"/>
      <c r="L48" s="219"/>
      <c r="M48" s="220"/>
      <c r="N48" s="220"/>
      <c r="O48" s="220"/>
      <c r="P48" s="220"/>
      <c r="Q48" s="282"/>
    </row>
    <row r="49" customFormat="false" ht="24" hidden="false" customHeight="true" outlineLevel="0" collapsed="false">
      <c r="A49" s="226" t="s">
        <v>237</v>
      </c>
      <c r="B49" s="223" t="s">
        <v>238</v>
      </c>
      <c r="C49" s="219" t="n">
        <v>5491</v>
      </c>
      <c r="D49" s="220" t="n">
        <v>135</v>
      </c>
      <c r="E49" s="220" t="n">
        <v>161</v>
      </c>
      <c r="F49" s="220" t="n">
        <v>5465</v>
      </c>
      <c r="G49" s="220" t="n">
        <v>3342</v>
      </c>
      <c r="H49" s="282" t="n">
        <v>61.2</v>
      </c>
      <c r="J49" s="226" t="s">
        <v>237</v>
      </c>
      <c r="K49" s="223" t="s">
        <v>238</v>
      </c>
      <c r="L49" s="219" t="n">
        <v>2687</v>
      </c>
      <c r="M49" s="220" t="n">
        <v>18</v>
      </c>
      <c r="N49" s="220" t="n">
        <v>64</v>
      </c>
      <c r="O49" s="220" t="n">
        <v>2641</v>
      </c>
      <c r="P49" s="220" t="n">
        <v>1876</v>
      </c>
      <c r="Q49" s="282" t="n">
        <v>71</v>
      </c>
    </row>
    <row r="50" customFormat="false" ht="24" hidden="false" customHeight="true" outlineLevel="0" collapsed="false">
      <c r="A50" s="226" t="s">
        <v>239</v>
      </c>
      <c r="B50" s="223" t="s">
        <v>240</v>
      </c>
      <c r="C50" s="219" t="n">
        <v>38468</v>
      </c>
      <c r="D50" s="220" t="n">
        <v>2206</v>
      </c>
      <c r="E50" s="220" t="n">
        <v>2056</v>
      </c>
      <c r="F50" s="220" t="n">
        <v>38618</v>
      </c>
      <c r="G50" s="220" t="n">
        <v>31912</v>
      </c>
      <c r="H50" s="282" t="n">
        <v>82.6</v>
      </c>
      <c r="J50" s="226" t="s">
        <v>239</v>
      </c>
      <c r="K50" s="223" t="s">
        <v>240</v>
      </c>
      <c r="L50" s="219" t="n">
        <v>20124</v>
      </c>
      <c r="M50" s="220" t="n">
        <v>406</v>
      </c>
      <c r="N50" s="220" t="n">
        <v>533</v>
      </c>
      <c r="O50" s="220" t="n">
        <v>19997</v>
      </c>
      <c r="P50" s="220" t="n">
        <v>17753</v>
      </c>
      <c r="Q50" s="282" t="n">
        <v>88.8</v>
      </c>
    </row>
    <row r="51" customFormat="false" ht="9.75" hidden="false" customHeight="true" outlineLevel="0" collapsed="false">
      <c r="A51" s="222"/>
      <c r="B51" s="234"/>
      <c r="C51" s="219"/>
      <c r="D51" s="220"/>
      <c r="E51" s="220"/>
      <c r="F51" s="220"/>
      <c r="G51" s="220"/>
      <c r="H51" s="282"/>
      <c r="J51" s="222"/>
      <c r="K51" s="234"/>
      <c r="L51" s="219"/>
      <c r="M51" s="220"/>
      <c r="N51" s="220"/>
      <c r="O51" s="220"/>
      <c r="P51" s="220"/>
      <c r="Q51" s="282"/>
    </row>
    <row r="52" customFormat="false" ht="24" hidden="false" customHeight="true" outlineLevel="0" collapsed="false">
      <c r="A52" s="235" t="s">
        <v>241</v>
      </c>
      <c r="B52" s="287" t="s">
        <v>242</v>
      </c>
      <c r="C52" s="219" t="n">
        <v>1660</v>
      </c>
      <c r="D52" s="220" t="n">
        <v>0</v>
      </c>
      <c r="E52" s="220" t="n">
        <v>0</v>
      </c>
      <c r="F52" s="220" t="n">
        <v>1660</v>
      </c>
      <c r="G52" s="220" t="n">
        <v>58</v>
      </c>
      <c r="H52" s="282" t="n">
        <v>3.5</v>
      </c>
      <c r="J52" s="235" t="s">
        <v>241</v>
      </c>
      <c r="K52" s="287" t="s">
        <v>242</v>
      </c>
      <c r="L52" s="219" t="s">
        <v>166</v>
      </c>
      <c r="M52" s="220" t="s">
        <v>166</v>
      </c>
      <c r="N52" s="220" t="s">
        <v>166</v>
      </c>
      <c r="O52" s="220" t="s">
        <v>166</v>
      </c>
      <c r="P52" s="220" t="s">
        <v>166</v>
      </c>
      <c r="Q52" s="282" t="s">
        <v>166</v>
      </c>
    </row>
    <row r="53" customFormat="false" ht="24" hidden="false" customHeight="true" outlineLevel="0" collapsed="false">
      <c r="A53" s="237" t="s">
        <v>243</v>
      </c>
      <c r="B53" s="238" t="s">
        <v>244</v>
      </c>
      <c r="C53" s="219" t="n">
        <v>304</v>
      </c>
      <c r="D53" s="220" t="n">
        <v>2</v>
      </c>
      <c r="E53" s="220" t="n">
        <v>5</v>
      </c>
      <c r="F53" s="220" t="n">
        <v>301</v>
      </c>
      <c r="G53" s="220" t="n">
        <v>126</v>
      </c>
      <c r="H53" s="282" t="n">
        <v>41.9</v>
      </c>
      <c r="J53" s="237" t="s">
        <v>243</v>
      </c>
      <c r="K53" s="238" t="s">
        <v>244</v>
      </c>
      <c r="L53" s="219" t="n">
        <v>292</v>
      </c>
      <c r="M53" s="220" t="n">
        <v>2</v>
      </c>
      <c r="N53" s="220" t="n">
        <v>5</v>
      </c>
      <c r="O53" s="220" t="n">
        <v>289</v>
      </c>
      <c r="P53" s="220" t="n">
        <v>120</v>
      </c>
      <c r="Q53" s="282" t="n">
        <v>41.5</v>
      </c>
    </row>
    <row r="54" customFormat="false" ht="24" hidden="false" customHeight="true" outlineLevel="0" collapsed="false">
      <c r="A54" s="226" t="s">
        <v>245</v>
      </c>
      <c r="B54" s="223" t="s">
        <v>246</v>
      </c>
      <c r="C54" s="219" t="n">
        <v>3606</v>
      </c>
      <c r="D54" s="220" t="n">
        <v>81</v>
      </c>
      <c r="E54" s="220" t="n">
        <v>101</v>
      </c>
      <c r="F54" s="220" t="n">
        <v>3586</v>
      </c>
      <c r="G54" s="220" t="n">
        <v>2250</v>
      </c>
      <c r="H54" s="282" t="n">
        <v>62.7</v>
      </c>
      <c r="J54" s="226" t="s">
        <v>245</v>
      </c>
      <c r="K54" s="223" t="s">
        <v>246</v>
      </c>
      <c r="L54" s="219" t="n">
        <v>2364</v>
      </c>
      <c r="M54" s="220" t="n">
        <v>32</v>
      </c>
      <c r="N54" s="220" t="n">
        <v>11</v>
      </c>
      <c r="O54" s="220" t="n">
        <v>2385</v>
      </c>
      <c r="P54" s="220" t="n">
        <v>1154</v>
      </c>
      <c r="Q54" s="282" t="n">
        <v>48.4</v>
      </c>
    </row>
    <row r="55" customFormat="false" ht="24.75" hidden="true" customHeight="true" outlineLevel="0" collapsed="false">
      <c r="A55" s="288" t="s">
        <v>280</v>
      </c>
      <c r="B55" s="233" t="s">
        <v>280</v>
      </c>
      <c r="C55" s="219" t="s">
        <v>147</v>
      </c>
      <c r="D55" s="220" t="s">
        <v>147</v>
      </c>
      <c r="E55" s="220" t="s">
        <v>147</v>
      </c>
      <c r="F55" s="220" t="s">
        <v>147</v>
      </c>
      <c r="G55" s="220" t="s">
        <v>147</v>
      </c>
      <c r="H55" s="282" t="s">
        <v>147</v>
      </c>
      <c r="J55" s="288" t="s">
        <v>280</v>
      </c>
      <c r="K55" s="233" t="s">
        <v>280</v>
      </c>
      <c r="L55" s="219" t="s">
        <v>147</v>
      </c>
      <c r="M55" s="220" t="s">
        <v>147</v>
      </c>
      <c r="N55" s="220" t="s">
        <v>147</v>
      </c>
      <c r="O55" s="220" t="s">
        <v>147</v>
      </c>
      <c r="P55" s="220" t="s">
        <v>147</v>
      </c>
      <c r="Q55" s="282" t="s">
        <v>147</v>
      </c>
    </row>
    <row r="56" customFormat="false" ht="24" hidden="false" customHeight="true" outlineLevel="0" collapsed="false">
      <c r="A56" s="241" t="s">
        <v>194</v>
      </c>
      <c r="B56" s="242" t="s">
        <v>234</v>
      </c>
      <c r="C56" s="243" t="n">
        <v>8715</v>
      </c>
      <c r="D56" s="244" t="n">
        <v>435</v>
      </c>
      <c r="E56" s="244" t="n">
        <v>154</v>
      </c>
      <c r="F56" s="244" t="n">
        <v>8996</v>
      </c>
      <c r="G56" s="244" t="n">
        <v>4297</v>
      </c>
      <c r="H56" s="289" t="n">
        <v>47.8</v>
      </c>
      <c r="J56" s="241" t="s">
        <v>194</v>
      </c>
      <c r="K56" s="242" t="s">
        <v>234</v>
      </c>
      <c r="L56" s="243" t="n">
        <v>4912</v>
      </c>
      <c r="M56" s="244" t="n">
        <v>120</v>
      </c>
      <c r="N56" s="244" t="n">
        <v>52</v>
      </c>
      <c r="O56" s="244" t="n">
        <v>4980</v>
      </c>
      <c r="P56" s="244" t="n">
        <v>3056</v>
      </c>
      <c r="Q56" s="289" t="n">
        <v>61.4</v>
      </c>
    </row>
    <row r="57" customFormat="false" ht="18.75" hidden="true" customHeight="true" outlineLevel="0" collapsed="false">
      <c r="A57" s="248" t="s">
        <v>248</v>
      </c>
      <c r="B57" s="248"/>
      <c r="C57" s="247" t="s">
        <v>166</v>
      </c>
      <c r="D57" s="247" t="s">
        <v>166</v>
      </c>
      <c r="E57" s="247" t="s">
        <v>166</v>
      </c>
      <c r="F57" s="247" t="s">
        <v>166</v>
      </c>
      <c r="G57" s="247" t="s">
        <v>166</v>
      </c>
      <c r="H57" s="290" t="s">
        <v>166</v>
      </c>
      <c r="J57" s="292" t="s">
        <v>248</v>
      </c>
      <c r="K57" s="292"/>
      <c r="L57" s="247" t="s">
        <v>166</v>
      </c>
      <c r="M57" s="247" t="s">
        <v>166</v>
      </c>
      <c r="N57" s="247" t="s">
        <v>166</v>
      </c>
      <c r="O57" s="247" t="s">
        <v>166</v>
      </c>
      <c r="P57" s="247" t="s">
        <v>166</v>
      </c>
      <c r="Q57" s="290" t="s">
        <v>166</v>
      </c>
    </row>
    <row r="58" customFormat="false" ht="18.75" hidden="true" customHeight="true" outlineLevel="0" collapsed="false">
      <c r="A58" s="248" t="s">
        <v>249</v>
      </c>
      <c r="B58" s="248"/>
      <c r="C58" s="247" t="s">
        <v>166</v>
      </c>
      <c r="D58" s="247" t="s">
        <v>166</v>
      </c>
      <c r="E58" s="247" t="s">
        <v>166</v>
      </c>
      <c r="F58" s="247" t="s">
        <v>166</v>
      </c>
      <c r="G58" s="247" t="s">
        <v>166</v>
      </c>
      <c r="H58" s="290" t="s">
        <v>166</v>
      </c>
      <c r="J58" s="246" t="s">
        <v>249</v>
      </c>
      <c r="K58" s="246"/>
      <c r="L58" s="247" t="s">
        <v>166</v>
      </c>
      <c r="M58" s="247" t="s">
        <v>166</v>
      </c>
      <c r="N58" s="247" t="s">
        <v>166</v>
      </c>
      <c r="O58" s="247" t="s">
        <v>166</v>
      </c>
      <c r="P58" s="247" t="s">
        <v>166</v>
      </c>
      <c r="Q58" s="290" t="s">
        <v>166</v>
      </c>
    </row>
    <row r="59" s="269" customFormat="true" ht="18.75" hidden="false" customHeight="false" outlineLevel="0" collapsed="false">
      <c r="C59" s="220"/>
      <c r="D59" s="220"/>
      <c r="E59" s="220"/>
      <c r="F59" s="220"/>
      <c r="G59" s="220"/>
      <c r="H59" s="291"/>
      <c r="L59" s="220"/>
      <c r="M59" s="220"/>
      <c r="N59" s="220"/>
      <c r="O59" s="220"/>
      <c r="P59" s="220"/>
      <c r="Q59" s="291"/>
    </row>
    <row r="60" s="269" customFormat="true" ht="18.75" hidden="false" customHeight="false" outlineLevel="0" collapsed="false">
      <c r="H60" s="293"/>
    </row>
  </sheetData>
  <mergeCells count="18">
    <mergeCell ref="B1:H1"/>
    <mergeCell ref="K1:Q1"/>
    <mergeCell ref="B2:H2"/>
    <mergeCell ref="K2:Q2"/>
    <mergeCell ref="G3:H3"/>
    <mergeCell ref="P3:Q3"/>
    <mergeCell ref="A4:B5"/>
    <mergeCell ref="C4:C5"/>
    <mergeCell ref="D4:D5"/>
    <mergeCell ref="E4:E5"/>
    <mergeCell ref="J4:K5"/>
    <mergeCell ref="L4:L5"/>
    <mergeCell ref="M4:M5"/>
    <mergeCell ref="N4:N5"/>
    <mergeCell ref="A57:B57"/>
    <mergeCell ref="J57:K57"/>
    <mergeCell ref="A58:B58"/>
    <mergeCell ref="J58:K58"/>
  </mergeCells>
  <printOptions headings="false" gridLines="false" gridLinesSet="true" horizontalCentered="false" verticalCentered="false"/>
  <pageMargins left="0.7875" right="0.39375" top="0.511805555555556" bottom="0.59027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9921875" defaultRowHeight="13.5" zeroHeight="false" outlineLevelRow="0" outlineLevelCol="0"/>
  <cols>
    <col collapsed="false" customWidth="true" hidden="false" outlineLevel="0" max="1" min="1" style="56" width="6.25"/>
    <col collapsed="false" customWidth="true" hidden="false" outlineLevel="0" max="2" min="2" style="56" width="10.99"/>
    <col collapsed="false" customWidth="true" hidden="false" outlineLevel="0" max="14" min="3" style="56" width="11.37"/>
    <col collapsed="false" customWidth="false" hidden="false" outlineLevel="0" max="16" min="15" style="56" width="8.99"/>
    <col collapsed="false" customWidth="true" hidden="false" outlineLevel="0" max="17" min="17" style="56" width="5.49"/>
    <col collapsed="false" customWidth="false" hidden="false" outlineLevel="0" max="18" min="18" style="56" width="8.99"/>
    <col collapsed="false" customWidth="true" hidden="false" outlineLevel="0" max="19" min="19" style="56" width="9.49"/>
    <col collapsed="false" customWidth="true" hidden="false" outlineLevel="0" max="20" min="20" style="56" width="13.87"/>
    <col collapsed="false" customWidth="true" hidden="false" outlineLevel="0" max="22" min="21" style="56" width="16.12"/>
    <col collapsed="false" customWidth="true" hidden="false" outlineLevel="0" max="23" min="23" style="56" width="9.49"/>
    <col collapsed="false" customWidth="true" hidden="false" outlineLevel="0" max="24" min="24" style="56" width="13.87"/>
    <col collapsed="false" customWidth="true" hidden="false" outlineLevel="0" max="26" min="25" style="56" width="16.12"/>
    <col collapsed="false" customWidth="true" hidden="false" outlineLevel="0" max="27" min="27" style="56" width="9.49"/>
    <col collapsed="false" customWidth="true" hidden="false" outlineLevel="0" max="28" min="28" style="56" width="13.87"/>
    <col collapsed="false" customWidth="true" hidden="false" outlineLevel="0" max="30" min="29" style="56" width="16.12"/>
    <col collapsed="false" customWidth="false" hidden="false" outlineLevel="0" max="257" min="31" style="56" width="8.99"/>
  </cols>
  <sheetData>
    <row r="1" customFormat="false" ht="17.25" hidden="false" customHeight="false" outlineLevel="0" collapsed="false">
      <c r="A1" s="294" t="s">
        <v>285</v>
      </c>
      <c r="B1" s="294"/>
      <c r="C1" s="294"/>
      <c r="D1" s="294"/>
      <c r="E1" s="294"/>
      <c r="F1" s="294"/>
      <c r="G1" s="294"/>
      <c r="H1" s="294"/>
      <c r="I1" s="294"/>
      <c r="J1" s="294"/>
      <c r="K1" s="294"/>
      <c r="L1" s="294"/>
      <c r="M1" s="294"/>
    </row>
    <row r="2" customFormat="false" ht="13.5" hidden="false" customHeight="true" outlineLevel="0" collapsed="false">
      <c r="A2" s="295"/>
      <c r="B2" s="295"/>
      <c r="C2" s="295"/>
      <c r="D2" s="295"/>
      <c r="E2" s="295"/>
      <c r="F2" s="295"/>
      <c r="G2" s="295"/>
      <c r="H2" s="295"/>
      <c r="I2" s="295"/>
      <c r="J2" s="295"/>
      <c r="K2" s="295"/>
      <c r="L2" s="296"/>
      <c r="M2" s="296" t="s">
        <v>286</v>
      </c>
    </row>
    <row r="3" customFormat="false" ht="18.75" hidden="false" customHeight="true" outlineLevel="0" collapsed="false">
      <c r="A3" s="3" t="s">
        <v>287</v>
      </c>
      <c r="B3" s="3"/>
      <c r="C3" s="3" t="s">
        <v>175</v>
      </c>
      <c r="D3" s="3"/>
      <c r="E3" s="3"/>
      <c r="F3" s="3"/>
      <c r="G3" s="3"/>
      <c r="H3" s="3" t="s">
        <v>176</v>
      </c>
      <c r="I3" s="3"/>
      <c r="J3" s="3"/>
      <c r="K3" s="3" t="s">
        <v>177</v>
      </c>
      <c r="L3" s="3"/>
      <c r="M3" s="3"/>
    </row>
    <row r="4" s="299" customFormat="true" ht="30" hidden="false" customHeight="true" outlineLevel="0" collapsed="false">
      <c r="A4" s="3"/>
      <c r="B4" s="3"/>
      <c r="C4" s="297" t="s">
        <v>75</v>
      </c>
      <c r="D4" s="298" t="s">
        <v>76</v>
      </c>
      <c r="E4" s="297" t="s">
        <v>178</v>
      </c>
      <c r="F4" s="297" t="s">
        <v>179</v>
      </c>
      <c r="G4" s="298" t="s">
        <v>77</v>
      </c>
      <c r="H4" s="297" t="s">
        <v>75</v>
      </c>
      <c r="I4" s="298" t="s">
        <v>76</v>
      </c>
      <c r="J4" s="298" t="s">
        <v>77</v>
      </c>
      <c r="K4" s="297" t="s">
        <v>75</v>
      </c>
      <c r="L4" s="298" t="s">
        <v>76</v>
      </c>
      <c r="M4" s="298" t="s">
        <v>77</v>
      </c>
    </row>
    <row r="5" customFormat="false" ht="37.5" hidden="false" customHeight="true" outlineLevel="0" collapsed="false">
      <c r="A5" s="300" t="s">
        <v>86</v>
      </c>
      <c r="B5" s="301" t="s">
        <v>288</v>
      </c>
      <c r="C5" s="302" t="n">
        <v>214434</v>
      </c>
      <c r="D5" s="303" t="n">
        <v>201507</v>
      </c>
      <c r="E5" s="303" t="n">
        <v>192221</v>
      </c>
      <c r="F5" s="303" t="n">
        <v>9286</v>
      </c>
      <c r="G5" s="304" t="n">
        <v>12927</v>
      </c>
      <c r="H5" s="302" t="n">
        <v>297128</v>
      </c>
      <c r="I5" s="303" t="n">
        <v>274364</v>
      </c>
      <c r="J5" s="304" t="n">
        <v>22764</v>
      </c>
      <c r="K5" s="302" t="n">
        <v>135958</v>
      </c>
      <c r="L5" s="303" t="n">
        <v>132367</v>
      </c>
      <c r="M5" s="304" t="n">
        <v>3591</v>
      </c>
    </row>
    <row r="6" customFormat="false" ht="37.5" hidden="false" customHeight="true" outlineLevel="0" collapsed="false">
      <c r="A6" s="300"/>
      <c r="B6" s="301" t="s">
        <v>289</v>
      </c>
      <c r="C6" s="305" t="n">
        <v>236397</v>
      </c>
      <c r="D6" s="306" t="n">
        <v>228647</v>
      </c>
      <c r="E6" s="306" t="n">
        <v>212724</v>
      </c>
      <c r="F6" s="306" t="n">
        <v>15923</v>
      </c>
      <c r="G6" s="307" t="n">
        <v>7750</v>
      </c>
      <c r="H6" s="305" t="n">
        <v>310517</v>
      </c>
      <c r="I6" s="306" t="n">
        <v>298857</v>
      </c>
      <c r="J6" s="307" t="n">
        <v>11660</v>
      </c>
      <c r="K6" s="305" t="n">
        <v>155360</v>
      </c>
      <c r="L6" s="306" t="n">
        <v>151884</v>
      </c>
      <c r="M6" s="307" t="n">
        <v>3476</v>
      </c>
    </row>
    <row r="7" customFormat="false" ht="37.5" hidden="false" customHeight="true" outlineLevel="0" collapsed="false">
      <c r="A7" s="300"/>
      <c r="B7" s="301" t="s">
        <v>290</v>
      </c>
      <c r="C7" s="308" t="n">
        <v>320255</v>
      </c>
      <c r="D7" s="309" t="n">
        <v>308552</v>
      </c>
      <c r="E7" s="309" t="n">
        <v>281713</v>
      </c>
      <c r="F7" s="309" t="n">
        <v>26839</v>
      </c>
      <c r="G7" s="310" t="n">
        <v>11703</v>
      </c>
      <c r="H7" s="308" t="n">
        <v>413165</v>
      </c>
      <c r="I7" s="309" t="n">
        <v>394936</v>
      </c>
      <c r="J7" s="310" t="n">
        <v>18229</v>
      </c>
      <c r="K7" s="308" t="n">
        <v>190508</v>
      </c>
      <c r="L7" s="309" t="n">
        <v>187917</v>
      </c>
      <c r="M7" s="310" t="n">
        <v>2591</v>
      </c>
    </row>
    <row r="8" customFormat="false" ht="37.5" hidden="false" customHeight="true" outlineLevel="0" collapsed="false">
      <c r="A8" s="300" t="s">
        <v>89</v>
      </c>
      <c r="B8" s="301" t="s">
        <v>288</v>
      </c>
      <c r="C8" s="302" t="n">
        <v>208651</v>
      </c>
      <c r="D8" s="303" t="n">
        <v>208459</v>
      </c>
      <c r="E8" s="303" t="n">
        <v>199668</v>
      </c>
      <c r="F8" s="303" t="n">
        <v>8791</v>
      </c>
      <c r="G8" s="304" t="n">
        <v>192</v>
      </c>
      <c r="H8" s="302" t="n">
        <v>278936</v>
      </c>
      <c r="I8" s="303" t="n">
        <v>278636</v>
      </c>
      <c r="J8" s="304" t="n">
        <v>300</v>
      </c>
      <c r="K8" s="302" t="n">
        <v>114182</v>
      </c>
      <c r="L8" s="303" t="n">
        <v>114135</v>
      </c>
      <c r="M8" s="304" t="n">
        <v>47</v>
      </c>
    </row>
    <row r="9" customFormat="false" ht="37.5" hidden="false" customHeight="true" outlineLevel="0" collapsed="false">
      <c r="A9" s="300"/>
      <c r="B9" s="311" t="s">
        <v>289</v>
      </c>
      <c r="C9" s="305" t="n">
        <v>264517</v>
      </c>
      <c r="D9" s="306" t="n">
        <v>258686</v>
      </c>
      <c r="E9" s="306" t="n">
        <v>225196</v>
      </c>
      <c r="F9" s="306" t="n">
        <v>33490</v>
      </c>
      <c r="G9" s="307" t="n">
        <v>5831</v>
      </c>
      <c r="H9" s="305" t="n">
        <v>324518</v>
      </c>
      <c r="I9" s="306" t="n">
        <v>316358</v>
      </c>
      <c r="J9" s="307" t="n">
        <v>8160</v>
      </c>
      <c r="K9" s="305" t="n">
        <v>151897</v>
      </c>
      <c r="L9" s="306" t="n">
        <v>150437</v>
      </c>
      <c r="M9" s="307" t="n">
        <v>1460</v>
      </c>
    </row>
    <row r="10" customFormat="false" ht="37.5" hidden="false" customHeight="true" outlineLevel="0" collapsed="false">
      <c r="A10" s="300"/>
      <c r="B10" s="301" t="s">
        <v>290</v>
      </c>
      <c r="C10" s="308" t="n">
        <v>406906</v>
      </c>
      <c r="D10" s="309" t="n">
        <v>378823</v>
      </c>
      <c r="E10" s="309" t="n">
        <v>336597</v>
      </c>
      <c r="F10" s="309" t="n">
        <v>42226</v>
      </c>
      <c r="G10" s="310" t="n">
        <v>28083</v>
      </c>
      <c r="H10" s="308" t="n">
        <v>455181</v>
      </c>
      <c r="I10" s="309" t="n">
        <v>423203</v>
      </c>
      <c r="J10" s="310" t="n">
        <v>31978</v>
      </c>
      <c r="K10" s="308" t="n">
        <v>201396</v>
      </c>
      <c r="L10" s="309" t="n">
        <v>189896</v>
      </c>
      <c r="M10" s="310" t="n">
        <v>11500</v>
      </c>
    </row>
    <row r="11" customFormat="false" ht="30" hidden="false" customHeight="true" outlineLevel="0" collapsed="false"/>
    <row r="12" customFormat="false" ht="17.25" hidden="false" customHeight="false" outlineLevel="0" collapsed="false">
      <c r="A12" s="312" t="s">
        <v>291</v>
      </c>
      <c r="B12" s="312"/>
      <c r="C12" s="312"/>
      <c r="D12" s="312"/>
      <c r="E12" s="312"/>
      <c r="F12" s="312"/>
      <c r="G12" s="312"/>
      <c r="H12" s="312"/>
      <c r="I12" s="312"/>
      <c r="J12" s="312"/>
      <c r="K12" s="312"/>
      <c r="L12" s="312"/>
      <c r="M12" s="312"/>
      <c r="N12" s="312"/>
    </row>
    <row r="13" customFormat="false" ht="13.5" hidden="false" customHeight="true" outlineLevel="0" collapsed="false">
      <c r="A13" s="313"/>
      <c r="B13" s="313"/>
      <c r="C13" s="313"/>
      <c r="D13" s="313"/>
      <c r="E13" s="313"/>
      <c r="F13" s="313"/>
      <c r="G13" s="313"/>
      <c r="H13" s="313"/>
      <c r="I13" s="313"/>
      <c r="J13" s="313"/>
      <c r="K13" s="313"/>
      <c r="L13" s="313"/>
      <c r="M13" s="313"/>
      <c r="N13" s="314" t="s">
        <v>292</v>
      </c>
    </row>
    <row r="14" customFormat="false" ht="18.75" hidden="false" customHeight="true" outlineLevel="0" collapsed="false">
      <c r="A14" s="3" t="s">
        <v>287</v>
      </c>
      <c r="B14" s="3"/>
      <c r="C14" s="3" t="s">
        <v>175</v>
      </c>
      <c r="D14" s="3"/>
      <c r="E14" s="3"/>
      <c r="F14" s="3"/>
      <c r="G14" s="3" t="s">
        <v>176</v>
      </c>
      <c r="H14" s="3"/>
      <c r="I14" s="3"/>
      <c r="J14" s="3"/>
      <c r="K14" s="3" t="s">
        <v>177</v>
      </c>
      <c r="L14" s="3"/>
      <c r="M14" s="3"/>
      <c r="N14" s="3"/>
    </row>
    <row r="15" s="299" customFormat="true" ht="30" hidden="false" customHeight="true" outlineLevel="0" collapsed="false">
      <c r="A15" s="3"/>
      <c r="B15" s="3"/>
      <c r="C15" s="315" t="s">
        <v>115</v>
      </c>
      <c r="D15" s="315" t="s">
        <v>116</v>
      </c>
      <c r="E15" s="315" t="s">
        <v>117</v>
      </c>
      <c r="F15" s="315" t="s">
        <v>118</v>
      </c>
      <c r="G15" s="315" t="s">
        <v>115</v>
      </c>
      <c r="H15" s="315" t="s">
        <v>116</v>
      </c>
      <c r="I15" s="315" t="s">
        <v>117</v>
      </c>
      <c r="J15" s="315" t="s">
        <v>118</v>
      </c>
      <c r="K15" s="315" t="s">
        <v>115</v>
      </c>
      <c r="L15" s="315" t="s">
        <v>116</v>
      </c>
      <c r="M15" s="315" t="s">
        <v>117</v>
      </c>
      <c r="N15" s="315" t="s">
        <v>118</v>
      </c>
    </row>
    <row r="16" customFormat="false" ht="37.5" hidden="false" customHeight="true" outlineLevel="0" collapsed="false">
      <c r="A16" s="316" t="s">
        <v>86</v>
      </c>
      <c r="B16" s="317" t="s">
        <v>288</v>
      </c>
      <c r="C16" s="318" t="n">
        <v>18.4</v>
      </c>
      <c r="D16" s="319" t="n">
        <v>132.1</v>
      </c>
      <c r="E16" s="319" t="n">
        <v>125.5</v>
      </c>
      <c r="F16" s="320" t="n">
        <v>6.6</v>
      </c>
      <c r="G16" s="318" t="n">
        <v>19.8</v>
      </c>
      <c r="H16" s="319" t="n">
        <v>155.9</v>
      </c>
      <c r="I16" s="319" t="n">
        <v>145.8</v>
      </c>
      <c r="J16" s="320" t="n">
        <v>10.1</v>
      </c>
      <c r="K16" s="318" t="n">
        <v>17.1</v>
      </c>
      <c r="L16" s="319" t="n">
        <v>109.3</v>
      </c>
      <c r="M16" s="319" t="n">
        <v>106.1</v>
      </c>
      <c r="N16" s="320" t="n">
        <v>3.2</v>
      </c>
    </row>
    <row r="17" customFormat="false" ht="37.5" hidden="false" customHeight="true" outlineLevel="0" collapsed="false">
      <c r="A17" s="316"/>
      <c r="B17" s="301" t="s">
        <v>289</v>
      </c>
      <c r="C17" s="321" t="n">
        <v>18.8</v>
      </c>
      <c r="D17" s="322" t="n">
        <v>141.7</v>
      </c>
      <c r="E17" s="322" t="n">
        <v>130.5</v>
      </c>
      <c r="F17" s="323" t="n">
        <v>11.2</v>
      </c>
      <c r="G17" s="321" t="n">
        <v>19.5</v>
      </c>
      <c r="H17" s="322" t="n">
        <v>158.1</v>
      </c>
      <c r="I17" s="322" t="n">
        <v>143.4</v>
      </c>
      <c r="J17" s="323" t="n">
        <v>14.7</v>
      </c>
      <c r="K17" s="321" t="n">
        <v>18</v>
      </c>
      <c r="L17" s="322" t="n">
        <v>123.9</v>
      </c>
      <c r="M17" s="322" t="n">
        <v>116.4</v>
      </c>
      <c r="N17" s="323" t="n">
        <v>7.5</v>
      </c>
    </row>
    <row r="18" customFormat="false" ht="37.5" hidden="false" customHeight="true" outlineLevel="0" collapsed="false">
      <c r="A18" s="316"/>
      <c r="B18" s="324" t="s">
        <v>290</v>
      </c>
      <c r="C18" s="325" t="n">
        <v>18.5</v>
      </c>
      <c r="D18" s="326" t="n">
        <v>151.3</v>
      </c>
      <c r="E18" s="326" t="n">
        <v>139.2</v>
      </c>
      <c r="F18" s="327" t="n">
        <v>12.1</v>
      </c>
      <c r="G18" s="325" t="n">
        <v>18.7</v>
      </c>
      <c r="H18" s="326" t="n">
        <v>164.7</v>
      </c>
      <c r="I18" s="326" t="n">
        <v>148.5</v>
      </c>
      <c r="J18" s="327" t="n">
        <v>16.2</v>
      </c>
      <c r="K18" s="325" t="n">
        <v>18.3</v>
      </c>
      <c r="L18" s="326" t="n">
        <v>132.5</v>
      </c>
      <c r="M18" s="326" t="n">
        <v>126.1</v>
      </c>
      <c r="N18" s="327" t="n">
        <v>6.4</v>
      </c>
    </row>
    <row r="19" customFormat="false" ht="37.5" hidden="false" customHeight="true" outlineLevel="0" collapsed="false">
      <c r="A19" s="300" t="s">
        <v>89</v>
      </c>
      <c r="B19" s="301" t="s">
        <v>288</v>
      </c>
      <c r="C19" s="318" t="n">
        <v>19.3</v>
      </c>
      <c r="D19" s="319" t="n">
        <v>151.3</v>
      </c>
      <c r="E19" s="319" t="n">
        <v>144.4</v>
      </c>
      <c r="F19" s="320" t="n">
        <v>6.9</v>
      </c>
      <c r="G19" s="318" t="n">
        <v>20.5</v>
      </c>
      <c r="H19" s="319" t="n">
        <v>172.5</v>
      </c>
      <c r="I19" s="319" t="n">
        <v>162.1</v>
      </c>
      <c r="J19" s="320" t="n">
        <v>10.4</v>
      </c>
      <c r="K19" s="318" t="n">
        <v>17.8</v>
      </c>
      <c r="L19" s="319" t="n">
        <v>122.7</v>
      </c>
      <c r="M19" s="319" t="n">
        <v>120.5</v>
      </c>
      <c r="N19" s="320" t="n">
        <v>2.2</v>
      </c>
    </row>
    <row r="20" customFormat="false" ht="37.5" hidden="false" customHeight="true" outlineLevel="0" collapsed="false">
      <c r="A20" s="300"/>
      <c r="B20" s="324" t="s">
        <v>289</v>
      </c>
      <c r="C20" s="321" t="n">
        <v>19.6</v>
      </c>
      <c r="D20" s="322" t="n">
        <v>168.4</v>
      </c>
      <c r="E20" s="322" t="n">
        <v>148.1</v>
      </c>
      <c r="F20" s="323" t="n">
        <v>20.3</v>
      </c>
      <c r="G20" s="321" t="n">
        <v>19.7</v>
      </c>
      <c r="H20" s="322" t="n">
        <v>179.2</v>
      </c>
      <c r="I20" s="322" t="n">
        <v>152.7</v>
      </c>
      <c r="J20" s="323" t="n">
        <v>26.5</v>
      </c>
      <c r="K20" s="321" t="n">
        <v>19.4</v>
      </c>
      <c r="L20" s="322" t="n">
        <v>148.1</v>
      </c>
      <c r="M20" s="322" t="n">
        <v>139.5</v>
      </c>
      <c r="N20" s="323" t="n">
        <v>8.6</v>
      </c>
    </row>
    <row r="21" customFormat="false" ht="37.5" hidden="false" customHeight="true" outlineLevel="0" collapsed="false">
      <c r="A21" s="300"/>
      <c r="B21" s="324" t="s">
        <v>290</v>
      </c>
      <c r="C21" s="325" t="n">
        <v>18</v>
      </c>
      <c r="D21" s="326" t="n">
        <v>163.9</v>
      </c>
      <c r="E21" s="326" t="n">
        <v>147.6</v>
      </c>
      <c r="F21" s="327" t="n">
        <v>16.3</v>
      </c>
      <c r="G21" s="325" t="n">
        <v>18.1</v>
      </c>
      <c r="H21" s="326" t="n">
        <v>169.7</v>
      </c>
      <c r="I21" s="326" t="n">
        <v>151.7</v>
      </c>
      <c r="J21" s="327" t="n">
        <v>18</v>
      </c>
      <c r="K21" s="325" t="n">
        <v>17.8</v>
      </c>
      <c r="L21" s="326" t="n">
        <v>138.7</v>
      </c>
      <c r="M21" s="326" t="n">
        <v>129.9</v>
      </c>
      <c r="N21" s="327" t="n">
        <v>8.8</v>
      </c>
    </row>
  </sheetData>
  <mergeCells count="14">
    <mergeCell ref="A1:M1"/>
    <mergeCell ref="A3:B4"/>
    <mergeCell ref="C3:G3"/>
    <mergeCell ref="H3:J3"/>
    <mergeCell ref="K3:M3"/>
    <mergeCell ref="A5:A7"/>
    <mergeCell ref="A8:A10"/>
    <mergeCell ref="A12:N12"/>
    <mergeCell ref="A14:B15"/>
    <mergeCell ref="C14:F14"/>
    <mergeCell ref="G14:J14"/>
    <mergeCell ref="K14:N14"/>
    <mergeCell ref="A16:A18"/>
    <mergeCell ref="A19:A21"/>
  </mergeCells>
  <printOptions headings="false" gridLines="false" gridLinesSet="true" horizontalCentered="false" verticalCentered="false"/>
  <pageMargins left="0.747916666666667" right="0.590277777777778" top="0.779861111111111"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96875" defaultRowHeight="13.5" zeroHeight="false" outlineLevelRow="0" outlineLevelCol="0"/>
  <cols>
    <col collapsed="false" customWidth="true" hidden="false" outlineLevel="0" max="1" min="1" style="0" width="17.25"/>
    <col collapsed="false" customWidth="true" hidden="false" outlineLevel="0" max="11" min="2" style="0" width="11.37"/>
  </cols>
  <sheetData>
    <row r="1" customFormat="false" ht="17.25" hidden="false" customHeight="false" outlineLevel="0" collapsed="false">
      <c r="A1" s="294" t="s">
        <v>293</v>
      </c>
      <c r="B1" s="294"/>
      <c r="C1" s="294"/>
      <c r="D1" s="294"/>
      <c r="E1" s="294"/>
      <c r="F1" s="294"/>
      <c r="G1" s="294"/>
      <c r="H1" s="294"/>
      <c r="I1" s="294"/>
      <c r="J1" s="294"/>
      <c r="K1" s="294"/>
      <c r="L1" s="328"/>
      <c r="M1" s="328"/>
      <c r="N1" s="328"/>
      <c r="O1" s="328"/>
      <c r="P1" s="328"/>
      <c r="Q1" s="328"/>
      <c r="R1" s="328"/>
      <c r="S1" s="328"/>
      <c r="T1" s="328"/>
      <c r="U1" s="328"/>
      <c r="V1" s="328"/>
      <c r="W1" s="328"/>
      <c r="X1" s="328"/>
      <c r="Y1" s="328"/>
      <c r="Z1" s="328"/>
      <c r="AA1" s="328"/>
      <c r="AB1" s="328"/>
      <c r="AC1" s="328"/>
      <c r="AD1" s="328"/>
      <c r="AE1" s="328"/>
      <c r="AF1" s="328"/>
      <c r="AG1" s="328"/>
      <c r="AH1" s="328"/>
      <c r="AI1" s="328"/>
      <c r="AJ1" s="328"/>
      <c r="AK1" s="328"/>
      <c r="AL1" s="328"/>
      <c r="AM1" s="328"/>
      <c r="AN1" s="328"/>
      <c r="AO1" s="328"/>
      <c r="AP1" s="328"/>
      <c r="AQ1" s="328"/>
      <c r="AR1" s="328"/>
    </row>
    <row r="2" customFormat="false" ht="17.25" hidden="false" customHeight="false" outlineLevel="0" collapsed="false">
      <c r="A2" s="329"/>
      <c r="B2" s="312" t="s">
        <v>294</v>
      </c>
      <c r="C2" s="312"/>
      <c r="D2" s="312"/>
      <c r="E2" s="312"/>
      <c r="F2" s="312"/>
      <c r="G2" s="312"/>
      <c r="H2" s="312"/>
      <c r="I2" s="312"/>
      <c r="J2" s="312"/>
      <c r="K2" s="312"/>
      <c r="L2" s="313"/>
      <c r="M2" s="313"/>
      <c r="N2" s="313"/>
      <c r="O2" s="313"/>
      <c r="P2" s="313"/>
      <c r="Q2" s="313"/>
      <c r="R2" s="313"/>
      <c r="S2" s="313"/>
      <c r="T2" s="313"/>
      <c r="U2" s="313"/>
      <c r="V2" s="313"/>
      <c r="W2" s="313"/>
      <c r="X2" s="313"/>
      <c r="Y2" s="313"/>
      <c r="Z2" s="313"/>
      <c r="AA2" s="313"/>
      <c r="AB2" s="313"/>
      <c r="AC2" s="313"/>
      <c r="AD2" s="313"/>
      <c r="AE2" s="313"/>
      <c r="AF2" s="313"/>
      <c r="AG2" s="313"/>
      <c r="AH2" s="313"/>
      <c r="AI2" s="313"/>
      <c r="AJ2" s="313"/>
      <c r="AK2" s="313"/>
      <c r="AL2" s="313"/>
      <c r="AM2" s="313"/>
      <c r="AN2" s="313"/>
      <c r="AO2" s="313"/>
      <c r="AP2" s="313"/>
      <c r="AQ2" s="313"/>
      <c r="AR2" s="313"/>
    </row>
    <row r="3" customFormat="false" ht="14.25" hidden="false" customHeight="false" outlineLevel="0" collapsed="false">
      <c r="A3" s="330"/>
      <c r="B3" s="331" t="s">
        <v>295</v>
      </c>
      <c r="C3" s="331"/>
      <c r="D3" s="331"/>
      <c r="E3" s="331"/>
      <c r="F3" s="331"/>
      <c r="G3" s="331"/>
      <c r="H3" s="331"/>
      <c r="I3" s="331"/>
      <c r="J3" s="331"/>
      <c r="K3" s="332" t="s">
        <v>286</v>
      </c>
    </row>
    <row r="4" customFormat="false" ht="18.75" hidden="false" customHeight="true" outlineLevel="0" collapsed="false">
      <c r="A4" s="333" t="s">
        <v>296</v>
      </c>
      <c r="B4" s="334"/>
      <c r="C4" s="335" t="s">
        <v>297</v>
      </c>
      <c r="D4" s="335"/>
      <c r="E4" s="335"/>
      <c r="F4" s="112"/>
      <c r="G4" s="334"/>
      <c r="H4" s="335" t="s">
        <v>298</v>
      </c>
      <c r="I4" s="335"/>
      <c r="J4" s="335"/>
      <c r="K4" s="112"/>
    </row>
    <row r="5" customFormat="false" ht="30" hidden="false" customHeight="true" outlineLevel="0" collapsed="false">
      <c r="A5" s="333"/>
      <c r="B5" s="298" t="s">
        <v>75</v>
      </c>
      <c r="C5" s="298" t="s">
        <v>76</v>
      </c>
      <c r="D5" s="298" t="s">
        <v>178</v>
      </c>
      <c r="E5" s="298" t="s">
        <v>179</v>
      </c>
      <c r="F5" s="298" t="s">
        <v>77</v>
      </c>
      <c r="G5" s="336" t="s">
        <v>75</v>
      </c>
      <c r="H5" s="336" t="s">
        <v>76</v>
      </c>
      <c r="I5" s="336" t="s">
        <v>178</v>
      </c>
      <c r="J5" s="336" t="s">
        <v>179</v>
      </c>
      <c r="K5" s="336" t="s">
        <v>77</v>
      </c>
    </row>
    <row r="6" customFormat="false" ht="37.5" hidden="false" customHeight="true" outlineLevel="0" collapsed="false">
      <c r="A6" s="337" t="s">
        <v>86</v>
      </c>
      <c r="B6" s="338" t="n">
        <v>342745</v>
      </c>
      <c r="C6" s="339" t="n">
        <v>325848</v>
      </c>
      <c r="D6" s="339" t="n">
        <v>302191</v>
      </c>
      <c r="E6" s="339" t="n">
        <v>23657</v>
      </c>
      <c r="F6" s="340" t="n">
        <v>16897</v>
      </c>
      <c r="G6" s="338" t="n">
        <v>82032</v>
      </c>
      <c r="H6" s="339" t="n">
        <v>81399</v>
      </c>
      <c r="I6" s="339" t="n">
        <v>79304</v>
      </c>
      <c r="J6" s="339" t="n">
        <v>2095</v>
      </c>
      <c r="K6" s="340" t="n">
        <v>633</v>
      </c>
    </row>
    <row r="7" customFormat="false" ht="37.5" hidden="false" customHeight="true" outlineLevel="0" collapsed="false">
      <c r="A7" s="341" t="s">
        <v>89</v>
      </c>
      <c r="B7" s="342" t="n">
        <v>357127</v>
      </c>
      <c r="C7" s="343" t="n">
        <v>341581</v>
      </c>
      <c r="D7" s="343" t="n">
        <v>305188</v>
      </c>
      <c r="E7" s="343" t="n">
        <v>36393</v>
      </c>
      <c r="F7" s="344" t="n">
        <v>15546</v>
      </c>
      <c r="G7" s="342" t="n">
        <v>110690</v>
      </c>
      <c r="H7" s="343" t="n">
        <v>107195</v>
      </c>
      <c r="I7" s="343" t="n">
        <v>103115</v>
      </c>
      <c r="J7" s="343" t="n">
        <v>4080</v>
      </c>
      <c r="K7" s="344" t="n">
        <v>3495</v>
      </c>
    </row>
    <row r="8" customFormat="false" ht="37.5" hidden="false" customHeight="true" outlineLevel="0" collapsed="false">
      <c r="A8" s="341" t="s">
        <v>93</v>
      </c>
      <c r="B8" s="342" t="n">
        <v>281706</v>
      </c>
      <c r="C8" s="343" t="n">
        <v>279092</v>
      </c>
      <c r="D8" s="343" t="n">
        <v>266953</v>
      </c>
      <c r="E8" s="343" t="n">
        <v>12139</v>
      </c>
      <c r="F8" s="344" t="n">
        <v>2614</v>
      </c>
      <c r="G8" s="342" t="n">
        <v>77572</v>
      </c>
      <c r="H8" s="343" t="n">
        <v>77299</v>
      </c>
      <c r="I8" s="343" t="n">
        <v>75828</v>
      </c>
      <c r="J8" s="343" t="n">
        <v>1471</v>
      </c>
      <c r="K8" s="344" t="n">
        <v>273</v>
      </c>
    </row>
    <row r="9" customFormat="false" ht="37.5" hidden="false" customHeight="true" outlineLevel="0" collapsed="false">
      <c r="A9" s="345" t="s">
        <v>299</v>
      </c>
      <c r="B9" s="346" t="n">
        <v>382780</v>
      </c>
      <c r="C9" s="347" t="n">
        <v>318674</v>
      </c>
      <c r="D9" s="347" t="n">
        <v>299106</v>
      </c>
      <c r="E9" s="347" t="n">
        <v>19568</v>
      </c>
      <c r="F9" s="348" t="n">
        <v>64106</v>
      </c>
      <c r="G9" s="346" t="n">
        <v>85386</v>
      </c>
      <c r="H9" s="347" t="n">
        <v>85386</v>
      </c>
      <c r="I9" s="347" t="n">
        <v>83502</v>
      </c>
      <c r="J9" s="347" t="n">
        <v>1884</v>
      </c>
      <c r="K9" s="348" t="n">
        <v>0</v>
      </c>
    </row>
    <row r="10" customFormat="false" ht="63.75" hidden="false" customHeight="true" outlineLevel="0" collapsed="false">
      <c r="A10" s="330"/>
      <c r="B10" s="332"/>
      <c r="C10" s="332"/>
      <c r="D10" s="332"/>
      <c r="E10" s="332"/>
      <c r="F10" s="332"/>
      <c r="G10" s="332"/>
      <c r="H10" s="332"/>
      <c r="I10" s="332"/>
      <c r="J10" s="332"/>
      <c r="K10" s="332"/>
    </row>
    <row r="11" customFormat="false" ht="14.25" hidden="false" customHeight="false" outlineLevel="0" collapsed="false">
      <c r="A11" s="349"/>
      <c r="B11" s="25" t="s">
        <v>300</v>
      </c>
      <c r="C11" s="25"/>
      <c r="D11" s="25"/>
      <c r="E11" s="25"/>
      <c r="F11" s="25"/>
      <c r="G11" s="25"/>
      <c r="H11" s="25"/>
      <c r="I11" s="25"/>
      <c r="J11" s="25"/>
      <c r="K11" s="62" t="s">
        <v>301</v>
      </c>
    </row>
    <row r="12" customFormat="false" ht="18.75" hidden="false" customHeight="true" outlineLevel="0" collapsed="false">
      <c r="A12" s="350" t="s">
        <v>296</v>
      </c>
      <c r="B12" s="334"/>
      <c r="C12" s="335" t="s">
        <v>297</v>
      </c>
      <c r="D12" s="335"/>
      <c r="E12" s="335"/>
      <c r="F12" s="110"/>
      <c r="G12" s="334"/>
      <c r="H12" s="335" t="s">
        <v>298</v>
      </c>
      <c r="I12" s="335"/>
      <c r="J12" s="335"/>
      <c r="K12" s="112"/>
    </row>
    <row r="13" customFormat="false" ht="30" hidden="false" customHeight="true" outlineLevel="0" collapsed="false">
      <c r="A13" s="350"/>
      <c r="B13" s="336" t="s">
        <v>75</v>
      </c>
      <c r="C13" s="336" t="s">
        <v>76</v>
      </c>
      <c r="D13" s="336" t="s">
        <v>178</v>
      </c>
      <c r="E13" s="336" t="s">
        <v>179</v>
      </c>
      <c r="F13" s="336" t="s">
        <v>77</v>
      </c>
      <c r="G13" s="336" t="s">
        <v>75</v>
      </c>
      <c r="H13" s="336" t="s">
        <v>76</v>
      </c>
      <c r="I13" s="336" t="s">
        <v>178</v>
      </c>
      <c r="J13" s="336" t="s">
        <v>179</v>
      </c>
      <c r="K13" s="336" t="s">
        <v>77</v>
      </c>
    </row>
    <row r="14" customFormat="false" ht="37.5" hidden="false" customHeight="true" outlineLevel="0" collapsed="false">
      <c r="A14" s="351" t="s">
        <v>86</v>
      </c>
      <c r="B14" s="338" t="n">
        <v>361484</v>
      </c>
      <c r="C14" s="339" t="n">
        <v>348018</v>
      </c>
      <c r="D14" s="339" t="n">
        <v>318875</v>
      </c>
      <c r="E14" s="339" t="n">
        <v>29143</v>
      </c>
      <c r="F14" s="340" t="n">
        <v>13466</v>
      </c>
      <c r="G14" s="338" t="n">
        <v>87357</v>
      </c>
      <c r="H14" s="339" t="n">
        <v>86241</v>
      </c>
      <c r="I14" s="339" t="n">
        <v>83088</v>
      </c>
      <c r="J14" s="339" t="n">
        <v>3153</v>
      </c>
      <c r="K14" s="340" t="n">
        <v>1116</v>
      </c>
    </row>
    <row r="15" customFormat="false" ht="37.5" hidden="false" customHeight="true" outlineLevel="0" collapsed="false">
      <c r="A15" s="352" t="s">
        <v>89</v>
      </c>
      <c r="B15" s="342" t="n">
        <v>382133</v>
      </c>
      <c r="C15" s="343" t="n">
        <v>361827</v>
      </c>
      <c r="D15" s="343" t="n">
        <v>318371</v>
      </c>
      <c r="E15" s="343" t="n">
        <v>43456</v>
      </c>
      <c r="F15" s="344" t="n">
        <v>20306</v>
      </c>
      <c r="G15" s="342" t="n">
        <v>122564</v>
      </c>
      <c r="H15" s="343" t="n">
        <v>114879</v>
      </c>
      <c r="I15" s="343" t="n">
        <v>107022</v>
      </c>
      <c r="J15" s="343" t="n">
        <v>7857</v>
      </c>
      <c r="K15" s="344" t="n">
        <v>7685</v>
      </c>
    </row>
    <row r="16" customFormat="false" ht="37.5" hidden="false" customHeight="true" outlineLevel="0" collapsed="false">
      <c r="A16" s="352" t="s">
        <v>93</v>
      </c>
      <c r="B16" s="342" t="n">
        <v>324807</v>
      </c>
      <c r="C16" s="343" t="n">
        <v>323163</v>
      </c>
      <c r="D16" s="343" t="n">
        <v>306822</v>
      </c>
      <c r="E16" s="343" t="n">
        <v>16341</v>
      </c>
      <c r="F16" s="344" t="n">
        <v>1644</v>
      </c>
      <c r="G16" s="342" t="n">
        <v>81804</v>
      </c>
      <c r="H16" s="343" t="n">
        <v>81560</v>
      </c>
      <c r="I16" s="343" t="n">
        <v>79885</v>
      </c>
      <c r="J16" s="343" t="n">
        <v>1675</v>
      </c>
      <c r="K16" s="344" t="n">
        <v>244</v>
      </c>
    </row>
    <row r="17" customFormat="false" ht="37.5" hidden="false" customHeight="true" outlineLevel="0" collapsed="false">
      <c r="A17" s="353" t="s">
        <v>299</v>
      </c>
      <c r="B17" s="346" t="n">
        <v>330829</v>
      </c>
      <c r="C17" s="347" t="n">
        <v>305418</v>
      </c>
      <c r="D17" s="347" t="n">
        <v>286762</v>
      </c>
      <c r="E17" s="347" t="n">
        <v>18656</v>
      </c>
      <c r="F17" s="348" t="n">
        <v>25411</v>
      </c>
      <c r="G17" s="346" t="n">
        <v>83417</v>
      </c>
      <c r="H17" s="347" t="n">
        <v>83417</v>
      </c>
      <c r="I17" s="347" t="n">
        <v>80576</v>
      </c>
      <c r="J17" s="347" t="n">
        <v>2841</v>
      </c>
      <c r="K17" s="348" t="n">
        <v>0</v>
      </c>
    </row>
    <row r="18" customFormat="false" ht="14.25" hidden="false" customHeight="false" outlineLevel="0" collapsed="false">
      <c r="A18" s="330"/>
      <c r="B18" s="332"/>
      <c r="C18" s="332"/>
      <c r="D18" s="332"/>
      <c r="E18" s="332"/>
      <c r="F18" s="332"/>
      <c r="G18" s="332"/>
      <c r="H18" s="332"/>
      <c r="I18" s="332"/>
      <c r="J18" s="332"/>
      <c r="K18" s="332"/>
    </row>
  </sheetData>
  <mergeCells count="8">
    <mergeCell ref="A1:K1"/>
    <mergeCell ref="B2:K2"/>
    <mergeCell ref="A4:A5"/>
    <mergeCell ref="C4:E4"/>
    <mergeCell ref="H4:J4"/>
    <mergeCell ref="A12:A13"/>
    <mergeCell ref="C12:E12"/>
    <mergeCell ref="H12:J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6875" defaultRowHeight="13.5" zeroHeight="false" outlineLevelRow="0" outlineLevelCol="0"/>
  <cols>
    <col collapsed="false" customWidth="true" hidden="false" outlineLevel="0" max="1" min="1" style="0" width="13.87"/>
    <col collapsed="false" customWidth="true" hidden="false" outlineLevel="0" max="9" min="2" style="0" width="9.25"/>
  </cols>
  <sheetData>
    <row r="1" customFormat="false" ht="17.25" hidden="false" customHeight="false" outlineLevel="0" collapsed="false">
      <c r="A1" s="294" t="s">
        <v>302</v>
      </c>
      <c r="B1" s="294"/>
      <c r="C1" s="294"/>
      <c r="D1" s="294"/>
      <c r="E1" s="294"/>
      <c r="F1" s="294"/>
      <c r="G1" s="294"/>
      <c r="H1" s="294"/>
      <c r="I1" s="294"/>
    </row>
    <row r="2" customFormat="false" ht="17.25" hidden="false" customHeight="false" outlineLevel="0" collapsed="false">
      <c r="A2" s="312" t="s">
        <v>303</v>
      </c>
      <c r="B2" s="312"/>
      <c r="C2" s="312"/>
      <c r="D2" s="312"/>
      <c r="E2" s="312"/>
      <c r="F2" s="312"/>
      <c r="G2" s="312"/>
      <c r="H2" s="312"/>
      <c r="I2" s="312"/>
    </row>
    <row r="3" customFormat="false" ht="13.5" hidden="false" customHeight="true" outlineLevel="0" collapsed="false">
      <c r="A3" s="330"/>
      <c r="B3" s="331" t="s">
        <v>295</v>
      </c>
      <c r="C3" s="332"/>
      <c r="D3" s="332"/>
      <c r="E3" s="332"/>
      <c r="F3" s="332"/>
      <c r="G3" s="332"/>
      <c r="H3" s="354" t="s">
        <v>292</v>
      </c>
      <c r="I3" s="354"/>
    </row>
    <row r="4" customFormat="false" ht="13.5" hidden="false" customHeight="false" outlineLevel="0" collapsed="false">
      <c r="A4" s="333" t="s">
        <v>296</v>
      </c>
      <c r="B4" s="334"/>
      <c r="C4" s="335" t="s">
        <v>297</v>
      </c>
      <c r="D4" s="335"/>
      <c r="E4" s="112"/>
      <c r="F4" s="334"/>
      <c r="G4" s="335" t="s">
        <v>298</v>
      </c>
      <c r="H4" s="335"/>
      <c r="I4" s="112"/>
    </row>
    <row r="5" customFormat="false" ht="25.5" hidden="false" customHeight="false" outlineLevel="0" collapsed="false">
      <c r="A5" s="333"/>
      <c r="B5" s="298" t="s">
        <v>115</v>
      </c>
      <c r="C5" s="355" t="s">
        <v>116</v>
      </c>
      <c r="D5" s="298" t="s">
        <v>117</v>
      </c>
      <c r="E5" s="298" t="s">
        <v>118</v>
      </c>
      <c r="F5" s="336" t="s">
        <v>115</v>
      </c>
      <c r="G5" s="355" t="s">
        <v>116</v>
      </c>
      <c r="H5" s="336" t="s">
        <v>117</v>
      </c>
      <c r="I5" s="336" t="s">
        <v>118</v>
      </c>
    </row>
    <row r="6" customFormat="false" ht="24" hidden="false" customHeight="true" outlineLevel="0" collapsed="false">
      <c r="A6" s="337" t="s">
        <v>86</v>
      </c>
      <c r="B6" s="356" t="n">
        <v>20.2</v>
      </c>
      <c r="C6" s="357" t="n">
        <v>168.3</v>
      </c>
      <c r="D6" s="357" t="n">
        <v>155.5</v>
      </c>
      <c r="E6" s="358" t="n">
        <v>12.8</v>
      </c>
      <c r="F6" s="356" t="n">
        <v>15.8</v>
      </c>
      <c r="G6" s="357" t="n">
        <v>90</v>
      </c>
      <c r="H6" s="357" t="n">
        <v>86.4</v>
      </c>
      <c r="I6" s="358" t="n">
        <v>3.6</v>
      </c>
    </row>
    <row r="7" customFormat="false" ht="24" hidden="false" customHeight="true" outlineLevel="0" collapsed="false">
      <c r="A7" s="341" t="s">
        <v>89</v>
      </c>
      <c r="B7" s="359" t="n">
        <v>19.3</v>
      </c>
      <c r="C7" s="360" t="n">
        <v>173.1</v>
      </c>
      <c r="D7" s="360" t="n">
        <v>155.6</v>
      </c>
      <c r="E7" s="361" t="n">
        <v>17.5</v>
      </c>
      <c r="F7" s="359" t="n">
        <v>17.4</v>
      </c>
      <c r="G7" s="360" t="n">
        <v>118.8</v>
      </c>
      <c r="H7" s="360" t="n">
        <v>114.7</v>
      </c>
      <c r="I7" s="361" t="n">
        <v>4.1</v>
      </c>
    </row>
    <row r="8" customFormat="false" ht="24" hidden="false" customHeight="true" outlineLevel="0" collapsed="false">
      <c r="A8" s="341" t="s">
        <v>93</v>
      </c>
      <c r="B8" s="359" t="n">
        <v>20</v>
      </c>
      <c r="C8" s="360" t="n">
        <v>166.4</v>
      </c>
      <c r="D8" s="360" t="n">
        <v>156.9</v>
      </c>
      <c r="E8" s="361" t="n">
        <v>9.5</v>
      </c>
      <c r="F8" s="359" t="n">
        <v>17.2</v>
      </c>
      <c r="G8" s="360" t="n">
        <v>89.3</v>
      </c>
      <c r="H8" s="360" t="n">
        <v>87.1</v>
      </c>
      <c r="I8" s="361" t="n">
        <v>2.2</v>
      </c>
    </row>
    <row r="9" customFormat="false" ht="26.25" hidden="false" customHeight="true" outlineLevel="0" collapsed="false">
      <c r="A9" s="345" t="s">
        <v>304</v>
      </c>
      <c r="B9" s="362" t="n">
        <v>20.5</v>
      </c>
      <c r="C9" s="363" t="n">
        <v>168.2</v>
      </c>
      <c r="D9" s="363" t="n">
        <v>156.1</v>
      </c>
      <c r="E9" s="364" t="n">
        <v>12.1</v>
      </c>
      <c r="F9" s="362" t="n">
        <v>14</v>
      </c>
      <c r="G9" s="363" t="n">
        <v>92.2</v>
      </c>
      <c r="H9" s="363" t="n">
        <v>90.7</v>
      </c>
      <c r="I9" s="364" t="n">
        <v>1.5</v>
      </c>
    </row>
    <row r="10" customFormat="false" ht="18" hidden="false" customHeight="true" outlineLevel="0" collapsed="false"/>
    <row r="11" customFormat="false" ht="13.5" hidden="false" customHeight="false" outlineLevel="0" collapsed="false">
      <c r="B11" s="365" t="s">
        <v>300</v>
      </c>
      <c r="H11" s="366" t="s">
        <v>292</v>
      </c>
      <c r="I11" s="366"/>
    </row>
    <row r="12" customFormat="false" ht="13.5" hidden="false" customHeight="true" outlineLevel="0" collapsed="false">
      <c r="A12" s="333" t="s">
        <v>296</v>
      </c>
      <c r="B12" s="334"/>
      <c r="C12" s="335" t="s">
        <v>297</v>
      </c>
      <c r="D12" s="335"/>
      <c r="E12" s="112"/>
      <c r="F12" s="334"/>
      <c r="G12" s="335" t="s">
        <v>298</v>
      </c>
      <c r="H12" s="335"/>
      <c r="I12" s="112"/>
    </row>
    <row r="13" customFormat="false" ht="25.5" hidden="false" customHeight="false" outlineLevel="0" collapsed="false">
      <c r="A13" s="333"/>
      <c r="B13" s="298" t="s">
        <v>115</v>
      </c>
      <c r="C13" s="355" t="s">
        <v>116</v>
      </c>
      <c r="D13" s="298" t="s">
        <v>117</v>
      </c>
      <c r="E13" s="298" t="s">
        <v>118</v>
      </c>
      <c r="F13" s="336" t="s">
        <v>115</v>
      </c>
      <c r="G13" s="355" t="s">
        <v>116</v>
      </c>
      <c r="H13" s="336" t="s">
        <v>117</v>
      </c>
      <c r="I13" s="336" t="s">
        <v>118</v>
      </c>
    </row>
    <row r="14" customFormat="false" ht="24" hidden="false" customHeight="true" outlineLevel="0" collapsed="false">
      <c r="A14" s="337" t="s">
        <v>86</v>
      </c>
      <c r="B14" s="356" t="n">
        <v>19.8</v>
      </c>
      <c r="C14" s="357" t="n">
        <v>168.8</v>
      </c>
      <c r="D14" s="357" t="n">
        <v>154.5</v>
      </c>
      <c r="E14" s="358" t="n">
        <v>14.3</v>
      </c>
      <c r="F14" s="356" t="n">
        <v>16.2</v>
      </c>
      <c r="G14" s="357" t="n">
        <v>96.9</v>
      </c>
      <c r="H14" s="357" t="n">
        <v>91.1</v>
      </c>
      <c r="I14" s="358" t="n">
        <v>5.8</v>
      </c>
    </row>
    <row r="15" customFormat="false" ht="24" hidden="false" customHeight="true" outlineLevel="0" collapsed="false">
      <c r="A15" s="341" t="s">
        <v>89</v>
      </c>
      <c r="B15" s="359" t="n">
        <v>18.8</v>
      </c>
      <c r="C15" s="360" t="n">
        <v>172.3</v>
      </c>
      <c r="D15" s="360" t="n">
        <v>152.5</v>
      </c>
      <c r="E15" s="361" t="n">
        <v>19.8</v>
      </c>
      <c r="F15" s="359" t="n">
        <v>18.2</v>
      </c>
      <c r="G15" s="360" t="n">
        <v>125.2</v>
      </c>
      <c r="H15" s="360" t="n">
        <v>118.6</v>
      </c>
      <c r="I15" s="361" t="n">
        <v>6.6</v>
      </c>
    </row>
    <row r="16" customFormat="false" ht="24" hidden="false" customHeight="true" outlineLevel="0" collapsed="false">
      <c r="A16" s="341" t="s">
        <v>93</v>
      </c>
      <c r="B16" s="359" t="n">
        <v>20.3</v>
      </c>
      <c r="C16" s="360" t="n">
        <v>170.3</v>
      </c>
      <c r="D16" s="360" t="n">
        <v>160.5</v>
      </c>
      <c r="E16" s="361" t="n">
        <v>9.8</v>
      </c>
      <c r="F16" s="359" t="n">
        <v>17.1</v>
      </c>
      <c r="G16" s="360" t="n">
        <v>91.9</v>
      </c>
      <c r="H16" s="360" t="n">
        <v>89.7</v>
      </c>
      <c r="I16" s="361" t="n">
        <v>2.2</v>
      </c>
    </row>
    <row r="17" customFormat="false" ht="24" hidden="false" customHeight="true" outlineLevel="0" collapsed="false">
      <c r="A17" s="345" t="s">
        <v>304</v>
      </c>
      <c r="B17" s="362" t="n">
        <v>20.5</v>
      </c>
      <c r="C17" s="363" t="n">
        <v>163.5</v>
      </c>
      <c r="D17" s="363" t="n">
        <v>154.5</v>
      </c>
      <c r="E17" s="364" t="n">
        <v>9</v>
      </c>
      <c r="F17" s="362" t="n">
        <v>14.4</v>
      </c>
      <c r="G17" s="363" t="n">
        <v>92.1</v>
      </c>
      <c r="H17" s="363" t="n">
        <v>89.8</v>
      </c>
      <c r="I17" s="364" t="n">
        <v>2.3</v>
      </c>
    </row>
    <row r="18" customFormat="false" ht="30" hidden="false" customHeight="true" outlineLevel="0" collapsed="false">
      <c r="A18" s="367"/>
      <c r="B18" s="343"/>
      <c r="C18" s="343"/>
      <c r="D18" s="343"/>
      <c r="E18" s="343"/>
      <c r="F18" s="343"/>
      <c r="G18" s="343"/>
      <c r="H18" s="343"/>
      <c r="I18" s="343"/>
    </row>
    <row r="19" customFormat="false" ht="26.25" hidden="false" customHeight="true" outlineLevel="0" collapsed="false">
      <c r="A19" s="294" t="s">
        <v>305</v>
      </c>
      <c r="B19" s="294"/>
      <c r="C19" s="294"/>
      <c r="D19" s="294"/>
      <c r="E19" s="294"/>
      <c r="F19" s="294"/>
      <c r="G19" s="294"/>
      <c r="H19" s="294"/>
      <c r="I19" s="294"/>
    </row>
    <row r="20" customFormat="false" ht="17.25" hidden="false" customHeight="false" outlineLevel="0" collapsed="false">
      <c r="A20" s="312" t="s">
        <v>306</v>
      </c>
      <c r="B20" s="312"/>
      <c r="C20" s="312"/>
      <c r="D20" s="312"/>
      <c r="E20" s="312"/>
      <c r="F20" s="312"/>
      <c r="G20" s="312"/>
      <c r="H20" s="312"/>
      <c r="I20" s="312"/>
    </row>
    <row r="21" customFormat="false" ht="13.5" hidden="false" customHeight="false" outlineLevel="0" collapsed="false">
      <c r="B21" s="365" t="s">
        <v>295</v>
      </c>
      <c r="H21" s="368" t="s">
        <v>307</v>
      </c>
      <c r="I21" s="368"/>
    </row>
    <row r="22" customFormat="false" ht="13.5" hidden="false" customHeight="true" outlineLevel="0" collapsed="false">
      <c r="A22" s="333" t="s">
        <v>296</v>
      </c>
      <c r="B22" s="334"/>
      <c r="C22" s="335" t="s">
        <v>297</v>
      </c>
      <c r="D22" s="335"/>
      <c r="E22" s="112"/>
      <c r="F22" s="334"/>
      <c r="G22" s="335" t="s">
        <v>298</v>
      </c>
      <c r="H22" s="335"/>
      <c r="I22" s="112"/>
    </row>
    <row r="23" customFormat="false" ht="36" hidden="false" customHeight="false" outlineLevel="0" collapsed="false">
      <c r="A23" s="333"/>
      <c r="B23" s="369" t="s">
        <v>273</v>
      </c>
      <c r="C23" s="298" t="s">
        <v>274</v>
      </c>
      <c r="D23" s="298" t="s">
        <v>275</v>
      </c>
      <c r="E23" s="369" t="s">
        <v>308</v>
      </c>
      <c r="F23" s="370" t="s">
        <v>273</v>
      </c>
      <c r="G23" s="336" t="s">
        <v>274</v>
      </c>
      <c r="H23" s="336" t="s">
        <v>275</v>
      </c>
      <c r="I23" s="369" t="s">
        <v>308</v>
      </c>
    </row>
    <row r="24" customFormat="false" ht="24" hidden="false" customHeight="true" outlineLevel="0" collapsed="false">
      <c r="A24" s="337" t="s">
        <v>86</v>
      </c>
      <c r="B24" s="338" t="n">
        <v>205106</v>
      </c>
      <c r="C24" s="339" t="n">
        <v>3038</v>
      </c>
      <c r="D24" s="339" t="n">
        <v>2852</v>
      </c>
      <c r="E24" s="340" t="n">
        <v>205129</v>
      </c>
      <c r="F24" s="338" t="n">
        <v>117152</v>
      </c>
      <c r="G24" s="339" t="n">
        <v>4957</v>
      </c>
      <c r="H24" s="339" t="n">
        <v>7593</v>
      </c>
      <c r="I24" s="340" t="n">
        <v>114679</v>
      </c>
    </row>
    <row r="25" customFormat="false" ht="24" hidden="false" customHeight="true" outlineLevel="0" collapsed="false">
      <c r="A25" s="341" t="s">
        <v>89</v>
      </c>
      <c r="B25" s="342" t="n">
        <v>57992</v>
      </c>
      <c r="C25" s="343" t="n">
        <v>647</v>
      </c>
      <c r="D25" s="343" t="n">
        <v>571</v>
      </c>
      <c r="E25" s="344" t="n">
        <v>58160</v>
      </c>
      <c r="F25" s="342" t="n">
        <v>16055</v>
      </c>
      <c r="G25" s="343" t="n">
        <v>421</v>
      </c>
      <c r="H25" s="343" t="n">
        <v>551</v>
      </c>
      <c r="I25" s="344" t="n">
        <v>15833</v>
      </c>
    </row>
    <row r="26" customFormat="false" ht="24" hidden="false" customHeight="true" outlineLevel="0" collapsed="false">
      <c r="A26" s="341" t="s">
        <v>93</v>
      </c>
      <c r="B26" s="342" t="n">
        <v>29188</v>
      </c>
      <c r="C26" s="343" t="n">
        <v>445</v>
      </c>
      <c r="D26" s="343" t="n">
        <v>300</v>
      </c>
      <c r="E26" s="344" t="n">
        <v>29368</v>
      </c>
      <c r="F26" s="342" t="n">
        <v>43294</v>
      </c>
      <c r="G26" s="343" t="n">
        <v>2773</v>
      </c>
      <c r="H26" s="343" t="n">
        <v>2665</v>
      </c>
      <c r="I26" s="344" t="n">
        <v>43367</v>
      </c>
    </row>
    <row r="27" customFormat="false" ht="24" hidden="false" customHeight="true" outlineLevel="0" collapsed="false">
      <c r="A27" s="345" t="s">
        <v>304</v>
      </c>
      <c r="B27" s="346" t="n">
        <v>24736</v>
      </c>
      <c r="C27" s="347" t="n">
        <v>466</v>
      </c>
      <c r="D27" s="347" t="n">
        <v>379</v>
      </c>
      <c r="E27" s="348" t="n">
        <v>24824</v>
      </c>
      <c r="F27" s="346" t="n">
        <v>9298</v>
      </c>
      <c r="G27" s="347" t="n">
        <v>282</v>
      </c>
      <c r="H27" s="347" t="n">
        <v>355</v>
      </c>
      <c r="I27" s="348" t="n">
        <v>9224</v>
      </c>
    </row>
    <row r="28" customFormat="false" ht="18" hidden="false" customHeight="true" outlineLevel="0" collapsed="false"/>
    <row r="29" customFormat="false" ht="13.5" hidden="false" customHeight="false" outlineLevel="0" collapsed="false">
      <c r="B29" s="365" t="s">
        <v>300</v>
      </c>
      <c r="H29" s="368" t="s">
        <v>307</v>
      </c>
      <c r="I29" s="368"/>
    </row>
    <row r="30" customFormat="false" ht="13.5" hidden="false" customHeight="true" outlineLevel="0" collapsed="false">
      <c r="A30" s="333" t="s">
        <v>296</v>
      </c>
      <c r="B30" s="334"/>
      <c r="C30" s="335" t="s">
        <v>297</v>
      </c>
      <c r="D30" s="335"/>
      <c r="E30" s="112"/>
      <c r="F30" s="334"/>
      <c r="G30" s="335" t="s">
        <v>298</v>
      </c>
      <c r="H30" s="335"/>
      <c r="I30" s="112"/>
    </row>
    <row r="31" customFormat="false" ht="36" hidden="false" customHeight="false" outlineLevel="0" collapsed="false">
      <c r="A31" s="333"/>
      <c r="B31" s="369" t="s">
        <v>273</v>
      </c>
      <c r="C31" s="298" t="s">
        <v>274</v>
      </c>
      <c r="D31" s="298" t="s">
        <v>275</v>
      </c>
      <c r="E31" s="369" t="s">
        <v>308</v>
      </c>
      <c r="F31" s="370" t="s">
        <v>273</v>
      </c>
      <c r="G31" s="336" t="s">
        <v>274</v>
      </c>
      <c r="H31" s="336" t="s">
        <v>275</v>
      </c>
      <c r="I31" s="369" t="s">
        <v>308</v>
      </c>
    </row>
    <row r="32" customFormat="false" ht="24" hidden="false" customHeight="true" outlineLevel="0" collapsed="false">
      <c r="A32" s="337" t="s">
        <v>86</v>
      </c>
      <c r="B32" s="338" t="n">
        <v>124199</v>
      </c>
      <c r="C32" s="339" t="n">
        <v>1569</v>
      </c>
      <c r="D32" s="339" t="n">
        <v>1705</v>
      </c>
      <c r="E32" s="340" t="n">
        <v>124187</v>
      </c>
      <c r="F32" s="338" t="n">
        <v>57599</v>
      </c>
      <c r="G32" s="339" t="n">
        <v>1476</v>
      </c>
      <c r="H32" s="339" t="n">
        <v>1798</v>
      </c>
      <c r="I32" s="340" t="n">
        <v>57153</v>
      </c>
    </row>
    <row r="33" customFormat="false" ht="24" hidden="false" customHeight="true" outlineLevel="0" collapsed="false">
      <c r="A33" s="341" t="s">
        <v>89</v>
      </c>
      <c r="B33" s="342" t="n">
        <v>44221</v>
      </c>
      <c r="C33" s="343" t="n">
        <v>475</v>
      </c>
      <c r="D33" s="343" t="n">
        <v>462</v>
      </c>
      <c r="E33" s="344" t="n">
        <v>44321</v>
      </c>
      <c r="F33" s="342" t="n">
        <v>7254</v>
      </c>
      <c r="G33" s="343" t="n">
        <v>173</v>
      </c>
      <c r="H33" s="343" t="n">
        <v>208</v>
      </c>
      <c r="I33" s="344" t="n">
        <v>7132</v>
      </c>
    </row>
    <row r="34" customFormat="false" ht="24" hidden="false" customHeight="true" outlineLevel="0" collapsed="false">
      <c r="A34" s="341" t="s">
        <v>93</v>
      </c>
      <c r="B34" s="342" t="n">
        <v>11253</v>
      </c>
      <c r="C34" s="343" t="n">
        <v>313</v>
      </c>
      <c r="D34" s="343" t="n">
        <v>256</v>
      </c>
      <c r="E34" s="344" t="n">
        <v>11345</v>
      </c>
      <c r="F34" s="342" t="n">
        <v>24303</v>
      </c>
      <c r="G34" s="343" t="n">
        <v>528</v>
      </c>
      <c r="H34" s="343" t="n">
        <v>637</v>
      </c>
      <c r="I34" s="344" t="n">
        <v>24159</v>
      </c>
    </row>
    <row r="35" customFormat="false" ht="24" hidden="false" customHeight="true" outlineLevel="0" collapsed="false">
      <c r="A35" s="345" t="s">
        <v>304</v>
      </c>
      <c r="B35" s="346" t="n">
        <v>10611</v>
      </c>
      <c r="C35" s="347" t="n">
        <v>127</v>
      </c>
      <c r="D35" s="347" t="n">
        <v>22</v>
      </c>
      <c r="E35" s="348" t="n">
        <v>10717</v>
      </c>
      <c r="F35" s="346" t="n">
        <v>5646</v>
      </c>
      <c r="G35" s="347" t="n">
        <v>122</v>
      </c>
      <c r="H35" s="347" t="n">
        <v>71</v>
      </c>
      <c r="I35" s="348" t="n">
        <v>5696</v>
      </c>
    </row>
  </sheetData>
  <mergeCells count="20">
    <mergeCell ref="A1:I1"/>
    <mergeCell ref="A2:I2"/>
    <mergeCell ref="H3:I3"/>
    <mergeCell ref="A4:A5"/>
    <mergeCell ref="C4:D4"/>
    <mergeCell ref="G4:H4"/>
    <mergeCell ref="H11:I11"/>
    <mergeCell ref="A12:A13"/>
    <mergeCell ref="C12:D12"/>
    <mergeCell ref="G12:H12"/>
    <mergeCell ref="A19:I19"/>
    <mergeCell ref="A20:I20"/>
    <mergeCell ref="H21:I21"/>
    <mergeCell ref="A22:A23"/>
    <mergeCell ref="C22:D22"/>
    <mergeCell ref="G22:H22"/>
    <mergeCell ref="H29:I29"/>
    <mergeCell ref="A30:A31"/>
    <mergeCell ref="C30:D30"/>
    <mergeCell ref="G30:H30"/>
  </mergeCells>
  <printOptions headings="false" gridLines="false" gridLinesSet="true" horizontalCentered="false" verticalCentered="false"/>
  <pageMargins left="0.7875" right="0.7875" top="0.984027777777778" bottom="0.9840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true" showRowColHeaders="true" showZeros="true" rightToLeft="false" tabSelected="false" showOutlineSymbols="true" defaultGridColor="true" view="normal" topLeftCell="A1" colorId="64" zoomScale="100" zoomScaleNormal="100" zoomScalePageLayoutView="50" workbookViewId="0">
      <selection pane="topLeft" activeCell="A1" activeCellId="0" sqref="A1:C1"/>
    </sheetView>
  </sheetViews>
  <sheetFormatPr defaultColWidth="8.96875" defaultRowHeight="13.5" zeroHeight="false" outlineLevelRow="0" outlineLevelCol="0"/>
  <cols>
    <col collapsed="false" customWidth="true" hidden="false" outlineLevel="0" max="1" min="1" style="0" width="5.25"/>
    <col collapsed="false" customWidth="true" hidden="false" outlineLevel="0" max="2" min="2" style="0" width="15.24"/>
    <col collapsed="false" customWidth="true" hidden="false" outlineLevel="0" max="6" min="3" style="0" width="4.86"/>
    <col collapsed="false" customWidth="true" hidden="false" outlineLevel="0" max="7" min="7" style="1" width="4.86"/>
    <col collapsed="false" customWidth="true" hidden="false" outlineLevel="0" max="8" min="8" style="0" width="4.86"/>
    <col collapsed="false" customWidth="true" hidden="false" outlineLevel="0" max="9" min="9" style="29" width="4.86"/>
    <col collapsed="false" customWidth="true" hidden="false" outlineLevel="0" max="15" min="10" style="0" width="4.86"/>
    <col collapsed="false" customWidth="true" hidden="false" outlineLevel="0" max="16" min="16" style="0" width="7.24"/>
    <col collapsed="false" customWidth="false" hidden="false" outlineLevel="0" max="18" min="18" style="30" width="8.99"/>
  </cols>
  <sheetData>
    <row r="1" customFormat="false" ht="17.25" hidden="false" customHeight="false" outlineLevel="0" collapsed="false">
      <c r="A1" s="31" t="s">
        <v>57</v>
      </c>
      <c r="B1" s="31"/>
      <c r="C1" s="31"/>
    </row>
    <row r="4" customFormat="false" ht="28.5" hidden="false" customHeight="false" outlineLevel="0" collapsed="false">
      <c r="A4" s="32" t="s">
        <v>58</v>
      </c>
      <c r="B4" s="32"/>
      <c r="C4" s="32"/>
      <c r="D4" s="32"/>
      <c r="E4" s="32"/>
      <c r="F4" s="32"/>
      <c r="G4" s="32"/>
      <c r="H4" s="32"/>
      <c r="I4" s="32"/>
      <c r="J4" s="32"/>
      <c r="K4" s="32"/>
      <c r="L4" s="32"/>
      <c r="M4" s="32"/>
      <c r="N4" s="32"/>
      <c r="O4" s="32"/>
      <c r="P4" s="32"/>
    </row>
    <row r="5" customFormat="false" ht="25.5" hidden="false" customHeight="true" outlineLevel="0" collapsed="false"/>
    <row r="6" customFormat="false" ht="21" hidden="false" customHeight="false" outlineLevel="0" collapsed="false">
      <c r="A6" s="33" t="s">
        <v>59</v>
      </c>
      <c r="B6" s="33"/>
      <c r="C6" s="33"/>
      <c r="D6" s="33"/>
      <c r="E6" s="33"/>
      <c r="F6" s="33"/>
      <c r="G6" s="33"/>
      <c r="H6" s="33"/>
      <c r="I6" s="33"/>
      <c r="J6" s="33"/>
      <c r="K6" s="33"/>
      <c r="L6" s="33"/>
      <c r="M6" s="33"/>
      <c r="N6" s="33"/>
      <c r="O6" s="33"/>
      <c r="P6" s="33"/>
    </row>
    <row r="7" customFormat="false" ht="20.25" hidden="false" customHeight="true" outlineLevel="0" collapsed="false"/>
    <row r="8" customFormat="false" ht="18.75" hidden="false" customHeight="false" outlineLevel="0" collapsed="false">
      <c r="B8" s="34"/>
      <c r="C8" s="35"/>
      <c r="D8" s="36"/>
      <c r="E8" s="35"/>
      <c r="F8" s="37" t="s">
        <v>60</v>
      </c>
      <c r="G8" s="38"/>
      <c r="H8" s="34"/>
      <c r="I8" s="35"/>
      <c r="J8" s="36"/>
      <c r="K8" s="36"/>
    </row>
    <row r="49" customFormat="false" ht="21" hidden="false" customHeight="false" outlineLevel="0" collapsed="false">
      <c r="A49" s="33" t="s">
        <v>61</v>
      </c>
      <c r="B49" s="33"/>
      <c r="C49" s="33"/>
      <c r="D49" s="33"/>
      <c r="E49" s="33"/>
      <c r="F49" s="33"/>
      <c r="G49" s="33"/>
      <c r="H49" s="33"/>
      <c r="I49" s="33"/>
      <c r="J49" s="33"/>
      <c r="K49" s="33"/>
      <c r="L49" s="33"/>
      <c r="M49" s="33"/>
      <c r="N49" s="33"/>
      <c r="O49" s="33"/>
      <c r="P49" s="33"/>
    </row>
    <row r="51" customFormat="false" ht="14.25" hidden="false" customHeight="false" outlineLevel="0" collapsed="false"/>
    <row r="52" customFormat="false" ht="13.5" hidden="false" customHeight="false" outlineLevel="0" collapsed="false">
      <c r="B52" s="39"/>
      <c r="C52" s="40" t="s">
        <v>62</v>
      </c>
      <c r="D52" s="40" t="n">
        <v>4</v>
      </c>
      <c r="E52" s="40" t="n">
        <v>5</v>
      </c>
      <c r="F52" s="40" t="n">
        <v>6</v>
      </c>
      <c r="G52" s="40" t="n">
        <v>7</v>
      </c>
      <c r="H52" s="40" t="n">
        <v>8</v>
      </c>
      <c r="I52" s="41" t="n">
        <v>9</v>
      </c>
      <c r="J52" s="40" t="n">
        <v>10</v>
      </c>
      <c r="K52" s="40" t="n">
        <v>11</v>
      </c>
      <c r="L52" s="40" t="n">
        <v>12</v>
      </c>
      <c r="M52" s="40" t="s">
        <v>63</v>
      </c>
      <c r="N52" s="40" t="n">
        <v>2</v>
      </c>
      <c r="O52" s="40" t="n">
        <v>3</v>
      </c>
      <c r="P52" s="42"/>
    </row>
    <row r="53" customFormat="false" ht="37.5" hidden="false" customHeight="true" outlineLevel="0" collapsed="false">
      <c r="B53" s="43" t="s">
        <v>64</v>
      </c>
      <c r="C53" s="44" t="n">
        <v>101</v>
      </c>
      <c r="D53" s="44" t="n">
        <v>102.5</v>
      </c>
      <c r="E53" s="44" t="n">
        <v>102.2</v>
      </c>
      <c r="F53" s="44" t="n">
        <v>102.3</v>
      </c>
      <c r="G53" s="44" t="n">
        <v>100.4</v>
      </c>
      <c r="H53" s="44" t="n">
        <v>100.8</v>
      </c>
      <c r="I53" s="44" t="n">
        <v>100.8</v>
      </c>
      <c r="J53" s="44" t="n">
        <v>101.7</v>
      </c>
      <c r="K53" s="44" t="n">
        <v>101</v>
      </c>
      <c r="L53" s="44" t="n">
        <v>101.2</v>
      </c>
      <c r="M53" s="44" t="n">
        <v>98.2</v>
      </c>
      <c r="N53" s="44" t="n">
        <v>97.5</v>
      </c>
      <c r="O53" s="44" t="n">
        <v>96.1</v>
      </c>
      <c r="P53" s="45"/>
    </row>
    <row r="54" customFormat="false" ht="37.5" hidden="false" customHeight="true" outlineLevel="0" collapsed="false">
      <c r="B54" s="43" t="s">
        <v>65</v>
      </c>
      <c r="C54" s="44" t="n">
        <v>97.9</v>
      </c>
      <c r="D54" s="44" t="n">
        <v>98.2</v>
      </c>
      <c r="E54" s="44" t="n">
        <v>98.5</v>
      </c>
      <c r="F54" s="44" t="n">
        <v>98.5</v>
      </c>
      <c r="G54" s="46" t="n">
        <v>99</v>
      </c>
      <c r="H54" s="44" t="n">
        <v>98.6</v>
      </c>
      <c r="I54" s="44" t="n">
        <v>99</v>
      </c>
      <c r="J54" s="44" t="n">
        <v>99.3</v>
      </c>
      <c r="K54" s="44" t="n">
        <v>99.4</v>
      </c>
      <c r="L54" s="44" t="n">
        <v>99.1</v>
      </c>
      <c r="M54" s="44" t="n">
        <v>99.1</v>
      </c>
      <c r="N54" s="47" t="n">
        <v>99.2</v>
      </c>
      <c r="O54" s="44" t="n">
        <v>98.9</v>
      </c>
      <c r="P54" s="45"/>
    </row>
    <row r="55" customFormat="false" ht="37.5" hidden="false" customHeight="true" outlineLevel="0" collapsed="false">
      <c r="B55" s="48" t="s">
        <v>66</v>
      </c>
      <c r="C55" s="49" t="n">
        <v>105.4</v>
      </c>
      <c r="D55" s="49" t="n">
        <v>110</v>
      </c>
      <c r="E55" s="49" t="n">
        <v>102.6</v>
      </c>
      <c r="F55" s="49" t="n">
        <v>105.4</v>
      </c>
      <c r="G55" s="50" t="n">
        <v>94.3</v>
      </c>
      <c r="H55" s="49" t="n">
        <v>97.2</v>
      </c>
      <c r="I55" s="49" t="n">
        <v>100.7</v>
      </c>
      <c r="J55" s="49" t="n">
        <v>97.2</v>
      </c>
      <c r="K55" s="49" t="n">
        <v>107.2</v>
      </c>
      <c r="L55" s="49" t="n">
        <v>104.4</v>
      </c>
      <c r="M55" s="49" t="n">
        <v>97.2</v>
      </c>
      <c r="N55" s="51" t="n">
        <v>104.7</v>
      </c>
      <c r="O55" s="49" t="n">
        <v>110.4</v>
      </c>
      <c r="P55" s="52"/>
    </row>
    <row r="56" customFormat="false" ht="13.5" hidden="false" customHeight="false" outlineLevel="0" collapsed="false">
      <c r="C56" s="25"/>
      <c r="D56" s="25"/>
      <c r="E56" s="25"/>
      <c r="F56" s="25"/>
      <c r="H56" s="25"/>
      <c r="I56" s="25"/>
      <c r="J56" s="25"/>
      <c r="K56" s="25"/>
      <c r="L56" s="25"/>
      <c r="M56" s="25"/>
      <c r="N56" s="25"/>
      <c r="O56" s="25"/>
    </row>
    <row r="57" customFormat="false" ht="13.5" hidden="false" customHeight="false" outlineLevel="0" collapsed="false">
      <c r="C57" s="25"/>
      <c r="D57" s="25"/>
      <c r="E57" s="25"/>
      <c r="F57" s="25"/>
      <c r="H57" s="25"/>
      <c r="I57" s="25"/>
      <c r="J57" s="25"/>
      <c r="K57" s="25"/>
      <c r="L57" s="25"/>
      <c r="M57" s="25"/>
      <c r="N57" s="25"/>
      <c r="O57" s="25"/>
    </row>
    <row r="59" customFormat="false" ht="13.5" hidden="false" customHeight="false" outlineLevel="0" collapsed="false">
      <c r="B59" s="53"/>
      <c r="C59" s="53"/>
      <c r="D59" s="53"/>
      <c r="E59" s="53"/>
      <c r="F59" s="53"/>
      <c r="G59" s="54"/>
      <c r="H59" s="53"/>
      <c r="I59" s="55"/>
      <c r="J59" s="53"/>
      <c r="K59" s="53"/>
      <c r="L59" s="53"/>
      <c r="M59" s="53"/>
    </row>
  </sheetData>
  <mergeCells count="4">
    <mergeCell ref="A1:C1"/>
    <mergeCell ref="A4:P4"/>
    <mergeCell ref="A6:P6"/>
    <mergeCell ref="A49:P49"/>
  </mergeCells>
  <printOptions headings="false" gridLines="false" gridLinesSet="true" horizontalCentered="true" verticalCentered="true"/>
  <pageMargins left="0.609722222222222" right="0.590277777777778" top="1.17013888888889" bottom="0.9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5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6" width="26.87"/>
    <col collapsed="false" customWidth="true" hidden="false" outlineLevel="0" max="2" min="2" style="56" width="9.87"/>
    <col collapsed="false" customWidth="true" hidden="false" outlineLevel="0" max="3" min="3" style="57" width="7.62"/>
    <col collapsed="false" customWidth="true" hidden="false" outlineLevel="0" max="4" min="4" style="56" width="9.87"/>
    <col collapsed="false" customWidth="true" hidden="false" outlineLevel="0" max="5" min="5" style="56" width="9.25"/>
    <col collapsed="false" customWidth="true" hidden="false" outlineLevel="0" max="6" min="6" style="57" width="8.12"/>
    <col collapsed="false" customWidth="true" hidden="false" outlineLevel="0" max="8" min="7" style="56" width="9.87"/>
    <col collapsed="false" customWidth="true" hidden="false" outlineLevel="0" max="9" min="9" style="56" width="10.37"/>
    <col collapsed="false" customWidth="false" hidden="false" outlineLevel="0" max="257" min="10" style="56" width="8.99"/>
  </cols>
  <sheetData>
    <row r="1" customFormat="false" ht="21" hidden="false" customHeight="true" outlineLevel="0" collapsed="false">
      <c r="A1" s="58" t="s">
        <v>67</v>
      </c>
      <c r="B1" s="58"/>
      <c r="C1" s="58"/>
      <c r="D1" s="58"/>
      <c r="E1" s="58"/>
      <c r="F1" s="58"/>
      <c r="G1" s="58"/>
      <c r="H1" s="58"/>
      <c r="I1" s="58"/>
    </row>
    <row r="2" customFormat="false" ht="16.5" hidden="false" customHeight="true" outlineLevel="0" collapsed="false">
      <c r="A2" s="36"/>
      <c r="B2" s="59"/>
      <c r="C2" s="60"/>
      <c r="D2" s="59"/>
      <c r="E2" s="59"/>
      <c r="F2" s="60"/>
      <c r="G2" s="59"/>
      <c r="H2" s="59"/>
      <c r="I2" s="59"/>
    </row>
    <row r="3" s="62" customFormat="true" ht="15" hidden="false" customHeight="true" outlineLevel="0" collapsed="false">
      <c r="A3" s="61" t="s">
        <v>68</v>
      </c>
      <c r="C3" s="63"/>
      <c r="D3" s="64" t="n">
        <v>248609</v>
      </c>
      <c r="E3" s="61" t="s">
        <v>69</v>
      </c>
      <c r="F3" s="63"/>
      <c r="G3" s="65" t="n">
        <v>-1.8</v>
      </c>
      <c r="H3" s="25" t="s">
        <v>70</v>
      </c>
    </row>
    <row r="4" s="62" customFormat="true" ht="15" hidden="false" customHeight="true" outlineLevel="0" collapsed="false">
      <c r="A4" s="61" t="s">
        <v>71</v>
      </c>
      <c r="C4" s="63"/>
      <c r="D4" s="64" t="n">
        <v>237585</v>
      </c>
      <c r="E4" s="61" t="s">
        <v>69</v>
      </c>
      <c r="F4" s="63"/>
      <c r="G4" s="65" t="n">
        <v>-2.9</v>
      </c>
      <c r="H4" s="25" t="s">
        <v>70</v>
      </c>
    </row>
    <row r="5" s="62" customFormat="true" ht="15" hidden="false" customHeight="true" outlineLevel="0" collapsed="false">
      <c r="A5" s="61" t="s">
        <v>72</v>
      </c>
      <c r="C5" s="63"/>
      <c r="D5" s="64" t="n">
        <v>11024</v>
      </c>
      <c r="E5" s="61" t="s">
        <v>73</v>
      </c>
      <c r="F5" s="63"/>
      <c r="G5" s="66" t="n">
        <v>2589</v>
      </c>
      <c r="H5" s="25" t="s">
        <v>74</v>
      </c>
    </row>
    <row r="6" customFormat="false" ht="16.5" hidden="false" customHeight="true" outlineLevel="0" collapsed="false"/>
    <row r="7" s="70" customFormat="true" ht="23.1" hidden="false" customHeight="true" outlineLevel="0" collapsed="false">
      <c r="A7" s="67"/>
      <c r="B7" s="68" t="s">
        <v>75</v>
      </c>
      <c r="C7" s="68"/>
      <c r="D7" s="68"/>
      <c r="E7" s="68" t="s">
        <v>76</v>
      </c>
      <c r="F7" s="68"/>
      <c r="G7" s="68"/>
      <c r="H7" s="69" t="s">
        <v>77</v>
      </c>
      <c r="I7" s="69"/>
    </row>
    <row r="8" s="74" customFormat="true" ht="23.1" hidden="false" customHeight="true" outlineLevel="0" collapsed="false">
      <c r="A8" s="71" t="s">
        <v>78</v>
      </c>
      <c r="B8" s="72" t="s">
        <v>79</v>
      </c>
      <c r="C8" s="73" t="s">
        <v>80</v>
      </c>
      <c r="D8" s="72" t="s">
        <v>81</v>
      </c>
      <c r="E8" s="72" t="s">
        <v>79</v>
      </c>
      <c r="F8" s="73" t="s">
        <v>80</v>
      </c>
      <c r="G8" s="72" t="s">
        <v>81</v>
      </c>
      <c r="H8" s="72" t="s">
        <v>79</v>
      </c>
      <c r="I8" s="72" t="s">
        <v>82</v>
      </c>
    </row>
    <row r="9" s="70" customFormat="true" ht="23.1" hidden="false" customHeight="true" outlineLevel="0" collapsed="false">
      <c r="A9" s="75" t="s">
        <v>83</v>
      </c>
      <c r="B9" s="76" t="s">
        <v>84</v>
      </c>
      <c r="C9" s="77" t="s">
        <v>85</v>
      </c>
      <c r="D9" s="78" t="s">
        <v>85</v>
      </c>
      <c r="E9" s="76" t="s">
        <v>84</v>
      </c>
      <c r="F9" s="77" t="s">
        <v>85</v>
      </c>
      <c r="G9" s="78" t="s">
        <v>85</v>
      </c>
      <c r="H9" s="76" t="s">
        <v>84</v>
      </c>
      <c r="I9" s="78" t="s">
        <v>84</v>
      </c>
    </row>
    <row r="10" s="70" customFormat="true" ht="23.1" hidden="false" customHeight="true" outlineLevel="0" collapsed="false">
      <c r="A10" s="79" t="s">
        <v>86</v>
      </c>
      <c r="B10" s="80" t="n">
        <v>248609</v>
      </c>
      <c r="C10" s="81" t="n">
        <v>2.7</v>
      </c>
      <c r="D10" s="82" t="n">
        <v>-1.8</v>
      </c>
      <c r="E10" s="80" t="n">
        <v>237585</v>
      </c>
      <c r="F10" s="81" t="n">
        <v>-1.5</v>
      </c>
      <c r="G10" s="82" t="n">
        <v>-2.9</v>
      </c>
      <c r="H10" s="80" t="n">
        <v>11024</v>
      </c>
      <c r="I10" s="83" t="n">
        <v>2589</v>
      </c>
    </row>
    <row r="11" s="70" customFormat="true" ht="23.1" hidden="true" customHeight="true" outlineLevel="0" collapsed="false">
      <c r="A11" s="79" t="s">
        <v>87</v>
      </c>
      <c r="B11" s="80"/>
      <c r="C11" s="81"/>
      <c r="D11" s="82"/>
      <c r="E11" s="80"/>
      <c r="F11" s="81"/>
      <c r="G11" s="82"/>
      <c r="H11" s="80"/>
      <c r="I11" s="83"/>
    </row>
    <row r="12" s="70" customFormat="true" ht="23.1" hidden="false" customHeight="true" outlineLevel="0" collapsed="false">
      <c r="A12" s="79" t="s">
        <v>88</v>
      </c>
      <c r="B12" s="80" t="n">
        <v>320321</v>
      </c>
      <c r="C12" s="81" t="n">
        <v>-1.8</v>
      </c>
      <c r="D12" s="82" t="n">
        <v>3.4</v>
      </c>
      <c r="E12" s="80" t="n">
        <v>319201</v>
      </c>
      <c r="F12" s="81" t="n">
        <v>-1.9</v>
      </c>
      <c r="G12" s="82" t="n">
        <v>3.4</v>
      </c>
      <c r="H12" s="80" t="n">
        <v>1120</v>
      </c>
      <c r="I12" s="83" t="n">
        <v>-9</v>
      </c>
    </row>
    <row r="13" s="70" customFormat="true" ht="23.1" hidden="false" customHeight="true" outlineLevel="0" collapsed="false">
      <c r="A13" s="79" t="s">
        <v>89</v>
      </c>
      <c r="B13" s="80" t="n">
        <v>304044</v>
      </c>
      <c r="C13" s="81" t="n">
        <v>1.7</v>
      </c>
      <c r="D13" s="82" t="n">
        <v>-2.1</v>
      </c>
      <c r="E13" s="80" t="n">
        <v>291094</v>
      </c>
      <c r="F13" s="81" t="n">
        <v>-2.5</v>
      </c>
      <c r="G13" s="82" t="n">
        <v>-1.8</v>
      </c>
      <c r="H13" s="80" t="n">
        <v>12950</v>
      </c>
      <c r="I13" s="83" t="n">
        <v>-2061</v>
      </c>
    </row>
    <row r="14" s="70" customFormat="true" ht="23.1" hidden="false" customHeight="true" outlineLevel="0" collapsed="false">
      <c r="A14" s="79" t="s">
        <v>90</v>
      </c>
      <c r="B14" s="80" t="n">
        <v>442337</v>
      </c>
      <c r="C14" s="81" t="n">
        <v>9.8</v>
      </c>
      <c r="D14" s="82" t="n">
        <v>-18.8</v>
      </c>
      <c r="E14" s="80" t="n">
        <v>400289</v>
      </c>
      <c r="F14" s="81" t="n">
        <v>-0.6</v>
      </c>
      <c r="G14" s="82" t="n">
        <v>-6.8</v>
      </c>
      <c r="H14" s="80" t="n">
        <v>42048</v>
      </c>
      <c r="I14" s="83" t="n">
        <v>-79853</v>
      </c>
    </row>
    <row r="15" s="70" customFormat="true" ht="23.1" hidden="false" customHeight="true" outlineLevel="0" collapsed="false">
      <c r="A15" s="79" t="s">
        <v>91</v>
      </c>
      <c r="B15" s="80" t="n">
        <v>263420</v>
      </c>
      <c r="C15" s="81" t="n">
        <v>-3.5</v>
      </c>
      <c r="D15" s="82" t="n">
        <v>-19.4</v>
      </c>
      <c r="E15" s="80" t="n">
        <v>259540</v>
      </c>
      <c r="F15" s="81" t="n">
        <v>-4.3</v>
      </c>
      <c r="G15" s="82" t="n">
        <v>-14.1</v>
      </c>
      <c r="H15" s="80" t="n">
        <v>3880</v>
      </c>
      <c r="I15" s="83" t="n">
        <v>-23532</v>
      </c>
    </row>
    <row r="16" s="70" customFormat="true" ht="23.1" hidden="false" customHeight="true" outlineLevel="0" collapsed="false">
      <c r="A16" s="79" t="s">
        <v>92</v>
      </c>
      <c r="B16" s="80" t="n">
        <v>266990</v>
      </c>
      <c r="C16" s="81" t="n">
        <v>-7.7</v>
      </c>
      <c r="D16" s="82" t="n">
        <v>-16.4</v>
      </c>
      <c r="E16" s="80" t="n">
        <v>266990</v>
      </c>
      <c r="F16" s="81" t="n">
        <v>-7.5</v>
      </c>
      <c r="G16" s="82" t="n">
        <v>-16.3</v>
      </c>
      <c r="H16" s="80" t="n">
        <v>0</v>
      </c>
      <c r="I16" s="83" t="n">
        <v>0</v>
      </c>
    </row>
    <row r="17" s="70" customFormat="true" ht="23.1" hidden="false" customHeight="true" outlineLevel="0" collapsed="false">
      <c r="A17" s="79" t="s">
        <v>93</v>
      </c>
      <c r="B17" s="80" t="n">
        <v>159885</v>
      </c>
      <c r="C17" s="81" t="n">
        <v>-0.8</v>
      </c>
      <c r="D17" s="82" t="n">
        <v>-4.6</v>
      </c>
      <c r="E17" s="80" t="n">
        <v>158668</v>
      </c>
      <c r="F17" s="81" t="n">
        <v>-1.4</v>
      </c>
      <c r="G17" s="82" t="n">
        <v>-1.2</v>
      </c>
      <c r="H17" s="80" t="n">
        <v>1217</v>
      </c>
      <c r="I17" s="83" t="n">
        <v>-5838</v>
      </c>
    </row>
    <row r="18" s="70" customFormat="true" ht="23.1" hidden="false" customHeight="true" outlineLevel="0" collapsed="false">
      <c r="A18" s="79" t="s">
        <v>94</v>
      </c>
      <c r="B18" s="80" t="n">
        <v>388225</v>
      </c>
      <c r="C18" s="81" t="n">
        <v>13.4</v>
      </c>
      <c r="D18" s="82" t="n">
        <v>2.5</v>
      </c>
      <c r="E18" s="80" t="n">
        <v>347804</v>
      </c>
      <c r="F18" s="81" t="n">
        <v>1.9</v>
      </c>
      <c r="G18" s="82" t="n">
        <v>0.8</v>
      </c>
      <c r="H18" s="80" t="n">
        <v>40421</v>
      </c>
      <c r="I18" s="83" t="n">
        <v>5902</v>
      </c>
    </row>
    <row r="19" s="70" customFormat="true" ht="23.1" hidden="false" customHeight="true" outlineLevel="0" collapsed="false">
      <c r="A19" s="79" t="s">
        <v>95</v>
      </c>
      <c r="B19" s="80" t="n">
        <v>276301</v>
      </c>
      <c r="C19" s="81" t="n">
        <v>-1.4</v>
      </c>
      <c r="D19" s="82" t="n">
        <v>-10.8</v>
      </c>
      <c r="E19" s="80" t="n">
        <v>259207</v>
      </c>
      <c r="F19" s="81" t="n">
        <v>-4.5</v>
      </c>
      <c r="G19" s="82" t="n">
        <v>-13.8</v>
      </c>
      <c r="H19" s="80" t="n">
        <v>17094</v>
      </c>
      <c r="I19" s="83" t="n">
        <v>9162</v>
      </c>
    </row>
    <row r="20" s="70" customFormat="true" ht="23.1" hidden="false" customHeight="true" outlineLevel="0" collapsed="false">
      <c r="A20" s="79" t="s">
        <v>96</v>
      </c>
      <c r="B20" s="80" t="n">
        <v>93285</v>
      </c>
      <c r="C20" s="81" t="n">
        <v>4.9</v>
      </c>
      <c r="D20" s="82" t="n">
        <v>-21.9</v>
      </c>
      <c r="E20" s="80" t="n">
        <v>90752</v>
      </c>
      <c r="F20" s="81" t="n">
        <v>1.9</v>
      </c>
      <c r="G20" s="82" t="n">
        <v>-23</v>
      </c>
      <c r="H20" s="80" t="n">
        <v>2533</v>
      </c>
      <c r="I20" s="83" t="n">
        <v>1084</v>
      </c>
    </row>
    <row r="21" s="70" customFormat="true" ht="23.1" hidden="false" customHeight="true" outlineLevel="0" collapsed="false">
      <c r="A21" s="79" t="s">
        <v>97</v>
      </c>
      <c r="B21" s="80" t="n">
        <v>245495</v>
      </c>
      <c r="C21" s="81" t="n">
        <v>4.1</v>
      </c>
      <c r="D21" s="82" t="n">
        <v>-0.1</v>
      </c>
      <c r="E21" s="80" t="n">
        <v>240968</v>
      </c>
      <c r="F21" s="81" t="n">
        <v>2.9</v>
      </c>
      <c r="G21" s="82" t="n">
        <v>-1.8</v>
      </c>
      <c r="H21" s="80" t="n">
        <v>4527</v>
      </c>
      <c r="I21" s="83" t="n">
        <v>4068</v>
      </c>
    </row>
    <row r="22" s="70" customFormat="true" ht="23.1" hidden="false" customHeight="true" outlineLevel="0" collapsed="false">
      <c r="A22" s="84" t="s">
        <v>98</v>
      </c>
      <c r="B22" s="80" t="n">
        <v>288371</v>
      </c>
      <c r="C22" s="81" t="n">
        <v>-2.8</v>
      </c>
      <c r="D22" s="82" t="n">
        <v>-12.1</v>
      </c>
      <c r="E22" s="80" t="n">
        <v>288371</v>
      </c>
      <c r="F22" s="81" t="n">
        <v>-2.8</v>
      </c>
      <c r="G22" s="82" t="n">
        <v>-11.5</v>
      </c>
      <c r="H22" s="80" t="n">
        <v>0</v>
      </c>
      <c r="I22" s="83" t="n">
        <v>-2501</v>
      </c>
    </row>
    <row r="23" s="70" customFormat="true" ht="23.1" hidden="false" customHeight="true" outlineLevel="0" collapsed="false">
      <c r="A23" s="84" t="s">
        <v>99</v>
      </c>
      <c r="B23" s="80" t="n">
        <v>284880</v>
      </c>
      <c r="C23" s="81" t="n">
        <v>5.4</v>
      </c>
      <c r="D23" s="82" t="n">
        <v>-1.4</v>
      </c>
      <c r="E23" s="80" t="n">
        <v>251729</v>
      </c>
      <c r="F23" s="81" t="n">
        <v>-3.9</v>
      </c>
      <c r="G23" s="82" t="n">
        <v>6.4</v>
      </c>
      <c r="H23" s="80" t="n">
        <v>33151</v>
      </c>
      <c r="I23" s="83" t="n">
        <v>-24713</v>
      </c>
    </row>
    <row r="24" s="70" customFormat="true" ht="23.1" hidden="false" customHeight="true" outlineLevel="0" collapsed="false">
      <c r="A24" s="85" t="s">
        <v>100</v>
      </c>
      <c r="B24" s="86" t="n">
        <v>301872</v>
      </c>
      <c r="C24" s="87" t="n">
        <v>15.7</v>
      </c>
      <c r="D24" s="88" t="n">
        <v>24.6</v>
      </c>
      <c r="E24" s="86" t="n">
        <v>255207</v>
      </c>
      <c r="F24" s="87" t="n">
        <v>-2</v>
      </c>
      <c r="G24" s="88" t="n">
        <v>6.5</v>
      </c>
      <c r="H24" s="86" t="n">
        <v>46665</v>
      </c>
      <c r="I24" s="89" t="n">
        <v>43914</v>
      </c>
    </row>
    <row r="25" s="70" customFormat="true" ht="23.1" hidden="false" customHeight="true" outlineLevel="0" collapsed="false">
      <c r="A25" s="90" t="s">
        <v>101</v>
      </c>
      <c r="B25" s="80"/>
      <c r="C25" s="81"/>
      <c r="D25" s="82"/>
      <c r="E25" s="80"/>
      <c r="F25" s="81"/>
      <c r="G25" s="82"/>
      <c r="H25" s="80"/>
      <c r="I25" s="83"/>
    </row>
    <row r="26" s="70" customFormat="true" ht="23.1" hidden="false" customHeight="true" outlineLevel="0" collapsed="false">
      <c r="A26" s="91" t="s">
        <v>102</v>
      </c>
      <c r="B26" s="80"/>
      <c r="C26" s="81"/>
      <c r="D26" s="82"/>
      <c r="E26" s="80"/>
      <c r="F26" s="81"/>
      <c r="G26" s="82"/>
      <c r="H26" s="80"/>
      <c r="I26" s="83"/>
    </row>
    <row r="27" s="70" customFormat="true" ht="23.1" hidden="false" customHeight="true" outlineLevel="0" collapsed="false">
      <c r="A27" s="79" t="s">
        <v>86</v>
      </c>
      <c r="B27" s="80" t="n">
        <v>274859</v>
      </c>
      <c r="C27" s="81" t="n">
        <v>1.8</v>
      </c>
      <c r="D27" s="82" t="n">
        <v>-4.4</v>
      </c>
      <c r="E27" s="80" t="n">
        <v>265296</v>
      </c>
      <c r="F27" s="81" t="n">
        <v>-1.4</v>
      </c>
      <c r="G27" s="82" t="n">
        <v>-4.9</v>
      </c>
      <c r="H27" s="80" t="n">
        <v>9563</v>
      </c>
      <c r="I27" s="83" t="n">
        <v>706</v>
      </c>
    </row>
    <row r="28" s="70" customFormat="true" ht="23.1" hidden="true" customHeight="true" outlineLevel="0" collapsed="false">
      <c r="A28" s="79" t="s">
        <v>87</v>
      </c>
      <c r="B28" s="80"/>
      <c r="C28" s="81"/>
      <c r="D28" s="82"/>
      <c r="E28" s="80"/>
      <c r="F28" s="81"/>
      <c r="G28" s="82"/>
      <c r="H28" s="80"/>
      <c r="I28" s="83"/>
    </row>
    <row r="29" s="70" customFormat="true" ht="23.1" hidden="false" customHeight="true" outlineLevel="0" collapsed="false">
      <c r="A29" s="79" t="s">
        <v>88</v>
      </c>
      <c r="B29" s="80" t="n">
        <v>415051</v>
      </c>
      <c r="C29" s="81" t="n">
        <v>2.6</v>
      </c>
      <c r="D29" s="82" t="n">
        <v>11.8</v>
      </c>
      <c r="E29" s="80" t="n">
        <v>413902</v>
      </c>
      <c r="F29" s="81" t="n">
        <v>2.3</v>
      </c>
      <c r="G29" s="82" t="n">
        <v>12.9</v>
      </c>
      <c r="H29" s="80" t="n">
        <v>1149</v>
      </c>
      <c r="I29" s="83" t="n">
        <v>-3483</v>
      </c>
    </row>
    <row r="30" s="70" customFormat="true" ht="23.1" hidden="false" customHeight="true" outlineLevel="0" collapsed="false">
      <c r="A30" s="79" t="s">
        <v>89</v>
      </c>
      <c r="B30" s="80" t="n">
        <v>345853</v>
      </c>
      <c r="C30" s="81" t="n">
        <v>3.7</v>
      </c>
      <c r="D30" s="82" t="n">
        <v>-0.8</v>
      </c>
      <c r="E30" s="80" t="n">
        <v>327311</v>
      </c>
      <c r="F30" s="81" t="n">
        <v>-1.6</v>
      </c>
      <c r="G30" s="82" t="n">
        <v>-0.3</v>
      </c>
      <c r="H30" s="80" t="n">
        <v>18542</v>
      </c>
      <c r="I30" s="83" t="n">
        <v>-2820</v>
      </c>
    </row>
    <row r="31" s="70" customFormat="true" ht="23.1" hidden="false" customHeight="true" outlineLevel="0" collapsed="false">
      <c r="A31" s="79" t="s">
        <v>90</v>
      </c>
      <c r="B31" s="80" t="n">
        <v>467178</v>
      </c>
      <c r="C31" s="81" t="n">
        <v>14.1</v>
      </c>
      <c r="D31" s="82" t="n">
        <v>-10.3</v>
      </c>
      <c r="E31" s="80" t="n">
        <v>407950</v>
      </c>
      <c r="F31" s="81" t="n">
        <v>-0.4</v>
      </c>
      <c r="G31" s="82" t="n">
        <v>-0.6</v>
      </c>
      <c r="H31" s="80" t="n">
        <v>59228</v>
      </c>
      <c r="I31" s="83" t="n">
        <v>-62673</v>
      </c>
    </row>
    <row r="32" s="70" customFormat="true" ht="23.1" hidden="false" customHeight="true" outlineLevel="0" collapsed="false">
      <c r="A32" s="79" t="s">
        <v>91</v>
      </c>
      <c r="B32" s="80" t="n">
        <v>250023</v>
      </c>
      <c r="C32" s="81" t="n">
        <v>-5.2</v>
      </c>
      <c r="D32" s="82" t="n">
        <v>-21.1</v>
      </c>
      <c r="E32" s="80" t="n">
        <v>245640</v>
      </c>
      <c r="F32" s="81" t="n">
        <v>-6</v>
      </c>
      <c r="G32" s="82" t="n">
        <v>-19.5</v>
      </c>
      <c r="H32" s="80" t="n">
        <v>4383</v>
      </c>
      <c r="I32" s="83" t="n">
        <v>-9529</v>
      </c>
    </row>
    <row r="33" customFormat="false" ht="23.1" hidden="false" customHeight="true" outlineLevel="0" collapsed="false">
      <c r="A33" s="79" t="s">
        <v>92</v>
      </c>
      <c r="B33" s="80" t="n">
        <v>281078</v>
      </c>
      <c r="C33" s="81" t="n">
        <v>-8.8</v>
      </c>
      <c r="D33" s="82" t="n">
        <v>-16.7</v>
      </c>
      <c r="E33" s="80" t="n">
        <v>281078</v>
      </c>
      <c r="F33" s="81" t="n">
        <v>-8.8</v>
      </c>
      <c r="G33" s="82" t="n">
        <v>-16.7</v>
      </c>
      <c r="H33" s="80" t="n">
        <v>0</v>
      </c>
      <c r="I33" s="83" t="n">
        <v>0</v>
      </c>
    </row>
    <row r="34" customFormat="false" ht="23.1" hidden="false" customHeight="true" outlineLevel="0" collapsed="false">
      <c r="A34" s="79" t="s">
        <v>93</v>
      </c>
      <c r="B34" s="80" t="n">
        <v>159082</v>
      </c>
      <c r="C34" s="81" t="n">
        <v>0.5</v>
      </c>
      <c r="D34" s="82" t="n">
        <v>-1.5</v>
      </c>
      <c r="E34" s="80" t="n">
        <v>158393</v>
      </c>
      <c r="F34" s="81" t="n">
        <v>-0.1</v>
      </c>
      <c r="G34" s="82" t="n">
        <v>-2</v>
      </c>
      <c r="H34" s="80" t="n">
        <v>689</v>
      </c>
      <c r="I34" s="83" t="n">
        <v>631</v>
      </c>
    </row>
    <row r="35" customFormat="false" ht="23.1" hidden="false" customHeight="true" outlineLevel="0" collapsed="false">
      <c r="A35" s="79" t="s">
        <v>94</v>
      </c>
      <c r="B35" s="80" t="n">
        <v>419040</v>
      </c>
      <c r="C35" s="81" t="n">
        <v>17.2</v>
      </c>
      <c r="D35" s="82" t="n">
        <v>11.7</v>
      </c>
      <c r="E35" s="80" t="n">
        <v>364712</v>
      </c>
      <c r="F35" s="81" t="n">
        <v>1.9</v>
      </c>
      <c r="G35" s="82" t="n">
        <v>-2.8</v>
      </c>
      <c r="H35" s="80" t="n">
        <v>54328</v>
      </c>
      <c r="I35" s="83" t="n">
        <v>54328</v>
      </c>
    </row>
    <row r="36" customFormat="false" ht="23.1" hidden="false" customHeight="true" outlineLevel="0" collapsed="false">
      <c r="A36" s="92" t="s">
        <v>95</v>
      </c>
      <c r="B36" s="93" t="s">
        <v>103</v>
      </c>
      <c r="C36" s="94" t="s">
        <v>103</v>
      </c>
      <c r="D36" s="95" t="s">
        <v>103</v>
      </c>
      <c r="E36" s="93" t="s">
        <v>103</v>
      </c>
      <c r="F36" s="94" t="s">
        <v>103</v>
      </c>
      <c r="G36" s="95" t="s">
        <v>103</v>
      </c>
      <c r="H36" s="93" t="s">
        <v>103</v>
      </c>
      <c r="I36" s="96" t="s">
        <v>103</v>
      </c>
    </row>
    <row r="37" customFormat="false" ht="23.1" hidden="false" customHeight="true" outlineLevel="0" collapsed="false">
      <c r="A37" s="92" t="s">
        <v>96</v>
      </c>
      <c r="B37" s="80" t="n">
        <v>117147</v>
      </c>
      <c r="C37" s="81" t="n">
        <v>6.4</v>
      </c>
      <c r="D37" s="95" t="s">
        <v>103</v>
      </c>
      <c r="E37" s="80" t="n">
        <v>111096</v>
      </c>
      <c r="F37" s="81" t="n">
        <v>1</v>
      </c>
      <c r="G37" s="95" t="s">
        <v>103</v>
      </c>
      <c r="H37" s="80" t="n">
        <v>6051</v>
      </c>
      <c r="I37" s="96" t="s">
        <v>103</v>
      </c>
    </row>
    <row r="38" customFormat="false" ht="23.1" hidden="false" customHeight="true" outlineLevel="0" collapsed="false">
      <c r="A38" s="92" t="s">
        <v>97</v>
      </c>
      <c r="B38" s="80" t="n">
        <v>281131</v>
      </c>
      <c r="C38" s="81" t="n">
        <v>0.3</v>
      </c>
      <c r="D38" s="82" t="n">
        <v>-3.5</v>
      </c>
      <c r="E38" s="80" t="n">
        <v>277881</v>
      </c>
      <c r="F38" s="81" t="n">
        <v>-0.7</v>
      </c>
      <c r="G38" s="82" t="n">
        <v>-4.2</v>
      </c>
      <c r="H38" s="80" t="n">
        <v>3250</v>
      </c>
      <c r="I38" s="83" t="n">
        <v>2571</v>
      </c>
    </row>
    <row r="39" customFormat="false" ht="23.1" hidden="false" customHeight="true" outlineLevel="0" collapsed="false">
      <c r="A39" s="97" t="s">
        <v>98</v>
      </c>
      <c r="B39" s="80" t="n">
        <v>328439</v>
      </c>
      <c r="C39" s="81" t="n">
        <v>-1.5</v>
      </c>
      <c r="D39" s="82" t="n">
        <v>-15</v>
      </c>
      <c r="E39" s="80" t="n">
        <v>328439</v>
      </c>
      <c r="F39" s="81" t="n">
        <v>-1.5</v>
      </c>
      <c r="G39" s="82" t="n">
        <v>-14</v>
      </c>
      <c r="H39" s="80" t="n">
        <v>0</v>
      </c>
      <c r="I39" s="83" t="n">
        <v>-4202</v>
      </c>
    </row>
    <row r="40" customFormat="false" ht="23.1" hidden="false" customHeight="true" outlineLevel="0" collapsed="false">
      <c r="A40" s="97" t="s">
        <v>99</v>
      </c>
      <c r="B40" s="80" t="n">
        <v>274494</v>
      </c>
      <c r="C40" s="81" t="n">
        <v>-2.2</v>
      </c>
      <c r="D40" s="82" t="n">
        <v>8.1</v>
      </c>
      <c r="E40" s="80" t="n">
        <v>274494</v>
      </c>
      <c r="F40" s="81" t="n">
        <v>-2.2</v>
      </c>
      <c r="G40" s="82" t="n">
        <v>15.8</v>
      </c>
      <c r="H40" s="80" t="n">
        <v>0</v>
      </c>
      <c r="I40" s="83" t="n">
        <v>-19967</v>
      </c>
    </row>
    <row r="41" customFormat="false" ht="23.1" hidden="false" customHeight="true" outlineLevel="0" collapsed="false">
      <c r="A41" s="98" t="s">
        <v>100</v>
      </c>
      <c r="B41" s="99" t="n">
        <v>244935</v>
      </c>
      <c r="C41" s="100" t="n">
        <v>4.9</v>
      </c>
      <c r="D41" s="101" t="n">
        <v>8.4</v>
      </c>
      <c r="E41" s="99" t="n">
        <v>228346</v>
      </c>
      <c r="F41" s="100" t="n">
        <v>-2.2</v>
      </c>
      <c r="G41" s="101" t="n">
        <v>3.5</v>
      </c>
      <c r="H41" s="99" t="n">
        <v>16589</v>
      </c>
      <c r="I41" s="102" t="n">
        <v>11736</v>
      </c>
    </row>
    <row r="45" customFormat="false" ht="13.5" hidden="false" customHeight="false" outlineLevel="0" collapsed="false">
      <c r="A45" s="103"/>
    </row>
    <row r="47" customFormat="false" ht="13.5" hidden="false" customHeight="false" outlineLevel="0" collapsed="false">
      <c r="C47" s="56"/>
      <c r="F47" s="56"/>
    </row>
  </sheetData>
  <mergeCells count="4">
    <mergeCell ref="A1:I1"/>
    <mergeCell ref="B7:D7"/>
    <mergeCell ref="E7:G7"/>
    <mergeCell ref="H7:I7"/>
  </mergeCells>
  <printOptions headings="false" gridLines="false" gridLinesSet="true" horizontalCentered="true" verticalCentered="true"/>
  <pageMargins left="0.315277777777778" right="0" top="0.590277777777778"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9"/>
  <sheetViews>
    <sheetView showFormulas="false" showGridLines="true" showRowColHeaders="true" showZeros="true" rightToLeft="false" tabSelected="false" showOutlineSymbols="true" defaultGridColor="true" view="normal" topLeftCell="A1" colorId="64" zoomScale="100" zoomScaleNormal="100" zoomScalePageLayoutView="5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6" width="24.62"/>
    <col collapsed="false" customWidth="true" hidden="false" outlineLevel="0" max="5" min="2" style="56" width="6.25"/>
    <col collapsed="false" customWidth="true" hidden="false" outlineLevel="0" max="6" min="6" style="57" width="6.25"/>
    <col collapsed="false" customWidth="true" hidden="false" outlineLevel="0" max="7" min="7" style="56" width="6.49"/>
    <col collapsed="false" customWidth="true" hidden="false" outlineLevel="0" max="8" min="8" style="56" width="6.25"/>
    <col collapsed="false" customWidth="true" hidden="false" outlineLevel="0" max="9" min="9" style="57" width="6.25"/>
    <col collapsed="false" customWidth="true" hidden="false" outlineLevel="0" max="11" min="10" style="56" width="6.25"/>
    <col collapsed="false" customWidth="true" hidden="false" outlineLevel="0" max="12" min="12" style="57" width="6.25"/>
    <col collapsed="false" customWidth="true" hidden="false" outlineLevel="0" max="13" min="13" style="56" width="6.25"/>
    <col collapsed="false" customWidth="false" hidden="false" outlineLevel="0" max="257" min="14" style="56" width="8.99"/>
  </cols>
  <sheetData>
    <row r="1" s="62" customFormat="true" ht="20.25" hidden="false" customHeight="true" outlineLevel="0" collapsed="false">
      <c r="A1" s="58" t="s">
        <v>104</v>
      </c>
      <c r="B1" s="58"/>
      <c r="C1" s="58"/>
      <c r="D1" s="58"/>
      <c r="E1" s="58"/>
      <c r="F1" s="58"/>
      <c r="G1" s="58"/>
      <c r="H1" s="58"/>
      <c r="I1" s="58"/>
      <c r="J1" s="58"/>
      <c r="K1" s="58"/>
      <c r="L1" s="58"/>
      <c r="M1" s="58"/>
    </row>
    <row r="2" s="59" customFormat="true" ht="13.5" hidden="false" customHeight="true" outlineLevel="0" collapsed="false">
      <c r="A2" s="104"/>
      <c r="B2" s="105"/>
      <c r="C2" s="62"/>
      <c r="D2" s="62"/>
      <c r="E2" s="62"/>
      <c r="F2" s="63"/>
      <c r="G2" s="62"/>
      <c r="H2" s="62"/>
      <c r="I2" s="63"/>
      <c r="J2" s="62"/>
      <c r="K2" s="62"/>
      <c r="L2" s="63"/>
      <c r="M2" s="62"/>
    </row>
    <row r="3" s="59" customFormat="true" ht="14.25" hidden="false" customHeight="true" outlineLevel="0" collapsed="false">
      <c r="A3" s="106" t="s">
        <v>105</v>
      </c>
      <c r="B3" s="62"/>
      <c r="C3" s="62"/>
      <c r="D3" s="62"/>
      <c r="E3" s="65" t="n">
        <v>18.6</v>
      </c>
      <c r="F3" s="107" t="s">
        <v>106</v>
      </c>
      <c r="G3" s="61" t="s">
        <v>107</v>
      </c>
      <c r="H3" s="62"/>
      <c r="I3" s="63"/>
      <c r="J3" s="65" t="n">
        <v>-0.399999999999999</v>
      </c>
      <c r="K3" s="25" t="s">
        <v>108</v>
      </c>
      <c r="L3" s="57"/>
      <c r="M3" s="56"/>
    </row>
    <row r="4" s="59" customFormat="true" ht="14.25" hidden="false" customHeight="true" outlineLevel="0" collapsed="false">
      <c r="A4" s="106" t="s">
        <v>109</v>
      </c>
      <c r="B4" s="62"/>
      <c r="C4" s="62"/>
      <c r="D4" s="62"/>
      <c r="E4" s="65" t="n">
        <v>140</v>
      </c>
      <c r="F4" s="107" t="s">
        <v>110</v>
      </c>
      <c r="G4" s="61" t="s">
        <v>111</v>
      </c>
      <c r="H4" s="62"/>
      <c r="I4" s="63"/>
      <c r="J4" s="65" t="n">
        <v>-3.2</v>
      </c>
      <c r="K4" s="25" t="s">
        <v>70</v>
      </c>
      <c r="L4" s="57"/>
      <c r="M4" s="56"/>
    </row>
    <row r="5" s="59" customFormat="true" ht="14.25" hidden="false" customHeight="true" outlineLevel="0" collapsed="false">
      <c r="A5" s="106" t="s">
        <v>112</v>
      </c>
      <c r="B5" s="62"/>
      <c r="C5" s="62"/>
      <c r="D5" s="62"/>
      <c r="E5" s="65" t="n">
        <v>130.6</v>
      </c>
      <c r="F5" s="107" t="s">
        <v>110</v>
      </c>
      <c r="G5" s="61" t="s">
        <v>111</v>
      </c>
      <c r="H5" s="62"/>
      <c r="I5" s="63"/>
      <c r="J5" s="65" t="n">
        <v>-3.8</v>
      </c>
      <c r="K5" s="25" t="s">
        <v>70</v>
      </c>
      <c r="L5" s="57"/>
      <c r="M5" s="56"/>
    </row>
    <row r="6" s="59" customFormat="true" ht="14.25" hidden="false" customHeight="true" outlineLevel="0" collapsed="false">
      <c r="A6" s="106" t="s">
        <v>113</v>
      </c>
      <c r="B6" s="62"/>
      <c r="C6" s="62"/>
      <c r="D6" s="62"/>
      <c r="E6" s="65" t="n">
        <v>9.4</v>
      </c>
      <c r="F6" s="107" t="s">
        <v>110</v>
      </c>
      <c r="G6" s="61" t="s">
        <v>111</v>
      </c>
      <c r="H6" s="62"/>
      <c r="I6" s="63"/>
      <c r="J6" s="65" t="n">
        <v>4.7</v>
      </c>
      <c r="K6" s="25" t="s">
        <v>70</v>
      </c>
      <c r="L6" s="57"/>
      <c r="M6" s="56"/>
    </row>
    <row r="7" s="59" customFormat="true" ht="14.25" hidden="false" customHeight="true" outlineLevel="0" collapsed="false">
      <c r="A7" s="106" t="s">
        <v>114</v>
      </c>
      <c r="B7" s="62"/>
      <c r="C7" s="62"/>
      <c r="D7" s="62"/>
      <c r="E7" s="108" t="n">
        <v>14.6</v>
      </c>
      <c r="F7" s="107" t="s">
        <v>110</v>
      </c>
      <c r="G7" s="61" t="s">
        <v>111</v>
      </c>
      <c r="H7" s="62"/>
      <c r="I7" s="63"/>
      <c r="J7" s="65" t="n">
        <v>1.6</v>
      </c>
      <c r="K7" s="25" t="s">
        <v>70</v>
      </c>
      <c r="L7" s="57"/>
      <c r="M7" s="56"/>
    </row>
    <row r="8" customFormat="false" ht="13.5" hidden="false" customHeight="false" outlineLevel="0" collapsed="false">
      <c r="A8" s="109"/>
      <c r="B8" s="109"/>
    </row>
    <row r="9" s="70" customFormat="true" ht="15.75" hidden="false" customHeight="true" outlineLevel="0" collapsed="false">
      <c r="A9" s="67"/>
      <c r="B9" s="110"/>
      <c r="C9" s="111" t="s">
        <v>115</v>
      </c>
      <c r="D9" s="112"/>
      <c r="E9" s="68" t="s">
        <v>116</v>
      </c>
      <c r="F9" s="68"/>
      <c r="G9" s="68"/>
      <c r="H9" s="113" t="s">
        <v>117</v>
      </c>
      <c r="I9" s="113"/>
      <c r="J9" s="113"/>
      <c r="K9" s="3" t="s">
        <v>118</v>
      </c>
      <c r="L9" s="3"/>
      <c r="M9" s="3"/>
    </row>
    <row r="10" s="74" customFormat="true" ht="23.1" hidden="false" customHeight="true" outlineLevel="0" collapsed="false">
      <c r="A10" s="114" t="s">
        <v>78</v>
      </c>
      <c r="B10" s="72" t="s">
        <v>119</v>
      </c>
      <c r="C10" s="72" t="s">
        <v>120</v>
      </c>
      <c r="D10" s="72" t="s">
        <v>82</v>
      </c>
      <c r="E10" s="72" t="s">
        <v>119</v>
      </c>
      <c r="F10" s="73" t="s">
        <v>121</v>
      </c>
      <c r="G10" s="72" t="s">
        <v>122</v>
      </c>
      <c r="H10" s="72" t="s">
        <v>119</v>
      </c>
      <c r="I10" s="73" t="s">
        <v>121</v>
      </c>
      <c r="J10" s="115" t="s">
        <v>122</v>
      </c>
      <c r="K10" s="72" t="s">
        <v>119</v>
      </c>
      <c r="L10" s="73" t="s">
        <v>121</v>
      </c>
      <c r="M10" s="115" t="s">
        <v>122</v>
      </c>
    </row>
    <row r="11" s="70" customFormat="true" ht="21.75" hidden="false" customHeight="true" outlineLevel="0" collapsed="false">
      <c r="A11" s="75" t="s">
        <v>83</v>
      </c>
      <c r="B11" s="116" t="s">
        <v>106</v>
      </c>
      <c r="C11" s="116" t="s">
        <v>106</v>
      </c>
      <c r="D11" s="117" t="s">
        <v>106</v>
      </c>
      <c r="E11" s="116" t="s">
        <v>110</v>
      </c>
      <c r="F11" s="118" t="s">
        <v>85</v>
      </c>
      <c r="G11" s="117" t="s">
        <v>85</v>
      </c>
      <c r="H11" s="119" t="s">
        <v>110</v>
      </c>
      <c r="I11" s="120" t="s">
        <v>85</v>
      </c>
      <c r="J11" s="121" t="s">
        <v>85</v>
      </c>
      <c r="K11" s="119" t="s">
        <v>110</v>
      </c>
      <c r="L11" s="120" t="s">
        <v>85</v>
      </c>
      <c r="M11" s="122" t="s">
        <v>85</v>
      </c>
    </row>
    <row r="12" s="70" customFormat="true" ht="21.75" hidden="false" customHeight="true" outlineLevel="0" collapsed="false">
      <c r="A12" s="79" t="s">
        <v>86</v>
      </c>
      <c r="B12" s="123" t="n">
        <v>18.6</v>
      </c>
      <c r="C12" s="124" t="n">
        <v>-0.199999999999999</v>
      </c>
      <c r="D12" s="82" t="n">
        <v>-0.399999999999999</v>
      </c>
      <c r="E12" s="123" t="n">
        <v>140</v>
      </c>
      <c r="F12" s="125" t="n">
        <v>-0.8</v>
      </c>
      <c r="G12" s="126" t="n">
        <v>-3.2</v>
      </c>
      <c r="H12" s="123" t="n">
        <v>130.6</v>
      </c>
      <c r="I12" s="125" t="n">
        <v>-0.8</v>
      </c>
      <c r="J12" s="127" t="n">
        <v>-3.8</v>
      </c>
      <c r="K12" s="123" t="n">
        <v>9.4</v>
      </c>
      <c r="L12" s="125" t="n">
        <v>0</v>
      </c>
      <c r="M12" s="127" t="n">
        <v>4.7</v>
      </c>
    </row>
    <row r="13" s="70" customFormat="true" ht="23.1" hidden="true" customHeight="true" outlineLevel="0" collapsed="false">
      <c r="A13" s="79" t="s">
        <v>87</v>
      </c>
      <c r="B13" s="123"/>
      <c r="C13" s="124"/>
      <c r="D13" s="82"/>
      <c r="E13" s="123"/>
      <c r="F13" s="125"/>
      <c r="G13" s="126"/>
      <c r="H13" s="123"/>
      <c r="I13" s="125"/>
      <c r="J13" s="127"/>
      <c r="K13" s="123"/>
      <c r="L13" s="81"/>
      <c r="M13" s="127"/>
    </row>
    <row r="14" s="70" customFormat="true" ht="23.1" hidden="false" customHeight="true" outlineLevel="0" collapsed="false">
      <c r="A14" s="79" t="s">
        <v>88</v>
      </c>
      <c r="B14" s="123" t="n">
        <v>21.4</v>
      </c>
      <c r="C14" s="124" t="n">
        <v>-1.2</v>
      </c>
      <c r="D14" s="82" t="n">
        <v>0.0999999999999979</v>
      </c>
      <c r="E14" s="123" t="n">
        <v>165.3</v>
      </c>
      <c r="F14" s="125" t="n">
        <v>-7.1</v>
      </c>
      <c r="G14" s="126" t="n">
        <v>0.7</v>
      </c>
      <c r="H14" s="123" t="n">
        <v>159.1</v>
      </c>
      <c r="I14" s="125" t="n">
        <v>-6.9</v>
      </c>
      <c r="J14" s="127" t="n">
        <v>-0.5</v>
      </c>
      <c r="K14" s="123" t="n">
        <v>6.2</v>
      </c>
      <c r="L14" s="125" t="n">
        <v>-11.4</v>
      </c>
      <c r="M14" s="127" t="n">
        <v>36.3</v>
      </c>
    </row>
    <row r="15" s="70" customFormat="true" ht="23.1" hidden="false" customHeight="true" outlineLevel="0" collapsed="false">
      <c r="A15" s="79" t="s">
        <v>89</v>
      </c>
      <c r="B15" s="123" t="n">
        <v>18.9</v>
      </c>
      <c r="C15" s="124" t="n">
        <v>-1.2</v>
      </c>
      <c r="D15" s="82" t="n">
        <v>0</v>
      </c>
      <c r="E15" s="123" t="n">
        <v>161.4</v>
      </c>
      <c r="F15" s="125" t="n">
        <v>-5.1</v>
      </c>
      <c r="G15" s="126" t="n">
        <v>-2.2</v>
      </c>
      <c r="H15" s="123" t="n">
        <v>146.8</v>
      </c>
      <c r="I15" s="125" t="n">
        <v>-5.1</v>
      </c>
      <c r="J15" s="127" t="n">
        <v>-2.4</v>
      </c>
      <c r="K15" s="128" t="n">
        <v>14.6</v>
      </c>
      <c r="L15" s="125" t="n">
        <v>-5.8</v>
      </c>
      <c r="M15" s="127" t="n">
        <v>1.6</v>
      </c>
    </row>
    <row r="16" s="70" customFormat="true" ht="23.1" hidden="false" customHeight="true" outlineLevel="0" collapsed="false">
      <c r="A16" s="79" t="s">
        <v>90</v>
      </c>
      <c r="B16" s="123" t="n">
        <v>19.3</v>
      </c>
      <c r="C16" s="124" t="n">
        <v>1.5</v>
      </c>
      <c r="D16" s="82" t="n">
        <v>-1.1</v>
      </c>
      <c r="E16" s="123" t="n">
        <v>158.4</v>
      </c>
      <c r="F16" s="125" t="n">
        <v>8.1</v>
      </c>
      <c r="G16" s="126" t="n">
        <v>-5.4</v>
      </c>
      <c r="H16" s="123" t="n">
        <v>145.3</v>
      </c>
      <c r="I16" s="125" t="n">
        <v>8.3</v>
      </c>
      <c r="J16" s="127" t="n">
        <v>-2.8</v>
      </c>
      <c r="K16" s="123" t="n">
        <v>13.1</v>
      </c>
      <c r="L16" s="125" t="n">
        <v>6.6</v>
      </c>
      <c r="M16" s="127" t="n">
        <v>-25.1</v>
      </c>
    </row>
    <row r="17" s="70" customFormat="true" ht="23.1" hidden="false" customHeight="true" outlineLevel="0" collapsed="false">
      <c r="A17" s="79" t="s">
        <v>91</v>
      </c>
      <c r="B17" s="123" t="n">
        <v>18.9</v>
      </c>
      <c r="C17" s="124" t="n">
        <v>0.399999999999999</v>
      </c>
      <c r="D17" s="82" t="n">
        <v>-1.5</v>
      </c>
      <c r="E17" s="123" t="n">
        <v>178.6</v>
      </c>
      <c r="F17" s="125" t="n">
        <v>14.4</v>
      </c>
      <c r="G17" s="126" t="n">
        <v>2.5</v>
      </c>
      <c r="H17" s="123" t="n">
        <v>152.9</v>
      </c>
      <c r="I17" s="81" t="n">
        <v>14.4</v>
      </c>
      <c r="J17" s="126" t="n">
        <v>4.3</v>
      </c>
      <c r="K17" s="123" t="n">
        <v>25.7</v>
      </c>
      <c r="L17" s="81" t="n">
        <v>14.2</v>
      </c>
      <c r="M17" s="126" t="n">
        <v>-10.6</v>
      </c>
    </row>
    <row r="18" s="70" customFormat="true" ht="23.1" hidden="false" customHeight="true" outlineLevel="0" collapsed="false">
      <c r="A18" s="79" t="s">
        <v>92</v>
      </c>
      <c r="B18" s="123" t="n">
        <v>20.2</v>
      </c>
      <c r="C18" s="124" t="n">
        <v>-1</v>
      </c>
      <c r="D18" s="82" t="n">
        <v>-0.600000000000001</v>
      </c>
      <c r="E18" s="123" t="n">
        <v>170.9</v>
      </c>
      <c r="F18" s="81" t="n">
        <v>-3.9</v>
      </c>
      <c r="G18" s="126" t="n">
        <v>-6.3</v>
      </c>
      <c r="H18" s="123" t="n">
        <v>151.8</v>
      </c>
      <c r="I18" s="81" t="n">
        <v>-2.9</v>
      </c>
      <c r="J18" s="126" t="n">
        <v>-4.5</v>
      </c>
      <c r="K18" s="123" t="n">
        <v>19.1</v>
      </c>
      <c r="L18" s="81" t="n">
        <v>-12</v>
      </c>
      <c r="M18" s="126" t="n">
        <v>-18.2</v>
      </c>
    </row>
    <row r="19" s="70" customFormat="true" ht="23.1" hidden="false" customHeight="true" outlineLevel="0" collapsed="false">
      <c r="A19" s="79" t="s">
        <v>93</v>
      </c>
      <c r="B19" s="123" t="n">
        <v>18.3</v>
      </c>
      <c r="C19" s="124" t="n">
        <v>-0.5</v>
      </c>
      <c r="D19" s="82" t="n">
        <v>-0.0999999999999979</v>
      </c>
      <c r="E19" s="123" t="n">
        <v>120.3</v>
      </c>
      <c r="F19" s="81" t="n">
        <v>-2.2</v>
      </c>
      <c r="G19" s="126" t="n">
        <v>-2.2</v>
      </c>
      <c r="H19" s="123" t="n">
        <v>115.2</v>
      </c>
      <c r="I19" s="81" t="n">
        <v>-2.5</v>
      </c>
      <c r="J19" s="126" t="n">
        <v>-2.3</v>
      </c>
      <c r="K19" s="123" t="n">
        <v>5.1</v>
      </c>
      <c r="L19" s="81" t="n">
        <v>4.2</v>
      </c>
      <c r="M19" s="126" t="n">
        <v>-0.8</v>
      </c>
    </row>
    <row r="20" s="70" customFormat="true" ht="23.1" hidden="false" customHeight="true" outlineLevel="0" collapsed="false">
      <c r="A20" s="79" t="s">
        <v>94</v>
      </c>
      <c r="B20" s="123" t="n">
        <v>19.1</v>
      </c>
      <c r="C20" s="124" t="n">
        <v>1.1</v>
      </c>
      <c r="D20" s="82" t="n">
        <v>-1.8</v>
      </c>
      <c r="E20" s="123" t="n">
        <v>150.1</v>
      </c>
      <c r="F20" s="81" t="n">
        <v>8</v>
      </c>
      <c r="G20" s="126" t="n">
        <v>-5.1</v>
      </c>
      <c r="H20" s="123" t="n">
        <v>138.8</v>
      </c>
      <c r="I20" s="81" t="n">
        <v>7.8</v>
      </c>
      <c r="J20" s="126" t="n">
        <v>-8.6</v>
      </c>
      <c r="K20" s="123" t="n">
        <v>11.3</v>
      </c>
      <c r="L20" s="81" t="n">
        <v>10.8</v>
      </c>
      <c r="M20" s="126" t="n">
        <v>62.9</v>
      </c>
    </row>
    <row r="21" s="70" customFormat="true" ht="23.1" hidden="false" customHeight="true" outlineLevel="0" collapsed="false">
      <c r="A21" s="79" t="s">
        <v>95</v>
      </c>
      <c r="B21" s="123" t="n">
        <v>22.3</v>
      </c>
      <c r="C21" s="124" t="n">
        <v>0.5</v>
      </c>
      <c r="D21" s="82" t="n">
        <v>2.2</v>
      </c>
      <c r="E21" s="123" t="n">
        <v>161.6</v>
      </c>
      <c r="F21" s="81" t="n">
        <v>0.6</v>
      </c>
      <c r="G21" s="126" t="n">
        <v>-10.6</v>
      </c>
      <c r="H21" s="123" t="n">
        <v>151.5</v>
      </c>
      <c r="I21" s="81" t="n">
        <v>1</v>
      </c>
      <c r="J21" s="126" t="n">
        <v>-6.6</v>
      </c>
      <c r="K21" s="123" t="n">
        <v>10.1</v>
      </c>
      <c r="L21" s="81" t="n">
        <v>-7.4</v>
      </c>
      <c r="M21" s="126" t="n">
        <v>-47.2</v>
      </c>
    </row>
    <row r="22" s="70" customFormat="true" ht="22.5" hidden="false" customHeight="true" outlineLevel="0" collapsed="false">
      <c r="A22" s="79" t="s">
        <v>96</v>
      </c>
      <c r="B22" s="123" t="n">
        <v>15.1</v>
      </c>
      <c r="C22" s="124" t="n">
        <v>-0.300000000000001</v>
      </c>
      <c r="D22" s="82" t="n">
        <v>-2.6</v>
      </c>
      <c r="E22" s="123" t="n">
        <v>84.9</v>
      </c>
      <c r="F22" s="81" t="n">
        <v>1.6</v>
      </c>
      <c r="G22" s="126" t="n">
        <v>-13.7</v>
      </c>
      <c r="H22" s="123" t="n">
        <v>80.2</v>
      </c>
      <c r="I22" s="81" t="n">
        <v>2.2</v>
      </c>
      <c r="J22" s="126" t="n">
        <v>-16.1</v>
      </c>
      <c r="K22" s="123" t="n">
        <v>4.7</v>
      </c>
      <c r="L22" s="81" t="n">
        <v>-7.8</v>
      </c>
      <c r="M22" s="126" t="n">
        <v>105.2</v>
      </c>
    </row>
    <row r="23" s="70" customFormat="true" ht="23.1" hidden="false" customHeight="true" outlineLevel="0" collapsed="false">
      <c r="A23" s="79" t="s">
        <v>97</v>
      </c>
      <c r="B23" s="123" t="n">
        <v>19.2</v>
      </c>
      <c r="C23" s="124" t="n">
        <v>1.7</v>
      </c>
      <c r="D23" s="82" t="n">
        <v>-0.199999999999999</v>
      </c>
      <c r="E23" s="123" t="n">
        <v>140.5</v>
      </c>
      <c r="F23" s="81" t="n">
        <v>7</v>
      </c>
      <c r="G23" s="126" t="n">
        <v>-6.8</v>
      </c>
      <c r="H23" s="123" t="n">
        <v>131.2</v>
      </c>
      <c r="I23" s="81" t="n">
        <v>5.4</v>
      </c>
      <c r="J23" s="126" t="n">
        <v>-8.3</v>
      </c>
      <c r="K23" s="123" t="n">
        <v>9.3</v>
      </c>
      <c r="L23" s="81" t="n">
        <v>34.9</v>
      </c>
      <c r="M23" s="126" t="n">
        <v>22.3</v>
      </c>
    </row>
    <row r="24" s="70" customFormat="true" ht="23.1" hidden="false" customHeight="true" outlineLevel="0" collapsed="false">
      <c r="A24" s="84" t="s">
        <v>98</v>
      </c>
      <c r="B24" s="123" t="n">
        <v>17.6</v>
      </c>
      <c r="C24" s="124" t="n">
        <v>0.700000000000003</v>
      </c>
      <c r="D24" s="82" t="n">
        <v>-0.599999999999998</v>
      </c>
      <c r="E24" s="123" t="n">
        <v>132.9</v>
      </c>
      <c r="F24" s="81" t="n">
        <v>2.8</v>
      </c>
      <c r="G24" s="126" t="n">
        <v>-2.5</v>
      </c>
      <c r="H24" s="123" t="n">
        <v>128</v>
      </c>
      <c r="I24" s="81" t="n">
        <v>2.5</v>
      </c>
      <c r="J24" s="126" t="n">
        <v>-2.9</v>
      </c>
      <c r="K24" s="123" t="n">
        <v>4.9</v>
      </c>
      <c r="L24" s="81" t="n">
        <v>13.9</v>
      </c>
      <c r="M24" s="126" t="n">
        <v>16.2</v>
      </c>
    </row>
    <row r="25" s="70" customFormat="true" ht="23.1" hidden="false" customHeight="true" outlineLevel="0" collapsed="false">
      <c r="A25" s="84" t="s">
        <v>99</v>
      </c>
      <c r="B25" s="123" t="n">
        <v>17.9</v>
      </c>
      <c r="C25" s="124" t="n">
        <v>0.699999999999999</v>
      </c>
      <c r="D25" s="82" t="n">
        <v>-1.6</v>
      </c>
      <c r="E25" s="123" t="n">
        <v>140.8</v>
      </c>
      <c r="F25" s="81" t="n">
        <v>2.2</v>
      </c>
      <c r="G25" s="126" t="n">
        <v>-1.7</v>
      </c>
      <c r="H25" s="123" t="n">
        <v>127</v>
      </c>
      <c r="I25" s="81" t="n">
        <v>2.9</v>
      </c>
      <c r="J25" s="126" t="n">
        <v>-0.8</v>
      </c>
      <c r="K25" s="123" t="n">
        <v>13.8</v>
      </c>
      <c r="L25" s="81" t="n">
        <v>-4.2</v>
      </c>
      <c r="M25" s="126" t="n">
        <v>-10.3</v>
      </c>
    </row>
    <row r="26" s="70" customFormat="true" ht="23.1" hidden="false" customHeight="true" outlineLevel="0" collapsed="false">
      <c r="A26" s="85" t="s">
        <v>100</v>
      </c>
      <c r="B26" s="123" t="n">
        <v>18.7</v>
      </c>
      <c r="C26" s="129" t="n">
        <v>0</v>
      </c>
      <c r="D26" s="88" t="n">
        <v>-0.400000000000002</v>
      </c>
      <c r="E26" s="123" t="n">
        <v>147.5</v>
      </c>
      <c r="F26" s="87" t="n">
        <v>0.7</v>
      </c>
      <c r="G26" s="130" t="n">
        <v>-1</v>
      </c>
      <c r="H26" s="123" t="n">
        <v>138.3</v>
      </c>
      <c r="I26" s="87" t="n">
        <v>0.6</v>
      </c>
      <c r="J26" s="130" t="n">
        <v>-2.1</v>
      </c>
      <c r="K26" s="123" t="n">
        <v>9.2</v>
      </c>
      <c r="L26" s="87" t="n">
        <v>2.2</v>
      </c>
      <c r="M26" s="130" t="n">
        <v>18.3</v>
      </c>
    </row>
    <row r="27" s="70" customFormat="true" ht="21.75" hidden="false" customHeight="true" outlineLevel="0" collapsed="false">
      <c r="A27" s="90" t="s">
        <v>101</v>
      </c>
      <c r="B27" s="131"/>
      <c r="C27" s="132"/>
      <c r="D27" s="133"/>
      <c r="E27" s="131"/>
      <c r="F27" s="134"/>
      <c r="G27" s="135"/>
      <c r="H27" s="131"/>
      <c r="I27" s="134"/>
      <c r="J27" s="135"/>
      <c r="K27" s="131"/>
      <c r="L27" s="134"/>
      <c r="M27" s="135"/>
    </row>
    <row r="28" s="70" customFormat="true" ht="21.75" hidden="false" customHeight="true" outlineLevel="0" collapsed="false">
      <c r="A28" s="91" t="s">
        <v>102</v>
      </c>
      <c r="B28" s="123"/>
      <c r="C28" s="124"/>
      <c r="D28" s="82"/>
      <c r="E28" s="136"/>
      <c r="F28" s="81"/>
      <c r="G28" s="126"/>
      <c r="H28" s="136"/>
      <c r="I28" s="81"/>
      <c r="J28" s="126"/>
      <c r="K28" s="136"/>
      <c r="L28" s="81"/>
      <c r="M28" s="126"/>
    </row>
    <row r="29" s="70" customFormat="true" ht="21.75" hidden="false" customHeight="true" outlineLevel="0" collapsed="false">
      <c r="A29" s="79" t="s">
        <v>86</v>
      </c>
      <c r="B29" s="123" t="n">
        <v>18.7</v>
      </c>
      <c r="C29" s="124" t="n">
        <v>-0.199999999999999</v>
      </c>
      <c r="D29" s="82" t="n">
        <v>-0.5</v>
      </c>
      <c r="E29" s="123" t="n">
        <v>146.2</v>
      </c>
      <c r="F29" s="125" t="n">
        <v>-0.1</v>
      </c>
      <c r="G29" s="126" t="n">
        <v>-3.3</v>
      </c>
      <c r="H29" s="136" t="n">
        <v>134.5</v>
      </c>
      <c r="I29" s="125" t="n">
        <v>-0.5</v>
      </c>
      <c r="J29" s="127" t="n">
        <v>-4</v>
      </c>
      <c r="K29" s="123" t="n">
        <v>11.7</v>
      </c>
      <c r="L29" s="125" t="n">
        <v>5.4</v>
      </c>
      <c r="M29" s="126" t="n">
        <v>4.7</v>
      </c>
    </row>
    <row r="30" s="70" customFormat="true" ht="23.1" hidden="true" customHeight="true" outlineLevel="0" collapsed="false">
      <c r="A30" s="79" t="s">
        <v>87</v>
      </c>
      <c r="B30" s="123"/>
      <c r="C30" s="124"/>
      <c r="D30" s="82"/>
      <c r="E30" s="136"/>
      <c r="F30" s="81"/>
      <c r="G30" s="126"/>
      <c r="H30" s="136"/>
      <c r="I30" s="125"/>
      <c r="J30" s="127"/>
      <c r="K30" s="123"/>
      <c r="L30" s="81"/>
      <c r="M30" s="126"/>
    </row>
    <row r="31" s="70" customFormat="true" ht="22.5" hidden="false" customHeight="true" outlineLevel="0" collapsed="false">
      <c r="A31" s="79" t="s">
        <v>88</v>
      </c>
      <c r="B31" s="123" t="n">
        <v>20.4</v>
      </c>
      <c r="C31" s="124" t="n">
        <v>-0.600000000000001</v>
      </c>
      <c r="D31" s="82" t="n">
        <v>-0.200000000000003</v>
      </c>
      <c r="E31" s="123" t="n">
        <v>164</v>
      </c>
      <c r="F31" s="81" t="n">
        <v>-2.4</v>
      </c>
      <c r="G31" s="126" t="n">
        <v>5.3</v>
      </c>
      <c r="H31" s="123" t="n">
        <v>152.1</v>
      </c>
      <c r="I31" s="125" t="n">
        <v>-3</v>
      </c>
      <c r="J31" s="127" t="n">
        <v>3.9</v>
      </c>
      <c r="K31" s="123" t="n">
        <v>11.9</v>
      </c>
      <c r="L31" s="125" t="n">
        <v>5.3</v>
      </c>
      <c r="M31" s="126" t="n">
        <v>10.4</v>
      </c>
    </row>
    <row r="32" s="70" customFormat="true" ht="22.5" hidden="false" customHeight="true" outlineLevel="0" collapsed="false">
      <c r="A32" s="79" t="s">
        <v>89</v>
      </c>
      <c r="B32" s="123" t="n">
        <v>18.7</v>
      </c>
      <c r="C32" s="124" t="n">
        <v>-1.4</v>
      </c>
      <c r="D32" s="82" t="n">
        <v>0</v>
      </c>
      <c r="E32" s="123" t="n">
        <v>165.8</v>
      </c>
      <c r="F32" s="81" t="n">
        <v>-5.6</v>
      </c>
      <c r="G32" s="126" t="n">
        <v>-1.5</v>
      </c>
      <c r="H32" s="123" t="n">
        <v>147.8</v>
      </c>
      <c r="I32" s="125" t="n">
        <v>-5.8</v>
      </c>
      <c r="J32" s="127" t="n">
        <v>-2.5</v>
      </c>
      <c r="K32" s="123" t="n">
        <v>18</v>
      </c>
      <c r="L32" s="125" t="n">
        <v>-2.1</v>
      </c>
      <c r="M32" s="126" t="n">
        <v>8.7</v>
      </c>
    </row>
    <row r="33" s="70" customFormat="true" ht="22.5" hidden="false" customHeight="true" outlineLevel="0" collapsed="false">
      <c r="A33" s="79" t="s">
        <v>90</v>
      </c>
      <c r="B33" s="123" t="n">
        <v>18.9</v>
      </c>
      <c r="C33" s="124" t="n">
        <v>1.5</v>
      </c>
      <c r="D33" s="82" t="n">
        <v>-1.5</v>
      </c>
      <c r="E33" s="123" t="n">
        <v>157.4</v>
      </c>
      <c r="F33" s="81" t="n">
        <v>8.8</v>
      </c>
      <c r="G33" s="126" t="n">
        <v>-3.3</v>
      </c>
      <c r="H33" s="123" t="n">
        <v>139.7</v>
      </c>
      <c r="I33" s="125" t="n">
        <v>8.5</v>
      </c>
      <c r="J33" s="127" t="n">
        <v>-4.3</v>
      </c>
      <c r="K33" s="123" t="n">
        <v>17.7</v>
      </c>
      <c r="L33" s="125" t="n">
        <v>11.3</v>
      </c>
      <c r="M33" s="126" t="n">
        <v>4.6</v>
      </c>
    </row>
    <row r="34" s="70" customFormat="true" ht="22.5" hidden="false" customHeight="true" outlineLevel="0" collapsed="false">
      <c r="A34" s="79" t="s">
        <v>91</v>
      </c>
      <c r="B34" s="123" t="n">
        <v>19</v>
      </c>
      <c r="C34" s="124" t="n">
        <v>0.5</v>
      </c>
      <c r="D34" s="82" t="n">
        <v>-0.399999999999999</v>
      </c>
      <c r="E34" s="123" t="n">
        <v>180</v>
      </c>
      <c r="F34" s="81" t="n">
        <v>20.7</v>
      </c>
      <c r="G34" s="126" t="n">
        <v>13</v>
      </c>
      <c r="H34" s="123" t="n">
        <v>156.4</v>
      </c>
      <c r="I34" s="81" t="n">
        <v>20.7</v>
      </c>
      <c r="J34" s="126" t="n">
        <v>15.1</v>
      </c>
      <c r="K34" s="123" t="n">
        <v>23.6</v>
      </c>
      <c r="L34" s="81" t="n">
        <v>21</v>
      </c>
      <c r="M34" s="126" t="n">
        <v>-4.2</v>
      </c>
    </row>
    <row r="35" s="70" customFormat="true" ht="22.5" hidden="false" customHeight="true" outlineLevel="0" collapsed="false">
      <c r="A35" s="79" t="s">
        <v>92</v>
      </c>
      <c r="B35" s="123" t="n">
        <v>19.9</v>
      </c>
      <c r="C35" s="124" t="n">
        <v>-1.2</v>
      </c>
      <c r="D35" s="82" t="n">
        <v>-0.5</v>
      </c>
      <c r="E35" s="123" t="n">
        <v>171.9</v>
      </c>
      <c r="F35" s="81" t="n">
        <v>-5.7</v>
      </c>
      <c r="G35" s="126" t="n">
        <v>-7.3</v>
      </c>
      <c r="H35" s="123" t="n">
        <v>147.7</v>
      </c>
      <c r="I35" s="81" t="n">
        <v>-4</v>
      </c>
      <c r="J35" s="126" t="n">
        <v>-3.5</v>
      </c>
      <c r="K35" s="123" t="n">
        <v>24.2</v>
      </c>
      <c r="L35" s="81" t="n">
        <v>-15.4</v>
      </c>
      <c r="M35" s="126" t="n">
        <v>-25.6</v>
      </c>
    </row>
    <row r="36" customFormat="false" ht="22.5" hidden="false" customHeight="true" outlineLevel="0" collapsed="false">
      <c r="A36" s="79" t="s">
        <v>93</v>
      </c>
      <c r="B36" s="123" t="n">
        <v>18.1</v>
      </c>
      <c r="C36" s="124" t="n">
        <v>-0.299999999999997</v>
      </c>
      <c r="D36" s="82" t="n">
        <v>-0.5</v>
      </c>
      <c r="E36" s="123" t="n">
        <v>116.8</v>
      </c>
      <c r="F36" s="81" t="n">
        <v>-1.1</v>
      </c>
      <c r="G36" s="126" t="n">
        <v>-2.5</v>
      </c>
      <c r="H36" s="123" t="n">
        <v>112.2</v>
      </c>
      <c r="I36" s="81" t="n">
        <v>-1.5</v>
      </c>
      <c r="J36" s="126" t="n">
        <v>-1</v>
      </c>
      <c r="K36" s="123" t="n">
        <v>4.6</v>
      </c>
      <c r="L36" s="81" t="n">
        <v>7.1</v>
      </c>
      <c r="M36" s="126" t="n">
        <v>-32.6</v>
      </c>
    </row>
    <row r="37" customFormat="false" ht="22.5" hidden="false" customHeight="true" outlineLevel="0" collapsed="false">
      <c r="A37" s="79" t="s">
        <v>94</v>
      </c>
      <c r="B37" s="123" t="n">
        <v>19.1</v>
      </c>
      <c r="C37" s="124" t="n">
        <v>1.1</v>
      </c>
      <c r="D37" s="82" t="n">
        <v>-1.7</v>
      </c>
      <c r="E37" s="123" t="n">
        <v>150.2</v>
      </c>
      <c r="F37" s="81" t="n">
        <v>9.1</v>
      </c>
      <c r="G37" s="126" t="n">
        <v>-4</v>
      </c>
      <c r="H37" s="123" t="n">
        <v>139.7</v>
      </c>
      <c r="I37" s="81" t="n">
        <v>8.7</v>
      </c>
      <c r="J37" s="126" t="n">
        <v>-7.7</v>
      </c>
      <c r="K37" s="123" t="n">
        <v>10.5</v>
      </c>
      <c r="L37" s="81" t="n">
        <v>14.1</v>
      </c>
      <c r="M37" s="126" t="n">
        <v>79.3</v>
      </c>
    </row>
    <row r="38" customFormat="false" ht="22.5" hidden="false" customHeight="true" outlineLevel="0" collapsed="false">
      <c r="A38" s="79" t="s">
        <v>95</v>
      </c>
      <c r="B38" s="137" t="s">
        <v>103</v>
      </c>
      <c r="C38" s="137" t="s">
        <v>103</v>
      </c>
      <c r="D38" s="95" t="s">
        <v>103</v>
      </c>
      <c r="E38" s="137" t="s">
        <v>103</v>
      </c>
      <c r="F38" s="94" t="s">
        <v>103</v>
      </c>
      <c r="G38" s="138" t="s">
        <v>103</v>
      </c>
      <c r="H38" s="137" t="s">
        <v>103</v>
      </c>
      <c r="I38" s="94" t="s">
        <v>103</v>
      </c>
      <c r="J38" s="138" t="s">
        <v>103</v>
      </c>
      <c r="K38" s="137" t="s">
        <v>103</v>
      </c>
      <c r="L38" s="94" t="s">
        <v>103</v>
      </c>
      <c r="M38" s="138" t="s">
        <v>103</v>
      </c>
    </row>
    <row r="39" customFormat="false" ht="22.5" hidden="false" customHeight="true" outlineLevel="0" collapsed="false">
      <c r="A39" s="79" t="s">
        <v>96</v>
      </c>
      <c r="B39" s="123" t="n">
        <v>15.9</v>
      </c>
      <c r="C39" s="124" t="n">
        <v>0.300000000000001</v>
      </c>
      <c r="D39" s="95" t="s">
        <v>103</v>
      </c>
      <c r="E39" s="123" t="n">
        <v>94.7</v>
      </c>
      <c r="F39" s="81" t="n">
        <v>2.8</v>
      </c>
      <c r="G39" s="138" t="s">
        <v>103</v>
      </c>
      <c r="H39" s="123" t="n">
        <v>87.8</v>
      </c>
      <c r="I39" s="81" t="n">
        <v>4.4</v>
      </c>
      <c r="J39" s="138" t="s">
        <v>103</v>
      </c>
      <c r="K39" s="123" t="n">
        <v>6.9</v>
      </c>
      <c r="L39" s="81" t="n">
        <v>-13.8</v>
      </c>
      <c r="M39" s="138" t="s">
        <v>103</v>
      </c>
    </row>
    <row r="40" customFormat="false" ht="22.5" hidden="false" customHeight="true" outlineLevel="0" collapsed="false">
      <c r="A40" s="79" t="s">
        <v>97</v>
      </c>
      <c r="B40" s="123" t="n">
        <v>19.6</v>
      </c>
      <c r="C40" s="139" t="n">
        <v>0.900000000000002</v>
      </c>
      <c r="D40" s="140" t="n">
        <v>-1.3</v>
      </c>
      <c r="E40" s="123" t="n">
        <v>155.1</v>
      </c>
      <c r="F40" s="125" t="n">
        <v>6.9</v>
      </c>
      <c r="G40" s="126" t="n">
        <v>-7.8</v>
      </c>
      <c r="H40" s="123" t="n">
        <v>142.7</v>
      </c>
      <c r="I40" s="125" t="n">
        <v>3.5</v>
      </c>
      <c r="J40" s="126" t="n">
        <v>-10.8</v>
      </c>
      <c r="K40" s="123" t="n">
        <v>12.4</v>
      </c>
      <c r="L40" s="125" t="n">
        <v>72.3</v>
      </c>
      <c r="M40" s="126" t="n">
        <v>46.8</v>
      </c>
    </row>
    <row r="41" customFormat="false" ht="22.5" hidden="false" customHeight="true" outlineLevel="0" collapsed="false">
      <c r="A41" s="84" t="s">
        <v>98</v>
      </c>
      <c r="B41" s="123" t="n">
        <v>19.1</v>
      </c>
      <c r="C41" s="139" t="n">
        <v>1.7</v>
      </c>
      <c r="D41" s="140" t="n">
        <v>-0.5</v>
      </c>
      <c r="E41" s="123" t="n">
        <v>146</v>
      </c>
      <c r="F41" s="125" t="n">
        <v>8.9</v>
      </c>
      <c r="G41" s="126" t="n">
        <v>0.6</v>
      </c>
      <c r="H41" s="123" t="n">
        <v>142.4</v>
      </c>
      <c r="I41" s="125" t="n">
        <v>8</v>
      </c>
      <c r="J41" s="126" t="n">
        <v>0.3</v>
      </c>
      <c r="K41" s="123" t="n">
        <v>3.6</v>
      </c>
      <c r="L41" s="125" t="n">
        <v>56.5</v>
      </c>
      <c r="M41" s="126" t="n">
        <v>176.6</v>
      </c>
    </row>
    <row r="42" customFormat="false" ht="22.5" hidden="false" customHeight="true" outlineLevel="0" collapsed="false">
      <c r="A42" s="84" t="s">
        <v>99</v>
      </c>
      <c r="B42" s="123" t="n">
        <v>19.1</v>
      </c>
      <c r="C42" s="123" t="n">
        <v>0.800000000000001</v>
      </c>
      <c r="D42" s="126" t="n">
        <v>-1.1</v>
      </c>
      <c r="E42" s="123" t="n">
        <v>145.9</v>
      </c>
      <c r="F42" s="125" t="n">
        <v>5.8</v>
      </c>
      <c r="G42" s="126" t="n">
        <v>8.8</v>
      </c>
      <c r="H42" s="123" t="n">
        <v>130</v>
      </c>
      <c r="I42" s="125" t="n">
        <v>4.6</v>
      </c>
      <c r="J42" s="126" t="n">
        <v>8.5</v>
      </c>
      <c r="K42" s="123" t="n">
        <v>15.9</v>
      </c>
      <c r="L42" s="125" t="n">
        <v>16.9</v>
      </c>
      <c r="M42" s="126" t="n">
        <v>5.9</v>
      </c>
    </row>
    <row r="43" customFormat="false" ht="22.5" hidden="false" customHeight="true" outlineLevel="0" collapsed="false">
      <c r="A43" s="141" t="s">
        <v>100</v>
      </c>
      <c r="B43" s="142" t="n">
        <v>18.4</v>
      </c>
      <c r="C43" s="143" t="n">
        <v>-0.100000000000001</v>
      </c>
      <c r="D43" s="144" t="n">
        <v>0.799999999999997</v>
      </c>
      <c r="E43" s="142" t="n">
        <v>138.7</v>
      </c>
      <c r="F43" s="145" t="n">
        <v>-0.2</v>
      </c>
      <c r="G43" s="146" t="n">
        <v>-0.4</v>
      </c>
      <c r="H43" s="142" t="n">
        <v>132</v>
      </c>
      <c r="I43" s="145" t="n">
        <v>0.3</v>
      </c>
      <c r="J43" s="146" t="n">
        <v>-0.9</v>
      </c>
      <c r="K43" s="142" t="n">
        <v>6.7</v>
      </c>
      <c r="L43" s="145" t="n">
        <v>-9.5</v>
      </c>
      <c r="M43" s="146" t="n">
        <v>8.8</v>
      </c>
    </row>
    <row r="46" customFormat="false" ht="13.5" hidden="false" customHeight="false" outlineLevel="0" collapsed="false">
      <c r="C46" s="57"/>
      <c r="I46" s="56"/>
    </row>
    <row r="47" customFormat="false" ht="13.5" hidden="false" customHeight="false" outlineLevel="0" collapsed="false">
      <c r="A47" s="103"/>
      <c r="C47" s="57"/>
      <c r="I47" s="56"/>
    </row>
    <row r="48" customFormat="false" ht="13.5" hidden="false" customHeight="false" outlineLevel="0" collapsed="false">
      <c r="C48" s="57"/>
      <c r="I48" s="56"/>
    </row>
    <row r="49" customFormat="false" ht="13.5" hidden="false" customHeight="false" outlineLevel="0" collapsed="false">
      <c r="F49" s="56"/>
      <c r="I49" s="56"/>
    </row>
  </sheetData>
  <mergeCells count="4">
    <mergeCell ref="A1:M1"/>
    <mergeCell ref="E9:G9"/>
    <mergeCell ref="H9:J9"/>
    <mergeCell ref="K9:M9"/>
  </mergeCells>
  <printOptions headings="false" gridLines="false" gridLinesSet="true" horizontalCentered="true" verticalCentered="true"/>
  <pageMargins left="0.669444444444445" right="0" top="0.590277777777778"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6" width="24.25"/>
    <col collapsed="false" customWidth="true" hidden="false" outlineLevel="0" max="2" min="2" style="56" width="7.87"/>
    <col collapsed="false" customWidth="true" hidden="false" outlineLevel="0" max="4" min="3" style="56" width="8.36"/>
    <col collapsed="false" customWidth="true" hidden="false" outlineLevel="0" max="5" min="5" style="56" width="10.62"/>
    <col collapsed="false" customWidth="true" hidden="false" outlineLevel="0" max="6" min="6" style="56" width="10.37"/>
    <col collapsed="false" customWidth="true" hidden="false" outlineLevel="0" max="7" min="7" style="56" width="7.62"/>
    <col collapsed="false" customWidth="true" hidden="false" outlineLevel="0" max="8" min="8" style="56" width="10.37"/>
    <col collapsed="false" customWidth="true" hidden="false" outlineLevel="0" max="9" min="9" style="56" width="7.62"/>
    <col collapsed="false" customWidth="false" hidden="false" outlineLevel="0" max="257" min="10" style="56" width="8.99"/>
  </cols>
  <sheetData>
    <row r="1" customFormat="false" ht="18.75" hidden="false" customHeight="false" outlineLevel="0" collapsed="false">
      <c r="A1" s="58" t="s">
        <v>123</v>
      </c>
      <c r="B1" s="58"/>
      <c r="C1" s="58"/>
      <c r="D1" s="58"/>
      <c r="E1" s="58"/>
      <c r="F1" s="58"/>
      <c r="G1" s="58"/>
      <c r="H1" s="58"/>
      <c r="I1" s="58"/>
    </row>
    <row r="2" customFormat="false" ht="12" hidden="false" customHeight="true" outlineLevel="0" collapsed="false">
      <c r="A2" s="147"/>
      <c r="B2" s="59"/>
      <c r="C2" s="59"/>
      <c r="D2" s="59"/>
      <c r="E2" s="59"/>
      <c r="F2" s="59"/>
      <c r="G2" s="59"/>
      <c r="H2" s="59"/>
      <c r="I2" s="59"/>
    </row>
    <row r="3" s="62" customFormat="true" ht="15" hidden="false" customHeight="true" outlineLevel="0" collapsed="false">
      <c r="A3" s="106" t="s">
        <v>124</v>
      </c>
      <c r="D3" s="64" t="n">
        <v>319808</v>
      </c>
      <c r="E3" s="25" t="s">
        <v>125</v>
      </c>
      <c r="G3" s="65" t="n">
        <v>-0.2</v>
      </c>
      <c r="H3" s="25" t="s">
        <v>70</v>
      </c>
      <c r="I3" s="56"/>
    </row>
    <row r="4" s="62" customFormat="true" ht="15" hidden="false" customHeight="true" outlineLevel="0" collapsed="false">
      <c r="A4" s="106" t="s">
        <v>126</v>
      </c>
      <c r="C4" s="148" t="s">
        <v>127</v>
      </c>
      <c r="D4" s="149" t="n">
        <v>7995</v>
      </c>
      <c r="E4" s="61" t="s">
        <v>128</v>
      </c>
      <c r="F4" s="56"/>
      <c r="G4" s="150" t="n">
        <v>2.4809314276139</v>
      </c>
      <c r="H4" s="25" t="s">
        <v>70</v>
      </c>
      <c r="I4" s="56"/>
    </row>
    <row r="5" s="62" customFormat="true" ht="15" hidden="false" customHeight="true" outlineLevel="0" collapsed="false">
      <c r="A5" s="106"/>
      <c r="C5" s="148" t="s">
        <v>129</v>
      </c>
      <c r="D5" s="64" t="n">
        <v>10445</v>
      </c>
      <c r="E5" s="61" t="s">
        <v>130</v>
      </c>
      <c r="F5" s="56"/>
      <c r="G5" s="150" t="n">
        <v>3.24119184007845</v>
      </c>
      <c r="H5" s="25" t="s">
        <v>70</v>
      </c>
      <c r="I5" s="56"/>
    </row>
    <row r="6" s="62" customFormat="true" ht="15" hidden="false" customHeight="true" outlineLevel="0" collapsed="false">
      <c r="A6" s="106" t="s">
        <v>131</v>
      </c>
      <c r="D6" s="65" t="n">
        <v>35.9</v>
      </c>
      <c r="E6" s="25" t="s">
        <v>85</v>
      </c>
    </row>
    <row r="8" s="70" customFormat="true" ht="23.1" hidden="false" customHeight="true" outlineLevel="0" collapsed="false">
      <c r="A8" s="151"/>
      <c r="B8" s="152"/>
      <c r="C8" s="153" t="s">
        <v>132</v>
      </c>
      <c r="D8" s="153"/>
      <c r="E8" s="154"/>
      <c r="F8" s="155" t="s">
        <v>133</v>
      </c>
      <c r="G8" s="156"/>
      <c r="H8" s="155" t="s">
        <v>134</v>
      </c>
      <c r="I8" s="156"/>
    </row>
    <row r="9" s="70" customFormat="true" ht="23.1" hidden="false" customHeight="true" outlineLevel="0" collapsed="false">
      <c r="A9" s="157" t="s">
        <v>78</v>
      </c>
      <c r="B9" s="158" t="s">
        <v>79</v>
      </c>
      <c r="C9" s="72" t="s">
        <v>135</v>
      </c>
      <c r="D9" s="72" t="s">
        <v>122</v>
      </c>
      <c r="E9" s="115" t="s">
        <v>136</v>
      </c>
      <c r="F9" s="159" t="s">
        <v>137</v>
      </c>
      <c r="G9" s="158" t="s">
        <v>138</v>
      </c>
      <c r="H9" s="115" t="s">
        <v>139</v>
      </c>
      <c r="I9" s="158" t="s">
        <v>140</v>
      </c>
    </row>
    <row r="10" s="70" customFormat="true" ht="23.1" hidden="false" customHeight="true" outlineLevel="0" collapsed="false">
      <c r="A10" s="75" t="s">
        <v>83</v>
      </c>
      <c r="B10" s="76" t="s">
        <v>141</v>
      </c>
      <c r="C10" s="160" t="s">
        <v>85</v>
      </c>
      <c r="D10" s="160" t="s">
        <v>85</v>
      </c>
      <c r="E10" s="78" t="s">
        <v>85</v>
      </c>
      <c r="F10" s="76" t="s">
        <v>141</v>
      </c>
      <c r="G10" s="161" t="s">
        <v>85</v>
      </c>
      <c r="H10" s="76" t="s">
        <v>141</v>
      </c>
      <c r="I10" s="78" t="s">
        <v>85</v>
      </c>
    </row>
    <row r="11" s="70" customFormat="true" ht="23.1" hidden="false" customHeight="true" outlineLevel="0" collapsed="false">
      <c r="A11" s="79" t="s">
        <v>86</v>
      </c>
      <c r="B11" s="162" t="n">
        <v>319808</v>
      </c>
      <c r="C11" s="81" t="n">
        <v>-0.8</v>
      </c>
      <c r="D11" s="124" t="n">
        <v>-0.2</v>
      </c>
      <c r="E11" s="82" t="n">
        <v>35.9</v>
      </c>
      <c r="F11" s="162" t="n">
        <v>7995</v>
      </c>
      <c r="G11" s="163" t="n">
        <v>2.4809314276139</v>
      </c>
      <c r="H11" s="162" t="n">
        <v>10445</v>
      </c>
      <c r="I11" s="163" t="n">
        <v>3.24119184007845</v>
      </c>
    </row>
    <row r="12" s="70" customFormat="true" ht="23.1" hidden="true" customHeight="true" outlineLevel="0" collapsed="false">
      <c r="A12" s="79" t="s">
        <v>87</v>
      </c>
      <c r="B12" s="162"/>
      <c r="C12" s="81"/>
      <c r="D12" s="123"/>
      <c r="E12" s="82"/>
      <c r="F12" s="162"/>
      <c r="G12" s="163"/>
      <c r="H12" s="162"/>
      <c r="I12" s="163"/>
    </row>
    <row r="13" s="70" customFormat="true" ht="23.1" hidden="false" customHeight="true" outlineLevel="0" collapsed="false">
      <c r="A13" s="79" t="s">
        <v>88</v>
      </c>
      <c r="B13" s="162" t="n">
        <v>14912</v>
      </c>
      <c r="C13" s="81" t="n">
        <v>1.3</v>
      </c>
      <c r="D13" s="124" t="n">
        <v>0.2</v>
      </c>
      <c r="E13" s="82" t="n">
        <v>6.8</v>
      </c>
      <c r="F13" s="162" t="n">
        <v>441</v>
      </c>
      <c r="G13" s="163" t="n">
        <v>2.99307723632415</v>
      </c>
      <c r="H13" s="162" t="n">
        <v>263</v>
      </c>
      <c r="I13" s="163" t="n">
        <v>1.7849871046559</v>
      </c>
    </row>
    <row r="14" s="70" customFormat="true" ht="23.1" hidden="false" customHeight="true" outlineLevel="0" collapsed="false">
      <c r="A14" s="79" t="s">
        <v>89</v>
      </c>
      <c r="B14" s="162" t="n">
        <v>73993</v>
      </c>
      <c r="C14" s="81" t="n">
        <v>0</v>
      </c>
      <c r="D14" s="124" t="n">
        <v>0.7</v>
      </c>
      <c r="E14" s="82" t="n">
        <v>21.4</v>
      </c>
      <c r="F14" s="162" t="n">
        <v>1068</v>
      </c>
      <c r="G14" s="163" t="n">
        <v>1.44232717058085</v>
      </c>
      <c r="H14" s="162" t="n">
        <v>1122</v>
      </c>
      <c r="I14" s="163" t="n">
        <v>1.51525382527314</v>
      </c>
    </row>
    <row r="15" s="70" customFormat="true" ht="23.1" hidden="false" customHeight="true" outlineLevel="0" collapsed="false">
      <c r="A15" s="79" t="s">
        <v>90</v>
      </c>
      <c r="B15" s="162" t="n">
        <v>2745</v>
      </c>
      <c r="C15" s="81" t="n">
        <v>0</v>
      </c>
      <c r="D15" s="124" t="n">
        <v>86.1</v>
      </c>
      <c r="E15" s="82" t="n">
        <v>5.1</v>
      </c>
      <c r="F15" s="162" t="n">
        <v>0</v>
      </c>
      <c r="G15" s="163" t="n">
        <v>0</v>
      </c>
      <c r="H15" s="162" t="n">
        <v>0</v>
      </c>
      <c r="I15" s="163" t="n">
        <v>0</v>
      </c>
    </row>
    <row r="16" s="70" customFormat="true" ht="23.1" hidden="false" customHeight="true" outlineLevel="0" collapsed="false">
      <c r="A16" s="79" t="s">
        <v>91</v>
      </c>
      <c r="B16" s="162" t="n">
        <v>2835</v>
      </c>
      <c r="C16" s="81" t="n">
        <v>-1.1</v>
      </c>
      <c r="D16" s="123" t="n">
        <v>-7</v>
      </c>
      <c r="E16" s="82" t="n">
        <v>25.3</v>
      </c>
      <c r="F16" s="162" t="n">
        <v>51</v>
      </c>
      <c r="G16" s="163" t="n">
        <v>1.78072625698324</v>
      </c>
      <c r="H16" s="162" t="n">
        <v>80</v>
      </c>
      <c r="I16" s="163" t="n">
        <v>2.79329608938548</v>
      </c>
    </row>
    <row r="17" s="70" customFormat="true" ht="23.1" hidden="false" customHeight="true" outlineLevel="0" collapsed="false">
      <c r="A17" s="79" t="s">
        <v>92</v>
      </c>
      <c r="B17" s="162" t="n">
        <v>15021</v>
      </c>
      <c r="C17" s="81" t="n">
        <v>-0.2</v>
      </c>
      <c r="D17" s="123" t="n">
        <v>0</v>
      </c>
      <c r="E17" s="82" t="n">
        <v>16.7</v>
      </c>
      <c r="F17" s="162" t="n">
        <v>272</v>
      </c>
      <c r="G17" s="163" t="n">
        <v>1.80766930285107</v>
      </c>
      <c r="H17" s="162" t="n">
        <v>298</v>
      </c>
      <c r="I17" s="163" t="n">
        <v>1.98046122150595</v>
      </c>
    </row>
    <row r="18" s="70" customFormat="true" ht="23.1" hidden="false" customHeight="true" outlineLevel="0" collapsed="false">
      <c r="A18" s="79" t="s">
        <v>93</v>
      </c>
      <c r="B18" s="162" t="n">
        <v>72735</v>
      </c>
      <c r="C18" s="81" t="n">
        <v>0.3</v>
      </c>
      <c r="D18" s="123" t="n">
        <v>-2.6</v>
      </c>
      <c r="E18" s="82" t="n">
        <v>59.6</v>
      </c>
      <c r="F18" s="162" t="n">
        <v>3218</v>
      </c>
      <c r="G18" s="163" t="n">
        <v>4.43972296570183</v>
      </c>
      <c r="H18" s="162" t="n">
        <v>2965</v>
      </c>
      <c r="I18" s="163" t="n">
        <v>4.09067078722993</v>
      </c>
    </row>
    <row r="19" s="70" customFormat="true" ht="23.1" hidden="false" customHeight="true" outlineLevel="0" collapsed="false">
      <c r="A19" s="79" t="s">
        <v>94</v>
      </c>
      <c r="B19" s="162" t="n">
        <v>7993</v>
      </c>
      <c r="C19" s="81" t="n">
        <v>-1.6</v>
      </c>
      <c r="D19" s="123" t="n">
        <v>3.9</v>
      </c>
      <c r="E19" s="82" t="n">
        <v>8.5</v>
      </c>
      <c r="F19" s="162" t="n">
        <v>195</v>
      </c>
      <c r="G19" s="163" t="n">
        <v>2.40236540593815</v>
      </c>
      <c r="H19" s="162" t="n">
        <v>319</v>
      </c>
      <c r="I19" s="163" t="n">
        <v>3.93002340766293</v>
      </c>
    </row>
    <row r="20" s="70" customFormat="true" ht="23.1" hidden="false" customHeight="true" outlineLevel="0" collapsed="false">
      <c r="A20" s="79" t="s">
        <v>95</v>
      </c>
      <c r="B20" s="162" t="n">
        <v>2159</v>
      </c>
      <c r="C20" s="81" t="n">
        <v>0.6</v>
      </c>
      <c r="D20" s="123" t="n">
        <v>2.7</v>
      </c>
      <c r="E20" s="82" t="n">
        <v>27.7</v>
      </c>
      <c r="F20" s="162" t="n">
        <v>32</v>
      </c>
      <c r="G20" s="163" t="n">
        <v>1.49114631873253</v>
      </c>
      <c r="H20" s="162" t="n">
        <v>19</v>
      </c>
      <c r="I20" s="163" t="n">
        <v>0.885368126747437</v>
      </c>
    </row>
    <row r="21" s="70" customFormat="true" ht="23.1" hidden="false" customHeight="true" outlineLevel="0" collapsed="false">
      <c r="A21" s="79" t="s">
        <v>96</v>
      </c>
      <c r="B21" s="162" t="n">
        <v>23334</v>
      </c>
      <c r="C21" s="81" t="n">
        <v>-9</v>
      </c>
      <c r="D21" s="123" t="n">
        <v>4.3</v>
      </c>
      <c r="E21" s="82" t="n">
        <v>84.1</v>
      </c>
      <c r="F21" s="162" t="n">
        <v>673</v>
      </c>
      <c r="G21" s="163" t="n">
        <v>2.62736677727894</v>
      </c>
      <c r="H21" s="162" t="n">
        <v>2954</v>
      </c>
      <c r="I21" s="163" t="n">
        <v>11.5323052898692</v>
      </c>
    </row>
    <row r="22" s="70" customFormat="true" ht="23.1" hidden="false" customHeight="true" outlineLevel="0" collapsed="false">
      <c r="A22" s="79" t="s">
        <v>97</v>
      </c>
      <c r="B22" s="162" t="n">
        <v>35791</v>
      </c>
      <c r="C22" s="125" t="n">
        <v>-1.3</v>
      </c>
      <c r="D22" s="123" t="n">
        <v>-2.9</v>
      </c>
      <c r="E22" s="82" t="n">
        <v>32.6</v>
      </c>
      <c r="F22" s="162" t="n">
        <v>816</v>
      </c>
      <c r="G22" s="163" t="n">
        <v>2.25053781234486</v>
      </c>
      <c r="H22" s="162" t="n">
        <v>1283</v>
      </c>
      <c r="I22" s="163" t="n">
        <v>3.53852942798831</v>
      </c>
    </row>
    <row r="23" s="70" customFormat="true" ht="23.1" hidden="false" customHeight="true" outlineLevel="0" collapsed="false">
      <c r="A23" s="84" t="s">
        <v>98</v>
      </c>
      <c r="B23" s="162" t="n">
        <v>29041</v>
      </c>
      <c r="C23" s="125" t="n">
        <v>0.4</v>
      </c>
      <c r="D23" s="123" t="n">
        <v>-3.1</v>
      </c>
      <c r="E23" s="82" t="n">
        <v>24.8</v>
      </c>
      <c r="F23" s="162" t="n">
        <v>371</v>
      </c>
      <c r="G23" s="163" t="n">
        <v>1.28289359936374</v>
      </c>
      <c r="H23" s="162" t="n">
        <v>249</v>
      </c>
      <c r="I23" s="163" t="n">
        <v>0.861025623292645</v>
      </c>
    </row>
    <row r="24" s="70" customFormat="true" ht="23.1" hidden="false" customHeight="true" outlineLevel="0" collapsed="false">
      <c r="A24" s="84" t="s">
        <v>99</v>
      </c>
      <c r="B24" s="162" t="n">
        <v>5201</v>
      </c>
      <c r="C24" s="81" t="n">
        <v>-1</v>
      </c>
      <c r="D24" s="123" t="n">
        <v>3.8</v>
      </c>
      <c r="E24" s="82" t="n">
        <v>40.8</v>
      </c>
      <c r="F24" s="162" t="n">
        <v>110</v>
      </c>
      <c r="G24" s="163" t="n">
        <v>2.0952380952381</v>
      </c>
      <c r="H24" s="162" t="n">
        <v>159</v>
      </c>
      <c r="I24" s="163" t="n">
        <v>3.02857142857143</v>
      </c>
    </row>
    <row r="25" s="70" customFormat="true" ht="23.1" hidden="false" customHeight="true" outlineLevel="0" collapsed="false">
      <c r="A25" s="85" t="s">
        <v>100</v>
      </c>
      <c r="B25" s="162" t="n">
        <v>34048</v>
      </c>
      <c r="C25" s="87" t="n">
        <v>0</v>
      </c>
      <c r="D25" s="164" t="n">
        <v>1.2</v>
      </c>
      <c r="E25" s="82" t="n">
        <v>27.1</v>
      </c>
      <c r="F25" s="162" t="n">
        <v>748</v>
      </c>
      <c r="G25" s="163" t="n">
        <v>2.1978021978022</v>
      </c>
      <c r="H25" s="162" t="n">
        <v>734</v>
      </c>
      <c r="I25" s="163" t="n">
        <v>2.15666686254922</v>
      </c>
    </row>
    <row r="26" s="70" customFormat="true" ht="23.1" hidden="false" customHeight="true" outlineLevel="0" collapsed="false">
      <c r="A26" s="90" t="s">
        <v>101</v>
      </c>
      <c r="B26" s="165"/>
      <c r="C26" s="132"/>
      <c r="D26" s="166"/>
      <c r="E26" s="133"/>
      <c r="F26" s="167"/>
      <c r="G26" s="168"/>
      <c r="H26" s="165"/>
      <c r="I26" s="168"/>
    </row>
    <row r="27" s="70" customFormat="true" ht="23.1" hidden="false" customHeight="true" outlineLevel="0" collapsed="false">
      <c r="A27" s="91" t="s">
        <v>102</v>
      </c>
      <c r="B27" s="80"/>
      <c r="C27" s="124"/>
      <c r="D27" s="123"/>
      <c r="E27" s="82"/>
      <c r="F27" s="162"/>
      <c r="G27" s="163"/>
      <c r="H27" s="80"/>
      <c r="I27" s="163"/>
    </row>
    <row r="28" s="70" customFormat="true" ht="23.1" hidden="false" customHeight="true" outlineLevel="0" collapsed="false">
      <c r="A28" s="79" t="s">
        <v>86</v>
      </c>
      <c r="B28" s="80" t="n">
        <v>181340</v>
      </c>
      <c r="C28" s="81" t="n">
        <v>-0.3</v>
      </c>
      <c r="D28" s="124" t="n">
        <v>1</v>
      </c>
      <c r="E28" s="82" t="n">
        <v>31.5</v>
      </c>
      <c r="F28" s="162" t="n">
        <v>3045</v>
      </c>
      <c r="G28" s="163" t="n">
        <v>1.67493591788689</v>
      </c>
      <c r="H28" s="80" t="n">
        <v>3503</v>
      </c>
      <c r="I28" s="163" t="n">
        <v>1.92686388189089</v>
      </c>
    </row>
    <row r="29" s="70" customFormat="true" ht="23.1" hidden="true" customHeight="true" outlineLevel="0" collapsed="false">
      <c r="A29" s="79" t="s">
        <v>87</v>
      </c>
      <c r="B29" s="80"/>
      <c r="C29" s="81"/>
      <c r="D29" s="123"/>
      <c r="E29" s="82"/>
      <c r="F29" s="162"/>
      <c r="G29" s="163"/>
      <c r="H29" s="80"/>
      <c r="I29" s="163"/>
    </row>
    <row r="30" s="70" customFormat="true" ht="23.1" hidden="false" customHeight="true" outlineLevel="0" collapsed="false">
      <c r="A30" s="79" t="s">
        <v>88</v>
      </c>
      <c r="B30" s="80" t="n">
        <v>3628</v>
      </c>
      <c r="C30" s="81" t="n">
        <v>-1</v>
      </c>
      <c r="D30" s="124" t="n">
        <v>0</v>
      </c>
      <c r="E30" s="82" t="n">
        <v>4.1</v>
      </c>
      <c r="F30" s="162" t="n">
        <v>19</v>
      </c>
      <c r="G30" s="163" t="n">
        <v>0.518558951965066</v>
      </c>
      <c r="H30" s="80" t="n">
        <v>55</v>
      </c>
      <c r="I30" s="163" t="n">
        <v>1.50109170305677</v>
      </c>
    </row>
    <row r="31" s="70" customFormat="true" ht="23.1" hidden="false" customHeight="true" outlineLevel="0" collapsed="false">
      <c r="A31" s="79" t="s">
        <v>89</v>
      </c>
      <c r="B31" s="80" t="n">
        <v>51453</v>
      </c>
      <c r="C31" s="81" t="n">
        <v>0</v>
      </c>
      <c r="D31" s="124" t="n">
        <v>-0.2</v>
      </c>
      <c r="E31" s="82" t="n">
        <v>13.9</v>
      </c>
      <c r="F31" s="162" t="n">
        <v>648</v>
      </c>
      <c r="G31" s="163" t="n">
        <v>1.25886352598349</v>
      </c>
      <c r="H31" s="80" t="n">
        <v>670</v>
      </c>
      <c r="I31" s="163" t="n">
        <v>1.30160271976688</v>
      </c>
    </row>
    <row r="32" s="70" customFormat="true" ht="23.1" hidden="false" customHeight="true" outlineLevel="0" collapsed="false">
      <c r="A32" s="79" t="s">
        <v>90</v>
      </c>
      <c r="B32" s="80" t="n">
        <v>1439</v>
      </c>
      <c r="C32" s="81" t="n">
        <v>0</v>
      </c>
      <c r="D32" s="124" t="n">
        <v>-2.4</v>
      </c>
      <c r="E32" s="82" t="n">
        <v>8</v>
      </c>
      <c r="F32" s="162" t="n">
        <v>0</v>
      </c>
      <c r="G32" s="163" t="n">
        <v>0</v>
      </c>
      <c r="H32" s="80" t="n">
        <v>0</v>
      </c>
      <c r="I32" s="163" t="n">
        <v>0</v>
      </c>
    </row>
    <row r="33" s="70" customFormat="true" ht="23.1" hidden="false" customHeight="true" outlineLevel="0" collapsed="false">
      <c r="A33" s="79" t="s">
        <v>91</v>
      </c>
      <c r="B33" s="80" t="n">
        <v>2007</v>
      </c>
      <c r="C33" s="81" t="n">
        <v>-1.4</v>
      </c>
      <c r="D33" s="123" t="n">
        <v>-3.4</v>
      </c>
      <c r="E33" s="82" t="n">
        <v>31.7</v>
      </c>
      <c r="F33" s="162" t="n">
        <v>51</v>
      </c>
      <c r="G33" s="163" t="n">
        <v>2.5049115913556</v>
      </c>
      <c r="H33" s="80" t="n">
        <v>80</v>
      </c>
      <c r="I33" s="163" t="n">
        <v>3.92927308447937</v>
      </c>
    </row>
    <row r="34" s="70" customFormat="true" ht="23.1" hidden="false" customHeight="true" outlineLevel="0" collapsed="false">
      <c r="A34" s="79" t="s">
        <v>92</v>
      </c>
      <c r="B34" s="80" t="n">
        <v>10482</v>
      </c>
      <c r="C34" s="81" t="n">
        <v>-0.6</v>
      </c>
      <c r="D34" s="123" t="n">
        <v>-1.4</v>
      </c>
      <c r="E34" s="82" t="n">
        <v>19.2</v>
      </c>
      <c r="F34" s="162" t="n">
        <v>164</v>
      </c>
      <c r="G34" s="163" t="n">
        <v>1.55494453399071</v>
      </c>
      <c r="H34" s="80" t="n">
        <v>229</v>
      </c>
      <c r="I34" s="163" t="n">
        <v>2.17123352612117</v>
      </c>
    </row>
    <row r="35" customFormat="false" ht="23.1" hidden="false" customHeight="true" outlineLevel="0" collapsed="false">
      <c r="A35" s="79" t="s">
        <v>93</v>
      </c>
      <c r="B35" s="80" t="n">
        <v>35504</v>
      </c>
      <c r="C35" s="81" t="n">
        <v>-0.1</v>
      </c>
      <c r="D35" s="123" t="n">
        <v>0.5</v>
      </c>
      <c r="E35" s="82" t="n">
        <v>68</v>
      </c>
      <c r="F35" s="162" t="n">
        <v>841</v>
      </c>
      <c r="G35" s="163" t="n">
        <v>2.36528293396333</v>
      </c>
      <c r="H35" s="80" t="n">
        <v>893</v>
      </c>
      <c r="I35" s="163" t="n">
        <v>2.51153110586118</v>
      </c>
    </row>
    <row r="36" customFormat="false" ht="23.1" hidden="false" customHeight="true" outlineLevel="0" collapsed="false">
      <c r="A36" s="92" t="s">
        <v>94</v>
      </c>
      <c r="B36" s="80" t="n">
        <v>4428</v>
      </c>
      <c r="C36" s="81" t="n">
        <v>-2.8</v>
      </c>
      <c r="D36" s="123" t="n">
        <v>-4</v>
      </c>
      <c r="E36" s="82" t="n">
        <v>9.1</v>
      </c>
      <c r="F36" s="162" t="n">
        <v>64</v>
      </c>
      <c r="G36" s="163" t="n">
        <v>1.40504939626784</v>
      </c>
      <c r="H36" s="80" t="n">
        <v>191</v>
      </c>
      <c r="I36" s="163" t="n">
        <v>4.19319429198683</v>
      </c>
    </row>
    <row r="37" customFormat="false" ht="23.1" hidden="false" customHeight="true" outlineLevel="0" collapsed="false">
      <c r="A37" s="92" t="s">
        <v>95</v>
      </c>
      <c r="B37" s="93" t="s">
        <v>103</v>
      </c>
      <c r="C37" s="94" t="s">
        <v>103</v>
      </c>
      <c r="D37" s="137" t="s">
        <v>103</v>
      </c>
      <c r="E37" s="95" t="s">
        <v>103</v>
      </c>
      <c r="F37" s="169" t="s">
        <v>103</v>
      </c>
      <c r="G37" s="170" t="s">
        <v>103</v>
      </c>
      <c r="H37" s="93" t="s">
        <v>103</v>
      </c>
      <c r="I37" s="170" t="s">
        <v>103</v>
      </c>
    </row>
    <row r="38" customFormat="false" ht="23.1" hidden="false" customHeight="true" outlineLevel="0" collapsed="false">
      <c r="A38" s="92" t="s">
        <v>96</v>
      </c>
      <c r="B38" s="80" t="n">
        <v>10117</v>
      </c>
      <c r="C38" s="125" t="n">
        <v>-2.5</v>
      </c>
      <c r="D38" s="137" t="s">
        <v>103</v>
      </c>
      <c r="E38" s="82" t="n">
        <v>78.5</v>
      </c>
      <c r="F38" s="162" t="n">
        <v>351</v>
      </c>
      <c r="G38" s="163" t="n">
        <v>3.3841110682607</v>
      </c>
      <c r="H38" s="80" t="n">
        <v>606</v>
      </c>
      <c r="I38" s="163" t="n">
        <v>5.84265329733899</v>
      </c>
    </row>
    <row r="39" customFormat="false" ht="23.1" hidden="false" customHeight="true" outlineLevel="0" collapsed="false">
      <c r="A39" s="92" t="s">
        <v>97</v>
      </c>
      <c r="B39" s="80" t="n">
        <v>25100</v>
      </c>
      <c r="C39" s="125" t="n">
        <v>-0.6</v>
      </c>
      <c r="D39" s="123" t="n">
        <v>0.8</v>
      </c>
      <c r="E39" s="82" t="n">
        <v>22.2</v>
      </c>
      <c r="F39" s="162" t="n">
        <v>362</v>
      </c>
      <c r="G39" s="163" t="n">
        <v>1.43298234502415</v>
      </c>
      <c r="H39" s="80" t="n">
        <v>524</v>
      </c>
      <c r="I39" s="163" t="n">
        <v>2.07426173699628</v>
      </c>
    </row>
    <row r="40" customFormat="false" ht="23.1" hidden="false" customHeight="true" outlineLevel="0" collapsed="false">
      <c r="A40" s="97" t="s">
        <v>98</v>
      </c>
      <c r="B40" s="80" t="n">
        <v>17473</v>
      </c>
      <c r="C40" s="125" t="n">
        <v>0.7</v>
      </c>
      <c r="D40" s="123" t="n">
        <v>-2.5</v>
      </c>
      <c r="E40" s="82" t="n">
        <v>11.5</v>
      </c>
      <c r="F40" s="162" t="n">
        <v>218</v>
      </c>
      <c r="G40" s="163" t="n">
        <v>1.25641173419399</v>
      </c>
      <c r="H40" s="80" t="n">
        <v>96</v>
      </c>
      <c r="I40" s="163" t="n">
        <v>0.553282231571667</v>
      </c>
    </row>
    <row r="41" customFormat="false" ht="23.1" hidden="false" customHeight="true" outlineLevel="0" collapsed="false">
      <c r="A41" s="97" t="s">
        <v>99</v>
      </c>
      <c r="B41" s="80" t="n">
        <v>2863</v>
      </c>
      <c r="C41" s="125" t="n">
        <v>0</v>
      </c>
      <c r="D41" s="123" t="n">
        <v>1.5</v>
      </c>
      <c r="E41" s="82" t="n">
        <v>46.5</v>
      </c>
      <c r="F41" s="162" t="n">
        <v>66</v>
      </c>
      <c r="G41" s="163" t="n">
        <v>2.30527418791477</v>
      </c>
      <c r="H41" s="80" t="n">
        <v>66</v>
      </c>
      <c r="I41" s="163" t="n">
        <v>2.30527418791477</v>
      </c>
    </row>
    <row r="42" customFormat="false" ht="23.1" hidden="false" customHeight="true" outlineLevel="0" collapsed="false">
      <c r="A42" s="98" t="s">
        <v>100</v>
      </c>
      <c r="B42" s="99" t="n">
        <v>16413</v>
      </c>
      <c r="C42" s="145" t="n">
        <v>1</v>
      </c>
      <c r="D42" s="142" t="n">
        <v>3.9</v>
      </c>
      <c r="E42" s="101" t="n">
        <v>34.7</v>
      </c>
      <c r="F42" s="99" t="n">
        <v>249</v>
      </c>
      <c r="G42" s="171" t="n">
        <v>1.53164790551762</v>
      </c>
      <c r="H42" s="99" t="n">
        <v>93</v>
      </c>
      <c r="I42" s="171" t="n">
        <v>0.572061265916221</v>
      </c>
    </row>
    <row r="46" customFormat="false" ht="13.5" hidden="false" customHeight="false" outlineLevel="0" collapsed="false">
      <c r="C46" s="57"/>
      <c r="F46" s="57"/>
    </row>
    <row r="47" customFormat="false" ht="13.5" hidden="false" customHeight="false" outlineLevel="0" collapsed="false">
      <c r="A47" s="103"/>
      <c r="C47" s="57"/>
      <c r="F47" s="57"/>
    </row>
    <row r="48" customFormat="false" ht="13.5" hidden="false" customHeight="false" outlineLevel="0" collapsed="false">
      <c r="C48" s="57"/>
      <c r="F48" s="57"/>
    </row>
  </sheetData>
  <mergeCells count="1">
    <mergeCell ref="A1:I1"/>
  </mergeCells>
  <printOptions headings="false" gridLines="false" gridLinesSet="true" horizontalCentered="true" verticalCentered="true"/>
  <pageMargins left="0.551388888888889" right="0.157638888888889" top="0.590277777777778"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72" width="13.25"/>
    <col collapsed="false" customWidth="true" hidden="false" outlineLevel="0" max="15" min="2" style="172" width="9.25"/>
    <col collapsed="false" customWidth="false" hidden="false" outlineLevel="0" max="16" min="16" style="173" width="8.99"/>
    <col collapsed="false" customWidth="false" hidden="false" outlineLevel="0" max="257" min="17" style="172" width="8.99"/>
  </cols>
  <sheetData>
    <row r="2" customFormat="false" ht="10.5" hidden="true" customHeight="true" outlineLevel="0" collapsed="false"/>
    <row r="3" customFormat="false" ht="18.75" hidden="false" customHeight="true" outlineLevel="0" collapsed="false">
      <c r="A3" s="174" t="s">
        <v>142</v>
      </c>
      <c r="B3" s="174"/>
      <c r="C3" s="174"/>
      <c r="D3" s="174"/>
      <c r="E3" s="174"/>
      <c r="F3" s="175" t="s">
        <v>143</v>
      </c>
      <c r="G3" s="175"/>
    </row>
    <row r="4" customFormat="false" ht="13.5" hidden="true" customHeight="false" outlineLevel="0" collapsed="false"/>
    <row r="5" customFormat="false" ht="14.25" hidden="false" customHeight="false" outlineLevel="0" collapsed="false">
      <c r="N5" s="176" t="s">
        <v>144</v>
      </c>
    </row>
    <row r="6" customFormat="false" ht="13.5" hidden="false" customHeight="true" outlineLevel="0" collapsed="false">
      <c r="A6" s="177" t="s">
        <v>145</v>
      </c>
      <c r="B6" s="177" t="s">
        <v>86</v>
      </c>
      <c r="C6" s="177" t="s">
        <v>88</v>
      </c>
      <c r="D6" s="177" t="s">
        <v>89</v>
      </c>
      <c r="E6" s="178" t="s">
        <v>90</v>
      </c>
      <c r="F6" s="177" t="s">
        <v>91</v>
      </c>
      <c r="G6" s="179" t="s">
        <v>92</v>
      </c>
      <c r="H6" s="177" t="s">
        <v>93</v>
      </c>
      <c r="I6" s="177" t="s">
        <v>94</v>
      </c>
      <c r="J6" s="177" t="s">
        <v>95</v>
      </c>
      <c r="K6" s="177" t="s">
        <v>96</v>
      </c>
      <c r="L6" s="177" t="s">
        <v>97</v>
      </c>
      <c r="M6" s="177" t="s">
        <v>98</v>
      </c>
      <c r="N6" s="177" t="s">
        <v>99</v>
      </c>
      <c r="O6" s="177" t="s">
        <v>100</v>
      </c>
    </row>
    <row r="7" customFormat="false" ht="13.5" hidden="false" customHeight="false" outlineLevel="0" collapsed="false">
      <c r="A7" s="177"/>
      <c r="B7" s="177"/>
      <c r="C7" s="177"/>
      <c r="D7" s="177"/>
      <c r="E7" s="178"/>
      <c r="F7" s="177"/>
      <c r="G7" s="179"/>
      <c r="H7" s="177"/>
      <c r="I7" s="177"/>
      <c r="J7" s="177"/>
      <c r="K7" s="177"/>
      <c r="L7" s="177"/>
      <c r="M7" s="177"/>
      <c r="N7" s="177"/>
      <c r="O7" s="177"/>
    </row>
    <row r="8" customFormat="false" ht="13.5" hidden="false" customHeight="false" outlineLevel="0" collapsed="false">
      <c r="A8" s="177"/>
      <c r="B8" s="177"/>
      <c r="C8" s="177"/>
      <c r="D8" s="177"/>
      <c r="E8" s="178"/>
      <c r="F8" s="177"/>
      <c r="G8" s="179"/>
      <c r="H8" s="177"/>
      <c r="I8" s="177"/>
      <c r="J8" s="177"/>
      <c r="K8" s="177"/>
      <c r="L8" s="177"/>
      <c r="M8" s="177"/>
      <c r="N8" s="177"/>
      <c r="O8" s="177"/>
    </row>
    <row r="9" customFormat="false" ht="13.5" hidden="false" customHeight="false" outlineLevel="0" collapsed="false">
      <c r="A9" s="177"/>
      <c r="B9" s="177"/>
      <c r="C9" s="177"/>
      <c r="D9" s="177"/>
      <c r="E9" s="178"/>
      <c r="F9" s="177"/>
      <c r="G9" s="179"/>
      <c r="H9" s="177"/>
      <c r="I9" s="177"/>
      <c r="J9" s="177"/>
      <c r="K9" s="177"/>
      <c r="L9" s="177"/>
      <c r="M9" s="177"/>
      <c r="N9" s="177"/>
      <c r="O9" s="177"/>
    </row>
    <row r="10" customFormat="false" ht="27.95" hidden="false" customHeight="true" outlineLevel="0" collapsed="false">
      <c r="A10" s="180" t="s">
        <v>146</v>
      </c>
      <c r="B10" s="181" t="n">
        <v>106.6</v>
      </c>
      <c r="C10" s="181" t="n">
        <v>107.2</v>
      </c>
      <c r="D10" s="181" t="n">
        <v>90.6</v>
      </c>
      <c r="E10" s="181" t="n">
        <v>86.4</v>
      </c>
      <c r="F10" s="182" t="s">
        <v>147</v>
      </c>
      <c r="G10" s="182" t="s">
        <v>147</v>
      </c>
      <c r="H10" s="182" t="s">
        <v>147</v>
      </c>
      <c r="I10" s="183" t="s">
        <v>147</v>
      </c>
      <c r="J10" s="182" t="s">
        <v>147</v>
      </c>
      <c r="K10" s="182" t="s">
        <v>147</v>
      </c>
      <c r="L10" s="182" t="s">
        <v>147</v>
      </c>
      <c r="M10" s="182" t="s">
        <v>147</v>
      </c>
      <c r="N10" s="182" t="s">
        <v>147</v>
      </c>
      <c r="O10" s="184" t="s">
        <v>147</v>
      </c>
    </row>
    <row r="11" customFormat="false" ht="27.95" hidden="false" customHeight="true" outlineLevel="0" collapsed="false">
      <c r="A11" s="180" t="s">
        <v>148</v>
      </c>
      <c r="B11" s="181" t="n">
        <v>107.8</v>
      </c>
      <c r="C11" s="181" t="n">
        <v>111</v>
      </c>
      <c r="D11" s="181" t="n">
        <v>97</v>
      </c>
      <c r="E11" s="181" t="n">
        <v>73.1</v>
      </c>
      <c r="F11" s="182" t="s">
        <v>147</v>
      </c>
      <c r="G11" s="182" t="s">
        <v>147</v>
      </c>
      <c r="H11" s="182" t="s">
        <v>147</v>
      </c>
      <c r="I11" s="182" t="s">
        <v>147</v>
      </c>
      <c r="J11" s="182" t="s">
        <v>147</v>
      </c>
      <c r="K11" s="182" t="s">
        <v>147</v>
      </c>
      <c r="L11" s="182" t="s">
        <v>147</v>
      </c>
      <c r="M11" s="182" t="s">
        <v>147</v>
      </c>
      <c r="N11" s="182" t="s">
        <v>147</v>
      </c>
      <c r="O11" s="184" t="s">
        <v>147</v>
      </c>
    </row>
    <row r="12" customFormat="false" ht="27.95" hidden="false" customHeight="true" outlineLevel="0" collapsed="false">
      <c r="A12" s="180" t="s">
        <v>149</v>
      </c>
      <c r="B12" s="185" t="n">
        <v>101.9</v>
      </c>
      <c r="C12" s="185" t="n">
        <v>110.8</v>
      </c>
      <c r="D12" s="185" t="n">
        <v>101.2</v>
      </c>
      <c r="E12" s="185" t="n">
        <v>81.8</v>
      </c>
      <c r="F12" s="186" t="s">
        <v>147</v>
      </c>
      <c r="G12" s="186" t="s">
        <v>147</v>
      </c>
      <c r="H12" s="186" t="s">
        <v>147</v>
      </c>
      <c r="I12" s="186" t="s">
        <v>147</v>
      </c>
      <c r="J12" s="186" t="s">
        <v>147</v>
      </c>
      <c r="K12" s="186" t="s">
        <v>147</v>
      </c>
      <c r="L12" s="186" t="s">
        <v>147</v>
      </c>
      <c r="M12" s="186" t="s">
        <v>147</v>
      </c>
      <c r="N12" s="186" t="s">
        <v>147</v>
      </c>
      <c r="O12" s="187" t="s">
        <v>147</v>
      </c>
    </row>
    <row r="13" customFormat="false" ht="27.95" hidden="false" customHeight="true" outlineLevel="0" collapsed="false">
      <c r="A13" s="180" t="s">
        <v>150</v>
      </c>
      <c r="B13" s="185" t="n">
        <v>100</v>
      </c>
      <c r="C13" s="185" t="n">
        <v>100</v>
      </c>
      <c r="D13" s="185" t="n">
        <v>100</v>
      </c>
      <c r="E13" s="185" t="n">
        <v>100</v>
      </c>
      <c r="F13" s="185" t="n">
        <v>100</v>
      </c>
      <c r="G13" s="185" t="n">
        <v>100</v>
      </c>
      <c r="H13" s="185" t="n">
        <v>100</v>
      </c>
      <c r="I13" s="185" t="n">
        <v>100</v>
      </c>
      <c r="J13" s="185" t="n">
        <v>100</v>
      </c>
      <c r="K13" s="185" t="n">
        <v>100</v>
      </c>
      <c r="L13" s="185" t="n">
        <v>100</v>
      </c>
      <c r="M13" s="185" t="n">
        <v>100</v>
      </c>
      <c r="N13" s="185" t="n">
        <v>100</v>
      </c>
      <c r="O13" s="188" t="n">
        <v>100</v>
      </c>
    </row>
    <row r="14" customFormat="false" ht="27.95" hidden="false" customHeight="true" outlineLevel="0" collapsed="false">
      <c r="A14" s="180" t="s">
        <v>151</v>
      </c>
      <c r="B14" s="185" t="n">
        <v>100.2</v>
      </c>
      <c r="C14" s="185" t="n">
        <v>104.6</v>
      </c>
      <c r="D14" s="185" t="n">
        <v>102</v>
      </c>
      <c r="E14" s="185" t="n">
        <v>99.4</v>
      </c>
      <c r="F14" s="185" t="n">
        <v>100.208333333333</v>
      </c>
      <c r="G14" s="185" t="n">
        <v>93.8166666666667</v>
      </c>
      <c r="H14" s="185" t="n">
        <v>96.5083333333333</v>
      </c>
      <c r="I14" s="185" t="n">
        <v>99.2833333333333</v>
      </c>
      <c r="J14" s="185" t="n">
        <v>95.9</v>
      </c>
      <c r="K14" s="185" t="n">
        <v>92.2083333333333</v>
      </c>
      <c r="L14" s="185" t="n">
        <v>90.925</v>
      </c>
      <c r="M14" s="185" t="n">
        <v>92.8833333333333</v>
      </c>
      <c r="N14" s="185" t="n">
        <v>96.1083333333334</v>
      </c>
      <c r="O14" s="188" t="n">
        <v>124.325</v>
      </c>
    </row>
    <row r="15" customFormat="false" ht="27.95" hidden="false" customHeight="true" outlineLevel="0" collapsed="false">
      <c r="A15" s="189" t="s">
        <v>152</v>
      </c>
      <c r="B15" s="185" t="n">
        <v>84.4</v>
      </c>
      <c r="C15" s="185" t="n">
        <v>91.3</v>
      </c>
      <c r="D15" s="185" t="n">
        <v>85.6</v>
      </c>
      <c r="E15" s="185" t="n">
        <v>94.1</v>
      </c>
      <c r="F15" s="185" t="n">
        <v>88.6</v>
      </c>
      <c r="G15" s="185" t="n">
        <v>83.5</v>
      </c>
      <c r="H15" s="185" t="n">
        <v>89.1</v>
      </c>
      <c r="I15" s="185" t="n">
        <v>80</v>
      </c>
      <c r="J15" s="185" t="n">
        <v>84</v>
      </c>
      <c r="K15" s="185" t="n">
        <v>88.2</v>
      </c>
      <c r="L15" s="185" t="n">
        <v>75.6</v>
      </c>
      <c r="M15" s="185" t="n">
        <v>71.1</v>
      </c>
      <c r="N15" s="185" t="n">
        <v>90.8</v>
      </c>
      <c r="O15" s="188" t="n">
        <v>96.3</v>
      </c>
    </row>
    <row r="16" customFormat="false" ht="27.95" hidden="false" customHeight="true" outlineLevel="0" collapsed="false">
      <c r="A16" s="189" t="s">
        <v>153</v>
      </c>
      <c r="B16" s="185" t="n">
        <v>84.3</v>
      </c>
      <c r="C16" s="185" t="n">
        <v>90.6</v>
      </c>
      <c r="D16" s="185" t="n">
        <v>82.2</v>
      </c>
      <c r="E16" s="185" t="n">
        <v>77.3</v>
      </c>
      <c r="F16" s="185" t="n">
        <v>92.8</v>
      </c>
      <c r="G16" s="185" t="n">
        <v>92</v>
      </c>
      <c r="H16" s="185" t="n">
        <v>89.8</v>
      </c>
      <c r="I16" s="185" t="n">
        <v>78.9</v>
      </c>
      <c r="J16" s="185" t="n">
        <v>99.1</v>
      </c>
      <c r="K16" s="185" t="n">
        <v>94.8</v>
      </c>
      <c r="L16" s="185" t="n">
        <v>75.1</v>
      </c>
      <c r="M16" s="185" t="n">
        <v>72.3</v>
      </c>
      <c r="N16" s="185" t="n">
        <v>74.6</v>
      </c>
      <c r="O16" s="188" t="n">
        <v>99.5</v>
      </c>
    </row>
    <row r="17" customFormat="false" ht="27.95" hidden="false" customHeight="true" outlineLevel="0" collapsed="false">
      <c r="A17" s="189" t="s">
        <v>154</v>
      </c>
      <c r="B17" s="185" t="n">
        <v>82.9</v>
      </c>
      <c r="C17" s="185" t="n">
        <v>93</v>
      </c>
      <c r="D17" s="185" t="n">
        <v>82.1</v>
      </c>
      <c r="E17" s="185" t="n">
        <v>75.9</v>
      </c>
      <c r="F17" s="185" t="n">
        <v>76.6</v>
      </c>
      <c r="G17" s="185" t="n">
        <v>82.3</v>
      </c>
      <c r="H17" s="185" t="n">
        <v>89</v>
      </c>
      <c r="I17" s="185" t="n">
        <v>74.4</v>
      </c>
      <c r="J17" s="185" t="n">
        <v>88</v>
      </c>
      <c r="K17" s="185" t="n">
        <v>93.4</v>
      </c>
      <c r="L17" s="185" t="n">
        <v>75.1</v>
      </c>
      <c r="M17" s="185" t="n">
        <v>71.4</v>
      </c>
      <c r="N17" s="185" t="n">
        <v>74.3</v>
      </c>
      <c r="O17" s="188" t="n">
        <v>97.1</v>
      </c>
    </row>
    <row r="18" customFormat="false" ht="27.95" hidden="false" customHeight="true" outlineLevel="0" collapsed="false">
      <c r="A18" s="189" t="s">
        <v>155</v>
      </c>
      <c r="B18" s="185" t="n">
        <v>135.5</v>
      </c>
      <c r="C18" s="185" t="n">
        <v>94.4</v>
      </c>
      <c r="D18" s="185" t="n">
        <v>146.6</v>
      </c>
      <c r="E18" s="185" t="n">
        <v>214.6</v>
      </c>
      <c r="F18" s="185" t="n">
        <v>149</v>
      </c>
      <c r="G18" s="185" t="n">
        <v>103.2</v>
      </c>
      <c r="H18" s="185" t="n">
        <v>104</v>
      </c>
      <c r="I18" s="185" t="n">
        <v>192.2</v>
      </c>
      <c r="J18" s="185" t="n">
        <v>84.3</v>
      </c>
      <c r="K18" s="185" t="n">
        <v>102.5</v>
      </c>
      <c r="L18" s="185" t="n">
        <v>118.9</v>
      </c>
      <c r="M18" s="185" t="n">
        <v>172.6</v>
      </c>
      <c r="N18" s="185" t="n">
        <v>166.2</v>
      </c>
      <c r="O18" s="188" t="n">
        <v>125.2</v>
      </c>
    </row>
    <row r="19" customFormat="false" ht="27.95" hidden="false" customHeight="true" outlineLevel="0" collapsed="false">
      <c r="A19" s="189" t="s">
        <v>156</v>
      </c>
      <c r="B19" s="185" t="n">
        <v>121.4</v>
      </c>
      <c r="C19" s="185" t="n">
        <v>148.5</v>
      </c>
      <c r="D19" s="185" t="n">
        <v>128.6</v>
      </c>
      <c r="E19" s="185" t="n">
        <v>73.5</v>
      </c>
      <c r="F19" s="185" t="n">
        <v>101</v>
      </c>
      <c r="G19" s="185" t="n">
        <v>121.8</v>
      </c>
      <c r="H19" s="185" t="n">
        <v>118</v>
      </c>
      <c r="I19" s="185" t="n">
        <v>89.5</v>
      </c>
      <c r="J19" s="185" t="n">
        <v>101</v>
      </c>
      <c r="K19" s="185" t="n">
        <v>93.9</v>
      </c>
      <c r="L19" s="185" t="n">
        <v>116.5</v>
      </c>
      <c r="M19" s="185" t="n">
        <v>90.6</v>
      </c>
      <c r="N19" s="185" t="n">
        <v>89.5</v>
      </c>
      <c r="O19" s="188" t="n">
        <v>178.7</v>
      </c>
    </row>
    <row r="20" customFormat="false" ht="27.95" hidden="false" customHeight="true" outlineLevel="0" collapsed="false">
      <c r="A20" s="189" t="s">
        <v>157</v>
      </c>
      <c r="B20" s="185" t="n">
        <v>87.2</v>
      </c>
      <c r="C20" s="185" t="n">
        <v>100.4</v>
      </c>
      <c r="D20" s="185" t="n">
        <v>86.5</v>
      </c>
      <c r="E20" s="185" t="n">
        <v>73.6</v>
      </c>
      <c r="F20" s="185" t="n">
        <v>77.2</v>
      </c>
      <c r="G20" s="185" t="n">
        <v>83</v>
      </c>
      <c r="H20" s="185" t="n">
        <v>92.3</v>
      </c>
      <c r="I20" s="185" t="n">
        <v>76.7</v>
      </c>
      <c r="J20" s="185" t="n">
        <v>75.8</v>
      </c>
      <c r="K20" s="185" t="n">
        <v>91.1</v>
      </c>
      <c r="L20" s="185" t="n">
        <v>78.1</v>
      </c>
      <c r="M20" s="185" t="n">
        <v>73.4</v>
      </c>
      <c r="N20" s="185" t="n">
        <v>77.7</v>
      </c>
      <c r="O20" s="188" t="n">
        <v>116.3</v>
      </c>
    </row>
    <row r="21" customFormat="false" ht="27.95" hidden="false" customHeight="true" outlineLevel="0" collapsed="false">
      <c r="A21" s="189" t="s">
        <v>158</v>
      </c>
      <c r="B21" s="185" t="n">
        <v>82.9</v>
      </c>
      <c r="C21" s="185" t="n">
        <v>93.9</v>
      </c>
      <c r="D21" s="185" t="n">
        <v>82</v>
      </c>
      <c r="E21" s="185" t="n">
        <v>73.4</v>
      </c>
      <c r="F21" s="185" t="n">
        <v>74.6</v>
      </c>
      <c r="G21" s="185" t="n">
        <v>79.7</v>
      </c>
      <c r="H21" s="185" t="n">
        <v>83.4</v>
      </c>
      <c r="I21" s="185" t="n">
        <v>77</v>
      </c>
      <c r="J21" s="185" t="n">
        <v>83</v>
      </c>
      <c r="K21" s="185" t="n">
        <v>85.7</v>
      </c>
      <c r="L21" s="185" t="n">
        <v>73.5</v>
      </c>
      <c r="M21" s="185" t="n">
        <v>71.8</v>
      </c>
      <c r="N21" s="185" t="n">
        <v>77.2</v>
      </c>
      <c r="O21" s="188" t="n">
        <v>113.7</v>
      </c>
    </row>
    <row r="22" customFormat="false" ht="27.95" hidden="false" customHeight="true" outlineLevel="0" collapsed="false">
      <c r="A22" s="189" t="s">
        <v>159</v>
      </c>
      <c r="B22" s="185" t="n">
        <v>85.2</v>
      </c>
      <c r="C22" s="185" t="n">
        <v>97.6</v>
      </c>
      <c r="D22" s="185" t="n">
        <v>86.1</v>
      </c>
      <c r="E22" s="185" t="n">
        <v>73.5</v>
      </c>
      <c r="F22" s="185" t="n">
        <v>74.6</v>
      </c>
      <c r="G22" s="185" t="n">
        <v>82.1</v>
      </c>
      <c r="H22" s="185" t="n">
        <v>80.9</v>
      </c>
      <c r="I22" s="185" t="n">
        <v>79</v>
      </c>
      <c r="J22" s="185" t="n">
        <v>86.7</v>
      </c>
      <c r="K22" s="185" t="n">
        <v>87.3</v>
      </c>
      <c r="L22" s="185" t="n">
        <v>75.3</v>
      </c>
      <c r="M22" s="185" t="n">
        <v>73.9</v>
      </c>
      <c r="N22" s="185" t="n">
        <v>78.4</v>
      </c>
      <c r="O22" s="188" t="n">
        <v>117.7</v>
      </c>
    </row>
    <row r="23" customFormat="false" ht="27.95" hidden="false" customHeight="true" outlineLevel="0" collapsed="false">
      <c r="A23" s="189" t="s">
        <v>160</v>
      </c>
      <c r="B23" s="185" t="n">
        <v>87.9</v>
      </c>
      <c r="C23" s="185" t="n">
        <v>111.7</v>
      </c>
      <c r="D23" s="185" t="n">
        <v>86.9</v>
      </c>
      <c r="E23" s="185" t="n">
        <v>72.2</v>
      </c>
      <c r="F23" s="185" t="n">
        <v>91.7</v>
      </c>
      <c r="G23" s="185" t="n">
        <v>79.5</v>
      </c>
      <c r="H23" s="185" t="n">
        <v>91.4</v>
      </c>
      <c r="I23" s="185" t="n">
        <v>75.5</v>
      </c>
      <c r="J23" s="185" t="n">
        <v>75.1</v>
      </c>
      <c r="K23" s="185" t="n">
        <v>86.7</v>
      </c>
      <c r="L23" s="185" t="n">
        <v>80.3</v>
      </c>
      <c r="M23" s="185" t="n">
        <v>72.2</v>
      </c>
      <c r="N23" s="185" t="n">
        <v>72.2</v>
      </c>
      <c r="O23" s="188" t="n">
        <v>115.9</v>
      </c>
    </row>
    <row r="24" customFormat="false" ht="27.95" hidden="false" customHeight="true" outlineLevel="0" collapsed="false">
      <c r="A24" s="189" t="s">
        <v>161</v>
      </c>
      <c r="B24" s="185" t="n">
        <v>183.1</v>
      </c>
      <c r="C24" s="185" t="n">
        <v>160</v>
      </c>
      <c r="D24" s="185" t="n">
        <v>193.1</v>
      </c>
      <c r="E24" s="185" t="n">
        <v>216.6</v>
      </c>
      <c r="F24" s="185" t="n">
        <v>183.7</v>
      </c>
      <c r="G24" s="185" t="n">
        <v>151.4</v>
      </c>
      <c r="H24" s="185" t="n">
        <v>138.3</v>
      </c>
      <c r="I24" s="185" t="n">
        <v>216.1</v>
      </c>
      <c r="J24" s="185" t="n">
        <v>195.4</v>
      </c>
      <c r="K24" s="185" t="n">
        <v>100.1</v>
      </c>
      <c r="L24" s="185" t="n">
        <v>171.2</v>
      </c>
      <c r="M24" s="185" t="n">
        <v>194.4</v>
      </c>
      <c r="N24" s="185" t="n">
        <v>200.6</v>
      </c>
      <c r="O24" s="188" t="n">
        <v>233.7</v>
      </c>
    </row>
    <row r="25" customFormat="false" ht="27.95" hidden="false" customHeight="true" outlineLevel="0" collapsed="false">
      <c r="A25" s="189" t="s">
        <v>162</v>
      </c>
      <c r="B25" s="185" t="n">
        <v>84.3</v>
      </c>
      <c r="C25" s="185" t="n">
        <v>92.6</v>
      </c>
      <c r="D25" s="185" t="n">
        <v>81.1</v>
      </c>
      <c r="E25" s="185" t="n">
        <v>93.5</v>
      </c>
      <c r="F25" s="185" t="n">
        <v>77.7</v>
      </c>
      <c r="G25" s="185" t="n">
        <v>77.2</v>
      </c>
      <c r="H25" s="185" t="n">
        <v>92.5</v>
      </c>
      <c r="I25" s="185" t="n">
        <v>77.1</v>
      </c>
      <c r="J25" s="185" t="n">
        <v>77.6</v>
      </c>
      <c r="K25" s="185" t="n">
        <v>72.3</v>
      </c>
      <c r="L25" s="185" t="n">
        <v>81.3</v>
      </c>
      <c r="M25" s="185" t="n">
        <v>67.4</v>
      </c>
      <c r="N25" s="185" t="n">
        <v>84.6</v>
      </c>
      <c r="O25" s="188" t="n">
        <v>109.4</v>
      </c>
    </row>
    <row r="26" customFormat="false" ht="27.95" hidden="false" customHeight="true" outlineLevel="0" collapsed="false">
      <c r="A26" s="189" t="s">
        <v>163</v>
      </c>
      <c r="B26" s="185" t="n">
        <v>80.7</v>
      </c>
      <c r="C26" s="185" t="n">
        <v>96.1</v>
      </c>
      <c r="D26" s="185" t="n">
        <v>82.4</v>
      </c>
      <c r="E26" s="185" t="n">
        <v>69.6</v>
      </c>
      <c r="F26" s="185" t="n">
        <v>74</v>
      </c>
      <c r="G26" s="185" t="n">
        <v>75.6</v>
      </c>
      <c r="H26" s="185" t="n">
        <v>85.7</v>
      </c>
      <c r="I26" s="185" t="n">
        <v>72.3</v>
      </c>
      <c r="J26" s="185" t="n">
        <v>76</v>
      </c>
      <c r="K26" s="185" t="n">
        <v>65.7</v>
      </c>
      <c r="L26" s="185" t="n">
        <v>72.5</v>
      </c>
      <c r="M26" s="185" t="n">
        <v>64.3</v>
      </c>
      <c r="N26" s="185" t="n">
        <v>84.9</v>
      </c>
      <c r="O26" s="188" t="n">
        <v>103.7</v>
      </c>
    </row>
    <row r="27" customFormat="false" ht="27.95" hidden="false" customHeight="true" outlineLevel="0" collapsed="false">
      <c r="A27" s="189" t="s">
        <v>164</v>
      </c>
      <c r="B27" s="190" t="n">
        <v>82.9</v>
      </c>
      <c r="C27" s="190" t="n">
        <v>94.4</v>
      </c>
      <c r="D27" s="190" t="n">
        <v>83.8</v>
      </c>
      <c r="E27" s="190" t="n">
        <v>76.4</v>
      </c>
      <c r="F27" s="190" t="n">
        <v>71.4</v>
      </c>
      <c r="G27" s="190" t="n">
        <v>69.8</v>
      </c>
      <c r="H27" s="190" t="n">
        <v>85</v>
      </c>
      <c r="I27" s="190" t="n">
        <v>82</v>
      </c>
      <c r="J27" s="190" t="n">
        <v>74.9</v>
      </c>
      <c r="K27" s="190" t="n">
        <v>68.9</v>
      </c>
      <c r="L27" s="190" t="n">
        <v>75.5</v>
      </c>
      <c r="M27" s="190" t="n">
        <v>62.5</v>
      </c>
      <c r="N27" s="190" t="n">
        <v>89.5</v>
      </c>
      <c r="O27" s="191" t="n">
        <v>120</v>
      </c>
    </row>
    <row r="28" customFormat="false" ht="14.25" hidden="false" customHeight="false" outlineLevel="0" collapsed="false">
      <c r="A28" s="192"/>
      <c r="B28" s="193"/>
      <c r="C28" s="193"/>
      <c r="D28" s="193"/>
      <c r="E28" s="193"/>
      <c r="F28" s="193"/>
      <c r="G28" s="193"/>
      <c r="H28" s="193"/>
      <c r="I28" s="193"/>
      <c r="J28" s="193"/>
      <c r="K28" s="193"/>
      <c r="L28" s="193"/>
      <c r="M28" s="193"/>
      <c r="N28" s="193"/>
      <c r="O28" s="193"/>
    </row>
    <row r="29" customFormat="false" ht="14.25" hidden="false" customHeight="false" outlineLevel="0" collapsed="false">
      <c r="A29" s="194"/>
      <c r="B29" s="195"/>
      <c r="C29" s="195"/>
      <c r="D29" s="195"/>
      <c r="E29" s="195"/>
      <c r="F29" s="195"/>
      <c r="G29" s="195"/>
      <c r="H29" s="195"/>
      <c r="I29" s="195"/>
    </row>
    <row r="30" customFormat="false" ht="14.25" hidden="true" customHeight="false" outlineLevel="0" collapsed="false">
      <c r="A30" s="194"/>
      <c r="B30" s="195"/>
      <c r="C30" s="195"/>
      <c r="D30" s="195"/>
      <c r="E30" s="195"/>
      <c r="F30" s="195"/>
      <c r="G30" s="195"/>
      <c r="H30" s="195"/>
      <c r="I30" s="195"/>
    </row>
    <row r="32" customFormat="false" ht="18.75" hidden="false" customHeight="true" outlineLevel="0" collapsed="false">
      <c r="A32" s="174" t="s">
        <v>142</v>
      </c>
      <c r="B32" s="174"/>
      <c r="C32" s="174"/>
      <c r="D32" s="174"/>
      <c r="E32" s="174"/>
      <c r="F32" s="175" t="s">
        <v>165</v>
      </c>
    </row>
    <row r="33" customFormat="false" ht="13.5" hidden="true" customHeight="false" outlineLevel="0" collapsed="false"/>
    <row r="34" customFormat="false" ht="14.25" hidden="false" customHeight="false" outlineLevel="0" collapsed="false">
      <c r="N34" s="176" t="s">
        <v>144</v>
      </c>
    </row>
    <row r="35" customFormat="false" ht="13.5" hidden="false" customHeight="true" outlineLevel="0" collapsed="false">
      <c r="A35" s="177" t="s">
        <v>145</v>
      </c>
      <c r="B35" s="177" t="s">
        <v>86</v>
      </c>
      <c r="C35" s="177" t="s">
        <v>88</v>
      </c>
      <c r="D35" s="177" t="s">
        <v>89</v>
      </c>
      <c r="E35" s="178" t="s">
        <v>90</v>
      </c>
      <c r="F35" s="177" t="s">
        <v>91</v>
      </c>
      <c r="G35" s="179" t="s">
        <v>92</v>
      </c>
      <c r="H35" s="177" t="s">
        <v>93</v>
      </c>
      <c r="I35" s="177" t="s">
        <v>94</v>
      </c>
      <c r="J35" s="177" t="s">
        <v>95</v>
      </c>
      <c r="K35" s="177" t="s">
        <v>96</v>
      </c>
      <c r="L35" s="177" t="s">
        <v>97</v>
      </c>
      <c r="M35" s="177" t="s">
        <v>98</v>
      </c>
      <c r="N35" s="177" t="s">
        <v>99</v>
      </c>
      <c r="O35" s="177" t="s">
        <v>100</v>
      </c>
    </row>
    <row r="36" customFormat="false" ht="13.5" hidden="false" customHeight="false" outlineLevel="0" collapsed="false">
      <c r="A36" s="177"/>
      <c r="B36" s="177"/>
      <c r="C36" s="177"/>
      <c r="D36" s="177"/>
      <c r="E36" s="178"/>
      <c r="F36" s="177"/>
      <c r="G36" s="179"/>
      <c r="H36" s="177"/>
      <c r="I36" s="177"/>
      <c r="J36" s="177"/>
      <c r="K36" s="177"/>
      <c r="L36" s="177"/>
      <c r="M36" s="177"/>
      <c r="N36" s="177"/>
      <c r="O36" s="177"/>
    </row>
    <row r="37" customFormat="false" ht="13.5" hidden="false" customHeight="false" outlineLevel="0" collapsed="false">
      <c r="A37" s="177"/>
      <c r="B37" s="177"/>
      <c r="C37" s="177"/>
      <c r="D37" s="177"/>
      <c r="E37" s="178"/>
      <c r="F37" s="177"/>
      <c r="G37" s="179"/>
      <c r="H37" s="177"/>
      <c r="I37" s="177"/>
      <c r="J37" s="177"/>
      <c r="K37" s="177"/>
      <c r="L37" s="177"/>
      <c r="M37" s="177"/>
      <c r="N37" s="177"/>
      <c r="O37" s="177"/>
    </row>
    <row r="38" customFormat="false" ht="13.5" hidden="false" customHeight="false" outlineLevel="0" collapsed="false">
      <c r="A38" s="177"/>
      <c r="B38" s="177"/>
      <c r="C38" s="177"/>
      <c r="D38" s="177"/>
      <c r="E38" s="178"/>
      <c r="F38" s="177"/>
      <c r="G38" s="179"/>
      <c r="H38" s="177"/>
      <c r="I38" s="177"/>
      <c r="J38" s="177"/>
      <c r="K38" s="177"/>
      <c r="L38" s="177"/>
      <c r="M38" s="177"/>
      <c r="N38" s="177"/>
      <c r="O38" s="177"/>
    </row>
    <row r="39" customFormat="false" ht="27.95" hidden="false" customHeight="true" outlineLevel="0" collapsed="false">
      <c r="A39" s="180" t="s">
        <v>146</v>
      </c>
      <c r="B39" s="181" t="n">
        <v>104.8</v>
      </c>
      <c r="C39" s="181" t="n">
        <v>87.4</v>
      </c>
      <c r="D39" s="181" t="n">
        <v>89.7</v>
      </c>
      <c r="E39" s="181" t="n">
        <v>95.1</v>
      </c>
      <c r="F39" s="182" t="s">
        <v>147</v>
      </c>
      <c r="G39" s="182" t="s">
        <v>147</v>
      </c>
      <c r="H39" s="182" t="s">
        <v>147</v>
      </c>
      <c r="I39" s="183" t="s">
        <v>147</v>
      </c>
      <c r="J39" s="182" t="s">
        <v>147</v>
      </c>
      <c r="K39" s="182" t="s">
        <v>147</v>
      </c>
      <c r="L39" s="182" t="s">
        <v>147</v>
      </c>
      <c r="M39" s="182" t="s">
        <v>147</v>
      </c>
      <c r="N39" s="182" t="s">
        <v>147</v>
      </c>
      <c r="O39" s="184" t="s">
        <v>147</v>
      </c>
    </row>
    <row r="40" customFormat="false" ht="27.95" hidden="false" customHeight="true" outlineLevel="0" collapsed="false">
      <c r="A40" s="180" t="s">
        <v>148</v>
      </c>
      <c r="B40" s="181" t="n">
        <v>100.8</v>
      </c>
      <c r="C40" s="181" t="n">
        <v>91.2</v>
      </c>
      <c r="D40" s="181" t="n">
        <v>92.5</v>
      </c>
      <c r="E40" s="181" t="n">
        <v>95.6</v>
      </c>
      <c r="F40" s="182" t="s">
        <v>147</v>
      </c>
      <c r="G40" s="182" t="s">
        <v>147</v>
      </c>
      <c r="H40" s="182" t="s">
        <v>147</v>
      </c>
      <c r="I40" s="182" t="s">
        <v>147</v>
      </c>
      <c r="J40" s="182" t="s">
        <v>147</v>
      </c>
      <c r="K40" s="182" t="s">
        <v>147</v>
      </c>
      <c r="L40" s="182" t="s">
        <v>147</v>
      </c>
      <c r="M40" s="182" t="s">
        <v>147</v>
      </c>
      <c r="N40" s="182" t="s">
        <v>147</v>
      </c>
      <c r="O40" s="184" t="s">
        <v>147</v>
      </c>
    </row>
    <row r="41" customFormat="false" ht="27.95" hidden="false" customHeight="true" outlineLevel="0" collapsed="false">
      <c r="A41" s="180" t="s">
        <v>149</v>
      </c>
      <c r="B41" s="185" t="n">
        <v>98.9</v>
      </c>
      <c r="C41" s="185" t="n">
        <v>104.2</v>
      </c>
      <c r="D41" s="185" t="n">
        <v>100.1</v>
      </c>
      <c r="E41" s="185" t="n">
        <v>98.6</v>
      </c>
      <c r="F41" s="186" t="s">
        <v>147</v>
      </c>
      <c r="G41" s="186" t="s">
        <v>147</v>
      </c>
      <c r="H41" s="186" t="s">
        <v>147</v>
      </c>
      <c r="I41" s="186" t="s">
        <v>147</v>
      </c>
      <c r="J41" s="186" t="s">
        <v>147</v>
      </c>
      <c r="K41" s="186" t="s">
        <v>147</v>
      </c>
      <c r="L41" s="186" t="s">
        <v>147</v>
      </c>
      <c r="M41" s="186" t="s">
        <v>147</v>
      </c>
      <c r="N41" s="186" t="s">
        <v>147</v>
      </c>
      <c r="O41" s="187" t="s">
        <v>147</v>
      </c>
    </row>
    <row r="42" customFormat="false" ht="27.95" hidden="false" customHeight="true" outlineLevel="0" collapsed="false">
      <c r="A42" s="180" t="s">
        <v>150</v>
      </c>
      <c r="B42" s="185" t="n">
        <v>100</v>
      </c>
      <c r="C42" s="185" t="n">
        <v>100</v>
      </c>
      <c r="D42" s="185" t="n">
        <v>100</v>
      </c>
      <c r="E42" s="185" t="n">
        <v>100</v>
      </c>
      <c r="F42" s="185" t="n">
        <v>100</v>
      </c>
      <c r="G42" s="185" t="n">
        <v>100</v>
      </c>
      <c r="H42" s="185" t="n">
        <v>100</v>
      </c>
      <c r="I42" s="185" t="n">
        <v>100</v>
      </c>
      <c r="J42" s="185" t="n">
        <v>100</v>
      </c>
      <c r="K42" s="185" t="n">
        <v>100</v>
      </c>
      <c r="L42" s="185" t="n">
        <v>100</v>
      </c>
      <c r="M42" s="185" t="n">
        <v>100</v>
      </c>
      <c r="N42" s="185" t="n">
        <v>100</v>
      </c>
      <c r="O42" s="188" t="n">
        <v>100</v>
      </c>
    </row>
    <row r="43" customFormat="false" ht="27.95" hidden="false" customHeight="true" outlineLevel="0" collapsed="false">
      <c r="A43" s="180" t="s">
        <v>151</v>
      </c>
      <c r="B43" s="185" t="n">
        <v>100.8</v>
      </c>
      <c r="C43" s="185" t="n">
        <v>105.4</v>
      </c>
      <c r="D43" s="185" t="n">
        <v>102.1</v>
      </c>
      <c r="E43" s="185" t="n">
        <v>100.1</v>
      </c>
      <c r="F43" s="185" t="n">
        <v>94.4083333333334</v>
      </c>
      <c r="G43" s="185" t="n">
        <v>95.4833333333333</v>
      </c>
      <c r="H43" s="185" t="n">
        <v>100.333333333333</v>
      </c>
      <c r="I43" s="185" t="n">
        <v>97.9833333333334</v>
      </c>
      <c r="J43" s="185" t="s">
        <v>166</v>
      </c>
      <c r="K43" s="185" t="s">
        <v>166</v>
      </c>
      <c r="L43" s="185" t="n">
        <v>98.475</v>
      </c>
      <c r="M43" s="185" t="n">
        <v>100.775</v>
      </c>
      <c r="N43" s="185" t="n">
        <v>102</v>
      </c>
      <c r="O43" s="188" t="n">
        <v>102.15</v>
      </c>
    </row>
    <row r="44" customFormat="false" ht="27.95" hidden="false" customHeight="true" outlineLevel="0" collapsed="false">
      <c r="A44" s="189" t="s">
        <v>152</v>
      </c>
      <c r="B44" s="185" t="n">
        <v>83.4</v>
      </c>
      <c r="C44" s="185" t="n">
        <v>82.4</v>
      </c>
      <c r="D44" s="185" t="n">
        <v>84.6</v>
      </c>
      <c r="E44" s="185" t="n">
        <v>94.1</v>
      </c>
      <c r="F44" s="185" t="n">
        <v>81.6</v>
      </c>
      <c r="G44" s="185" t="n">
        <v>82.2</v>
      </c>
      <c r="H44" s="185" t="n">
        <v>86.8</v>
      </c>
      <c r="I44" s="185" t="n">
        <v>70.2</v>
      </c>
      <c r="J44" s="185" t="s">
        <v>166</v>
      </c>
      <c r="K44" s="185" t="s">
        <v>166</v>
      </c>
      <c r="L44" s="185" t="n">
        <v>81</v>
      </c>
      <c r="M44" s="185" t="n">
        <v>77.4</v>
      </c>
      <c r="N44" s="185" t="n">
        <v>83.1</v>
      </c>
      <c r="O44" s="188" t="n">
        <v>86.1</v>
      </c>
    </row>
    <row r="45" customFormat="false" ht="27.95" hidden="false" customHeight="true" outlineLevel="0" collapsed="false">
      <c r="A45" s="189" t="s">
        <v>153</v>
      </c>
      <c r="B45" s="185" t="n">
        <v>83.6</v>
      </c>
      <c r="C45" s="185" t="n">
        <v>84.5</v>
      </c>
      <c r="D45" s="185" t="n">
        <v>80</v>
      </c>
      <c r="E45" s="185" t="n">
        <v>77.3</v>
      </c>
      <c r="F45" s="185" t="n">
        <v>77.9</v>
      </c>
      <c r="G45" s="185" t="n">
        <v>92.4</v>
      </c>
      <c r="H45" s="185" t="n">
        <v>89.6</v>
      </c>
      <c r="I45" s="185" t="n">
        <v>76.1</v>
      </c>
      <c r="J45" s="185" t="s">
        <v>166</v>
      </c>
      <c r="K45" s="185" t="s">
        <v>166</v>
      </c>
      <c r="L45" s="185" t="n">
        <v>82.7</v>
      </c>
      <c r="M45" s="185" t="n">
        <v>78.5</v>
      </c>
      <c r="N45" s="185" t="n">
        <v>79.6</v>
      </c>
      <c r="O45" s="188" t="n">
        <v>88.7</v>
      </c>
    </row>
    <row r="46" customFormat="false" ht="27.95" hidden="false" customHeight="true" outlineLevel="0" collapsed="false">
      <c r="A46" s="189" t="s">
        <v>154</v>
      </c>
      <c r="B46" s="185" t="n">
        <v>82.3</v>
      </c>
      <c r="C46" s="185" t="n">
        <v>91.7</v>
      </c>
      <c r="D46" s="185" t="n">
        <v>80.2</v>
      </c>
      <c r="E46" s="185" t="n">
        <v>75.9</v>
      </c>
      <c r="F46" s="185" t="n">
        <v>73</v>
      </c>
      <c r="G46" s="185" t="n">
        <v>81.1</v>
      </c>
      <c r="H46" s="185" t="n">
        <v>89.8</v>
      </c>
      <c r="I46" s="185" t="n">
        <v>73.2</v>
      </c>
      <c r="J46" s="185" t="s">
        <v>166</v>
      </c>
      <c r="K46" s="185" t="s">
        <v>166</v>
      </c>
      <c r="L46" s="185" t="n">
        <v>81.5</v>
      </c>
      <c r="M46" s="185" t="n">
        <v>76.7</v>
      </c>
      <c r="N46" s="185" t="n">
        <v>78.5</v>
      </c>
      <c r="O46" s="188" t="n">
        <v>88.4</v>
      </c>
    </row>
    <row r="47" customFormat="false" ht="27.95" hidden="false" customHeight="true" outlineLevel="0" collapsed="false">
      <c r="A47" s="189" t="s">
        <v>155</v>
      </c>
      <c r="B47" s="185" t="n">
        <v>150.1</v>
      </c>
      <c r="C47" s="185" t="n">
        <v>85.7</v>
      </c>
      <c r="D47" s="185" t="n">
        <v>159.3</v>
      </c>
      <c r="E47" s="185" t="n">
        <v>214.6</v>
      </c>
      <c r="F47" s="185" t="n">
        <v>159.3</v>
      </c>
      <c r="G47" s="185" t="n">
        <v>108.1</v>
      </c>
      <c r="H47" s="185" t="n">
        <v>114.4</v>
      </c>
      <c r="I47" s="185" t="n">
        <v>217.3</v>
      </c>
      <c r="J47" s="185" t="s">
        <v>166</v>
      </c>
      <c r="K47" s="185" t="s">
        <v>166</v>
      </c>
      <c r="L47" s="185" t="n">
        <v>128.5</v>
      </c>
      <c r="M47" s="185" t="n">
        <v>195.5</v>
      </c>
      <c r="N47" s="185" t="n">
        <v>194.7</v>
      </c>
      <c r="O47" s="188" t="n">
        <v>118.8</v>
      </c>
    </row>
    <row r="48" customFormat="false" ht="27.95" hidden="false" customHeight="true" outlineLevel="0" collapsed="false">
      <c r="A48" s="189" t="s">
        <v>156</v>
      </c>
      <c r="B48" s="185" t="n">
        <v>120.6</v>
      </c>
      <c r="C48" s="185" t="n">
        <v>170.2</v>
      </c>
      <c r="D48" s="185" t="n">
        <v>128.9</v>
      </c>
      <c r="E48" s="185" t="n">
        <v>75</v>
      </c>
      <c r="F48" s="185" t="n">
        <v>100.8</v>
      </c>
      <c r="G48" s="185" t="n">
        <v>133.6</v>
      </c>
      <c r="H48" s="185" t="n">
        <v>128.4</v>
      </c>
      <c r="I48" s="185" t="n">
        <v>73.8</v>
      </c>
      <c r="J48" s="185" t="s">
        <v>166</v>
      </c>
      <c r="K48" s="185" t="s">
        <v>166</v>
      </c>
      <c r="L48" s="185" t="n">
        <v>129.3</v>
      </c>
      <c r="M48" s="185" t="n">
        <v>92.2</v>
      </c>
      <c r="N48" s="185" t="n">
        <v>83</v>
      </c>
      <c r="O48" s="188" t="n">
        <v>121.6</v>
      </c>
    </row>
    <row r="49" customFormat="false" ht="27.95" hidden="false" customHeight="true" outlineLevel="0" collapsed="false">
      <c r="A49" s="189" t="s">
        <v>157</v>
      </c>
      <c r="B49" s="185" t="n">
        <v>83.3</v>
      </c>
      <c r="C49" s="185" t="n">
        <v>86.7</v>
      </c>
      <c r="D49" s="185" t="n">
        <v>81.8</v>
      </c>
      <c r="E49" s="185" t="n">
        <v>74.5</v>
      </c>
      <c r="F49" s="185" t="n">
        <v>75.6</v>
      </c>
      <c r="G49" s="185" t="n">
        <v>80.4</v>
      </c>
      <c r="H49" s="185" t="n">
        <v>93.5</v>
      </c>
      <c r="I49" s="185" t="n">
        <v>73.2</v>
      </c>
      <c r="J49" s="185" t="s">
        <v>166</v>
      </c>
      <c r="K49" s="185" t="s">
        <v>166</v>
      </c>
      <c r="L49" s="185" t="n">
        <v>81.2</v>
      </c>
      <c r="M49" s="185" t="n">
        <v>79.1</v>
      </c>
      <c r="N49" s="185" t="n">
        <v>84.4</v>
      </c>
      <c r="O49" s="188" t="n">
        <v>97.3</v>
      </c>
    </row>
    <row r="50" customFormat="false" ht="27.95" hidden="false" customHeight="true" outlineLevel="0" collapsed="false">
      <c r="A50" s="189" t="s">
        <v>158</v>
      </c>
      <c r="B50" s="185" t="n">
        <v>80.9</v>
      </c>
      <c r="C50" s="185" t="n">
        <v>77.4</v>
      </c>
      <c r="D50" s="185" t="n">
        <v>79.9</v>
      </c>
      <c r="E50" s="185" t="n">
        <v>74.3</v>
      </c>
      <c r="F50" s="185" t="n">
        <v>70.5</v>
      </c>
      <c r="G50" s="185" t="n">
        <v>81.5</v>
      </c>
      <c r="H50" s="185" t="n">
        <v>88.6</v>
      </c>
      <c r="I50" s="185" t="n">
        <v>74.7</v>
      </c>
      <c r="J50" s="185" t="s">
        <v>166</v>
      </c>
      <c r="K50" s="185" t="s">
        <v>166</v>
      </c>
      <c r="L50" s="185" t="n">
        <v>79.8</v>
      </c>
      <c r="M50" s="185" t="n">
        <v>77</v>
      </c>
      <c r="N50" s="185" t="n">
        <v>84.2</v>
      </c>
      <c r="O50" s="188" t="n">
        <v>88.7</v>
      </c>
    </row>
    <row r="51" customFormat="false" ht="27.95" hidden="false" customHeight="true" outlineLevel="0" collapsed="false">
      <c r="A51" s="189" t="s">
        <v>159</v>
      </c>
      <c r="B51" s="185" t="n">
        <v>84.2</v>
      </c>
      <c r="C51" s="185" t="n">
        <v>89.6</v>
      </c>
      <c r="D51" s="185" t="n">
        <v>85</v>
      </c>
      <c r="E51" s="185" t="n">
        <v>75.4</v>
      </c>
      <c r="F51" s="185" t="n">
        <v>64.4</v>
      </c>
      <c r="G51" s="185" t="n">
        <v>83.8</v>
      </c>
      <c r="H51" s="185" t="n">
        <v>85.4</v>
      </c>
      <c r="I51" s="185" t="n">
        <v>75.2</v>
      </c>
      <c r="J51" s="185" t="s">
        <v>166</v>
      </c>
      <c r="K51" s="185" t="s">
        <v>166</v>
      </c>
      <c r="L51" s="185" t="n">
        <v>81.5</v>
      </c>
      <c r="M51" s="185" t="n">
        <v>79.1</v>
      </c>
      <c r="N51" s="185" t="n">
        <v>85.2</v>
      </c>
      <c r="O51" s="188" t="n">
        <v>99.3</v>
      </c>
    </row>
    <row r="52" customFormat="false" ht="27.95" hidden="false" customHeight="true" outlineLevel="0" collapsed="false">
      <c r="A52" s="189" t="s">
        <v>160</v>
      </c>
      <c r="B52" s="185" t="n">
        <v>84</v>
      </c>
      <c r="C52" s="185" t="n">
        <v>126.9</v>
      </c>
      <c r="D52" s="185" t="n">
        <v>85.3</v>
      </c>
      <c r="E52" s="185" t="n">
        <v>74.7</v>
      </c>
      <c r="F52" s="185" t="n">
        <v>91.6</v>
      </c>
      <c r="G52" s="185" t="n">
        <v>79.1</v>
      </c>
      <c r="H52" s="185" t="n">
        <v>89.2</v>
      </c>
      <c r="I52" s="185" t="n">
        <v>71.6</v>
      </c>
      <c r="J52" s="185" t="s">
        <v>166</v>
      </c>
      <c r="K52" s="185" t="s">
        <v>166</v>
      </c>
      <c r="L52" s="185" t="n">
        <v>79.7</v>
      </c>
      <c r="M52" s="185" t="n">
        <v>74.7</v>
      </c>
      <c r="N52" s="185" t="n">
        <v>77.8</v>
      </c>
      <c r="O52" s="188" t="n">
        <v>91.1</v>
      </c>
    </row>
    <row r="53" customFormat="false" ht="27.95" hidden="false" customHeight="true" outlineLevel="0" collapsed="false">
      <c r="A53" s="189" t="s">
        <v>161</v>
      </c>
      <c r="B53" s="185" t="n">
        <v>192.6</v>
      </c>
      <c r="C53" s="185" t="n">
        <v>212.6</v>
      </c>
      <c r="D53" s="185" t="n">
        <v>203.4</v>
      </c>
      <c r="E53" s="185" t="n">
        <v>216.7</v>
      </c>
      <c r="F53" s="185" t="n">
        <v>168.8</v>
      </c>
      <c r="G53" s="185" t="n">
        <v>161.3</v>
      </c>
      <c r="H53" s="185" t="n">
        <v>160.6</v>
      </c>
      <c r="I53" s="185" t="n">
        <v>226.2</v>
      </c>
      <c r="J53" s="185" t="s">
        <v>166</v>
      </c>
      <c r="K53" s="185" t="s">
        <v>166</v>
      </c>
      <c r="L53" s="185" t="n">
        <v>192.2</v>
      </c>
      <c r="M53" s="185" t="n">
        <v>212.9</v>
      </c>
      <c r="N53" s="185" t="n">
        <v>213.3</v>
      </c>
      <c r="O53" s="188" t="n">
        <v>170.3</v>
      </c>
    </row>
    <row r="54" customFormat="false" ht="27.95" hidden="false" customHeight="true" outlineLevel="0" collapsed="false">
      <c r="A54" s="189" t="s">
        <v>162</v>
      </c>
      <c r="B54" s="185" t="n">
        <v>80.7</v>
      </c>
      <c r="C54" s="185" t="n">
        <v>87.2</v>
      </c>
      <c r="D54" s="185" t="n">
        <v>80.4</v>
      </c>
      <c r="E54" s="185" t="n">
        <v>74.6</v>
      </c>
      <c r="F54" s="185" t="n">
        <v>68.4</v>
      </c>
      <c r="G54" s="185" t="n">
        <v>76.3</v>
      </c>
      <c r="H54" s="185" t="n">
        <v>87.5</v>
      </c>
      <c r="I54" s="185" t="n">
        <v>74.3</v>
      </c>
      <c r="J54" s="185" t="s">
        <v>166</v>
      </c>
      <c r="K54" s="185" t="n">
        <v>60.6</v>
      </c>
      <c r="L54" s="185" t="n">
        <v>83.8</v>
      </c>
      <c r="M54" s="185" t="n">
        <v>72.4</v>
      </c>
      <c r="N54" s="185" t="n">
        <v>93.2</v>
      </c>
      <c r="O54" s="188" t="n">
        <v>91.8</v>
      </c>
    </row>
    <row r="55" customFormat="false" ht="27.95" hidden="false" customHeight="true" outlineLevel="0" collapsed="false">
      <c r="A55" s="189" t="s">
        <v>163</v>
      </c>
      <c r="B55" s="185" t="n">
        <v>78.3</v>
      </c>
      <c r="C55" s="185" t="n">
        <v>89.8</v>
      </c>
      <c r="D55" s="185" t="n">
        <v>80.9</v>
      </c>
      <c r="E55" s="185" t="n">
        <v>74</v>
      </c>
      <c r="F55" s="185" t="n">
        <v>67.9</v>
      </c>
      <c r="G55" s="185" t="n">
        <v>75.1</v>
      </c>
      <c r="H55" s="185" t="n">
        <v>85.1</v>
      </c>
      <c r="I55" s="185" t="n">
        <v>66.9</v>
      </c>
      <c r="J55" s="185" t="s">
        <v>166</v>
      </c>
      <c r="K55" s="185" t="n">
        <v>55.1</v>
      </c>
      <c r="L55" s="185" t="n">
        <v>78</v>
      </c>
      <c r="M55" s="185" t="n">
        <v>66.8</v>
      </c>
      <c r="N55" s="185" t="n">
        <v>91.8</v>
      </c>
      <c r="O55" s="188" t="n">
        <v>88.9</v>
      </c>
    </row>
    <row r="56" customFormat="false" ht="27.95" hidden="false" customHeight="true" outlineLevel="0" collapsed="false">
      <c r="A56" s="196" t="s">
        <v>164</v>
      </c>
      <c r="B56" s="190" t="n">
        <v>79.7</v>
      </c>
      <c r="C56" s="190" t="n">
        <v>92.1</v>
      </c>
      <c r="D56" s="190" t="n">
        <v>83.9</v>
      </c>
      <c r="E56" s="190" t="n">
        <v>84.4</v>
      </c>
      <c r="F56" s="190" t="n">
        <v>64.4</v>
      </c>
      <c r="G56" s="190" t="n">
        <v>68.5</v>
      </c>
      <c r="H56" s="190" t="n">
        <v>85.5</v>
      </c>
      <c r="I56" s="190" t="n">
        <v>78.4</v>
      </c>
      <c r="J56" s="190" t="s">
        <v>166</v>
      </c>
      <c r="K56" s="190" t="n">
        <v>58.6</v>
      </c>
      <c r="L56" s="190" t="n">
        <v>78.2</v>
      </c>
      <c r="M56" s="190" t="n">
        <v>65.8</v>
      </c>
      <c r="N56" s="190" t="n">
        <v>89.8</v>
      </c>
      <c r="O56" s="191" t="n">
        <v>93.3</v>
      </c>
    </row>
    <row r="57" customFormat="false" ht="14.25" hidden="false" customHeight="false" outlineLevel="0" collapsed="false">
      <c r="A57" s="197"/>
      <c r="B57" s="193"/>
      <c r="C57" s="193"/>
      <c r="D57" s="193"/>
      <c r="E57" s="193"/>
      <c r="F57" s="193"/>
      <c r="G57" s="193"/>
      <c r="H57" s="193"/>
      <c r="I57" s="193"/>
      <c r="J57" s="193"/>
      <c r="K57" s="193"/>
      <c r="L57" s="193"/>
      <c r="M57" s="193"/>
      <c r="N57" s="193"/>
      <c r="O57" s="193"/>
    </row>
  </sheetData>
  <mergeCells count="32">
    <mergeCell ref="A3:E3"/>
    <mergeCell ref="A6:A9"/>
    <mergeCell ref="B6:B9"/>
    <mergeCell ref="C6:C9"/>
    <mergeCell ref="D6:D9"/>
    <mergeCell ref="E6:E9"/>
    <mergeCell ref="F6:F9"/>
    <mergeCell ref="G6:G9"/>
    <mergeCell ref="H6:H9"/>
    <mergeCell ref="I6:I9"/>
    <mergeCell ref="J6:J9"/>
    <mergeCell ref="K6:K9"/>
    <mergeCell ref="L6:L9"/>
    <mergeCell ref="M6:M9"/>
    <mergeCell ref="N6:N9"/>
    <mergeCell ref="O6:O9"/>
    <mergeCell ref="A32:E32"/>
    <mergeCell ref="A35:A38"/>
    <mergeCell ref="B35:B38"/>
    <mergeCell ref="C35:C38"/>
    <mergeCell ref="D35:D38"/>
    <mergeCell ref="E35:E38"/>
    <mergeCell ref="F35:F38"/>
    <mergeCell ref="G35:G38"/>
    <mergeCell ref="H35:H38"/>
    <mergeCell ref="I35:I38"/>
    <mergeCell ref="J35:J38"/>
    <mergeCell ref="K35:K38"/>
    <mergeCell ref="L35:L38"/>
    <mergeCell ref="M35:M38"/>
    <mergeCell ref="N35:N38"/>
    <mergeCell ref="O35:O38"/>
  </mergeCells>
  <printOptions headings="false" gridLines="false" gridLinesSet="true" horizontalCentered="true" verticalCentered="true"/>
  <pageMargins left="0.39375" right="0.39375" top="0.39375" bottom="0.78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72" width="13.25"/>
    <col collapsed="false" customWidth="true" hidden="false" outlineLevel="0" max="15" min="2" style="172" width="9.25"/>
    <col collapsed="false" customWidth="false" hidden="false" outlineLevel="0" max="257" min="16" style="172" width="8.99"/>
  </cols>
  <sheetData>
    <row r="1" customFormat="false" ht="13.5" hidden="false" customHeight="false" outlineLevel="0" collapsed="false">
      <c r="P1" s="173"/>
    </row>
    <row r="2" customFormat="false" ht="10.5" hidden="true" customHeight="true" outlineLevel="0" collapsed="false">
      <c r="P2" s="173"/>
    </row>
    <row r="3" customFormat="false" ht="18.75" hidden="false" customHeight="true" outlineLevel="0" collapsed="false">
      <c r="A3" s="174" t="s">
        <v>167</v>
      </c>
      <c r="B3" s="174"/>
      <c r="C3" s="174"/>
      <c r="D3" s="174"/>
      <c r="E3" s="174"/>
      <c r="F3" s="174"/>
      <c r="G3" s="175" t="s">
        <v>143</v>
      </c>
      <c r="P3" s="173"/>
    </row>
    <row r="4" customFormat="false" ht="13.5" hidden="true" customHeight="false" outlineLevel="0" collapsed="false">
      <c r="C4" s="198" t="s">
        <v>143</v>
      </c>
      <c r="P4" s="173"/>
    </row>
    <row r="5" customFormat="false" ht="14.25" hidden="false" customHeight="false" outlineLevel="0" collapsed="false">
      <c r="N5" s="176" t="s">
        <v>144</v>
      </c>
      <c r="P5" s="173"/>
    </row>
    <row r="6" customFormat="false" ht="13.5" hidden="false" customHeight="true" outlineLevel="0" collapsed="false">
      <c r="A6" s="177" t="s">
        <v>145</v>
      </c>
      <c r="B6" s="177" t="s">
        <v>86</v>
      </c>
      <c r="C6" s="177" t="s">
        <v>88</v>
      </c>
      <c r="D6" s="177" t="s">
        <v>89</v>
      </c>
      <c r="E6" s="178" t="s">
        <v>90</v>
      </c>
      <c r="F6" s="177" t="s">
        <v>91</v>
      </c>
      <c r="G6" s="179" t="s">
        <v>92</v>
      </c>
      <c r="H6" s="177" t="s">
        <v>93</v>
      </c>
      <c r="I6" s="177" t="s">
        <v>94</v>
      </c>
      <c r="J6" s="177" t="s">
        <v>95</v>
      </c>
      <c r="K6" s="177" t="s">
        <v>96</v>
      </c>
      <c r="L6" s="177" t="s">
        <v>97</v>
      </c>
      <c r="M6" s="177" t="s">
        <v>98</v>
      </c>
      <c r="N6" s="177" t="s">
        <v>99</v>
      </c>
      <c r="O6" s="177" t="s">
        <v>100</v>
      </c>
    </row>
    <row r="7" customFormat="false" ht="13.5" hidden="false" customHeight="false" outlineLevel="0" collapsed="false">
      <c r="A7" s="177"/>
      <c r="B7" s="177"/>
      <c r="C7" s="177"/>
      <c r="D7" s="177"/>
      <c r="E7" s="178"/>
      <c r="F7" s="177"/>
      <c r="G7" s="179"/>
      <c r="H7" s="177"/>
      <c r="I7" s="177"/>
      <c r="J7" s="177"/>
      <c r="K7" s="177"/>
      <c r="L7" s="177"/>
      <c r="M7" s="177"/>
      <c r="N7" s="177"/>
      <c r="O7" s="177"/>
    </row>
    <row r="8" customFormat="false" ht="13.5" hidden="false" customHeight="false" outlineLevel="0" collapsed="false">
      <c r="A8" s="177"/>
      <c r="B8" s="177"/>
      <c r="C8" s="177"/>
      <c r="D8" s="177"/>
      <c r="E8" s="178"/>
      <c r="F8" s="177"/>
      <c r="G8" s="179"/>
      <c r="H8" s="177"/>
      <c r="I8" s="177"/>
      <c r="J8" s="177"/>
      <c r="K8" s="177"/>
      <c r="L8" s="177"/>
      <c r="M8" s="177"/>
      <c r="N8" s="177"/>
      <c r="O8" s="177"/>
    </row>
    <row r="9" customFormat="false" ht="13.5" hidden="false" customHeight="false" outlineLevel="0" collapsed="false">
      <c r="A9" s="177"/>
      <c r="B9" s="177"/>
      <c r="C9" s="177"/>
      <c r="D9" s="177"/>
      <c r="E9" s="178"/>
      <c r="F9" s="177"/>
      <c r="G9" s="179"/>
      <c r="H9" s="177"/>
      <c r="I9" s="177"/>
      <c r="J9" s="177"/>
      <c r="K9" s="177"/>
      <c r="L9" s="177"/>
      <c r="M9" s="177"/>
      <c r="N9" s="177"/>
      <c r="O9" s="177"/>
    </row>
    <row r="10" customFormat="false" ht="27.95" hidden="false" customHeight="true" outlineLevel="0" collapsed="false">
      <c r="A10" s="180" t="s">
        <v>146</v>
      </c>
      <c r="B10" s="181" t="n">
        <v>104.5</v>
      </c>
      <c r="C10" s="181" t="n">
        <v>107.1</v>
      </c>
      <c r="D10" s="181" t="n">
        <v>92.8</v>
      </c>
      <c r="E10" s="181" t="n">
        <v>80.9</v>
      </c>
      <c r="F10" s="182" t="s">
        <v>147</v>
      </c>
      <c r="G10" s="182" t="s">
        <v>147</v>
      </c>
      <c r="H10" s="182" t="s">
        <v>147</v>
      </c>
      <c r="I10" s="183" t="s">
        <v>147</v>
      </c>
      <c r="J10" s="182" t="s">
        <v>147</v>
      </c>
      <c r="K10" s="182" t="s">
        <v>147</v>
      </c>
      <c r="L10" s="182" t="s">
        <v>147</v>
      </c>
      <c r="M10" s="182" t="s">
        <v>147</v>
      </c>
      <c r="N10" s="182" t="s">
        <v>147</v>
      </c>
      <c r="O10" s="184" t="s">
        <v>147</v>
      </c>
    </row>
    <row r="11" customFormat="false" ht="27.95" hidden="false" customHeight="true" outlineLevel="0" collapsed="false">
      <c r="A11" s="180" t="s">
        <v>148</v>
      </c>
      <c r="B11" s="181" t="n">
        <v>105.7</v>
      </c>
      <c r="C11" s="181" t="n">
        <v>108.2</v>
      </c>
      <c r="D11" s="181" t="n">
        <v>98.7</v>
      </c>
      <c r="E11" s="181" t="n">
        <v>72.8</v>
      </c>
      <c r="F11" s="182" t="s">
        <v>147</v>
      </c>
      <c r="G11" s="182" t="s">
        <v>147</v>
      </c>
      <c r="H11" s="182" t="s">
        <v>147</v>
      </c>
      <c r="I11" s="182" t="s">
        <v>147</v>
      </c>
      <c r="J11" s="182" t="s">
        <v>147</v>
      </c>
      <c r="K11" s="182" t="s">
        <v>147</v>
      </c>
      <c r="L11" s="182" t="s">
        <v>147</v>
      </c>
      <c r="M11" s="182" t="s">
        <v>147</v>
      </c>
      <c r="N11" s="182" t="s">
        <v>147</v>
      </c>
      <c r="O11" s="184" t="s">
        <v>147</v>
      </c>
    </row>
    <row r="12" customFormat="false" ht="27.95" hidden="false" customHeight="true" outlineLevel="0" collapsed="false">
      <c r="A12" s="180" t="s">
        <v>149</v>
      </c>
      <c r="B12" s="185" t="n">
        <v>101.8</v>
      </c>
      <c r="C12" s="185" t="n">
        <v>107.3</v>
      </c>
      <c r="D12" s="185" t="n">
        <v>101.6</v>
      </c>
      <c r="E12" s="185" t="n">
        <v>82.5</v>
      </c>
      <c r="F12" s="186" t="s">
        <v>147</v>
      </c>
      <c r="G12" s="186" t="s">
        <v>147</v>
      </c>
      <c r="H12" s="186" t="s">
        <v>147</v>
      </c>
      <c r="I12" s="186" t="s">
        <v>147</v>
      </c>
      <c r="J12" s="186" t="s">
        <v>147</v>
      </c>
      <c r="K12" s="186" t="s">
        <v>147</v>
      </c>
      <c r="L12" s="186" t="s">
        <v>147</v>
      </c>
      <c r="M12" s="186" t="s">
        <v>147</v>
      </c>
      <c r="N12" s="186" t="s">
        <v>147</v>
      </c>
      <c r="O12" s="187" t="s">
        <v>147</v>
      </c>
    </row>
    <row r="13" customFormat="false" ht="27.95" hidden="false" customHeight="true" outlineLevel="0" collapsed="false">
      <c r="A13" s="180" t="s">
        <v>150</v>
      </c>
      <c r="B13" s="185" t="n">
        <v>100</v>
      </c>
      <c r="C13" s="185" t="n">
        <v>100</v>
      </c>
      <c r="D13" s="185" t="n">
        <v>100</v>
      </c>
      <c r="E13" s="185" t="n">
        <v>100</v>
      </c>
      <c r="F13" s="185" t="n">
        <v>100</v>
      </c>
      <c r="G13" s="185" t="n">
        <v>100</v>
      </c>
      <c r="H13" s="185" t="n">
        <v>100</v>
      </c>
      <c r="I13" s="185" t="n">
        <v>100</v>
      </c>
      <c r="J13" s="185" t="n">
        <v>100</v>
      </c>
      <c r="K13" s="185" t="n">
        <v>100</v>
      </c>
      <c r="L13" s="185" t="n">
        <v>100</v>
      </c>
      <c r="M13" s="185" t="n">
        <v>100</v>
      </c>
      <c r="N13" s="185" t="n">
        <v>100</v>
      </c>
      <c r="O13" s="188" t="n">
        <v>100</v>
      </c>
    </row>
    <row r="14" customFormat="false" ht="27.95" hidden="false" customHeight="true" outlineLevel="0" collapsed="false">
      <c r="A14" s="180" t="s">
        <v>151</v>
      </c>
      <c r="B14" s="185" t="n">
        <v>100.3</v>
      </c>
      <c r="C14" s="185" t="n">
        <v>103.3</v>
      </c>
      <c r="D14" s="185" t="n">
        <v>100.7</v>
      </c>
      <c r="E14" s="185" t="n">
        <v>98.9</v>
      </c>
      <c r="F14" s="185" t="n">
        <v>99.7916666666667</v>
      </c>
      <c r="G14" s="185" t="n">
        <v>94.1666666666667</v>
      </c>
      <c r="H14" s="185" t="n">
        <v>97.4833333333333</v>
      </c>
      <c r="I14" s="185" t="n">
        <v>100.383333333333</v>
      </c>
      <c r="J14" s="185" t="n">
        <v>105.575</v>
      </c>
      <c r="K14" s="185" t="n">
        <v>95</v>
      </c>
      <c r="L14" s="185" t="n">
        <v>93.8583333333333</v>
      </c>
      <c r="M14" s="185" t="n">
        <v>94.4</v>
      </c>
      <c r="N14" s="185" t="n">
        <v>92.35</v>
      </c>
      <c r="O14" s="188" t="n">
        <v>119.025</v>
      </c>
    </row>
    <row r="15" customFormat="false" ht="27.95" hidden="false" customHeight="true" outlineLevel="0" collapsed="false">
      <c r="A15" s="189" t="s">
        <v>152</v>
      </c>
      <c r="B15" s="185" t="n">
        <v>99.1</v>
      </c>
      <c r="C15" s="185" t="n">
        <v>100.7</v>
      </c>
      <c r="D15" s="185" t="n">
        <v>100.7</v>
      </c>
      <c r="E15" s="185" t="n">
        <v>99</v>
      </c>
      <c r="F15" s="185" t="n">
        <v>107.8</v>
      </c>
      <c r="G15" s="185" t="n">
        <v>96.7</v>
      </c>
      <c r="H15" s="185" t="n">
        <v>97.2</v>
      </c>
      <c r="I15" s="185" t="n">
        <v>96.5</v>
      </c>
      <c r="J15" s="185" t="n">
        <v>106.7</v>
      </c>
      <c r="K15" s="185" t="n">
        <v>92.1</v>
      </c>
      <c r="L15" s="185" t="n">
        <v>94.7</v>
      </c>
      <c r="M15" s="185" t="n">
        <v>94.4</v>
      </c>
      <c r="N15" s="185" t="n">
        <v>91.8</v>
      </c>
      <c r="O15" s="188" t="n">
        <v>108.6</v>
      </c>
    </row>
    <row r="16" customFormat="false" ht="27.95" hidden="false" customHeight="true" outlineLevel="0" collapsed="false">
      <c r="A16" s="189" t="s">
        <v>153</v>
      </c>
      <c r="B16" s="185" t="n">
        <v>100.7</v>
      </c>
      <c r="C16" s="185" t="n">
        <v>99.3</v>
      </c>
      <c r="D16" s="185" t="n">
        <v>101</v>
      </c>
      <c r="E16" s="185" t="n">
        <v>103.1</v>
      </c>
      <c r="F16" s="185" t="n">
        <v>104.2</v>
      </c>
      <c r="G16" s="185" t="n">
        <v>99.2</v>
      </c>
      <c r="H16" s="185" t="n">
        <v>101.6</v>
      </c>
      <c r="I16" s="185" t="n">
        <v>103.6</v>
      </c>
      <c r="J16" s="185" t="n">
        <v>121.9</v>
      </c>
      <c r="K16" s="185" t="n">
        <v>100.4</v>
      </c>
      <c r="L16" s="185" t="n">
        <v>93.6</v>
      </c>
      <c r="M16" s="185" t="n">
        <v>93.8</v>
      </c>
      <c r="N16" s="185" t="n">
        <v>90.1</v>
      </c>
      <c r="O16" s="188" t="n">
        <v>111.5</v>
      </c>
    </row>
    <row r="17" customFormat="false" ht="27.95" hidden="false" customHeight="true" outlineLevel="0" collapsed="false">
      <c r="A17" s="189" t="s">
        <v>154</v>
      </c>
      <c r="B17" s="185" t="n">
        <v>99.9</v>
      </c>
      <c r="C17" s="185" t="n">
        <v>102.8</v>
      </c>
      <c r="D17" s="185" t="n">
        <v>99.8</v>
      </c>
      <c r="E17" s="185" t="n">
        <v>101.3</v>
      </c>
      <c r="F17" s="185" t="n">
        <v>100.4</v>
      </c>
      <c r="G17" s="185" t="n">
        <v>95.2</v>
      </c>
      <c r="H17" s="185" t="n">
        <v>100.7</v>
      </c>
      <c r="I17" s="185" t="n">
        <v>98.2</v>
      </c>
      <c r="J17" s="185" t="n">
        <v>114.5</v>
      </c>
      <c r="K17" s="185" t="n">
        <v>98.9</v>
      </c>
      <c r="L17" s="185" t="n">
        <v>94</v>
      </c>
      <c r="M17" s="185" t="n">
        <v>95.3</v>
      </c>
      <c r="N17" s="185" t="n">
        <v>89.1</v>
      </c>
      <c r="O17" s="188" t="n">
        <v>109.6</v>
      </c>
    </row>
    <row r="18" customFormat="false" ht="27.95" hidden="false" customHeight="true" outlineLevel="0" collapsed="false">
      <c r="A18" s="189" t="s">
        <v>155</v>
      </c>
      <c r="B18" s="185" t="n">
        <v>100.5</v>
      </c>
      <c r="C18" s="185" t="n">
        <v>101.3</v>
      </c>
      <c r="D18" s="185" t="n">
        <v>102.7</v>
      </c>
      <c r="E18" s="185" t="n">
        <v>99.9</v>
      </c>
      <c r="F18" s="185" t="n">
        <v>95.9</v>
      </c>
      <c r="G18" s="185" t="n">
        <v>99</v>
      </c>
      <c r="H18" s="185" t="n">
        <v>99.9</v>
      </c>
      <c r="I18" s="185" t="n">
        <v>98.7</v>
      </c>
      <c r="J18" s="185" t="n">
        <v>108.2</v>
      </c>
      <c r="K18" s="185" t="n">
        <v>98.5</v>
      </c>
      <c r="L18" s="185" t="n">
        <v>95.1</v>
      </c>
      <c r="M18" s="185" t="n">
        <v>95.2</v>
      </c>
      <c r="N18" s="185" t="n">
        <v>91</v>
      </c>
      <c r="O18" s="188" t="n">
        <v>107.1</v>
      </c>
    </row>
    <row r="19" customFormat="false" ht="27.95" hidden="false" customHeight="true" outlineLevel="0" collapsed="false">
      <c r="A19" s="189" t="s">
        <v>156</v>
      </c>
      <c r="B19" s="185" t="n">
        <v>100.3</v>
      </c>
      <c r="C19" s="185" t="n">
        <v>108.5</v>
      </c>
      <c r="D19" s="185" t="n">
        <v>100.9</v>
      </c>
      <c r="E19" s="185" t="n">
        <v>98.2</v>
      </c>
      <c r="F19" s="185" t="n">
        <v>99.3</v>
      </c>
      <c r="G19" s="185" t="n">
        <v>87.1</v>
      </c>
      <c r="H19" s="185" t="n">
        <v>94.2</v>
      </c>
      <c r="I19" s="185" t="n">
        <v>104.2</v>
      </c>
      <c r="J19" s="185" t="n">
        <v>97.8</v>
      </c>
      <c r="K19" s="185" t="n">
        <v>93.3</v>
      </c>
      <c r="L19" s="185" t="n">
        <v>93.5</v>
      </c>
      <c r="M19" s="185" t="n">
        <v>95</v>
      </c>
      <c r="N19" s="185" t="n">
        <v>94.4</v>
      </c>
      <c r="O19" s="188" t="n">
        <v>125.6</v>
      </c>
    </row>
    <row r="20" customFormat="false" ht="27.95" hidden="false" customHeight="true" outlineLevel="0" collapsed="false">
      <c r="A20" s="189" t="s">
        <v>157</v>
      </c>
      <c r="B20" s="185" t="n">
        <v>100.4</v>
      </c>
      <c r="C20" s="185" t="n">
        <v>105.8</v>
      </c>
      <c r="D20" s="185" t="n">
        <v>99.7</v>
      </c>
      <c r="E20" s="185" t="n">
        <v>98.4</v>
      </c>
      <c r="F20" s="185" t="n">
        <v>100.2</v>
      </c>
      <c r="G20" s="185" t="n">
        <v>91.3</v>
      </c>
      <c r="H20" s="185" t="n">
        <v>96.2</v>
      </c>
      <c r="I20" s="185" t="n">
        <v>101.1</v>
      </c>
      <c r="J20" s="185" t="n">
        <v>98.7</v>
      </c>
      <c r="K20" s="185" t="n">
        <v>96.4</v>
      </c>
      <c r="L20" s="185" t="n">
        <v>93.3</v>
      </c>
      <c r="M20" s="185" t="n">
        <v>95.1</v>
      </c>
      <c r="N20" s="185" t="n">
        <v>95</v>
      </c>
      <c r="O20" s="188" t="n">
        <v>126.3</v>
      </c>
    </row>
    <row r="21" customFormat="false" ht="27.95" hidden="false" customHeight="true" outlineLevel="0" collapsed="false">
      <c r="A21" s="189" t="s">
        <v>158</v>
      </c>
      <c r="B21" s="185" t="n">
        <v>100.1</v>
      </c>
      <c r="C21" s="185" t="n">
        <v>103.5</v>
      </c>
      <c r="D21" s="185" t="n">
        <v>100.4</v>
      </c>
      <c r="E21" s="185" t="n">
        <v>98</v>
      </c>
      <c r="F21" s="185" t="n">
        <v>98</v>
      </c>
      <c r="G21" s="185" t="n">
        <v>92.2</v>
      </c>
      <c r="H21" s="185" t="n">
        <v>94.5</v>
      </c>
      <c r="I21" s="185" t="n">
        <v>100.2</v>
      </c>
      <c r="J21" s="185" t="n">
        <v>103.3</v>
      </c>
      <c r="K21" s="185" t="n">
        <v>90.6</v>
      </c>
      <c r="L21" s="185" t="n">
        <v>91.6</v>
      </c>
      <c r="M21" s="185" t="n">
        <v>95.8</v>
      </c>
      <c r="N21" s="185" t="n">
        <v>93.8</v>
      </c>
      <c r="O21" s="188" t="n">
        <v>129.2</v>
      </c>
    </row>
    <row r="22" customFormat="false" ht="27.95" hidden="false" customHeight="true" outlineLevel="0" collapsed="false">
      <c r="A22" s="189" t="s">
        <v>159</v>
      </c>
      <c r="B22" s="185" t="n">
        <v>100.8</v>
      </c>
      <c r="C22" s="185" t="n">
        <v>108</v>
      </c>
      <c r="D22" s="185" t="n">
        <v>101.3</v>
      </c>
      <c r="E22" s="185" t="n">
        <v>98.1</v>
      </c>
      <c r="F22" s="185" t="n">
        <v>91.1</v>
      </c>
      <c r="G22" s="185" t="n">
        <v>94</v>
      </c>
      <c r="H22" s="185" t="n">
        <v>91.7</v>
      </c>
      <c r="I22" s="185" t="n">
        <v>104</v>
      </c>
      <c r="J22" s="185" t="n">
        <v>102.1</v>
      </c>
      <c r="K22" s="185" t="n">
        <v>92.4</v>
      </c>
      <c r="L22" s="185" t="n">
        <v>93.4</v>
      </c>
      <c r="M22" s="185" t="n">
        <v>96.2</v>
      </c>
      <c r="N22" s="185" t="n">
        <v>93.1</v>
      </c>
      <c r="O22" s="188" t="n">
        <v>129.6</v>
      </c>
    </row>
    <row r="23" customFormat="false" ht="27.95" hidden="false" customHeight="true" outlineLevel="0" collapsed="false">
      <c r="A23" s="189" t="s">
        <v>160</v>
      </c>
      <c r="B23" s="185" t="n">
        <v>102.1</v>
      </c>
      <c r="C23" s="185" t="n">
        <v>110.1</v>
      </c>
      <c r="D23" s="185" t="n">
        <v>101.8</v>
      </c>
      <c r="E23" s="185" t="n">
        <v>96.4</v>
      </c>
      <c r="F23" s="185" t="n">
        <v>97.9</v>
      </c>
      <c r="G23" s="185" t="n">
        <v>92.1</v>
      </c>
      <c r="H23" s="185" t="n">
        <v>95</v>
      </c>
      <c r="I23" s="185" t="n">
        <v>99.7</v>
      </c>
      <c r="J23" s="185" t="n">
        <v>96.5</v>
      </c>
      <c r="K23" s="185" t="n">
        <v>90.5</v>
      </c>
      <c r="L23" s="185" t="n">
        <v>99.4</v>
      </c>
      <c r="M23" s="185" t="n">
        <v>93.3</v>
      </c>
      <c r="N23" s="185" t="n">
        <v>89</v>
      </c>
      <c r="O23" s="188" t="n">
        <v>131.9</v>
      </c>
    </row>
    <row r="24" customFormat="false" ht="27.95" hidden="false" customHeight="true" outlineLevel="0" collapsed="false">
      <c r="A24" s="189" t="s">
        <v>161</v>
      </c>
      <c r="B24" s="185" t="n">
        <v>101.3</v>
      </c>
      <c r="C24" s="185" t="n">
        <v>108.1</v>
      </c>
      <c r="D24" s="185" t="n">
        <v>101.4</v>
      </c>
      <c r="E24" s="185" t="n">
        <v>96.4</v>
      </c>
      <c r="F24" s="185" t="n">
        <v>96.8</v>
      </c>
      <c r="G24" s="185" t="n">
        <v>90.4</v>
      </c>
      <c r="H24" s="185" t="n">
        <v>95.8</v>
      </c>
      <c r="I24" s="185" t="n">
        <v>102.1</v>
      </c>
      <c r="J24" s="185" t="n">
        <v>98.5</v>
      </c>
      <c r="K24" s="185" t="n">
        <v>95.6</v>
      </c>
      <c r="L24" s="185" t="n">
        <v>92.2</v>
      </c>
      <c r="M24" s="185" t="n">
        <v>93.2</v>
      </c>
      <c r="N24" s="185" t="n">
        <v>95.4</v>
      </c>
      <c r="O24" s="188" t="n">
        <v>129</v>
      </c>
    </row>
    <row r="25" customFormat="false" ht="27.95" hidden="false" customHeight="true" outlineLevel="0" collapsed="false">
      <c r="A25" s="189" t="s">
        <v>162</v>
      </c>
      <c r="B25" s="185" t="n">
        <v>98.1</v>
      </c>
      <c r="C25" s="185" t="n">
        <v>100.7</v>
      </c>
      <c r="D25" s="185" t="n">
        <v>96.9</v>
      </c>
      <c r="E25" s="185" t="n">
        <v>93.4</v>
      </c>
      <c r="F25" s="185" t="n">
        <v>95.9</v>
      </c>
      <c r="G25" s="185" t="n">
        <v>88.5</v>
      </c>
      <c r="H25" s="185" t="n">
        <v>97.2</v>
      </c>
      <c r="I25" s="185" t="n">
        <v>101.7</v>
      </c>
      <c r="J25" s="185" t="n">
        <v>94.8</v>
      </c>
      <c r="K25" s="185" t="n">
        <v>73.8</v>
      </c>
      <c r="L25" s="185" t="n">
        <v>96.7</v>
      </c>
      <c r="M25" s="185" t="n">
        <v>90.2</v>
      </c>
      <c r="N25" s="185" t="n">
        <v>99</v>
      </c>
      <c r="O25" s="188" t="n">
        <v>119.2</v>
      </c>
    </row>
    <row r="26" customFormat="false" ht="27.95" hidden="false" customHeight="true" outlineLevel="0" collapsed="false">
      <c r="A26" s="189" t="s">
        <v>163</v>
      </c>
      <c r="B26" s="185" t="n">
        <v>97.7</v>
      </c>
      <c r="C26" s="185" t="n">
        <v>106.1</v>
      </c>
      <c r="D26" s="185" t="n">
        <v>101.4</v>
      </c>
      <c r="E26" s="185" t="n">
        <v>92.9</v>
      </c>
      <c r="F26" s="185" t="n">
        <v>96.8</v>
      </c>
      <c r="G26" s="185" t="n">
        <v>87.5</v>
      </c>
      <c r="H26" s="185" t="n">
        <v>97.4</v>
      </c>
      <c r="I26" s="185" t="n">
        <v>95.5</v>
      </c>
      <c r="J26" s="185" t="n">
        <v>96.3</v>
      </c>
      <c r="K26" s="185" t="n">
        <v>69.6</v>
      </c>
      <c r="L26" s="185" t="n">
        <v>90.4</v>
      </c>
      <c r="M26" s="185" t="n">
        <v>85.9</v>
      </c>
      <c r="N26" s="185" t="n">
        <v>101.7</v>
      </c>
      <c r="O26" s="188" t="n">
        <v>118.1</v>
      </c>
    </row>
    <row r="27" customFormat="false" ht="27.95" hidden="false" customHeight="true" outlineLevel="0" collapsed="false">
      <c r="A27" s="189" t="s">
        <v>164</v>
      </c>
      <c r="B27" s="190" t="n">
        <v>96.2</v>
      </c>
      <c r="C27" s="190" t="n">
        <v>104.1</v>
      </c>
      <c r="D27" s="190" t="n">
        <v>98.9</v>
      </c>
      <c r="E27" s="190" t="n">
        <v>92.3</v>
      </c>
      <c r="F27" s="190" t="n">
        <v>92.6</v>
      </c>
      <c r="G27" s="190" t="n">
        <v>80.9</v>
      </c>
      <c r="H27" s="190" t="n">
        <v>96</v>
      </c>
      <c r="I27" s="190" t="n">
        <v>97.3</v>
      </c>
      <c r="J27" s="190" t="n">
        <v>92</v>
      </c>
      <c r="K27" s="190" t="n">
        <v>70.9</v>
      </c>
      <c r="L27" s="190" t="n">
        <v>93</v>
      </c>
      <c r="M27" s="190" t="n">
        <v>83.5</v>
      </c>
      <c r="N27" s="190" t="n">
        <v>97.7</v>
      </c>
      <c r="O27" s="191" t="n">
        <v>115.7</v>
      </c>
    </row>
    <row r="28" customFormat="false" ht="14.25" hidden="false" customHeight="false" outlineLevel="0" collapsed="false">
      <c r="A28" s="192"/>
      <c r="B28" s="193"/>
      <c r="C28" s="193"/>
      <c r="D28" s="193"/>
      <c r="E28" s="193"/>
      <c r="F28" s="193"/>
      <c r="G28" s="193"/>
      <c r="H28" s="193"/>
      <c r="I28" s="193"/>
      <c r="J28" s="193"/>
      <c r="K28" s="193"/>
      <c r="L28" s="193"/>
      <c r="M28" s="193"/>
      <c r="N28" s="193"/>
      <c r="O28" s="193"/>
    </row>
    <row r="29" customFormat="false" ht="14.25" hidden="false" customHeight="false" outlineLevel="0" collapsed="false">
      <c r="A29" s="194"/>
      <c r="B29" s="195"/>
      <c r="C29" s="195"/>
      <c r="D29" s="195"/>
      <c r="E29" s="195"/>
      <c r="F29" s="195"/>
      <c r="G29" s="195"/>
      <c r="H29" s="195"/>
      <c r="I29" s="195"/>
      <c r="P29" s="173"/>
    </row>
    <row r="30" customFormat="false" ht="14.25" hidden="true" customHeight="false" outlineLevel="0" collapsed="false">
      <c r="A30" s="194"/>
      <c r="B30" s="195"/>
      <c r="C30" s="195"/>
      <c r="D30" s="195"/>
      <c r="E30" s="195"/>
      <c r="F30" s="195"/>
      <c r="G30" s="195"/>
      <c r="H30" s="195"/>
      <c r="I30" s="195"/>
      <c r="P30" s="173"/>
    </row>
    <row r="31" customFormat="false" ht="13.5" hidden="false" customHeight="false" outlineLevel="0" collapsed="false">
      <c r="P31" s="173"/>
    </row>
    <row r="32" customFormat="false" ht="18.75" hidden="false" customHeight="true" outlineLevel="0" collapsed="false">
      <c r="A32" s="174" t="s">
        <v>167</v>
      </c>
      <c r="B32" s="174"/>
      <c r="C32" s="174"/>
      <c r="D32" s="174"/>
      <c r="E32" s="174"/>
      <c r="F32" s="174"/>
      <c r="G32" s="175" t="s">
        <v>165</v>
      </c>
      <c r="P32" s="173"/>
    </row>
    <row r="33" customFormat="false" ht="13.5" hidden="true" customHeight="false" outlineLevel="0" collapsed="false">
      <c r="C33" s="198" t="s">
        <v>165</v>
      </c>
      <c r="P33" s="173"/>
    </row>
    <row r="34" customFormat="false" ht="14.25" hidden="false" customHeight="false" outlineLevel="0" collapsed="false">
      <c r="N34" s="176" t="s">
        <v>144</v>
      </c>
      <c r="P34" s="173"/>
    </row>
    <row r="35" customFormat="false" ht="13.5" hidden="false" customHeight="true" outlineLevel="0" collapsed="false">
      <c r="A35" s="177" t="s">
        <v>145</v>
      </c>
      <c r="B35" s="177" t="s">
        <v>86</v>
      </c>
      <c r="C35" s="177" t="s">
        <v>88</v>
      </c>
      <c r="D35" s="177" t="s">
        <v>89</v>
      </c>
      <c r="E35" s="178" t="s">
        <v>90</v>
      </c>
      <c r="F35" s="177" t="s">
        <v>91</v>
      </c>
      <c r="G35" s="179" t="s">
        <v>92</v>
      </c>
      <c r="H35" s="177" t="s">
        <v>93</v>
      </c>
      <c r="I35" s="177" t="s">
        <v>94</v>
      </c>
      <c r="J35" s="177" t="s">
        <v>95</v>
      </c>
      <c r="K35" s="177" t="s">
        <v>96</v>
      </c>
      <c r="L35" s="177" t="s">
        <v>97</v>
      </c>
      <c r="M35" s="177" t="s">
        <v>98</v>
      </c>
      <c r="N35" s="177" t="s">
        <v>99</v>
      </c>
      <c r="O35" s="177" t="s">
        <v>100</v>
      </c>
    </row>
    <row r="36" customFormat="false" ht="13.5" hidden="false" customHeight="false" outlineLevel="0" collapsed="false">
      <c r="A36" s="177"/>
      <c r="B36" s="177"/>
      <c r="C36" s="177"/>
      <c r="D36" s="177"/>
      <c r="E36" s="178"/>
      <c r="F36" s="177"/>
      <c r="G36" s="179"/>
      <c r="H36" s="177"/>
      <c r="I36" s="177"/>
      <c r="J36" s="177"/>
      <c r="K36" s="177"/>
      <c r="L36" s="177"/>
      <c r="M36" s="177"/>
      <c r="N36" s="177"/>
      <c r="O36" s="177"/>
    </row>
    <row r="37" customFormat="false" ht="13.5" hidden="false" customHeight="false" outlineLevel="0" collapsed="false">
      <c r="A37" s="177"/>
      <c r="B37" s="177"/>
      <c r="C37" s="177"/>
      <c r="D37" s="177"/>
      <c r="E37" s="178"/>
      <c r="F37" s="177"/>
      <c r="G37" s="179"/>
      <c r="H37" s="177"/>
      <c r="I37" s="177"/>
      <c r="J37" s="177"/>
      <c r="K37" s="177"/>
      <c r="L37" s="177"/>
      <c r="M37" s="177"/>
      <c r="N37" s="177"/>
      <c r="O37" s="177"/>
    </row>
    <row r="38" customFormat="false" ht="13.5" hidden="false" customHeight="false" outlineLevel="0" collapsed="false">
      <c r="A38" s="177"/>
      <c r="B38" s="177"/>
      <c r="C38" s="177"/>
      <c r="D38" s="177"/>
      <c r="E38" s="178"/>
      <c r="F38" s="177"/>
      <c r="G38" s="179"/>
      <c r="H38" s="177"/>
      <c r="I38" s="177"/>
      <c r="J38" s="177"/>
      <c r="K38" s="177"/>
      <c r="L38" s="177"/>
      <c r="M38" s="177"/>
      <c r="N38" s="177"/>
      <c r="O38" s="177"/>
    </row>
    <row r="39" customFormat="false" ht="27.95" hidden="false" customHeight="true" outlineLevel="0" collapsed="false">
      <c r="A39" s="180" t="s">
        <v>146</v>
      </c>
      <c r="B39" s="181" t="n">
        <v>102.6</v>
      </c>
      <c r="C39" s="181" t="n">
        <v>94.6</v>
      </c>
      <c r="D39" s="181" t="n">
        <v>92.5</v>
      </c>
      <c r="E39" s="181" t="n">
        <v>89</v>
      </c>
      <c r="F39" s="182" t="s">
        <v>147</v>
      </c>
      <c r="G39" s="182" t="s">
        <v>147</v>
      </c>
      <c r="H39" s="182" t="s">
        <v>147</v>
      </c>
      <c r="I39" s="183" t="s">
        <v>147</v>
      </c>
      <c r="J39" s="182" t="s">
        <v>147</v>
      </c>
      <c r="K39" s="182" t="s">
        <v>147</v>
      </c>
      <c r="L39" s="182" t="s">
        <v>147</v>
      </c>
      <c r="M39" s="182" t="s">
        <v>147</v>
      </c>
      <c r="N39" s="182" t="s">
        <v>147</v>
      </c>
      <c r="O39" s="184" t="s">
        <v>147</v>
      </c>
    </row>
    <row r="40" customFormat="false" ht="27.95" hidden="false" customHeight="true" outlineLevel="0" collapsed="false">
      <c r="A40" s="180" t="s">
        <v>148</v>
      </c>
      <c r="B40" s="181" t="n">
        <v>99.8</v>
      </c>
      <c r="C40" s="181" t="n">
        <v>99.4</v>
      </c>
      <c r="D40" s="181" t="n">
        <v>95.9</v>
      </c>
      <c r="E40" s="181" t="n">
        <v>93.8</v>
      </c>
      <c r="F40" s="182" t="s">
        <v>147</v>
      </c>
      <c r="G40" s="182" t="s">
        <v>147</v>
      </c>
      <c r="H40" s="182" t="s">
        <v>147</v>
      </c>
      <c r="I40" s="182" t="s">
        <v>147</v>
      </c>
      <c r="J40" s="182" t="s">
        <v>147</v>
      </c>
      <c r="K40" s="182" t="s">
        <v>147</v>
      </c>
      <c r="L40" s="182" t="s">
        <v>147</v>
      </c>
      <c r="M40" s="182" t="s">
        <v>147</v>
      </c>
      <c r="N40" s="182" t="s">
        <v>147</v>
      </c>
      <c r="O40" s="184" t="s">
        <v>147</v>
      </c>
    </row>
    <row r="41" customFormat="false" ht="27.95" hidden="false" customHeight="true" outlineLevel="0" collapsed="false">
      <c r="A41" s="180" t="s">
        <v>149</v>
      </c>
      <c r="B41" s="185" t="n">
        <v>99.5</v>
      </c>
      <c r="C41" s="185" t="n">
        <v>103.7</v>
      </c>
      <c r="D41" s="185" t="n">
        <v>101.3</v>
      </c>
      <c r="E41" s="185" t="n">
        <v>98</v>
      </c>
      <c r="F41" s="186" t="s">
        <v>147</v>
      </c>
      <c r="G41" s="186" t="s">
        <v>147</v>
      </c>
      <c r="H41" s="186" t="s">
        <v>147</v>
      </c>
      <c r="I41" s="186" t="s">
        <v>147</v>
      </c>
      <c r="J41" s="186" t="s">
        <v>147</v>
      </c>
      <c r="K41" s="186" t="s">
        <v>147</v>
      </c>
      <c r="L41" s="186" t="s">
        <v>147</v>
      </c>
      <c r="M41" s="186" t="s">
        <v>147</v>
      </c>
      <c r="N41" s="186" t="s">
        <v>147</v>
      </c>
      <c r="O41" s="187" t="s">
        <v>147</v>
      </c>
    </row>
    <row r="42" customFormat="false" ht="27.95" hidden="false" customHeight="true" outlineLevel="0" collapsed="false">
      <c r="A42" s="180" t="s">
        <v>150</v>
      </c>
      <c r="B42" s="185" t="n">
        <v>100</v>
      </c>
      <c r="C42" s="185" t="n">
        <v>100</v>
      </c>
      <c r="D42" s="185" t="n">
        <v>100</v>
      </c>
      <c r="E42" s="185" t="n">
        <v>100</v>
      </c>
      <c r="F42" s="185" t="n">
        <v>100</v>
      </c>
      <c r="G42" s="185" t="n">
        <v>100</v>
      </c>
      <c r="H42" s="185" t="n">
        <v>100</v>
      </c>
      <c r="I42" s="185" t="n">
        <v>100</v>
      </c>
      <c r="J42" s="185" t="n">
        <v>100</v>
      </c>
      <c r="K42" s="185" t="n">
        <v>100</v>
      </c>
      <c r="L42" s="185" t="n">
        <v>100</v>
      </c>
      <c r="M42" s="185" t="n">
        <v>100</v>
      </c>
      <c r="N42" s="185" t="n">
        <v>100</v>
      </c>
      <c r="O42" s="188" t="n">
        <v>100</v>
      </c>
    </row>
    <row r="43" customFormat="false" ht="27.95" hidden="false" customHeight="true" outlineLevel="0" collapsed="false">
      <c r="A43" s="180" t="s">
        <v>151</v>
      </c>
      <c r="B43" s="185" t="n">
        <v>101.1</v>
      </c>
      <c r="C43" s="185" t="n">
        <v>102.2</v>
      </c>
      <c r="D43" s="185" t="n">
        <v>101.7</v>
      </c>
      <c r="E43" s="185" t="n">
        <v>100</v>
      </c>
      <c r="F43" s="185" t="n">
        <v>95.6416666666667</v>
      </c>
      <c r="G43" s="185" t="n">
        <v>96.5166666666667</v>
      </c>
      <c r="H43" s="185" t="n">
        <v>99.4833333333334</v>
      </c>
      <c r="I43" s="185" t="n">
        <v>99.4166666666667</v>
      </c>
      <c r="J43" s="185" t="s">
        <v>166</v>
      </c>
      <c r="K43" s="185" t="s">
        <v>166</v>
      </c>
      <c r="L43" s="185" t="n">
        <v>101.441666666667</v>
      </c>
      <c r="M43" s="185" t="n">
        <v>101.05</v>
      </c>
      <c r="N43" s="185" t="n">
        <v>101.033333333333</v>
      </c>
      <c r="O43" s="188" t="n">
        <v>102.425</v>
      </c>
    </row>
    <row r="44" customFormat="false" ht="27.95" hidden="false" customHeight="true" outlineLevel="0" collapsed="false">
      <c r="A44" s="189" t="s">
        <v>152</v>
      </c>
      <c r="B44" s="185" t="n">
        <v>101</v>
      </c>
      <c r="C44" s="185" t="n">
        <v>97.8</v>
      </c>
      <c r="D44" s="185" t="n">
        <v>101.7</v>
      </c>
      <c r="E44" s="185" t="n">
        <v>99</v>
      </c>
      <c r="F44" s="185" t="n">
        <v>104.7</v>
      </c>
      <c r="G44" s="185" t="n">
        <v>97.8</v>
      </c>
      <c r="H44" s="185" t="n">
        <v>98.2</v>
      </c>
      <c r="I44" s="185" t="n">
        <v>95.1</v>
      </c>
      <c r="J44" s="185" t="s">
        <v>166</v>
      </c>
      <c r="K44" s="185" t="s">
        <v>166</v>
      </c>
      <c r="L44" s="185" t="n">
        <v>101.5</v>
      </c>
      <c r="M44" s="185" t="n">
        <v>102.6</v>
      </c>
      <c r="N44" s="185" t="n">
        <v>96.9</v>
      </c>
      <c r="O44" s="188" t="n">
        <v>98.3</v>
      </c>
    </row>
    <row r="45" customFormat="false" ht="27.95" hidden="false" customHeight="true" outlineLevel="0" collapsed="false">
      <c r="A45" s="189" t="s">
        <v>153</v>
      </c>
      <c r="B45" s="185" t="n">
        <v>102.5</v>
      </c>
      <c r="C45" s="185" t="n">
        <v>101.1</v>
      </c>
      <c r="D45" s="185" t="n">
        <v>101.6</v>
      </c>
      <c r="E45" s="185" t="n">
        <v>103.1</v>
      </c>
      <c r="F45" s="185" t="n">
        <v>100.9</v>
      </c>
      <c r="G45" s="185" t="n">
        <v>100.5</v>
      </c>
      <c r="H45" s="185" t="n">
        <v>100.7</v>
      </c>
      <c r="I45" s="185" t="n">
        <v>103.1</v>
      </c>
      <c r="J45" s="185" t="s">
        <v>166</v>
      </c>
      <c r="K45" s="185" t="s">
        <v>166</v>
      </c>
      <c r="L45" s="185" t="n">
        <v>103.2</v>
      </c>
      <c r="M45" s="185" t="n">
        <v>100.9</v>
      </c>
      <c r="N45" s="185" t="n">
        <v>96.9</v>
      </c>
      <c r="O45" s="188" t="n">
        <v>103.5</v>
      </c>
    </row>
    <row r="46" customFormat="false" ht="27.95" hidden="false" customHeight="true" outlineLevel="0" collapsed="false">
      <c r="A46" s="189" t="s">
        <v>154</v>
      </c>
      <c r="B46" s="185" t="n">
        <v>102.2</v>
      </c>
      <c r="C46" s="185" t="n">
        <v>109.9</v>
      </c>
      <c r="D46" s="185" t="n">
        <v>101.5</v>
      </c>
      <c r="E46" s="185" t="n">
        <v>101.3</v>
      </c>
      <c r="F46" s="185" t="n">
        <v>96.9</v>
      </c>
      <c r="G46" s="185" t="n">
        <v>96.7</v>
      </c>
      <c r="H46" s="185" t="n">
        <v>101.5</v>
      </c>
      <c r="I46" s="185" t="n">
        <v>99.3</v>
      </c>
      <c r="J46" s="185" t="s">
        <v>166</v>
      </c>
      <c r="K46" s="185" t="s">
        <v>166</v>
      </c>
      <c r="L46" s="185" t="n">
        <v>102.4</v>
      </c>
      <c r="M46" s="185" t="n">
        <v>102.5</v>
      </c>
      <c r="N46" s="185" t="n">
        <v>97.9</v>
      </c>
      <c r="O46" s="188" t="n">
        <v>102.5</v>
      </c>
    </row>
    <row r="47" customFormat="false" ht="27.95" hidden="false" customHeight="true" outlineLevel="0" collapsed="false">
      <c r="A47" s="189" t="s">
        <v>155</v>
      </c>
      <c r="B47" s="185" t="n">
        <v>102.3</v>
      </c>
      <c r="C47" s="185" t="n">
        <v>95.7</v>
      </c>
      <c r="D47" s="185" t="n">
        <v>103.4</v>
      </c>
      <c r="E47" s="185" t="n">
        <v>99.9</v>
      </c>
      <c r="F47" s="185" t="n">
        <v>91.9</v>
      </c>
      <c r="G47" s="185" t="n">
        <v>101.7</v>
      </c>
      <c r="H47" s="185" t="n">
        <v>100.8</v>
      </c>
      <c r="I47" s="185" t="n">
        <v>100.1</v>
      </c>
      <c r="J47" s="185" t="s">
        <v>166</v>
      </c>
      <c r="K47" s="185" t="s">
        <v>166</v>
      </c>
      <c r="L47" s="185" t="n">
        <v>102.6</v>
      </c>
      <c r="M47" s="185" t="n">
        <v>101.8</v>
      </c>
      <c r="N47" s="185" t="n">
        <v>97.9</v>
      </c>
      <c r="O47" s="188" t="n">
        <v>100.6</v>
      </c>
    </row>
    <row r="48" customFormat="false" ht="27.95" hidden="false" customHeight="true" outlineLevel="0" collapsed="false">
      <c r="A48" s="189" t="s">
        <v>156</v>
      </c>
      <c r="B48" s="185" t="n">
        <v>100.4</v>
      </c>
      <c r="C48" s="185" t="n">
        <v>113.3</v>
      </c>
      <c r="D48" s="185" t="n">
        <v>102</v>
      </c>
      <c r="E48" s="185" t="n">
        <v>100.2</v>
      </c>
      <c r="F48" s="185" t="n">
        <v>94.6</v>
      </c>
      <c r="G48" s="185" t="n">
        <v>90</v>
      </c>
      <c r="H48" s="185" t="n">
        <v>95.5</v>
      </c>
      <c r="I48" s="185" t="n">
        <v>100</v>
      </c>
      <c r="J48" s="185" t="s">
        <v>166</v>
      </c>
      <c r="K48" s="185" t="s">
        <v>166</v>
      </c>
      <c r="L48" s="185" t="n">
        <v>101.9</v>
      </c>
      <c r="M48" s="185" t="n">
        <v>100.5</v>
      </c>
      <c r="N48" s="185" t="n">
        <v>103.7</v>
      </c>
      <c r="O48" s="188" t="n">
        <v>101</v>
      </c>
    </row>
    <row r="49" customFormat="false" ht="27.95" hidden="false" customHeight="true" outlineLevel="0" collapsed="false">
      <c r="A49" s="189" t="s">
        <v>157</v>
      </c>
      <c r="B49" s="185" t="n">
        <v>100.8</v>
      </c>
      <c r="C49" s="185" t="n">
        <v>98.5</v>
      </c>
      <c r="D49" s="185" t="n">
        <v>101.5</v>
      </c>
      <c r="E49" s="185" t="n">
        <v>99.5</v>
      </c>
      <c r="F49" s="185" t="n">
        <v>98.9</v>
      </c>
      <c r="G49" s="185" t="n">
        <v>95.8</v>
      </c>
      <c r="H49" s="185" t="n">
        <v>100.7</v>
      </c>
      <c r="I49" s="185" t="n">
        <v>99.3</v>
      </c>
      <c r="J49" s="185" t="s">
        <v>166</v>
      </c>
      <c r="K49" s="185" t="s">
        <v>166</v>
      </c>
      <c r="L49" s="185" t="n">
        <v>102.1</v>
      </c>
      <c r="M49" s="185" t="n">
        <v>101.1</v>
      </c>
      <c r="N49" s="185" t="n">
        <v>104.5</v>
      </c>
      <c r="O49" s="188" t="n">
        <v>103.4</v>
      </c>
    </row>
    <row r="50" customFormat="false" ht="27.95" hidden="false" customHeight="true" outlineLevel="0" collapsed="false">
      <c r="A50" s="189" t="s">
        <v>158</v>
      </c>
      <c r="B50" s="185" t="n">
        <v>100.8</v>
      </c>
      <c r="C50" s="185" t="n">
        <v>91.7</v>
      </c>
      <c r="D50" s="185" t="n">
        <v>101.6</v>
      </c>
      <c r="E50" s="185" t="n">
        <v>99.2</v>
      </c>
      <c r="F50" s="185" t="n">
        <v>93.7</v>
      </c>
      <c r="G50" s="185" t="n">
        <v>97</v>
      </c>
      <c r="H50" s="185" t="n">
        <v>100.1</v>
      </c>
      <c r="I50" s="185" t="n">
        <v>101.2</v>
      </c>
      <c r="J50" s="185" t="s">
        <v>166</v>
      </c>
      <c r="K50" s="185" t="s">
        <v>166</v>
      </c>
      <c r="L50" s="185" t="n">
        <v>100.3</v>
      </c>
      <c r="M50" s="185" t="n">
        <v>103.1</v>
      </c>
      <c r="N50" s="185" t="n">
        <v>105.2</v>
      </c>
      <c r="O50" s="188" t="n">
        <v>103.6</v>
      </c>
    </row>
    <row r="51" customFormat="false" ht="27.95" hidden="false" customHeight="true" outlineLevel="0" collapsed="false">
      <c r="A51" s="189" t="s">
        <v>159</v>
      </c>
      <c r="B51" s="185" t="n">
        <v>101.7</v>
      </c>
      <c r="C51" s="185" t="n">
        <v>107.6</v>
      </c>
      <c r="D51" s="185" t="n">
        <v>102.4</v>
      </c>
      <c r="E51" s="185" t="n">
        <v>100.7</v>
      </c>
      <c r="F51" s="185" t="n">
        <v>85.5</v>
      </c>
      <c r="G51" s="185" t="n">
        <v>98.6</v>
      </c>
      <c r="H51" s="185" t="n">
        <v>96.6</v>
      </c>
      <c r="I51" s="185" t="n">
        <v>101.7</v>
      </c>
      <c r="J51" s="185" t="s">
        <v>166</v>
      </c>
      <c r="K51" s="185" t="s">
        <v>166</v>
      </c>
      <c r="L51" s="185" t="n">
        <v>101.8</v>
      </c>
      <c r="M51" s="185" t="n">
        <v>103.3</v>
      </c>
      <c r="N51" s="185" t="n">
        <v>104.4</v>
      </c>
      <c r="O51" s="188" t="n">
        <v>106.2</v>
      </c>
    </row>
    <row r="52" customFormat="false" ht="27.95" hidden="false" customHeight="true" outlineLevel="0" collapsed="false">
      <c r="A52" s="189" t="s">
        <v>160</v>
      </c>
      <c r="B52" s="185" t="n">
        <v>101</v>
      </c>
      <c r="C52" s="185" t="n">
        <v>113.6</v>
      </c>
      <c r="D52" s="185" t="n">
        <v>102.7</v>
      </c>
      <c r="E52" s="185" t="n">
        <v>99.6</v>
      </c>
      <c r="F52" s="185" t="n">
        <v>92.6</v>
      </c>
      <c r="G52" s="185" t="n">
        <v>94.2</v>
      </c>
      <c r="H52" s="185" t="n">
        <v>99.7</v>
      </c>
      <c r="I52" s="185" t="n">
        <v>96.9</v>
      </c>
      <c r="J52" s="185" t="s">
        <v>166</v>
      </c>
      <c r="K52" s="185" t="s">
        <v>166</v>
      </c>
      <c r="L52" s="185" t="n">
        <v>99.9</v>
      </c>
      <c r="M52" s="185" t="n">
        <v>99.9</v>
      </c>
      <c r="N52" s="185" t="n">
        <v>97.1</v>
      </c>
      <c r="O52" s="188" t="n">
        <v>106.5</v>
      </c>
    </row>
    <row r="53" customFormat="false" ht="27.95" hidden="false" customHeight="true" outlineLevel="0" collapsed="false">
      <c r="A53" s="189" t="s">
        <v>161</v>
      </c>
      <c r="B53" s="185" t="n">
        <v>101.2</v>
      </c>
      <c r="C53" s="185" t="n">
        <v>110.7</v>
      </c>
      <c r="D53" s="185" t="n">
        <v>102.2</v>
      </c>
      <c r="E53" s="185" t="n">
        <v>99.4</v>
      </c>
      <c r="F53" s="185" t="n">
        <v>92</v>
      </c>
      <c r="G53" s="185" t="n">
        <v>93.6</v>
      </c>
      <c r="H53" s="185" t="n">
        <v>100.4</v>
      </c>
      <c r="I53" s="185" t="n">
        <v>100.9</v>
      </c>
      <c r="J53" s="185" t="s">
        <v>166</v>
      </c>
      <c r="K53" s="185" t="s">
        <v>166</v>
      </c>
      <c r="L53" s="185" t="n">
        <v>99.9</v>
      </c>
      <c r="M53" s="185" t="n">
        <v>99.6</v>
      </c>
      <c r="N53" s="185" t="n">
        <v>108.9</v>
      </c>
      <c r="O53" s="188" t="n">
        <v>107.1</v>
      </c>
    </row>
    <row r="54" customFormat="false" ht="27.95" hidden="false" customHeight="true" outlineLevel="0" collapsed="false">
      <c r="A54" s="189" t="s">
        <v>162</v>
      </c>
      <c r="B54" s="185" t="n">
        <v>98.2</v>
      </c>
      <c r="C54" s="185" t="n">
        <v>104.8</v>
      </c>
      <c r="D54" s="185" t="n">
        <v>99.5</v>
      </c>
      <c r="E54" s="185" t="n">
        <v>99.2</v>
      </c>
      <c r="F54" s="185" t="n">
        <v>90.5</v>
      </c>
      <c r="G54" s="185" t="n">
        <v>89.6</v>
      </c>
      <c r="H54" s="185" t="n">
        <v>98.7</v>
      </c>
      <c r="I54" s="185" t="n">
        <v>100.6</v>
      </c>
      <c r="J54" s="185" t="s">
        <v>166</v>
      </c>
      <c r="K54" s="185" t="n">
        <v>60</v>
      </c>
      <c r="L54" s="185" t="n">
        <v>100.7</v>
      </c>
      <c r="M54" s="185" t="n">
        <v>97.1</v>
      </c>
      <c r="N54" s="185" t="n">
        <v>116.5</v>
      </c>
      <c r="O54" s="188" t="n">
        <v>101.3</v>
      </c>
    </row>
    <row r="55" customFormat="false" ht="27.95" hidden="false" customHeight="true" outlineLevel="0" collapsed="false">
      <c r="A55" s="189" t="s">
        <v>163</v>
      </c>
      <c r="B55" s="185" t="n">
        <v>97.5</v>
      </c>
      <c r="C55" s="185" t="n">
        <v>107.9</v>
      </c>
      <c r="D55" s="185" t="n">
        <v>103</v>
      </c>
      <c r="E55" s="185" t="n">
        <v>98.8</v>
      </c>
      <c r="F55" s="185" t="n">
        <v>89.7</v>
      </c>
      <c r="G55" s="185" t="n">
        <v>89.4</v>
      </c>
      <c r="H55" s="185" t="n">
        <v>96.3</v>
      </c>
      <c r="I55" s="185" t="n">
        <v>90.7</v>
      </c>
      <c r="J55" s="185" t="s">
        <v>166</v>
      </c>
      <c r="K55" s="185" t="n">
        <v>58.4</v>
      </c>
      <c r="L55" s="185" t="n">
        <v>97.9</v>
      </c>
      <c r="M55" s="185" t="n">
        <v>89.5</v>
      </c>
      <c r="N55" s="185" t="n">
        <v>114.7</v>
      </c>
      <c r="O55" s="188" t="n">
        <v>104</v>
      </c>
    </row>
    <row r="56" customFormat="false" ht="27.95" hidden="false" customHeight="true" outlineLevel="0" collapsed="false">
      <c r="A56" s="196" t="s">
        <v>164</v>
      </c>
      <c r="B56" s="190" t="n">
        <v>96.1</v>
      </c>
      <c r="C56" s="190" t="n">
        <v>110.4</v>
      </c>
      <c r="D56" s="190" t="n">
        <v>101.4</v>
      </c>
      <c r="E56" s="190" t="n">
        <v>98.4</v>
      </c>
      <c r="F56" s="190" t="n">
        <v>84.3</v>
      </c>
      <c r="G56" s="190" t="n">
        <v>81.5</v>
      </c>
      <c r="H56" s="190" t="n">
        <v>96.2</v>
      </c>
      <c r="I56" s="190" t="n">
        <v>92.4</v>
      </c>
      <c r="J56" s="190" t="s">
        <v>166</v>
      </c>
      <c r="K56" s="190" t="n">
        <v>59</v>
      </c>
      <c r="L56" s="190" t="n">
        <v>97.2</v>
      </c>
      <c r="M56" s="190" t="n">
        <v>88.2</v>
      </c>
      <c r="N56" s="190" t="n">
        <v>112.2</v>
      </c>
      <c r="O56" s="191" t="n">
        <v>101.7</v>
      </c>
    </row>
    <row r="57" customFormat="false" ht="14.25" hidden="false" customHeight="false" outlineLevel="0" collapsed="false">
      <c r="A57" s="197"/>
      <c r="B57" s="193"/>
      <c r="C57" s="193"/>
      <c r="D57" s="193"/>
      <c r="E57" s="193"/>
      <c r="F57" s="193"/>
      <c r="G57" s="193"/>
      <c r="H57" s="193"/>
      <c r="I57" s="193"/>
      <c r="J57" s="193"/>
      <c r="K57" s="193"/>
      <c r="L57" s="193"/>
      <c r="M57" s="193"/>
      <c r="N57" s="193"/>
      <c r="O57" s="193"/>
    </row>
  </sheetData>
  <mergeCells count="32">
    <mergeCell ref="A3:F3"/>
    <mergeCell ref="A6:A9"/>
    <mergeCell ref="B6:B9"/>
    <mergeCell ref="C6:C9"/>
    <mergeCell ref="D6:D9"/>
    <mergeCell ref="E6:E9"/>
    <mergeCell ref="F6:F9"/>
    <mergeCell ref="G6:G9"/>
    <mergeCell ref="H6:H9"/>
    <mergeCell ref="I6:I9"/>
    <mergeCell ref="J6:J9"/>
    <mergeCell ref="K6:K9"/>
    <mergeCell ref="L6:L9"/>
    <mergeCell ref="M6:M9"/>
    <mergeCell ref="N6:N9"/>
    <mergeCell ref="O6:O9"/>
    <mergeCell ref="A32:F32"/>
    <mergeCell ref="A35:A38"/>
    <mergeCell ref="B35:B38"/>
    <mergeCell ref="C35:C38"/>
    <mergeCell ref="D35:D38"/>
    <mergeCell ref="E35:E38"/>
    <mergeCell ref="F35:F38"/>
    <mergeCell ref="G35:G38"/>
    <mergeCell ref="H35:H38"/>
    <mergeCell ref="I35:I38"/>
    <mergeCell ref="J35:J38"/>
    <mergeCell ref="K35:K38"/>
    <mergeCell ref="L35:L38"/>
    <mergeCell ref="M35:M38"/>
    <mergeCell ref="N35:N38"/>
    <mergeCell ref="O35:O38"/>
  </mergeCells>
  <printOptions headings="false" gridLines="false" gridLinesSet="true" horizontalCentered="true" verticalCentered="true"/>
  <pageMargins left="0.39375" right="0.39375" top="0.39375" bottom="0.78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72" width="13.25"/>
    <col collapsed="false" customWidth="true" hidden="false" outlineLevel="0" max="15" min="2" style="172" width="9.25"/>
    <col collapsed="false" customWidth="false" hidden="false" outlineLevel="0" max="257" min="16" style="172" width="8.99"/>
  </cols>
  <sheetData>
    <row r="1" customFormat="false" ht="13.5" hidden="false" customHeight="false" outlineLevel="0" collapsed="false">
      <c r="P1" s="173"/>
    </row>
    <row r="2" customFormat="false" ht="10.5" hidden="true" customHeight="true" outlineLevel="0" collapsed="false">
      <c r="P2" s="173"/>
    </row>
    <row r="3" customFormat="false" ht="18.75" hidden="false" customHeight="true" outlineLevel="0" collapsed="false">
      <c r="A3" s="174" t="s">
        <v>168</v>
      </c>
      <c r="B3" s="174"/>
      <c r="C3" s="174"/>
      <c r="D3" s="174"/>
      <c r="E3" s="175" t="s">
        <v>143</v>
      </c>
      <c r="F3" s="175"/>
      <c r="G3" s="175"/>
      <c r="P3" s="173"/>
    </row>
    <row r="4" customFormat="false" ht="13.5" hidden="true" customHeight="false" outlineLevel="0" collapsed="false">
      <c r="C4" s="198" t="s">
        <v>143</v>
      </c>
      <c r="P4" s="173"/>
    </row>
    <row r="5" customFormat="false" ht="14.25" hidden="false" customHeight="false" outlineLevel="0" collapsed="false">
      <c r="N5" s="176" t="s">
        <v>144</v>
      </c>
      <c r="P5" s="173"/>
    </row>
    <row r="6" customFormat="false" ht="13.5" hidden="false" customHeight="true" outlineLevel="0" collapsed="false">
      <c r="A6" s="177" t="s">
        <v>145</v>
      </c>
      <c r="B6" s="177" t="s">
        <v>86</v>
      </c>
      <c r="C6" s="177" t="s">
        <v>88</v>
      </c>
      <c r="D6" s="177" t="s">
        <v>89</v>
      </c>
      <c r="E6" s="178" t="s">
        <v>90</v>
      </c>
      <c r="F6" s="177" t="s">
        <v>91</v>
      </c>
      <c r="G6" s="179" t="s">
        <v>92</v>
      </c>
      <c r="H6" s="177" t="s">
        <v>93</v>
      </c>
      <c r="I6" s="177" t="s">
        <v>94</v>
      </c>
      <c r="J6" s="177" t="s">
        <v>95</v>
      </c>
      <c r="K6" s="177" t="s">
        <v>96</v>
      </c>
      <c r="L6" s="177" t="s">
        <v>97</v>
      </c>
      <c r="M6" s="177" t="s">
        <v>98</v>
      </c>
      <c r="N6" s="177" t="s">
        <v>99</v>
      </c>
      <c r="O6" s="177" t="s">
        <v>100</v>
      </c>
    </row>
    <row r="7" customFormat="false" ht="13.5" hidden="false" customHeight="false" outlineLevel="0" collapsed="false">
      <c r="A7" s="177"/>
      <c r="B7" s="177"/>
      <c r="C7" s="177"/>
      <c r="D7" s="177"/>
      <c r="E7" s="178"/>
      <c r="F7" s="177"/>
      <c r="G7" s="179"/>
      <c r="H7" s="177"/>
      <c r="I7" s="177"/>
      <c r="J7" s="177"/>
      <c r="K7" s="177"/>
      <c r="L7" s="177"/>
      <c r="M7" s="177"/>
      <c r="N7" s="177"/>
      <c r="O7" s="177"/>
    </row>
    <row r="8" customFormat="false" ht="13.5" hidden="false" customHeight="false" outlineLevel="0" collapsed="false">
      <c r="A8" s="177"/>
      <c r="B8" s="177"/>
      <c r="C8" s="177"/>
      <c r="D8" s="177"/>
      <c r="E8" s="178"/>
      <c r="F8" s="177"/>
      <c r="G8" s="179"/>
      <c r="H8" s="177"/>
      <c r="I8" s="177"/>
      <c r="J8" s="177"/>
      <c r="K8" s="177"/>
      <c r="L8" s="177"/>
      <c r="M8" s="177"/>
      <c r="N8" s="177"/>
      <c r="O8" s="177"/>
    </row>
    <row r="9" customFormat="false" ht="13.5" hidden="false" customHeight="false" outlineLevel="0" collapsed="false">
      <c r="A9" s="177"/>
      <c r="B9" s="177"/>
      <c r="C9" s="177"/>
      <c r="D9" s="177"/>
      <c r="E9" s="178"/>
      <c r="F9" s="177"/>
      <c r="G9" s="179"/>
      <c r="H9" s="177"/>
      <c r="I9" s="177"/>
      <c r="J9" s="177"/>
      <c r="K9" s="177"/>
      <c r="L9" s="177"/>
      <c r="M9" s="177"/>
      <c r="N9" s="177"/>
      <c r="O9" s="177"/>
    </row>
    <row r="10" customFormat="false" ht="27.95" hidden="false" customHeight="true" outlineLevel="0" collapsed="false">
      <c r="A10" s="180" t="s">
        <v>146</v>
      </c>
      <c r="B10" s="181" t="n">
        <v>100.2</v>
      </c>
      <c r="C10" s="181" t="n">
        <v>100.9</v>
      </c>
      <c r="D10" s="181" t="n">
        <v>96.5</v>
      </c>
      <c r="E10" s="181" t="n">
        <v>94</v>
      </c>
      <c r="F10" s="182" t="s">
        <v>147</v>
      </c>
      <c r="G10" s="182" t="s">
        <v>147</v>
      </c>
      <c r="H10" s="182" t="s">
        <v>147</v>
      </c>
      <c r="I10" s="183" t="s">
        <v>147</v>
      </c>
      <c r="J10" s="182" t="s">
        <v>147</v>
      </c>
      <c r="K10" s="182" t="s">
        <v>147</v>
      </c>
      <c r="L10" s="182" t="s">
        <v>147</v>
      </c>
      <c r="M10" s="182" t="s">
        <v>147</v>
      </c>
      <c r="N10" s="182" t="s">
        <v>147</v>
      </c>
      <c r="O10" s="184" t="s">
        <v>147</v>
      </c>
    </row>
    <row r="11" customFormat="false" ht="27.95" hidden="false" customHeight="true" outlineLevel="0" collapsed="false">
      <c r="A11" s="180" t="s">
        <v>148</v>
      </c>
      <c r="B11" s="181" t="n">
        <v>101.5</v>
      </c>
      <c r="C11" s="181" t="n">
        <v>104.1</v>
      </c>
      <c r="D11" s="181" t="n">
        <v>98.4</v>
      </c>
      <c r="E11" s="181" t="n">
        <v>84.7</v>
      </c>
      <c r="F11" s="182" t="s">
        <v>147</v>
      </c>
      <c r="G11" s="182" t="s">
        <v>147</v>
      </c>
      <c r="H11" s="182" t="s">
        <v>147</v>
      </c>
      <c r="I11" s="182" t="s">
        <v>147</v>
      </c>
      <c r="J11" s="182" t="s">
        <v>147</v>
      </c>
      <c r="K11" s="182" t="s">
        <v>147</v>
      </c>
      <c r="L11" s="182" t="s">
        <v>147</v>
      </c>
      <c r="M11" s="182" t="s">
        <v>147</v>
      </c>
      <c r="N11" s="182" t="s">
        <v>147</v>
      </c>
      <c r="O11" s="184" t="s">
        <v>147</v>
      </c>
    </row>
    <row r="12" customFormat="false" ht="27.95" hidden="false" customHeight="true" outlineLevel="0" collapsed="false">
      <c r="A12" s="180" t="s">
        <v>149</v>
      </c>
      <c r="B12" s="185" t="n">
        <v>102.2</v>
      </c>
      <c r="C12" s="185" t="n">
        <v>103.2</v>
      </c>
      <c r="D12" s="185" t="n">
        <v>101</v>
      </c>
      <c r="E12" s="185" t="n">
        <v>90.1</v>
      </c>
      <c r="F12" s="186" t="s">
        <v>147</v>
      </c>
      <c r="G12" s="186" t="s">
        <v>147</v>
      </c>
      <c r="H12" s="186" t="s">
        <v>147</v>
      </c>
      <c r="I12" s="186" t="s">
        <v>147</v>
      </c>
      <c r="J12" s="186" t="s">
        <v>147</v>
      </c>
      <c r="K12" s="186" t="s">
        <v>147</v>
      </c>
      <c r="L12" s="186" t="s">
        <v>147</v>
      </c>
      <c r="M12" s="186" t="s">
        <v>147</v>
      </c>
      <c r="N12" s="186" t="s">
        <v>147</v>
      </c>
      <c r="O12" s="187" t="s">
        <v>147</v>
      </c>
    </row>
    <row r="13" customFormat="false" ht="27.95" hidden="false" customHeight="true" outlineLevel="0" collapsed="false">
      <c r="A13" s="180" t="s">
        <v>150</v>
      </c>
      <c r="B13" s="185" t="n">
        <v>100</v>
      </c>
      <c r="C13" s="185" t="n">
        <v>100</v>
      </c>
      <c r="D13" s="185" t="n">
        <v>100</v>
      </c>
      <c r="E13" s="185" t="n">
        <v>100</v>
      </c>
      <c r="F13" s="185" t="n">
        <v>100</v>
      </c>
      <c r="G13" s="185" t="n">
        <v>100</v>
      </c>
      <c r="H13" s="185" t="n">
        <v>100</v>
      </c>
      <c r="I13" s="185" t="n">
        <v>100</v>
      </c>
      <c r="J13" s="185" t="n">
        <v>100</v>
      </c>
      <c r="K13" s="185" t="n">
        <v>100</v>
      </c>
      <c r="L13" s="185" t="n">
        <v>100</v>
      </c>
      <c r="M13" s="185" t="n">
        <v>100</v>
      </c>
      <c r="N13" s="185" t="n">
        <v>100</v>
      </c>
      <c r="O13" s="188" t="n">
        <v>100</v>
      </c>
    </row>
    <row r="14" customFormat="false" ht="27.95" hidden="false" customHeight="true" outlineLevel="0" collapsed="false">
      <c r="A14" s="180" t="s">
        <v>151</v>
      </c>
      <c r="B14" s="185" t="n">
        <v>99.1</v>
      </c>
      <c r="C14" s="185" t="n">
        <v>100</v>
      </c>
      <c r="D14" s="185" t="n">
        <v>99.8</v>
      </c>
      <c r="E14" s="185" t="n">
        <v>98</v>
      </c>
      <c r="F14" s="185" t="n">
        <v>103.675</v>
      </c>
      <c r="G14" s="185" t="n">
        <v>100.991666666667</v>
      </c>
      <c r="H14" s="185" t="n">
        <v>97.8666666666667</v>
      </c>
      <c r="I14" s="185" t="n">
        <v>101.05</v>
      </c>
      <c r="J14" s="185" t="n">
        <v>91.125</v>
      </c>
      <c r="K14" s="185" t="n">
        <v>96.2416666666667</v>
      </c>
      <c r="L14" s="185" t="n">
        <v>92.975</v>
      </c>
      <c r="M14" s="185" t="n">
        <v>99.7583333333333</v>
      </c>
      <c r="N14" s="185" t="n">
        <v>90.6666666666667</v>
      </c>
      <c r="O14" s="188" t="n">
        <v>104.633333333333</v>
      </c>
    </row>
    <row r="15" customFormat="false" ht="27.95" hidden="false" customHeight="true" outlineLevel="0" collapsed="false">
      <c r="A15" s="189" t="s">
        <v>152</v>
      </c>
      <c r="B15" s="185" t="n">
        <v>99.2</v>
      </c>
      <c r="C15" s="185" t="n">
        <v>100.3</v>
      </c>
      <c r="D15" s="185" t="n">
        <v>98.7</v>
      </c>
      <c r="E15" s="185" t="n">
        <v>105.6</v>
      </c>
      <c r="F15" s="185" t="n">
        <v>107</v>
      </c>
      <c r="G15" s="185" t="n">
        <v>98.7</v>
      </c>
      <c r="H15" s="185" t="n">
        <v>93.9</v>
      </c>
      <c r="I15" s="185" t="n">
        <v>106.8</v>
      </c>
      <c r="J15" s="185" t="n">
        <v>100</v>
      </c>
      <c r="K15" s="185" t="n">
        <v>93.4</v>
      </c>
      <c r="L15" s="185" t="n">
        <v>100.4</v>
      </c>
      <c r="M15" s="185" t="n">
        <v>104.9</v>
      </c>
      <c r="N15" s="185" t="n">
        <v>95.7</v>
      </c>
      <c r="O15" s="188" t="n">
        <v>103</v>
      </c>
    </row>
    <row r="16" customFormat="false" ht="27.95" hidden="false" customHeight="true" outlineLevel="0" collapsed="false">
      <c r="A16" s="189" t="s">
        <v>153</v>
      </c>
      <c r="B16" s="185" t="n">
        <v>102.1</v>
      </c>
      <c r="C16" s="185" t="n">
        <v>104</v>
      </c>
      <c r="D16" s="185" t="n">
        <v>104.1</v>
      </c>
      <c r="E16" s="185" t="n">
        <v>102</v>
      </c>
      <c r="F16" s="185" t="n">
        <v>105.4</v>
      </c>
      <c r="G16" s="185" t="n">
        <v>106.1</v>
      </c>
      <c r="H16" s="185" t="n">
        <v>101.2</v>
      </c>
      <c r="I16" s="185" t="n">
        <v>103.9</v>
      </c>
      <c r="J16" s="185" t="n">
        <v>106.4</v>
      </c>
      <c r="K16" s="185" t="n">
        <v>100.9</v>
      </c>
      <c r="L16" s="185" t="n">
        <v>92.9</v>
      </c>
      <c r="M16" s="185" t="n">
        <v>99.3</v>
      </c>
      <c r="N16" s="185" t="n">
        <v>89.6</v>
      </c>
      <c r="O16" s="188" t="n">
        <v>106.3</v>
      </c>
    </row>
    <row r="17" customFormat="false" ht="27.95" hidden="false" customHeight="true" outlineLevel="0" collapsed="false">
      <c r="A17" s="189" t="s">
        <v>154</v>
      </c>
      <c r="B17" s="185" t="n">
        <v>95.5</v>
      </c>
      <c r="C17" s="185" t="n">
        <v>93.5</v>
      </c>
      <c r="D17" s="185" t="n">
        <v>89.3</v>
      </c>
      <c r="E17" s="185" t="n">
        <v>97.6</v>
      </c>
      <c r="F17" s="185" t="n">
        <v>107</v>
      </c>
      <c r="G17" s="185" t="n">
        <v>97.9</v>
      </c>
      <c r="H17" s="185" t="n">
        <v>97.4</v>
      </c>
      <c r="I17" s="185" t="n">
        <v>101.3</v>
      </c>
      <c r="J17" s="185" t="n">
        <v>97.4</v>
      </c>
      <c r="K17" s="185" t="n">
        <v>100.4</v>
      </c>
      <c r="L17" s="185" t="n">
        <v>92.3</v>
      </c>
      <c r="M17" s="185" t="n">
        <v>99.9</v>
      </c>
      <c r="N17" s="185" t="n">
        <v>86.6</v>
      </c>
      <c r="O17" s="188" t="n">
        <v>100.8</v>
      </c>
    </row>
    <row r="18" customFormat="false" ht="27.95" hidden="false" customHeight="true" outlineLevel="0" collapsed="false">
      <c r="A18" s="189" t="s">
        <v>155</v>
      </c>
      <c r="B18" s="185" t="n">
        <v>104.7</v>
      </c>
      <c r="C18" s="185" t="n">
        <v>104.6</v>
      </c>
      <c r="D18" s="185" t="n">
        <v>108.3</v>
      </c>
      <c r="E18" s="185" t="n">
        <v>99.9</v>
      </c>
      <c r="F18" s="185" t="n">
        <v>113.3</v>
      </c>
      <c r="G18" s="185" t="n">
        <v>105.4</v>
      </c>
      <c r="H18" s="185" t="n">
        <v>101.1</v>
      </c>
      <c r="I18" s="185" t="n">
        <v>104.1</v>
      </c>
      <c r="J18" s="185" t="n">
        <v>100.7</v>
      </c>
      <c r="K18" s="185" t="n">
        <v>101.4</v>
      </c>
      <c r="L18" s="185" t="n">
        <v>100.4</v>
      </c>
      <c r="M18" s="185" t="n">
        <v>109.8</v>
      </c>
      <c r="N18" s="185" t="n">
        <v>90.8</v>
      </c>
      <c r="O18" s="188" t="n">
        <v>104</v>
      </c>
    </row>
    <row r="19" customFormat="false" ht="27.95" hidden="false" customHeight="true" outlineLevel="0" collapsed="false">
      <c r="A19" s="189" t="s">
        <v>156</v>
      </c>
      <c r="B19" s="185" t="n">
        <v>99.9</v>
      </c>
      <c r="C19" s="185" t="n">
        <v>102.9</v>
      </c>
      <c r="D19" s="185" t="n">
        <v>102.3</v>
      </c>
      <c r="E19" s="185" t="n">
        <v>94.1</v>
      </c>
      <c r="F19" s="185" t="n">
        <v>103.9</v>
      </c>
      <c r="G19" s="185" t="n">
        <v>95.5</v>
      </c>
      <c r="H19" s="185" t="n">
        <v>100.1</v>
      </c>
      <c r="I19" s="185" t="n">
        <v>102</v>
      </c>
      <c r="J19" s="185" t="n">
        <v>79.5</v>
      </c>
      <c r="K19" s="185" t="n">
        <v>94.3</v>
      </c>
      <c r="L19" s="185" t="n">
        <v>92.3</v>
      </c>
      <c r="M19" s="185" t="n">
        <v>99.6</v>
      </c>
      <c r="N19" s="185" t="n">
        <v>88.7</v>
      </c>
      <c r="O19" s="188" t="n">
        <v>106.9</v>
      </c>
    </row>
    <row r="20" customFormat="false" ht="27.95" hidden="false" customHeight="true" outlineLevel="0" collapsed="false">
      <c r="A20" s="189" t="s">
        <v>157</v>
      </c>
      <c r="B20" s="185" t="n">
        <v>97.3</v>
      </c>
      <c r="C20" s="185" t="n">
        <v>98.5</v>
      </c>
      <c r="D20" s="185" t="n">
        <v>95.3</v>
      </c>
      <c r="E20" s="185" t="n">
        <v>99.8</v>
      </c>
      <c r="F20" s="185" t="n">
        <v>100.1</v>
      </c>
      <c r="G20" s="185" t="n">
        <v>104</v>
      </c>
      <c r="H20" s="185" t="n">
        <v>97.8</v>
      </c>
      <c r="I20" s="185" t="n">
        <v>104.1</v>
      </c>
      <c r="J20" s="185" t="n">
        <v>70.1</v>
      </c>
      <c r="K20" s="185" t="n">
        <v>101.7</v>
      </c>
      <c r="L20" s="185" t="n">
        <v>93.3</v>
      </c>
      <c r="M20" s="185" t="n">
        <v>88.1</v>
      </c>
      <c r="N20" s="185" t="n">
        <v>92.3</v>
      </c>
      <c r="O20" s="188" t="n">
        <v>106.9</v>
      </c>
    </row>
    <row r="21" customFormat="false" ht="27.95" hidden="false" customHeight="true" outlineLevel="0" collapsed="false">
      <c r="A21" s="189" t="s">
        <v>158</v>
      </c>
      <c r="B21" s="185" t="n">
        <v>100.1</v>
      </c>
      <c r="C21" s="185" t="n">
        <v>106.9</v>
      </c>
      <c r="D21" s="185" t="n">
        <v>102.3</v>
      </c>
      <c r="E21" s="185" t="n">
        <v>95.1</v>
      </c>
      <c r="F21" s="185" t="n">
        <v>97.7</v>
      </c>
      <c r="G21" s="185" t="n">
        <v>104.5</v>
      </c>
      <c r="H21" s="185" t="n">
        <v>98.3</v>
      </c>
      <c r="I21" s="185" t="n">
        <v>98.8</v>
      </c>
      <c r="J21" s="185" t="n">
        <v>81.4</v>
      </c>
      <c r="K21" s="185" t="n">
        <v>93</v>
      </c>
      <c r="L21" s="185" t="n">
        <v>89.8</v>
      </c>
      <c r="M21" s="185" t="n">
        <v>102.3</v>
      </c>
      <c r="N21" s="185" t="n">
        <v>87</v>
      </c>
      <c r="O21" s="188" t="n">
        <v>107.6</v>
      </c>
    </row>
    <row r="22" customFormat="false" ht="27.95" hidden="false" customHeight="true" outlineLevel="0" collapsed="false">
      <c r="A22" s="189" t="s">
        <v>159</v>
      </c>
      <c r="B22" s="185" t="n">
        <v>98.3</v>
      </c>
      <c r="C22" s="185" t="n">
        <v>103</v>
      </c>
      <c r="D22" s="185" t="n">
        <v>98.8</v>
      </c>
      <c r="E22" s="185" t="n">
        <v>99.1</v>
      </c>
      <c r="F22" s="185" t="n">
        <v>99.8</v>
      </c>
      <c r="G22" s="185" t="n">
        <v>97.9</v>
      </c>
      <c r="H22" s="185" t="n">
        <v>94.5</v>
      </c>
      <c r="I22" s="185" t="n">
        <v>102.8</v>
      </c>
      <c r="J22" s="185" t="n">
        <v>93</v>
      </c>
      <c r="K22" s="185" t="n">
        <v>87.8</v>
      </c>
      <c r="L22" s="185" t="n">
        <v>92.7</v>
      </c>
      <c r="M22" s="185" t="n">
        <v>106.1</v>
      </c>
      <c r="N22" s="185" t="n">
        <v>92.4</v>
      </c>
      <c r="O22" s="188" t="n">
        <v>106.4</v>
      </c>
    </row>
    <row r="23" customFormat="false" ht="27.95" hidden="false" customHeight="true" outlineLevel="0" collapsed="false">
      <c r="A23" s="189" t="s">
        <v>160</v>
      </c>
      <c r="B23" s="185" t="n">
        <v>101.6</v>
      </c>
      <c r="C23" s="185" t="n">
        <v>104.6</v>
      </c>
      <c r="D23" s="185" t="n">
        <v>105.1</v>
      </c>
      <c r="E23" s="185" t="n">
        <v>95.9</v>
      </c>
      <c r="F23" s="185" t="n">
        <v>103.8</v>
      </c>
      <c r="G23" s="185" t="n">
        <v>101.4</v>
      </c>
      <c r="H23" s="185" t="n">
        <v>98.6</v>
      </c>
      <c r="I23" s="185" t="n">
        <v>96.3</v>
      </c>
      <c r="J23" s="185" t="n">
        <v>91.1</v>
      </c>
      <c r="K23" s="185" t="n">
        <v>94.2</v>
      </c>
      <c r="L23" s="185" t="n">
        <v>95.2</v>
      </c>
      <c r="M23" s="185" t="n">
        <v>101.1</v>
      </c>
      <c r="N23" s="185" t="n">
        <v>97.6</v>
      </c>
      <c r="O23" s="188" t="n">
        <v>107.7</v>
      </c>
    </row>
    <row r="24" customFormat="false" ht="27.95" hidden="false" customHeight="true" outlineLevel="0" collapsed="false">
      <c r="A24" s="189" t="s">
        <v>161</v>
      </c>
      <c r="B24" s="185" t="n">
        <v>100</v>
      </c>
      <c r="C24" s="185" t="n">
        <v>102.6</v>
      </c>
      <c r="D24" s="185" t="n">
        <v>103.5</v>
      </c>
      <c r="E24" s="185" t="n">
        <v>95</v>
      </c>
      <c r="F24" s="185" t="n">
        <v>102.3</v>
      </c>
      <c r="G24" s="185" t="n">
        <v>102.9</v>
      </c>
      <c r="H24" s="185" t="n">
        <v>98.4</v>
      </c>
      <c r="I24" s="185" t="n">
        <v>102.2</v>
      </c>
      <c r="J24" s="185" t="n">
        <v>84.9</v>
      </c>
      <c r="K24" s="185" t="n">
        <v>95.9</v>
      </c>
      <c r="L24" s="185" t="n">
        <v>90.2</v>
      </c>
      <c r="M24" s="185" t="n">
        <v>92.4</v>
      </c>
      <c r="N24" s="185" t="n">
        <v>97.7</v>
      </c>
      <c r="O24" s="188" t="n">
        <v>106.7</v>
      </c>
    </row>
    <row r="25" customFormat="false" ht="27.95" hidden="false" customHeight="true" outlineLevel="0" collapsed="false">
      <c r="A25" s="189" t="s">
        <v>162</v>
      </c>
      <c r="B25" s="185" t="n">
        <v>90.1</v>
      </c>
      <c r="C25" s="185" t="n">
        <v>87.6</v>
      </c>
      <c r="D25" s="185" t="n">
        <v>84.7</v>
      </c>
      <c r="E25" s="185" t="n">
        <v>93</v>
      </c>
      <c r="F25" s="185" t="n">
        <v>94.4</v>
      </c>
      <c r="G25" s="185" t="n">
        <v>95.8</v>
      </c>
      <c r="H25" s="185" t="n">
        <v>92.5</v>
      </c>
      <c r="I25" s="185" t="n">
        <v>99.1</v>
      </c>
      <c r="J25" s="185" t="n">
        <v>81.4</v>
      </c>
      <c r="K25" s="185" t="n">
        <v>81.6</v>
      </c>
      <c r="L25" s="185" t="n">
        <v>86.4</v>
      </c>
      <c r="M25" s="185" t="n">
        <v>90.5</v>
      </c>
      <c r="N25" s="185" t="n">
        <v>94.2</v>
      </c>
      <c r="O25" s="188" t="n">
        <v>98.5</v>
      </c>
    </row>
    <row r="26" customFormat="false" ht="27.95" hidden="false" customHeight="true" outlineLevel="0" collapsed="false">
      <c r="A26" s="189" t="s">
        <v>163</v>
      </c>
      <c r="B26" s="185" t="n">
        <v>96.8</v>
      </c>
      <c r="C26" s="185" t="n">
        <v>108.7</v>
      </c>
      <c r="D26" s="185" t="n">
        <v>101.7</v>
      </c>
      <c r="E26" s="185" t="n">
        <v>92.4</v>
      </c>
      <c r="F26" s="185" t="n">
        <v>95.9</v>
      </c>
      <c r="G26" s="185" t="n">
        <v>96.3</v>
      </c>
      <c r="H26" s="185" t="n">
        <v>93.9</v>
      </c>
      <c r="I26" s="185" t="n">
        <v>93.9</v>
      </c>
      <c r="J26" s="185" t="n">
        <v>88.9</v>
      </c>
      <c r="K26" s="185" t="n">
        <v>79.3</v>
      </c>
      <c r="L26" s="185" t="n">
        <v>87.5</v>
      </c>
      <c r="M26" s="185" t="n">
        <v>99.5</v>
      </c>
      <c r="N26" s="185" t="n">
        <v>92.1</v>
      </c>
      <c r="O26" s="188" t="n">
        <v>101.3</v>
      </c>
    </row>
    <row r="27" customFormat="false" ht="27.95" hidden="false" customHeight="true" outlineLevel="0" collapsed="false">
      <c r="A27" s="196" t="s">
        <v>164</v>
      </c>
      <c r="B27" s="190" t="n">
        <v>96</v>
      </c>
      <c r="C27" s="190" t="n">
        <v>101</v>
      </c>
      <c r="D27" s="190" t="n">
        <v>96.5</v>
      </c>
      <c r="E27" s="190" t="n">
        <v>99.9</v>
      </c>
      <c r="F27" s="190" t="n">
        <v>109.7</v>
      </c>
      <c r="G27" s="190" t="n">
        <v>92.5</v>
      </c>
      <c r="H27" s="190" t="n">
        <v>91.8</v>
      </c>
      <c r="I27" s="190" t="n">
        <v>101.4</v>
      </c>
      <c r="J27" s="190" t="n">
        <v>89.4</v>
      </c>
      <c r="K27" s="190" t="n">
        <v>80.6</v>
      </c>
      <c r="L27" s="190" t="n">
        <v>93.6</v>
      </c>
      <c r="M27" s="190" t="n">
        <v>102.3</v>
      </c>
      <c r="N27" s="190" t="n">
        <v>94.1</v>
      </c>
      <c r="O27" s="191" t="n">
        <v>102</v>
      </c>
    </row>
    <row r="28" customFormat="false" ht="14.25" hidden="false" customHeight="false" outlineLevel="0" collapsed="false">
      <c r="A28" s="192"/>
      <c r="B28" s="193"/>
      <c r="C28" s="193"/>
      <c r="D28" s="193"/>
      <c r="E28" s="193"/>
      <c r="F28" s="193"/>
      <c r="G28" s="193"/>
      <c r="H28" s="193"/>
      <c r="I28" s="193"/>
      <c r="J28" s="193"/>
      <c r="K28" s="193"/>
      <c r="L28" s="193"/>
      <c r="M28" s="193"/>
      <c r="N28" s="193"/>
      <c r="O28" s="193"/>
    </row>
    <row r="29" customFormat="false" ht="14.25" hidden="false" customHeight="false" outlineLevel="0" collapsed="false">
      <c r="A29" s="194"/>
      <c r="B29" s="195"/>
      <c r="C29" s="195"/>
      <c r="D29" s="195"/>
      <c r="E29" s="195"/>
      <c r="F29" s="195"/>
      <c r="G29" s="195"/>
      <c r="H29" s="195"/>
      <c r="I29" s="195"/>
    </row>
    <row r="30" customFormat="false" ht="14.25" hidden="true" customHeight="false" outlineLevel="0" collapsed="false">
      <c r="A30" s="194"/>
      <c r="B30" s="195"/>
      <c r="C30" s="195"/>
      <c r="D30" s="195"/>
      <c r="E30" s="195"/>
      <c r="F30" s="195"/>
      <c r="G30" s="195"/>
      <c r="H30" s="195"/>
      <c r="I30" s="195"/>
    </row>
    <row r="31" customFormat="false" ht="13.5" hidden="false" customHeight="false" outlineLevel="0" collapsed="false">
      <c r="P31" s="173"/>
    </row>
    <row r="32" customFormat="false" ht="18.75" hidden="false" customHeight="true" outlineLevel="0" collapsed="false">
      <c r="A32" s="174" t="s">
        <v>168</v>
      </c>
      <c r="B32" s="174"/>
      <c r="C32" s="174"/>
      <c r="D32" s="174"/>
      <c r="E32" s="175" t="s">
        <v>165</v>
      </c>
      <c r="F32" s="175"/>
      <c r="P32" s="173"/>
    </row>
    <row r="33" customFormat="false" ht="13.5" hidden="true" customHeight="false" outlineLevel="0" collapsed="false">
      <c r="C33" s="198" t="s">
        <v>165</v>
      </c>
      <c r="P33" s="173"/>
    </row>
    <row r="34" customFormat="false" ht="14.25" hidden="false" customHeight="false" outlineLevel="0" collapsed="false">
      <c r="N34" s="176" t="s">
        <v>144</v>
      </c>
      <c r="P34" s="173"/>
    </row>
    <row r="35" customFormat="false" ht="13.5" hidden="false" customHeight="true" outlineLevel="0" collapsed="false">
      <c r="A35" s="177" t="s">
        <v>145</v>
      </c>
      <c r="B35" s="177" t="s">
        <v>86</v>
      </c>
      <c r="C35" s="177" t="s">
        <v>88</v>
      </c>
      <c r="D35" s="177" t="s">
        <v>89</v>
      </c>
      <c r="E35" s="178" t="s">
        <v>90</v>
      </c>
      <c r="F35" s="177" t="s">
        <v>91</v>
      </c>
      <c r="G35" s="179" t="s">
        <v>92</v>
      </c>
      <c r="H35" s="177" t="s">
        <v>93</v>
      </c>
      <c r="I35" s="177" t="s">
        <v>94</v>
      </c>
      <c r="J35" s="177" t="s">
        <v>95</v>
      </c>
      <c r="K35" s="177" t="s">
        <v>96</v>
      </c>
      <c r="L35" s="177" t="s">
        <v>97</v>
      </c>
      <c r="M35" s="177" t="s">
        <v>98</v>
      </c>
      <c r="N35" s="177" t="s">
        <v>99</v>
      </c>
      <c r="O35" s="177" t="s">
        <v>100</v>
      </c>
    </row>
    <row r="36" customFormat="false" ht="13.5" hidden="false" customHeight="false" outlineLevel="0" collapsed="false">
      <c r="A36" s="177"/>
      <c r="B36" s="177"/>
      <c r="C36" s="177"/>
      <c r="D36" s="177"/>
      <c r="E36" s="178"/>
      <c r="F36" s="177"/>
      <c r="G36" s="179"/>
      <c r="H36" s="177"/>
      <c r="I36" s="177"/>
      <c r="J36" s="177"/>
      <c r="K36" s="177"/>
      <c r="L36" s="177"/>
      <c r="M36" s="177"/>
      <c r="N36" s="177"/>
      <c r="O36" s="177"/>
    </row>
    <row r="37" customFormat="false" ht="13.5" hidden="false" customHeight="false" outlineLevel="0" collapsed="false">
      <c r="A37" s="177"/>
      <c r="B37" s="177"/>
      <c r="C37" s="177"/>
      <c r="D37" s="177"/>
      <c r="E37" s="178"/>
      <c r="F37" s="177"/>
      <c r="G37" s="179"/>
      <c r="H37" s="177"/>
      <c r="I37" s="177"/>
      <c r="J37" s="177"/>
      <c r="K37" s="177"/>
      <c r="L37" s="177"/>
      <c r="M37" s="177"/>
      <c r="N37" s="177"/>
      <c r="O37" s="177"/>
    </row>
    <row r="38" customFormat="false" ht="13.5" hidden="false" customHeight="false" outlineLevel="0" collapsed="false">
      <c r="A38" s="177"/>
      <c r="B38" s="177"/>
      <c r="C38" s="177"/>
      <c r="D38" s="177"/>
      <c r="E38" s="178"/>
      <c r="F38" s="177"/>
      <c r="G38" s="179"/>
      <c r="H38" s="177"/>
      <c r="I38" s="177"/>
      <c r="J38" s="177"/>
      <c r="K38" s="177"/>
      <c r="L38" s="177"/>
      <c r="M38" s="177"/>
      <c r="N38" s="177"/>
      <c r="O38" s="177"/>
    </row>
    <row r="39" customFormat="false" ht="27.95" hidden="false" customHeight="true" outlineLevel="0" collapsed="false">
      <c r="A39" s="180" t="s">
        <v>146</v>
      </c>
      <c r="B39" s="181" t="n">
        <v>100.9</v>
      </c>
      <c r="C39" s="181" t="n">
        <v>104.1</v>
      </c>
      <c r="D39" s="181" t="n">
        <v>97.9</v>
      </c>
      <c r="E39" s="181" t="n">
        <v>91.7</v>
      </c>
      <c r="F39" s="182" t="s">
        <v>147</v>
      </c>
      <c r="G39" s="182" t="s">
        <v>147</v>
      </c>
      <c r="H39" s="182" t="s">
        <v>147</v>
      </c>
      <c r="I39" s="183" t="s">
        <v>147</v>
      </c>
      <c r="J39" s="182" t="s">
        <v>147</v>
      </c>
      <c r="K39" s="182" t="s">
        <v>147</v>
      </c>
      <c r="L39" s="182" t="s">
        <v>147</v>
      </c>
      <c r="M39" s="182" t="s">
        <v>147</v>
      </c>
      <c r="N39" s="182" t="s">
        <v>147</v>
      </c>
      <c r="O39" s="184" t="s">
        <v>147</v>
      </c>
    </row>
    <row r="40" customFormat="false" ht="27.95" hidden="false" customHeight="true" outlineLevel="0" collapsed="false">
      <c r="A40" s="180" t="s">
        <v>148</v>
      </c>
      <c r="B40" s="181" t="n">
        <v>100.2</v>
      </c>
      <c r="C40" s="181" t="n">
        <v>105.4</v>
      </c>
      <c r="D40" s="181" t="n">
        <v>98.2</v>
      </c>
      <c r="E40" s="181" t="n">
        <v>95.8</v>
      </c>
      <c r="F40" s="182" t="s">
        <v>147</v>
      </c>
      <c r="G40" s="182" t="s">
        <v>147</v>
      </c>
      <c r="H40" s="182" t="s">
        <v>147</v>
      </c>
      <c r="I40" s="182" t="s">
        <v>147</v>
      </c>
      <c r="J40" s="182" t="s">
        <v>147</v>
      </c>
      <c r="K40" s="182" t="s">
        <v>147</v>
      </c>
      <c r="L40" s="182" t="s">
        <v>147</v>
      </c>
      <c r="M40" s="182" t="s">
        <v>147</v>
      </c>
      <c r="N40" s="182" t="s">
        <v>147</v>
      </c>
      <c r="O40" s="184" t="s">
        <v>147</v>
      </c>
    </row>
    <row r="41" customFormat="false" ht="27.95" hidden="false" customHeight="true" outlineLevel="0" collapsed="false">
      <c r="A41" s="180" t="s">
        <v>149</v>
      </c>
      <c r="B41" s="185" t="n">
        <v>101.9</v>
      </c>
      <c r="C41" s="185" t="n">
        <v>102</v>
      </c>
      <c r="D41" s="185" t="n">
        <v>101.1</v>
      </c>
      <c r="E41" s="185" t="n">
        <v>100.9</v>
      </c>
      <c r="F41" s="186" t="s">
        <v>147</v>
      </c>
      <c r="G41" s="186" t="s">
        <v>147</v>
      </c>
      <c r="H41" s="186" t="s">
        <v>147</v>
      </c>
      <c r="I41" s="186" t="s">
        <v>147</v>
      </c>
      <c r="J41" s="186" t="s">
        <v>147</v>
      </c>
      <c r="K41" s="186" t="s">
        <v>147</v>
      </c>
      <c r="L41" s="186" t="s">
        <v>147</v>
      </c>
      <c r="M41" s="186" t="s">
        <v>147</v>
      </c>
      <c r="N41" s="186" t="s">
        <v>147</v>
      </c>
      <c r="O41" s="187" t="s">
        <v>147</v>
      </c>
    </row>
    <row r="42" customFormat="false" ht="27.95" hidden="false" customHeight="true" outlineLevel="0" collapsed="false">
      <c r="A42" s="180" t="s">
        <v>150</v>
      </c>
      <c r="B42" s="185" t="n">
        <v>100</v>
      </c>
      <c r="C42" s="185" t="n">
        <v>100</v>
      </c>
      <c r="D42" s="185" t="n">
        <v>100</v>
      </c>
      <c r="E42" s="185" t="n">
        <v>100</v>
      </c>
      <c r="F42" s="185" t="n">
        <v>100</v>
      </c>
      <c r="G42" s="185" t="n">
        <v>100</v>
      </c>
      <c r="H42" s="185" t="n">
        <v>100</v>
      </c>
      <c r="I42" s="185" t="n">
        <v>100</v>
      </c>
      <c r="J42" s="185" t="n">
        <v>100</v>
      </c>
      <c r="K42" s="185" t="n">
        <v>100</v>
      </c>
      <c r="L42" s="185" t="n">
        <v>100</v>
      </c>
      <c r="M42" s="185" t="n">
        <v>100</v>
      </c>
      <c r="N42" s="185" t="n">
        <v>100</v>
      </c>
      <c r="O42" s="188" t="n">
        <v>100</v>
      </c>
    </row>
    <row r="43" customFormat="false" ht="27.95" hidden="false" customHeight="true" outlineLevel="0" collapsed="false">
      <c r="A43" s="180" t="s">
        <v>151</v>
      </c>
      <c r="B43" s="185" t="n">
        <v>101</v>
      </c>
      <c r="C43" s="185" t="n">
        <v>103.5</v>
      </c>
      <c r="D43" s="185" t="n">
        <v>101.5</v>
      </c>
      <c r="E43" s="185" t="n">
        <v>100</v>
      </c>
      <c r="F43" s="185" t="n">
        <v>102.366666666667</v>
      </c>
      <c r="G43" s="185" t="n">
        <v>101.675</v>
      </c>
      <c r="H43" s="185" t="n">
        <v>99</v>
      </c>
      <c r="I43" s="185" t="n">
        <v>101.491666666667</v>
      </c>
      <c r="J43" s="185" t="s">
        <v>166</v>
      </c>
      <c r="K43" s="185" t="s">
        <v>166</v>
      </c>
      <c r="L43" s="185" t="n">
        <v>99.6</v>
      </c>
      <c r="M43" s="185" t="n">
        <v>100.375</v>
      </c>
      <c r="N43" s="185" t="n">
        <v>100.425</v>
      </c>
      <c r="O43" s="188" t="n">
        <v>102.033333333333</v>
      </c>
    </row>
    <row r="44" customFormat="false" ht="27.95" hidden="false" customHeight="true" outlineLevel="0" collapsed="false">
      <c r="A44" s="189" t="s">
        <v>152</v>
      </c>
      <c r="B44" s="185" t="n">
        <v>100.9</v>
      </c>
      <c r="C44" s="185" t="n">
        <v>102.6</v>
      </c>
      <c r="D44" s="185" t="n">
        <v>99.8</v>
      </c>
      <c r="E44" s="185" t="n">
        <v>105.6</v>
      </c>
      <c r="F44" s="185" t="n">
        <v>101.1</v>
      </c>
      <c r="G44" s="185" t="n">
        <v>99.5</v>
      </c>
      <c r="H44" s="185" t="n">
        <v>95.4</v>
      </c>
      <c r="I44" s="185" t="n">
        <v>108.8</v>
      </c>
      <c r="J44" s="185" t="s">
        <v>166</v>
      </c>
      <c r="K44" s="185" t="s">
        <v>166</v>
      </c>
      <c r="L44" s="185" t="n">
        <v>105.3</v>
      </c>
      <c r="M44" s="185" t="n">
        <v>107.1</v>
      </c>
      <c r="N44" s="185" t="n">
        <v>101.7</v>
      </c>
      <c r="O44" s="188" t="n">
        <v>96.5</v>
      </c>
    </row>
    <row r="45" customFormat="false" ht="27.95" hidden="false" customHeight="true" outlineLevel="0" collapsed="false">
      <c r="A45" s="189" t="s">
        <v>153</v>
      </c>
      <c r="B45" s="185" t="n">
        <v>103.8</v>
      </c>
      <c r="C45" s="185" t="n">
        <v>113.7</v>
      </c>
      <c r="D45" s="185" t="n">
        <v>106</v>
      </c>
      <c r="E45" s="185" t="n">
        <v>102</v>
      </c>
      <c r="F45" s="185" t="n">
        <v>101.2</v>
      </c>
      <c r="G45" s="185" t="n">
        <v>105.6</v>
      </c>
      <c r="H45" s="185" t="n">
        <v>103.3</v>
      </c>
      <c r="I45" s="185" t="n">
        <v>101.3</v>
      </c>
      <c r="J45" s="185" t="s">
        <v>166</v>
      </c>
      <c r="K45" s="185" t="s">
        <v>166</v>
      </c>
      <c r="L45" s="185" t="n">
        <v>98.2</v>
      </c>
      <c r="M45" s="185" t="n">
        <v>98.9</v>
      </c>
      <c r="N45" s="185" t="n">
        <v>96.4</v>
      </c>
      <c r="O45" s="188" t="n">
        <v>103.5</v>
      </c>
    </row>
    <row r="46" customFormat="false" ht="27.95" hidden="false" customHeight="true" outlineLevel="0" collapsed="false">
      <c r="A46" s="189" t="s">
        <v>154</v>
      </c>
      <c r="B46" s="185" t="n">
        <v>96.5</v>
      </c>
      <c r="C46" s="185" t="n">
        <v>92.8</v>
      </c>
      <c r="D46" s="185" t="n">
        <v>89.9</v>
      </c>
      <c r="E46" s="185" t="n">
        <v>97.8</v>
      </c>
      <c r="F46" s="185" t="n">
        <v>101.2</v>
      </c>
      <c r="G46" s="185" t="n">
        <v>97.3</v>
      </c>
      <c r="H46" s="185" t="n">
        <v>97.4</v>
      </c>
      <c r="I46" s="185" t="n">
        <v>102.5</v>
      </c>
      <c r="J46" s="185" t="s">
        <v>166</v>
      </c>
      <c r="K46" s="185" t="s">
        <v>166</v>
      </c>
      <c r="L46" s="185" t="n">
        <v>99.3</v>
      </c>
      <c r="M46" s="185" t="n">
        <v>101.7</v>
      </c>
      <c r="N46" s="185" t="n">
        <v>96.3</v>
      </c>
      <c r="O46" s="188" t="n">
        <v>99.1</v>
      </c>
    </row>
    <row r="47" customFormat="false" ht="27.95" hidden="false" customHeight="true" outlineLevel="0" collapsed="false">
      <c r="A47" s="189" t="s">
        <v>155</v>
      </c>
      <c r="B47" s="185" t="n">
        <v>108</v>
      </c>
      <c r="C47" s="185" t="n">
        <v>112.6</v>
      </c>
      <c r="D47" s="185" t="n">
        <v>110.2</v>
      </c>
      <c r="E47" s="185" t="n">
        <v>99.9</v>
      </c>
      <c r="F47" s="185" t="n">
        <v>111</v>
      </c>
      <c r="G47" s="185" t="n">
        <v>107.1</v>
      </c>
      <c r="H47" s="185" t="n">
        <v>104.1</v>
      </c>
      <c r="I47" s="185" t="n">
        <v>105.8</v>
      </c>
      <c r="J47" s="185" t="s">
        <v>166</v>
      </c>
      <c r="K47" s="185" t="s">
        <v>166</v>
      </c>
      <c r="L47" s="185" t="n">
        <v>107.4</v>
      </c>
      <c r="M47" s="185" t="n">
        <v>110.2</v>
      </c>
      <c r="N47" s="185" t="n">
        <v>97.1</v>
      </c>
      <c r="O47" s="188" t="n">
        <v>104.5</v>
      </c>
    </row>
    <row r="48" customFormat="false" ht="27.95" hidden="false" customHeight="true" outlineLevel="0" collapsed="false">
      <c r="A48" s="189" t="s">
        <v>156</v>
      </c>
      <c r="B48" s="185" t="n">
        <v>101.4</v>
      </c>
      <c r="C48" s="185" t="n">
        <v>108.2</v>
      </c>
      <c r="D48" s="185" t="n">
        <v>104.8</v>
      </c>
      <c r="E48" s="185" t="n">
        <v>98.8</v>
      </c>
      <c r="F48" s="185" t="n">
        <v>103.4</v>
      </c>
      <c r="G48" s="185" t="n">
        <v>93</v>
      </c>
      <c r="H48" s="185" t="n">
        <v>98.1</v>
      </c>
      <c r="I48" s="185" t="n">
        <v>100.9</v>
      </c>
      <c r="J48" s="185" t="s">
        <v>166</v>
      </c>
      <c r="K48" s="185" t="s">
        <v>166</v>
      </c>
      <c r="L48" s="185" t="n">
        <v>100.3</v>
      </c>
      <c r="M48" s="185" t="n">
        <v>101.3</v>
      </c>
      <c r="N48" s="185" t="n">
        <v>99.6</v>
      </c>
      <c r="O48" s="188" t="n">
        <v>101.5</v>
      </c>
    </row>
    <row r="49" customFormat="false" ht="27.95" hidden="false" customHeight="true" outlineLevel="0" collapsed="false">
      <c r="A49" s="189" t="s">
        <v>157</v>
      </c>
      <c r="B49" s="185" t="n">
        <v>100.3</v>
      </c>
      <c r="C49" s="185" t="n">
        <v>101.3</v>
      </c>
      <c r="D49" s="185" t="n">
        <v>98.3</v>
      </c>
      <c r="E49" s="185" t="n">
        <v>105.3</v>
      </c>
      <c r="F49" s="185" t="n">
        <v>101.3</v>
      </c>
      <c r="G49" s="185" t="n">
        <v>105.6</v>
      </c>
      <c r="H49" s="185" t="n">
        <v>98.8</v>
      </c>
      <c r="I49" s="185" t="n">
        <v>108.4</v>
      </c>
      <c r="J49" s="185" t="s">
        <v>166</v>
      </c>
      <c r="K49" s="185" t="s">
        <v>166</v>
      </c>
      <c r="L49" s="185" t="n">
        <v>103.4</v>
      </c>
      <c r="M49" s="185" t="n">
        <v>92.7</v>
      </c>
      <c r="N49" s="185" t="n">
        <v>101.7</v>
      </c>
      <c r="O49" s="188" t="n">
        <v>104.5</v>
      </c>
    </row>
    <row r="50" customFormat="false" ht="27.95" hidden="false" customHeight="true" outlineLevel="0" collapsed="false">
      <c r="A50" s="189" t="s">
        <v>158</v>
      </c>
      <c r="B50" s="185" t="n">
        <v>102.3</v>
      </c>
      <c r="C50" s="185" t="n">
        <v>102</v>
      </c>
      <c r="D50" s="185" t="n">
        <v>103.8</v>
      </c>
      <c r="E50" s="185" t="n">
        <v>98</v>
      </c>
      <c r="F50" s="185" t="n">
        <v>103</v>
      </c>
      <c r="G50" s="185" t="n">
        <v>108.4</v>
      </c>
      <c r="H50" s="185" t="n">
        <v>100.6</v>
      </c>
      <c r="I50" s="185" t="n">
        <v>100.4</v>
      </c>
      <c r="J50" s="185" t="s">
        <v>166</v>
      </c>
      <c r="K50" s="185" t="s">
        <v>166</v>
      </c>
      <c r="L50" s="185" t="n">
        <v>97.8</v>
      </c>
      <c r="M50" s="185" t="n">
        <v>102.7</v>
      </c>
      <c r="N50" s="185" t="n">
        <v>97.9</v>
      </c>
      <c r="O50" s="188" t="n">
        <v>104.8</v>
      </c>
    </row>
    <row r="51" customFormat="false" ht="27.95" hidden="false" customHeight="true" outlineLevel="0" collapsed="false">
      <c r="A51" s="189" t="s">
        <v>159</v>
      </c>
      <c r="B51" s="185" t="n">
        <v>100.7</v>
      </c>
      <c r="C51" s="185" t="n">
        <v>101.4</v>
      </c>
      <c r="D51" s="185" t="n">
        <v>100.1</v>
      </c>
      <c r="E51" s="185" t="n">
        <v>104.2</v>
      </c>
      <c r="F51" s="185" t="n">
        <v>101.8</v>
      </c>
      <c r="G51" s="185" t="n">
        <v>99.2</v>
      </c>
      <c r="H51" s="185" t="n">
        <v>96.5</v>
      </c>
      <c r="I51" s="185" t="n">
        <v>105.3</v>
      </c>
      <c r="J51" s="185" t="s">
        <v>166</v>
      </c>
      <c r="K51" s="185" t="s">
        <v>166</v>
      </c>
      <c r="L51" s="185" t="n">
        <v>100.9</v>
      </c>
      <c r="M51" s="185" t="n">
        <v>106</v>
      </c>
      <c r="N51" s="185" t="n">
        <v>100.1</v>
      </c>
      <c r="O51" s="188" t="n">
        <v>104.6</v>
      </c>
    </row>
    <row r="52" customFormat="false" ht="27.95" hidden="false" customHeight="true" outlineLevel="0" collapsed="false">
      <c r="A52" s="189" t="s">
        <v>160</v>
      </c>
      <c r="B52" s="185" t="n">
        <v>103.4</v>
      </c>
      <c r="C52" s="185" t="n">
        <v>107.2</v>
      </c>
      <c r="D52" s="185" t="n">
        <v>107</v>
      </c>
      <c r="E52" s="185" t="n">
        <v>98.8</v>
      </c>
      <c r="F52" s="185" t="n">
        <v>105.8</v>
      </c>
      <c r="G52" s="185" t="n">
        <v>103.4</v>
      </c>
      <c r="H52" s="185" t="n">
        <v>100.1</v>
      </c>
      <c r="I52" s="185" t="n">
        <v>92.7</v>
      </c>
      <c r="J52" s="185" t="s">
        <v>166</v>
      </c>
      <c r="K52" s="185" t="s">
        <v>166</v>
      </c>
      <c r="L52" s="185" t="n">
        <v>97.3</v>
      </c>
      <c r="M52" s="185" t="n">
        <v>102.1</v>
      </c>
      <c r="N52" s="185" t="n">
        <v>113.2</v>
      </c>
      <c r="O52" s="188" t="n">
        <v>106.6</v>
      </c>
    </row>
    <row r="53" customFormat="false" ht="27.95" hidden="false" customHeight="true" outlineLevel="0" collapsed="false">
      <c r="A53" s="189" t="s">
        <v>161</v>
      </c>
      <c r="B53" s="185" t="n">
        <v>101.1</v>
      </c>
      <c r="C53" s="185" t="n">
        <v>104.8</v>
      </c>
      <c r="D53" s="185" t="n">
        <v>104.3</v>
      </c>
      <c r="E53" s="185" t="n">
        <v>97.8</v>
      </c>
      <c r="F53" s="185" t="n">
        <v>104.9</v>
      </c>
      <c r="G53" s="185" t="n">
        <v>105.3</v>
      </c>
      <c r="H53" s="185" t="n">
        <v>98.5</v>
      </c>
      <c r="I53" s="185" t="n">
        <v>104.6</v>
      </c>
      <c r="J53" s="185" t="s">
        <v>166</v>
      </c>
      <c r="K53" s="185" t="s">
        <v>166</v>
      </c>
      <c r="L53" s="185" t="n">
        <v>95</v>
      </c>
      <c r="M53" s="185" t="n">
        <v>90.7</v>
      </c>
      <c r="N53" s="185" t="n">
        <v>113.3</v>
      </c>
      <c r="O53" s="188" t="n">
        <v>106.8</v>
      </c>
    </row>
    <row r="54" customFormat="false" ht="27.95" hidden="false" customHeight="true" outlineLevel="0" collapsed="false">
      <c r="A54" s="189" t="s">
        <v>162</v>
      </c>
      <c r="B54" s="185" t="n">
        <v>91.3</v>
      </c>
      <c r="C54" s="185" t="n">
        <v>90.2</v>
      </c>
      <c r="D54" s="185" t="n">
        <v>87.1</v>
      </c>
      <c r="E54" s="185" t="n">
        <v>92.7</v>
      </c>
      <c r="F54" s="185" t="n">
        <v>97</v>
      </c>
      <c r="G54" s="185" t="n">
        <v>96.2</v>
      </c>
      <c r="H54" s="185" t="n">
        <v>94.9</v>
      </c>
      <c r="I54" s="185" t="n">
        <v>99.3</v>
      </c>
      <c r="J54" s="185" t="s">
        <v>166</v>
      </c>
      <c r="K54" s="185" t="n">
        <v>77.2</v>
      </c>
      <c r="L54" s="185" t="n">
        <v>91.7</v>
      </c>
      <c r="M54" s="185" t="n">
        <v>90.4</v>
      </c>
      <c r="N54" s="185" t="n">
        <v>111.9</v>
      </c>
      <c r="O54" s="188" t="n">
        <v>93</v>
      </c>
    </row>
    <row r="55" customFormat="false" ht="27.95" hidden="false" customHeight="true" outlineLevel="0" collapsed="false">
      <c r="A55" s="189" t="s">
        <v>163</v>
      </c>
      <c r="B55" s="185" t="n">
        <v>97.7</v>
      </c>
      <c r="C55" s="185" t="n">
        <v>110.7</v>
      </c>
      <c r="D55" s="185" t="n">
        <v>104.1</v>
      </c>
      <c r="E55" s="185" t="n">
        <v>93.8</v>
      </c>
      <c r="F55" s="185" t="n">
        <v>94.6</v>
      </c>
      <c r="G55" s="185" t="n">
        <v>97.8</v>
      </c>
      <c r="H55" s="185" t="n">
        <v>94</v>
      </c>
      <c r="I55" s="185" t="n">
        <v>95.7</v>
      </c>
      <c r="J55" s="185" t="s">
        <v>166</v>
      </c>
      <c r="K55" s="185" t="n">
        <v>74.6</v>
      </c>
      <c r="L55" s="185" t="n">
        <v>90.8</v>
      </c>
      <c r="M55" s="185" t="n">
        <v>98.9</v>
      </c>
      <c r="N55" s="185" t="n">
        <v>104.6</v>
      </c>
      <c r="O55" s="188" t="n">
        <v>96.3</v>
      </c>
    </row>
    <row r="56" customFormat="false" ht="27.95" hidden="false" customHeight="true" outlineLevel="0" collapsed="false">
      <c r="A56" s="196" t="s">
        <v>164</v>
      </c>
      <c r="B56" s="190" t="n">
        <v>97.6</v>
      </c>
      <c r="C56" s="190" t="n">
        <v>108</v>
      </c>
      <c r="D56" s="190" t="n">
        <v>98.3</v>
      </c>
      <c r="E56" s="190" t="n">
        <v>102.1</v>
      </c>
      <c r="F56" s="190" t="n">
        <v>114.2</v>
      </c>
      <c r="G56" s="190" t="n">
        <v>92.2</v>
      </c>
      <c r="H56" s="190" t="n">
        <v>93</v>
      </c>
      <c r="I56" s="190" t="n">
        <v>104.4</v>
      </c>
      <c r="J56" s="190" t="s">
        <v>166</v>
      </c>
      <c r="K56" s="190" t="n">
        <v>76.7</v>
      </c>
      <c r="L56" s="190" t="n">
        <v>97.1</v>
      </c>
      <c r="M56" s="190" t="n">
        <v>107.7</v>
      </c>
      <c r="N56" s="190" t="n">
        <v>110.7</v>
      </c>
      <c r="O56" s="191" t="n">
        <v>96.1</v>
      </c>
    </row>
    <row r="57" customFormat="false" ht="14.25" hidden="false" customHeight="false" outlineLevel="0" collapsed="false">
      <c r="A57" s="197"/>
      <c r="B57" s="193"/>
      <c r="C57" s="193"/>
      <c r="D57" s="193"/>
      <c r="E57" s="193"/>
      <c r="F57" s="193"/>
      <c r="G57" s="193"/>
      <c r="H57" s="193"/>
      <c r="I57" s="193"/>
      <c r="J57" s="193"/>
      <c r="K57" s="193"/>
      <c r="L57" s="193"/>
      <c r="M57" s="193"/>
      <c r="N57" s="193"/>
      <c r="O57" s="193"/>
    </row>
  </sheetData>
  <mergeCells count="32">
    <mergeCell ref="A3:D3"/>
    <mergeCell ref="A6:A9"/>
    <mergeCell ref="B6:B9"/>
    <mergeCell ref="C6:C9"/>
    <mergeCell ref="D6:D9"/>
    <mergeCell ref="E6:E9"/>
    <mergeCell ref="F6:F9"/>
    <mergeCell ref="G6:G9"/>
    <mergeCell ref="H6:H9"/>
    <mergeCell ref="I6:I9"/>
    <mergeCell ref="J6:J9"/>
    <mergeCell ref="K6:K9"/>
    <mergeCell ref="L6:L9"/>
    <mergeCell ref="M6:M9"/>
    <mergeCell ref="N6:N9"/>
    <mergeCell ref="O6:O9"/>
    <mergeCell ref="A32:D32"/>
    <mergeCell ref="A35:A38"/>
    <mergeCell ref="B35:B38"/>
    <mergeCell ref="C35:C38"/>
    <mergeCell ref="D35:D38"/>
    <mergeCell ref="E35:E38"/>
    <mergeCell ref="F35:F38"/>
    <mergeCell ref="G35:G38"/>
    <mergeCell ref="H35:H38"/>
    <mergeCell ref="I35:I38"/>
    <mergeCell ref="J35:J38"/>
    <mergeCell ref="K35:K38"/>
    <mergeCell ref="L35:L38"/>
    <mergeCell ref="M35:M38"/>
    <mergeCell ref="N35:N38"/>
    <mergeCell ref="O35:O38"/>
  </mergeCells>
  <printOptions headings="false" gridLines="false" gridLinesSet="true" horizontalCentered="true" verticalCentered="true"/>
  <pageMargins left="0.39375" right="0.39375" top="0.39375" bottom="0.78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72" width="13.25"/>
    <col collapsed="false" customWidth="true" hidden="false" outlineLevel="0" max="15" min="2" style="172" width="9.25"/>
    <col collapsed="false" customWidth="false" hidden="false" outlineLevel="0" max="257" min="16" style="172" width="8.99"/>
  </cols>
  <sheetData>
    <row r="1" customFormat="false" ht="13.5" hidden="false" customHeight="false" outlineLevel="0" collapsed="false">
      <c r="P1" s="173"/>
    </row>
    <row r="2" customFormat="false" ht="10.5" hidden="true" customHeight="true" outlineLevel="0" collapsed="false">
      <c r="P2" s="173"/>
    </row>
    <row r="3" customFormat="false" ht="18.75" hidden="false" customHeight="true" outlineLevel="0" collapsed="false">
      <c r="A3" s="174" t="s">
        <v>169</v>
      </c>
      <c r="B3" s="174"/>
      <c r="C3" s="174"/>
      <c r="D3" s="174"/>
      <c r="E3" s="175" t="s">
        <v>143</v>
      </c>
      <c r="F3" s="175"/>
      <c r="G3" s="175"/>
      <c r="P3" s="173"/>
    </row>
    <row r="4" customFormat="false" ht="13.5" hidden="true" customHeight="false" outlineLevel="0" collapsed="false">
      <c r="C4" s="198" t="s">
        <v>143</v>
      </c>
      <c r="P4" s="173"/>
    </row>
    <row r="5" customFormat="false" ht="14.25" hidden="false" customHeight="false" outlineLevel="0" collapsed="false">
      <c r="N5" s="176" t="s">
        <v>144</v>
      </c>
      <c r="P5" s="173"/>
    </row>
    <row r="6" customFormat="false" ht="13.5" hidden="false" customHeight="true" outlineLevel="0" collapsed="false">
      <c r="A6" s="177" t="s">
        <v>145</v>
      </c>
      <c r="B6" s="177" t="s">
        <v>86</v>
      </c>
      <c r="C6" s="177" t="s">
        <v>88</v>
      </c>
      <c r="D6" s="177" t="s">
        <v>89</v>
      </c>
      <c r="E6" s="178" t="s">
        <v>90</v>
      </c>
      <c r="F6" s="177" t="s">
        <v>91</v>
      </c>
      <c r="G6" s="179" t="s">
        <v>92</v>
      </c>
      <c r="H6" s="177" t="s">
        <v>93</v>
      </c>
      <c r="I6" s="177" t="s">
        <v>94</v>
      </c>
      <c r="J6" s="177" t="s">
        <v>95</v>
      </c>
      <c r="K6" s="177" t="s">
        <v>96</v>
      </c>
      <c r="L6" s="177" t="s">
        <v>97</v>
      </c>
      <c r="M6" s="177" t="s">
        <v>98</v>
      </c>
      <c r="N6" s="177" t="s">
        <v>99</v>
      </c>
      <c r="O6" s="177" t="s">
        <v>100</v>
      </c>
    </row>
    <row r="7" customFormat="false" ht="13.5" hidden="false" customHeight="false" outlineLevel="0" collapsed="false">
      <c r="A7" s="177"/>
      <c r="B7" s="177"/>
      <c r="C7" s="177"/>
      <c r="D7" s="177"/>
      <c r="E7" s="178"/>
      <c r="F7" s="177"/>
      <c r="G7" s="179"/>
      <c r="H7" s="177"/>
      <c r="I7" s="177"/>
      <c r="J7" s="177"/>
      <c r="K7" s="177"/>
      <c r="L7" s="177"/>
      <c r="M7" s="177"/>
      <c r="N7" s="177"/>
      <c r="O7" s="177"/>
    </row>
    <row r="8" customFormat="false" ht="13.5" hidden="false" customHeight="false" outlineLevel="0" collapsed="false">
      <c r="A8" s="177"/>
      <c r="B8" s="177"/>
      <c r="C8" s="177"/>
      <c r="D8" s="177"/>
      <c r="E8" s="178"/>
      <c r="F8" s="177"/>
      <c r="G8" s="179"/>
      <c r="H8" s="177"/>
      <c r="I8" s="177"/>
      <c r="J8" s="177"/>
      <c r="K8" s="177"/>
      <c r="L8" s="177"/>
      <c r="M8" s="177"/>
      <c r="N8" s="177"/>
      <c r="O8" s="177"/>
    </row>
    <row r="9" customFormat="false" ht="13.5" hidden="false" customHeight="false" outlineLevel="0" collapsed="false">
      <c r="A9" s="177"/>
      <c r="B9" s="177"/>
      <c r="C9" s="177"/>
      <c r="D9" s="177"/>
      <c r="E9" s="178"/>
      <c r="F9" s="177"/>
      <c r="G9" s="179"/>
      <c r="H9" s="177"/>
      <c r="I9" s="177"/>
      <c r="J9" s="177"/>
      <c r="K9" s="177"/>
      <c r="L9" s="177"/>
      <c r="M9" s="177"/>
      <c r="N9" s="177"/>
      <c r="O9" s="177"/>
    </row>
    <row r="10" customFormat="false" ht="27.95" hidden="false" customHeight="true" outlineLevel="0" collapsed="false">
      <c r="A10" s="180" t="s">
        <v>146</v>
      </c>
      <c r="B10" s="181" t="n">
        <v>98.9</v>
      </c>
      <c r="C10" s="181" t="n">
        <v>121</v>
      </c>
      <c r="D10" s="181" t="n">
        <v>83.8</v>
      </c>
      <c r="E10" s="181" t="n">
        <v>53.5</v>
      </c>
      <c r="F10" s="182" t="s">
        <v>147</v>
      </c>
      <c r="G10" s="182" t="s">
        <v>147</v>
      </c>
      <c r="H10" s="182" t="s">
        <v>147</v>
      </c>
      <c r="I10" s="183" t="s">
        <v>147</v>
      </c>
      <c r="J10" s="182" t="s">
        <v>147</v>
      </c>
      <c r="K10" s="182" t="s">
        <v>147</v>
      </c>
      <c r="L10" s="182" t="s">
        <v>147</v>
      </c>
      <c r="M10" s="182" t="s">
        <v>147</v>
      </c>
      <c r="N10" s="182" t="s">
        <v>147</v>
      </c>
      <c r="O10" s="184" t="s">
        <v>147</v>
      </c>
    </row>
    <row r="11" customFormat="false" ht="27.95" hidden="false" customHeight="true" outlineLevel="0" collapsed="false">
      <c r="A11" s="180" t="s">
        <v>148</v>
      </c>
      <c r="B11" s="181" t="n">
        <v>92</v>
      </c>
      <c r="C11" s="181" t="n">
        <v>40.1</v>
      </c>
      <c r="D11" s="181" t="n">
        <v>98.8</v>
      </c>
      <c r="E11" s="181" t="n">
        <v>60.7</v>
      </c>
      <c r="F11" s="182" t="s">
        <v>147</v>
      </c>
      <c r="G11" s="182" t="s">
        <v>147</v>
      </c>
      <c r="H11" s="182" t="s">
        <v>147</v>
      </c>
      <c r="I11" s="182" t="s">
        <v>147</v>
      </c>
      <c r="J11" s="182" t="s">
        <v>147</v>
      </c>
      <c r="K11" s="182" t="s">
        <v>147</v>
      </c>
      <c r="L11" s="182" t="s">
        <v>147</v>
      </c>
      <c r="M11" s="182" t="s">
        <v>147</v>
      </c>
      <c r="N11" s="182" t="s">
        <v>147</v>
      </c>
      <c r="O11" s="184" t="s">
        <v>147</v>
      </c>
    </row>
    <row r="12" customFormat="false" ht="27.95" hidden="false" customHeight="true" outlineLevel="0" collapsed="false">
      <c r="A12" s="180" t="s">
        <v>149</v>
      </c>
      <c r="B12" s="185" t="n">
        <v>101.3</v>
      </c>
      <c r="C12" s="185" t="n">
        <v>78.2</v>
      </c>
      <c r="D12" s="185" t="n">
        <v>106.4</v>
      </c>
      <c r="E12" s="185" t="n">
        <v>75.6</v>
      </c>
      <c r="F12" s="186" t="s">
        <v>147</v>
      </c>
      <c r="G12" s="186" t="s">
        <v>147</v>
      </c>
      <c r="H12" s="186" t="s">
        <v>147</v>
      </c>
      <c r="I12" s="186" t="s">
        <v>147</v>
      </c>
      <c r="J12" s="186" t="s">
        <v>147</v>
      </c>
      <c r="K12" s="186" t="s">
        <v>147</v>
      </c>
      <c r="L12" s="186" t="s">
        <v>147</v>
      </c>
      <c r="M12" s="186" t="s">
        <v>147</v>
      </c>
      <c r="N12" s="186" t="s">
        <v>147</v>
      </c>
      <c r="O12" s="187" t="s">
        <v>147</v>
      </c>
    </row>
    <row r="13" customFormat="false" ht="27.95" hidden="false" customHeight="true" outlineLevel="0" collapsed="false">
      <c r="A13" s="180" t="s">
        <v>150</v>
      </c>
      <c r="B13" s="185" t="n">
        <v>100</v>
      </c>
      <c r="C13" s="185" t="n">
        <v>100</v>
      </c>
      <c r="D13" s="185" t="n">
        <v>100</v>
      </c>
      <c r="E13" s="185" t="n">
        <v>100</v>
      </c>
      <c r="F13" s="185" t="n">
        <v>100</v>
      </c>
      <c r="G13" s="185" t="n">
        <v>100</v>
      </c>
      <c r="H13" s="185" t="n">
        <v>100</v>
      </c>
      <c r="I13" s="185" t="n">
        <v>100</v>
      </c>
      <c r="J13" s="185" t="n">
        <v>100</v>
      </c>
      <c r="K13" s="185" t="n">
        <v>100</v>
      </c>
      <c r="L13" s="185" t="n">
        <v>100</v>
      </c>
      <c r="M13" s="185" t="n">
        <v>100</v>
      </c>
      <c r="N13" s="185" t="n">
        <v>100</v>
      </c>
      <c r="O13" s="188" t="n">
        <v>100</v>
      </c>
    </row>
    <row r="14" customFormat="false" ht="27.95" hidden="false" customHeight="true" outlineLevel="0" collapsed="false">
      <c r="A14" s="180" t="s">
        <v>151</v>
      </c>
      <c r="B14" s="185" t="n">
        <v>96.9</v>
      </c>
      <c r="C14" s="185" t="n">
        <v>61.7</v>
      </c>
      <c r="D14" s="185" t="n">
        <v>102.9</v>
      </c>
      <c r="E14" s="185" t="n">
        <v>81.6</v>
      </c>
      <c r="F14" s="185" t="n">
        <v>145.2</v>
      </c>
      <c r="G14" s="185" t="n">
        <v>94.3</v>
      </c>
      <c r="H14" s="185" t="n">
        <v>83.6916666666667</v>
      </c>
      <c r="I14" s="185" t="n">
        <v>121.966666666667</v>
      </c>
      <c r="J14" s="185" t="n">
        <v>81.625</v>
      </c>
      <c r="K14" s="185" t="n">
        <v>76.5083333333333</v>
      </c>
      <c r="L14" s="185" t="n">
        <v>93.6416666666667</v>
      </c>
      <c r="M14" s="185" t="n">
        <v>117.975</v>
      </c>
      <c r="N14" s="185" t="n">
        <v>70.0333333333333</v>
      </c>
      <c r="O14" s="188" t="n">
        <v>109.1</v>
      </c>
    </row>
    <row r="15" customFormat="false" ht="27.95" hidden="false" customHeight="true" outlineLevel="0" collapsed="false">
      <c r="A15" s="189" t="s">
        <v>152</v>
      </c>
      <c r="B15" s="185" t="n">
        <v>98.7</v>
      </c>
      <c r="C15" s="185" t="n">
        <v>52.9</v>
      </c>
      <c r="D15" s="185" t="n">
        <v>104.1</v>
      </c>
      <c r="E15" s="185" t="n">
        <v>93</v>
      </c>
      <c r="F15" s="185" t="n">
        <v>165.3</v>
      </c>
      <c r="G15" s="185" t="n">
        <v>96.4</v>
      </c>
      <c r="H15" s="185" t="n">
        <v>77.9</v>
      </c>
      <c r="I15" s="185" t="n">
        <v>110.1</v>
      </c>
      <c r="J15" s="185" t="n">
        <v>118.1</v>
      </c>
      <c r="K15" s="185" t="n">
        <v>61.9</v>
      </c>
      <c r="L15" s="185" t="n">
        <v>105.6</v>
      </c>
      <c r="M15" s="185" t="n">
        <v>131.7</v>
      </c>
      <c r="N15" s="185" t="n">
        <v>82.3</v>
      </c>
      <c r="O15" s="188" t="n">
        <v>106.5</v>
      </c>
    </row>
    <row r="16" customFormat="false" ht="27.95" hidden="false" customHeight="true" outlineLevel="0" collapsed="false">
      <c r="A16" s="189" t="s">
        <v>153</v>
      </c>
      <c r="B16" s="185" t="n">
        <v>99.8</v>
      </c>
      <c r="C16" s="185" t="n">
        <v>48.3</v>
      </c>
      <c r="D16" s="185" t="n">
        <v>107.9</v>
      </c>
      <c r="E16" s="185" t="n">
        <v>110.1</v>
      </c>
      <c r="F16" s="185" t="n">
        <v>142.8</v>
      </c>
      <c r="G16" s="185" t="n">
        <v>106.8</v>
      </c>
      <c r="H16" s="185" t="n">
        <v>81.3</v>
      </c>
      <c r="I16" s="185" t="n">
        <v>113.9</v>
      </c>
      <c r="J16" s="185" t="n">
        <v>127.1</v>
      </c>
      <c r="K16" s="185" t="n">
        <v>61.9</v>
      </c>
      <c r="L16" s="185" t="n">
        <v>105.6</v>
      </c>
      <c r="M16" s="185" t="n">
        <v>111.7</v>
      </c>
      <c r="N16" s="185" t="n">
        <v>70.4</v>
      </c>
      <c r="O16" s="188" t="n">
        <v>110.4</v>
      </c>
    </row>
    <row r="17" customFormat="false" ht="27.95" hidden="false" customHeight="true" outlineLevel="0" collapsed="false">
      <c r="A17" s="189" t="s">
        <v>154</v>
      </c>
      <c r="B17" s="185" t="n">
        <v>92.3</v>
      </c>
      <c r="C17" s="185" t="n">
        <v>58.1</v>
      </c>
      <c r="D17" s="185" t="n">
        <v>92</v>
      </c>
      <c r="E17" s="185" t="n">
        <v>98.7</v>
      </c>
      <c r="F17" s="185" t="n">
        <v>176.5</v>
      </c>
      <c r="G17" s="185" t="n">
        <v>73.1</v>
      </c>
      <c r="H17" s="185" t="n">
        <v>79.6</v>
      </c>
      <c r="I17" s="185" t="n">
        <v>120.3</v>
      </c>
      <c r="J17" s="185" t="n">
        <v>105.8</v>
      </c>
      <c r="K17" s="185" t="n">
        <v>65.3</v>
      </c>
      <c r="L17" s="185" t="n">
        <v>99.5</v>
      </c>
      <c r="M17" s="185" t="n">
        <v>150</v>
      </c>
      <c r="N17" s="185" t="n">
        <v>62.4</v>
      </c>
      <c r="O17" s="188" t="n">
        <v>101.3</v>
      </c>
    </row>
    <row r="18" customFormat="false" ht="27.95" hidden="false" customHeight="true" outlineLevel="0" collapsed="false">
      <c r="A18" s="189" t="s">
        <v>155</v>
      </c>
      <c r="B18" s="185" t="n">
        <v>96.5</v>
      </c>
      <c r="C18" s="185" t="n">
        <v>49.2</v>
      </c>
      <c r="D18" s="185" t="n">
        <v>107.1</v>
      </c>
      <c r="E18" s="185" t="n">
        <v>85.3</v>
      </c>
      <c r="F18" s="185" t="n">
        <v>185.8</v>
      </c>
      <c r="G18" s="185" t="n">
        <v>102.9</v>
      </c>
      <c r="H18" s="185" t="n">
        <v>67.5</v>
      </c>
      <c r="I18" s="185" t="n">
        <v>97.6</v>
      </c>
      <c r="J18" s="185" t="n">
        <v>117.5</v>
      </c>
      <c r="K18" s="185" t="n">
        <v>61.9</v>
      </c>
      <c r="L18" s="185" t="n">
        <v>105.6</v>
      </c>
      <c r="M18" s="185" t="n">
        <v>122.5</v>
      </c>
      <c r="N18" s="185" t="n">
        <v>64.3</v>
      </c>
      <c r="O18" s="188" t="n">
        <v>97.4</v>
      </c>
    </row>
    <row r="19" customFormat="false" ht="27.95" hidden="false" customHeight="true" outlineLevel="0" collapsed="false">
      <c r="A19" s="189" t="s">
        <v>156</v>
      </c>
      <c r="B19" s="185" t="n">
        <v>96.5</v>
      </c>
      <c r="C19" s="185" t="n">
        <v>65.1</v>
      </c>
      <c r="D19" s="185" t="n">
        <v>101.8</v>
      </c>
      <c r="E19" s="185" t="n">
        <v>57</v>
      </c>
      <c r="F19" s="185" t="n">
        <v>133.6</v>
      </c>
      <c r="G19" s="185" t="n">
        <v>76.4</v>
      </c>
      <c r="H19" s="185" t="n">
        <v>119.5</v>
      </c>
      <c r="I19" s="185" t="n">
        <v>130.4</v>
      </c>
      <c r="J19" s="185" t="n">
        <v>63.2</v>
      </c>
      <c r="K19" s="185" t="n">
        <v>92.8</v>
      </c>
      <c r="L19" s="185" t="n">
        <v>89.5</v>
      </c>
      <c r="M19" s="185" t="n">
        <v>93.3</v>
      </c>
      <c r="N19" s="185" t="n">
        <v>55.3</v>
      </c>
      <c r="O19" s="188" t="n">
        <v>102.6</v>
      </c>
    </row>
    <row r="20" customFormat="false" ht="27.95" hidden="false" customHeight="true" outlineLevel="0" collapsed="false">
      <c r="A20" s="189" t="s">
        <v>157</v>
      </c>
      <c r="B20" s="185" t="n">
        <v>92.3</v>
      </c>
      <c r="C20" s="185" t="n">
        <v>64.2</v>
      </c>
      <c r="D20" s="185" t="n">
        <v>96.5</v>
      </c>
      <c r="E20" s="185" t="n">
        <v>67.2</v>
      </c>
      <c r="F20" s="185" t="n">
        <v>119.7</v>
      </c>
      <c r="G20" s="185" t="n">
        <v>109.9</v>
      </c>
      <c r="H20" s="185" t="n">
        <v>71</v>
      </c>
      <c r="I20" s="185" t="n">
        <v>141.8</v>
      </c>
      <c r="J20" s="185" t="n">
        <v>59.1</v>
      </c>
      <c r="K20" s="185" t="n">
        <v>99.7</v>
      </c>
      <c r="L20" s="185" t="n">
        <v>80.9</v>
      </c>
      <c r="M20" s="185" t="n">
        <v>104.2</v>
      </c>
      <c r="N20" s="185" t="n">
        <v>57.2</v>
      </c>
      <c r="O20" s="188" t="n">
        <v>113</v>
      </c>
    </row>
    <row r="21" customFormat="false" ht="27.95" hidden="false" customHeight="true" outlineLevel="0" collapsed="false">
      <c r="A21" s="189" t="s">
        <v>158</v>
      </c>
      <c r="B21" s="185" t="n">
        <v>96.5</v>
      </c>
      <c r="C21" s="185" t="n">
        <v>79.2</v>
      </c>
      <c r="D21" s="185" t="n">
        <v>96.5</v>
      </c>
      <c r="E21" s="185" t="n">
        <v>73</v>
      </c>
      <c r="F21" s="185" t="n">
        <v>119.7</v>
      </c>
      <c r="G21" s="185" t="n">
        <v>110.6</v>
      </c>
      <c r="H21" s="185" t="n">
        <v>86.6</v>
      </c>
      <c r="I21" s="185" t="n">
        <v>135.4</v>
      </c>
      <c r="J21" s="185" t="n">
        <v>48.7</v>
      </c>
      <c r="K21" s="185" t="n">
        <v>89.4</v>
      </c>
      <c r="L21" s="185" t="n">
        <v>84.5</v>
      </c>
      <c r="M21" s="185" t="n">
        <v>107.9</v>
      </c>
      <c r="N21" s="185" t="n">
        <v>64.3</v>
      </c>
      <c r="O21" s="188" t="n">
        <v>111.7</v>
      </c>
    </row>
    <row r="22" customFormat="false" ht="27.95" hidden="false" customHeight="true" outlineLevel="0" collapsed="false">
      <c r="A22" s="189" t="s">
        <v>159</v>
      </c>
      <c r="B22" s="185" t="n">
        <v>94.4</v>
      </c>
      <c r="C22" s="185" t="n">
        <v>75.6</v>
      </c>
      <c r="D22" s="185" t="n">
        <v>103.3</v>
      </c>
      <c r="E22" s="185" t="n">
        <v>66.7</v>
      </c>
      <c r="F22" s="185" t="n">
        <v>118.3</v>
      </c>
      <c r="G22" s="185" t="n">
        <v>71.8</v>
      </c>
      <c r="H22" s="185" t="n">
        <v>83.2</v>
      </c>
      <c r="I22" s="185" t="n">
        <v>140.6</v>
      </c>
      <c r="J22" s="185" t="n">
        <v>41.2</v>
      </c>
      <c r="K22" s="185" t="n">
        <v>75.7</v>
      </c>
      <c r="L22" s="185" t="n">
        <v>88.2</v>
      </c>
      <c r="M22" s="185" t="n">
        <v>120.7</v>
      </c>
      <c r="N22" s="185" t="n">
        <v>61.9</v>
      </c>
      <c r="O22" s="188" t="n">
        <v>116.9</v>
      </c>
    </row>
    <row r="23" customFormat="false" ht="27.95" hidden="false" customHeight="true" outlineLevel="0" collapsed="false">
      <c r="A23" s="189" t="s">
        <v>160</v>
      </c>
      <c r="B23" s="185" t="n">
        <v>103.1</v>
      </c>
      <c r="C23" s="185" t="n">
        <v>66</v>
      </c>
      <c r="D23" s="185" t="n">
        <v>112.5</v>
      </c>
      <c r="E23" s="185" t="n">
        <v>76.8</v>
      </c>
      <c r="F23" s="185" t="n">
        <v>142.2</v>
      </c>
      <c r="G23" s="185" t="n">
        <v>97.6</v>
      </c>
      <c r="H23" s="185" t="n">
        <v>90.1</v>
      </c>
      <c r="I23" s="185" t="n">
        <v>136.8</v>
      </c>
      <c r="J23" s="185" t="n">
        <v>42.6</v>
      </c>
      <c r="K23" s="185" t="n">
        <v>82.6</v>
      </c>
      <c r="L23" s="185" t="n">
        <v>85.8</v>
      </c>
      <c r="M23" s="185" t="n">
        <v>122.5</v>
      </c>
      <c r="N23" s="185" t="n">
        <v>95</v>
      </c>
      <c r="O23" s="188" t="n">
        <v>114.3</v>
      </c>
    </row>
    <row r="24" customFormat="false" ht="27.95" hidden="false" customHeight="true" outlineLevel="0" collapsed="false">
      <c r="A24" s="189" t="s">
        <v>161</v>
      </c>
      <c r="B24" s="185" t="n">
        <v>104.1</v>
      </c>
      <c r="C24" s="185" t="n">
        <v>73</v>
      </c>
      <c r="D24" s="185" t="n">
        <v>109.4</v>
      </c>
      <c r="E24" s="185" t="n">
        <v>64.4</v>
      </c>
      <c r="F24" s="185" t="n">
        <v>142.8</v>
      </c>
      <c r="G24" s="185" t="n">
        <v>110.6</v>
      </c>
      <c r="H24" s="185" t="n">
        <v>91.8</v>
      </c>
      <c r="I24" s="185" t="n">
        <v>138</v>
      </c>
      <c r="J24" s="185" t="n">
        <v>44.6</v>
      </c>
      <c r="K24" s="185" t="n">
        <v>99.7</v>
      </c>
      <c r="L24" s="185" t="n">
        <v>83.3</v>
      </c>
      <c r="M24" s="185" t="n">
        <v>100.6</v>
      </c>
      <c r="N24" s="185" t="n">
        <v>89.8</v>
      </c>
      <c r="O24" s="188" t="n">
        <v>128.6</v>
      </c>
    </row>
    <row r="25" customFormat="false" ht="27.95" hidden="false" customHeight="true" outlineLevel="0" collapsed="false">
      <c r="A25" s="189" t="s">
        <v>162</v>
      </c>
      <c r="B25" s="185" t="n">
        <v>95.6</v>
      </c>
      <c r="C25" s="185" t="n">
        <v>62.8</v>
      </c>
      <c r="D25" s="185" t="n">
        <v>94.2</v>
      </c>
      <c r="E25" s="185" t="n">
        <v>55.9</v>
      </c>
      <c r="F25" s="185" t="n">
        <v>112.6</v>
      </c>
      <c r="G25" s="185" t="n">
        <v>100.4</v>
      </c>
      <c r="H25" s="185" t="n">
        <v>87.9</v>
      </c>
      <c r="I25" s="185" t="n">
        <v>144.4</v>
      </c>
      <c r="J25" s="185" t="n">
        <v>42.6</v>
      </c>
      <c r="K25" s="185" t="n">
        <v>124.3</v>
      </c>
      <c r="L25" s="185" t="n">
        <v>79.2</v>
      </c>
      <c r="M25" s="185" t="n">
        <v>103.1</v>
      </c>
      <c r="N25" s="185" t="n">
        <v>93</v>
      </c>
      <c r="O25" s="188" t="n">
        <v>112.3</v>
      </c>
    </row>
    <row r="26" customFormat="false" ht="27.95" hidden="false" customHeight="true" outlineLevel="0" collapsed="false">
      <c r="A26" s="189" t="s">
        <v>163</v>
      </c>
      <c r="B26" s="185" t="n">
        <v>103.3</v>
      </c>
      <c r="C26" s="185" t="n">
        <v>81.4</v>
      </c>
      <c r="D26" s="185" t="n">
        <v>112.3</v>
      </c>
      <c r="E26" s="185" t="n">
        <v>65.4</v>
      </c>
      <c r="F26" s="185" t="n">
        <v>129.3</v>
      </c>
      <c r="G26" s="185" t="n">
        <v>89.7</v>
      </c>
      <c r="H26" s="185" t="n">
        <v>74.2</v>
      </c>
      <c r="I26" s="185" t="n">
        <v>161.9</v>
      </c>
      <c r="J26" s="185" t="n">
        <v>67.3</v>
      </c>
      <c r="K26" s="185" t="n">
        <v>137.8</v>
      </c>
      <c r="L26" s="185" t="n">
        <v>95.8</v>
      </c>
      <c r="M26" s="185" t="n">
        <v>134.4</v>
      </c>
      <c r="N26" s="185" t="n">
        <v>77</v>
      </c>
      <c r="O26" s="188" t="n">
        <v>123.3</v>
      </c>
    </row>
    <row r="27" customFormat="false" ht="27.95" hidden="false" customHeight="true" outlineLevel="0" collapsed="false">
      <c r="A27" s="196" t="s">
        <v>164</v>
      </c>
      <c r="B27" s="190" t="n">
        <v>103.3</v>
      </c>
      <c r="C27" s="190" t="n">
        <v>72.1</v>
      </c>
      <c r="D27" s="190" t="n">
        <v>105.8</v>
      </c>
      <c r="E27" s="190" t="n">
        <v>69.7</v>
      </c>
      <c r="F27" s="190" t="n">
        <v>147.7</v>
      </c>
      <c r="G27" s="190" t="n">
        <v>78.9</v>
      </c>
      <c r="H27" s="190" t="n">
        <v>77.3</v>
      </c>
      <c r="I27" s="190" t="n">
        <v>179.4</v>
      </c>
      <c r="J27" s="190" t="n">
        <v>62.3</v>
      </c>
      <c r="K27" s="190" t="n">
        <v>127</v>
      </c>
      <c r="L27" s="190" t="n">
        <v>129.2</v>
      </c>
      <c r="M27" s="190" t="n">
        <v>153.1</v>
      </c>
      <c r="N27" s="190" t="n">
        <v>73.8</v>
      </c>
      <c r="O27" s="191" t="n">
        <v>126</v>
      </c>
    </row>
    <row r="28" customFormat="false" ht="14.25" hidden="false" customHeight="false" outlineLevel="0" collapsed="false">
      <c r="A28" s="192"/>
      <c r="B28" s="193"/>
      <c r="C28" s="193"/>
      <c r="D28" s="193"/>
      <c r="E28" s="193"/>
      <c r="F28" s="193"/>
      <c r="G28" s="193"/>
      <c r="H28" s="193"/>
      <c r="I28" s="193"/>
      <c r="J28" s="193"/>
      <c r="K28" s="193"/>
      <c r="L28" s="193"/>
      <c r="M28" s="193"/>
      <c r="N28" s="193"/>
      <c r="O28" s="193"/>
    </row>
    <row r="29" customFormat="false" ht="14.25" hidden="false" customHeight="false" outlineLevel="0" collapsed="false">
      <c r="A29" s="194"/>
      <c r="B29" s="195"/>
      <c r="C29" s="195"/>
      <c r="D29" s="195"/>
      <c r="E29" s="195"/>
      <c r="F29" s="195"/>
      <c r="G29" s="195"/>
      <c r="H29" s="195"/>
      <c r="I29" s="195"/>
    </row>
    <row r="30" customFormat="false" ht="13.5" hidden="true" customHeight="false" outlineLevel="0" collapsed="false">
      <c r="P30" s="173"/>
    </row>
    <row r="31" customFormat="false" ht="13.5" hidden="false" customHeight="false" outlineLevel="0" collapsed="false">
      <c r="P31" s="173"/>
    </row>
    <row r="32" customFormat="false" ht="18.75" hidden="false" customHeight="true" outlineLevel="0" collapsed="false">
      <c r="A32" s="174" t="s">
        <v>169</v>
      </c>
      <c r="B32" s="174"/>
      <c r="C32" s="174"/>
      <c r="D32" s="174"/>
      <c r="E32" s="175" t="s">
        <v>165</v>
      </c>
      <c r="F32" s="175"/>
      <c r="G32" s="175"/>
      <c r="P32" s="173"/>
    </row>
    <row r="33" customFormat="false" ht="13.5" hidden="true" customHeight="false" outlineLevel="0" collapsed="false">
      <c r="C33" s="198" t="s">
        <v>165</v>
      </c>
      <c r="P33" s="173"/>
    </row>
    <row r="34" customFormat="false" ht="14.25" hidden="false" customHeight="false" outlineLevel="0" collapsed="false">
      <c r="N34" s="176" t="s">
        <v>144</v>
      </c>
      <c r="P34" s="173"/>
    </row>
    <row r="35" customFormat="false" ht="13.5" hidden="false" customHeight="true" outlineLevel="0" collapsed="false">
      <c r="A35" s="177" t="s">
        <v>145</v>
      </c>
      <c r="B35" s="177" t="s">
        <v>86</v>
      </c>
      <c r="C35" s="177" t="s">
        <v>88</v>
      </c>
      <c r="D35" s="177" t="s">
        <v>89</v>
      </c>
      <c r="E35" s="178" t="s">
        <v>90</v>
      </c>
      <c r="F35" s="177" t="s">
        <v>91</v>
      </c>
      <c r="G35" s="179" t="s">
        <v>92</v>
      </c>
      <c r="H35" s="177" t="s">
        <v>93</v>
      </c>
      <c r="I35" s="177" t="s">
        <v>94</v>
      </c>
      <c r="J35" s="177" t="s">
        <v>95</v>
      </c>
      <c r="K35" s="177" t="s">
        <v>96</v>
      </c>
      <c r="L35" s="177" t="s">
        <v>97</v>
      </c>
      <c r="M35" s="177" t="s">
        <v>98</v>
      </c>
      <c r="N35" s="177" t="s">
        <v>99</v>
      </c>
      <c r="O35" s="177" t="s">
        <v>100</v>
      </c>
    </row>
    <row r="36" customFormat="false" ht="13.5" hidden="false" customHeight="false" outlineLevel="0" collapsed="false">
      <c r="A36" s="177"/>
      <c r="B36" s="177"/>
      <c r="C36" s="177"/>
      <c r="D36" s="177"/>
      <c r="E36" s="178"/>
      <c r="F36" s="177"/>
      <c r="G36" s="179"/>
      <c r="H36" s="177"/>
      <c r="I36" s="177"/>
      <c r="J36" s="177"/>
      <c r="K36" s="177"/>
      <c r="L36" s="177"/>
      <c r="M36" s="177"/>
      <c r="N36" s="177"/>
      <c r="O36" s="177"/>
    </row>
    <row r="37" customFormat="false" ht="13.5" hidden="false" customHeight="false" outlineLevel="0" collapsed="false">
      <c r="A37" s="177"/>
      <c r="B37" s="177"/>
      <c r="C37" s="177"/>
      <c r="D37" s="177"/>
      <c r="E37" s="178"/>
      <c r="F37" s="177"/>
      <c r="G37" s="179"/>
      <c r="H37" s="177"/>
      <c r="I37" s="177"/>
      <c r="J37" s="177"/>
      <c r="K37" s="177"/>
      <c r="L37" s="177"/>
      <c r="M37" s="177"/>
      <c r="N37" s="177"/>
      <c r="O37" s="177"/>
    </row>
    <row r="38" customFormat="false" ht="13.5" hidden="false" customHeight="false" outlineLevel="0" collapsed="false">
      <c r="A38" s="177"/>
      <c r="B38" s="177"/>
      <c r="C38" s="177"/>
      <c r="D38" s="177"/>
      <c r="E38" s="178"/>
      <c r="F38" s="177"/>
      <c r="G38" s="179"/>
      <c r="H38" s="177"/>
      <c r="I38" s="177"/>
      <c r="J38" s="177"/>
      <c r="K38" s="177"/>
      <c r="L38" s="177"/>
      <c r="M38" s="177"/>
      <c r="N38" s="177"/>
      <c r="O38" s="177"/>
    </row>
    <row r="39" customFormat="false" ht="27.95" hidden="false" customHeight="true" outlineLevel="0" collapsed="false">
      <c r="A39" s="199" t="s">
        <v>146</v>
      </c>
      <c r="B39" s="181" t="n">
        <v>93</v>
      </c>
      <c r="C39" s="181" t="n">
        <v>102.8</v>
      </c>
      <c r="D39" s="181" t="n">
        <v>86.3</v>
      </c>
      <c r="E39" s="181" t="n">
        <v>59.9</v>
      </c>
      <c r="F39" s="182" t="s">
        <v>147</v>
      </c>
      <c r="G39" s="182" t="s">
        <v>147</v>
      </c>
      <c r="H39" s="182" t="s">
        <v>147</v>
      </c>
      <c r="I39" s="183" t="s">
        <v>147</v>
      </c>
      <c r="J39" s="182" t="s">
        <v>147</v>
      </c>
      <c r="K39" s="182" t="s">
        <v>147</v>
      </c>
      <c r="L39" s="182" t="s">
        <v>147</v>
      </c>
      <c r="M39" s="182" t="s">
        <v>147</v>
      </c>
      <c r="N39" s="182" t="s">
        <v>147</v>
      </c>
      <c r="O39" s="184" t="s">
        <v>147</v>
      </c>
    </row>
    <row r="40" customFormat="false" ht="27.95" hidden="false" customHeight="true" outlineLevel="0" collapsed="false">
      <c r="A40" s="180" t="s">
        <v>148</v>
      </c>
      <c r="B40" s="181" t="n">
        <v>99.4</v>
      </c>
      <c r="C40" s="181" t="n">
        <v>102.4</v>
      </c>
      <c r="D40" s="181" t="n">
        <v>97.1</v>
      </c>
      <c r="E40" s="181" t="n">
        <v>82.6</v>
      </c>
      <c r="F40" s="182" t="s">
        <v>147</v>
      </c>
      <c r="G40" s="182" t="s">
        <v>147</v>
      </c>
      <c r="H40" s="182" t="s">
        <v>147</v>
      </c>
      <c r="I40" s="182" t="s">
        <v>147</v>
      </c>
      <c r="J40" s="182" t="s">
        <v>147</v>
      </c>
      <c r="K40" s="182" t="s">
        <v>147</v>
      </c>
      <c r="L40" s="182" t="s">
        <v>147</v>
      </c>
      <c r="M40" s="182" t="s">
        <v>147</v>
      </c>
      <c r="N40" s="182" t="s">
        <v>147</v>
      </c>
      <c r="O40" s="184" t="s">
        <v>147</v>
      </c>
    </row>
    <row r="41" customFormat="false" ht="27.95" hidden="false" customHeight="true" outlineLevel="0" collapsed="false">
      <c r="A41" s="180" t="s">
        <v>149</v>
      </c>
      <c r="B41" s="185" t="n">
        <v>108.9</v>
      </c>
      <c r="C41" s="185" t="n">
        <v>98.4</v>
      </c>
      <c r="D41" s="185" t="n">
        <v>108.9</v>
      </c>
      <c r="E41" s="185" t="n">
        <v>92.8</v>
      </c>
      <c r="F41" s="186" t="s">
        <v>147</v>
      </c>
      <c r="G41" s="186" t="s">
        <v>147</v>
      </c>
      <c r="H41" s="186" t="s">
        <v>147</v>
      </c>
      <c r="I41" s="186" t="s">
        <v>147</v>
      </c>
      <c r="J41" s="186" t="s">
        <v>147</v>
      </c>
      <c r="K41" s="186" t="s">
        <v>147</v>
      </c>
      <c r="L41" s="186" t="s">
        <v>147</v>
      </c>
      <c r="M41" s="186" t="s">
        <v>147</v>
      </c>
      <c r="N41" s="186" t="s">
        <v>147</v>
      </c>
      <c r="O41" s="187" t="s">
        <v>147</v>
      </c>
    </row>
    <row r="42" customFormat="false" ht="27.95" hidden="false" customHeight="true" outlineLevel="0" collapsed="false">
      <c r="A42" s="180" t="s">
        <v>150</v>
      </c>
      <c r="B42" s="185" t="n">
        <v>100</v>
      </c>
      <c r="C42" s="185" t="n">
        <v>100</v>
      </c>
      <c r="D42" s="185" t="n">
        <v>100</v>
      </c>
      <c r="E42" s="185" t="n">
        <v>100</v>
      </c>
      <c r="F42" s="185" t="n">
        <v>100</v>
      </c>
      <c r="G42" s="185" t="n">
        <v>100</v>
      </c>
      <c r="H42" s="185" t="n">
        <v>100</v>
      </c>
      <c r="I42" s="185" t="n">
        <v>100</v>
      </c>
      <c r="J42" s="185" t="n">
        <v>100</v>
      </c>
      <c r="K42" s="185" t="n">
        <v>100</v>
      </c>
      <c r="L42" s="185" t="n">
        <v>100</v>
      </c>
      <c r="M42" s="185" t="n">
        <v>100</v>
      </c>
      <c r="N42" s="185" t="n">
        <v>100</v>
      </c>
      <c r="O42" s="188" t="n">
        <v>100</v>
      </c>
    </row>
    <row r="43" customFormat="false" ht="27.95" hidden="false" customHeight="true" outlineLevel="0" collapsed="false">
      <c r="A43" s="180" t="s">
        <v>151</v>
      </c>
      <c r="B43" s="185" t="n">
        <v>102.6</v>
      </c>
      <c r="C43" s="185" t="n">
        <v>144.7</v>
      </c>
      <c r="D43" s="185" t="n">
        <v>108.8</v>
      </c>
      <c r="E43" s="185" t="n">
        <v>93.8</v>
      </c>
      <c r="F43" s="185" t="n">
        <v>111.525</v>
      </c>
      <c r="G43" s="185" t="n">
        <v>104.733333333333</v>
      </c>
      <c r="H43" s="185" t="n">
        <v>81.8583333333333</v>
      </c>
      <c r="I43" s="185" t="n">
        <v>116.083333333333</v>
      </c>
      <c r="J43" s="185" t="s">
        <v>166</v>
      </c>
      <c r="K43" s="185" t="s">
        <v>166</v>
      </c>
      <c r="L43" s="185" t="n">
        <v>94.7666666666667</v>
      </c>
      <c r="M43" s="185" t="n">
        <v>88.7666666666667</v>
      </c>
      <c r="N43" s="185" t="n">
        <v>88.2083333333333</v>
      </c>
      <c r="O43" s="188" t="n">
        <v>102.85</v>
      </c>
    </row>
    <row r="44" customFormat="false" ht="27.95" hidden="false" customHeight="true" outlineLevel="0" collapsed="false">
      <c r="A44" s="189" t="s">
        <v>152</v>
      </c>
      <c r="B44" s="185" t="n">
        <v>105.4</v>
      </c>
      <c r="C44" s="185" t="n">
        <v>141.8</v>
      </c>
      <c r="D44" s="185" t="n">
        <v>106.2</v>
      </c>
      <c r="E44" s="185" t="n">
        <v>93</v>
      </c>
      <c r="F44" s="185" t="n">
        <v>121.4</v>
      </c>
      <c r="G44" s="185" t="n">
        <v>113.7</v>
      </c>
      <c r="H44" s="185" t="n">
        <v>92.3</v>
      </c>
      <c r="I44" s="185" t="n">
        <v>117.1</v>
      </c>
      <c r="J44" s="185" t="s">
        <v>166</v>
      </c>
      <c r="K44" s="185" t="s">
        <v>166</v>
      </c>
      <c r="L44" s="185" t="n">
        <v>98.2</v>
      </c>
      <c r="M44" s="185" t="n">
        <v>100.1</v>
      </c>
      <c r="N44" s="185" t="n">
        <v>99.4</v>
      </c>
      <c r="O44" s="188" t="n">
        <v>93.3</v>
      </c>
    </row>
    <row r="45" customFormat="false" ht="27.95" hidden="false" customHeight="true" outlineLevel="0" collapsed="false">
      <c r="A45" s="189" t="s">
        <v>153</v>
      </c>
      <c r="B45" s="185" t="n">
        <v>110</v>
      </c>
      <c r="C45" s="185" t="n">
        <v>135.9</v>
      </c>
      <c r="D45" s="185" t="n">
        <v>112.9</v>
      </c>
      <c r="E45" s="185" t="n">
        <v>110.1</v>
      </c>
      <c r="F45" s="185" t="n">
        <v>107.4</v>
      </c>
      <c r="G45" s="185" t="n">
        <v>124.3</v>
      </c>
      <c r="H45" s="185" t="n">
        <v>99.7</v>
      </c>
      <c r="I45" s="185" t="n">
        <v>118.3</v>
      </c>
      <c r="J45" s="185" t="s">
        <v>166</v>
      </c>
      <c r="K45" s="185" t="s">
        <v>166</v>
      </c>
      <c r="L45" s="185" t="n">
        <v>107.3</v>
      </c>
      <c r="M45" s="185" t="n">
        <v>74.2</v>
      </c>
      <c r="N45" s="185" t="n">
        <v>77.6</v>
      </c>
      <c r="O45" s="188" t="n">
        <v>102.3</v>
      </c>
    </row>
    <row r="46" customFormat="false" ht="27.95" hidden="false" customHeight="true" outlineLevel="0" collapsed="false">
      <c r="A46" s="189" t="s">
        <v>154</v>
      </c>
      <c r="B46" s="185" t="n">
        <v>102.6</v>
      </c>
      <c r="C46" s="185" t="n">
        <v>161.5</v>
      </c>
      <c r="D46" s="185" t="n">
        <v>100.8</v>
      </c>
      <c r="E46" s="185" t="n">
        <v>98.7</v>
      </c>
      <c r="F46" s="185" t="n">
        <v>132.4</v>
      </c>
      <c r="G46" s="185" t="n">
        <v>80.1</v>
      </c>
      <c r="H46" s="185" t="n">
        <v>101.6</v>
      </c>
      <c r="I46" s="185" t="n">
        <v>128.7</v>
      </c>
      <c r="J46" s="185" t="s">
        <v>166</v>
      </c>
      <c r="K46" s="185" t="s">
        <v>166</v>
      </c>
      <c r="L46" s="185" t="n">
        <v>97.2</v>
      </c>
      <c r="M46" s="185" t="n">
        <v>122</v>
      </c>
      <c r="N46" s="185" t="n">
        <v>85.5</v>
      </c>
      <c r="O46" s="188" t="n">
        <v>107.5</v>
      </c>
    </row>
    <row r="47" customFormat="false" ht="27.95" hidden="false" customHeight="true" outlineLevel="0" collapsed="false">
      <c r="A47" s="189" t="s">
        <v>155</v>
      </c>
      <c r="B47" s="185" t="n">
        <v>105.4</v>
      </c>
      <c r="C47" s="185" t="n">
        <v>104.3</v>
      </c>
      <c r="D47" s="185" t="n">
        <v>112.9</v>
      </c>
      <c r="E47" s="185" t="n">
        <v>85.3</v>
      </c>
      <c r="F47" s="185" t="n">
        <v>153.2</v>
      </c>
      <c r="G47" s="185" t="n">
        <v>121.6</v>
      </c>
      <c r="H47" s="185" t="n">
        <v>70.2</v>
      </c>
      <c r="I47" s="185" t="n">
        <v>93.8</v>
      </c>
      <c r="J47" s="185" t="s">
        <v>166</v>
      </c>
      <c r="K47" s="185" t="s">
        <v>166</v>
      </c>
      <c r="L47" s="185" t="n">
        <v>96.2</v>
      </c>
      <c r="M47" s="185" t="n">
        <v>90.9</v>
      </c>
      <c r="N47" s="185" t="n">
        <v>68.5</v>
      </c>
      <c r="O47" s="188" t="n">
        <v>102.3</v>
      </c>
    </row>
    <row r="48" customFormat="false" ht="27.95" hidden="false" customHeight="true" outlineLevel="0" collapsed="false">
      <c r="A48" s="189" t="s">
        <v>156</v>
      </c>
      <c r="B48" s="185" t="n">
        <v>94.3</v>
      </c>
      <c r="C48" s="185" t="n">
        <v>133.2</v>
      </c>
      <c r="D48" s="185" t="n">
        <v>110.9</v>
      </c>
      <c r="E48" s="185" t="n">
        <v>89</v>
      </c>
      <c r="F48" s="185" t="n">
        <v>96.4</v>
      </c>
      <c r="G48" s="185" t="n">
        <v>74.2</v>
      </c>
      <c r="H48" s="185" t="n">
        <v>62.8</v>
      </c>
      <c r="I48" s="185" t="n">
        <v>114.7</v>
      </c>
      <c r="J48" s="185" t="s">
        <v>166</v>
      </c>
      <c r="K48" s="185" t="s">
        <v>166</v>
      </c>
      <c r="L48" s="185" t="n">
        <v>94</v>
      </c>
      <c r="M48" s="185" t="n">
        <v>67.3</v>
      </c>
      <c r="N48" s="185" t="n">
        <v>78.2</v>
      </c>
      <c r="O48" s="188" t="n">
        <v>98.4</v>
      </c>
    </row>
    <row r="49" customFormat="false" ht="27.95" hidden="false" customHeight="true" outlineLevel="0" collapsed="false">
      <c r="A49" s="189" t="s">
        <v>157</v>
      </c>
      <c r="B49" s="185" t="n">
        <v>97.2</v>
      </c>
      <c r="C49" s="185" t="n">
        <v>144.3</v>
      </c>
      <c r="D49" s="185" t="n">
        <v>103.5</v>
      </c>
      <c r="E49" s="185" t="n">
        <v>89.6</v>
      </c>
      <c r="F49" s="185" t="n">
        <v>100.1</v>
      </c>
      <c r="G49" s="185" t="n">
        <v>105.8</v>
      </c>
      <c r="H49" s="185" t="n">
        <v>75.7</v>
      </c>
      <c r="I49" s="185" t="n">
        <v>123.9</v>
      </c>
      <c r="J49" s="185" t="s">
        <v>166</v>
      </c>
      <c r="K49" s="185" t="s">
        <v>166</v>
      </c>
      <c r="L49" s="185" t="n">
        <v>87</v>
      </c>
      <c r="M49" s="185" t="n">
        <v>82.9</v>
      </c>
      <c r="N49" s="185" t="n">
        <v>64</v>
      </c>
      <c r="O49" s="188" t="n">
        <v>104.9</v>
      </c>
    </row>
    <row r="50" customFormat="false" ht="27.95" hidden="false" customHeight="true" outlineLevel="0" collapsed="false">
      <c r="A50" s="189" t="s">
        <v>158</v>
      </c>
      <c r="B50" s="185" t="n">
        <v>100.7</v>
      </c>
      <c r="C50" s="185" t="n">
        <v>134.9</v>
      </c>
      <c r="D50" s="185" t="n">
        <v>102.1</v>
      </c>
      <c r="E50" s="185" t="n">
        <v>93</v>
      </c>
      <c r="F50" s="185" t="n">
        <v>106.2</v>
      </c>
      <c r="G50" s="185" t="n">
        <v>129.4</v>
      </c>
      <c r="H50" s="185" t="n">
        <v>72</v>
      </c>
      <c r="I50" s="185" t="n">
        <v>136.8</v>
      </c>
      <c r="J50" s="185" t="s">
        <v>166</v>
      </c>
      <c r="K50" s="185" t="s">
        <v>166</v>
      </c>
      <c r="L50" s="185" t="n">
        <v>91</v>
      </c>
      <c r="M50" s="185" t="n">
        <v>85.8</v>
      </c>
      <c r="N50" s="185" t="n">
        <v>78.2</v>
      </c>
      <c r="O50" s="188" t="n">
        <v>104.9</v>
      </c>
    </row>
    <row r="51" customFormat="false" ht="27.95" hidden="false" customHeight="true" outlineLevel="0" collapsed="false">
      <c r="A51" s="189" t="s">
        <v>159</v>
      </c>
      <c r="B51" s="185" t="n">
        <v>97.2</v>
      </c>
      <c r="C51" s="185" t="n">
        <v>176.8</v>
      </c>
      <c r="D51" s="185" t="n">
        <v>107.5</v>
      </c>
      <c r="E51" s="185" t="n">
        <v>94.9</v>
      </c>
      <c r="F51" s="185" t="n">
        <v>95.8</v>
      </c>
      <c r="G51" s="185" t="n">
        <v>81.2</v>
      </c>
      <c r="H51" s="185" t="n">
        <v>68.3</v>
      </c>
      <c r="I51" s="185" t="n">
        <v>129.7</v>
      </c>
      <c r="J51" s="185" t="s">
        <v>166</v>
      </c>
      <c r="K51" s="185" t="s">
        <v>166</v>
      </c>
      <c r="L51" s="185" t="n">
        <v>91</v>
      </c>
      <c r="M51" s="185" t="n">
        <v>93.2</v>
      </c>
      <c r="N51" s="185" t="n">
        <v>73.6</v>
      </c>
      <c r="O51" s="188" t="n">
        <v>107.5</v>
      </c>
    </row>
    <row r="52" customFormat="false" ht="27.95" hidden="false" customHeight="true" outlineLevel="0" collapsed="false">
      <c r="A52" s="189" t="s">
        <v>160</v>
      </c>
      <c r="B52" s="185" t="n">
        <v>107.2</v>
      </c>
      <c r="C52" s="185" t="n">
        <v>170</v>
      </c>
      <c r="D52" s="185" t="n">
        <v>116.3</v>
      </c>
      <c r="E52" s="185" t="n">
        <v>98.2</v>
      </c>
      <c r="F52" s="185" t="n">
        <v>118.4</v>
      </c>
      <c r="G52" s="185" t="n">
        <v>113.7</v>
      </c>
      <c r="H52" s="185" t="n">
        <v>68.3</v>
      </c>
      <c r="I52" s="185" t="n">
        <v>119.5</v>
      </c>
      <c r="J52" s="185" t="s">
        <v>166</v>
      </c>
      <c r="K52" s="185" t="s">
        <v>166</v>
      </c>
      <c r="L52" s="185" t="n">
        <v>92.1</v>
      </c>
      <c r="M52" s="185" t="n">
        <v>98.4</v>
      </c>
      <c r="N52" s="185" t="n">
        <v>136</v>
      </c>
      <c r="O52" s="188" t="n">
        <v>99.7</v>
      </c>
    </row>
    <row r="53" customFormat="false" ht="27.95" hidden="false" customHeight="true" outlineLevel="0" collapsed="false">
      <c r="A53" s="189" t="s">
        <v>161</v>
      </c>
      <c r="B53" s="185" t="n">
        <v>104.4</v>
      </c>
      <c r="C53" s="185" t="n">
        <v>165</v>
      </c>
      <c r="D53" s="185" t="n">
        <v>115</v>
      </c>
      <c r="E53" s="185" t="n">
        <v>86.8</v>
      </c>
      <c r="F53" s="185" t="n">
        <v>118.4</v>
      </c>
      <c r="G53" s="185" t="n">
        <v>111.8</v>
      </c>
      <c r="H53" s="185" t="n">
        <v>73.9</v>
      </c>
      <c r="I53" s="185" t="n">
        <v>126.3</v>
      </c>
      <c r="J53" s="185" t="s">
        <v>166</v>
      </c>
      <c r="K53" s="185" t="s">
        <v>166</v>
      </c>
      <c r="L53" s="185" t="n">
        <v>84.8</v>
      </c>
      <c r="M53" s="185" t="n">
        <v>72.5</v>
      </c>
      <c r="N53" s="185" t="n">
        <v>127.1</v>
      </c>
      <c r="O53" s="188" t="n">
        <v>107.5</v>
      </c>
    </row>
    <row r="54" customFormat="false" ht="27.95" hidden="false" customHeight="true" outlineLevel="0" collapsed="false">
      <c r="A54" s="189" t="s">
        <v>162</v>
      </c>
      <c r="B54" s="185" t="n">
        <v>97.2</v>
      </c>
      <c r="C54" s="185" t="n">
        <v>160.5</v>
      </c>
      <c r="D54" s="185" t="n">
        <v>100</v>
      </c>
      <c r="E54" s="185" t="n">
        <v>78</v>
      </c>
      <c r="F54" s="185" t="n">
        <v>89.2</v>
      </c>
      <c r="G54" s="185" t="n">
        <v>105.2</v>
      </c>
      <c r="H54" s="185" t="n">
        <v>75.7</v>
      </c>
      <c r="I54" s="185" t="n">
        <v>124</v>
      </c>
      <c r="J54" s="185" t="s">
        <v>166</v>
      </c>
      <c r="K54" s="185" t="n">
        <v>193.3</v>
      </c>
      <c r="L54" s="185" t="n">
        <v>83.7</v>
      </c>
      <c r="M54" s="185" t="n">
        <v>61.5</v>
      </c>
      <c r="N54" s="185" t="n">
        <v>148.3</v>
      </c>
      <c r="O54" s="188" t="n">
        <v>93.9</v>
      </c>
    </row>
    <row r="55" customFormat="false" ht="27.95" hidden="false" customHeight="true" outlineLevel="0" collapsed="false">
      <c r="A55" s="189" t="s">
        <v>163</v>
      </c>
      <c r="B55" s="185" t="n">
        <v>104.7</v>
      </c>
      <c r="C55" s="185" t="n">
        <v>148.7</v>
      </c>
      <c r="D55" s="185" t="n">
        <v>117.9</v>
      </c>
      <c r="E55" s="185" t="n">
        <v>87.4</v>
      </c>
      <c r="F55" s="185" t="n">
        <v>96.1</v>
      </c>
      <c r="G55" s="185" t="n">
        <v>100</v>
      </c>
      <c r="H55" s="185" t="n">
        <v>58.1</v>
      </c>
      <c r="I55" s="185" t="n">
        <v>184</v>
      </c>
      <c r="J55" s="185" t="s">
        <v>166</v>
      </c>
      <c r="K55" s="185" t="n">
        <v>266.7</v>
      </c>
      <c r="L55" s="185" t="n">
        <v>83.7</v>
      </c>
      <c r="M55" s="185" t="n">
        <v>176.9</v>
      </c>
      <c r="N55" s="185" t="n">
        <v>90.1</v>
      </c>
      <c r="O55" s="188" t="n">
        <v>112.1</v>
      </c>
    </row>
    <row r="56" customFormat="false" ht="27.95" hidden="false" customHeight="true" outlineLevel="0" collapsed="false">
      <c r="A56" s="196" t="s">
        <v>164</v>
      </c>
      <c r="B56" s="190" t="n">
        <v>110.4</v>
      </c>
      <c r="C56" s="190" t="n">
        <v>156.6</v>
      </c>
      <c r="D56" s="190" t="n">
        <v>115.4</v>
      </c>
      <c r="E56" s="190" t="n">
        <v>97.3</v>
      </c>
      <c r="F56" s="190" t="n">
        <v>116.3</v>
      </c>
      <c r="G56" s="190" t="n">
        <v>84.6</v>
      </c>
      <c r="H56" s="190" t="n">
        <v>62.2</v>
      </c>
      <c r="I56" s="190" t="n">
        <v>210</v>
      </c>
      <c r="J56" s="190" t="s">
        <v>166</v>
      </c>
      <c r="K56" s="190" t="n">
        <v>230</v>
      </c>
      <c r="L56" s="190" t="n">
        <v>144.2</v>
      </c>
      <c r="M56" s="190" t="n">
        <v>276.9</v>
      </c>
      <c r="N56" s="190" t="n">
        <v>105.3</v>
      </c>
      <c r="O56" s="191" t="n">
        <v>101.5</v>
      </c>
    </row>
    <row r="57" customFormat="false" ht="14.25" hidden="false" customHeight="false" outlineLevel="0" collapsed="false">
      <c r="A57" s="197"/>
      <c r="B57" s="193"/>
      <c r="C57" s="193"/>
      <c r="D57" s="193"/>
      <c r="E57" s="193"/>
      <c r="F57" s="193"/>
      <c r="G57" s="193"/>
      <c r="H57" s="193"/>
      <c r="I57" s="193"/>
      <c r="J57" s="193"/>
      <c r="K57" s="193"/>
      <c r="L57" s="193"/>
      <c r="M57" s="193"/>
      <c r="N57" s="193"/>
      <c r="O57" s="193"/>
    </row>
  </sheetData>
  <mergeCells count="32">
    <mergeCell ref="A3:D3"/>
    <mergeCell ref="A6:A9"/>
    <mergeCell ref="B6:B9"/>
    <mergeCell ref="C6:C9"/>
    <mergeCell ref="D6:D9"/>
    <mergeCell ref="E6:E9"/>
    <mergeCell ref="F6:F9"/>
    <mergeCell ref="G6:G9"/>
    <mergeCell ref="H6:H9"/>
    <mergeCell ref="I6:I9"/>
    <mergeCell ref="J6:J9"/>
    <mergeCell ref="K6:K9"/>
    <mergeCell ref="L6:L9"/>
    <mergeCell ref="M6:M9"/>
    <mergeCell ref="N6:N9"/>
    <mergeCell ref="O6:O9"/>
    <mergeCell ref="A32:D32"/>
    <mergeCell ref="A35:A38"/>
    <mergeCell ref="B35:B38"/>
    <mergeCell ref="C35:C38"/>
    <mergeCell ref="D35:D38"/>
    <mergeCell ref="E35:E38"/>
    <mergeCell ref="F35:F38"/>
    <mergeCell ref="G35:G38"/>
    <mergeCell ref="H35:H38"/>
    <mergeCell ref="I35:I38"/>
    <mergeCell ref="J35:J38"/>
    <mergeCell ref="K35:K38"/>
    <mergeCell ref="L35:L38"/>
    <mergeCell ref="M35:M38"/>
    <mergeCell ref="N35:N38"/>
    <mergeCell ref="O35:O38"/>
  </mergeCells>
  <printOptions headings="false" gridLines="false" gridLinesSet="true" horizontalCentered="true" verticalCentered="true"/>
  <pageMargins left="0.39375" right="0.39375" top="0.39375" bottom="0.78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28T08:37:31Z</dcterms:created>
  <dc:creator>sus2901</dc:creator>
  <dc:description/>
  <dc:language>en-US</dc:language>
  <cp:lastModifiedBy>sus2901</cp:lastModifiedBy>
  <cp:lastPrinted>2007-05-30T02:18:31Z</cp:lastPrinted>
  <dcterms:modified xsi:type="dcterms:W3CDTF">2007-06-01T08:46:44Z</dcterms:modified>
  <cp:revision>0</cp:revision>
  <dc:subject/>
  <dc:title/>
</cp:coreProperties>
</file>