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2)"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J$43</definedName>
    <definedName function="false" hidden="false" localSheetId="0" name="_xlnm.Print_Area" vbProcedure="false">'概要 (2)'!$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72">
  <si>
    <t xml:space="preserve">H21/10</t>
  </si>
  <si>
    <t xml:space="preserve">H22/1</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5">
    <numFmt numFmtId="164" formatCode="General"/>
    <numFmt numFmtId="165" formatCode="[$-1030411]ge\.m"/>
    <numFmt numFmtId="166" formatCode="@"/>
    <numFmt numFmtId="167" formatCode="0.0"/>
    <numFmt numFmtId="168" formatCode="[$-409]m/d/yyyy"/>
    <numFmt numFmtId="169" formatCode="[$-409]#,##0_);[RED]\(#,##0\)"/>
    <numFmt numFmtId="170" formatCode="#,##0"/>
    <numFmt numFmtId="171" formatCode="[$-409]#,##0"/>
    <numFmt numFmtId="172" formatCode="[$-409]General"/>
    <numFmt numFmtId="173" formatCode="0.00"/>
    <numFmt numFmtId="174" formatCode="[$-1030411]ggge\年m\月"/>
    <numFmt numFmtId="175" formatCode="m\月"/>
    <numFmt numFmtId="176" formatCode="#,##0.0;[RED]\-#,##0.0"/>
    <numFmt numFmtId="177" formatCode="#,##0_ "/>
    <numFmt numFmtId="178"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9" fontId="46" fillId="0" borderId="34" xfId="16"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16" applyFont="true" applyBorder="true" applyAlignment="true" applyProtection="true">
      <alignment horizontal="right" vertical="center" textRotation="0" wrapText="false" indent="0" shrinkToFit="false"/>
      <protection locked="true" hidden="false"/>
    </xf>
    <xf numFmtId="169" fontId="46" fillId="0" borderId="0" xfId="16" applyFont="true" applyBorder="true" applyAlignment="true" applyProtection="true">
      <alignment horizontal="right" vertical="center" textRotation="0" wrapText="false" indent="0" shrinkToFit="false"/>
      <protection locked="true" hidden="false"/>
    </xf>
    <xf numFmtId="171" fontId="46" fillId="0" borderId="37" xfId="16"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center" vertical="center" textRotation="0" wrapText="false" indent="0" shrinkToFit="false"/>
      <protection locked="true" hidden="false"/>
    </xf>
    <xf numFmtId="167" fontId="46" fillId="0" borderId="37" xfId="16"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9" fontId="46" fillId="0" borderId="21" xfId="16" applyFont="true" applyBorder="true" applyAlignment="true" applyProtection="tru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16" applyFont="true" applyBorder="true" applyAlignment="true" applyProtection="true">
      <alignment horizontal="center" vertical="center" textRotation="0" wrapText="false" indent="0" shrinkToFit="false"/>
      <protection locked="true" hidden="false"/>
    </xf>
    <xf numFmtId="169" fontId="46" fillId="0" borderId="39" xfId="16" applyFont="true" applyBorder="true" applyAlignment="true" applyProtection="tru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left" vertical="center" textRotation="0" wrapText="true" indent="0" shrinkToFit="false"/>
      <protection locked="true" hidden="false"/>
    </xf>
    <xf numFmtId="169"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center" vertical="center" textRotation="0" wrapText="false" indent="0" shrinkToFit="false"/>
      <protection locked="true" hidden="false"/>
    </xf>
    <xf numFmtId="169" fontId="46" fillId="0" borderId="4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72" fontId="48" fillId="0" borderId="35" xfId="16" applyFont="true" applyBorder="true" applyAlignment="true" applyProtection="tru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7" fontId="46" fillId="0" borderId="39" xfId="0" applyFont="true" applyBorder="true" applyAlignment="true" applyProtection="fals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7" fontId="46" fillId="0" borderId="41" xfId="0" applyFont="true" applyBorder="true" applyAlignment="true" applyProtection="false">
      <alignment horizontal="right"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26" xfId="0" applyFont="true" applyBorder="true" applyAlignment="true" applyProtection="false">
      <alignment horizontal="right" vertical="center" textRotation="0" wrapText="false" indent="0" shrinkToFit="false"/>
      <protection locked="true" hidden="false"/>
    </xf>
    <xf numFmtId="167" fontId="46" fillId="0" borderId="27" xfId="0" applyFont="true" applyBorder="true" applyAlignment="true" applyProtection="false">
      <alignment horizontal="right" vertical="center" textRotation="0" wrapText="false" indent="0" shrinkToFit="false"/>
      <protection locked="true" hidden="false"/>
    </xf>
    <xf numFmtId="167" fontId="46" fillId="0" borderId="34"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distributed" vertical="top"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9" fontId="48" fillId="0" borderId="3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3" fontId="46"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general" vertical="center" textRotation="0" wrapText="true" indent="0" shrinkToFit="false"/>
      <protection locked="true" hidden="false"/>
    </xf>
    <xf numFmtId="169" fontId="46" fillId="0" borderId="26" xfId="16" applyFont="true" applyBorder="true" applyAlignment="true" applyProtection="true">
      <alignment horizontal="right" vertical="center" textRotation="0" wrapText="false" indent="0" shrinkToFit="false"/>
      <protection locked="true" hidden="false"/>
    </xf>
    <xf numFmtId="169" fontId="46" fillId="0" borderId="41" xfId="16" applyFont="true" applyBorder="true" applyAlignment="true" applyProtection="true">
      <alignment horizontal="right" vertical="center" textRotation="0" wrapText="false" indent="0" shrinkToFit="false"/>
      <protection locked="true" hidden="false"/>
    </xf>
    <xf numFmtId="173" fontId="46" fillId="0" borderId="27" xfId="0" applyFont="true" applyBorder="true" applyAlignment="true" applyProtection="false">
      <alignment horizontal="right"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53" fillId="0" borderId="34" xfId="0" applyFont="true" applyBorder="true" applyAlignment="true" applyProtection="false">
      <alignment horizontal="distributed" vertical="center" textRotation="0" wrapText="tru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right" vertical="center" textRotation="0" wrapText="false" indent="0" shrinkToFit="false"/>
      <protection locked="true" hidden="false"/>
    </xf>
    <xf numFmtId="173" fontId="46" fillId="0" borderId="31"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50"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4" fontId="56" fillId="0" borderId="16" xfId="53" applyFont="true" applyBorder="true" applyAlignment="true" applyProtection="true">
      <alignment horizontal="center" vertical="center" textRotation="0" wrapText="true" indent="0" shrinkToFit="false"/>
      <protection locked="false" hidden="false"/>
    </xf>
    <xf numFmtId="164" fontId="48" fillId="0" borderId="43" xfId="53" applyFont="true" applyBorder="true" applyAlignment="true" applyProtection="true">
      <alignment horizontal="center" vertical="center" textRotation="0" wrapText="tru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0" xfId="54" applyFont="true" applyBorder="true" applyAlignment="true" applyProtection="true">
      <alignment horizontal="right" vertical="center" textRotation="0" wrapText="false" indent="0" shrinkToFit="false"/>
      <protection locked="false" hidden="false"/>
    </xf>
    <xf numFmtId="167" fontId="46" fillId="0" borderId="0" xfId="55" applyFont="true" applyBorder="true" applyAlignment="true" applyProtection="true">
      <alignment horizontal="right" vertical="center" textRotation="0" wrapText="false" indent="0" shrinkToFit="false"/>
      <protection locked="false" hidden="false"/>
    </xf>
    <xf numFmtId="167" fontId="46" fillId="0" borderId="3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37" xfId="55" applyFont="true" applyBorder="true" applyAlignment="true" applyProtection="true">
      <alignment horizontal="right" vertical="center" textRotation="0" wrapText="false" indent="0" shrinkToFit="false"/>
      <protection locked="false" hidden="false"/>
    </xf>
    <xf numFmtId="174" fontId="49" fillId="0" borderId="33" xfId="53" applyFont="true" applyBorder="true" applyAlignment="true" applyProtection="true">
      <alignment horizontal="right" vertical="center" textRotation="0" wrapText="false" indent="0" shrinkToFit="false"/>
      <protection locked="false" hidden="false"/>
    </xf>
    <xf numFmtId="175" fontId="49" fillId="0" borderId="33" xfId="53" applyFont="true" applyBorder="true" applyAlignment="true" applyProtection="true">
      <alignment horizontal="right"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67" fontId="46" fillId="0" borderId="31" xfId="55" applyFont="true" applyBorder="true" applyAlignment="true" applyProtection="true">
      <alignment horizontal="right" vertical="center" textRotation="0" wrapText="false" indent="0" shrinkToFit="false"/>
      <protection locked="false" hidden="false"/>
    </xf>
    <xf numFmtId="164" fontId="47" fillId="0" borderId="35" xfId="53" applyFont="true" applyBorder="true" applyAlignment="true" applyProtection="true">
      <alignment horizontal="right" vertical="center" textRotation="0" wrapText="false" indent="0" shrinkToFit="false"/>
      <protection locked="false" hidden="false"/>
    </xf>
    <xf numFmtId="176"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7" fontId="46" fillId="0" borderId="0" xfId="54" applyFont="true" applyBorder="true" applyAlignment="true" applyProtection="true">
      <alignment horizontal="general" vertical="center" textRotation="0" wrapText="false" indent="0" shrinkToFit="false"/>
      <protection locked="false" hidden="false"/>
    </xf>
    <xf numFmtId="167" fontId="46" fillId="0" borderId="36" xfId="54" applyFont="true" applyBorder="true" applyAlignment="true" applyProtection="true">
      <alignment horizontal="general" vertical="center" textRotation="0" wrapText="false" indent="0" shrinkToFit="false"/>
      <protection locked="false" hidden="false"/>
    </xf>
    <xf numFmtId="175" fontId="49" fillId="0" borderId="42" xfId="53" applyFont="true" applyBorder="true" applyAlignment="true" applyProtection="true">
      <alignment horizontal="right"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76" fontId="57" fillId="0" borderId="0" xfId="16" applyFont="true" applyBorder="true" applyAlignment="true" applyProtection="true">
      <alignment horizontal="right" vertical="center" textRotation="0" wrapText="false" indent="0" shrinkToFit="false"/>
      <protection locked="false" hidden="false"/>
    </xf>
    <xf numFmtId="164" fontId="47"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7" fontId="46" fillId="0" borderId="0" xfId="55" applyFont="true" applyBorder="true" applyAlignment="true" applyProtection="true">
      <alignment horizontal="right" vertical="bottom" textRotation="0" wrapText="false" indent="0" shrinkToFit="false"/>
      <protection locked="false" hidden="false"/>
    </xf>
    <xf numFmtId="167" fontId="46" fillId="0" borderId="37" xfId="55" applyFont="true" applyBorder="true" applyAlignment="true" applyProtection="true">
      <alignment horizontal="right" vertical="bottom" textRotation="0" wrapText="false" indent="0" shrinkToFit="false"/>
      <protection locked="false" hidden="false"/>
    </xf>
    <xf numFmtId="167" fontId="46" fillId="0" borderId="40" xfId="55" applyFont="true" applyBorder="true" applyAlignment="true" applyProtection="true">
      <alignment horizontal="right" vertical="bottom" textRotation="0" wrapText="false" indent="0" shrinkToFit="false"/>
      <protection locked="false" hidden="false"/>
    </xf>
    <xf numFmtId="167" fontId="46" fillId="0" borderId="31" xfId="55" applyFont="true" applyBorder="true" applyAlignment="true" applyProtection="true">
      <alignment horizontal="right" vertical="bottom" textRotation="0" wrapText="false" indent="0" shrinkToFit="false"/>
      <protection locked="false" hidden="false"/>
    </xf>
    <xf numFmtId="167" fontId="46" fillId="0" borderId="36"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6" fontId="59" fillId="0" borderId="0" xfId="16"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9" fontId="46" fillId="0" borderId="44" xfId="16" applyFont="true" applyBorder="true" applyAlignment="true" applyProtection="true">
      <alignment horizontal="right" vertical="center" textRotation="0" wrapText="false" indent="0" shrinkToFit="false"/>
      <protection locked="true" hidden="false"/>
    </xf>
    <xf numFmtId="169" fontId="46" fillId="0" borderId="45" xfId="16" applyFont="true" applyBorder="true" applyAlignment="true" applyProtection="true">
      <alignment horizontal="right" vertical="center" textRotation="0" wrapText="false" indent="0" shrinkToFit="false"/>
      <protection locked="true" hidden="false"/>
    </xf>
    <xf numFmtId="169" fontId="46" fillId="0" borderId="46" xfId="16" applyFont="true" applyBorder="true" applyAlignment="true" applyProtection="true">
      <alignment horizontal="righ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false"/>
      <protection locked="true" hidden="false"/>
    </xf>
    <xf numFmtId="169" fontId="46" fillId="0" borderId="37" xfId="16" applyFont="true" applyBorder="true" applyAlignment="true" applyProtection="true">
      <alignment horizontal="right"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tru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64" fontId="49" fillId="0" borderId="48"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left" vertical="center" textRotation="0" wrapText="true" indent="0" shrinkToFit="false"/>
      <protection locked="true" hidden="false"/>
    </xf>
    <xf numFmtId="169" fontId="46" fillId="0" borderId="47" xfId="16" applyFont="true" applyBorder="true" applyAlignment="true" applyProtection="true">
      <alignment horizontal="right" vertical="center" textRotation="0" wrapText="false" indent="0" shrinkToFit="false"/>
      <protection locked="true" hidden="false"/>
    </xf>
    <xf numFmtId="169" fontId="46" fillId="0" borderId="48" xfId="16" applyFont="true" applyBorder="true" applyAlignment="true" applyProtection="true">
      <alignment horizontal="right" vertical="center" textRotation="0" wrapText="false" indent="0" shrinkToFit="false"/>
      <protection locked="true" hidden="false"/>
    </xf>
    <xf numFmtId="169" fontId="46" fillId="0" borderId="49" xfId="16"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tru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9" fontId="46" fillId="0" borderId="31" xfId="16" applyFont="true" applyBorder="true" applyAlignment="true" applyProtection="true">
      <alignment horizontal="right" vertical="center" textRotation="0" wrapText="false" indent="0" shrinkToFit="false"/>
      <protection locked="true" hidden="false"/>
    </xf>
    <xf numFmtId="164" fontId="63" fillId="0" borderId="50" xfId="0" applyFont="true" applyBorder="true" applyAlignment="true" applyProtection="false">
      <alignment horizontal="distributed" vertical="center" textRotation="0" wrapText="false" indent="0" shrinkToFit="false"/>
      <protection locked="true" hidden="false"/>
    </xf>
    <xf numFmtId="169" fontId="60" fillId="0" borderId="32" xfId="16" applyFont="true" applyBorder="true" applyAlignment="true" applyProtection="true">
      <alignment horizontal="right" vertical="center" textRotation="0" wrapText="false" indent="0" shrinkToFit="false"/>
      <protection locked="true" hidden="false"/>
    </xf>
    <xf numFmtId="164" fontId="63" fillId="0" borderId="33"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7" fontId="46" fillId="0" borderId="44" xfId="0" applyFont="true" applyBorder="true" applyAlignment="true" applyProtection="false">
      <alignment horizontal="right" vertical="center" textRotation="0" wrapText="false" indent="0" shrinkToFit="false"/>
      <protection locked="true" hidden="false"/>
    </xf>
    <xf numFmtId="167" fontId="46" fillId="0" borderId="45" xfId="0" applyFont="true" applyBorder="true" applyAlignment="true" applyProtection="false">
      <alignment horizontal="right" vertical="center" textRotation="0" wrapText="false" indent="0" shrinkToFit="false"/>
      <protection locked="true" hidden="false"/>
    </xf>
    <xf numFmtId="167" fontId="46" fillId="0" borderId="46" xfId="0" applyFont="true" applyBorder="true" applyAlignment="true" applyProtection="false">
      <alignment horizontal="right"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46" fillId="0" borderId="47" xfId="0" applyFont="true" applyBorder="true" applyAlignment="true" applyProtection="false">
      <alignment horizontal="right" vertical="center" textRotation="0" wrapText="false" indent="0" shrinkToFit="false"/>
      <protection locked="true" hidden="false"/>
    </xf>
    <xf numFmtId="167" fontId="46" fillId="0" borderId="48" xfId="0" applyFont="true" applyBorder="true" applyAlignment="true" applyProtection="false">
      <alignment horizontal="right" vertical="center" textRotation="0" wrapText="false" indent="0" shrinkToFit="false"/>
      <protection locked="true" hidden="false"/>
    </xf>
    <xf numFmtId="167" fontId="46" fillId="0" borderId="49" xfId="0" applyFont="true" applyBorder="tru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true" indent="0" shrinkToFit="false"/>
      <protection locked="true" hidden="false"/>
    </xf>
    <xf numFmtId="167"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16" applyFont="true" applyBorder="true" applyAlignment="true" applyProtection="true">
      <alignment horizontal="right" vertical="center" textRotation="0" wrapText="false" indent="0" shrinkToFit="false"/>
      <protection locked="true" hidden="false"/>
    </xf>
    <xf numFmtId="167" fontId="46" fillId="0" borderId="31"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76" fontId="46" fillId="0" borderId="46" xfId="16" applyFont="true" applyBorder="true" applyAlignment="true" applyProtection="true">
      <alignment horizontal="right"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false"/>
      <protection locked="true" hidden="false"/>
    </xf>
    <xf numFmtId="176" fontId="46" fillId="0" borderId="37"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true"/>
      <protection locked="true" hidden="false"/>
    </xf>
    <xf numFmtId="164" fontId="66" fillId="0" borderId="3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76" fontId="46" fillId="0" borderId="49" xfId="16" applyFont="true" applyBorder="true" applyAlignment="true" applyProtection="true">
      <alignment horizontal="right" vertical="center" textRotation="0" wrapText="false" indent="0" shrinkToFit="false"/>
      <protection locked="true" hidden="false"/>
    </xf>
    <xf numFmtId="164" fontId="66" fillId="0" borderId="37" xfId="0" applyFont="true" applyBorder="true" applyAlignment="true" applyProtection="false">
      <alignment horizontal="left"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66" fillId="0" borderId="4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left" vertical="center" textRotation="0" wrapText="false" indent="0" shrinkToFit="false"/>
      <protection locked="true" hidden="false"/>
    </xf>
    <xf numFmtId="176" fontId="46" fillId="0" borderId="31" xfId="16" applyFont="true" applyBorder="true" applyAlignment="true" applyProtection="true">
      <alignment horizontal="right" vertical="center" textRotation="0" wrapText="false" indent="0" shrinkToFit="false"/>
      <protection locked="true" hidden="false"/>
    </xf>
    <xf numFmtId="167" fontId="46" fillId="0" borderId="46" xfId="16" applyFont="true" applyBorder="true" applyAlignment="true" applyProtection="true">
      <alignment horizontal="right" vertical="center" textRotation="0" wrapText="false" indent="0" shrinkToFit="false"/>
      <protection locked="true" hidden="false"/>
    </xf>
    <xf numFmtId="167" fontId="46" fillId="0" borderId="49" xfId="16" applyFont="true" applyBorder="true" applyAlignment="true" applyProtection="true">
      <alignment horizontal="right" vertical="center" textRotation="0" wrapText="false" indent="0" shrinkToFit="false"/>
      <protection locked="true" hidden="false"/>
    </xf>
    <xf numFmtId="169" fontId="46" fillId="0" borderId="34" xfId="16" applyFont="true" applyBorder="true" applyAlignment="true" applyProtection="true">
      <alignment horizontal="right" vertical="center" textRotation="0" wrapText="true" indent="0" shrinkToFit="false"/>
      <protection locked="true" hidden="false"/>
    </xf>
    <xf numFmtId="169" fontId="46" fillId="0" borderId="0" xfId="16" applyFont="true" applyBorder="true" applyAlignment="true" applyProtection="true">
      <alignment horizontal="right" vertical="center" textRotation="0" wrapText="true" indent="0" shrinkToFit="false"/>
      <protection locked="true" hidden="false"/>
    </xf>
    <xf numFmtId="167" fontId="46" fillId="0" borderId="37"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255" wrapText="false" indent="0" shrinkToFit="false"/>
      <protection locked="true" hidden="false"/>
    </xf>
    <xf numFmtId="164" fontId="49" fillId="0" borderId="32"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32" xfId="0" applyFont="true" applyBorder="true" applyAlignment="true" applyProtection="false">
      <alignment horizontal="right" vertical="center" textRotation="0" wrapText="false" indent="0" shrinkToFit="false"/>
      <protection locked="true" hidden="false"/>
    </xf>
    <xf numFmtId="177" fontId="46" fillId="0" borderId="35" xfId="0" applyFont="true" applyBorder="true" applyAlignment="true" applyProtection="false">
      <alignment horizontal="right" vertical="center" textRotation="0" wrapText="false" indent="0" shrinkToFit="false"/>
      <protection locked="true" hidden="false"/>
    </xf>
    <xf numFmtId="177" fontId="46" fillId="0" borderId="36" xfId="0" applyFont="true" applyBorder="true" applyAlignment="true" applyProtection="false">
      <alignment horizontal="right" vertical="center" textRotation="0" wrapText="false" indent="0" shrinkToFit="false"/>
      <protection locked="true" hidden="false"/>
    </xf>
    <xf numFmtId="164" fontId="49" fillId="0" borderId="34" xfId="0" applyFont="true" applyBorder="true" applyAlignment="true" applyProtection="false">
      <alignment horizontal="center" vertical="center" textRotation="255" wrapText="false" indent="0" shrinkToFit="false"/>
      <protection locked="true" hidden="false"/>
    </xf>
    <xf numFmtId="177" fontId="46" fillId="0" borderId="34" xfId="0" applyFont="tru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77" fontId="46" fillId="0" borderId="37"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center" vertical="center" textRotation="255" wrapText="false" indent="0" shrinkToFit="false"/>
      <protection locked="true" hidden="false"/>
    </xf>
    <xf numFmtId="177" fontId="46" fillId="0" borderId="30" xfId="0" applyFont="true" applyBorder="true" applyAlignment="true" applyProtection="false">
      <alignment horizontal="right" vertical="center" textRotation="0" wrapText="fals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77" fontId="46" fillId="0" borderId="31"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8" fillId="0" borderId="30" xfId="0" applyFont="true" applyBorder="true" applyAlignment="true" applyProtection="false">
      <alignment horizontal="center" vertical="center" textRotation="255" wrapText="false" indent="0" shrinkToFit="false"/>
      <protection locked="true" hidden="false"/>
    </xf>
    <xf numFmtId="164" fontId="48" fillId="0" borderId="14" xfId="0" applyFont="true" applyBorder="true" applyAlignment="true" applyProtection="false">
      <alignment horizontal="distributed" vertical="center" textRotation="0" wrapText="true" indent="0" shrinkToFit="false"/>
      <protection locked="true" hidden="false"/>
    </xf>
    <xf numFmtId="178" fontId="46" fillId="0" borderId="32" xfId="0" applyFont="true" applyBorder="true" applyAlignment="true" applyProtection="false">
      <alignment horizontal="right" vertical="center" textRotation="0" wrapText="false" indent="0" shrinkToFit="false"/>
      <protection locked="true" hidden="false"/>
    </xf>
    <xf numFmtId="178" fontId="46" fillId="0" borderId="35" xfId="0" applyFont="true" applyBorder="true" applyAlignment="true" applyProtection="false">
      <alignment horizontal="right" vertical="center" textRotation="0" wrapText="false" indent="0" shrinkToFit="false"/>
      <protection locked="true" hidden="false"/>
    </xf>
    <xf numFmtId="178" fontId="46" fillId="0" borderId="36" xfId="0" applyFont="true" applyBorder="true" applyAlignment="true" applyProtection="false">
      <alignment horizontal="right" vertical="center" textRotation="0" wrapText="false" indent="0" shrinkToFit="false"/>
      <protection locked="true" hidden="false"/>
    </xf>
    <xf numFmtId="178" fontId="46" fillId="0" borderId="34" xfId="0" applyFont="true" applyBorder="true" applyAlignment="true" applyProtection="false">
      <alignment horizontal="right" vertical="center" textRotation="0" wrapText="false" indent="0" shrinkToFit="false"/>
      <protection locked="true" hidden="false"/>
    </xf>
    <xf numFmtId="178" fontId="46" fillId="0" borderId="0" xfId="0" applyFont="true" applyBorder="true" applyAlignment="true" applyProtection="false">
      <alignment horizontal="right" vertical="center" textRotation="0" wrapText="false" indent="0" shrinkToFit="false"/>
      <protection locked="true" hidden="false"/>
    </xf>
    <xf numFmtId="178" fontId="46" fillId="0" borderId="37"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false" indent="0" shrinkToFit="false"/>
      <protection locked="true" hidden="false"/>
    </xf>
    <xf numFmtId="178" fontId="46" fillId="0" borderId="30" xfId="0" applyFont="true" applyBorder="true" applyAlignment="true" applyProtection="false">
      <alignment horizontal="right" vertical="center" textRotation="0" wrapText="false" indent="0" shrinkToFit="false"/>
      <protection locked="true" hidden="false"/>
    </xf>
    <xf numFmtId="178" fontId="46" fillId="0" borderId="40" xfId="0" applyFont="true" applyBorder="true" applyAlignment="true" applyProtection="false">
      <alignment horizontal="right" vertical="center" textRotation="0" wrapText="false" indent="0" shrinkToFit="false"/>
      <protection locked="true" hidden="false"/>
    </xf>
    <xf numFmtId="178" fontId="46" fillId="0" borderId="3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9" fillId="0" borderId="0" xfId="0" applyFont="true" applyBorder="true" applyAlignment="true" applyProtection="false">
      <alignment horizontal="distributed" vertical="bottom" textRotation="0" wrapText="tru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distributed" vertical="center" textRotation="0" wrapText="true" indent="0" shrinkToFit="false"/>
      <protection locked="true" hidden="false"/>
    </xf>
    <xf numFmtId="164" fontId="48" fillId="0" borderId="33" xfId="0" applyFont="true" applyBorder="true" applyAlignment="true" applyProtection="false">
      <alignment horizontal="distributed"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distributed" vertical="center" textRotation="0" wrapText="tru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distributed" vertical="top" textRotation="0" wrapText="tru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2977322980408"/>
          <c:y val="0.0464486790818536"/>
        </c:manualLayout>
      </c:layout>
      <c:overlay val="0"/>
      <c:spPr>
        <a:noFill/>
        <a:ln w="0">
          <a:noFill/>
        </a:ln>
      </c:spPr>
    </c:title>
    <c:autoTitleDeleted val="0"/>
    <c:plotArea>
      <c:layout>
        <c:manualLayout>
          <c:xMode val="edge"/>
          <c:yMode val="edge"/>
          <c:x val="0.0420630431429012"/>
          <c:y val="0.148657427457774"/>
          <c:w val="0.922095953103306"/>
          <c:h val="0.851342572542226"/>
        </c:manualLayout>
      </c:layout>
      <c:lineChart>
        <c:grouping val="standard"/>
        <c:varyColors val="0"/>
        <c:ser>
          <c:idx val="0"/>
          <c:order val="0"/>
          <c:tx>
            <c:strRef>
              <c:f>'概要 (2)'!$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2)'!$M$29:$Y$29</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概要 (2)'!$M$30:$Y$30</c:f>
              <c:numCache>
                <c:formatCode>General</c:formatCode>
                <c:ptCount val="13"/>
                <c:pt idx="0">
                  <c:v>96.9</c:v>
                </c:pt>
                <c:pt idx="1">
                  <c:v>97.5</c:v>
                </c:pt>
                <c:pt idx="2">
                  <c:v>97.1</c:v>
                </c:pt>
                <c:pt idx="3">
                  <c:v>94.6</c:v>
                </c:pt>
                <c:pt idx="4">
                  <c:v>94.2</c:v>
                </c:pt>
                <c:pt idx="5">
                  <c:v>94.7</c:v>
                </c:pt>
                <c:pt idx="6">
                  <c:v>95.8</c:v>
                </c:pt>
                <c:pt idx="7">
                  <c:v>94.3</c:v>
                </c:pt>
                <c:pt idx="8">
                  <c:v>95.3</c:v>
                </c:pt>
                <c:pt idx="9">
                  <c:v>96.1</c:v>
                </c:pt>
                <c:pt idx="10">
                  <c:v>95</c:v>
                </c:pt>
                <c:pt idx="11">
                  <c:v>95.8</c:v>
                </c:pt>
                <c:pt idx="12">
                  <c:v>96.2</c:v>
                </c:pt>
              </c:numCache>
            </c:numRef>
          </c:val>
          <c:smooth val="0"/>
        </c:ser>
        <c:ser>
          <c:idx val="1"/>
          <c:order val="1"/>
          <c:tx>
            <c:strRef>
              <c:f>'概要 (2)'!$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2)'!$M$29:$Y$29</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概要 (2)'!$M$31:$Y$31</c:f>
              <c:numCache>
                <c:formatCode>General</c:formatCode>
                <c:ptCount val="13"/>
                <c:pt idx="0">
                  <c:v>101.2</c:v>
                </c:pt>
                <c:pt idx="1">
                  <c:v>101.4</c:v>
                </c:pt>
                <c:pt idx="2">
                  <c:v>101.5</c:v>
                </c:pt>
                <c:pt idx="3">
                  <c:v>99.8</c:v>
                </c:pt>
                <c:pt idx="4">
                  <c:v>100.9</c:v>
                </c:pt>
                <c:pt idx="5">
                  <c:v>100.3</c:v>
                </c:pt>
                <c:pt idx="6">
                  <c:v>101</c:v>
                </c:pt>
                <c:pt idx="7">
                  <c:v>100.9</c:v>
                </c:pt>
                <c:pt idx="8">
                  <c:v>100.4</c:v>
                </c:pt>
                <c:pt idx="9">
                  <c:v>99.4</c:v>
                </c:pt>
                <c:pt idx="10">
                  <c:v>99.5</c:v>
                </c:pt>
                <c:pt idx="11">
                  <c:v>98.9</c:v>
                </c:pt>
                <c:pt idx="12">
                  <c:v>97.9</c:v>
                </c:pt>
              </c:numCache>
            </c:numRef>
          </c:val>
          <c:smooth val="0"/>
        </c:ser>
        <c:ser>
          <c:idx val="2"/>
          <c:order val="2"/>
          <c:tx>
            <c:strRef>
              <c:f>'概要 (2)'!$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2)'!$M$29:$Y$29</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概要 (2)'!$M$32:$Y$32</c:f>
              <c:numCache>
                <c:formatCode>General</c:formatCode>
                <c:ptCount val="13"/>
                <c:pt idx="0">
                  <c:v>76.9</c:v>
                </c:pt>
                <c:pt idx="1">
                  <c:v>84.6</c:v>
                </c:pt>
                <c:pt idx="2">
                  <c:v>87.9</c:v>
                </c:pt>
                <c:pt idx="3">
                  <c:v>70.3</c:v>
                </c:pt>
                <c:pt idx="4">
                  <c:v>70.3</c:v>
                </c:pt>
                <c:pt idx="5">
                  <c:v>71.4</c:v>
                </c:pt>
                <c:pt idx="6">
                  <c:v>74.7</c:v>
                </c:pt>
                <c:pt idx="7">
                  <c:v>70.3</c:v>
                </c:pt>
                <c:pt idx="8">
                  <c:v>73.6</c:v>
                </c:pt>
                <c:pt idx="9">
                  <c:v>84.6</c:v>
                </c:pt>
                <c:pt idx="10">
                  <c:v>80.2</c:v>
                </c:pt>
                <c:pt idx="11">
                  <c:v>84.6</c:v>
                </c:pt>
                <c:pt idx="12">
                  <c:v>86.8</c:v>
                </c:pt>
              </c:numCache>
            </c:numRef>
          </c:val>
          <c:smooth val="0"/>
        </c:ser>
        <c:hiLowLines>
          <c:spPr>
            <a:ln w="0">
              <a:noFill/>
            </a:ln>
          </c:spPr>
        </c:hiLowLines>
        <c:marker val="1"/>
        <c:axId val="31024850"/>
        <c:axId val="19990479"/>
      </c:lineChart>
      <c:catAx>
        <c:axId val="31024850"/>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19990479"/>
        <c:crossesAt val="0"/>
        <c:auto val="1"/>
        <c:lblAlgn val="ctr"/>
        <c:lblOffset val="100"/>
        <c:noMultiLvlLbl val="0"/>
      </c:catAx>
      <c:valAx>
        <c:axId val="19990479"/>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31024850"/>
        <c:crossesAt val="1"/>
        <c:crossBetween val="midCat"/>
        <c:majorUnit val="10"/>
      </c:valAx>
      <c:spPr>
        <a:noFill/>
        <a:ln w="12600">
          <a:solidFill>
            <a:srgbClr val="808080"/>
          </a:solidFill>
          <a:round/>
        </a:ln>
      </c:spPr>
    </c:plotArea>
    <c:legend>
      <c:legendPos val="r"/>
      <c:layout>
        <c:manualLayout>
          <c:xMode val="edge"/>
          <c:yMode val="edge"/>
          <c:x val="0.0988327248418779"/>
          <c:y val="0.806193157210914"/>
          <c:w val="0.812670334756004"/>
          <c:h val="0.10697271546123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１０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０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４０，０４１円で前年同月比０．７％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７，５０８円で前年同月比０．７％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２，５３３円で前年同月差８６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０月の事業所規模５人以上の総実労働時間は、１３７．１時間で前年同月比</a:t>
          </a:r>
          <a:endParaRPr b="0" lang="en-US" sz="1200" spc="-1" strike="noStrike">
            <a:latin typeface="Times New Roman"/>
          </a:endParaRPr>
        </a:p>
        <a:p>
          <a:r>
            <a:rPr b="0" lang="zh-CN" sz="1200" spc="-1" strike="noStrike">
              <a:solidFill>
                <a:srgbClr val="000000"/>
              </a:solidFill>
              <a:latin typeface="ＭＳ Ｐゴシック"/>
            </a:rPr>
            <a:t>　１．５％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２９．２時間で前年同</a:t>
          </a:r>
          <a:endParaRPr b="0" lang="en-US" sz="1200" spc="-1" strike="noStrike">
            <a:latin typeface="Times New Roman"/>
          </a:endParaRPr>
        </a:p>
        <a:p>
          <a:r>
            <a:rPr b="0" lang="zh-CN" sz="1200" spc="-1" strike="noStrike">
              <a:solidFill>
                <a:srgbClr val="000000"/>
              </a:solidFill>
              <a:latin typeface="ＭＳ Ｐゴシック"/>
            </a:rPr>
            <a:t>　月比２．３％の減少、残業、休日出勤時間等を示す所定外労働時間は７．９時間</a:t>
          </a:r>
          <a:endParaRPr b="0" lang="en-US" sz="1200" spc="-1" strike="noStrike">
            <a:latin typeface="Times New Roman"/>
          </a:endParaRPr>
        </a:p>
        <a:p>
          <a:r>
            <a:rPr b="0" lang="zh-CN" sz="1200" spc="-1" strike="noStrike">
              <a:solidFill>
                <a:srgbClr val="000000"/>
              </a:solidFill>
              <a:latin typeface="ＭＳ Ｐゴシック"/>
            </a:rPr>
            <a:t>　で 前年同月比１２．９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１０月の事業所規模５人以上の常用労働者数は、３２１，９５３人で前年同月比</a:t>
          </a:r>
          <a:endParaRPr b="0" lang="en-US" sz="1200" spc="-1" strike="noStrike">
            <a:latin typeface="Times New Roman"/>
          </a:endParaRPr>
        </a:p>
        <a:p>
          <a:r>
            <a:rPr b="0" lang="zh-CN" sz="1200" spc="-1" strike="noStrike">
              <a:solidFill>
                <a:srgbClr val="000000"/>
              </a:solidFill>
              <a:latin typeface="ＭＳ Ｐゴシック"/>
            </a:rPr>
            <a:t>　３．３％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０，０２４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７．３％で前年同月差１．９％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38</xdr:row>
      <xdr:rowOff>0</xdr:rowOff>
    </xdr:from>
    <xdr:to>
      <xdr:col>24</xdr:col>
      <xdr:colOff>279720</xdr:colOff>
      <xdr:row>57</xdr:row>
      <xdr:rowOff>66960</xdr:rowOff>
    </xdr:to>
    <xdr:graphicFrame>
      <xdr:nvGraphicFramePr>
        <xdr:cNvPr id="1" name="Chart 5"/>
        <xdr:cNvGraphicFramePr/>
      </xdr:nvGraphicFramePr>
      <xdr:xfrm>
        <a:off x="7974360" y="6524640"/>
        <a:ext cx="70005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85680</xdr:rowOff>
    </xdr:from>
    <xdr:to>
      <xdr:col>9</xdr:col>
      <xdr:colOff>470880</xdr:colOff>
      <xdr:row>58</xdr:row>
      <xdr:rowOff>133200</xdr:rowOff>
    </xdr:to>
    <xdr:pic>
      <xdr:nvPicPr>
        <xdr:cNvPr id="3" name="Picture 6" descr=""/>
        <xdr:cNvPicPr/>
      </xdr:nvPicPr>
      <xdr:blipFill>
        <a:blip r:embed="rId2"/>
        <a:stretch/>
      </xdr:blipFill>
      <xdr:spPr>
        <a:xfrm>
          <a:off x="0" y="6781680"/>
          <a:ext cx="6945840" cy="3305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985807579575</cdr:x>
      <cdr:y>0.117799913382417</cdr:y>
    </cdr:from>
    <cdr:to>
      <cdr:x>0.116007610428344</cdr:x>
      <cdr:y>0.137721957557384</cdr:y>
    </cdr:to>
    <cdr:sp>
      <cdr:nvSpPr>
        <cdr:cNvPr id="2" name="Text Box 1"/>
        <cdr:cNvSpPr/>
      </cdr:nvSpPr>
      <cdr:spPr>
        <a:xfrm>
          <a:off x="756000" y="391680"/>
          <a:ext cx="56160" cy="6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n">
        <v>11</v>
      </c>
      <c r="O29" s="4" t="n">
        <v>12</v>
      </c>
      <c r="P29" s="4" t="s">
        <v>1</v>
      </c>
      <c r="Q29" s="4" t="n">
        <v>2</v>
      </c>
      <c r="R29" s="4" t="n">
        <v>3</v>
      </c>
      <c r="S29" s="5" t="n">
        <v>4</v>
      </c>
      <c r="T29" s="4" t="n">
        <v>5</v>
      </c>
      <c r="U29" s="4" t="n">
        <v>6</v>
      </c>
      <c r="V29" s="4" t="n">
        <v>7</v>
      </c>
      <c r="W29" s="4" t="n">
        <v>8</v>
      </c>
      <c r="X29" s="4" t="n">
        <v>9</v>
      </c>
      <c r="Y29" s="4" t="n">
        <v>10</v>
      </c>
      <c r="Z29" s="6"/>
    </row>
    <row r="30" customFormat="false" ht="13.5" hidden="false" customHeight="true" outlineLevel="0" collapsed="false">
      <c r="L30" s="7" t="s">
        <v>2</v>
      </c>
      <c r="M30" s="8" t="n">
        <v>96.9</v>
      </c>
      <c r="N30" s="8" t="n">
        <v>97.5</v>
      </c>
      <c r="O30" s="8" t="n">
        <v>97.1</v>
      </c>
      <c r="P30" s="8" t="n">
        <v>94.6</v>
      </c>
      <c r="Q30" s="8" t="n">
        <v>94.2</v>
      </c>
      <c r="R30" s="8" t="n">
        <v>94.7</v>
      </c>
      <c r="S30" s="8" t="n">
        <v>95.8</v>
      </c>
      <c r="T30" s="8" t="n">
        <v>94.3</v>
      </c>
      <c r="U30" s="8" t="n">
        <v>95.3</v>
      </c>
      <c r="V30" s="8" t="n">
        <v>96.1</v>
      </c>
      <c r="W30" s="8" t="n">
        <v>95</v>
      </c>
      <c r="X30" s="8" t="n">
        <v>95.8</v>
      </c>
      <c r="Y30" s="8" t="n">
        <v>96.2</v>
      </c>
      <c r="Z30" s="9"/>
    </row>
    <row r="31" customFormat="false" ht="13.5" hidden="false" customHeight="true" outlineLevel="0" collapsed="false">
      <c r="L31" s="7" t="s">
        <v>3</v>
      </c>
      <c r="M31" s="8" t="n">
        <v>101.2</v>
      </c>
      <c r="N31" s="8" t="n">
        <v>101.4</v>
      </c>
      <c r="O31" s="10" t="n">
        <v>101.5</v>
      </c>
      <c r="P31" s="8" t="n">
        <v>99.8</v>
      </c>
      <c r="Q31" s="8" t="n">
        <v>100.9</v>
      </c>
      <c r="R31" s="8" t="n">
        <v>100.3</v>
      </c>
      <c r="S31" s="8" t="n">
        <v>101</v>
      </c>
      <c r="T31" s="8" t="n">
        <v>100.9</v>
      </c>
      <c r="U31" s="8" t="n">
        <v>100.4</v>
      </c>
      <c r="V31" s="11" t="n">
        <v>99.4</v>
      </c>
      <c r="W31" s="8" t="n">
        <v>99.5</v>
      </c>
      <c r="X31" s="8" t="n">
        <v>98.9</v>
      </c>
      <c r="Y31" s="8" t="n">
        <v>97.9</v>
      </c>
      <c r="Z31" s="9"/>
    </row>
    <row r="32" customFormat="false" ht="13.5" hidden="false" customHeight="true" outlineLevel="0" collapsed="false">
      <c r="L32" s="12" t="s">
        <v>4</v>
      </c>
      <c r="M32" s="13" t="n">
        <v>76.9</v>
      </c>
      <c r="N32" s="13" t="n">
        <v>84.6</v>
      </c>
      <c r="O32" s="14" t="n">
        <v>87.9</v>
      </c>
      <c r="P32" s="13" t="n">
        <v>70.3</v>
      </c>
      <c r="Q32" s="13" t="n">
        <v>70.3</v>
      </c>
      <c r="R32" s="13" t="n">
        <v>71.4</v>
      </c>
      <c r="S32" s="13" t="n">
        <v>74.7</v>
      </c>
      <c r="T32" s="13" t="n">
        <v>70.3</v>
      </c>
      <c r="U32" s="13" t="n">
        <v>73.6</v>
      </c>
      <c r="V32" s="15" t="n">
        <v>84.6</v>
      </c>
      <c r="W32" s="13" t="n">
        <v>80.2</v>
      </c>
      <c r="X32" s="13" t="n">
        <v>84.6</v>
      </c>
      <c r="Y32" s="13" t="n">
        <v>86.8</v>
      </c>
      <c r="Z32" s="16"/>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0" customFormat="true" ht="20.1" hidden="false" customHeight="true" outlineLevel="0" collapsed="false">
      <c r="A1" s="198" t="s">
        <v>223</v>
      </c>
      <c r="B1" s="198"/>
      <c r="C1" s="198"/>
      <c r="D1" s="198"/>
      <c r="E1" s="198"/>
      <c r="F1" s="198"/>
      <c r="G1" s="198"/>
      <c r="H1" s="198"/>
      <c r="I1" s="198"/>
      <c r="J1" s="198"/>
      <c r="K1" s="198"/>
      <c r="L1" s="198"/>
      <c r="M1" s="199"/>
    </row>
    <row r="2" s="200" customFormat="true" ht="9.95" hidden="false" customHeight="true" outlineLevel="0" collapsed="false">
      <c r="A2" s="198"/>
      <c r="B2" s="198"/>
      <c r="C2" s="198"/>
      <c r="D2" s="198"/>
      <c r="E2" s="198"/>
      <c r="F2" s="198"/>
      <c r="G2" s="198"/>
      <c r="H2" s="198"/>
      <c r="I2" s="198"/>
      <c r="J2" s="198"/>
      <c r="K2" s="198"/>
      <c r="L2" s="198"/>
      <c r="M2" s="199"/>
    </row>
    <row r="3" s="166" customFormat="true" ht="12.75" hidden="false" customHeight="true" outlineLevel="0" collapsed="false">
      <c r="A3" s="171" t="s">
        <v>204</v>
      </c>
      <c r="J3" s="172"/>
      <c r="K3" s="173" t="s">
        <v>205</v>
      </c>
      <c r="M3" s="167"/>
    </row>
    <row r="4" s="166" customFormat="true" ht="12.75" hidden="false" customHeight="true" outlineLevel="0" collapsed="false">
      <c r="A4" s="201"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1"/>
      <c r="B5" s="174"/>
      <c r="C5" s="174"/>
      <c r="D5" s="174"/>
      <c r="E5" s="175"/>
      <c r="F5" s="174"/>
      <c r="G5" s="176"/>
      <c r="H5" s="174"/>
      <c r="I5" s="174"/>
      <c r="J5" s="174"/>
      <c r="K5" s="174"/>
      <c r="L5" s="174"/>
      <c r="M5" s="167"/>
    </row>
    <row r="6" s="166" customFormat="true" ht="12.75" hidden="false" customHeight="true" outlineLevel="0" collapsed="false">
      <c r="A6" s="201"/>
      <c r="B6" s="174"/>
      <c r="C6" s="174"/>
      <c r="D6" s="174"/>
      <c r="E6" s="175"/>
      <c r="F6" s="174"/>
      <c r="G6" s="176"/>
      <c r="H6" s="174"/>
      <c r="I6" s="174"/>
      <c r="J6" s="174"/>
      <c r="K6" s="174"/>
      <c r="L6" s="174"/>
      <c r="M6" s="167"/>
    </row>
    <row r="7" customFormat="false" ht="18" hidden="false" customHeight="true" outlineLevel="0" collapsed="false">
      <c r="A7" s="183" t="s">
        <v>214</v>
      </c>
      <c r="B7" s="202" t="n">
        <v>100</v>
      </c>
      <c r="C7" s="202" t="n">
        <v>100</v>
      </c>
      <c r="D7" s="202" t="n">
        <v>100</v>
      </c>
      <c r="E7" s="202" t="n">
        <v>100</v>
      </c>
      <c r="F7" s="202" t="n">
        <v>100</v>
      </c>
      <c r="G7" s="202" t="n">
        <v>100</v>
      </c>
      <c r="H7" s="202" t="n">
        <v>100</v>
      </c>
      <c r="I7" s="202" t="n">
        <v>100</v>
      </c>
      <c r="J7" s="202" t="n">
        <v>100</v>
      </c>
      <c r="K7" s="202" t="n">
        <v>100</v>
      </c>
      <c r="L7" s="203" t="n">
        <v>100</v>
      </c>
    </row>
    <row r="8" customFormat="false" ht="18" hidden="false" customHeight="true" outlineLevel="0" collapsed="false">
      <c r="A8" s="183" t="s">
        <v>215</v>
      </c>
      <c r="B8" s="202" t="n">
        <v>100</v>
      </c>
      <c r="C8" s="202" t="n">
        <v>92.5</v>
      </c>
      <c r="D8" s="202" t="n">
        <v>100.3</v>
      </c>
      <c r="E8" s="202" t="n">
        <v>144.4</v>
      </c>
      <c r="F8" s="202" t="n">
        <v>99.1</v>
      </c>
      <c r="G8" s="202" t="n">
        <v>100.6</v>
      </c>
      <c r="H8" s="202" t="n">
        <v>97.8</v>
      </c>
      <c r="I8" s="202" t="n">
        <v>104.5</v>
      </c>
      <c r="J8" s="202" t="n">
        <v>100.2</v>
      </c>
      <c r="K8" s="202" t="n">
        <v>105.6</v>
      </c>
      <c r="L8" s="203" t="n">
        <v>100.3</v>
      </c>
    </row>
    <row r="9" customFormat="false" ht="18" hidden="false" customHeight="true" outlineLevel="0" collapsed="false">
      <c r="A9" s="183" t="s">
        <v>216</v>
      </c>
      <c r="B9" s="202" t="n">
        <v>101.2</v>
      </c>
      <c r="C9" s="202" t="n">
        <v>90.3</v>
      </c>
      <c r="D9" s="202" t="n">
        <v>99</v>
      </c>
      <c r="E9" s="202" t="n">
        <v>186.8</v>
      </c>
      <c r="F9" s="202" t="n">
        <v>93.1</v>
      </c>
      <c r="G9" s="202" t="n">
        <v>101.2</v>
      </c>
      <c r="H9" s="202" t="n">
        <v>95.9</v>
      </c>
      <c r="I9" s="202" t="n">
        <v>110.6</v>
      </c>
      <c r="J9" s="202" t="n">
        <v>101</v>
      </c>
      <c r="K9" s="202" t="n">
        <v>109.2</v>
      </c>
      <c r="L9" s="203" t="n">
        <v>112</v>
      </c>
    </row>
    <row r="10" customFormat="false" ht="18" hidden="false" customHeight="true" outlineLevel="0" collapsed="false">
      <c r="A10" s="183" t="s">
        <v>217</v>
      </c>
      <c r="B10" s="202" t="n">
        <v>101.2</v>
      </c>
      <c r="C10" s="202" t="n">
        <v>84.5</v>
      </c>
      <c r="D10" s="202" t="n">
        <v>98.3</v>
      </c>
      <c r="E10" s="202" t="n">
        <v>196.7</v>
      </c>
      <c r="F10" s="202" t="n">
        <v>78.4</v>
      </c>
      <c r="G10" s="202" t="n">
        <v>101</v>
      </c>
      <c r="H10" s="202" t="n">
        <v>94.7</v>
      </c>
      <c r="I10" s="202" t="n">
        <v>113.5</v>
      </c>
      <c r="J10" s="202" t="n">
        <v>102</v>
      </c>
      <c r="K10" s="202" t="n">
        <v>114.8</v>
      </c>
      <c r="L10" s="203" t="n">
        <v>114.4</v>
      </c>
    </row>
    <row r="11" customFormat="false" ht="18" hidden="false" customHeight="true" outlineLevel="0" collapsed="false">
      <c r="A11" s="183" t="s">
        <v>218</v>
      </c>
      <c r="B11" s="202" t="n">
        <v>100.9</v>
      </c>
      <c r="C11" s="202" t="n">
        <v>83.3</v>
      </c>
      <c r="D11" s="202" t="n">
        <v>94.9</v>
      </c>
      <c r="E11" s="202" t="n">
        <v>194.4</v>
      </c>
      <c r="F11" s="202" t="n">
        <v>66.1</v>
      </c>
      <c r="G11" s="202" t="n">
        <v>99.3</v>
      </c>
      <c r="H11" s="202" t="n">
        <v>92.1</v>
      </c>
      <c r="I11" s="202" t="n">
        <v>123.4</v>
      </c>
      <c r="J11" s="202" t="n">
        <v>107.6</v>
      </c>
      <c r="K11" s="202" t="n">
        <v>121.5</v>
      </c>
      <c r="L11" s="203" t="n">
        <v>62</v>
      </c>
    </row>
    <row r="12" customFormat="false" ht="18" hidden="false" customHeight="true" outlineLevel="0" collapsed="false">
      <c r="A12" s="185" t="n">
        <v>40093</v>
      </c>
      <c r="B12" s="202" t="n">
        <v>101.2</v>
      </c>
      <c r="C12" s="202" t="n">
        <v>83.7</v>
      </c>
      <c r="D12" s="202" t="n">
        <v>94.1</v>
      </c>
      <c r="E12" s="202" t="n">
        <v>193.6</v>
      </c>
      <c r="F12" s="202" t="n">
        <v>56.6</v>
      </c>
      <c r="G12" s="202" t="n">
        <v>98.7</v>
      </c>
      <c r="H12" s="202" t="n">
        <v>91.8</v>
      </c>
      <c r="I12" s="202" t="n">
        <v>124.6</v>
      </c>
      <c r="J12" s="202" t="n">
        <v>109.7</v>
      </c>
      <c r="K12" s="202" t="n">
        <v>122.8</v>
      </c>
      <c r="L12" s="203" t="n">
        <v>61.2</v>
      </c>
    </row>
    <row r="13" customFormat="false" ht="18" hidden="false" customHeight="true" outlineLevel="0" collapsed="false">
      <c r="A13" s="186" t="n">
        <v>40124</v>
      </c>
      <c r="B13" s="202" t="n">
        <v>101.4</v>
      </c>
      <c r="C13" s="202" t="n">
        <v>84.7</v>
      </c>
      <c r="D13" s="202" t="n">
        <v>94.1</v>
      </c>
      <c r="E13" s="202" t="n">
        <v>193.3</v>
      </c>
      <c r="F13" s="202" t="n">
        <v>58.4</v>
      </c>
      <c r="G13" s="202" t="n">
        <v>99.2</v>
      </c>
      <c r="H13" s="202" t="n">
        <v>92.8</v>
      </c>
      <c r="I13" s="202" t="n">
        <v>127.7</v>
      </c>
      <c r="J13" s="202" t="n">
        <v>110</v>
      </c>
      <c r="K13" s="202" t="n">
        <v>122.2</v>
      </c>
      <c r="L13" s="203" t="n">
        <v>61.1</v>
      </c>
    </row>
    <row r="14" customFormat="false" ht="18" hidden="false" customHeight="true" outlineLevel="0" collapsed="false">
      <c r="A14" s="186" t="n">
        <v>40155</v>
      </c>
      <c r="B14" s="202" t="n">
        <v>101.5</v>
      </c>
      <c r="C14" s="202" t="n">
        <v>84.9</v>
      </c>
      <c r="D14" s="202" t="n">
        <v>94.1</v>
      </c>
      <c r="E14" s="202" t="n">
        <v>193.4</v>
      </c>
      <c r="F14" s="202" t="n">
        <v>58</v>
      </c>
      <c r="G14" s="202" t="n">
        <v>99</v>
      </c>
      <c r="H14" s="202" t="n">
        <v>92.5</v>
      </c>
      <c r="I14" s="202" t="n">
        <v>125.2</v>
      </c>
      <c r="J14" s="202" t="n">
        <v>110.5</v>
      </c>
      <c r="K14" s="202" t="n">
        <v>122</v>
      </c>
      <c r="L14" s="203" t="n">
        <v>61.1</v>
      </c>
    </row>
    <row r="15" customFormat="false" ht="18" hidden="false" customHeight="true" outlineLevel="0" collapsed="false">
      <c r="A15" s="185" t="n">
        <v>40179</v>
      </c>
      <c r="B15" s="202" t="n">
        <v>99.8</v>
      </c>
      <c r="C15" s="202" t="n">
        <v>84.6</v>
      </c>
      <c r="D15" s="202" t="n">
        <v>92.6</v>
      </c>
      <c r="E15" s="202" t="n">
        <v>193.5</v>
      </c>
      <c r="F15" s="202" t="n">
        <v>52.7</v>
      </c>
      <c r="G15" s="202" t="n">
        <v>101.2</v>
      </c>
      <c r="H15" s="202" t="n">
        <v>89.4</v>
      </c>
      <c r="I15" s="202" t="n">
        <v>125.8</v>
      </c>
      <c r="J15" s="202" t="n">
        <v>107.7</v>
      </c>
      <c r="K15" s="202" t="n">
        <v>117.6</v>
      </c>
      <c r="L15" s="203" t="n">
        <v>61.8</v>
      </c>
    </row>
    <row r="16" customFormat="false" ht="18" hidden="false" customHeight="true" outlineLevel="0" collapsed="false">
      <c r="A16" s="186" t="n">
        <v>40210</v>
      </c>
      <c r="B16" s="202" t="n">
        <v>100.9</v>
      </c>
      <c r="C16" s="202" t="n">
        <v>84.8</v>
      </c>
      <c r="D16" s="202" t="n">
        <v>92</v>
      </c>
      <c r="E16" s="202" t="n">
        <v>194</v>
      </c>
      <c r="F16" s="202" t="n">
        <v>53.1</v>
      </c>
      <c r="G16" s="202" t="n">
        <v>100.8</v>
      </c>
      <c r="H16" s="202" t="n">
        <v>96.3</v>
      </c>
      <c r="I16" s="202" t="n">
        <v>127.2</v>
      </c>
      <c r="J16" s="202" t="n">
        <v>107.3</v>
      </c>
      <c r="K16" s="202" t="n">
        <v>117.7</v>
      </c>
      <c r="L16" s="203" t="n">
        <v>61.3</v>
      </c>
    </row>
    <row r="17" customFormat="false" ht="18" hidden="false" customHeight="true" outlineLevel="0" collapsed="false">
      <c r="A17" s="186" t="n">
        <v>40238</v>
      </c>
      <c r="B17" s="202" t="n">
        <v>100.3</v>
      </c>
      <c r="C17" s="202" t="n">
        <v>83.9</v>
      </c>
      <c r="D17" s="202" t="n">
        <v>91.2</v>
      </c>
      <c r="E17" s="202" t="n">
        <v>192.5</v>
      </c>
      <c r="F17" s="202" t="n">
        <v>52.9</v>
      </c>
      <c r="G17" s="202" t="n">
        <v>99.9</v>
      </c>
      <c r="H17" s="202" t="n">
        <v>96.6</v>
      </c>
      <c r="I17" s="202" t="n">
        <v>125.8</v>
      </c>
      <c r="J17" s="202" t="n">
        <v>104.3</v>
      </c>
      <c r="K17" s="202" t="n">
        <v>117.7</v>
      </c>
      <c r="L17" s="203" t="n">
        <v>60.4</v>
      </c>
    </row>
    <row r="18" customFormat="false" ht="18" hidden="false" customHeight="true" outlineLevel="0" collapsed="false">
      <c r="A18" s="186" t="n">
        <v>40269</v>
      </c>
      <c r="B18" s="202" t="n">
        <v>101</v>
      </c>
      <c r="C18" s="202" t="n">
        <v>83.8</v>
      </c>
      <c r="D18" s="202" t="n">
        <v>92.3</v>
      </c>
      <c r="E18" s="202" t="n">
        <v>192.5</v>
      </c>
      <c r="F18" s="202" t="n">
        <v>55</v>
      </c>
      <c r="G18" s="202" t="n">
        <v>100.7</v>
      </c>
      <c r="H18" s="202" t="n">
        <v>96.3</v>
      </c>
      <c r="I18" s="202" t="n">
        <v>128.2</v>
      </c>
      <c r="J18" s="202" t="n">
        <v>104.9</v>
      </c>
      <c r="K18" s="202" t="n">
        <v>120.2</v>
      </c>
      <c r="L18" s="203" t="n">
        <v>60.4</v>
      </c>
    </row>
    <row r="19" customFormat="false" ht="18" hidden="false" customHeight="true" outlineLevel="0" collapsed="false">
      <c r="A19" s="186" t="n">
        <v>40299</v>
      </c>
      <c r="B19" s="202" t="n">
        <v>100.9</v>
      </c>
      <c r="C19" s="202" t="n">
        <v>84.2</v>
      </c>
      <c r="D19" s="202" t="n">
        <v>91.9</v>
      </c>
      <c r="E19" s="202" t="n">
        <v>192.5</v>
      </c>
      <c r="F19" s="202" t="n">
        <v>54.3</v>
      </c>
      <c r="G19" s="202" t="n">
        <v>100.8</v>
      </c>
      <c r="H19" s="202" t="n">
        <v>94.4</v>
      </c>
      <c r="I19" s="202" t="n">
        <v>127</v>
      </c>
      <c r="J19" s="202" t="n">
        <v>107</v>
      </c>
      <c r="K19" s="202" t="n">
        <v>120.8</v>
      </c>
      <c r="L19" s="203" t="n">
        <v>60.6</v>
      </c>
    </row>
    <row r="20" customFormat="false" ht="18" hidden="false" customHeight="true" outlineLevel="0" collapsed="false">
      <c r="A20" s="186" t="n">
        <v>40330</v>
      </c>
      <c r="B20" s="202" t="n">
        <v>100.4</v>
      </c>
      <c r="C20" s="202" t="n">
        <v>69.7</v>
      </c>
      <c r="D20" s="202" t="n">
        <v>91.5</v>
      </c>
      <c r="E20" s="202" t="n">
        <v>192.7</v>
      </c>
      <c r="F20" s="202" t="n">
        <v>54.9</v>
      </c>
      <c r="G20" s="202" t="n">
        <v>101.2</v>
      </c>
      <c r="H20" s="202" t="n">
        <v>95.3</v>
      </c>
      <c r="I20" s="202" t="n">
        <v>126.8</v>
      </c>
      <c r="J20" s="202" t="n">
        <v>108.7</v>
      </c>
      <c r="K20" s="202" t="n">
        <v>121.3</v>
      </c>
      <c r="L20" s="203" t="n">
        <v>60.5</v>
      </c>
    </row>
    <row r="21" customFormat="false" ht="18" hidden="false" customHeight="true" outlineLevel="0" collapsed="false">
      <c r="A21" s="186" t="n">
        <v>40360</v>
      </c>
      <c r="B21" s="202" t="n">
        <v>99.4</v>
      </c>
      <c r="C21" s="202" t="n">
        <v>68</v>
      </c>
      <c r="D21" s="202" t="n">
        <v>91.2</v>
      </c>
      <c r="E21" s="202" t="n">
        <v>193.5</v>
      </c>
      <c r="F21" s="202" t="n">
        <v>55.2</v>
      </c>
      <c r="G21" s="202" t="n">
        <v>100</v>
      </c>
      <c r="H21" s="202" t="n">
        <v>95.1</v>
      </c>
      <c r="I21" s="202" t="n">
        <v>124.8</v>
      </c>
      <c r="J21" s="202" t="n">
        <v>108.9</v>
      </c>
      <c r="K21" s="202" t="n">
        <v>121.3</v>
      </c>
      <c r="L21" s="203" t="n">
        <v>60.5</v>
      </c>
    </row>
    <row r="22" customFormat="false" ht="18" hidden="false" customHeight="true" outlineLevel="0" collapsed="false">
      <c r="A22" s="186" t="n">
        <v>40391</v>
      </c>
      <c r="B22" s="202" t="n">
        <v>99.5</v>
      </c>
      <c r="C22" s="202" t="n">
        <v>67</v>
      </c>
      <c r="D22" s="202" t="n">
        <v>90.8</v>
      </c>
      <c r="E22" s="202" t="n">
        <v>194</v>
      </c>
      <c r="F22" s="202" t="n">
        <v>55.1</v>
      </c>
      <c r="G22" s="202" t="n">
        <v>99.4</v>
      </c>
      <c r="H22" s="202" t="n">
        <v>94.8</v>
      </c>
      <c r="I22" s="202" t="n">
        <v>126</v>
      </c>
      <c r="J22" s="202" t="n">
        <v>105.9</v>
      </c>
      <c r="K22" s="202" t="n">
        <v>121.1</v>
      </c>
      <c r="L22" s="203" t="n">
        <v>60.5</v>
      </c>
    </row>
    <row r="23" customFormat="false" ht="18" hidden="false" customHeight="true" outlineLevel="0" collapsed="false">
      <c r="A23" s="186" t="n">
        <v>40422</v>
      </c>
      <c r="B23" s="202" t="n">
        <v>98.9</v>
      </c>
      <c r="C23" s="202" t="n">
        <v>66.9</v>
      </c>
      <c r="D23" s="202" t="n">
        <v>90.6</v>
      </c>
      <c r="E23" s="202" t="n">
        <v>193.7</v>
      </c>
      <c r="F23" s="202" t="n">
        <v>55.4</v>
      </c>
      <c r="G23" s="202" t="n">
        <v>99.1</v>
      </c>
      <c r="H23" s="202" t="n">
        <v>94.7</v>
      </c>
      <c r="I23" s="202" t="n">
        <v>123.2</v>
      </c>
      <c r="J23" s="202" t="n">
        <v>108</v>
      </c>
      <c r="K23" s="202" t="n">
        <v>121.2</v>
      </c>
      <c r="L23" s="203" t="n">
        <v>60.5</v>
      </c>
    </row>
    <row r="24" customFormat="false" ht="18" hidden="false" customHeight="true" outlineLevel="0" collapsed="false">
      <c r="A24" s="186" t="n">
        <v>40452</v>
      </c>
      <c r="B24" s="204" t="n">
        <v>97.9</v>
      </c>
      <c r="C24" s="204" t="n">
        <v>68.8</v>
      </c>
      <c r="D24" s="204" t="n">
        <v>89.8</v>
      </c>
      <c r="E24" s="204" t="n">
        <v>193.8</v>
      </c>
      <c r="F24" s="204" t="n">
        <v>55.5</v>
      </c>
      <c r="G24" s="204" t="n">
        <v>96.8</v>
      </c>
      <c r="H24" s="204" t="n">
        <v>93.8</v>
      </c>
      <c r="I24" s="204" t="n">
        <v>123.3</v>
      </c>
      <c r="J24" s="204" t="n">
        <v>108.7</v>
      </c>
      <c r="K24" s="204" t="n">
        <v>115.3</v>
      </c>
      <c r="L24" s="205" t="n">
        <v>60.7</v>
      </c>
      <c r="M24" s="181"/>
    </row>
    <row r="25" s="208" customFormat="true" ht="13.35" hidden="false" customHeight="true" outlineLevel="0" collapsed="false">
      <c r="A25" s="189"/>
      <c r="B25" s="190"/>
      <c r="C25" s="190"/>
      <c r="D25" s="190"/>
      <c r="E25" s="190"/>
      <c r="F25" s="190"/>
      <c r="G25" s="190"/>
      <c r="H25" s="190"/>
      <c r="I25" s="190"/>
      <c r="J25" s="190"/>
      <c r="K25" s="190"/>
      <c r="L25" s="190"/>
      <c r="M25" s="209"/>
    </row>
    <row r="26" s="200" customFormat="true" ht="9.95" hidden="false" customHeight="true" outlineLevel="0" collapsed="false">
      <c r="A26" s="198"/>
      <c r="B26" s="198"/>
      <c r="C26" s="198"/>
      <c r="D26" s="198"/>
      <c r="E26" s="198"/>
      <c r="F26" s="198"/>
      <c r="G26" s="198"/>
      <c r="H26" s="198"/>
      <c r="I26" s="198"/>
      <c r="J26" s="198"/>
      <c r="K26" s="198"/>
      <c r="L26" s="198"/>
      <c r="M26" s="199"/>
    </row>
    <row r="27" s="166" customFormat="true" ht="12.75" hidden="false" customHeight="true" outlineLevel="0" collapsed="false">
      <c r="A27" s="171" t="s">
        <v>219</v>
      </c>
      <c r="J27" s="191"/>
      <c r="K27" s="173" t="s">
        <v>205</v>
      </c>
      <c r="M27" s="167"/>
    </row>
    <row r="28" s="166" customFormat="true" ht="12.75" hidden="false" customHeight="true" outlineLevel="0" collapsed="false">
      <c r="A28" s="201"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1"/>
      <c r="B29" s="174"/>
      <c r="C29" s="174"/>
      <c r="D29" s="174"/>
      <c r="E29" s="175"/>
      <c r="F29" s="174"/>
      <c r="G29" s="176"/>
      <c r="H29" s="174"/>
      <c r="I29" s="174"/>
      <c r="J29" s="174"/>
      <c r="K29" s="174"/>
      <c r="L29" s="174"/>
      <c r="M29" s="167"/>
    </row>
    <row r="30" s="166" customFormat="true" ht="12.75" hidden="false" customHeight="true" outlineLevel="0" collapsed="false">
      <c r="A30" s="201"/>
      <c r="B30" s="174"/>
      <c r="C30" s="174"/>
      <c r="D30" s="174"/>
      <c r="E30" s="175"/>
      <c r="F30" s="174"/>
      <c r="G30" s="176"/>
      <c r="H30" s="174"/>
      <c r="I30" s="174"/>
      <c r="J30" s="174"/>
      <c r="K30" s="174"/>
      <c r="L30" s="174"/>
      <c r="M30" s="167"/>
    </row>
    <row r="31" customFormat="false" ht="18" hidden="false" customHeight="true" outlineLevel="0" collapsed="false">
      <c r="A31" s="183" t="s">
        <v>214</v>
      </c>
      <c r="B31" s="202" t="n">
        <v>100</v>
      </c>
      <c r="C31" s="202" t="n">
        <v>100</v>
      </c>
      <c r="D31" s="202" t="n">
        <v>100</v>
      </c>
      <c r="E31" s="202" t="n">
        <v>100</v>
      </c>
      <c r="F31" s="202" t="n">
        <v>100</v>
      </c>
      <c r="G31" s="202" t="n">
        <v>100</v>
      </c>
      <c r="H31" s="202" t="n">
        <v>100</v>
      </c>
      <c r="I31" s="202" t="n">
        <v>100</v>
      </c>
      <c r="J31" s="202" t="n">
        <v>100</v>
      </c>
      <c r="K31" s="202" t="n">
        <v>100</v>
      </c>
      <c r="L31" s="206" t="n">
        <v>100</v>
      </c>
    </row>
    <row r="32" customFormat="false" ht="18" hidden="false" customHeight="true" outlineLevel="0" collapsed="false">
      <c r="A32" s="183" t="s">
        <v>215</v>
      </c>
      <c r="B32" s="202" t="n">
        <v>100.1</v>
      </c>
      <c r="C32" s="202" t="n">
        <v>82.6</v>
      </c>
      <c r="D32" s="202" t="n">
        <v>100.5</v>
      </c>
      <c r="E32" s="202" t="n">
        <v>100.5</v>
      </c>
      <c r="F32" s="202" t="n">
        <v>99.8</v>
      </c>
      <c r="G32" s="202" t="n">
        <v>97</v>
      </c>
      <c r="H32" s="202" t="n">
        <v>98.5</v>
      </c>
      <c r="I32" s="202" t="n">
        <v>99.5</v>
      </c>
      <c r="J32" s="202" t="n">
        <v>100.5</v>
      </c>
      <c r="K32" s="202" t="n">
        <v>106.2</v>
      </c>
      <c r="L32" s="203" t="n">
        <v>100.3</v>
      </c>
    </row>
    <row r="33" customFormat="false" ht="18" hidden="false" customHeight="true" outlineLevel="0" collapsed="false">
      <c r="A33" s="183" t="s">
        <v>216</v>
      </c>
      <c r="B33" s="202" t="n">
        <v>102.4</v>
      </c>
      <c r="C33" s="202" t="n">
        <v>81</v>
      </c>
      <c r="D33" s="202" t="n">
        <v>98.8</v>
      </c>
      <c r="E33" s="202" t="n">
        <v>98.3</v>
      </c>
      <c r="F33" s="202" t="n">
        <v>95.2</v>
      </c>
      <c r="G33" s="202" t="n">
        <v>98.7</v>
      </c>
      <c r="H33" s="202" t="n">
        <v>95.8</v>
      </c>
      <c r="I33" s="202" t="n">
        <v>100.6</v>
      </c>
      <c r="J33" s="202" t="n">
        <v>102</v>
      </c>
      <c r="K33" s="202" t="n">
        <v>114</v>
      </c>
      <c r="L33" s="203" t="n">
        <v>117.7</v>
      </c>
    </row>
    <row r="34" customFormat="false" ht="18" hidden="false" customHeight="true" outlineLevel="0" collapsed="false">
      <c r="A34" s="183" t="s">
        <v>217</v>
      </c>
      <c r="B34" s="202" t="n">
        <v>104.4</v>
      </c>
      <c r="C34" s="202" t="n">
        <v>82.5</v>
      </c>
      <c r="D34" s="202" t="n">
        <v>98.6</v>
      </c>
      <c r="E34" s="202" t="n">
        <v>102.6</v>
      </c>
      <c r="F34" s="202" t="n">
        <v>92.2</v>
      </c>
      <c r="G34" s="202" t="n">
        <v>100.5</v>
      </c>
      <c r="H34" s="202" t="n">
        <v>93.4</v>
      </c>
      <c r="I34" s="202" t="n">
        <v>100.5</v>
      </c>
      <c r="J34" s="202" t="n">
        <v>107.3</v>
      </c>
      <c r="K34" s="202" t="n">
        <v>121.3</v>
      </c>
      <c r="L34" s="203" t="n">
        <v>127</v>
      </c>
    </row>
    <row r="35" customFormat="false" ht="18" hidden="false" customHeight="true" outlineLevel="0" collapsed="false">
      <c r="A35" s="183" t="s">
        <v>218</v>
      </c>
      <c r="B35" s="202" t="n">
        <v>104.4</v>
      </c>
      <c r="C35" s="202" t="n">
        <v>83.1</v>
      </c>
      <c r="D35" s="202" t="n">
        <v>97.6</v>
      </c>
      <c r="E35" s="202" t="n">
        <v>104.5</v>
      </c>
      <c r="F35" s="202" t="n">
        <v>86.2</v>
      </c>
      <c r="G35" s="202" t="n">
        <v>100.1</v>
      </c>
      <c r="H35" s="202" t="n">
        <v>90</v>
      </c>
      <c r="I35" s="202" t="n">
        <v>102</v>
      </c>
      <c r="J35" s="202" t="n">
        <v>112.2</v>
      </c>
      <c r="K35" s="202" t="n">
        <v>127.2</v>
      </c>
      <c r="L35" s="203" t="n">
        <v>33.1</v>
      </c>
    </row>
    <row r="36" customFormat="false" ht="18" hidden="false" customHeight="true" outlineLevel="0" collapsed="false">
      <c r="A36" s="185" t="n">
        <v>40093</v>
      </c>
      <c r="B36" s="202" t="n">
        <v>104.3</v>
      </c>
      <c r="C36" s="202" t="n">
        <v>84.3</v>
      </c>
      <c r="D36" s="202" t="n">
        <v>97.7</v>
      </c>
      <c r="E36" s="202" t="n">
        <v>105.2</v>
      </c>
      <c r="F36" s="202" t="n">
        <v>84.2</v>
      </c>
      <c r="G36" s="202" t="n">
        <v>99.6</v>
      </c>
      <c r="H36" s="202" t="n">
        <v>88.4</v>
      </c>
      <c r="I36" s="202" t="n">
        <v>102.1</v>
      </c>
      <c r="J36" s="202" t="n">
        <v>114.1</v>
      </c>
      <c r="K36" s="202" t="n">
        <v>127.4</v>
      </c>
      <c r="L36" s="203" t="n">
        <v>32.7</v>
      </c>
    </row>
    <row r="37" customFormat="false" ht="18" hidden="false" customHeight="true" outlineLevel="0" collapsed="false">
      <c r="A37" s="186" t="n">
        <v>40124</v>
      </c>
      <c r="B37" s="202" t="n">
        <v>104.5</v>
      </c>
      <c r="C37" s="202" t="n">
        <v>84.4</v>
      </c>
      <c r="D37" s="202" t="n">
        <v>97.3</v>
      </c>
      <c r="E37" s="202" t="n">
        <v>104.9</v>
      </c>
      <c r="F37" s="202" t="n">
        <v>86.8</v>
      </c>
      <c r="G37" s="202" t="n">
        <v>100.1</v>
      </c>
      <c r="H37" s="202" t="n">
        <v>89.5</v>
      </c>
      <c r="I37" s="202" t="n">
        <v>102.2</v>
      </c>
      <c r="J37" s="202" t="n">
        <v>114.3</v>
      </c>
      <c r="K37" s="202" t="n">
        <v>127.3</v>
      </c>
      <c r="L37" s="203" t="n">
        <v>32.6</v>
      </c>
    </row>
    <row r="38" customFormat="false" ht="18" hidden="false" customHeight="true" outlineLevel="0" collapsed="false">
      <c r="A38" s="186" t="n">
        <v>40155</v>
      </c>
      <c r="B38" s="202" t="n">
        <v>104.3</v>
      </c>
      <c r="C38" s="202" t="n">
        <v>84.4</v>
      </c>
      <c r="D38" s="202" t="n">
        <v>97.4</v>
      </c>
      <c r="E38" s="202" t="n">
        <v>104.9</v>
      </c>
      <c r="F38" s="202" t="n">
        <v>86.2</v>
      </c>
      <c r="G38" s="202" t="n">
        <v>100.2</v>
      </c>
      <c r="H38" s="202" t="n">
        <v>89</v>
      </c>
      <c r="I38" s="202" t="n">
        <v>102</v>
      </c>
      <c r="J38" s="202" t="n">
        <v>114.2</v>
      </c>
      <c r="K38" s="202" t="n">
        <v>126.6</v>
      </c>
      <c r="L38" s="203" t="n">
        <v>32.6</v>
      </c>
    </row>
    <row r="39" customFormat="false" ht="18" hidden="false" customHeight="true" outlineLevel="0" collapsed="false">
      <c r="A39" s="185" t="n">
        <v>40179</v>
      </c>
      <c r="B39" s="202" t="n">
        <v>102.5</v>
      </c>
      <c r="C39" s="202" t="n">
        <v>83.4</v>
      </c>
      <c r="D39" s="202" t="n">
        <v>96.8</v>
      </c>
      <c r="E39" s="202" t="n">
        <v>105.1</v>
      </c>
      <c r="F39" s="202" t="n">
        <v>63.9</v>
      </c>
      <c r="G39" s="202" t="n">
        <v>103.5</v>
      </c>
      <c r="H39" s="202" t="n">
        <v>86.6</v>
      </c>
      <c r="I39" s="202" t="n">
        <v>101.5</v>
      </c>
      <c r="J39" s="202" t="n">
        <v>110.1</v>
      </c>
      <c r="K39" s="202" t="n">
        <v>119.4</v>
      </c>
      <c r="L39" s="203" t="n">
        <v>33.5</v>
      </c>
    </row>
    <row r="40" customFormat="false" ht="18" hidden="false" customHeight="true" outlineLevel="0" collapsed="false">
      <c r="A40" s="186" t="n">
        <v>40210</v>
      </c>
      <c r="B40" s="202" t="n">
        <v>101.9</v>
      </c>
      <c r="C40" s="202" t="n">
        <v>82.7</v>
      </c>
      <c r="D40" s="202" t="n">
        <v>95.7</v>
      </c>
      <c r="E40" s="202" t="n">
        <v>105.5</v>
      </c>
      <c r="F40" s="202" t="n">
        <v>64.4</v>
      </c>
      <c r="G40" s="202" t="n">
        <v>103</v>
      </c>
      <c r="H40" s="202" t="n">
        <v>85.5</v>
      </c>
      <c r="I40" s="202" t="n">
        <v>102.4</v>
      </c>
      <c r="J40" s="202" t="n">
        <v>109.6</v>
      </c>
      <c r="K40" s="202" t="n">
        <v>118.4</v>
      </c>
      <c r="L40" s="203" t="n">
        <v>33.6</v>
      </c>
    </row>
    <row r="41" customFormat="false" ht="18" hidden="false" customHeight="true" outlineLevel="0" collapsed="false">
      <c r="A41" s="186" t="n">
        <v>40238</v>
      </c>
      <c r="B41" s="202" t="n">
        <v>101.1</v>
      </c>
      <c r="C41" s="202" t="n">
        <v>82.2</v>
      </c>
      <c r="D41" s="202" t="n">
        <v>95</v>
      </c>
      <c r="E41" s="202" t="n">
        <v>104.1</v>
      </c>
      <c r="F41" s="202" t="n">
        <v>64.1</v>
      </c>
      <c r="G41" s="202" t="n">
        <v>102.2</v>
      </c>
      <c r="H41" s="202" t="n">
        <v>84.9</v>
      </c>
      <c r="I41" s="202" t="n">
        <v>100.9</v>
      </c>
      <c r="J41" s="202" t="n">
        <v>106.5</v>
      </c>
      <c r="K41" s="202" t="n">
        <v>118.8</v>
      </c>
      <c r="L41" s="203" t="n">
        <v>32.7</v>
      </c>
    </row>
    <row r="42" customFormat="false" ht="18" hidden="false" customHeight="true" outlineLevel="0" collapsed="false">
      <c r="A42" s="186" t="n">
        <v>40269</v>
      </c>
      <c r="B42" s="202" t="n">
        <v>102.4</v>
      </c>
      <c r="C42" s="202" t="n">
        <v>84.1</v>
      </c>
      <c r="D42" s="202" t="n">
        <v>96.4</v>
      </c>
      <c r="E42" s="202" t="n">
        <v>104.1</v>
      </c>
      <c r="F42" s="202" t="n">
        <v>67.3</v>
      </c>
      <c r="G42" s="202" t="n">
        <v>103</v>
      </c>
      <c r="H42" s="202" t="n">
        <v>84.8</v>
      </c>
      <c r="I42" s="202" t="n">
        <v>103.7</v>
      </c>
      <c r="J42" s="202" t="n">
        <v>107.2</v>
      </c>
      <c r="K42" s="202" t="n">
        <v>123.5</v>
      </c>
      <c r="L42" s="203" t="n">
        <v>29.6</v>
      </c>
    </row>
    <row r="43" customFormat="false" ht="18" hidden="false" customHeight="true" outlineLevel="0" collapsed="false">
      <c r="A43" s="186" t="n">
        <v>40299</v>
      </c>
      <c r="B43" s="202" t="n">
        <v>102.3</v>
      </c>
      <c r="C43" s="202" t="n">
        <v>85.9</v>
      </c>
      <c r="D43" s="202" t="n">
        <v>95.9</v>
      </c>
      <c r="E43" s="202" t="n">
        <v>104.1</v>
      </c>
      <c r="F43" s="202" t="n">
        <v>66.9</v>
      </c>
      <c r="G43" s="202" t="n">
        <v>102.8</v>
      </c>
      <c r="H43" s="202" t="n">
        <v>83.6</v>
      </c>
      <c r="I43" s="202" t="n">
        <v>103.7</v>
      </c>
      <c r="J43" s="202" t="n">
        <v>108.6</v>
      </c>
      <c r="K43" s="202" t="n">
        <v>123.7</v>
      </c>
      <c r="L43" s="203" t="n">
        <v>29.9</v>
      </c>
    </row>
    <row r="44" customFormat="false" ht="18" hidden="false" customHeight="true" outlineLevel="0" collapsed="false">
      <c r="A44" s="186" t="n">
        <v>40330</v>
      </c>
      <c r="B44" s="202" t="n">
        <v>102</v>
      </c>
      <c r="C44" s="202" t="n">
        <v>85.9</v>
      </c>
      <c r="D44" s="202" t="n">
        <v>95.4</v>
      </c>
      <c r="E44" s="202" t="n">
        <v>104.3</v>
      </c>
      <c r="F44" s="202" t="n">
        <v>67.8</v>
      </c>
      <c r="G44" s="202" t="n">
        <v>102.8</v>
      </c>
      <c r="H44" s="202" t="n">
        <v>83.1</v>
      </c>
      <c r="I44" s="202" t="n">
        <v>103.1</v>
      </c>
      <c r="J44" s="202" t="n">
        <v>109.3</v>
      </c>
      <c r="K44" s="202" t="n">
        <v>124.3</v>
      </c>
      <c r="L44" s="203" t="n">
        <v>29.7</v>
      </c>
    </row>
    <row r="45" customFormat="false" ht="18" hidden="false" customHeight="true" outlineLevel="0" collapsed="false">
      <c r="A45" s="186" t="n">
        <v>40360</v>
      </c>
      <c r="B45" s="202" t="n">
        <v>100.7</v>
      </c>
      <c r="C45" s="202" t="n">
        <v>86.1</v>
      </c>
      <c r="D45" s="202" t="n">
        <v>95.3</v>
      </c>
      <c r="E45" s="202" t="n">
        <v>105.1</v>
      </c>
      <c r="F45" s="202" t="n">
        <v>67.5</v>
      </c>
      <c r="G45" s="202" t="n">
        <v>101</v>
      </c>
      <c r="H45" s="202" t="n">
        <v>83.4</v>
      </c>
      <c r="I45" s="202" t="n">
        <v>102.6</v>
      </c>
      <c r="J45" s="202" t="n">
        <v>109.7</v>
      </c>
      <c r="K45" s="202" t="n">
        <v>123.6</v>
      </c>
      <c r="L45" s="203" t="n">
        <v>29.7</v>
      </c>
    </row>
    <row r="46" customFormat="false" ht="18" hidden="false" customHeight="true" outlineLevel="0" collapsed="false">
      <c r="A46" s="186" t="n">
        <v>40391</v>
      </c>
      <c r="B46" s="202" t="n">
        <v>101.4</v>
      </c>
      <c r="C46" s="202" t="n">
        <v>86.2</v>
      </c>
      <c r="D46" s="202" t="n">
        <v>94.8</v>
      </c>
      <c r="E46" s="202" t="n">
        <v>105.5</v>
      </c>
      <c r="F46" s="202" t="n">
        <v>67.4</v>
      </c>
      <c r="G46" s="202" t="n">
        <v>98.6</v>
      </c>
      <c r="H46" s="202" t="n">
        <v>83.4</v>
      </c>
      <c r="I46" s="202" t="n">
        <v>101.1</v>
      </c>
      <c r="J46" s="202" t="n">
        <v>108.8</v>
      </c>
      <c r="K46" s="202" t="n">
        <v>123</v>
      </c>
      <c r="L46" s="203" t="n">
        <v>29.8</v>
      </c>
    </row>
    <row r="47" customFormat="false" ht="18" hidden="false" customHeight="true" outlineLevel="0" collapsed="false">
      <c r="A47" s="186" t="n">
        <v>40422</v>
      </c>
      <c r="B47" s="202" t="n">
        <v>99.9</v>
      </c>
      <c r="C47" s="202" t="n">
        <v>85.9</v>
      </c>
      <c r="D47" s="202" t="n">
        <v>94.4</v>
      </c>
      <c r="E47" s="202" t="n">
        <v>105.3</v>
      </c>
      <c r="F47" s="202" t="n">
        <v>67.8</v>
      </c>
      <c r="G47" s="202" t="n">
        <v>97.5</v>
      </c>
      <c r="H47" s="202" t="n">
        <v>83</v>
      </c>
      <c r="I47" s="202" t="n">
        <v>99.2</v>
      </c>
      <c r="J47" s="202" t="n">
        <v>107.7</v>
      </c>
      <c r="K47" s="202" t="n">
        <v>122.9</v>
      </c>
      <c r="L47" s="203" t="n">
        <v>29.8</v>
      </c>
    </row>
    <row r="48" customFormat="false" ht="18" hidden="false" customHeight="true" outlineLevel="0" collapsed="false">
      <c r="A48" s="194" t="n">
        <v>40452</v>
      </c>
      <c r="B48" s="204" t="n">
        <v>98</v>
      </c>
      <c r="C48" s="204" t="n">
        <v>86.4</v>
      </c>
      <c r="D48" s="204" t="n">
        <v>93.5</v>
      </c>
      <c r="E48" s="204" t="n">
        <v>105.4</v>
      </c>
      <c r="F48" s="204" t="n">
        <v>67.9</v>
      </c>
      <c r="G48" s="204" t="n">
        <v>94.4</v>
      </c>
      <c r="H48" s="204" t="n">
        <v>82.8</v>
      </c>
      <c r="I48" s="204" t="n">
        <v>99.8</v>
      </c>
      <c r="J48" s="204" t="n">
        <v>109.6</v>
      </c>
      <c r="K48" s="204" t="n">
        <v>112.5</v>
      </c>
      <c r="L48" s="205" t="n">
        <v>30.2</v>
      </c>
    </row>
    <row r="49" s="208" customFormat="true" ht="14.25" hidden="false" customHeight="false" outlineLevel="0" collapsed="false">
      <c r="A49" s="189"/>
      <c r="B49" s="190"/>
      <c r="C49" s="190"/>
      <c r="D49" s="190"/>
      <c r="E49" s="190"/>
      <c r="F49" s="190"/>
      <c r="G49" s="190"/>
      <c r="H49" s="190"/>
      <c r="I49" s="190"/>
      <c r="J49" s="190"/>
      <c r="K49" s="190"/>
      <c r="L49" s="190"/>
      <c r="M49" s="207"/>
    </row>
    <row r="50" customFormat="false" ht="14.25" hidden="false" customHeight="false" outlineLevel="0" collapsed="false">
      <c r="B50" s="196"/>
      <c r="C50" s="196"/>
      <c r="D50" s="196"/>
      <c r="E50" s="196"/>
      <c r="F50" s="196"/>
      <c r="G50" s="196"/>
      <c r="H50" s="196"/>
      <c r="I50" s="196"/>
      <c r="J50" s="196"/>
      <c r="K50" s="196"/>
      <c r="L50" s="196"/>
    </row>
    <row r="58" customFormat="false" ht="13.5" hidden="false" customHeight="false" outlineLevel="0" collapsed="false">
      <c r="B58" s="181"/>
    </row>
    <row r="59" customFormat="false" ht="14.25" hidden="false" customHeight="false" outlineLevel="0" collapsed="false">
      <c r="B59" s="196"/>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210" width="5.12"/>
    <col collapsed="false" customWidth="true" hidden="true" outlineLevel="0" max="2" min="2" style="210" width="11.24"/>
    <col collapsed="false" customWidth="true" hidden="false" outlineLevel="0" max="3" min="3" style="210" width="26.12"/>
    <col collapsed="false" customWidth="true" hidden="false" outlineLevel="0" max="14" min="4" style="210" width="9.12"/>
    <col collapsed="false" customWidth="true" hidden="false" outlineLevel="0" max="15" min="15" style="210" width="5.12"/>
    <col collapsed="false" customWidth="true" hidden="true" outlineLevel="0" max="16" min="16" style="210" width="11.24"/>
    <col collapsed="false" customWidth="true" hidden="false" outlineLevel="0" max="17" min="17" style="210" width="26.12"/>
    <col collapsed="false" customWidth="true" hidden="false" outlineLevel="0" max="28" min="18" style="210" width="9.12"/>
    <col collapsed="false" customWidth="false" hidden="false" outlineLevel="0" max="257" min="29" style="210" width="17.62"/>
  </cols>
  <sheetData>
    <row r="1" s="212" customFormat="true" ht="20.1" hidden="false" customHeight="true" outlineLevel="0" collapsed="false">
      <c r="A1" s="211" t="s">
        <v>224</v>
      </c>
      <c r="B1" s="211"/>
      <c r="C1" s="211"/>
      <c r="D1" s="211"/>
      <c r="E1" s="211"/>
      <c r="F1" s="211"/>
      <c r="G1" s="211"/>
      <c r="H1" s="211"/>
      <c r="I1" s="211"/>
      <c r="J1" s="211"/>
      <c r="K1" s="211"/>
      <c r="L1" s="211"/>
      <c r="M1" s="211"/>
      <c r="N1" s="211"/>
      <c r="O1" s="211" t="s">
        <v>224</v>
      </c>
      <c r="P1" s="211"/>
      <c r="Q1" s="211"/>
      <c r="R1" s="211"/>
      <c r="S1" s="211"/>
      <c r="T1" s="211"/>
      <c r="U1" s="211"/>
      <c r="V1" s="211"/>
      <c r="W1" s="211"/>
      <c r="X1" s="211"/>
      <c r="Y1" s="211"/>
      <c r="Z1" s="211"/>
      <c r="AA1" s="211"/>
      <c r="AB1" s="211"/>
    </row>
    <row r="2" s="214" customFormat="true" ht="12.75" hidden="false" customHeight="true" outlineLevel="0" collapsed="false">
      <c r="A2" s="213" t="s">
        <v>225</v>
      </c>
      <c r="N2" s="215" t="s">
        <v>226</v>
      </c>
      <c r="O2" s="213" t="s">
        <v>227</v>
      </c>
      <c r="Q2" s="216"/>
      <c r="AB2" s="215" t="s">
        <v>226</v>
      </c>
    </row>
    <row r="3" customFormat="false" ht="24" hidden="false" customHeight="true" outlineLevel="0" collapsed="false">
      <c r="A3" s="64" t="s">
        <v>228</v>
      </c>
      <c r="B3" s="64"/>
      <c r="C3" s="64"/>
      <c r="D3" s="217" t="s">
        <v>229</v>
      </c>
      <c r="E3" s="217"/>
      <c r="F3" s="217"/>
      <c r="G3" s="217"/>
      <c r="H3" s="217"/>
      <c r="I3" s="64" t="s">
        <v>230</v>
      </c>
      <c r="J3" s="64"/>
      <c r="K3" s="64"/>
      <c r="L3" s="64" t="s">
        <v>231</v>
      </c>
      <c r="M3" s="64"/>
      <c r="N3" s="64"/>
      <c r="O3" s="64" t="s">
        <v>228</v>
      </c>
      <c r="P3" s="64"/>
      <c r="Q3" s="64"/>
      <c r="R3" s="217" t="s">
        <v>229</v>
      </c>
      <c r="S3" s="217"/>
      <c r="T3" s="217"/>
      <c r="U3" s="217"/>
      <c r="V3" s="217"/>
      <c r="W3" s="64" t="s">
        <v>230</v>
      </c>
      <c r="X3" s="64"/>
      <c r="Y3" s="64"/>
      <c r="Z3" s="64" t="s">
        <v>231</v>
      </c>
      <c r="AA3" s="64"/>
      <c r="AB3" s="64"/>
    </row>
    <row r="4" customFormat="false" ht="24" hidden="false" customHeight="true" outlineLevel="0" collapsed="false">
      <c r="A4" s="64"/>
      <c r="B4" s="64"/>
      <c r="C4" s="64"/>
      <c r="D4" s="64" t="s">
        <v>72</v>
      </c>
      <c r="E4" s="62" t="s">
        <v>232</v>
      </c>
      <c r="F4" s="64" t="s">
        <v>233</v>
      </c>
      <c r="G4" s="64" t="s">
        <v>234</v>
      </c>
      <c r="H4" s="62" t="s">
        <v>235</v>
      </c>
      <c r="I4" s="64" t="s">
        <v>72</v>
      </c>
      <c r="J4" s="62" t="s">
        <v>232</v>
      </c>
      <c r="K4" s="62" t="s">
        <v>235</v>
      </c>
      <c r="L4" s="64" t="s">
        <v>72</v>
      </c>
      <c r="M4" s="62" t="s">
        <v>232</v>
      </c>
      <c r="N4" s="62" t="s">
        <v>235</v>
      </c>
      <c r="O4" s="64"/>
      <c r="P4" s="64"/>
      <c r="Q4" s="64"/>
      <c r="R4" s="64" t="s">
        <v>72</v>
      </c>
      <c r="S4" s="62" t="s">
        <v>232</v>
      </c>
      <c r="T4" s="64" t="s">
        <v>233</v>
      </c>
      <c r="U4" s="64" t="s">
        <v>234</v>
      </c>
      <c r="V4" s="62" t="s">
        <v>235</v>
      </c>
      <c r="W4" s="64" t="s">
        <v>72</v>
      </c>
      <c r="X4" s="62" t="s">
        <v>232</v>
      </c>
      <c r="Y4" s="62" t="s">
        <v>235</v>
      </c>
      <c r="Z4" s="64" t="s">
        <v>72</v>
      </c>
      <c r="AA4" s="62" t="s">
        <v>232</v>
      </c>
      <c r="AB4" s="62" t="s">
        <v>235</v>
      </c>
    </row>
    <row r="5" customFormat="false" ht="11.1" hidden="false" customHeight="true" outlineLevel="0" collapsed="false">
      <c r="A5" s="218" t="s">
        <v>236</v>
      </c>
      <c r="B5" s="219" t="s">
        <v>237</v>
      </c>
      <c r="C5" s="220" t="s">
        <v>82</v>
      </c>
      <c r="D5" s="221" t="n">
        <v>240041</v>
      </c>
      <c r="E5" s="222" t="n">
        <v>237508</v>
      </c>
      <c r="F5" s="222" t="n">
        <v>224284</v>
      </c>
      <c r="G5" s="222" t="n">
        <v>13224</v>
      </c>
      <c r="H5" s="222" t="n">
        <v>2533</v>
      </c>
      <c r="I5" s="222" t="n">
        <v>315265</v>
      </c>
      <c r="J5" s="222" t="n">
        <v>311567</v>
      </c>
      <c r="K5" s="222" t="n">
        <v>3698</v>
      </c>
      <c r="L5" s="222" t="n">
        <v>166327</v>
      </c>
      <c r="M5" s="222" t="n">
        <v>164935</v>
      </c>
      <c r="N5" s="223" t="n">
        <v>1392</v>
      </c>
      <c r="O5" s="218" t="s">
        <v>236</v>
      </c>
      <c r="P5" s="219" t="s">
        <v>238</v>
      </c>
      <c r="Q5" s="220" t="s">
        <v>82</v>
      </c>
      <c r="R5" s="221" t="n">
        <v>268394</v>
      </c>
      <c r="S5" s="222" t="n">
        <v>266030</v>
      </c>
      <c r="T5" s="222" t="n">
        <v>249317</v>
      </c>
      <c r="U5" s="222" t="n">
        <v>16713</v>
      </c>
      <c r="V5" s="222" t="n">
        <v>2364</v>
      </c>
      <c r="W5" s="222" t="n">
        <v>346749</v>
      </c>
      <c r="X5" s="222" t="n">
        <v>343280</v>
      </c>
      <c r="Y5" s="222" t="n">
        <v>3469</v>
      </c>
      <c r="Z5" s="222" t="n">
        <v>182044</v>
      </c>
      <c r="AA5" s="222" t="n">
        <v>180897</v>
      </c>
      <c r="AB5" s="223" t="n">
        <v>1147</v>
      </c>
    </row>
    <row r="6" customFormat="false" ht="11.1" hidden="false" customHeight="true" outlineLevel="0" collapsed="false">
      <c r="A6" s="224" t="s">
        <v>239</v>
      </c>
      <c r="B6" s="225" t="s">
        <v>240</v>
      </c>
      <c r="C6" s="226" t="s">
        <v>84</v>
      </c>
      <c r="D6" s="77" t="n">
        <v>341236</v>
      </c>
      <c r="E6" s="80" t="n">
        <v>321326</v>
      </c>
      <c r="F6" s="80" t="n">
        <v>305497</v>
      </c>
      <c r="G6" s="80" t="n">
        <v>15829</v>
      </c>
      <c r="H6" s="80" t="n">
        <v>19910</v>
      </c>
      <c r="I6" s="80" t="n">
        <v>376177</v>
      </c>
      <c r="J6" s="80" t="n">
        <v>352400</v>
      </c>
      <c r="K6" s="80" t="n">
        <v>23777</v>
      </c>
      <c r="L6" s="80" t="n">
        <v>186572</v>
      </c>
      <c r="M6" s="80" t="n">
        <v>183778</v>
      </c>
      <c r="N6" s="227" t="n">
        <v>2794</v>
      </c>
      <c r="O6" s="224" t="s">
        <v>239</v>
      </c>
      <c r="P6" s="225" t="s">
        <v>241</v>
      </c>
      <c r="Q6" s="226" t="s">
        <v>84</v>
      </c>
      <c r="R6" s="77" t="n">
        <v>328744</v>
      </c>
      <c r="S6" s="80" t="n">
        <v>326890</v>
      </c>
      <c r="T6" s="80" t="n">
        <v>299115</v>
      </c>
      <c r="U6" s="80" t="n">
        <v>27775</v>
      </c>
      <c r="V6" s="80" t="n">
        <v>1854</v>
      </c>
      <c r="W6" s="80" t="n">
        <v>357718</v>
      </c>
      <c r="X6" s="80" t="n">
        <v>355436</v>
      </c>
      <c r="Y6" s="80" t="n">
        <v>2282</v>
      </c>
      <c r="Z6" s="80" t="n">
        <v>226994</v>
      </c>
      <c r="AA6" s="80" t="n">
        <v>226643</v>
      </c>
      <c r="AB6" s="227" t="n">
        <v>351</v>
      </c>
    </row>
    <row r="7" customFormat="false" ht="11.1" hidden="false" customHeight="true" outlineLevel="0" collapsed="false">
      <c r="A7" s="224" t="s">
        <v>242</v>
      </c>
      <c r="B7" s="225" t="s">
        <v>243</v>
      </c>
      <c r="C7" s="226" t="s">
        <v>86</v>
      </c>
      <c r="D7" s="77" t="n">
        <v>292037</v>
      </c>
      <c r="E7" s="80" t="n">
        <v>289814</v>
      </c>
      <c r="F7" s="80" t="n">
        <v>264799</v>
      </c>
      <c r="G7" s="80" t="n">
        <v>25015</v>
      </c>
      <c r="H7" s="80" t="n">
        <v>2223</v>
      </c>
      <c r="I7" s="80" t="n">
        <v>345292</v>
      </c>
      <c r="J7" s="80" t="n">
        <v>342743</v>
      </c>
      <c r="K7" s="80" t="n">
        <v>2549</v>
      </c>
      <c r="L7" s="80" t="n">
        <v>161010</v>
      </c>
      <c r="M7" s="80" t="n">
        <v>159588</v>
      </c>
      <c r="N7" s="227" t="n">
        <v>1422</v>
      </c>
      <c r="O7" s="224" t="s">
        <v>242</v>
      </c>
      <c r="P7" s="225" t="s">
        <v>244</v>
      </c>
      <c r="Q7" s="226" t="s">
        <v>86</v>
      </c>
      <c r="R7" s="77" t="n">
        <v>320000</v>
      </c>
      <c r="S7" s="80" t="n">
        <v>317180</v>
      </c>
      <c r="T7" s="80" t="n">
        <v>286949</v>
      </c>
      <c r="U7" s="80" t="n">
        <v>30231</v>
      </c>
      <c r="V7" s="80" t="n">
        <v>2820</v>
      </c>
      <c r="W7" s="80" t="n">
        <v>366221</v>
      </c>
      <c r="X7" s="80" t="n">
        <v>363186</v>
      </c>
      <c r="Y7" s="80" t="n">
        <v>3035</v>
      </c>
      <c r="Z7" s="80" t="n">
        <v>183691</v>
      </c>
      <c r="AA7" s="80" t="n">
        <v>181505</v>
      </c>
      <c r="AB7" s="227" t="n">
        <v>2186</v>
      </c>
    </row>
    <row r="8" customFormat="false" ht="11.1" hidden="false" customHeight="true" outlineLevel="0" collapsed="false">
      <c r="A8" s="224" t="s">
        <v>245</v>
      </c>
      <c r="B8" s="225" t="s">
        <v>246</v>
      </c>
      <c r="C8" s="228" t="s">
        <v>88</v>
      </c>
      <c r="D8" s="77" t="n">
        <v>357150</v>
      </c>
      <c r="E8" s="80" t="n">
        <v>354394</v>
      </c>
      <c r="F8" s="80" t="n">
        <v>328984</v>
      </c>
      <c r="G8" s="80" t="n">
        <v>25410</v>
      </c>
      <c r="H8" s="80" t="n">
        <v>2756</v>
      </c>
      <c r="I8" s="80" t="n">
        <v>373567</v>
      </c>
      <c r="J8" s="80" t="n">
        <v>370714</v>
      </c>
      <c r="K8" s="80" t="n">
        <v>2853</v>
      </c>
      <c r="L8" s="80" t="n">
        <v>204108</v>
      </c>
      <c r="M8" s="80" t="n">
        <v>202258</v>
      </c>
      <c r="N8" s="227" t="n">
        <v>1850</v>
      </c>
      <c r="O8" s="224" t="s">
        <v>245</v>
      </c>
      <c r="P8" s="225" t="s">
        <v>247</v>
      </c>
      <c r="Q8" s="228" t="s">
        <v>88</v>
      </c>
      <c r="R8" s="77" t="n">
        <v>421893</v>
      </c>
      <c r="S8" s="80" t="n">
        <v>416848</v>
      </c>
      <c r="T8" s="80" t="n">
        <v>372492</v>
      </c>
      <c r="U8" s="80" t="n">
        <v>44356</v>
      </c>
      <c r="V8" s="80" t="n">
        <v>5045</v>
      </c>
      <c r="W8" s="80" t="n">
        <v>468844</v>
      </c>
      <c r="X8" s="80" t="n">
        <v>463110</v>
      </c>
      <c r="Y8" s="80" t="n">
        <v>5734</v>
      </c>
      <c r="Z8" s="80" t="n">
        <v>204108</v>
      </c>
      <c r="AA8" s="80" t="n">
        <v>202258</v>
      </c>
      <c r="AB8" s="227" t="n">
        <v>1850</v>
      </c>
    </row>
    <row r="9" customFormat="false" ht="11.1" hidden="false" customHeight="true" outlineLevel="0" collapsed="false">
      <c r="A9" s="229" t="s">
        <v>248</v>
      </c>
      <c r="B9" s="230" t="s">
        <v>249</v>
      </c>
      <c r="C9" s="231" t="s">
        <v>90</v>
      </c>
      <c r="D9" s="77" t="n">
        <v>312068</v>
      </c>
      <c r="E9" s="80" t="n">
        <v>312068</v>
      </c>
      <c r="F9" s="80" t="n">
        <v>285424</v>
      </c>
      <c r="G9" s="80" t="n">
        <v>26644</v>
      </c>
      <c r="H9" s="80" t="n">
        <v>0</v>
      </c>
      <c r="I9" s="80" t="n">
        <v>387659</v>
      </c>
      <c r="J9" s="80" t="n">
        <v>387659</v>
      </c>
      <c r="K9" s="80" t="n">
        <v>0</v>
      </c>
      <c r="L9" s="80" t="n">
        <v>191940</v>
      </c>
      <c r="M9" s="80" t="n">
        <v>191940</v>
      </c>
      <c r="N9" s="227" t="n">
        <v>0</v>
      </c>
      <c r="O9" s="229" t="s">
        <v>248</v>
      </c>
      <c r="P9" s="230" t="s">
        <v>250</v>
      </c>
      <c r="Q9" s="231" t="s">
        <v>90</v>
      </c>
      <c r="R9" s="77" t="n">
        <v>327328</v>
      </c>
      <c r="S9" s="80" t="n">
        <v>327328</v>
      </c>
      <c r="T9" s="80" t="n">
        <v>299686</v>
      </c>
      <c r="U9" s="80" t="n">
        <v>27642</v>
      </c>
      <c r="V9" s="80" t="n">
        <v>0</v>
      </c>
      <c r="W9" s="80" t="n">
        <v>415149</v>
      </c>
      <c r="X9" s="80" t="n">
        <v>415149</v>
      </c>
      <c r="Y9" s="80" t="n">
        <v>0</v>
      </c>
      <c r="Z9" s="80" t="n">
        <v>194517</v>
      </c>
      <c r="AA9" s="80" t="n">
        <v>194517</v>
      </c>
      <c r="AB9" s="227" t="n">
        <v>0</v>
      </c>
    </row>
    <row r="10" customFormat="false" ht="11.1" hidden="false" customHeight="true" outlineLevel="0" collapsed="false">
      <c r="A10" s="224" t="s">
        <v>251</v>
      </c>
      <c r="B10" s="225" t="s">
        <v>252</v>
      </c>
      <c r="C10" s="226" t="s">
        <v>92</v>
      </c>
      <c r="D10" s="77" t="n">
        <v>247457</v>
      </c>
      <c r="E10" s="80" t="n">
        <v>244793</v>
      </c>
      <c r="F10" s="80" t="n">
        <v>214878</v>
      </c>
      <c r="G10" s="80" t="n">
        <v>29915</v>
      </c>
      <c r="H10" s="80" t="n">
        <v>2664</v>
      </c>
      <c r="I10" s="80" t="n">
        <v>290319</v>
      </c>
      <c r="J10" s="80" t="n">
        <v>287160</v>
      </c>
      <c r="K10" s="80" t="n">
        <v>3159</v>
      </c>
      <c r="L10" s="80" t="n">
        <v>116841</v>
      </c>
      <c r="M10" s="80" t="n">
        <v>115683</v>
      </c>
      <c r="N10" s="227" t="n">
        <v>1158</v>
      </c>
      <c r="O10" s="224" t="s">
        <v>251</v>
      </c>
      <c r="P10" s="225" t="s">
        <v>253</v>
      </c>
      <c r="Q10" s="226" t="s">
        <v>92</v>
      </c>
      <c r="R10" s="77" t="n">
        <v>247180</v>
      </c>
      <c r="S10" s="80" t="n">
        <v>243460</v>
      </c>
      <c r="T10" s="80" t="n">
        <v>214883</v>
      </c>
      <c r="U10" s="80" t="n">
        <v>28577</v>
      </c>
      <c r="V10" s="80" t="n">
        <v>3720</v>
      </c>
      <c r="W10" s="80" t="n">
        <v>295425</v>
      </c>
      <c r="X10" s="80" t="n">
        <v>290796</v>
      </c>
      <c r="Y10" s="80" t="n">
        <v>4629</v>
      </c>
      <c r="Z10" s="80" t="n">
        <v>124671</v>
      </c>
      <c r="AA10" s="80" t="n">
        <v>123258</v>
      </c>
      <c r="AB10" s="227" t="n">
        <v>1413</v>
      </c>
    </row>
    <row r="11" customFormat="false" ht="11.1" hidden="false" customHeight="true" outlineLevel="0" collapsed="false">
      <c r="A11" s="224" t="s">
        <v>254</v>
      </c>
      <c r="B11" s="225" t="s">
        <v>255</v>
      </c>
      <c r="C11" s="226" t="s">
        <v>94</v>
      </c>
      <c r="D11" s="77" t="n">
        <v>155755</v>
      </c>
      <c r="E11" s="80" t="n">
        <v>153687</v>
      </c>
      <c r="F11" s="80" t="n">
        <v>146979</v>
      </c>
      <c r="G11" s="80" t="n">
        <v>6708</v>
      </c>
      <c r="H11" s="80" t="n">
        <v>2068</v>
      </c>
      <c r="I11" s="80" t="n">
        <v>219531</v>
      </c>
      <c r="J11" s="80" t="n">
        <v>215907</v>
      </c>
      <c r="K11" s="80" t="n">
        <v>3624</v>
      </c>
      <c r="L11" s="80" t="n">
        <v>115184</v>
      </c>
      <c r="M11" s="80" t="n">
        <v>114106</v>
      </c>
      <c r="N11" s="227" t="n">
        <v>1078</v>
      </c>
      <c r="O11" s="224" t="s">
        <v>254</v>
      </c>
      <c r="P11" s="225" t="s">
        <v>256</v>
      </c>
      <c r="Q11" s="226" t="s">
        <v>94</v>
      </c>
      <c r="R11" s="77" t="n">
        <v>150352</v>
      </c>
      <c r="S11" s="80" t="n">
        <v>146010</v>
      </c>
      <c r="T11" s="80" t="n">
        <v>141306</v>
      </c>
      <c r="U11" s="80" t="n">
        <v>4704</v>
      </c>
      <c r="V11" s="80" t="n">
        <v>4342</v>
      </c>
      <c r="W11" s="80" t="n">
        <v>254180</v>
      </c>
      <c r="X11" s="80" t="n">
        <v>243978</v>
      </c>
      <c r="Y11" s="80" t="n">
        <v>10202</v>
      </c>
      <c r="Z11" s="80" t="n">
        <v>108750</v>
      </c>
      <c r="AA11" s="80" t="n">
        <v>106756</v>
      </c>
      <c r="AB11" s="227" t="n">
        <v>1994</v>
      </c>
    </row>
    <row r="12" customFormat="false" ht="11.1" hidden="false" customHeight="true" outlineLevel="0" collapsed="false">
      <c r="A12" s="224" t="s">
        <v>257</v>
      </c>
      <c r="B12" s="225" t="s">
        <v>258</v>
      </c>
      <c r="C12" s="226" t="s">
        <v>96</v>
      </c>
      <c r="D12" s="77" t="n">
        <v>347648</v>
      </c>
      <c r="E12" s="80" t="n">
        <v>345617</v>
      </c>
      <c r="F12" s="80" t="n">
        <v>325137</v>
      </c>
      <c r="G12" s="80" t="n">
        <v>20480</v>
      </c>
      <c r="H12" s="80" t="n">
        <v>2031</v>
      </c>
      <c r="I12" s="80" t="n">
        <v>522310</v>
      </c>
      <c r="J12" s="80" t="n">
        <v>519349</v>
      </c>
      <c r="K12" s="80" t="n">
        <v>2961</v>
      </c>
      <c r="L12" s="80" t="n">
        <v>255143</v>
      </c>
      <c r="M12" s="80" t="n">
        <v>253604</v>
      </c>
      <c r="N12" s="227" t="n">
        <v>1539</v>
      </c>
      <c r="O12" s="224" t="s">
        <v>257</v>
      </c>
      <c r="P12" s="225" t="s">
        <v>259</v>
      </c>
      <c r="Q12" s="226" t="s">
        <v>96</v>
      </c>
      <c r="R12" s="77" t="n">
        <v>404992</v>
      </c>
      <c r="S12" s="80" t="n">
        <v>404339</v>
      </c>
      <c r="T12" s="80" t="n">
        <v>376030</v>
      </c>
      <c r="U12" s="80" t="n">
        <v>28309</v>
      </c>
      <c r="V12" s="80" t="n">
        <v>653</v>
      </c>
      <c r="W12" s="80" t="n">
        <v>529055</v>
      </c>
      <c r="X12" s="80" t="n">
        <v>528290</v>
      </c>
      <c r="Y12" s="80" t="n">
        <v>765</v>
      </c>
      <c r="Z12" s="80" t="n">
        <v>274478</v>
      </c>
      <c r="AA12" s="80" t="n">
        <v>273942</v>
      </c>
      <c r="AB12" s="227" t="n">
        <v>536</v>
      </c>
    </row>
    <row r="13" customFormat="false" ht="11.1" hidden="false" customHeight="true" outlineLevel="0" collapsed="false">
      <c r="A13" s="224" t="s">
        <v>260</v>
      </c>
      <c r="B13" s="225" t="s">
        <v>261</v>
      </c>
      <c r="C13" s="226" t="s">
        <v>98</v>
      </c>
      <c r="D13" s="77" t="n">
        <v>253707</v>
      </c>
      <c r="E13" s="80" t="n">
        <v>249339</v>
      </c>
      <c r="F13" s="80" t="n">
        <v>229310</v>
      </c>
      <c r="G13" s="80" t="n">
        <v>20029</v>
      </c>
      <c r="H13" s="80" t="n">
        <v>4368</v>
      </c>
      <c r="I13" s="80" t="n">
        <v>298555</v>
      </c>
      <c r="J13" s="80" t="n">
        <v>294526</v>
      </c>
      <c r="K13" s="80" t="n">
        <v>4029</v>
      </c>
      <c r="L13" s="80" t="n">
        <v>175094</v>
      </c>
      <c r="M13" s="80" t="n">
        <v>170132</v>
      </c>
      <c r="N13" s="227" t="n">
        <v>4962</v>
      </c>
      <c r="O13" s="224" t="s">
        <v>260</v>
      </c>
      <c r="P13" s="225" t="s">
        <v>262</v>
      </c>
      <c r="Q13" s="226" t="s">
        <v>98</v>
      </c>
      <c r="R13" s="77" t="n">
        <v>190608</v>
      </c>
      <c r="S13" s="80" t="n">
        <v>179527</v>
      </c>
      <c r="T13" s="80" t="n">
        <v>170893</v>
      </c>
      <c r="U13" s="80" t="n">
        <v>8634</v>
      </c>
      <c r="V13" s="80" t="n">
        <v>11081</v>
      </c>
      <c r="W13" s="80" t="n">
        <v>263265</v>
      </c>
      <c r="X13" s="80" t="n">
        <v>249805</v>
      </c>
      <c r="Y13" s="80" t="n">
        <v>13460</v>
      </c>
      <c r="Z13" s="80" t="n">
        <v>122585</v>
      </c>
      <c r="AA13" s="80" t="n">
        <v>113731</v>
      </c>
      <c r="AB13" s="227" t="n">
        <v>8854</v>
      </c>
    </row>
    <row r="14" customFormat="false" ht="11.1" hidden="false" customHeight="true" outlineLevel="0" collapsed="false">
      <c r="A14" s="224" t="s">
        <v>263</v>
      </c>
      <c r="B14" s="225" t="s">
        <v>236</v>
      </c>
      <c r="C14" s="228" t="s">
        <v>101</v>
      </c>
      <c r="D14" s="77" t="n">
        <v>339993</v>
      </c>
      <c r="E14" s="80" t="n">
        <v>335633</v>
      </c>
      <c r="F14" s="80" t="n">
        <v>321047</v>
      </c>
      <c r="G14" s="80" t="n">
        <v>14586</v>
      </c>
      <c r="H14" s="80" t="n">
        <v>4360</v>
      </c>
      <c r="I14" s="80" t="n">
        <v>415458</v>
      </c>
      <c r="J14" s="80" t="n">
        <v>409859</v>
      </c>
      <c r="K14" s="80" t="n">
        <v>5599</v>
      </c>
      <c r="L14" s="80" t="n">
        <v>169562</v>
      </c>
      <c r="M14" s="80" t="n">
        <v>168001</v>
      </c>
      <c r="N14" s="227" t="n">
        <v>1561</v>
      </c>
      <c r="O14" s="224" t="s">
        <v>263</v>
      </c>
      <c r="P14" s="225" t="s">
        <v>264</v>
      </c>
      <c r="Q14" s="228" t="s">
        <v>101</v>
      </c>
      <c r="R14" s="77" t="n">
        <v>388350</v>
      </c>
      <c r="S14" s="80" t="n">
        <v>377498</v>
      </c>
      <c r="T14" s="80" t="n">
        <v>361630</v>
      </c>
      <c r="U14" s="80" t="n">
        <v>15868</v>
      </c>
      <c r="V14" s="80" t="n">
        <v>10852</v>
      </c>
      <c r="W14" s="80" t="n">
        <v>423546</v>
      </c>
      <c r="X14" s="80" t="n">
        <v>411265</v>
      </c>
      <c r="Y14" s="80" t="n">
        <v>12281</v>
      </c>
      <c r="Z14" s="80" t="n">
        <v>241484</v>
      </c>
      <c r="AA14" s="80" t="n">
        <v>236596</v>
      </c>
      <c r="AB14" s="227" t="n">
        <v>4888</v>
      </c>
    </row>
    <row r="15" customFormat="false" ht="11.1" hidden="false" customHeight="true" outlineLevel="0" collapsed="false">
      <c r="A15" s="224" t="s">
        <v>265</v>
      </c>
      <c r="B15" s="225" t="s">
        <v>266</v>
      </c>
      <c r="C15" s="228" t="s">
        <v>103</v>
      </c>
      <c r="D15" s="77" t="n">
        <v>90550</v>
      </c>
      <c r="E15" s="80" t="n">
        <v>90483</v>
      </c>
      <c r="F15" s="80" t="n">
        <v>86146</v>
      </c>
      <c r="G15" s="80" t="n">
        <v>4337</v>
      </c>
      <c r="H15" s="80" t="n">
        <v>67</v>
      </c>
      <c r="I15" s="80" t="n">
        <v>132939</v>
      </c>
      <c r="J15" s="80" t="n">
        <v>132772</v>
      </c>
      <c r="K15" s="80" t="n">
        <v>167</v>
      </c>
      <c r="L15" s="80" t="n">
        <v>62130</v>
      </c>
      <c r="M15" s="80" t="n">
        <v>62130</v>
      </c>
      <c r="N15" s="227" t="n">
        <v>0</v>
      </c>
      <c r="O15" s="224" t="s">
        <v>265</v>
      </c>
      <c r="P15" s="225" t="s">
        <v>267</v>
      </c>
      <c r="Q15" s="228" t="s">
        <v>103</v>
      </c>
      <c r="R15" s="77" t="n">
        <v>104203</v>
      </c>
      <c r="S15" s="80" t="n">
        <v>104062</v>
      </c>
      <c r="T15" s="80" t="n">
        <v>100061</v>
      </c>
      <c r="U15" s="80" t="n">
        <v>4001</v>
      </c>
      <c r="V15" s="80" t="n">
        <v>141</v>
      </c>
      <c r="W15" s="80" t="n">
        <v>149518</v>
      </c>
      <c r="X15" s="80" t="n">
        <v>149189</v>
      </c>
      <c r="Y15" s="80" t="n">
        <v>329</v>
      </c>
      <c r="Z15" s="80" t="n">
        <v>70272</v>
      </c>
      <c r="AA15" s="80" t="n">
        <v>70272</v>
      </c>
      <c r="AB15" s="227" t="n">
        <v>0</v>
      </c>
    </row>
    <row r="16" customFormat="false" ht="11.1" hidden="false" customHeight="true" outlineLevel="0" collapsed="false">
      <c r="A16" s="224" t="s">
        <v>268</v>
      </c>
      <c r="B16" s="225" t="s">
        <v>269</v>
      </c>
      <c r="C16" s="228" t="s">
        <v>105</v>
      </c>
      <c r="D16" s="77" t="n">
        <v>172729</v>
      </c>
      <c r="E16" s="80" t="n">
        <v>172705</v>
      </c>
      <c r="F16" s="80" t="n">
        <v>169706</v>
      </c>
      <c r="G16" s="80" t="n">
        <v>2999</v>
      </c>
      <c r="H16" s="80" t="n">
        <v>24</v>
      </c>
      <c r="I16" s="80" t="n">
        <v>207477</v>
      </c>
      <c r="J16" s="80" t="n">
        <v>207417</v>
      </c>
      <c r="K16" s="80" t="n">
        <v>60</v>
      </c>
      <c r="L16" s="80" t="n">
        <v>150338</v>
      </c>
      <c r="M16" s="80" t="n">
        <v>150338</v>
      </c>
      <c r="N16" s="227" t="n">
        <v>0</v>
      </c>
      <c r="O16" s="224" t="s">
        <v>268</v>
      </c>
      <c r="P16" s="225" t="s">
        <v>270</v>
      </c>
      <c r="Q16" s="228" t="s">
        <v>105</v>
      </c>
      <c r="R16" s="77" t="n">
        <v>133417</v>
      </c>
      <c r="S16" s="80" t="n">
        <v>133417</v>
      </c>
      <c r="T16" s="80" t="n">
        <v>128229</v>
      </c>
      <c r="U16" s="80" t="n">
        <v>5188</v>
      </c>
      <c r="V16" s="80" t="n">
        <v>0</v>
      </c>
      <c r="W16" s="80" t="n">
        <v>167447</v>
      </c>
      <c r="X16" s="80" t="n">
        <v>167447</v>
      </c>
      <c r="Y16" s="80" t="n">
        <v>0</v>
      </c>
      <c r="Z16" s="80" t="n">
        <v>115710</v>
      </c>
      <c r="AA16" s="80" t="n">
        <v>115710</v>
      </c>
      <c r="AB16" s="227" t="n">
        <v>0</v>
      </c>
    </row>
    <row r="17" customFormat="false" ht="11.1" hidden="false" customHeight="true" outlineLevel="0" collapsed="false">
      <c r="A17" s="224" t="s">
        <v>271</v>
      </c>
      <c r="B17" s="225" t="s">
        <v>272</v>
      </c>
      <c r="C17" s="228" t="s">
        <v>107</v>
      </c>
      <c r="D17" s="77" t="n">
        <v>344522</v>
      </c>
      <c r="E17" s="80" t="n">
        <v>343098</v>
      </c>
      <c r="F17" s="80" t="n">
        <v>336711</v>
      </c>
      <c r="G17" s="80" t="n">
        <v>6387</v>
      </c>
      <c r="H17" s="80" t="n">
        <v>1424</v>
      </c>
      <c r="I17" s="80" t="n">
        <v>412978</v>
      </c>
      <c r="J17" s="80" t="n">
        <v>410342</v>
      </c>
      <c r="K17" s="80" t="n">
        <v>2636</v>
      </c>
      <c r="L17" s="80" t="n">
        <v>289563</v>
      </c>
      <c r="M17" s="80" t="n">
        <v>289113</v>
      </c>
      <c r="N17" s="227" t="n">
        <v>450</v>
      </c>
      <c r="O17" s="224" t="s">
        <v>271</v>
      </c>
      <c r="P17" s="225" t="s">
        <v>273</v>
      </c>
      <c r="Q17" s="228" t="s">
        <v>107</v>
      </c>
      <c r="R17" s="77" t="n">
        <v>398468</v>
      </c>
      <c r="S17" s="80" t="n">
        <v>396185</v>
      </c>
      <c r="T17" s="80" t="n">
        <v>387680</v>
      </c>
      <c r="U17" s="80" t="n">
        <v>8505</v>
      </c>
      <c r="V17" s="80" t="n">
        <v>2283</v>
      </c>
      <c r="W17" s="80" t="n">
        <v>436090</v>
      </c>
      <c r="X17" s="80" t="n">
        <v>432503</v>
      </c>
      <c r="Y17" s="80" t="n">
        <v>3587</v>
      </c>
      <c r="Z17" s="80" t="n">
        <v>354835</v>
      </c>
      <c r="AA17" s="80" t="n">
        <v>354064</v>
      </c>
      <c r="AB17" s="227" t="n">
        <v>771</v>
      </c>
    </row>
    <row r="18" customFormat="false" ht="11.1" hidden="false" customHeight="true" outlineLevel="0" collapsed="false">
      <c r="A18" s="224" t="s">
        <v>274</v>
      </c>
      <c r="B18" s="225" t="s">
        <v>275</v>
      </c>
      <c r="C18" s="226" t="s">
        <v>109</v>
      </c>
      <c r="D18" s="77" t="n">
        <v>242463</v>
      </c>
      <c r="E18" s="80" t="n">
        <v>240815</v>
      </c>
      <c r="F18" s="80" t="n">
        <v>231107</v>
      </c>
      <c r="G18" s="80" t="n">
        <v>9708</v>
      </c>
      <c r="H18" s="80" t="n">
        <v>1648</v>
      </c>
      <c r="I18" s="80" t="n">
        <v>350443</v>
      </c>
      <c r="J18" s="80" t="n">
        <v>349869</v>
      </c>
      <c r="K18" s="80" t="n">
        <v>574</v>
      </c>
      <c r="L18" s="80" t="n">
        <v>207004</v>
      </c>
      <c r="M18" s="80" t="n">
        <v>205003</v>
      </c>
      <c r="N18" s="227" t="n">
        <v>2001</v>
      </c>
      <c r="O18" s="224" t="s">
        <v>274</v>
      </c>
      <c r="P18" s="225" t="s">
        <v>276</v>
      </c>
      <c r="Q18" s="226" t="s">
        <v>109</v>
      </c>
      <c r="R18" s="77" t="n">
        <v>278358</v>
      </c>
      <c r="S18" s="80" t="n">
        <v>277877</v>
      </c>
      <c r="T18" s="80" t="n">
        <v>265196</v>
      </c>
      <c r="U18" s="80" t="n">
        <v>12681</v>
      </c>
      <c r="V18" s="80" t="n">
        <v>481</v>
      </c>
      <c r="W18" s="80" t="n">
        <v>366165</v>
      </c>
      <c r="X18" s="80" t="n">
        <v>365518</v>
      </c>
      <c r="Y18" s="80" t="n">
        <v>647</v>
      </c>
      <c r="Z18" s="80" t="n">
        <v>239370</v>
      </c>
      <c r="AA18" s="80" t="n">
        <v>238963</v>
      </c>
      <c r="AB18" s="227" t="n">
        <v>407</v>
      </c>
    </row>
    <row r="19" customFormat="false" ht="11.1" hidden="false" customHeight="true" outlineLevel="0" collapsed="false">
      <c r="A19" s="229" t="s">
        <v>277</v>
      </c>
      <c r="B19" s="230" t="s">
        <v>278</v>
      </c>
      <c r="C19" s="226" t="s">
        <v>111</v>
      </c>
      <c r="D19" s="77" t="n">
        <v>314699</v>
      </c>
      <c r="E19" s="80" t="n">
        <v>287069</v>
      </c>
      <c r="F19" s="80" t="n">
        <v>276760</v>
      </c>
      <c r="G19" s="80" t="n">
        <v>10309</v>
      </c>
      <c r="H19" s="80" t="n">
        <v>27630</v>
      </c>
      <c r="I19" s="80" t="n">
        <v>384046</v>
      </c>
      <c r="J19" s="80" t="n">
        <v>356404</v>
      </c>
      <c r="K19" s="80" t="n">
        <v>27642</v>
      </c>
      <c r="L19" s="80" t="n">
        <v>247904</v>
      </c>
      <c r="M19" s="80" t="n">
        <v>220286</v>
      </c>
      <c r="N19" s="227" t="n">
        <v>27618</v>
      </c>
      <c r="O19" s="229" t="s">
        <v>277</v>
      </c>
      <c r="P19" s="230" t="s">
        <v>279</v>
      </c>
      <c r="Q19" s="226" t="s">
        <v>111</v>
      </c>
      <c r="R19" s="77" t="n">
        <v>337452</v>
      </c>
      <c r="S19" s="80" t="n">
        <v>317729</v>
      </c>
      <c r="T19" s="80" t="n">
        <v>301394</v>
      </c>
      <c r="U19" s="80" t="n">
        <v>16335</v>
      </c>
      <c r="V19" s="80" t="n">
        <v>19723</v>
      </c>
      <c r="W19" s="80" t="n">
        <v>388975</v>
      </c>
      <c r="X19" s="80" t="n">
        <v>366506</v>
      </c>
      <c r="Y19" s="80" t="n">
        <v>22469</v>
      </c>
      <c r="Z19" s="80" t="n">
        <v>190663</v>
      </c>
      <c r="AA19" s="80" t="n">
        <v>178764</v>
      </c>
      <c r="AB19" s="227" t="n">
        <v>11899</v>
      </c>
    </row>
    <row r="20" customFormat="false" ht="11.1" hidden="false" customHeight="true" outlineLevel="0" collapsed="false">
      <c r="A20" s="232" t="s">
        <v>280</v>
      </c>
      <c r="B20" s="233" t="s">
        <v>281</v>
      </c>
      <c r="C20" s="234" t="s">
        <v>113</v>
      </c>
      <c r="D20" s="235" t="n">
        <v>235673</v>
      </c>
      <c r="E20" s="236" t="n">
        <v>235343</v>
      </c>
      <c r="F20" s="236" t="n">
        <v>222727</v>
      </c>
      <c r="G20" s="236" t="n">
        <v>12616</v>
      </c>
      <c r="H20" s="236" t="n">
        <v>330</v>
      </c>
      <c r="I20" s="236" t="n">
        <v>318013</v>
      </c>
      <c r="J20" s="236" t="n">
        <v>317809</v>
      </c>
      <c r="K20" s="236" t="n">
        <v>204</v>
      </c>
      <c r="L20" s="236" t="n">
        <v>127224</v>
      </c>
      <c r="M20" s="236" t="n">
        <v>126730</v>
      </c>
      <c r="N20" s="237" t="n">
        <v>494</v>
      </c>
      <c r="O20" s="232" t="s">
        <v>280</v>
      </c>
      <c r="P20" s="233" t="s">
        <v>282</v>
      </c>
      <c r="Q20" s="234" t="s">
        <v>113</v>
      </c>
      <c r="R20" s="235" t="n">
        <v>229366</v>
      </c>
      <c r="S20" s="236" t="n">
        <v>229175</v>
      </c>
      <c r="T20" s="236" t="n">
        <v>218947</v>
      </c>
      <c r="U20" s="236" t="n">
        <v>10228</v>
      </c>
      <c r="V20" s="236" t="n">
        <v>191</v>
      </c>
      <c r="W20" s="236" t="n">
        <v>322505</v>
      </c>
      <c r="X20" s="236" t="n">
        <v>322162</v>
      </c>
      <c r="Y20" s="236" t="n">
        <v>343</v>
      </c>
      <c r="Z20" s="236" t="n">
        <v>112418</v>
      </c>
      <c r="AA20" s="236" t="n">
        <v>112418</v>
      </c>
      <c r="AB20" s="237" t="n">
        <v>0</v>
      </c>
    </row>
    <row r="21" customFormat="false" ht="3.95" hidden="false" customHeight="true" outlineLevel="0" collapsed="false">
      <c r="A21" s="229"/>
      <c r="B21" s="230"/>
      <c r="C21" s="231"/>
      <c r="D21" s="77"/>
      <c r="E21" s="80"/>
      <c r="F21" s="80"/>
      <c r="G21" s="80"/>
      <c r="H21" s="80"/>
      <c r="I21" s="80"/>
      <c r="J21" s="80"/>
      <c r="K21" s="80"/>
      <c r="L21" s="80"/>
      <c r="M21" s="80"/>
      <c r="N21" s="227"/>
      <c r="O21" s="229"/>
      <c r="P21" s="230"/>
      <c r="Q21" s="231"/>
      <c r="R21" s="77"/>
      <c r="S21" s="80"/>
      <c r="T21" s="80"/>
      <c r="U21" s="80"/>
      <c r="V21" s="80"/>
      <c r="W21" s="80"/>
      <c r="X21" s="80"/>
      <c r="Y21" s="80"/>
      <c r="Z21" s="80"/>
      <c r="AA21" s="80"/>
      <c r="AB21" s="227"/>
    </row>
    <row r="22" customFormat="false" ht="11.1" hidden="false" customHeight="true" outlineLevel="0" collapsed="false">
      <c r="A22" s="224" t="s">
        <v>283</v>
      </c>
      <c r="B22" s="225" t="s">
        <v>284</v>
      </c>
      <c r="C22" s="226" t="s">
        <v>285</v>
      </c>
      <c r="D22" s="77" t="n">
        <v>256337</v>
      </c>
      <c r="E22" s="80" t="n">
        <v>255164</v>
      </c>
      <c r="F22" s="80" t="n">
        <v>237364</v>
      </c>
      <c r="G22" s="80" t="n">
        <v>17800</v>
      </c>
      <c r="H22" s="80" t="n">
        <v>1173</v>
      </c>
      <c r="I22" s="80" t="n">
        <v>319570</v>
      </c>
      <c r="J22" s="80" t="n">
        <v>318394</v>
      </c>
      <c r="K22" s="80" t="n">
        <v>1176</v>
      </c>
      <c r="L22" s="80" t="n">
        <v>153219</v>
      </c>
      <c r="M22" s="80" t="n">
        <v>152051</v>
      </c>
      <c r="N22" s="227" t="n">
        <v>1168</v>
      </c>
      <c r="O22" s="224" t="s">
        <v>283</v>
      </c>
      <c r="P22" s="225" t="s">
        <v>286</v>
      </c>
      <c r="Q22" s="226" t="s">
        <v>285</v>
      </c>
      <c r="R22" s="77" t="n">
        <v>258210</v>
      </c>
      <c r="S22" s="80" t="n">
        <v>256737</v>
      </c>
      <c r="T22" s="80" t="n">
        <v>235411</v>
      </c>
      <c r="U22" s="80" t="n">
        <v>21326</v>
      </c>
      <c r="V22" s="80" t="n">
        <v>1473</v>
      </c>
      <c r="W22" s="80" t="n">
        <v>320000</v>
      </c>
      <c r="X22" s="80" t="n">
        <v>318499</v>
      </c>
      <c r="Y22" s="80" t="n">
        <v>1501</v>
      </c>
      <c r="Z22" s="80" t="n">
        <v>161648</v>
      </c>
      <c r="AA22" s="80" t="n">
        <v>160219</v>
      </c>
      <c r="AB22" s="227" t="n">
        <v>1429</v>
      </c>
    </row>
    <row r="23" customFormat="false" ht="11.1" hidden="false" customHeight="true" outlineLevel="0" collapsed="false">
      <c r="A23" s="224" t="s">
        <v>287</v>
      </c>
      <c r="B23" s="225" t="s">
        <v>288</v>
      </c>
      <c r="C23" s="226" t="s">
        <v>289</v>
      </c>
      <c r="D23" s="77" t="n">
        <v>182737</v>
      </c>
      <c r="E23" s="80" t="n">
        <v>182051</v>
      </c>
      <c r="F23" s="80" t="n">
        <v>171926</v>
      </c>
      <c r="G23" s="80" t="n">
        <v>10125</v>
      </c>
      <c r="H23" s="80" t="n">
        <v>686</v>
      </c>
      <c r="I23" s="80" t="n">
        <v>303230</v>
      </c>
      <c r="J23" s="80" t="n">
        <v>301638</v>
      </c>
      <c r="K23" s="80" t="n">
        <v>1592</v>
      </c>
      <c r="L23" s="80" t="n">
        <v>119328</v>
      </c>
      <c r="M23" s="80" t="n">
        <v>119118</v>
      </c>
      <c r="N23" s="227" t="n">
        <v>210</v>
      </c>
      <c r="O23" s="224" t="s">
        <v>287</v>
      </c>
      <c r="P23" s="225" t="s">
        <v>290</v>
      </c>
      <c r="Q23" s="226" t="s">
        <v>289</v>
      </c>
      <c r="R23" s="77" t="n">
        <v>234018</v>
      </c>
      <c r="S23" s="80" t="n">
        <v>232697</v>
      </c>
      <c r="T23" s="80" t="n">
        <v>219098</v>
      </c>
      <c r="U23" s="80" t="n">
        <v>13599</v>
      </c>
      <c r="V23" s="80" t="n">
        <v>1321</v>
      </c>
      <c r="W23" s="80" t="n">
        <v>338835</v>
      </c>
      <c r="X23" s="80" t="n">
        <v>336240</v>
      </c>
      <c r="Y23" s="80" t="n">
        <v>2595</v>
      </c>
      <c r="Z23" s="80" t="n">
        <v>162075</v>
      </c>
      <c r="AA23" s="80" t="n">
        <v>161629</v>
      </c>
      <c r="AB23" s="227" t="n">
        <v>446</v>
      </c>
    </row>
    <row r="24" customFormat="false" ht="11.1" hidden="false" customHeight="true" outlineLevel="0" collapsed="false">
      <c r="A24" s="224" t="s">
        <v>291</v>
      </c>
      <c r="B24" s="225" t="s">
        <v>292</v>
      </c>
      <c r="C24" s="226" t="s">
        <v>293</v>
      </c>
      <c r="D24" s="77" t="n">
        <v>220280</v>
      </c>
      <c r="E24" s="80" t="n">
        <v>220280</v>
      </c>
      <c r="F24" s="80" t="n">
        <v>188085</v>
      </c>
      <c r="G24" s="80" t="n">
        <v>32195</v>
      </c>
      <c r="H24" s="80" t="n">
        <v>0</v>
      </c>
      <c r="I24" s="80" t="n">
        <v>232545</v>
      </c>
      <c r="J24" s="80" t="n">
        <v>232545</v>
      </c>
      <c r="K24" s="80" t="n">
        <v>0</v>
      </c>
      <c r="L24" s="80" t="n">
        <v>164054</v>
      </c>
      <c r="M24" s="80" t="n">
        <v>164054</v>
      </c>
      <c r="N24" s="227" t="n">
        <v>0</v>
      </c>
      <c r="O24" s="224" t="s">
        <v>291</v>
      </c>
      <c r="P24" s="225" t="s">
        <v>294</v>
      </c>
      <c r="Q24" s="226" t="s">
        <v>293</v>
      </c>
      <c r="R24" s="77" t="s">
        <v>295</v>
      </c>
      <c r="S24" s="80" t="s">
        <v>295</v>
      </c>
      <c r="T24" s="80" t="s">
        <v>295</v>
      </c>
      <c r="U24" s="80" t="s">
        <v>295</v>
      </c>
      <c r="V24" s="80" t="s">
        <v>295</v>
      </c>
      <c r="W24" s="80" t="s">
        <v>295</v>
      </c>
      <c r="X24" s="80" t="s">
        <v>295</v>
      </c>
      <c r="Y24" s="80" t="s">
        <v>295</v>
      </c>
      <c r="Z24" s="80" t="s">
        <v>295</v>
      </c>
      <c r="AA24" s="80" t="s">
        <v>295</v>
      </c>
      <c r="AB24" s="227" t="s">
        <v>295</v>
      </c>
    </row>
    <row r="25" customFormat="false" ht="11.1" hidden="false" customHeight="true" outlineLevel="0" collapsed="false">
      <c r="A25" s="224" t="s">
        <v>296</v>
      </c>
      <c r="B25" s="225" t="s">
        <v>297</v>
      </c>
      <c r="C25" s="226" t="s">
        <v>298</v>
      </c>
      <c r="D25" s="77" t="n">
        <v>281572</v>
      </c>
      <c r="E25" s="80" t="n">
        <v>281466</v>
      </c>
      <c r="F25" s="80" t="n">
        <v>250442</v>
      </c>
      <c r="G25" s="80" t="n">
        <v>31024</v>
      </c>
      <c r="H25" s="80" t="n">
        <v>106</v>
      </c>
      <c r="I25" s="80" t="n">
        <v>362259</v>
      </c>
      <c r="J25" s="80" t="n">
        <v>362087</v>
      </c>
      <c r="K25" s="80" t="n">
        <v>172</v>
      </c>
      <c r="L25" s="80" t="n">
        <v>154553</v>
      </c>
      <c r="M25" s="80" t="n">
        <v>154551</v>
      </c>
      <c r="N25" s="227" t="n">
        <v>2</v>
      </c>
      <c r="O25" s="224" t="s">
        <v>296</v>
      </c>
      <c r="P25" s="225" t="s">
        <v>299</v>
      </c>
      <c r="Q25" s="226" t="s">
        <v>298</v>
      </c>
      <c r="R25" s="77" t="n">
        <v>288469</v>
      </c>
      <c r="S25" s="80" t="n">
        <v>288286</v>
      </c>
      <c r="T25" s="80" t="n">
        <v>248639</v>
      </c>
      <c r="U25" s="80" t="n">
        <v>39647</v>
      </c>
      <c r="V25" s="80" t="n">
        <v>183</v>
      </c>
      <c r="W25" s="80" t="n">
        <v>338473</v>
      </c>
      <c r="X25" s="80" t="n">
        <v>338208</v>
      </c>
      <c r="Y25" s="80" t="n">
        <v>265</v>
      </c>
      <c r="Z25" s="80" t="n">
        <v>178486</v>
      </c>
      <c r="AA25" s="80" t="n">
        <v>178481</v>
      </c>
      <c r="AB25" s="227" t="n">
        <v>5</v>
      </c>
    </row>
    <row r="26" customFormat="false" ht="11.1" hidden="false" customHeight="true" outlineLevel="0" collapsed="false">
      <c r="A26" s="224" t="s">
        <v>300</v>
      </c>
      <c r="B26" s="225" t="s">
        <v>301</v>
      </c>
      <c r="C26" s="226" t="s">
        <v>302</v>
      </c>
      <c r="D26" s="77" t="n">
        <v>278091</v>
      </c>
      <c r="E26" s="80" t="n">
        <v>274649</v>
      </c>
      <c r="F26" s="80" t="n">
        <v>228109</v>
      </c>
      <c r="G26" s="80" t="n">
        <v>46540</v>
      </c>
      <c r="H26" s="80" t="n">
        <v>3442</v>
      </c>
      <c r="I26" s="80" t="n">
        <v>322441</v>
      </c>
      <c r="J26" s="80" t="n">
        <v>318147</v>
      </c>
      <c r="K26" s="80" t="n">
        <v>4294</v>
      </c>
      <c r="L26" s="80" t="n">
        <v>161492</v>
      </c>
      <c r="M26" s="80" t="n">
        <v>160288</v>
      </c>
      <c r="N26" s="227" t="n">
        <v>1204</v>
      </c>
      <c r="O26" s="224" t="s">
        <v>300</v>
      </c>
      <c r="P26" s="225" t="s">
        <v>303</v>
      </c>
      <c r="Q26" s="226" t="s">
        <v>302</v>
      </c>
      <c r="R26" s="77" t="n">
        <v>304689</v>
      </c>
      <c r="S26" s="80" t="n">
        <v>299983</v>
      </c>
      <c r="T26" s="80" t="n">
        <v>239538</v>
      </c>
      <c r="U26" s="80" t="n">
        <v>60445</v>
      </c>
      <c r="V26" s="80" t="n">
        <v>4706</v>
      </c>
      <c r="W26" s="80" t="n">
        <v>352087</v>
      </c>
      <c r="X26" s="80" t="n">
        <v>346336</v>
      </c>
      <c r="Y26" s="80" t="n">
        <v>5751</v>
      </c>
      <c r="Z26" s="80" t="n">
        <v>170184</v>
      </c>
      <c r="AA26" s="80" t="n">
        <v>168444</v>
      </c>
      <c r="AB26" s="227" t="n">
        <v>1740</v>
      </c>
    </row>
    <row r="27" customFormat="false" ht="11.1" hidden="false" customHeight="true" outlineLevel="0" collapsed="false">
      <c r="A27" s="224" t="s">
        <v>304</v>
      </c>
      <c r="B27" s="225" t="s">
        <v>305</v>
      </c>
      <c r="C27" s="226" t="s">
        <v>306</v>
      </c>
      <c r="D27" s="77" t="n">
        <v>287558</v>
      </c>
      <c r="E27" s="80" t="n">
        <v>287558</v>
      </c>
      <c r="F27" s="80" t="n">
        <v>276143</v>
      </c>
      <c r="G27" s="80" t="n">
        <v>11415</v>
      </c>
      <c r="H27" s="80" t="n">
        <v>0</v>
      </c>
      <c r="I27" s="80" t="n">
        <v>320760</v>
      </c>
      <c r="J27" s="80" t="n">
        <v>320760</v>
      </c>
      <c r="K27" s="80" t="n">
        <v>0</v>
      </c>
      <c r="L27" s="80" t="n">
        <v>189638</v>
      </c>
      <c r="M27" s="80" t="n">
        <v>189638</v>
      </c>
      <c r="N27" s="227" t="n">
        <v>0</v>
      </c>
      <c r="O27" s="224" t="s">
        <v>304</v>
      </c>
      <c r="P27" s="225" t="s">
        <v>307</v>
      </c>
      <c r="Q27" s="226" t="s">
        <v>306</v>
      </c>
      <c r="R27" s="77" t="n">
        <v>287558</v>
      </c>
      <c r="S27" s="80" t="n">
        <v>287558</v>
      </c>
      <c r="T27" s="80" t="n">
        <v>276143</v>
      </c>
      <c r="U27" s="80" t="n">
        <v>11415</v>
      </c>
      <c r="V27" s="80" t="n">
        <v>0</v>
      </c>
      <c r="W27" s="80" t="n">
        <v>320760</v>
      </c>
      <c r="X27" s="80" t="n">
        <v>320760</v>
      </c>
      <c r="Y27" s="80" t="n">
        <v>0</v>
      </c>
      <c r="Z27" s="80" t="n">
        <v>189638</v>
      </c>
      <c r="AA27" s="80" t="n">
        <v>189638</v>
      </c>
      <c r="AB27" s="227" t="n">
        <v>0</v>
      </c>
    </row>
    <row r="28" customFormat="false" ht="11.1" hidden="false" customHeight="true" outlineLevel="0" collapsed="false">
      <c r="A28" s="224" t="s">
        <v>308</v>
      </c>
      <c r="B28" s="225" t="s">
        <v>309</v>
      </c>
      <c r="C28" s="226" t="s">
        <v>310</v>
      </c>
      <c r="D28" s="77" t="n">
        <v>235014</v>
      </c>
      <c r="E28" s="80" t="n">
        <v>235014</v>
      </c>
      <c r="F28" s="80" t="n">
        <v>220527</v>
      </c>
      <c r="G28" s="80" t="n">
        <v>14487</v>
      </c>
      <c r="H28" s="80" t="n">
        <v>0</v>
      </c>
      <c r="I28" s="80" t="n">
        <v>298812</v>
      </c>
      <c r="J28" s="80" t="n">
        <v>298812</v>
      </c>
      <c r="K28" s="80" t="n">
        <v>0</v>
      </c>
      <c r="L28" s="80" t="n">
        <v>138766</v>
      </c>
      <c r="M28" s="80" t="n">
        <v>138766</v>
      </c>
      <c r="N28" s="227" t="n">
        <v>0</v>
      </c>
      <c r="O28" s="224" t="s">
        <v>308</v>
      </c>
      <c r="P28" s="225" t="s">
        <v>311</v>
      </c>
      <c r="Q28" s="226" t="s">
        <v>310</v>
      </c>
      <c r="R28" s="77" t="n">
        <v>253599</v>
      </c>
      <c r="S28" s="80" t="n">
        <v>253599</v>
      </c>
      <c r="T28" s="80" t="n">
        <v>238755</v>
      </c>
      <c r="U28" s="80" t="n">
        <v>14844</v>
      </c>
      <c r="V28" s="80" t="n">
        <v>0</v>
      </c>
      <c r="W28" s="80" t="n">
        <v>320998</v>
      </c>
      <c r="X28" s="80" t="n">
        <v>320998</v>
      </c>
      <c r="Y28" s="80" t="n">
        <v>0</v>
      </c>
      <c r="Z28" s="80" t="n">
        <v>150921</v>
      </c>
      <c r="AA28" s="80" t="n">
        <v>150921</v>
      </c>
      <c r="AB28" s="227" t="n">
        <v>0</v>
      </c>
    </row>
    <row r="29" customFormat="false" ht="11.1" hidden="false" customHeight="true" outlineLevel="0" collapsed="false">
      <c r="A29" s="224" t="s">
        <v>312</v>
      </c>
      <c r="B29" s="225" t="s">
        <v>313</v>
      </c>
      <c r="C29" s="226" t="s">
        <v>314</v>
      </c>
      <c r="D29" s="77" t="n">
        <v>305833</v>
      </c>
      <c r="E29" s="80" t="n">
        <v>305117</v>
      </c>
      <c r="F29" s="80" t="n">
        <v>282966</v>
      </c>
      <c r="G29" s="80" t="n">
        <v>22151</v>
      </c>
      <c r="H29" s="80" t="n">
        <v>716</v>
      </c>
      <c r="I29" s="80" t="n">
        <v>356557</v>
      </c>
      <c r="J29" s="80" t="n">
        <v>355572</v>
      </c>
      <c r="K29" s="80" t="n">
        <v>985</v>
      </c>
      <c r="L29" s="80" t="n">
        <v>170571</v>
      </c>
      <c r="M29" s="80" t="n">
        <v>170571</v>
      </c>
      <c r="N29" s="227" t="n">
        <v>0</v>
      </c>
      <c r="O29" s="224" t="s">
        <v>312</v>
      </c>
      <c r="P29" s="225" t="s">
        <v>315</v>
      </c>
      <c r="Q29" s="226" t="s">
        <v>314</v>
      </c>
      <c r="R29" s="77" t="n">
        <v>321062</v>
      </c>
      <c r="S29" s="80" t="n">
        <v>320219</v>
      </c>
      <c r="T29" s="80" t="n">
        <v>294164</v>
      </c>
      <c r="U29" s="80" t="n">
        <v>26055</v>
      </c>
      <c r="V29" s="80" t="n">
        <v>843</v>
      </c>
      <c r="W29" s="80" t="n">
        <v>367120</v>
      </c>
      <c r="X29" s="80" t="n">
        <v>366019</v>
      </c>
      <c r="Y29" s="80" t="n">
        <v>1101</v>
      </c>
      <c r="Z29" s="80" t="n">
        <v>171015</v>
      </c>
      <c r="AA29" s="80" t="n">
        <v>171015</v>
      </c>
      <c r="AB29" s="227" t="n">
        <v>0</v>
      </c>
    </row>
    <row r="30" customFormat="false" ht="11.1" hidden="false" customHeight="true" outlineLevel="0" collapsed="false">
      <c r="A30" s="224" t="s">
        <v>316</v>
      </c>
      <c r="B30" s="225" t="s">
        <v>317</v>
      </c>
      <c r="C30" s="226" t="s">
        <v>318</v>
      </c>
      <c r="D30" s="77" t="n">
        <v>257351</v>
      </c>
      <c r="E30" s="80" t="n">
        <v>257351</v>
      </c>
      <c r="F30" s="80" t="n">
        <v>244042</v>
      </c>
      <c r="G30" s="80" t="n">
        <v>13309</v>
      </c>
      <c r="H30" s="80" t="n">
        <v>0</v>
      </c>
      <c r="I30" s="80" t="n">
        <v>274155</v>
      </c>
      <c r="J30" s="80" t="n">
        <v>274155</v>
      </c>
      <c r="K30" s="80" t="n">
        <v>0</v>
      </c>
      <c r="L30" s="80" t="n">
        <v>187708</v>
      </c>
      <c r="M30" s="80" t="n">
        <v>187708</v>
      </c>
      <c r="N30" s="227" t="n">
        <v>0</v>
      </c>
      <c r="O30" s="224" t="s">
        <v>316</v>
      </c>
      <c r="P30" s="225" t="s">
        <v>319</v>
      </c>
      <c r="Q30" s="226" t="s">
        <v>318</v>
      </c>
      <c r="R30" s="77" t="n">
        <v>286927</v>
      </c>
      <c r="S30" s="80" t="n">
        <v>286927</v>
      </c>
      <c r="T30" s="80" t="n">
        <v>260051</v>
      </c>
      <c r="U30" s="80" t="n">
        <v>26876</v>
      </c>
      <c r="V30" s="80" t="n">
        <v>0</v>
      </c>
      <c r="W30" s="80" t="n">
        <v>304579</v>
      </c>
      <c r="X30" s="80" t="n">
        <v>304579</v>
      </c>
      <c r="Y30" s="80" t="n">
        <v>0</v>
      </c>
      <c r="Z30" s="80" t="n">
        <v>198966</v>
      </c>
      <c r="AA30" s="80" t="n">
        <v>198966</v>
      </c>
      <c r="AB30" s="227" t="n">
        <v>0</v>
      </c>
    </row>
    <row r="31" customFormat="false" ht="11.1" hidden="false" customHeight="true" outlineLevel="0" collapsed="false">
      <c r="A31" s="224" t="s">
        <v>320</v>
      </c>
      <c r="B31" s="225" t="s">
        <v>321</v>
      </c>
      <c r="C31" s="226" t="s">
        <v>322</v>
      </c>
      <c r="D31" s="77" t="n">
        <v>282354</v>
      </c>
      <c r="E31" s="80" t="n">
        <v>282354</v>
      </c>
      <c r="F31" s="80" t="n">
        <v>266694</v>
      </c>
      <c r="G31" s="80" t="n">
        <v>15660</v>
      </c>
      <c r="H31" s="80" t="n">
        <v>0</v>
      </c>
      <c r="I31" s="80" t="n">
        <v>298178</v>
      </c>
      <c r="J31" s="80" t="n">
        <v>298178</v>
      </c>
      <c r="K31" s="80" t="n">
        <v>0</v>
      </c>
      <c r="L31" s="80" t="n">
        <v>193302</v>
      </c>
      <c r="M31" s="80" t="n">
        <v>193302</v>
      </c>
      <c r="N31" s="227" t="n">
        <v>0</v>
      </c>
      <c r="O31" s="224" t="s">
        <v>320</v>
      </c>
      <c r="P31" s="225" t="s">
        <v>323</v>
      </c>
      <c r="Q31" s="226" t="s">
        <v>322</v>
      </c>
      <c r="R31" s="77" t="n">
        <v>282354</v>
      </c>
      <c r="S31" s="80" t="n">
        <v>282354</v>
      </c>
      <c r="T31" s="80" t="n">
        <v>266694</v>
      </c>
      <c r="U31" s="80" t="n">
        <v>15660</v>
      </c>
      <c r="V31" s="80" t="n">
        <v>0</v>
      </c>
      <c r="W31" s="80" t="n">
        <v>298178</v>
      </c>
      <c r="X31" s="80" t="n">
        <v>298178</v>
      </c>
      <c r="Y31" s="80" t="n">
        <v>0</v>
      </c>
      <c r="Z31" s="80" t="n">
        <v>193302</v>
      </c>
      <c r="AA31" s="80" t="n">
        <v>193302</v>
      </c>
      <c r="AB31" s="227" t="n">
        <v>0</v>
      </c>
    </row>
    <row r="32" customFormat="false" ht="11.1" hidden="false" customHeight="true" outlineLevel="0" collapsed="false">
      <c r="A32" s="224" t="s">
        <v>324</v>
      </c>
      <c r="B32" s="225" t="s">
        <v>325</v>
      </c>
      <c r="C32" s="226" t="s">
        <v>326</v>
      </c>
      <c r="D32" s="77" t="n">
        <v>248564</v>
      </c>
      <c r="E32" s="80" t="n">
        <v>248564</v>
      </c>
      <c r="F32" s="80" t="n">
        <v>230826</v>
      </c>
      <c r="G32" s="80" t="n">
        <v>17738</v>
      </c>
      <c r="H32" s="80" t="n">
        <v>0</v>
      </c>
      <c r="I32" s="80" t="n">
        <v>300996</v>
      </c>
      <c r="J32" s="80" t="n">
        <v>300996</v>
      </c>
      <c r="K32" s="80" t="n">
        <v>0</v>
      </c>
      <c r="L32" s="80" t="n">
        <v>140939</v>
      </c>
      <c r="M32" s="80" t="n">
        <v>140939</v>
      </c>
      <c r="N32" s="227" t="n">
        <v>0</v>
      </c>
      <c r="O32" s="224" t="s">
        <v>324</v>
      </c>
      <c r="P32" s="225" t="s">
        <v>327</v>
      </c>
      <c r="Q32" s="226" t="s">
        <v>326</v>
      </c>
      <c r="R32" s="77" t="n">
        <v>284125</v>
      </c>
      <c r="S32" s="80" t="n">
        <v>284125</v>
      </c>
      <c r="T32" s="80" t="n">
        <v>248761</v>
      </c>
      <c r="U32" s="80" t="n">
        <v>35364</v>
      </c>
      <c r="V32" s="80" t="n">
        <v>0</v>
      </c>
      <c r="W32" s="80" t="n">
        <v>333282</v>
      </c>
      <c r="X32" s="80" t="n">
        <v>333282</v>
      </c>
      <c r="Y32" s="80" t="n">
        <v>0</v>
      </c>
      <c r="Z32" s="80" t="n">
        <v>175527</v>
      </c>
      <c r="AA32" s="80" t="n">
        <v>175527</v>
      </c>
      <c r="AB32" s="227" t="n">
        <v>0</v>
      </c>
    </row>
    <row r="33" customFormat="false" ht="11.1" hidden="false" customHeight="true" outlineLevel="0" collapsed="false">
      <c r="A33" s="224" t="s">
        <v>328</v>
      </c>
      <c r="B33" s="225" t="s">
        <v>329</v>
      </c>
      <c r="C33" s="226" t="s">
        <v>330</v>
      </c>
      <c r="D33" s="77" t="n">
        <v>309050</v>
      </c>
      <c r="E33" s="80" t="n">
        <v>306701</v>
      </c>
      <c r="F33" s="80" t="n">
        <v>281629</v>
      </c>
      <c r="G33" s="80" t="n">
        <v>25072</v>
      </c>
      <c r="H33" s="80" t="n">
        <v>2349</v>
      </c>
      <c r="I33" s="80" t="n">
        <v>331748</v>
      </c>
      <c r="J33" s="80" t="n">
        <v>328840</v>
      </c>
      <c r="K33" s="80" t="n">
        <v>2908</v>
      </c>
      <c r="L33" s="80" t="n">
        <v>213840</v>
      </c>
      <c r="M33" s="80" t="n">
        <v>213840</v>
      </c>
      <c r="N33" s="227" t="n">
        <v>0</v>
      </c>
      <c r="O33" s="224" t="s">
        <v>328</v>
      </c>
      <c r="P33" s="225" t="s">
        <v>331</v>
      </c>
      <c r="Q33" s="226" t="s">
        <v>330</v>
      </c>
      <c r="R33" s="77" t="n">
        <v>309898</v>
      </c>
      <c r="S33" s="80" t="n">
        <v>309898</v>
      </c>
      <c r="T33" s="80" t="n">
        <v>284019</v>
      </c>
      <c r="U33" s="80" t="n">
        <v>25879</v>
      </c>
      <c r="V33" s="80" t="n">
        <v>0</v>
      </c>
      <c r="W33" s="80" t="n">
        <v>334953</v>
      </c>
      <c r="X33" s="80" t="n">
        <v>334953</v>
      </c>
      <c r="Y33" s="80" t="n">
        <v>0</v>
      </c>
      <c r="Z33" s="80" t="n">
        <v>208322</v>
      </c>
      <c r="AA33" s="80" t="n">
        <v>208322</v>
      </c>
      <c r="AB33" s="227" t="n">
        <v>0</v>
      </c>
    </row>
    <row r="34" customFormat="false" ht="11.1" hidden="false" customHeight="true" outlineLevel="0" collapsed="false">
      <c r="A34" s="224" t="s">
        <v>332</v>
      </c>
      <c r="B34" s="225" t="s">
        <v>333</v>
      </c>
      <c r="C34" s="226" t="s">
        <v>334</v>
      </c>
      <c r="D34" s="77" t="n">
        <v>295048</v>
      </c>
      <c r="E34" s="80" t="n">
        <v>295048</v>
      </c>
      <c r="F34" s="80" t="n">
        <v>277578</v>
      </c>
      <c r="G34" s="80" t="n">
        <v>17470</v>
      </c>
      <c r="H34" s="80" t="n">
        <v>0</v>
      </c>
      <c r="I34" s="80" t="n">
        <v>305802</v>
      </c>
      <c r="J34" s="80" t="n">
        <v>305802</v>
      </c>
      <c r="K34" s="80" t="n">
        <v>0</v>
      </c>
      <c r="L34" s="80" t="n">
        <v>204360</v>
      </c>
      <c r="M34" s="80" t="n">
        <v>204360</v>
      </c>
      <c r="N34" s="227" t="n">
        <v>0</v>
      </c>
      <c r="O34" s="224" t="s">
        <v>332</v>
      </c>
      <c r="P34" s="225" t="s">
        <v>335</v>
      </c>
      <c r="Q34" s="226" t="s">
        <v>334</v>
      </c>
      <c r="R34" s="77" t="n">
        <v>316312</v>
      </c>
      <c r="S34" s="80" t="n">
        <v>316312</v>
      </c>
      <c r="T34" s="80" t="n">
        <v>295749</v>
      </c>
      <c r="U34" s="80" t="n">
        <v>20563</v>
      </c>
      <c r="V34" s="80" t="n">
        <v>0</v>
      </c>
      <c r="W34" s="80" t="n">
        <v>325620</v>
      </c>
      <c r="X34" s="80" t="n">
        <v>325620</v>
      </c>
      <c r="Y34" s="80" t="n">
        <v>0</v>
      </c>
      <c r="Z34" s="80" t="n">
        <v>234774</v>
      </c>
      <c r="AA34" s="80" t="n">
        <v>234774</v>
      </c>
      <c r="AB34" s="227" t="n">
        <v>0</v>
      </c>
    </row>
    <row r="35" customFormat="false" ht="11.1" hidden="false" customHeight="true" outlineLevel="0" collapsed="false">
      <c r="A35" s="224" t="s">
        <v>336</v>
      </c>
      <c r="B35" s="225" t="s">
        <v>337</v>
      </c>
      <c r="C35" s="226" t="s">
        <v>338</v>
      </c>
      <c r="D35" s="77" t="n">
        <v>397865</v>
      </c>
      <c r="E35" s="80" t="n">
        <v>384412</v>
      </c>
      <c r="F35" s="80" t="n">
        <v>351549</v>
      </c>
      <c r="G35" s="80" t="n">
        <v>32863</v>
      </c>
      <c r="H35" s="80" t="n">
        <v>13453</v>
      </c>
      <c r="I35" s="80" t="n">
        <v>428891</v>
      </c>
      <c r="J35" s="80" t="n">
        <v>415989</v>
      </c>
      <c r="K35" s="80" t="n">
        <v>12902</v>
      </c>
      <c r="L35" s="80" t="n">
        <v>227055</v>
      </c>
      <c r="M35" s="80" t="n">
        <v>210570</v>
      </c>
      <c r="N35" s="227" t="n">
        <v>16485</v>
      </c>
      <c r="O35" s="224" t="s">
        <v>336</v>
      </c>
      <c r="P35" s="225" t="s">
        <v>339</v>
      </c>
      <c r="Q35" s="226" t="s">
        <v>338</v>
      </c>
      <c r="R35" s="77" t="n">
        <v>405626</v>
      </c>
      <c r="S35" s="80" t="n">
        <v>391546</v>
      </c>
      <c r="T35" s="80" t="n">
        <v>357347</v>
      </c>
      <c r="U35" s="80" t="n">
        <v>34199</v>
      </c>
      <c r="V35" s="80" t="n">
        <v>14080</v>
      </c>
      <c r="W35" s="80" t="n">
        <v>432568</v>
      </c>
      <c r="X35" s="80" t="n">
        <v>419292</v>
      </c>
      <c r="Y35" s="80" t="n">
        <v>13276</v>
      </c>
      <c r="Z35" s="80" t="n">
        <v>239076</v>
      </c>
      <c r="AA35" s="80" t="n">
        <v>220029</v>
      </c>
      <c r="AB35" s="227" t="n">
        <v>19047</v>
      </c>
    </row>
    <row r="36" customFormat="false" ht="11.1" hidden="false" customHeight="true" outlineLevel="0" collapsed="false">
      <c r="A36" s="224" t="s">
        <v>340</v>
      </c>
      <c r="B36" s="225" t="s">
        <v>341</v>
      </c>
      <c r="C36" s="226" t="s">
        <v>342</v>
      </c>
      <c r="D36" s="77" t="n">
        <v>439245</v>
      </c>
      <c r="E36" s="80" t="n">
        <v>439245</v>
      </c>
      <c r="F36" s="80" t="n">
        <v>374257</v>
      </c>
      <c r="G36" s="80" t="n">
        <v>64988</v>
      </c>
      <c r="H36" s="80" t="n">
        <v>0</v>
      </c>
      <c r="I36" s="80" t="n">
        <v>499523</v>
      </c>
      <c r="J36" s="80" t="n">
        <v>499523</v>
      </c>
      <c r="K36" s="80" t="n">
        <v>0</v>
      </c>
      <c r="L36" s="80" t="n">
        <v>267285</v>
      </c>
      <c r="M36" s="80" t="n">
        <v>267285</v>
      </c>
      <c r="N36" s="227" t="n">
        <v>0</v>
      </c>
      <c r="O36" s="224" t="s">
        <v>340</v>
      </c>
      <c r="P36" s="225" t="s">
        <v>343</v>
      </c>
      <c r="Q36" s="226" t="s">
        <v>342</v>
      </c>
      <c r="R36" s="77" t="n">
        <v>439245</v>
      </c>
      <c r="S36" s="80" t="n">
        <v>439245</v>
      </c>
      <c r="T36" s="80" t="n">
        <v>374257</v>
      </c>
      <c r="U36" s="80" t="n">
        <v>64988</v>
      </c>
      <c r="V36" s="80" t="n">
        <v>0</v>
      </c>
      <c r="W36" s="80" t="n">
        <v>499523</v>
      </c>
      <c r="X36" s="80" t="n">
        <v>499523</v>
      </c>
      <c r="Y36" s="80" t="n">
        <v>0</v>
      </c>
      <c r="Z36" s="80" t="n">
        <v>267285</v>
      </c>
      <c r="AA36" s="80" t="n">
        <v>267285</v>
      </c>
      <c r="AB36" s="227" t="n">
        <v>0</v>
      </c>
    </row>
    <row r="37" customFormat="false" ht="11.1" hidden="false" customHeight="true" outlineLevel="0" collapsed="false">
      <c r="A37" s="224" t="s">
        <v>344</v>
      </c>
      <c r="B37" s="225" t="s">
        <v>345</v>
      </c>
      <c r="C37" s="226" t="s">
        <v>346</v>
      </c>
      <c r="D37" s="77" t="s">
        <v>295</v>
      </c>
      <c r="E37" s="80" t="s">
        <v>295</v>
      </c>
      <c r="F37" s="80" t="s">
        <v>295</v>
      </c>
      <c r="G37" s="80" t="s">
        <v>295</v>
      </c>
      <c r="H37" s="80" t="s">
        <v>295</v>
      </c>
      <c r="I37" s="80" t="s">
        <v>295</v>
      </c>
      <c r="J37" s="80" t="s">
        <v>295</v>
      </c>
      <c r="K37" s="80" t="s">
        <v>295</v>
      </c>
      <c r="L37" s="80" t="s">
        <v>295</v>
      </c>
      <c r="M37" s="80" t="s">
        <v>295</v>
      </c>
      <c r="N37" s="227" t="s">
        <v>295</v>
      </c>
      <c r="O37" s="224" t="s">
        <v>344</v>
      </c>
      <c r="P37" s="225" t="s">
        <v>347</v>
      </c>
      <c r="Q37" s="226" t="s">
        <v>346</v>
      </c>
      <c r="R37" s="77" t="s">
        <v>295</v>
      </c>
      <c r="S37" s="80" t="s">
        <v>295</v>
      </c>
      <c r="T37" s="80" t="s">
        <v>295</v>
      </c>
      <c r="U37" s="80" t="s">
        <v>295</v>
      </c>
      <c r="V37" s="80" t="s">
        <v>295</v>
      </c>
      <c r="W37" s="80" t="s">
        <v>295</v>
      </c>
      <c r="X37" s="80" t="s">
        <v>295</v>
      </c>
      <c r="Y37" s="80" t="s">
        <v>295</v>
      </c>
      <c r="Z37" s="80" t="s">
        <v>295</v>
      </c>
      <c r="AA37" s="80" t="s">
        <v>295</v>
      </c>
      <c r="AB37" s="227" t="s">
        <v>295</v>
      </c>
    </row>
    <row r="38" customFormat="false" ht="11.1" hidden="false" customHeight="true" outlineLevel="0" collapsed="false">
      <c r="A38" s="224" t="s">
        <v>348</v>
      </c>
      <c r="B38" s="225" t="s">
        <v>349</v>
      </c>
      <c r="C38" s="226" t="s">
        <v>350</v>
      </c>
      <c r="D38" s="77" t="n">
        <v>339570</v>
      </c>
      <c r="E38" s="80" t="n">
        <v>339570</v>
      </c>
      <c r="F38" s="80" t="n">
        <v>300795</v>
      </c>
      <c r="G38" s="80" t="n">
        <v>38775</v>
      </c>
      <c r="H38" s="80" t="n">
        <v>0</v>
      </c>
      <c r="I38" s="80" t="n">
        <v>353812</v>
      </c>
      <c r="J38" s="80" t="n">
        <v>353812</v>
      </c>
      <c r="K38" s="80" t="n">
        <v>0</v>
      </c>
      <c r="L38" s="80" t="n">
        <v>216495</v>
      </c>
      <c r="M38" s="80" t="n">
        <v>216495</v>
      </c>
      <c r="N38" s="227" t="n">
        <v>0</v>
      </c>
      <c r="O38" s="224" t="s">
        <v>348</v>
      </c>
      <c r="P38" s="225" t="s">
        <v>351</v>
      </c>
      <c r="Q38" s="226" t="s">
        <v>350</v>
      </c>
      <c r="R38" s="77" t="n">
        <v>344924</v>
      </c>
      <c r="S38" s="80" t="n">
        <v>344924</v>
      </c>
      <c r="T38" s="80" t="n">
        <v>302502</v>
      </c>
      <c r="U38" s="80" t="n">
        <v>42422</v>
      </c>
      <c r="V38" s="80" t="n">
        <v>0</v>
      </c>
      <c r="W38" s="80" t="n">
        <v>359914</v>
      </c>
      <c r="X38" s="80" t="n">
        <v>359914</v>
      </c>
      <c r="Y38" s="80" t="n">
        <v>0</v>
      </c>
      <c r="Z38" s="80" t="n">
        <v>222523</v>
      </c>
      <c r="AA38" s="80" t="n">
        <v>222523</v>
      </c>
      <c r="AB38" s="227" t="n">
        <v>0</v>
      </c>
    </row>
    <row r="39" customFormat="false" ht="11.1" hidden="false" customHeight="true" outlineLevel="0" collapsed="false">
      <c r="A39" s="224" t="s">
        <v>352</v>
      </c>
      <c r="B39" s="225" t="s">
        <v>353</v>
      </c>
      <c r="C39" s="226" t="s">
        <v>354</v>
      </c>
      <c r="D39" s="77" t="n">
        <v>283228</v>
      </c>
      <c r="E39" s="80" t="n">
        <v>280535</v>
      </c>
      <c r="F39" s="80" t="n">
        <v>258344</v>
      </c>
      <c r="G39" s="80" t="n">
        <v>22191</v>
      </c>
      <c r="H39" s="80" t="n">
        <v>2693</v>
      </c>
      <c r="I39" s="80" t="n">
        <v>350378</v>
      </c>
      <c r="J39" s="80" t="n">
        <v>347443</v>
      </c>
      <c r="K39" s="80" t="n">
        <v>2935</v>
      </c>
      <c r="L39" s="80" t="n">
        <v>151190</v>
      </c>
      <c r="M39" s="80" t="n">
        <v>148973</v>
      </c>
      <c r="N39" s="227" t="n">
        <v>2217</v>
      </c>
      <c r="O39" s="224" t="s">
        <v>352</v>
      </c>
      <c r="P39" s="225" t="s">
        <v>355</v>
      </c>
      <c r="Q39" s="226" t="s">
        <v>354</v>
      </c>
      <c r="R39" s="77" t="n">
        <v>315546</v>
      </c>
      <c r="S39" s="80" t="n">
        <v>311035</v>
      </c>
      <c r="T39" s="80" t="n">
        <v>273861</v>
      </c>
      <c r="U39" s="80" t="n">
        <v>37174</v>
      </c>
      <c r="V39" s="80" t="n">
        <v>4511</v>
      </c>
      <c r="W39" s="80" t="n">
        <v>346335</v>
      </c>
      <c r="X39" s="80" t="n">
        <v>342266</v>
      </c>
      <c r="Y39" s="80" t="n">
        <v>4069</v>
      </c>
      <c r="Z39" s="80" t="n">
        <v>191667</v>
      </c>
      <c r="AA39" s="80" t="n">
        <v>185379</v>
      </c>
      <c r="AB39" s="227" t="n">
        <v>6288</v>
      </c>
    </row>
    <row r="40" customFormat="false" ht="11.1" hidden="false" customHeight="true" outlineLevel="0" collapsed="false">
      <c r="A40" s="224" t="s">
        <v>356</v>
      </c>
      <c r="B40" s="225" t="s">
        <v>357</v>
      </c>
      <c r="C40" s="238" t="s">
        <v>358</v>
      </c>
      <c r="D40" s="77" t="n">
        <v>373260</v>
      </c>
      <c r="E40" s="80" t="n">
        <v>373260</v>
      </c>
      <c r="F40" s="80" t="n">
        <v>335901</v>
      </c>
      <c r="G40" s="80" t="n">
        <v>37359</v>
      </c>
      <c r="H40" s="80" t="n">
        <v>0</v>
      </c>
      <c r="I40" s="80" t="n">
        <v>401152</v>
      </c>
      <c r="J40" s="80" t="n">
        <v>401152</v>
      </c>
      <c r="K40" s="80" t="n">
        <v>0</v>
      </c>
      <c r="L40" s="80" t="n">
        <v>221890</v>
      </c>
      <c r="M40" s="80" t="n">
        <v>221890</v>
      </c>
      <c r="N40" s="227" t="n">
        <v>0</v>
      </c>
      <c r="O40" s="224" t="s">
        <v>356</v>
      </c>
      <c r="P40" s="225" t="s">
        <v>359</v>
      </c>
      <c r="Q40" s="238" t="s">
        <v>358</v>
      </c>
      <c r="R40" s="77" t="n">
        <v>402434</v>
      </c>
      <c r="S40" s="80" t="n">
        <v>402434</v>
      </c>
      <c r="T40" s="80" t="n">
        <v>358887</v>
      </c>
      <c r="U40" s="80" t="n">
        <v>43547</v>
      </c>
      <c r="V40" s="80" t="n">
        <v>0</v>
      </c>
      <c r="W40" s="80" t="n">
        <v>431028</v>
      </c>
      <c r="X40" s="80" t="n">
        <v>431028</v>
      </c>
      <c r="Y40" s="80" t="n">
        <v>0</v>
      </c>
      <c r="Z40" s="80" t="n">
        <v>225595</v>
      </c>
      <c r="AA40" s="80" t="n">
        <v>225595</v>
      </c>
      <c r="AB40" s="227" t="n">
        <v>0</v>
      </c>
    </row>
    <row r="41" customFormat="false" ht="3.95" hidden="false" customHeight="true" outlineLevel="0" collapsed="false">
      <c r="A41" s="224"/>
      <c r="B41" s="225"/>
      <c r="C41" s="226"/>
      <c r="D41" s="77"/>
      <c r="E41" s="80"/>
      <c r="F41" s="80"/>
      <c r="G41" s="80"/>
      <c r="H41" s="80"/>
      <c r="I41" s="80"/>
      <c r="J41" s="80"/>
      <c r="K41" s="80"/>
      <c r="L41" s="80"/>
      <c r="M41" s="80"/>
      <c r="N41" s="227"/>
      <c r="O41" s="224"/>
      <c r="P41" s="225"/>
      <c r="Q41" s="226"/>
      <c r="R41" s="77"/>
      <c r="S41" s="80"/>
      <c r="T41" s="80"/>
      <c r="U41" s="80"/>
      <c r="V41" s="80"/>
      <c r="W41" s="80"/>
      <c r="X41" s="80"/>
      <c r="Y41" s="80"/>
      <c r="Z41" s="80"/>
      <c r="AA41" s="80"/>
      <c r="AB41" s="227"/>
    </row>
    <row r="42" customFormat="false" ht="11.1" hidden="false" customHeight="true" outlineLevel="0" collapsed="false">
      <c r="A42" s="224" t="s">
        <v>360</v>
      </c>
      <c r="B42" s="225" t="s">
        <v>361</v>
      </c>
      <c r="C42" s="226" t="s">
        <v>362</v>
      </c>
      <c r="D42" s="77" t="n">
        <v>224300</v>
      </c>
      <c r="E42" s="80" t="n">
        <v>224192</v>
      </c>
      <c r="F42" s="80" t="n">
        <v>206145</v>
      </c>
      <c r="G42" s="80" t="n">
        <v>18047</v>
      </c>
      <c r="H42" s="80" t="n">
        <v>108</v>
      </c>
      <c r="I42" s="80" t="n">
        <v>276451</v>
      </c>
      <c r="J42" s="80" t="n">
        <v>276363</v>
      </c>
      <c r="K42" s="80" t="n">
        <v>88</v>
      </c>
      <c r="L42" s="80" t="n">
        <v>149799</v>
      </c>
      <c r="M42" s="80" t="n">
        <v>149661</v>
      </c>
      <c r="N42" s="227" t="n">
        <v>138</v>
      </c>
      <c r="O42" s="224" t="s">
        <v>360</v>
      </c>
      <c r="P42" s="225" t="s">
        <v>363</v>
      </c>
      <c r="Q42" s="226" t="s">
        <v>362</v>
      </c>
      <c r="R42" s="77" t="n">
        <v>215966</v>
      </c>
      <c r="S42" s="80" t="n">
        <v>215655</v>
      </c>
      <c r="T42" s="80" t="n">
        <v>209330</v>
      </c>
      <c r="U42" s="80" t="n">
        <v>6325</v>
      </c>
      <c r="V42" s="80" t="n">
        <v>311</v>
      </c>
      <c r="W42" s="80" t="n">
        <v>290573</v>
      </c>
      <c r="X42" s="80" t="n">
        <v>290283</v>
      </c>
      <c r="Y42" s="80" t="n">
        <v>290</v>
      </c>
      <c r="Z42" s="80" t="n">
        <v>137823</v>
      </c>
      <c r="AA42" s="80" t="n">
        <v>137491</v>
      </c>
      <c r="AB42" s="227" t="n">
        <v>332</v>
      </c>
    </row>
    <row r="43" customFormat="false" ht="11.1" hidden="false" customHeight="true" outlineLevel="0" collapsed="false">
      <c r="A43" s="224" t="s">
        <v>364</v>
      </c>
      <c r="B43" s="225" t="s">
        <v>365</v>
      </c>
      <c r="C43" s="226" t="s">
        <v>366</v>
      </c>
      <c r="D43" s="77" t="n">
        <v>142131</v>
      </c>
      <c r="E43" s="80" t="n">
        <v>139674</v>
      </c>
      <c r="F43" s="80" t="n">
        <v>135220</v>
      </c>
      <c r="G43" s="80" t="n">
        <v>4454</v>
      </c>
      <c r="H43" s="80" t="n">
        <v>2457</v>
      </c>
      <c r="I43" s="80" t="n">
        <v>200472</v>
      </c>
      <c r="J43" s="80" t="n">
        <v>195664</v>
      </c>
      <c r="K43" s="80" t="n">
        <v>4808</v>
      </c>
      <c r="L43" s="80" t="n">
        <v>110831</v>
      </c>
      <c r="M43" s="80" t="n">
        <v>109635</v>
      </c>
      <c r="N43" s="227" t="n">
        <v>1196</v>
      </c>
      <c r="O43" s="224" t="s">
        <v>364</v>
      </c>
      <c r="P43" s="225" t="s">
        <v>367</v>
      </c>
      <c r="Q43" s="226" t="s">
        <v>366</v>
      </c>
      <c r="R43" s="77" t="n">
        <v>139893</v>
      </c>
      <c r="S43" s="80" t="n">
        <v>134909</v>
      </c>
      <c r="T43" s="80" t="n">
        <v>130463</v>
      </c>
      <c r="U43" s="80" t="n">
        <v>4446</v>
      </c>
      <c r="V43" s="80" t="n">
        <v>4984</v>
      </c>
      <c r="W43" s="80" t="n">
        <v>242317</v>
      </c>
      <c r="X43" s="80" t="n">
        <v>228883</v>
      </c>
      <c r="Y43" s="80" t="n">
        <v>13434</v>
      </c>
      <c r="Z43" s="80" t="n">
        <v>105731</v>
      </c>
      <c r="AA43" s="80" t="n">
        <v>103565</v>
      </c>
      <c r="AB43" s="227" t="n">
        <v>2166</v>
      </c>
    </row>
    <row r="44" customFormat="false" ht="3.95" hidden="false" customHeight="true" outlineLevel="0" collapsed="false">
      <c r="A44" s="224"/>
      <c r="B44" s="225"/>
      <c r="C44" s="226"/>
      <c r="D44" s="77"/>
      <c r="E44" s="80"/>
      <c r="F44" s="80"/>
      <c r="G44" s="80"/>
      <c r="H44" s="80"/>
      <c r="I44" s="80"/>
      <c r="J44" s="80"/>
      <c r="K44" s="80"/>
      <c r="L44" s="80"/>
      <c r="M44" s="80"/>
      <c r="N44" s="227"/>
      <c r="O44" s="224"/>
      <c r="P44" s="225"/>
      <c r="Q44" s="226"/>
      <c r="R44" s="77"/>
      <c r="S44" s="80"/>
      <c r="T44" s="80"/>
      <c r="U44" s="80"/>
      <c r="V44" s="80"/>
      <c r="W44" s="80"/>
      <c r="X44" s="80"/>
      <c r="Y44" s="80"/>
      <c r="Z44" s="80"/>
      <c r="AA44" s="80"/>
      <c r="AB44" s="227"/>
    </row>
    <row r="45" customFormat="false" ht="11.1" hidden="false" customHeight="true" outlineLevel="0" collapsed="false">
      <c r="A45" s="229" t="s">
        <v>368</v>
      </c>
      <c r="B45" s="230" t="s">
        <v>369</v>
      </c>
      <c r="C45" s="231" t="s">
        <v>370</v>
      </c>
      <c r="D45" s="77" t="n">
        <v>180093</v>
      </c>
      <c r="E45" s="80" t="n">
        <v>180093</v>
      </c>
      <c r="F45" s="80" t="n">
        <v>168476</v>
      </c>
      <c r="G45" s="80" t="n">
        <v>11617</v>
      </c>
      <c r="H45" s="80" t="n">
        <v>0</v>
      </c>
      <c r="I45" s="80" t="n">
        <v>217998</v>
      </c>
      <c r="J45" s="80" t="n">
        <v>217998</v>
      </c>
      <c r="K45" s="80" t="n">
        <v>0</v>
      </c>
      <c r="L45" s="80" t="n">
        <v>123026</v>
      </c>
      <c r="M45" s="80" t="n">
        <v>123026</v>
      </c>
      <c r="N45" s="227" t="n">
        <v>0</v>
      </c>
      <c r="O45" s="229" t="s">
        <v>368</v>
      </c>
      <c r="P45" s="230" t="s">
        <v>371</v>
      </c>
      <c r="Q45" s="231" t="s">
        <v>370</v>
      </c>
      <c r="R45" s="77" t="n">
        <v>180093</v>
      </c>
      <c r="S45" s="80" t="n">
        <v>180093</v>
      </c>
      <c r="T45" s="80" t="n">
        <v>168476</v>
      </c>
      <c r="U45" s="80" t="n">
        <v>11617</v>
      </c>
      <c r="V45" s="80" t="n">
        <v>0</v>
      </c>
      <c r="W45" s="80" t="n">
        <v>217998</v>
      </c>
      <c r="X45" s="80" t="n">
        <v>217998</v>
      </c>
      <c r="Y45" s="80" t="n">
        <v>0</v>
      </c>
      <c r="Z45" s="80" t="n">
        <v>123026</v>
      </c>
      <c r="AA45" s="80" t="n">
        <v>123026</v>
      </c>
      <c r="AB45" s="227" t="n">
        <v>0</v>
      </c>
    </row>
    <row r="46" customFormat="false" ht="11.1" hidden="false" customHeight="true" outlineLevel="0" collapsed="false">
      <c r="A46" s="239" t="s">
        <v>372</v>
      </c>
      <c r="B46" s="240" t="s">
        <v>373</v>
      </c>
      <c r="C46" s="238" t="s">
        <v>374</v>
      </c>
      <c r="D46" s="77" t="n">
        <v>79887</v>
      </c>
      <c r="E46" s="80" t="n">
        <v>79812</v>
      </c>
      <c r="F46" s="80" t="n">
        <v>76342</v>
      </c>
      <c r="G46" s="80" t="n">
        <v>3470</v>
      </c>
      <c r="H46" s="80" t="n">
        <v>75</v>
      </c>
      <c r="I46" s="80" t="n">
        <v>116821</v>
      </c>
      <c r="J46" s="80" t="n">
        <v>116622</v>
      </c>
      <c r="K46" s="80" t="n">
        <v>199</v>
      </c>
      <c r="L46" s="80" t="n">
        <v>57480</v>
      </c>
      <c r="M46" s="80" t="n">
        <v>57480</v>
      </c>
      <c r="N46" s="227" t="n">
        <v>0</v>
      </c>
      <c r="O46" s="239" t="s">
        <v>372</v>
      </c>
      <c r="P46" s="240" t="s">
        <v>375</v>
      </c>
      <c r="Q46" s="238" t="s">
        <v>374</v>
      </c>
      <c r="R46" s="77" t="n">
        <v>82334</v>
      </c>
      <c r="S46" s="80" t="n">
        <v>82153</v>
      </c>
      <c r="T46" s="80" t="n">
        <v>80347</v>
      </c>
      <c r="U46" s="80" t="n">
        <v>1806</v>
      </c>
      <c r="V46" s="80" t="n">
        <v>181</v>
      </c>
      <c r="W46" s="80" t="n">
        <v>118183</v>
      </c>
      <c r="X46" s="80" t="n">
        <v>117703</v>
      </c>
      <c r="Y46" s="80" t="n">
        <v>480</v>
      </c>
      <c r="Z46" s="80" t="n">
        <v>60511</v>
      </c>
      <c r="AA46" s="80" t="n">
        <v>60511</v>
      </c>
      <c r="AB46" s="227" t="n">
        <v>0</v>
      </c>
    </row>
    <row r="47" customFormat="false" ht="3.95" hidden="false" customHeight="true" outlineLevel="0" collapsed="false">
      <c r="A47" s="224"/>
      <c r="B47" s="225"/>
      <c r="C47" s="226"/>
      <c r="D47" s="77"/>
      <c r="E47" s="80"/>
      <c r="F47" s="80"/>
      <c r="G47" s="80"/>
      <c r="H47" s="80"/>
      <c r="I47" s="80"/>
      <c r="J47" s="80"/>
      <c r="K47" s="80"/>
      <c r="L47" s="80"/>
      <c r="M47" s="80"/>
      <c r="N47" s="227"/>
      <c r="O47" s="224"/>
      <c r="P47" s="225"/>
      <c r="Q47" s="226"/>
      <c r="R47" s="77"/>
      <c r="S47" s="80"/>
      <c r="T47" s="80"/>
      <c r="U47" s="80"/>
      <c r="V47" s="80"/>
      <c r="W47" s="80"/>
      <c r="X47" s="80"/>
      <c r="Y47" s="80"/>
      <c r="Z47" s="80"/>
      <c r="AA47" s="80"/>
      <c r="AB47" s="227"/>
    </row>
    <row r="48" customFormat="false" ht="11.1" hidden="false" customHeight="true" outlineLevel="0" collapsed="false">
      <c r="A48" s="224" t="s">
        <v>376</v>
      </c>
      <c r="B48" s="225" t="s">
        <v>377</v>
      </c>
      <c r="C48" s="226" t="s">
        <v>378</v>
      </c>
      <c r="D48" s="77" t="n">
        <v>274461</v>
      </c>
      <c r="E48" s="80" t="n">
        <v>274314</v>
      </c>
      <c r="F48" s="80" t="n">
        <v>259898</v>
      </c>
      <c r="G48" s="80" t="n">
        <v>14416</v>
      </c>
      <c r="H48" s="80" t="n">
        <v>147</v>
      </c>
      <c r="I48" s="80" t="n">
        <v>438243</v>
      </c>
      <c r="J48" s="80" t="n">
        <v>438243</v>
      </c>
      <c r="K48" s="80" t="n">
        <v>0</v>
      </c>
      <c r="L48" s="80" t="n">
        <v>222057</v>
      </c>
      <c r="M48" s="80" t="n">
        <v>221863</v>
      </c>
      <c r="N48" s="227" t="n">
        <v>194</v>
      </c>
      <c r="O48" s="224" t="s">
        <v>376</v>
      </c>
      <c r="P48" s="225" t="s">
        <v>379</v>
      </c>
      <c r="Q48" s="226" t="s">
        <v>378</v>
      </c>
      <c r="R48" s="77" t="n">
        <v>332630</v>
      </c>
      <c r="S48" s="80" t="n">
        <v>332630</v>
      </c>
      <c r="T48" s="80" t="n">
        <v>312835</v>
      </c>
      <c r="U48" s="80" t="n">
        <v>19795</v>
      </c>
      <c r="V48" s="80" t="n">
        <v>0</v>
      </c>
      <c r="W48" s="80" t="n">
        <v>443487</v>
      </c>
      <c r="X48" s="80" t="n">
        <v>443487</v>
      </c>
      <c r="Y48" s="80" t="n">
        <v>0</v>
      </c>
      <c r="Z48" s="80" t="n">
        <v>282448</v>
      </c>
      <c r="AA48" s="80" t="n">
        <v>282448</v>
      </c>
      <c r="AB48" s="227" t="n">
        <v>0</v>
      </c>
    </row>
    <row r="49" customFormat="false" ht="11.1" hidden="false" customHeight="true" outlineLevel="0" collapsed="false">
      <c r="A49" s="224" t="s">
        <v>380</v>
      </c>
      <c r="B49" s="225" t="s">
        <v>381</v>
      </c>
      <c r="C49" s="238" t="s">
        <v>382</v>
      </c>
      <c r="D49" s="77" t="n">
        <v>199900</v>
      </c>
      <c r="E49" s="80" t="n">
        <v>196255</v>
      </c>
      <c r="F49" s="80" t="n">
        <v>192809</v>
      </c>
      <c r="G49" s="80" t="n">
        <v>3446</v>
      </c>
      <c r="H49" s="80" t="n">
        <v>3645</v>
      </c>
      <c r="I49" s="80" t="n">
        <v>238807</v>
      </c>
      <c r="J49" s="80" t="n">
        <v>237503</v>
      </c>
      <c r="K49" s="80" t="n">
        <v>1304</v>
      </c>
      <c r="L49" s="80" t="n">
        <v>186682</v>
      </c>
      <c r="M49" s="80" t="n">
        <v>182241</v>
      </c>
      <c r="N49" s="227" t="n">
        <v>4441</v>
      </c>
      <c r="O49" s="224" t="s">
        <v>380</v>
      </c>
      <c r="P49" s="225" t="s">
        <v>383</v>
      </c>
      <c r="Q49" s="238" t="s">
        <v>382</v>
      </c>
      <c r="R49" s="77" t="n">
        <v>195481</v>
      </c>
      <c r="S49" s="80" t="n">
        <v>194266</v>
      </c>
      <c r="T49" s="80" t="n">
        <v>192449</v>
      </c>
      <c r="U49" s="80" t="n">
        <v>1817</v>
      </c>
      <c r="V49" s="80" t="n">
        <v>1215</v>
      </c>
      <c r="W49" s="80" t="n">
        <v>244004</v>
      </c>
      <c r="X49" s="80" t="n">
        <v>242335</v>
      </c>
      <c r="Y49" s="80" t="n">
        <v>1669</v>
      </c>
      <c r="Z49" s="80" t="n">
        <v>174568</v>
      </c>
      <c r="AA49" s="80" t="n">
        <v>173548</v>
      </c>
      <c r="AB49" s="227" t="n">
        <v>1020</v>
      </c>
    </row>
    <row r="50" customFormat="false" ht="3.95" hidden="false" customHeight="true" outlineLevel="0" collapsed="false">
      <c r="A50" s="229"/>
      <c r="B50" s="230"/>
      <c r="C50" s="231"/>
      <c r="D50" s="77"/>
      <c r="E50" s="80"/>
      <c r="F50" s="80"/>
      <c r="G50" s="80"/>
      <c r="H50" s="80"/>
      <c r="I50" s="80"/>
      <c r="J50" s="80"/>
      <c r="K50" s="80"/>
      <c r="L50" s="80"/>
      <c r="M50" s="80"/>
      <c r="N50" s="227"/>
      <c r="O50" s="229"/>
      <c r="P50" s="230"/>
      <c r="Q50" s="231"/>
      <c r="R50" s="77"/>
      <c r="S50" s="80"/>
      <c r="T50" s="80"/>
      <c r="U50" s="80"/>
      <c r="V50" s="80"/>
      <c r="W50" s="80"/>
      <c r="X50" s="80"/>
      <c r="Y50" s="80"/>
      <c r="Z50" s="80"/>
      <c r="AA50" s="80"/>
      <c r="AB50" s="227"/>
    </row>
    <row r="51" customFormat="false" ht="11.1" hidden="false" customHeight="true" outlineLevel="0" collapsed="false">
      <c r="A51" s="241" t="s">
        <v>384</v>
      </c>
      <c r="B51" s="242" t="s">
        <v>385</v>
      </c>
      <c r="C51" s="243" t="s">
        <v>386</v>
      </c>
      <c r="D51" s="95" t="n">
        <v>235673</v>
      </c>
      <c r="E51" s="98" t="n">
        <v>235343</v>
      </c>
      <c r="F51" s="98" t="n">
        <v>222727</v>
      </c>
      <c r="G51" s="98" t="n">
        <v>12616</v>
      </c>
      <c r="H51" s="98" t="n">
        <v>330</v>
      </c>
      <c r="I51" s="98" t="n">
        <v>318013</v>
      </c>
      <c r="J51" s="98" t="n">
        <v>317809</v>
      </c>
      <c r="K51" s="98" t="n">
        <v>204</v>
      </c>
      <c r="L51" s="98" t="n">
        <v>127224</v>
      </c>
      <c r="M51" s="98" t="n">
        <v>126730</v>
      </c>
      <c r="N51" s="244" t="n">
        <v>494</v>
      </c>
      <c r="O51" s="241" t="s">
        <v>384</v>
      </c>
      <c r="P51" s="242" t="s">
        <v>387</v>
      </c>
      <c r="Q51" s="243" t="s">
        <v>386</v>
      </c>
      <c r="R51" s="95" t="n">
        <v>229366</v>
      </c>
      <c r="S51" s="98" t="n">
        <v>229175</v>
      </c>
      <c r="T51" s="98" t="n">
        <v>218947</v>
      </c>
      <c r="U51" s="98" t="n">
        <v>10228</v>
      </c>
      <c r="V51" s="98" t="n">
        <v>191</v>
      </c>
      <c r="W51" s="98" t="n">
        <v>322505</v>
      </c>
      <c r="X51" s="98" t="n">
        <v>322162</v>
      </c>
      <c r="Y51" s="98" t="n">
        <v>343</v>
      </c>
      <c r="Z51" s="98" t="n">
        <v>112418</v>
      </c>
      <c r="AA51" s="98" t="n">
        <v>112418</v>
      </c>
      <c r="AB51" s="244" t="n">
        <v>0</v>
      </c>
    </row>
    <row r="52" customFormat="false" ht="24.75" hidden="true" customHeight="true" outlineLevel="0" collapsed="false">
      <c r="A52" s="245" t="s">
        <v>388</v>
      </c>
      <c r="B52" s="245"/>
      <c r="C52" s="245"/>
      <c r="D52" s="246" t="s">
        <v>295</v>
      </c>
      <c r="E52" s="246" t="s">
        <v>295</v>
      </c>
      <c r="F52" s="246" t="s">
        <v>295</v>
      </c>
      <c r="G52" s="246" t="s">
        <v>295</v>
      </c>
      <c r="H52" s="246" t="s">
        <v>295</v>
      </c>
      <c r="I52" s="246" t="s">
        <v>295</v>
      </c>
      <c r="J52" s="246" t="s">
        <v>295</v>
      </c>
      <c r="K52" s="246" t="s">
        <v>295</v>
      </c>
      <c r="L52" s="246" t="s">
        <v>295</v>
      </c>
      <c r="M52" s="246" t="s">
        <v>295</v>
      </c>
      <c r="N52" s="246" t="s">
        <v>295</v>
      </c>
      <c r="O52" s="245" t="s">
        <v>388</v>
      </c>
      <c r="P52" s="245"/>
      <c r="Q52" s="245"/>
      <c r="R52" s="246" t="s">
        <v>295</v>
      </c>
      <c r="S52" s="246" t="s">
        <v>295</v>
      </c>
      <c r="T52" s="246" t="s">
        <v>295</v>
      </c>
      <c r="U52" s="246" t="s">
        <v>295</v>
      </c>
      <c r="V52" s="246" t="s">
        <v>295</v>
      </c>
      <c r="W52" s="246" t="s">
        <v>295</v>
      </c>
      <c r="X52" s="246" t="s">
        <v>295</v>
      </c>
      <c r="Y52" s="246" t="s">
        <v>295</v>
      </c>
      <c r="Z52" s="246" t="s">
        <v>295</v>
      </c>
      <c r="AA52" s="246" t="s">
        <v>295</v>
      </c>
      <c r="AB52" s="246" t="s">
        <v>295</v>
      </c>
    </row>
    <row r="53" customFormat="false" ht="24.75" hidden="true" customHeight="true" outlineLevel="0" collapsed="false">
      <c r="A53" s="247" t="s">
        <v>389</v>
      </c>
      <c r="B53" s="247"/>
      <c r="C53" s="247"/>
      <c r="D53" s="246" t="s">
        <v>295</v>
      </c>
      <c r="E53" s="246" t="s">
        <v>295</v>
      </c>
      <c r="F53" s="246" t="s">
        <v>295</v>
      </c>
      <c r="G53" s="246" t="s">
        <v>295</v>
      </c>
      <c r="H53" s="246" t="s">
        <v>295</v>
      </c>
      <c r="I53" s="246" t="s">
        <v>295</v>
      </c>
      <c r="J53" s="246" t="s">
        <v>295</v>
      </c>
      <c r="K53" s="246" t="s">
        <v>295</v>
      </c>
      <c r="L53" s="246" t="s">
        <v>295</v>
      </c>
      <c r="M53" s="246" t="s">
        <v>295</v>
      </c>
      <c r="N53" s="246" t="s">
        <v>295</v>
      </c>
      <c r="O53" s="247" t="s">
        <v>389</v>
      </c>
      <c r="P53" s="247"/>
      <c r="Q53" s="247"/>
      <c r="R53" s="246" t="s">
        <v>295</v>
      </c>
      <c r="S53" s="246" t="s">
        <v>295</v>
      </c>
      <c r="T53" s="246" t="s">
        <v>295</v>
      </c>
      <c r="U53" s="246" t="s">
        <v>295</v>
      </c>
      <c r="V53" s="246" t="s">
        <v>295</v>
      </c>
      <c r="W53" s="246" t="s">
        <v>295</v>
      </c>
      <c r="X53" s="246" t="s">
        <v>295</v>
      </c>
      <c r="Y53" s="246" t="s">
        <v>295</v>
      </c>
      <c r="Z53" s="246" t="s">
        <v>295</v>
      </c>
      <c r="AA53" s="246" t="s">
        <v>295</v>
      </c>
      <c r="AB53" s="246" t="s">
        <v>295</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210" width="5.12"/>
    <col collapsed="false" customWidth="true" hidden="true" outlineLevel="0" max="2" min="2" style="210" width="8.86"/>
    <col collapsed="false" customWidth="true" hidden="false" outlineLevel="0" max="3" min="3" style="210" width="26.12"/>
    <col collapsed="false" customWidth="true" hidden="false" outlineLevel="0" max="15" min="4" style="210" width="8.36"/>
    <col collapsed="false" customWidth="true" hidden="false" outlineLevel="0" max="16" min="16" style="210" width="5.12"/>
    <col collapsed="false" customWidth="true" hidden="true" outlineLevel="0" max="17" min="17" style="210" width="8.86"/>
    <col collapsed="false" customWidth="true" hidden="false" outlineLevel="0" max="18" min="18" style="210" width="26.12"/>
    <col collapsed="false" customWidth="true" hidden="false" outlineLevel="0" max="30" min="19" style="210" width="8.36"/>
    <col collapsed="false" customWidth="false" hidden="false" outlineLevel="0" max="257" min="31" style="210" width="8.99"/>
  </cols>
  <sheetData>
    <row r="1" s="212" customFormat="true" ht="20.1" hidden="false" customHeight="true" outlineLevel="0" collapsed="false">
      <c r="A1" s="248" t="s">
        <v>390</v>
      </c>
      <c r="B1" s="248"/>
      <c r="C1" s="248"/>
      <c r="D1" s="248"/>
      <c r="E1" s="248"/>
      <c r="F1" s="248"/>
      <c r="G1" s="248"/>
      <c r="H1" s="248"/>
      <c r="I1" s="248"/>
      <c r="J1" s="248"/>
      <c r="K1" s="248"/>
      <c r="L1" s="248"/>
      <c r="M1" s="248"/>
      <c r="N1" s="248"/>
      <c r="O1" s="248"/>
      <c r="P1" s="248" t="s">
        <v>390</v>
      </c>
      <c r="Q1" s="248"/>
      <c r="R1" s="248"/>
      <c r="S1" s="248"/>
      <c r="T1" s="248"/>
      <c r="U1" s="248"/>
      <c r="V1" s="248"/>
      <c r="W1" s="248"/>
      <c r="X1" s="248"/>
      <c r="Y1" s="248"/>
      <c r="Z1" s="248"/>
      <c r="AA1" s="248"/>
      <c r="AB1" s="248"/>
      <c r="AC1" s="248"/>
      <c r="AD1" s="248"/>
    </row>
    <row r="2" customFormat="false" ht="12.75" hidden="false" customHeight="true" outlineLevel="0" collapsed="false">
      <c r="A2" s="213" t="s">
        <v>225</v>
      </c>
      <c r="N2" s="249" t="s">
        <v>391</v>
      </c>
      <c r="O2" s="249"/>
      <c r="P2" s="213" t="s">
        <v>227</v>
      </c>
      <c r="AC2" s="249" t="s">
        <v>391</v>
      </c>
      <c r="AD2" s="249"/>
    </row>
    <row r="3" customFormat="false" ht="24" hidden="false" customHeight="true" outlineLevel="0" collapsed="false">
      <c r="A3" s="64" t="s">
        <v>228</v>
      </c>
      <c r="B3" s="64"/>
      <c r="C3" s="64"/>
      <c r="D3" s="217" t="s">
        <v>229</v>
      </c>
      <c r="E3" s="217"/>
      <c r="F3" s="217"/>
      <c r="G3" s="217"/>
      <c r="H3" s="64" t="s">
        <v>230</v>
      </c>
      <c r="I3" s="64"/>
      <c r="J3" s="64"/>
      <c r="K3" s="64"/>
      <c r="L3" s="64" t="s">
        <v>231</v>
      </c>
      <c r="M3" s="64"/>
      <c r="N3" s="64"/>
      <c r="O3" s="64"/>
      <c r="P3" s="64" t="s">
        <v>228</v>
      </c>
      <c r="Q3" s="64"/>
      <c r="R3" s="64"/>
      <c r="S3" s="217" t="s">
        <v>229</v>
      </c>
      <c r="T3" s="217"/>
      <c r="U3" s="217"/>
      <c r="V3" s="217"/>
      <c r="W3" s="64" t="s">
        <v>230</v>
      </c>
      <c r="X3" s="64"/>
      <c r="Y3" s="64"/>
      <c r="Z3" s="64"/>
      <c r="AA3" s="64" t="s">
        <v>231</v>
      </c>
      <c r="AB3" s="64"/>
      <c r="AC3" s="64"/>
      <c r="AD3" s="64"/>
    </row>
    <row r="4" customFormat="false" ht="24" hidden="false" customHeight="true" outlineLevel="0" collapsed="false">
      <c r="A4" s="64"/>
      <c r="B4" s="64"/>
      <c r="C4" s="64"/>
      <c r="D4" s="250" t="s">
        <v>143</v>
      </c>
      <c r="E4" s="251" t="s">
        <v>392</v>
      </c>
      <c r="F4" s="251" t="s">
        <v>393</v>
      </c>
      <c r="G4" s="251" t="s">
        <v>394</v>
      </c>
      <c r="H4" s="250" t="s">
        <v>143</v>
      </c>
      <c r="I4" s="251" t="s">
        <v>392</v>
      </c>
      <c r="J4" s="251" t="s">
        <v>393</v>
      </c>
      <c r="K4" s="251" t="s">
        <v>394</v>
      </c>
      <c r="L4" s="250" t="s">
        <v>143</v>
      </c>
      <c r="M4" s="251" t="s">
        <v>392</v>
      </c>
      <c r="N4" s="251" t="s">
        <v>393</v>
      </c>
      <c r="O4" s="251" t="s">
        <v>394</v>
      </c>
      <c r="P4" s="64"/>
      <c r="Q4" s="64"/>
      <c r="R4" s="64"/>
      <c r="S4" s="250" t="s">
        <v>143</v>
      </c>
      <c r="T4" s="251" t="s">
        <v>392</v>
      </c>
      <c r="U4" s="251" t="s">
        <v>393</v>
      </c>
      <c r="V4" s="251" t="s">
        <v>394</v>
      </c>
      <c r="W4" s="250" t="s">
        <v>143</v>
      </c>
      <c r="X4" s="251" t="s">
        <v>392</v>
      </c>
      <c r="Y4" s="251" t="s">
        <v>393</v>
      </c>
      <c r="Z4" s="251" t="s">
        <v>394</v>
      </c>
      <c r="AA4" s="250" t="s">
        <v>143</v>
      </c>
      <c r="AB4" s="251" t="s">
        <v>392</v>
      </c>
      <c r="AC4" s="251" t="s">
        <v>393</v>
      </c>
      <c r="AD4" s="251" t="s">
        <v>394</v>
      </c>
    </row>
    <row r="5" customFormat="false" ht="11.1" hidden="false" customHeight="true" outlineLevel="0" collapsed="false">
      <c r="A5" s="218" t="s">
        <v>236</v>
      </c>
      <c r="B5" s="219" t="s">
        <v>237</v>
      </c>
      <c r="C5" s="220" t="s">
        <v>82</v>
      </c>
      <c r="D5" s="252" t="n">
        <v>18.4</v>
      </c>
      <c r="E5" s="253" t="n">
        <v>137.1</v>
      </c>
      <c r="F5" s="253" t="n">
        <v>129.2</v>
      </c>
      <c r="G5" s="253" t="n">
        <v>7.9</v>
      </c>
      <c r="H5" s="253" t="n">
        <v>19.3</v>
      </c>
      <c r="I5" s="253" t="n">
        <v>157.2</v>
      </c>
      <c r="J5" s="253" t="n">
        <v>145.2</v>
      </c>
      <c r="K5" s="253" t="n">
        <v>12</v>
      </c>
      <c r="L5" s="253" t="n">
        <v>17.5</v>
      </c>
      <c r="M5" s="253" t="n">
        <v>117.5</v>
      </c>
      <c r="N5" s="253" t="n">
        <v>113.6</v>
      </c>
      <c r="O5" s="254" t="n">
        <v>3.9</v>
      </c>
      <c r="P5" s="218" t="s">
        <v>236</v>
      </c>
      <c r="Q5" s="255" t="s">
        <v>238</v>
      </c>
      <c r="R5" s="220" t="s">
        <v>82</v>
      </c>
      <c r="S5" s="252" t="n">
        <v>18.8</v>
      </c>
      <c r="T5" s="253" t="n">
        <v>143.1</v>
      </c>
      <c r="U5" s="253" t="n">
        <v>134.7</v>
      </c>
      <c r="V5" s="253" t="n">
        <v>8.4</v>
      </c>
      <c r="W5" s="253" t="n">
        <v>19.3</v>
      </c>
      <c r="X5" s="253" t="n">
        <v>159</v>
      </c>
      <c r="Y5" s="253" t="n">
        <v>147.2</v>
      </c>
      <c r="Z5" s="253" t="n">
        <v>11.8</v>
      </c>
      <c r="AA5" s="253" t="n">
        <v>18.2</v>
      </c>
      <c r="AB5" s="253" t="n">
        <v>125.7</v>
      </c>
      <c r="AC5" s="253" t="n">
        <v>121</v>
      </c>
      <c r="AD5" s="254" t="n">
        <v>4.7</v>
      </c>
    </row>
    <row r="6" customFormat="false" ht="11.1" hidden="false" customHeight="true" outlineLevel="0" collapsed="false">
      <c r="A6" s="224" t="s">
        <v>239</v>
      </c>
      <c r="B6" s="225" t="s">
        <v>240</v>
      </c>
      <c r="C6" s="226" t="s">
        <v>84</v>
      </c>
      <c r="D6" s="128" t="n">
        <v>21.6</v>
      </c>
      <c r="E6" s="113" t="n">
        <v>172.7</v>
      </c>
      <c r="F6" s="113" t="n">
        <v>161.2</v>
      </c>
      <c r="G6" s="113" t="n">
        <v>11.5</v>
      </c>
      <c r="H6" s="113" t="n">
        <v>22.1</v>
      </c>
      <c r="I6" s="113" t="n">
        <v>179</v>
      </c>
      <c r="J6" s="113" t="n">
        <v>166.4</v>
      </c>
      <c r="K6" s="113" t="n">
        <v>12.6</v>
      </c>
      <c r="L6" s="113" t="n">
        <v>19.2</v>
      </c>
      <c r="M6" s="113" t="n">
        <v>144.7</v>
      </c>
      <c r="N6" s="113" t="n">
        <v>138.3</v>
      </c>
      <c r="O6" s="114" t="n">
        <v>6.4</v>
      </c>
      <c r="P6" s="224" t="s">
        <v>239</v>
      </c>
      <c r="Q6" s="256" t="s">
        <v>241</v>
      </c>
      <c r="R6" s="226" t="s">
        <v>84</v>
      </c>
      <c r="S6" s="128" t="n">
        <v>20.8</v>
      </c>
      <c r="T6" s="113" t="n">
        <v>164</v>
      </c>
      <c r="U6" s="113" t="n">
        <v>152.3</v>
      </c>
      <c r="V6" s="113" t="n">
        <v>11.7</v>
      </c>
      <c r="W6" s="113" t="n">
        <v>20.9</v>
      </c>
      <c r="X6" s="113" t="n">
        <v>167.2</v>
      </c>
      <c r="Y6" s="113" t="n">
        <v>154</v>
      </c>
      <c r="Z6" s="113" t="n">
        <v>13.2</v>
      </c>
      <c r="AA6" s="113" t="n">
        <v>20.5</v>
      </c>
      <c r="AB6" s="113" t="n">
        <v>152.7</v>
      </c>
      <c r="AC6" s="113" t="n">
        <v>146.5</v>
      </c>
      <c r="AD6" s="114" t="n">
        <v>6.2</v>
      </c>
    </row>
    <row r="7" customFormat="false" ht="11.1" hidden="false" customHeight="true" outlineLevel="0" collapsed="false">
      <c r="A7" s="224" t="s">
        <v>242</v>
      </c>
      <c r="B7" s="225" t="s">
        <v>243</v>
      </c>
      <c r="C7" s="226" t="s">
        <v>86</v>
      </c>
      <c r="D7" s="128" t="n">
        <v>19.1</v>
      </c>
      <c r="E7" s="113" t="n">
        <v>158.8</v>
      </c>
      <c r="F7" s="113" t="n">
        <v>145.4</v>
      </c>
      <c r="G7" s="113" t="n">
        <v>13.4</v>
      </c>
      <c r="H7" s="113" t="n">
        <v>19.5</v>
      </c>
      <c r="I7" s="113" t="n">
        <v>168.7</v>
      </c>
      <c r="J7" s="113" t="n">
        <v>152.8</v>
      </c>
      <c r="K7" s="113" t="n">
        <v>15.9</v>
      </c>
      <c r="L7" s="113" t="n">
        <v>18.3</v>
      </c>
      <c r="M7" s="113" t="n">
        <v>134.3</v>
      </c>
      <c r="N7" s="113" t="n">
        <v>127.2</v>
      </c>
      <c r="O7" s="114" t="n">
        <v>7.1</v>
      </c>
      <c r="P7" s="224" t="s">
        <v>242</v>
      </c>
      <c r="Q7" s="256" t="s">
        <v>244</v>
      </c>
      <c r="R7" s="226" t="s">
        <v>86</v>
      </c>
      <c r="S7" s="128" t="n">
        <v>18.9</v>
      </c>
      <c r="T7" s="113" t="n">
        <v>161.8</v>
      </c>
      <c r="U7" s="113" t="n">
        <v>147.4</v>
      </c>
      <c r="V7" s="113" t="n">
        <v>14.4</v>
      </c>
      <c r="W7" s="113" t="n">
        <v>19</v>
      </c>
      <c r="X7" s="113" t="n">
        <v>167.5</v>
      </c>
      <c r="Y7" s="113" t="n">
        <v>151.5</v>
      </c>
      <c r="Z7" s="113" t="n">
        <v>16</v>
      </c>
      <c r="AA7" s="113" t="n">
        <v>18.5</v>
      </c>
      <c r="AB7" s="113" t="n">
        <v>145</v>
      </c>
      <c r="AC7" s="113" t="n">
        <v>135.3</v>
      </c>
      <c r="AD7" s="114" t="n">
        <v>9.7</v>
      </c>
    </row>
    <row r="8" customFormat="false" ht="11.1" hidden="false" customHeight="true" outlineLevel="0" collapsed="false">
      <c r="A8" s="224" t="s">
        <v>245</v>
      </c>
      <c r="B8" s="225" t="s">
        <v>246</v>
      </c>
      <c r="C8" s="228" t="s">
        <v>88</v>
      </c>
      <c r="D8" s="128" t="n">
        <v>19.2</v>
      </c>
      <c r="E8" s="113" t="n">
        <v>154.6</v>
      </c>
      <c r="F8" s="113" t="n">
        <v>146.9</v>
      </c>
      <c r="G8" s="113" t="n">
        <v>7.7</v>
      </c>
      <c r="H8" s="113" t="n">
        <v>19.3</v>
      </c>
      <c r="I8" s="113" t="n">
        <v>158.3</v>
      </c>
      <c r="J8" s="113" t="n">
        <v>150.2</v>
      </c>
      <c r="K8" s="113" t="n">
        <v>8.1</v>
      </c>
      <c r="L8" s="113" t="n">
        <v>17.9</v>
      </c>
      <c r="M8" s="113" t="n">
        <v>119.7</v>
      </c>
      <c r="N8" s="113" t="n">
        <v>115.7</v>
      </c>
      <c r="O8" s="114" t="n">
        <v>4</v>
      </c>
      <c r="P8" s="224" t="s">
        <v>245</v>
      </c>
      <c r="Q8" s="256" t="s">
        <v>247</v>
      </c>
      <c r="R8" s="228" t="s">
        <v>88</v>
      </c>
      <c r="S8" s="128" t="n">
        <v>18.7</v>
      </c>
      <c r="T8" s="113" t="n">
        <v>150.5</v>
      </c>
      <c r="U8" s="113" t="n">
        <v>137.3</v>
      </c>
      <c r="V8" s="113" t="n">
        <v>13.2</v>
      </c>
      <c r="W8" s="113" t="n">
        <v>18.9</v>
      </c>
      <c r="X8" s="113" t="n">
        <v>157.1</v>
      </c>
      <c r="Y8" s="113" t="n">
        <v>142</v>
      </c>
      <c r="Z8" s="113" t="n">
        <v>15.1</v>
      </c>
      <c r="AA8" s="113" t="n">
        <v>17.9</v>
      </c>
      <c r="AB8" s="113" t="n">
        <v>119.7</v>
      </c>
      <c r="AC8" s="113" t="n">
        <v>115.7</v>
      </c>
      <c r="AD8" s="114" t="n">
        <v>4</v>
      </c>
    </row>
    <row r="9" customFormat="false" ht="11.1" hidden="false" customHeight="true" outlineLevel="0" collapsed="false">
      <c r="A9" s="229" t="s">
        <v>248</v>
      </c>
      <c r="B9" s="230" t="s">
        <v>249</v>
      </c>
      <c r="C9" s="226" t="s">
        <v>90</v>
      </c>
      <c r="D9" s="128" t="n">
        <v>18.9</v>
      </c>
      <c r="E9" s="113" t="n">
        <v>152.8</v>
      </c>
      <c r="F9" s="113" t="n">
        <v>141.2</v>
      </c>
      <c r="G9" s="113" t="n">
        <v>11.6</v>
      </c>
      <c r="H9" s="113" t="n">
        <v>19.8</v>
      </c>
      <c r="I9" s="113" t="n">
        <v>165.5</v>
      </c>
      <c r="J9" s="113" t="n">
        <v>151.3</v>
      </c>
      <c r="K9" s="113" t="n">
        <v>14.2</v>
      </c>
      <c r="L9" s="113" t="n">
        <v>17.6</v>
      </c>
      <c r="M9" s="113" t="n">
        <v>132.5</v>
      </c>
      <c r="N9" s="113" t="n">
        <v>125.1</v>
      </c>
      <c r="O9" s="114" t="n">
        <v>7.4</v>
      </c>
      <c r="P9" s="229" t="s">
        <v>248</v>
      </c>
      <c r="Q9" s="257" t="s">
        <v>250</v>
      </c>
      <c r="R9" s="226" t="s">
        <v>90</v>
      </c>
      <c r="S9" s="128" t="n">
        <v>18.6</v>
      </c>
      <c r="T9" s="113" t="n">
        <v>150.3</v>
      </c>
      <c r="U9" s="113" t="n">
        <v>138.7</v>
      </c>
      <c r="V9" s="113" t="n">
        <v>11.6</v>
      </c>
      <c r="W9" s="113" t="n">
        <v>19.6</v>
      </c>
      <c r="X9" s="113" t="n">
        <v>164.2</v>
      </c>
      <c r="Y9" s="113" t="n">
        <v>149.8</v>
      </c>
      <c r="Z9" s="113" t="n">
        <v>14.4</v>
      </c>
      <c r="AA9" s="113" t="n">
        <v>17</v>
      </c>
      <c r="AB9" s="113" t="n">
        <v>129.4</v>
      </c>
      <c r="AC9" s="113" t="n">
        <v>122</v>
      </c>
      <c r="AD9" s="114" t="n">
        <v>7.4</v>
      </c>
    </row>
    <row r="10" customFormat="false" ht="11.1" hidden="false" customHeight="true" outlineLevel="0" collapsed="false">
      <c r="A10" s="224" t="s">
        <v>251</v>
      </c>
      <c r="B10" s="225" t="s">
        <v>252</v>
      </c>
      <c r="C10" s="226" t="s">
        <v>92</v>
      </c>
      <c r="D10" s="128" t="n">
        <v>19.5</v>
      </c>
      <c r="E10" s="113" t="n">
        <v>164.6</v>
      </c>
      <c r="F10" s="113" t="n">
        <v>146.6</v>
      </c>
      <c r="G10" s="113" t="n">
        <v>18</v>
      </c>
      <c r="H10" s="113" t="n">
        <v>20.6</v>
      </c>
      <c r="I10" s="113" t="n">
        <v>181.9</v>
      </c>
      <c r="J10" s="113" t="n">
        <v>159.4</v>
      </c>
      <c r="K10" s="113" t="n">
        <v>22.5</v>
      </c>
      <c r="L10" s="113" t="n">
        <v>16.3</v>
      </c>
      <c r="M10" s="113" t="n">
        <v>111.7</v>
      </c>
      <c r="N10" s="113" t="n">
        <v>107.5</v>
      </c>
      <c r="O10" s="114" t="n">
        <v>4.2</v>
      </c>
      <c r="P10" s="224" t="s">
        <v>251</v>
      </c>
      <c r="Q10" s="256" t="s">
        <v>253</v>
      </c>
      <c r="R10" s="226" t="s">
        <v>92</v>
      </c>
      <c r="S10" s="128" t="n">
        <v>18.8</v>
      </c>
      <c r="T10" s="113" t="n">
        <v>157.2</v>
      </c>
      <c r="U10" s="113" t="n">
        <v>142.1</v>
      </c>
      <c r="V10" s="113" t="n">
        <v>15.1</v>
      </c>
      <c r="W10" s="113" t="n">
        <v>19.6</v>
      </c>
      <c r="X10" s="113" t="n">
        <v>173.4</v>
      </c>
      <c r="Y10" s="113" t="n">
        <v>154</v>
      </c>
      <c r="Z10" s="113" t="n">
        <v>19.4</v>
      </c>
      <c r="AA10" s="113" t="n">
        <v>16.8</v>
      </c>
      <c r="AB10" s="113" t="n">
        <v>116.1</v>
      </c>
      <c r="AC10" s="113" t="n">
        <v>112.1</v>
      </c>
      <c r="AD10" s="114" t="n">
        <v>4</v>
      </c>
    </row>
    <row r="11" customFormat="false" ht="11.1" hidden="false" customHeight="true" outlineLevel="0" collapsed="false">
      <c r="A11" s="224" t="s">
        <v>254</v>
      </c>
      <c r="B11" s="225" t="s">
        <v>255</v>
      </c>
      <c r="C11" s="226" t="s">
        <v>94</v>
      </c>
      <c r="D11" s="128" t="n">
        <v>18</v>
      </c>
      <c r="E11" s="113" t="n">
        <v>118.8</v>
      </c>
      <c r="F11" s="113" t="n">
        <v>112.3</v>
      </c>
      <c r="G11" s="113" t="n">
        <v>6.5</v>
      </c>
      <c r="H11" s="113" t="n">
        <v>18.7</v>
      </c>
      <c r="I11" s="113" t="n">
        <v>142</v>
      </c>
      <c r="J11" s="113" t="n">
        <v>130.2</v>
      </c>
      <c r="K11" s="113" t="n">
        <v>11.8</v>
      </c>
      <c r="L11" s="113" t="n">
        <v>17.5</v>
      </c>
      <c r="M11" s="113" t="n">
        <v>104</v>
      </c>
      <c r="N11" s="113" t="n">
        <v>100.8</v>
      </c>
      <c r="O11" s="114" t="n">
        <v>3.2</v>
      </c>
      <c r="P11" s="224" t="s">
        <v>254</v>
      </c>
      <c r="Q11" s="256" t="s">
        <v>256</v>
      </c>
      <c r="R11" s="226" t="s">
        <v>94</v>
      </c>
      <c r="S11" s="128" t="n">
        <v>18.6</v>
      </c>
      <c r="T11" s="113" t="n">
        <v>118.2</v>
      </c>
      <c r="U11" s="113" t="n">
        <v>113.1</v>
      </c>
      <c r="V11" s="113" t="n">
        <v>5.1</v>
      </c>
      <c r="W11" s="113" t="n">
        <v>19.6</v>
      </c>
      <c r="X11" s="113" t="n">
        <v>150</v>
      </c>
      <c r="Y11" s="113" t="n">
        <v>139.9</v>
      </c>
      <c r="Z11" s="113" t="n">
        <v>10.1</v>
      </c>
      <c r="AA11" s="113" t="n">
        <v>18.1</v>
      </c>
      <c r="AB11" s="113" t="n">
        <v>105.5</v>
      </c>
      <c r="AC11" s="113" t="n">
        <v>102.4</v>
      </c>
      <c r="AD11" s="114" t="n">
        <v>3.1</v>
      </c>
    </row>
    <row r="12" customFormat="false" ht="11.1" hidden="false" customHeight="true" outlineLevel="0" collapsed="false">
      <c r="A12" s="224" t="s">
        <v>257</v>
      </c>
      <c r="B12" s="225" t="s">
        <v>258</v>
      </c>
      <c r="C12" s="226" t="s">
        <v>96</v>
      </c>
      <c r="D12" s="128" t="n">
        <v>18.8</v>
      </c>
      <c r="E12" s="113" t="n">
        <v>147.5</v>
      </c>
      <c r="F12" s="113" t="n">
        <v>138.1</v>
      </c>
      <c r="G12" s="113" t="n">
        <v>9.4</v>
      </c>
      <c r="H12" s="113" t="n">
        <v>19.1</v>
      </c>
      <c r="I12" s="113" t="n">
        <v>161.1</v>
      </c>
      <c r="J12" s="113" t="n">
        <v>145.1</v>
      </c>
      <c r="K12" s="113" t="n">
        <v>16</v>
      </c>
      <c r="L12" s="113" t="n">
        <v>18.6</v>
      </c>
      <c r="M12" s="113" t="n">
        <v>140.4</v>
      </c>
      <c r="N12" s="113" t="n">
        <v>134.4</v>
      </c>
      <c r="O12" s="114" t="n">
        <v>6</v>
      </c>
      <c r="P12" s="224" t="s">
        <v>257</v>
      </c>
      <c r="Q12" s="256" t="s">
        <v>259</v>
      </c>
      <c r="R12" s="226" t="s">
        <v>96</v>
      </c>
      <c r="S12" s="128" t="n">
        <v>18.6</v>
      </c>
      <c r="T12" s="113" t="n">
        <v>152.4</v>
      </c>
      <c r="U12" s="113" t="n">
        <v>139.8</v>
      </c>
      <c r="V12" s="113" t="n">
        <v>12.6</v>
      </c>
      <c r="W12" s="113" t="n">
        <v>19.2</v>
      </c>
      <c r="X12" s="113" t="n">
        <v>162.6</v>
      </c>
      <c r="Y12" s="113" t="n">
        <v>145.9</v>
      </c>
      <c r="Z12" s="113" t="n">
        <v>16.7</v>
      </c>
      <c r="AA12" s="113" t="n">
        <v>18.1</v>
      </c>
      <c r="AB12" s="113" t="n">
        <v>141.6</v>
      </c>
      <c r="AC12" s="113" t="n">
        <v>133.4</v>
      </c>
      <c r="AD12" s="114" t="n">
        <v>8.2</v>
      </c>
    </row>
    <row r="13" customFormat="false" ht="11.1" hidden="false" customHeight="true" outlineLevel="0" collapsed="false">
      <c r="A13" s="224" t="s">
        <v>260</v>
      </c>
      <c r="B13" s="225" t="s">
        <v>261</v>
      </c>
      <c r="C13" s="226" t="s">
        <v>98</v>
      </c>
      <c r="D13" s="128" t="n">
        <v>19.5</v>
      </c>
      <c r="E13" s="113" t="n">
        <v>158.1</v>
      </c>
      <c r="F13" s="113" t="n">
        <v>144.8</v>
      </c>
      <c r="G13" s="113" t="n">
        <v>13.3</v>
      </c>
      <c r="H13" s="113" t="n">
        <v>20.4</v>
      </c>
      <c r="I13" s="113" t="n">
        <v>170.8</v>
      </c>
      <c r="J13" s="113" t="n">
        <v>155.1</v>
      </c>
      <c r="K13" s="113" t="n">
        <v>15.7</v>
      </c>
      <c r="L13" s="113" t="n">
        <v>18</v>
      </c>
      <c r="M13" s="113" t="n">
        <v>135.8</v>
      </c>
      <c r="N13" s="113" t="n">
        <v>126.7</v>
      </c>
      <c r="O13" s="114" t="n">
        <v>9.1</v>
      </c>
      <c r="P13" s="224" t="s">
        <v>260</v>
      </c>
      <c r="Q13" s="256" t="s">
        <v>262</v>
      </c>
      <c r="R13" s="226" t="s">
        <v>98</v>
      </c>
      <c r="S13" s="128" t="n">
        <v>17</v>
      </c>
      <c r="T13" s="113" t="n">
        <v>121</v>
      </c>
      <c r="U13" s="113" t="n">
        <v>116.1</v>
      </c>
      <c r="V13" s="113" t="n">
        <v>4.9</v>
      </c>
      <c r="W13" s="113" t="n">
        <v>18.4</v>
      </c>
      <c r="X13" s="113" t="n">
        <v>142.7</v>
      </c>
      <c r="Y13" s="113" t="n">
        <v>133.5</v>
      </c>
      <c r="Z13" s="113" t="n">
        <v>9.2</v>
      </c>
      <c r="AA13" s="113" t="n">
        <v>15.7</v>
      </c>
      <c r="AB13" s="113" t="n">
        <v>100.8</v>
      </c>
      <c r="AC13" s="113" t="n">
        <v>99.8</v>
      </c>
      <c r="AD13" s="114" t="n">
        <v>1</v>
      </c>
    </row>
    <row r="14" customFormat="false" ht="11.1" hidden="false" customHeight="true" outlineLevel="0" collapsed="false">
      <c r="A14" s="224" t="s">
        <v>263</v>
      </c>
      <c r="B14" s="225" t="s">
        <v>236</v>
      </c>
      <c r="C14" s="228" t="s">
        <v>101</v>
      </c>
      <c r="D14" s="128" t="n">
        <v>18.4</v>
      </c>
      <c r="E14" s="113" t="n">
        <v>142.9</v>
      </c>
      <c r="F14" s="113" t="n">
        <v>136.3</v>
      </c>
      <c r="G14" s="113" t="n">
        <v>6.6</v>
      </c>
      <c r="H14" s="113" t="n">
        <v>19</v>
      </c>
      <c r="I14" s="113" t="n">
        <v>152.8</v>
      </c>
      <c r="J14" s="113" t="n">
        <v>145.1</v>
      </c>
      <c r="K14" s="113" t="n">
        <v>7.7</v>
      </c>
      <c r="L14" s="113" t="n">
        <v>16.9</v>
      </c>
      <c r="M14" s="113" t="n">
        <v>120.7</v>
      </c>
      <c r="N14" s="113" t="n">
        <v>116.5</v>
      </c>
      <c r="O14" s="114" t="n">
        <v>4.2</v>
      </c>
      <c r="P14" s="224" t="s">
        <v>263</v>
      </c>
      <c r="Q14" s="256" t="s">
        <v>264</v>
      </c>
      <c r="R14" s="228" t="s">
        <v>101</v>
      </c>
      <c r="S14" s="128" t="n">
        <v>18.2</v>
      </c>
      <c r="T14" s="113" t="n">
        <v>146.9</v>
      </c>
      <c r="U14" s="113" t="n">
        <v>139.9</v>
      </c>
      <c r="V14" s="113" t="n">
        <v>7</v>
      </c>
      <c r="W14" s="113" t="n">
        <v>18.6</v>
      </c>
      <c r="X14" s="113" t="n">
        <v>150.4</v>
      </c>
      <c r="Y14" s="113" t="n">
        <v>142.8</v>
      </c>
      <c r="Z14" s="113" t="n">
        <v>7.6</v>
      </c>
      <c r="AA14" s="113" t="n">
        <v>16.9</v>
      </c>
      <c r="AB14" s="113" t="n">
        <v>132.1</v>
      </c>
      <c r="AC14" s="113" t="n">
        <v>127.8</v>
      </c>
      <c r="AD14" s="114" t="n">
        <v>4.3</v>
      </c>
    </row>
    <row r="15" customFormat="false" ht="11.1" hidden="false" customHeight="true" outlineLevel="0" collapsed="false">
      <c r="A15" s="224" t="s">
        <v>265</v>
      </c>
      <c r="B15" s="225" t="s">
        <v>266</v>
      </c>
      <c r="C15" s="226" t="s">
        <v>103</v>
      </c>
      <c r="D15" s="128" t="n">
        <v>14.5</v>
      </c>
      <c r="E15" s="113" t="n">
        <v>86.6</v>
      </c>
      <c r="F15" s="113" t="n">
        <v>83.5</v>
      </c>
      <c r="G15" s="113" t="n">
        <v>3.1</v>
      </c>
      <c r="H15" s="113" t="n">
        <v>16.1</v>
      </c>
      <c r="I15" s="113" t="n">
        <v>115.8</v>
      </c>
      <c r="J15" s="113" t="n">
        <v>109.5</v>
      </c>
      <c r="K15" s="113" t="n">
        <v>6.3</v>
      </c>
      <c r="L15" s="113" t="n">
        <v>13.4</v>
      </c>
      <c r="M15" s="113" t="n">
        <v>67</v>
      </c>
      <c r="N15" s="113" t="n">
        <v>66.1</v>
      </c>
      <c r="O15" s="114" t="n">
        <v>0.9</v>
      </c>
      <c r="P15" s="224" t="s">
        <v>265</v>
      </c>
      <c r="Q15" s="256" t="s">
        <v>267</v>
      </c>
      <c r="R15" s="226" t="s">
        <v>103</v>
      </c>
      <c r="S15" s="128" t="n">
        <v>16.2</v>
      </c>
      <c r="T15" s="113" t="n">
        <v>95.1</v>
      </c>
      <c r="U15" s="113" t="n">
        <v>92.3</v>
      </c>
      <c r="V15" s="113" t="n">
        <v>2.8</v>
      </c>
      <c r="W15" s="113" t="n">
        <v>17.7</v>
      </c>
      <c r="X15" s="113" t="n">
        <v>122.3</v>
      </c>
      <c r="Y15" s="113" t="n">
        <v>117.2</v>
      </c>
      <c r="Z15" s="113" t="n">
        <v>5.1</v>
      </c>
      <c r="AA15" s="113" t="n">
        <v>15</v>
      </c>
      <c r="AB15" s="113" t="n">
        <v>74.7</v>
      </c>
      <c r="AC15" s="113" t="n">
        <v>73.7</v>
      </c>
      <c r="AD15" s="114" t="n">
        <v>1</v>
      </c>
    </row>
    <row r="16" customFormat="false" ht="11.1" hidden="false" customHeight="true" outlineLevel="0" collapsed="false">
      <c r="A16" s="224" t="s">
        <v>268</v>
      </c>
      <c r="B16" s="225" t="s">
        <v>269</v>
      </c>
      <c r="C16" s="228" t="s">
        <v>105</v>
      </c>
      <c r="D16" s="128" t="n">
        <v>20</v>
      </c>
      <c r="E16" s="113" t="n">
        <v>141.2</v>
      </c>
      <c r="F16" s="113" t="n">
        <v>138.7</v>
      </c>
      <c r="G16" s="113" t="n">
        <v>2.5</v>
      </c>
      <c r="H16" s="113" t="n">
        <v>20.1</v>
      </c>
      <c r="I16" s="113" t="n">
        <v>153.2</v>
      </c>
      <c r="J16" s="113" t="n">
        <v>148.8</v>
      </c>
      <c r="K16" s="113" t="n">
        <v>4.4</v>
      </c>
      <c r="L16" s="113" t="n">
        <v>20</v>
      </c>
      <c r="M16" s="113" t="n">
        <v>133.4</v>
      </c>
      <c r="N16" s="113" t="n">
        <v>132.1</v>
      </c>
      <c r="O16" s="114" t="n">
        <v>1.3</v>
      </c>
      <c r="P16" s="224" t="s">
        <v>268</v>
      </c>
      <c r="Q16" s="256" t="s">
        <v>270</v>
      </c>
      <c r="R16" s="228" t="s">
        <v>105</v>
      </c>
      <c r="S16" s="128" t="n">
        <v>18.7</v>
      </c>
      <c r="T16" s="113" t="n">
        <v>113.5</v>
      </c>
      <c r="U16" s="113" t="n">
        <v>109.7</v>
      </c>
      <c r="V16" s="113" t="n">
        <v>3.8</v>
      </c>
      <c r="W16" s="113" t="n">
        <v>18.8</v>
      </c>
      <c r="X16" s="113" t="n">
        <v>134.2</v>
      </c>
      <c r="Y16" s="113" t="n">
        <v>125.4</v>
      </c>
      <c r="Z16" s="113" t="n">
        <v>8.8</v>
      </c>
      <c r="AA16" s="113" t="n">
        <v>18.6</v>
      </c>
      <c r="AB16" s="113" t="n">
        <v>102.9</v>
      </c>
      <c r="AC16" s="113" t="n">
        <v>101.6</v>
      </c>
      <c r="AD16" s="114" t="n">
        <v>1.3</v>
      </c>
    </row>
    <row r="17" customFormat="false" ht="11.1" hidden="false" customHeight="true" outlineLevel="0" collapsed="false">
      <c r="A17" s="224" t="s">
        <v>271</v>
      </c>
      <c r="B17" s="225" t="s">
        <v>272</v>
      </c>
      <c r="C17" s="226" t="s">
        <v>107</v>
      </c>
      <c r="D17" s="128" t="n">
        <v>17.8</v>
      </c>
      <c r="E17" s="113" t="n">
        <v>133.1</v>
      </c>
      <c r="F17" s="113" t="n">
        <v>129.9</v>
      </c>
      <c r="G17" s="113" t="n">
        <v>3.2</v>
      </c>
      <c r="H17" s="113" t="n">
        <v>18.6</v>
      </c>
      <c r="I17" s="113" t="n">
        <v>144.8</v>
      </c>
      <c r="J17" s="113" t="n">
        <v>141.9</v>
      </c>
      <c r="K17" s="113" t="n">
        <v>2.9</v>
      </c>
      <c r="L17" s="113" t="n">
        <v>17.2</v>
      </c>
      <c r="M17" s="113" t="n">
        <v>123.9</v>
      </c>
      <c r="N17" s="113" t="n">
        <v>120.4</v>
      </c>
      <c r="O17" s="114" t="n">
        <v>3.5</v>
      </c>
      <c r="P17" s="224" t="s">
        <v>271</v>
      </c>
      <c r="Q17" s="256" t="s">
        <v>273</v>
      </c>
      <c r="R17" s="226" t="s">
        <v>107</v>
      </c>
      <c r="S17" s="128" t="n">
        <v>18.8</v>
      </c>
      <c r="T17" s="113" t="n">
        <v>146.6</v>
      </c>
      <c r="U17" s="113" t="n">
        <v>143.6</v>
      </c>
      <c r="V17" s="113" t="n">
        <v>3</v>
      </c>
      <c r="W17" s="113" t="n">
        <v>19.2</v>
      </c>
      <c r="X17" s="113" t="n">
        <v>151</v>
      </c>
      <c r="Y17" s="113" t="n">
        <v>148.9</v>
      </c>
      <c r="Z17" s="113" t="n">
        <v>2.1</v>
      </c>
      <c r="AA17" s="113" t="n">
        <v>18.3</v>
      </c>
      <c r="AB17" s="113" t="n">
        <v>141.5</v>
      </c>
      <c r="AC17" s="113" t="n">
        <v>137.5</v>
      </c>
      <c r="AD17" s="114" t="n">
        <v>4</v>
      </c>
    </row>
    <row r="18" customFormat="false" ht="11.1" hidden="false" customHeight="true" outlineLevel="0" collapsed="false">
      <c r="A18" s="224" t="s">
        <v>274</v>
      </c>
      <c r="B18" s="225" t="s">
        <v>275</v>
      </c>
      <c r="C18" s="226" t="s">
        <v>109</v>
      </c>
      <c r="D18" s="128" t="n">
        <v>19</v>
      </c>
      <c r="E18" s="113" t="n">
        <v>138</v>
      </c>
      <c r="F18" s="113" t="n">
        <v>133.1</v>
      </c>
      <c r="G18" s="113" t="n">
        <v>4.9</v>
      </c>
      <c r="H18" s="113" t="n">
        <v>20.2</v>
      </c>
      <c r="I18" s="113" t="n">
        <v>156.8</v>
      </c>
      <c r="J18" s="113" t="n">
        <v>149.8</v>
      </c>
      <c r="K18" s="113" t="n">
        <v>7</v>
      </c>
      <c r="L18" s="113" t="n">
        <v>18.6</v>
      </c>
      <c r="M18" s="113" t="n">
        <v>131.8</v>
      </c>
      <c r="N18" s="113" t="n">
        <v>127.6</v>
      </c>
      <c r="O18" s="114" t="n">
        <v>4.2</v>
      </c>
      <c r="P18" s="224" t="s">
        <v>274</v>
      </c>
      <c r="Q18" s="256" t="s">
        <v>276</v>
      </c>
      <c r="R18" s="226" t="s">
        <v>109</v>
      </c>
      <c r="S18" s="128" t="n">
        <v>20.3</v>
      </c>
      <c r="T18" s="113" t="n">
        <v>154.4</v>
      </c>
      <c r="U18" s="113" t="n">
        <v>148.9</v>
      </c>
      <c r="V18" s="113" t="n">
        <v>5.5</v>
      </c>
      <c r="W18" s="113" t="n">
        <v>20.8</v>
      </c>
      <c r="X18" s="113" t="n">
        <v>161</v>
      </c>
      <c r="Y18" s="113" t="n">
        <v>154.4</v>
      </c>
      <c r="Z18" s="113" t="n">
        <v>6.6</v>
      </c>
      <c r="AA18" s="113" t="n">
        <v>20.1</v>
      </c>
      <c r="AB18" s="113" t="n">
        <v>151.6</v>
      </c>
      <c r="AC18" s="113" t="n">
        <v>146.5</v>
      </c>
      <c r="AD18" s="114" t="n">
        <v>5.1</v>
      </c>
    </row>
    <row r="19" customFormat="false" ht="11.1" hidden="false" customHeight="true" outlineLevel="0" collapsed="false">
      <c r="A19" s="224" t="s">
        <v>277</v>
      </c>
      <c r="B19" s="225" t="s">
        <v>278</v>
      </c>
      <c r="C19" s="226" t="s">
        <v>111</v>
      </c>
      <c r="D19" s="128" t="n">
        <v>17.7</v>
      </c>
      <c r="E19" s="113" t="n">
        <v>139.8</v>
      </c>
      <c r="F19" s="113" t="n">
        <v>135.1</v>
      </c>
      <c r="G19" s="113" t="n">
        <v>4.7</v>
      </c>
      <c r="H19" s="113" t="n">
        <v>19.1</v>
      </c>
      <c r="I19" s="113" t="n">
        <v>151</v>
      </c>
      <c r="J19" s="113" t="n">
        <v>145.3</v>
      </c>
      <c r="K19" s="113" t="n">
        <v>5.7</v>
      </c>
      <c r="L19" s="113" t="n">
        <v>16.3</v>
      </c>
      <c r="M19" s="113" t="n">
        <v>128.9</v>
      </c>
      <c r="N19" s="113" t="n">
        <v>125.2</v>
      </c>
      <c r="O19" s="114" t="n">
        <v>3.7</v>
      </c>
      <c r="P19" s="224" t="s">
        <v>277</v>
      </c>
      <c r="Q19" s="256" t="s">
        <v>279</v>
      </c>
      <c r="R19" s="226" t="s">
        <v>111</v>
      </c>
      <c r="S19" s="128" t="n">
        <v>18.6</v>
      </c>
      <c r="T19" s="113" t="n">
        <v>142.9</v>
      </c>
      <c r="U19" s="113" t="n">
        <v>135.9</v>
      </c>
      <c r="V19" s="113" t="n">
        <v>7</v>
      </c>
      <c r="W19" s="113" t="n">
        <v>18.7</v>
      </c>
      <c r="X19" s="113" t="n">
        <v>148</v>
      </c>
      <c r="Y19" s="113" t="n">
        <v>139.8</v>
      </c>
      <c r="Z19" s="113" t="n">
        <v>8.2</v>
      </c>
      <c r="AA19" s="113" t="n">
        <v>18</v>
      </c>
      <c r="AB19" s="113" t="n">
        <v>128.6</v>
      </c>
      <c r="AC19" s="113" t="n">
        <v>124.9</v>
      </c>
      <c r="AD19" s="114" t="n">
        <v>3.7</v>
      </c>
    </row>
    <row r="20" customFormat="false" ht="11.1" hidden="false" customHeight="true" outlineLevel="0" collapsed="false">
      <c r="A20" s="232" t="s">
        <v>280</v>
      </c>
      <c r="B20" s="233" t="s">
        <v>281</v>
      </c>
      <c r="C20" s="234" t="s">
        <v>113</v>
      </c>
      <c r="D20" s="258" t="n">
        <v>18.2</v>
      </c>
      <c r="E20" s="259" t="n">
        <v>141.2</v>
      </c>
      <c r="F20" s="259" t="n">
        <v>132.6</v>
      </c>
      <c r="G20" s="259" t="n">
        <v>8.6</v>
      </c>
      <c r="H20" s="259" t="n">
        <v>19.3</v>
      </c>
      <c r="I20" s="259" t="n">
        <v>157.8</v>
      </c>
      <c r="J20" s="259" t="n">
        <v>145.3</v>
      </c>
      <c r="K20" s="259" t="n">
        <v>12.5</v>
      </c>
      <c r="L20" s="259" t="n">
        <v>16.7</v>
      </c>
      <c r="M20" s="259" t="n">
        <v>119.5</v>
      </c>
      <c r="N20" s="259" t="n">
        <v>115.9</v>
      </c>
      <c r="O20" s="260" t="n">
        <v>3.6</v>
      </c>
      <c r="P20" s="232" t="s">
        <v>280</v>
      </c>
      <c r="Q20" s="261" t="s">
        <v>282</v>
      </c>
      <c r="R20" s="234" t="s">
        <v>113</v>
      </c>
      <c r="S20" s="258" t="n">
        <v>17.2</v>
      </c>
      <c r="T20" s="259" t="n">
        <v>131.9</v>
      </c>
      <c r="U20" s="259" t="n">
        <v>124.1</v>
      </c>
      <c r="V20" s="259" t="n">
        <v>7.8</v>
      </c>
      <c r="W20" s="259" t="n">
        <v>18.9</v>
      </c>
      <c r="X20" s="259" t="n">
        <v>152.5</v>
      </c>
      <c r="Y20" s="259" t="n">
        <v>142.4</v>
      </c>
      <c r="Z20" s="259" t="n">
        <v>10.1</v>
      </c>
      <c r="AA20" s="259" t="n">
        <v>15.1</v>
      </c>
      <c r="AB20" s="259" t="n">
        <v>106.1</v>
      </c>
      <c r="AC20" s="259" t="n">
        <v>101.1</v>
      </c>
      <c r="AD20" s="260" t="n">
        <v>5</v>
      </c>
    </row>
    <row r="21" customFormat="false" ht="3.95" hidden="false" customHeight="true" outlineLevel="0" collapsed="false">
      <c r="A21" s="224"/>
      <c r="B21" s="225"/>
      <c r="C21" s="226"/>
      <c r="D21" s="128"/>
      <c r="E21" s="113"/>
      <c r="F21" s="113"/>
      <c r="G21" s="113"/>
      <c r="H21" s="113"/>
      <c r="I21" s="113"/>
      <c r="J21" s="113"/>
      <c r="K21" s="113"/>
      <c r="L21" s="113"/>
      <c r="M21" s="113"/>
      <c r="N21" s="113"/>
      <c r="O21" s="114"/>
      <c r="P21" s="224"/>
      <c r="Q21" s="256"/>
      <c r="R21" s="226"/>
      <c r="S21" s="128"/>
      <c r="T21" s="113"/>
      <c r="U21" s="113"/>
      <c r="V21" s="113"/>
      <c r="W21" s="113"/>
      <c r="X21" s="113"/>
      <c r="Y21" s="113"/>
      <c r="Z21" s="113"/>
      <c r="AA21" s="113"/>
      <c r="AB21" s="113"/>
      <c r="AC21" s="113"/>
      <c r="AD21" s="114"/>
    </row>
    <row r="22" customFormat="false" ht="11.1" hidden="false" customHeight="true" outlineLevel="0" collapsed="false">
      <c r="A22" s="224" t="s">
        <v>283</v>
      </c>
      <c r="B22" s="225" t="s">
        <v>284</v>
      </c>
      <c r="C22" s="226" t="s">
        <v>285</v>
      </c>
      <c r="D22" s="128" t="n">
        <v>19.1</v>
      </c>
      <c r="E22" s="113" t="n">
        <v>155.5</v>
      </c>
      <c r="F22" s="113" t="n">
        <v>143.2</v>
      </c>
      <c r="G22" s="113" t="n">
        <v>12.3</v>
      </c>
      <c r="H22" s="113" t="n">
        <v>19.7</v>
      </c>
      <c r="I22" s="113" t="n">
        <v>167.4</v>
      </c>
      <c r="J22" s="113" t="n">
        <v>154.4</v>
      </c>
      <c r="K22" s="113" t="n">
        <v>13</v>
      </c>
      <c r="L22" s="113" t="n">
        <v>18.2</v>
      </c>
      <c r="M22" s="113" t="n">
        <v>136.1</v>
      </c>
      <c r="N22" s="113" t="n">
        <v>124.9</v>
      </c>
      <c r="O22" s="114" t="n">
        <v>11.2</v>
      </c>
      <c r="P22" s="224" t="s">
        <v>283</v>
      </c>
      <c r="Q22" s="256" t="s">
        <v>286</v>
      </c>
      <c r="R22" s="226" t="s">
        <v>285</v>
      </c>
      <c r="S22" s="128" t="n">
        <v>18.8</v>
      </c>
      <c r="T22" s="113" t="n">
        <v>155.3</v>
      </c>
      <c r="U22" s="113" t="n">
        <v>140.6</v>
      </c>
      <c r="V22" s="113" t="n">
        <v>14.7</v>
      </c>
      <c r="W22" s="113" t="n">
        <v>19.2</v>
      </c>
      <c r="X22" s="113" t="n">
        <v>167.9</v>
      </c>
      <c r="Y22" s="113" t="n">
        <v>151.9</v>
      </c>
      <c r="Z22" s="113" t="n">
        <v>16</v>
      </c>
      <c r="AA22" s="113" t="n">
        <v>18</v>
      </c>
      <c r="AB22" s="113" t="n">
        <v>135.7</v>
      </c>
      <c r="AC22" s="113" t="n">
        <v>123</v>
      </c>
      <c r="AD22" s="114" t="n">
        <v>12.7</v>
      </c>
    </row>
    <row r="23" customFormat="false" ht="11.1" hidden="false" customHeight="true" outlineLevel="0" collapsed="false">
      <c r="A23" s="224" t="s">
        <v>287</v>
      </c>
      <c r="B23" s="225" t="s">
        <v>288</v>
      </c>
      <c r="C23" s="226" t="s">
        <v>289</v>
      </c>
      <c r="D23" s="128" t="n">
        <v>19.7</v>
      </c>
      <c r="E23" s="113" t="n">
        <v>143.9</v>
      </c>
      <c r="F23" s="113" t="n">
        <v>137.1</v>
      </c>
      <c r="G23" s="113" t="n">
        <v>6.8</v>
      </c>
      <c r="H23" s="113" t="n">
        <v>21.7</v>
      </c>
      <c r="I23" s="113" t="n">
        <v>178.4</v>
      </c>
      <c r="J23" s="113" t="n">
        <v>167.8</v>
      </c>
      <c r="K23" s="113" t="n">
        <v>10.6</v>
      </c>
      <c r="L23" s="113" t="n">
        <v>18.7</v>
      </c>
      <c r="M23" s="113" t="n">
        <v>125.8</v>
      </c>
      <c r="N23" s="113" t="n">
        <v>120.9</v>
      </c>
      <c r="O23" s="114" t="n">
        <v>4.9</v>
      </c>
      <c r="P23" s="224" t="s">
        <v>287</v>
      </c>
      <c r="Q23" s="256" t="s">
        <v>290</v>
      </c>
      <c r="R23" s="226" t="s">
        <v>289</v>
      </c>
      <c r="S23" s="128" t="n">
        <v>21.2</v>
      </c>
      <c r="T23" s="113" t="n">
        <v>165.3</v>
      </c>
      <c r="U23" s="113" t="n">
        <v>155.9</v>
      </c>
      <c r="V23" s="113" t="n">
        <v>9.4</v>
      </c>
      <c r="W23" s="113" t="n">
        <v>21.8</v>
      </c>
      <c r="X23" s="113" t="n">
        <v>177</v>
      </c>
      <c r="Y23" s="113" t="n">
        <v>166.9</v>
      </c>
      <c r="Z23" s="113" t="n">
        <v>10.1</v>
      </c>
      <c r="AA23" s="113" t="n">
        <v>20.7</v>
      </c>
      <c r="AB23" s="113" t="n">
        <v>157.3</v>
      </c>
      <c r="AC23" s="113" t="n">
        <v>148.4</v>
      </c>
      <c r="AD23" s="114" t="n">
        <v>8.9</v>
      </c>
    </row>
    <row r="24" customFormat="false" ht="11.1" hidden="false" customHeight="true" outlineLevel="0" collapsed="false">
      <c r="A24" s="224" t="s">
        <v>291</v>
      </c>
      <c r="B24" s="225" t="s">
        <v>292</v>
      </c>
      <c r="C24" s="226" t="s">
        <v>293</v>
      </c>
      <c r="D24" s="128" t="n">
        <v>24.7</v>
      </c>
      <c r="E24" s="113" t="n">
        <v>196.8</v>
      </c>
      <c r="F24" s="113" t="n">
        <v>171.3</v>
      </c>
      <c r="G24" s="113" t="n">
        <v>25.5</v>
      </c>
      <c r="H24" s="113" t="n">
        <v>25.3</v>
      </c>
      <c r="I24" s="113" t="n">
        <v>202.3</v>
      </c>
      <c r="J24" s="113" t="n">
        <v>174.6</v>
      </c>
      <c r="K24" s="113" t="n">
        <v>27.7</v>
      </c>
      <c r="L24" s="113" t="n">
        <v>21.7</v>
      </c>
      <c r="M24" s="113" t="n">
        <v>171.2</v>
      </c>
      <c r="N24" s="113" t="n">
        <v>156</v>
      </c>
      <c r="O24" s="114" t="n">
        <v>15.2</v>
      </c>
      <c r="P24" s="224" t="s">
        <v>291</v>
      </c>
      <c r="Q24" s="256" t="s">
        <v>294</v>
      </c>
      <c r="R24" s="226" t="s">
        <v>293</v>
      </c>
      <c r="S24" s="128" t="s">
        <v>295</v>
      </c>
      <c r="T24" s="113" t="s">
        <v>295</v>
      </c>
      <c r="U24" s="113" t="s">
        <v>295</v>
      </c>
      <c r="V24" s="113" t="s">
        <v>295</v>
      </c>
      <c r="W24" s="113" t="s">
        <v>295</v>
      </c>
      <c r="X24" s="113" t="s">
        <v>295</v>
      </c>
      <c r="Y24" s="113" t="s">
        <v>295</v>
      </c>
      <c r="Z24" s="113" t="s">
        <v>295</v>
      </c>
      <c r="AA24" s="113" t="s">
        <v>295</v>
      </c>
      <c r="AB24" s="113" t="s">
        <v>295</v>
      </c>
      <c r="AC24" s="113" t="s">
        <v>295</v>
      </c>
      <c r="AD24" s="114" t="s">
        <v>295</v>
      </c>
    </row>
    <row r="25" customFormat="false" ht="11.1" hidden="false" customHeight="true" outlineLevel="0" collapsed="false">
      <c r="A25" s="224" t="s">
        <v>296</v>
      </c>
      <c r="B25" s="225" t="s">
        <v>297</v>
      </c>
      <c r="C25" s="226" t="s">
        <v>298</v>
      </c>
      <c r="D25" s="128" t="n">
        <v>20</v>
      </c>
      <c r="E25" s="113" t="n">
        <v>174.3</v>
      </c>
      <c r="F25" s="113" t="n">
        <v>154.9</v>
      </c>
      <c r="G25" s="113" t="n">
        <v>19.4</v>
      </c>
      <c r="H25" s="113" t="n">
        <v>21</v>
      </c>
      <c r="I25" s="113" t="n">
        <v>192.5</v>
      </c>
      <c r="J25" s="113" t="n">
        <v>167.2</v>
      </c>
      <c r="K25" s="113" t="n">
        <v>25.3</v>
      </c>
      <c r="L25" s="113" t="n">
        <v>18.5</v>
      </c>
      <c r="M25" s="113" t="n">
        <v>145.6</v>
      </c>
      <c r="N25" s="113" t="n">
        <v>135.6</v>
      </c>
      <c r="O25" s="114" t="n">
        <v>10</v>
      </c>
      <c r="P25" s="224" t="s">
        <v>296</v>
      </c>
      <c r="Q25" s="256" t="s">
        <v>299</v>
      </c>
      <c r="R25" s="226" t="s">
        <v>298</v>
      </c>
      <c r="S25" s="128" t="n">
        <v>20.9</v>
      </c>
      <c r="T25" s="113" t="n">
        <v>187.6</v>
      </c>
      <c r="U25" s="113" t="n">
        <v>165.2</v>
      </c>
      <c r="V25" s="113" t="n">
        <v>22.4</v>
      </c>
      <c r="W25" s="113" t="n">
        <v>21.2</v>
      </c>
      <c r="X25" s="113" t="n">
        <v>195.8</v>
      </c>
      <c r="Y25" s="113" t="n">
        <v>169.6</v>
      </c>
      <c r="Z25" s="113" t="n">
        <v>26.2</v>
      </c>
      <c r="AA25" s="113" t="n">
        <v>20.3</v>
      </c>
      <c r="AB25" s="113" t="n">
        <v>169.7</v>
      </c>
      <c r="AC25" s="113" t="n">
        <v>155.5</v>
      </c>
      <c r="AD25" s="114" t="n">
        <v>14.2</v>
      </c>
    </row>
    <row r="26" customFormat="false" ht="11.1" hidden="false" customHeight="true" outlineLevel="0" collapsed="false">
      <c r="A26" s="224" t="s">
        <v>300</v>
      </c>
      <c r="B26" s="225" t="s">
        <v>301</v>
      </c>
      <c r="C26" s="226" t="s">
        <v>302</v>
      </c>
      <c r="D26" s="128" t="n">
        <v>18.6</v>
      </c>
      <c r="E26" s="113" t="n">
        <v>163.5</v>
      </c>
      <c r="F26" s="113" t="n">
        <v>146</v>
      </c>
      <c r="G26" s="113" t="n">
        <v>17.5</v>
      </c>
      <c r="H26" s="113" t="n">
        <v>19.2</v>
      </c>
      <c r="I26" s="113" t="n">
        <v>175.6</v>
      </c>
      <c r="J26" s="113" t="n">
        <v>154.1</v>
      </c>
      <c r="K26" s="113" t="n">
        <v>21.5</v>
      </c>
      <c r="L26" s="113" t="n">
        <v>16.9</v>
      </c>
      <c r="M26" s="113" t="n">
        <v>131.9</v>
      </c>
      <c r="N26" s="113" t="n">
        <v>124.7</v>
      </c>
      <c r="O26" s="114" t="n">
        <v>7.2</v>
      </c>
      <c r="P26" s="224" t="s">
        <v>300</v>
      </c>
      <c r="Q26" s="256" t="s">
        <v>303</v>
      </c>
      <c r="R26" s="226" t="s">
        <v>302</v>
      </c>
      <c r="S26" s="128" t="n">
        <v>18.2</v>
      </c>
      <c r="T26" s="113" t="n">
        <v>171</v>
      </c>
      <c r="U26" s="113" t="n">
        <v>147.1</v>
      </c>
      <c r="V26" s="113" t="n">
        <v>23.9</v>
      </c>
      <c r="W26" s="113" t="n">
        <v>18.5</v>
      </c>
      <c r="X26" s="113" t="n">
        <v>179.9</v>
      </c>
      <c r="Y26" s="113" t="n">
        <v>151.3</v>
      </c>
      <c r="Z26" s="113" t="n">
        <v>28.6</v>
      </c>
      <c r="AA26" s="113" t="n">
        <v>17.4</v>
      </c>
      <c r="AB26" s="113" t="n">
        <v>145.8</v>
      </c>
      <c r="AC26" s="113" t="n">
        <v>135.4</v>
      </c>
      <c r="AD26" s="114" t="n">
        <v>10.4</v>
      </c>
    </row>
    <row r="27" customFormat="false" ht="11.1" hidden="false" customHeight="true" outlineLevel="0" collapsed="false">
      <c r="A27" s="224" t="s">
        <v>304</v>
      </c>
      <c r="B27" s="225" t="s">
        <v>305</v>
      </c>
      <c r="C27" s="226" t="s">
        <v>306</v>
      </c>
      <c r="D27" s="128" t="n">
        <v>20</v>
      </c>
      <c r="E27" s="113" t="n">
        <v>162.6</v>
      </c>
      <c r="F27" s="113" t="n">
        <v>154.3</v>
      </c>
      <c r="G27" s="113" t="n">
        <v>8.3</v>
      </c>
      <c r="H27" s="113" t="n">
        <v>19.9</v>
      </c>
      <c r="I27" s="113" t="n">
        <v>160.3</v>
      </c>
      <c r="J27" s="113" t="n">
        <v>153.3</v>
      </c>
      <c r="K27" s="113" t="n">
        <v>7</v>
      </c>
      <c r="L27" s="113" t="n">
        <v>20.1</v>
      </c>
      <c r="M27" s="113" t="n">
        <v>169.2</v>
      </c>
      <c r="N27" s="113" t="n">
        <v>157.1</v>
      </c>
      <c r="O27" s="114" t="n">
        <v>12.1</v>
      </c>
      <c r="P27" s="224" t="s">
        <v>304</v>
      </c>
      <c r="Q27" s="256" t="s">
        <v>307</v>
      </c>
      <c r="R27" s="226" t="s">
        <v>306</v>
      </c>
      <c r="S27" s="128" t="n">
        <v>20</v>
      </c>
      <c r="T27" s="113" t="n">
        <v>162.6</v>
      </c>
      <c r="U27" s="113" t="n">
        <v>154.3</v>
      </c>
      <c r="V27" s="113" t="n">
        <v>8.3</v>
      </c>
      <c r="W27" s="113" t="n">
        <v>19.9</v>
      </c>
      <c r="X27" s="113" t="n">
        <v>160.3</v>
      </c>
      <c r="Y27" s="113" t="n">
        <v>153.3</v>
      </c>
      <c r="Z27" s="113" t="n">
        <v>7</v>
      </c>
      <c r="AA27" s="113" t="n">
        <v>20.1</v>
      </c>
      <c r="AB27" s="113" t="n">
        <v>169.2</v>
      </c>
      <c r="AC27" s="113" t="n">
        <v>157.1</v>
      </c>
      <c r="AD27" s="114" t="n">
        <v>12.1</v>
      </c>
    </row>
    <row r="28" customFormat="false" ht="11.1" hidden="false" customHeight="true" outlineLevel="0" collapsed="false">
      <c r="A28" s="224" t="s">
        <v>308</v>
      </c>
      <c r="B28" s="225" t="s">
        <v>309</v>
      </c>
      <c r="C28" s="226" t="s">
        <v>310</v>
      </c>
      <c r="D28" s="128" t="n">
        <v>19.5</v>
      </c>
      <c r="E28" s="113" t="n">
        <v>152.4</v>
      </c>
      <c r="F28" s="113" t="n">
        <v>140.1</v>
      </c>
      <c r="G28" s="113" t="n">
        <v>12.3</v>
      </c>
      <c r="H28" s="113" t="n">
        <v>20.3</v>
      </c>
      <c r="I28" s="113" t="n">
        <v>169.9</v>
      </c>
      <c r="J28" s="113" t="n">
        <v>152.5</v>
      </c>
      <c r="K28" s="113" t="n">
        <v>17.4</v>
      </c>
      <c r="L28" s="113" t="n">
        <v>18.3</v>
      </c>
      <c r="M28" s="113" t="n">
        <v>126</v>
      </c>
      <c r="N28" s="113" t="n">
        <v>121.4</v>
      </c>
      <c r="O28" s="114" t="n">
        <v>4.6</v>
      </c>
      <c r="P28" s="224" t="s">
        <v>308</v>
      </c>
      <c r="Q28" s="256" t="s">
        <v>311</v>
      </c>
      <c r="R28" s="226" t="s">
        <v>310</v>
      </c>
      <c r="S28" s="128" t="n">
        <v>19.3</v>
      </c>
      <c r="T28" s="113" t="n">
        <v>153.3</v>
      </c>
      <c r="U28" s="113" t="n">
        <v>144.1</v>
      </c>
      <c r="V28" s="113" t="n">
        <v>9.2</v>
      </c>
      <c r="W28" s="113" t="n">
        <v>19.9</v>
      </c>
      <c r="X28" s="113" t="n">
        <v>165.4</v>
      </c>
      <c r="Y28" s="113" t="n">
        <v>154.8</v>
      </c>
      <c r="Z28" s="113" t="n">
        <v>10.6</v>
      </c>
      <c r="AA28" s="113" t="n">
        <v>18.3</v>
      </c>
      <c r="AB28" s="113" t="n">
        <v>134.7</v>
      </c>
      <c r="AC28" s="113" t="n">
        <v>127.7</v>
      </c>
      <c r="AD28" s="114" t="n">
        <v>7</v>
      </c>
    </row>
    <row r="29" customFormat="false" ht="11.1" hidden="false" customHeight="true" outlineLevel="0" collapsed="false">
      <c r="A29" s="224" t="s">
        <v>312</v>
      </c>
      <c r="B29" s="225" t="s">
        <v>313</v>
      </c>
      <c r="C29" s="226" t="s">
        <v>314</v>
      </c>
      <c r="D29" s="128" t="n">
        <v>19</v>
      </c>
      <c r="E29" s="113" t="n">
        <v>154.2</v>
      </c>
      <c r="F29" s="113" t="n">
        <v>144.7</v>
      </c>
      <c r="G29" s="113" t="n">
        <v>9.5</v>
      </c>
      <c r="H29" s="113" t="n">
        <v>19.2</v>
      </c>
      <c r="I29" s="113" t="n">
        <v>160.9</v>
      </c>
      <c r="J29" s="113" t="n">
        <v>149.7</v>
      </c>
      <c r="K29" s="113" t="n">
        <v>11.2</v>
      </c>
      <c r="L29" s="113" t="n">
        <v>18.3</v>
      </c>
      <c r="M29" s="113" t="n">
        <v>136</v>
      </c>
      <c r="N29" s="113" t="n">
        <v>131.3</v>
      </c>
      <c r="O29" s="114" t="n">
        <v>4.7</v>
      </c>
      <c r="P29" s="224" t="s">
        <v>312</v>
      </c>
      <c r="Q29" s="256" t="s">
        <v>315</v>
      </c>
      <c r="R29" s="226" t="s">
        <v>314</v>
      </c>
      <c r="S29" s="128" t="n">
        <v>19</v>
      </c>
      <c r="T29" s="113" t="n">
        <v>155.4</v>
      </c>
      <c r="U29" s="113" t="n">
        <v>144.3</v>
      </c>
      <c r="V29" s="113" t="n">
        <v>11.1</v>
      </c>
      <c r="W29" s="113" t="n">
        <v>19.3</v>
      </c>
      <c r="X29" s="113" t="n">
        <v>161.9</v>
      </c>
      <c r="Y29" s="113" t="n">
        <v>149.4</v>
      </c>
      <c r="Z29" s="113" t="n">
        <v>12.5</v>
      </c>
      <c r="AA29" s="113" t="n">
        <v>18</v>
      </c>
      <c r="AB29" s="113" t="n">
        <v>134.3</v>
      </c>
      <c r="AC29" s="113" t="n">
        <v>127.8</v>
      </c>
      <c r="AD29" s="114" t="n">
        <v>6.5</v>
      </c>
    </row>
    <row r="30" customFormat="false" ht="11.1" hidden="false" customHeight="true" outlineLevel="0" collapsed="false">
      <c r="A30" s="224" t="s">
        <v>316</v>
      </c>
      <c r="B30" s="225" t="s">
        <v>317</v>
      </c>
      <c r="C30" s="226" t="s">
        <v>318</v>
      </c>
      <c r="D30" s="128" t="n">
        <v>20.2</v>
      </c>
      <c r="E30" s="113" t="n">
        <v>159.6</v>
      </c>
      <c r="F30" s="113" t="n">
        <v>153.3</v>
      </c>
      <c r="G30" s="113" t="n">
        <v>6.3</v>
      </c>
      <c r="H30" s="113" t="n">
        <v>20.1</v>
      </c>
      <c r="I30" s="113" t="n">
        <v>160.3</v>
      </c>
      <c r="J30" s="113" t="n">
        <v>153.1</v>
      </c>
      <c r="K30" s="113" t="n">
        <v>7.2</v>
      </c>
      <c r="L30" s="113" t="n">
        <v>20.6</v>
      </c>
      <c r="M30" s="113" t="n">
        <v>156.8</v>
      </c>
      <c r="N30" s="113" t="n">
        <v>154.3</v>
      </c>
      <c r="O30" s="114" t="n">
        <v>2.5</v>
      </c>
      <c r="P30" s="224" t="s">
        <v>316</v>
      </c>
      <c r="Q30" s="256" t="s">
        <v>319</v>
      </c>
      <c r="R30" s="226" t="s">
        <v>318</v>
      </c>
      <c r="S30" s="128" t="n">
        <v>21</v>
      </c>
      <c r="T30" s="113" t="n">
        <v>173.4</v>
      </c>
      <c r="U30" s="113" t="n">
        <v>162</v>
      </c>
      <c r="V30" s="113" t="n">
        <v>11.4</v>
      </c>
      <c r="W30" s="113" t="n">
        <v>21.2</v>
      </c>
      <c r="X30" s="113" t="n">
        <v>176.5</v>
      </c>
      <c r="Y30" s="113" t="n">
        <v>164.3</v>
      </c>
      <c r="Z30" s="113" t="n">
        <v>12.2</v>
      </c>
      <c r="AA30" s="113" t="n">
        <v>20.2</v>
      </c>
      <c r="AB30" s="113" t="n">
        <v>158.3</v>
      </c>
      <c r="AC30" s="113" t="n">
        <v>150.8</v>
      </c>
      <c r="AD30" s="114" t="n">
        <v>7.5</v>
      </c>
    </row>
    <row r="31" customFormat="false" ht="11.1" hidden="false" customHeight="true" outlineLevel="0" collapsed="false">
      <c r="A31" s="224" t="s">
        <v>320</v>
      </c>
      <c r="B31" s="225" t="s">
        <v>321</v>
      </c>
      <c r="C31" s="226" t="s">
        <v>322</v>
      </c>
      <c r="D31" s="128" t="n">
        <v>19.9</v>
      </c>
      <c r="E31" s="113" t="n">
        <v>166.2</v>
      </c>
      <c r="F31" s="113" t="n">
        <v>154.9</v>
      </c>
      <c r="G31" s="113" t="n">
        <v>11.3</v>
      </c>
      <c r="H31" s="113" t="n">
        <v>19.9</v>
      </c>
      <c r="I31" s="113" t="n">
        <v>167.8</v>
      </c>
      <c r="J31" s="113" t="n">
        <v>155.3</v>
      </c>
      <c r="K31" s="113" t="n">
        <v>12.5</v>
      </c>
      <c r="L31" s="113" t="n">
        <v>19.6</v>
      </c>
      <c r="M31" s="113" t="n">
        <v>157.8</v>
      </c>
      <c r="N31" s="113" t="n">
        <v>153</v>
      </c>
      <c r="O31" s="114" t="n">
        <v>4.8</v>
      </c>
      <c r="P31" s="224" t="s">
        <v>320</v>
      </c>
      <c r="Q31" s="256" t="s">
        <v>323</v>
      </c>
      <c r="R31" s="226" t="s">
        <v>322</v>
      </c>
      <c r="S31" s="128" t="n">
        <v>19.9</v>
      </c>
      <c r="T31" s="113" t="n">
        <v>166.2</v>
      </c>
      <c r="U31" s="113" t="n">
        <v>154.9</v>
      </c>
      <c r="V31" s="113" t="n">
        <v>11.3</v>
      </c>
      <c r="W31" s="113" t="n">
        <v>19.9</v>
      </c>
      <c r="X31" s="113" t="n">
        <v>167.8</v>
      </c>
      <c r="Y31" s="113" t="n">
        <v>155.3</v>
      </c>
      <c r="Z31" s="113" t="n">
        <v>12.5</v>
      </c>
      <c r="AA31" s="113" t="n">
        <v>19.6</v>
      </c>
      <c r="AB31" s="113" t="n">
        <v>157.8</v>
      </c>
      <c r="AC31" s="113" t="n">
        <v>153</v>
      </c>
      <c r="AD31" s="114" t="n">
        <v>4.8</v>
      </c>
    </row>
    <row r="32" customFormat="false" ht="11.1" hidden="false" customHeight="true" outlineLevel="0" collapsed="false">
      <c r="A32" s="224" t="s">
        <v>324</v>
      </c>
      <c r="B32" s="225" t="s">
        <v>325</v>
      </c>
      <c r="C32" s="226" t="s">
        <v>326</v>
      </c>
      <c r="D32" s="128" t="n">
        <v>19.8</v>
      </c>
      <c r="E32" s="113" t="n">
        <v>156.7</v>
      </c>
      <c r="F32" s="113" t="n">
        <v>145.8</v>
      </c>
      <c r="G32" s="113" t="n">
        <v>10.9</v>
      </c>
      <c r="H32" s="113" t="n">
        <v>20.2</v>
      </c>
      <c r="I32" s="113" t="n">
        <v>168.8</v>
      </c>
      <c r="J32" s="113" t="n">
        <v>154.6</v>
      </c>
      <c r="K32" s="113" t="n">
        <v>14.2</v>
      </c>
      <c r="L32" s="113" t="n">
        <v>18.9</v>
      </c>
      <c r="M32" s="113" t="n">
        <v>132</v>
      </c>
      <c r="N32" s="113" t="n">
        <v>127.8</v>
      </c>
      <c r="O32" s="114" t="n">
        <v>4.2</v>
      </c>
      <c r="P32" s="224" t="s">
        <v>324</v>
      </c>
      <c r="Q32" s="256" t="s">
        <v>327</v>
      </c>
      <c r="R32" s="226" t="s">
        <v>326</v>
      </c>
      <c r="S32" s="128" t="n">
        <v>20.4</v>
      </c>
      <c r="T32" s="113" t="n">
        <v>172.2</v>
      </c>
      <c r="U32" s="113" t="n">
        <v>150.5</v>
      </c>
      <c r="V32" s="113" t="n">
        <v>21.7</v>
      </c>
      <c r="W32" s="113" t="n">
        <v>20.8</v>
      </c>
      <c r="X32" s="113" t="n">
        <v>182.1</v>
      </c>
      <c r="Y32" s="113" t="n">
        <v>155</v>
      </c>
      <c r="Z32" s="113" t="n">
        <v>27.1</v>
      </c>
      <c r="AA32" s="113" t="n">
        <v>19.5</v>
      </c>
      <c r="AB32" s="113" t="n">
        <v>150.6</v>
      </c>
      <c r="AC32" s="113" t="n">
        <v>140.7</v>
      </c>
      <c r="AD32" s="114" t="n">
        <v>9.9</v>
      </c>
    </row>
    <row r="33" customFormat="false" ht="11.1" hidden="false" customHeight="true" outlineLevel="0" collapsed="false">
      <c r="A33" s="224" t="s">
        <v>328</v>
      </c>
      <c r="B33" s="225" t="s">
        <v>329</v>
      </c>
      <c r="C33" s="226" t="s">
        <v>330</v>
      </c>
      <c r="D33" s="128" t="n">
        <v>17.5</v>
      </c>
      <c r="E33" s="113" t="n">
        <v>150.1</v>
      </c>
      <c r="F33" s="113" t="n">
        <v>136.5</v>
      </c>
      <c r="G33" s="113" t="n">
        <v>13.6</v>
      </c>
      <c r="H33" s="113" t="n">
        <v>17.6</v>
      </c>
      <c r="I33" s="113" t="n">
        <v>153.6</v>
      </c>
      <c r="J33" s="113" t="n">
        <v>138.8</v>
      </c>
      <c r="K33" s="113" t="n">
        <v>14.8</v>
      </c>
      <c r="L33" s="113" t="n">
        <v>17</v>
      </c>
      <c r="M33" s="113" t="n">
        <v>135.3</v>
      </c>
      <c r="N33" s="113" t="n">
        <v>126.8</v>
      </c>
      <c r="O33" s="114" t="n">
        <v>8.5</v>
      </c>
      <c r="P33" s="224" t="s">
        <v>328</v>
      </c>
      <c r="Q33" s="256" t="s">
        <v>331</v>
      </c>
      <c r="R33" s="226" t="s">
        <v>330</v>
      </c>
      <c r="S33" s="128" t="n">
        <v>17</v>
      </c>
      <c r="T33" s="113" t="n">
        <v>146.3</v>
      </c>
      <c r="U33" s="113" t="n">
        <v>133</v>
      </c>
      <c r="V33" s="113" t="n">
        <v>13.3</v>
      </c>
      <c r="W33" s="113" t="n">
        <v>17</v>
      </c>
      <c r="X33" s="113" t="n">
        <v>149.8</v>
      </c>
      <c r="Y33" s="113" t="n">
        <v>135.5</v>
      </c>
      <c r="Z33" s="113" t="n">
        <v>14.3</v>
      </c>
      <c r="AA33" s="113" t="n">
        <v>16.6</v>
      </c>
      <c r="AB33" s="113" t="n">
        <v>132.3</v>
      </c>
      <c r="AC33" s="113" t="n">
        <v>123</v>
      </c>
      <c r="AD33" s="114" t="n">
        <v>9.3</v>
      </c>
    </row>
    <row r="34" customFormat="false" ht="11.1" hidden="false" customHeight="true" outlineLevel="0" collapsed="false">
      <c r="A34" s="224" t="s">
        <v>332</v>
      </c>
      <c r="B34" s="225" t="s">
        <v>333</v>
      </c>
      <c r="C34" s="226" t="s">
        <v>334</v>
      </c>
      <c r="D34" s="128" t="n">
        <v>18.2</v>
      </c>
      <c r="E34" s="113" t="n">
        <v>154.4</v>
      </c>
      <c r="F34" s="113" t="n">
        <v>141.3</v>
      </c>
      <c r="G34" s="113" t="n">
        <v>13.1</v>
      </c>
      <c r="H34" s="113" t="n">
        <v>18.1</v>
      </c>
      <c r="I34" s="113" t="n">
        <v>157.2</v>
      </c>
      <c r="J34" s="113" t="n">
        <v>142.7</v>
      </c>
      <c r="K34" s="113" t="n">
        <v>14.5</v>
      </c>
      <c r="L34" s="113" t="n">
        <v>18.8</v>
      </c>
      <c r="M34" s="113" t="n">
        <v>130.9</v>
      </c>
      <c r="N34" s="113" t="n">
        <v>129.1</v>
      </c>
      <c r="O34" s="114" t="n">
        <v>1.8</v>
      </c>
      <c r="P34" s="224" t="s">
        <v>332</v>
      </c>
      <c r="Q34" s="256" t="s">
        <v>335</v>
      </c>
      <c r="R34" s="226" t="s">
        <v>334</v>
      </c>
      <c r="S34" s="128" t="n">
        <v>18.3</v>
      </c>
      <c r="T34" s="113" t="n">
        <v>153.9</v>
      </c>
      <c r="U34" s="113" t="n">
        <v>143.8</v>
      </c>
      <c r="V34" s="113" t="n">
        <v>10.1</v>
      </c>
      <c r="W34" s="113" t="n">
        <v>18.3</v>
      </c>
      <c r="X34" s="113" t="n">
        <v>155.3</v>
      </c>
      <c r="Y34" s="113" t="n">
        <v>144.3</v>
      </c>
      <c r="Z34" s="113" t="n">
        <v>11</v>
      </c>
      <c r="AA34" s="113" t="n">
        <v>17.9</v>
      </c>
      <c r="AB34" s="113" t="n">
        <v>141.8</v>
      </c>
      <c r="AC34" s="113" t="n">
        <v>139.7</v>
      </c>
      <c r="AD34" s="114" t="n">
        <v>2.1</v>
      </c>
    </row>
    <row r="35" customFormat="false" ht="11.1" hidden="false" customHeight="true" outlineLevel="0" collapsed="false">
      <c r="A35" s="224" t="s">
        <v>336</v>
      </c>
      <c r="B35" s="225" t="s">
        <v>337</v>
      </c>
      <c r="C35" s="226" t="s">
        <v>338</v>
      </c>
      <c r="D35" s="128" t="n">
        <v>16.7</v>
      </c>
      <c r="E35" s="113" t="n">
        <v>156.3</v>
      </c>
      <c r="F35" s="113" t="n">
        <v>143.7</v>
      </c>
      <c r="G35" s="113" t="n">
        <v>12.6</v>
      </c>
      <c r="H35" s="113" t="n">
        <v>16.7</v>
      </c>
      <c r="I35" s="113" t="n">
        <v>160</v>
      </c>
      <c r="J35" s="113" t="n">
        <v>146.7</v>
      </c>
      <c r="K35" s="113" t="n">
        <v>13.3</v>
      </c>
      <c r="L35" s="113" t="n">
        <v>16.4</v>
      </c>
      <c r="M35" s="113" t="n">
        <v>135.7</v>
      </c>
      <c r="N35" s="113" t="n">
        <v>126.9</v>
      </c>
      <c r="O35" s="114" t="n">
        <v>8.8</v>
      </c>
      <c r="P35" s="224" t="s">
        <v>336</v>
      </c>
      <c r="Q35" s="256" t="s">
        <v>339</v>
      </c>
      <c r="R35" s="226" t="s">
        <v>338</v>
      </c>
      <c r="S35" s="128" t="n">
        <v>16.7</v>
      </c>
      <c r="T35" s="113" t="n">
        <v>157.2</v>
      </c>
      <c r="U35" s="113" t="n">
        <v>144.3</v>
      </c>
      <c r="V35" s="113" t="n">
        <v>12.9</v>
      </c>
      <c r="W35" s="113" t="n">
        <v>16.8</v>
      </c>
      <c r="X35" s="113" t="n">
        <v>160.6</v>
      </c>
      <c r="Y35" s="113" t="n">
        <v>147.1</v>
      </c>
      <c r="Z35" s="113" t="n">
        <v>13.5</v>
      </c>
      <c r="AA35" s="113" t="n">
        <v>16.2</v>
      </c>
      <c r="AB35" s="113" t="n">
        <v>136</v>
      </c>
      <c r="AC35" s="113" t="n">
        <v>126.9</v>
      </c>
      <c r="AD35" s="114" t="n">
        <v>9.1</v>
      </c>
    </row>
    <row r="36" customFormat="false" ht="11.1" hidden="false" customHeight="true" outlineLevel="0" collapsed="false">
      <c r="A36" s="224" t="s">
        <v>340</v>
      </c>
      <c r="B36" s="225" t="s">
        <v>341</v>
      </c>
      <c r="C36" s="226" t="s">
        <v>342</v>
      </c>
      <c r="D36" s="128" t="n">
        <v>17</v>
      </c>
      <c r="E36" s="113" t="n">
        <v>154.4</v>
      </c>
      <c r="F36" s="113" t="n">
        <v>133.4</v>
      </c>
      <c r="G36" s="113" t="n">
        <v>21</v>
      </c>
      <c r="H36" s="113" t="n">
        <v>17.8</v>
      </c>
      <c r="I36" s="113" t="n">
        <v>163.2</v>
      </c>
      <c r="J36" s="113" t="n">
        <v>139</v>
      </c>
      <c r="K36" s="113" t="n">
        <v>24.2</v>
      </c>
      <c r="L36" s="113" t="n">
        <v>14.9</v>
      </c>
      <c r="M36" s="113" t="n">
        <v>129.4</v>
      </c>
      <c r="N36" s="113" t="n">
        <v>117.3</v>
      </c>
      <c r="O36" s="114" t="n">
        <v>12.1</v>
      </c>
      <c r="P36" s="224" t="s">
        <v>340</v>
      </c>
      <c r="Q36" s="256" t="s">
        <v>343</v>
      </c>
      <c r="R36" s="226" t="s">
        <v>342</v>
      </c>
      <c r="S36" s="128" t="n">
        <v>17</v>
      </c>
      <c r="T36" s="113" t="n">
        <v>154.4</v>
      </c>
      <c r="U36" s="113" t="n">
        <v>133.4</v>
      </c>
      <c r="V36" s="113" t="n">
        <v>21</v>
      </c>
      <c r="W36" s="113" t="n">
        <v>17.8</v>
      </c>
      <c r="X36" s="113" t="n">
        <v>163.2</v>
      </c>
      <c r="Y36" s="113" t="n">
        <v>139</v>
      </c>
      <c r="Z36" s="113" t="n">
        <v>24.2</v>
      </c>
      <c r="AA36" s="113" t="n">
        <v>14.9</v>
      </c>
      <c r="AB36" s="113" t="n">
        <v>129.4</v>
      </c>
      <c r="AC36" s="113" t="n">
        <v>117.3</v>
      </c>
      <c r="AD36" s="114" t="n">
        <v>12.1</v>
      </c>
    </row>
    <row r="37" customFormat="false" ht="11.1" hidden="false" customHeight="true" outlineLevel="0" collapsed="false">
      <c r="A37" s="224" t="s">
        <v>344</v>
      </c>
      <c r="B37" s="225" t="s">
        <v>345</v>
      </c>
      <c r="C37" s="226" t="s">
        <v>346</v>
      </c>
      <c r="D37" s="128" t="s">
        <v>295</v>
      </c>
      <c r="E37" s="113" t="s">
        <v>295</v>
      </c>
      <c r="F37" s="113" t="s">
        <v>295</v>
      </c>
      <c r="G37" s="113" t="s">
        <v>295</v>
      </c>
      <c r="H37" s="113" t="s">
        <v>295</v>
      </c>
      <c r="I37" s="113" t="s">
        <v>295</v>
      </c>
      <c r="J37" s="113" t="s">
        <v>295</v>
      </c>
      <c r="K37" s="113" t="s">
        <v>295</v>
      </c>
      <c r="L37" s="113" t="s">
        <v>295</v>
      </c>
      <c r="M37" s="113" t="s">
        <v>295</v>
      </c>
      <c r="N37" s="113" t="s">
        <v>295</v>
      </c>
      <c r="O37" s="114" t="s">
        <v>295</v>
      </c>
      <c r="P37" s="224" t="s">
        <v>344</v>
      </c>
      <c r="Q37" s="256" t="s">
        <v>347</v>
      </c>
      <c r="R37" s="226" t="s">
        <v>346</v>
      </c>
      <c r="S37" s="128" t="s">
        <v>295</v>
      </c>
      <c r="T37" s="113" t="s">
        <v>295</v>
      </c>
      <c r="U37" s="113" t="s">
        <v>295</v>
      </c>
      <c r="V37" s="113" t="s">
        <v>295</v>
      </c>
      <c r="W37" s="113" t="s">
        <v>295</v>
      </c>
      <c r="X37" s="113" t="s">
        <v>295</v>
      </c>
      <c r="Y37" s="113" t="s">
        <v>295</v>
      </c>
      <c r="Z37" s="113" t="s">
        <v>295</v>
      </c>
      <c r="AA37" s="113" t="s">
        <v>295</v>
      </c>
      <c r="AB37" s="113" t="s">
        <v>295</v>
      </c>
      <c r="AC37" s="113" t="s">
        <v>295</v>
      </c>
      <c r="AD37" s="114" t="s">
        <v>295</v>
      </c>
    </row>
    <row r="38" customFormat="false" ht="11.1" hidden="false" customHeight="true" outlineLevel="0" collapsed="false">
      <c r="A38" s="224" t="s">
        <v>348</v>
      </c>
      <c r="B38" s="225" t="s">
        <v>349</v>
      </c>
      <c r="C38" s="226" t="s">
        <v>350</v>
      </c>
      <c r="D38" s="128" t="n">
        <v>21.5</v>
      </c>
      <c r="E38" s="113" t="n">
        <v>184</v>
      </c>
      <c r="F38" s="113" t="n">
        <v>165.2</v>
      </c>
      <c r="G38" s="113" t="n">
        <v>18.8</v>
      </c>
      <c r="H38" s="113" t="n">
        <v>21.6</v>
      </c>
      <c r="I38" s="113" t="n">
        <v>185.2</v>
      </c>
      <c r="J38" s="113" t="n">
        <v>165.7</v>
      </c>
      <c r="K38" s="113" t="n">
        <v>19.5</v>
      </c>
      <c r="L38" s="113" t="n">
        <v>21.3</v>
      </c>
      <c r="M38" s="113" t="n">
        <v>173.7</v>
      </c>
      <c r="N38" s="113" t="n">
        <v>160.9</v>
      </c>
      <c r="O38" s="114" t="n">
        <v>12.8</v>
      </c>
      <c r="P38" s="224" t="s">
        <v>348</v>
      </c>
      <c r="Q38" s="256" t="s">
        <v>351</v>
      </c>
      <c r="R38" s="226" t="s">
        <v>350</v>
      </c>
      <c r="S38" s="128" t="n">
        <v>21.5</v>
      </c>
      <c r="T38" s="113" t="n">
        <v>184.8</v>
      </c>
      <c r="U38" s="113" t="n">
        <v>164.3</v>
      </c>
      <c r="V38" s="113" t="n">
        <v>20.5</v>
      </c>
      <c r="W38" s="113" t="n">
        <v>21.5</v>
      </c>
      <c r="X38" s="113" t="n">
        <v>186.3</v>
      </c>
      <c r="Y38" s="113" t="n">
        <v>164.9</v>
      </c>
      <c r="Z38" s="113" t="n">
        <v>21.4</v>
      </c>
      <c r="AA38" s="113" t="n">
        <v>21.2</v>
      </c>
      <c r="AB38" s="113" t="n">
        <v>172.8</v>
      </c>
      <c r="AC38" s="113" t="n">
        <v>159.3</v>
      </c>
      <c r="AD38" s="114" t="n">
        <v>13.5</v>
      </c>
    </row>
    <row r="39" customFormat="false" ht="11.1" hidden="false" customHeight="true" outlineLevel="0" collapsed="false">
      <c r="A39" s="224" t="s">
        <v>352</v>
      </c>
      <c r="B39" s="225" t="s">
        <v>353</v>
      </c>
      <c r="C39" s="226" t="s">
        <v>354</v>
      </c>
      <c r="D39" s="128" t="n">
        <v>19.3</v>
      </c>
      <c r="E39" s="113" t="n">
        <v>146.2</v>
      </c>
      <c r="F39" s="113" t="n">
        <v>136.1</v>
      </c>
      <c r="G39" s="113" t="n">
        <v>10.1</v>
      </c>
      <c r="H39" s="113" t="n">
        <v>20</v>
      </c>
      <c r="I39" s="113" t="n">
        <v>167.1</v>
      </c>
      <c r="J39" s="113" t="n">
        <v>153.1</v>
      </c>
      <c r="K39" s="113" t="n">
        <v>14</v>
      </c>
      <c r="L39" s="113" t="n">
        <v>17.9</v>
      </c>
      <c r="M39" s="113" t="n">
        <v>105.1</v>
      </c>
      <c r="N39" s="113" t="n">
        <v>102.7</v>
      </c>
      <c r="O39" s="114" t="n">
        <v>2.4</v>
      </c>
      <c r="P39" s="224" t="s">
        <v>352</v>
      </c>
      <c r="Q39" s="256" t="s">
        <v>355</v>
      </c>
      <c r="R39" s="226" t="s">
        <v>354</v>
      </c>
      <c r="S39" s="128" t="n">
        <v>20.1</v>
      </c>
      <c r="T39" s="113" t="n">
        <v>169.9</v>
      </c>
      <c r="U39" s="113" t="n">
        <v>153</v>
      </c>
      <c r="V39" s="113" t="n">
        <v>16.9</v>
      </c>
      <c r="W39" s="113" t="n">
        <v>20.3</v>
      </c>
      <c r="X39" s="113" t="n">
        <v>173.5</v>
      </c>
      <c r="Y39" s="113" t="n">
        <v>154.1</v>
      </c>
      <c r="Z39" s="113" t="n">
        <v>19.4</v>
      </c>
      <c r="AA39" s="113" t="n">
        <v>19.3</v>
      </c>
      <c r="AB39" s="113" t="n">
        <v>155.3</v>
      </c>
      <c r="AC39" s="113" t="n">
        <v>148.5</v>
      </c>
      <c r="AD39" s="114" t="n">
        <v>6.8</v>
      </c>
    </row>
    <row r="40" customFormat="false" ht="11.1" hidden="false" customHeight="true" outlineLevel="0" collapsed="false">
      <c r="A40" s="224" t="s">
        <v>356</v>
      </c>
      <c r="B40" s="225" t="s">
        <v>357</v>
      </c>
      <c r="C40" s="238" t="s">
        <v>358</v>
      </c>
      <c r="D40" s="128" t="n">
        <v>19.2</v>
      </c>
      <c r="E40" s="113" t="n">
        <v>168</v>
      </c>
      <c r="F40" s="113" t="n">
        <v>150.1</v>
      </c>
      <c r="G40" s="113" t="n">
        <v>17.9</v>
      </c>
      <c r="H40" s="113" t="n">
        <v>19.3</v>
      </c>
      <c r="I40" s="113" t="n">
        <v>170.9</v>
      </c>
      <c r="J40" s="113" t="n">
        <v>151.2</v>
      </c>
      <c r="K40" s="113" t="n">
        <v>19.7</v>
      </c>
      <c r="L40" s="113" t="n">
        <v>18.6</v>
      </c>
      <c r="M40" s="113" t="n">
        <v>152.7</v>
      </c>
      <c r="N40" s="113" t="n">
        <v>144.3</v>
      </c>
      <c r="O40" s="114" t="n">
        <v>8.4</v>
      </c>
      <c r="P40" s="224" t="s">
        <v>356</v>
      </c>
      <c r="Q40" s="256" t="s">
        <v>359</v>
      </c>
      <c r="R40" s="238" t="s">
        <v>358</v>
      </c>
      <c r="S40" s="128" t="n">
        <v>18.7</v>
      </c>
      <c r="T40" s="113" t="n">
        <v>164.5</v>
      </c>
      <c r="U40" s="113" t="n">
        <v>149.2</v>
      </c>
      <c r="V40" s="113" t="n">
        <v>15.3</v>
      </c>
      <c r="W40" s="113" t="n">
        <v>18.7</v>
      </c>
      <c r="X40" s="113" t="n">
        <v>166.5</v>
      </c>
      <c r="Y40" s="113" t="n">
        <v>149.9</v>
      </c>
      <c r="Z40" s="113" t="n">
        <v>16.6</v>
      </c>
      <c r="AA40" s="113" t="n">
        <v>18.2</v>
      </c>
      <c r="AB40" s="113" t="n">
        <v>152.1</v>
      </c>
      <c r="AC40" s="113" t="n">
        <v>145</v>
      </c>
      <c r="AD40" s="114" t="n">
        <v>7.1</v>
      </c>
    </row>
    <row r="41" customFormat="false" ht="3.95" hidden="false" customHeight="true" outlineLevel="0" collapsed="false">
      <c r="A41" s="224"/>
      <c r="B41" s="225"/>
      <c r="C41" s="226"/>
      <c r="D41" s="128"/>
      <c r="E41" s="113"/>
      <c r="F41" s="113"/>
      <c r="G41" s="113"/>
      <c r="H41" s="113"/>
      <c r="I41" s="113"/>
      <c r="J41" s="113"/>
      <c r="K41" s="113"/>
      <c r="L41" s="113"/>
      <c r="M41" s="113"/>
      <c r="N41" s="113"/>
      <c r="O41" s="114"/>
      <c r="P41" s="224"/>
      <c r="Q41" s="256"/>
      <c r="R41" s="226"/>
      <c r="S41" s="128"/>
      <c r="T41" s="113"/>
      <c r="U41" s="113"/>
      <c r="V41" s="113"/>
      <c r="W41" s="113"/>
      <c r="X41" s="113"/>
      <c r="Y41" s="113"/>
      <c r="Z41" s="113"/>
      <c r="AA41" s="113"/>
      <c r="AB41" s="113"/>
      <c r="AC41" s="113"/>
      <c r="AD41" s="114"/>
    </row>
    <row r="42" customFormat="false" ht="11.1" hidden="false" customHeight="true" outlineLevel="0" collapsed="false">
      <c r="A42" s="224" t="s">
        <v>360</v>
      </c>
      <c r="B42" s="225" t="s">
        <v>361</v>
      </c>
      <c r="C42" s="226" t="s">
        <v>362</v>
      </c>
      <c r="D42" s="128" t="n">
        <v>19.8</v>
      </c>
      <c r="E42" s="113" t="n">
        <v>164.1</v>
      </c>
      <c r="F42" s="113" t="n">
        <v>144.6</v>
      </c>
      <c r="G42" s="113" t="n">
        <v>19.5</v>
      </c>
      <c r="H42" s="113" t="n">
        <v>20.6</v>
      </c>
      <c r="I42" s="113" t="n">
        <v>182.4</v>
      </c>
      <c r="J42" s="113" t="n">
        <v>158.1</v>
      </c>
      <c r="K42" s="113" t="n">
        <v>24.3</v>
      </c>
      <c r="L42" s="113" t="n">
        <v>18.6</v>
      </c>
      <c r="M42" s="113" t="n">
        <v>138.1</v>
      </c>
      <c r="N42" s="113" t="n">
        <v>125.4</v>
      </c>
      <c r="O42" s="114" t="n">
        <v>12.7</v>
      </c>
      <c r="P42" s="224" t="s">
        <v>360</v>
      </c>
      <c r="Q42" s="256" t="s">
        <v>363</v>
      </c>
      <c r="R42" s="226" t="s">
        <v>362</v>
      </c>
      <c r="S42" s="128" t="n">
        <v>18.5</v>
      </c>
      <c r="T42" s="113" t="n">
        <v>145.8</v>
      </c>
      <c r="U42" s="113" t="n">
        <v>141.1</v>
      </c>
      <c r="V42" s="113" t="n">
        <v>4.7</v>
      </c>
      <c r="W42" s="113" t="n">
        <v>19.5</v>
      </c>
      <c r="X42" s="113" t="n">
        <v>158.6</v>
      </c>
      <c r="Y42" s="113" t="n">
        <v>154.7</v>
      </c>
      <c r="Z42" s="113" t="n">
        <v>3.9</v>
      </c>
      <c r="AA42" s="113" t="n">
        <v>17.4</v>
      </c>
      <c r="AB42" s="113" t="n">
        <v>132.2</v>
      </c>
      <c r="AC42" s="113" t="n">
        <v>126.7</v>
      </c>
      <c r="AD42" s="114" t="n">
        <v>5.5</v>
      </c>
    </row>
    <row r="43" customFormat="false" ht="11.1" hidden="false" customHeight="true" outlineLevel="0" collapsed="false">
      <c r="A43" s="224" t="s">
        <v>364</v>
      </c>
      <c r="B43" s="225" t="s">
        <v>365</v>
      </c>
      <c r="C43" s="226" t="s">
        <v>366</v>
      </c>
      <c r="D43" s="128" t="n">
        <v>17.6</v>
      </c>
      <c r="E43" s="113" t="n">
        <v>109.8</v>
      </c>
      <c r="F43" s="113" t="n">
        <v>105.8</v>
      </c>
      <c r="G43" s="113" t="n">
        <v>4</v>
      </c>
      <c r="H43" s="113" t="n">
        <v>18.1</v>
      </c>
      <c r="I43" s="113" t="n">
        <v>128.5</v>
      </c>
      <c r="J43" s="113" t="n">
        <v>120.9</v>
      </c>
      <c r="K43" s="113" t="n">
        <v>7.6</v>
      </c>
      <c r="L43" s="113" t="n">
        <v>17.4</v>
      </c>
      <c r="M43" s="113" t="n">
        <v>99.7</v>
      </c>
      <c r="N43" s="113" t="n">
        <v>97.7</v>
      </c>
      <c r="O43" s="114" t="n">
        <v>2</v>
      </c>
      <c r="P43" s="224" t="s">
        <v>364</v>
      </c>
      <c r="Q43" s="256" t="s">
        <v>367</v>
      </c>
      <c r="R43" s="226" t="s">
        <v>366</v>
      </c>
      <c r="S43" s="128" t="n">
        <v>18.6</v>
      </c>
      <c r="T43" s="113" t="n">
        <v>113.8</v>
      </c>
      <c r="U43" s="113" t="n">
        <v>108.7</v>
      </c>
      <c r="V43" s="113" t="n">
        <v>5.1</v>
      </c>
      <c r="W43" s="113" t="n">
        <v>19.7</v>
      </c>
      <c r="X43" s="113" t="n">
        <v>147.1</v>
      </c>
      <c r="Y43" s="113" t="n">
        <v>135</v>
      </c>
      <c r="Z43" s="113" t="n">
        <v>12.1</v>
      </c>
      <c r="AA43" s="113" t="n">
        <v>18.2</v>
      </c>
      <c r="AB43" s="113" t="n">
        <v>102.7</v>
      </c>
      <c r="AC43" s="113" t="n">
        <v>99.9</v>
      </c>
      <c r="AD43" s="114" t="n">
        <v>2.8</v>
      </c>
    </row>
    <row r="44" customFormat="false" ht="3.95" hidden="false" customHeight="true" outlineLevel="0" collapsed="false">
      <c r="A44" s="224"/>
      <c r="B44" s="225"/>
      <c r="C44" s="226"/>
      <c r="D44" s="128"/>
      <c r="E44" s="113"/>
      <c r="F44" s="113"/>
      <c r="G44" s="113"/>
      <c r="H44" s="113"/>
      <c r="I44" s="113"/>
      <c r="J44" s="113"/>
      <c r="K44" s="113"/>
      <c r="L44" s="113"/>
      <c r="M44" s="113"/>
      <c r="N44" s="113"/>
      <c r="O44" s="114"/>
      <c r="P44" s="224"/>
      <c r="Q44" s="256"/>
      <c r="R44" s="226"/>
      <c r="S44" s="128"/>
      <c r="T44" s="113"/>
      <c r="U44" s="113"/>
      <c r="V44" s="113"/>
      <c r="W44" s="113"/>
      <c r="X44" s="113"/>
      <c r="Y44" s="113"/>
      <c r="Z44" s="113"/>
      <c r="AA44" s="113"/>
      <c r="AB44" s="113"/>
      <c r="AC44" s="113"/>
      <c r="AD44" s="114"/>
    </row>
    <row r="45" customFormat="false" ht="11.1" hidden="false" customHeight="true" outlineLevel="0" collapsed="false">
      <c r="A45" s="224" t="s">
        <v>368</v>
      </c>
      <c r="B45" s="225" t="s">
        <v>369</v>
      </c>
      <c r="C45" s="226" t="s">
        <v>370</v>
      </c>
      <c r="D45" s="128" t="n">
        <v>20.2</v>
      </c>
      <c r="E45" s="113" t="n">
        <v>149.9</v>
      </c>
      <c r="F45" s="113" t="n">
        <v>143</v>
      </c>
      <c r="G45" s="113" t="n">
        <v>6.9</v>
      </c>
      <c r="H45" s="113" t="n">
        <v>22.1</v>
      </c>
      <c r="I45" s="113" t="n">
        <v>175.2</v>
      </c>
      <c r="J45" s="113" t="n">
        <v>166.8</v>
      </c>
      <c r="K45" s="113" t="n">
        <v>8.4</v>
      </c>
      <c r="L45" s="113" t="n">
        <v>17.3</v>
      </c>
      <c r="M45" s="113" t="n">
        <v>111.8</v>
      </c>
      <c r="N45" s="113" t="n">
        <v>107.2</v>
      </c>
      <c r="O45" s="114" t="n">
        <v>4.6</v>
      </c>
      <c r="P45" s="224" t="s">
        <v>368</v>
      </c>
      <c r="Q45" s="256" t="s">
        <v>371</v>
      </c>
      <c r="R45" s="226" t="s">
        <v>370</v>
      </c>
      <c r="S45" s="128" t="n">
        <v>20.2</v>
      </c>
      <c r="T45" s="113" t="n">
        <v>149.9</v>
      </c>
      <c r="U45" s="113" t="n">
        <v>143</v>
      </c>
      <c r="V45" s="113" t="n">
        <v>6.9</v>
      </c>
      <c r="W45" s="113" t="n">
        <v>22.1</v>
      </c>
      <c r="X45" s="113" t="n">
        <v>175.2</v>
      </c>
      <c r="Y45" s="113" t="n">
        <v>166.8</v>
      </c>
      <c r="Z45" s="113" t="n">
        <v>8.4</v>
      </c>
      <c r="AA45" s="113" t="n">
        <v>17.3</v>
      </c>
      <c r="AB45" s="113" t="n">
        <v>111.8</v>
      </c>
      <c r="AC45" s="113" t="n">
        <v>107.2</v>
      </c>
      <c r="AD45" s="114" t="n">
        <v>4.6</v>
      </c>
    </row>
    <row r="46" customFormat="false" ht="11.1" hidden="false" customHeight="true" outlineLevel="0" collapsed="false">
      <c r="A46" s="224" t="s">
        <v>372</v>
      </c>
      <c r="B46" s="225" t="s">
        <v>373</v>
      </c>
      <c r="C46" s="238" t="s">
        <v>374</v>
      </c>
      <c r="D46" s="128" t="n">
        <v>13.8</v>
      </c>
      <c r="E46" s="113" t="n">
        <v>79</v>
      </c>
      <c r="F46" s="113" t="n">
        <v>76.4</v>
      </c>
      <c r="G46" s="113" t="n">
        <v>2.6</v>
      </c>
      <c r="H46" s="113" t="n">
        <v>15</v>
      </c>
      <c r="I46" s="113" t="n">
        <v>104.6</v>
      </c>
      <c r="J46" s="113" t="n">
        <v>98.7</v>
      </c>
      <c r="K46" s="113" t="n">
        <v>5.9</v>
      </c>
      <c r="L46" s="113" t="n">
        <v>13.1</v>
      </c>
      <c r="M46" s="113" t="n">
        <v>63.6</v>
      </c>
      <c r="N46" s="113" t="n">
        <v>62.9</v>
      </c>
      <c r="O46" s="114" t="n">
        <v>0.7</v>
      </c>
      <c r="P46" s="224" t="s">
        <v>372</v>
      </c>
      <c r="Q46" s="256" t="s">
        <v>375</v>
      </c>
      <c r="R46" s="238" t="s">
        <v>374</v>
      </c>
      <c r="S46" s="128" t="n">
        <v>15</v>
      </c>
      <c r="T46" s="113" t="n">
        <v>79.3</v>
      </c>
      <c r="U46" s="113" t="n">
        <v>77.7</v>
      </c>
      <c r="V46" s="113" t="n">
        <v>1.6</v>
      </c>
      <c r="W46" s="113" t="n">
        <v>15.7</v>
      </c>
      <c r="X46" s="113" t="n">
        <v>98.2</v>
      </c>
      <c r="Y46" s="113" t="n">
        <v>94.5</v>
      </c>
      <c r="Z46" s="113" t="n">
        <v>3.7</v>
      </c>
      <c r="AA46" s="113" t="n">
        <v>14.6</v>
      </c>
      <c r="AB46" s="113" t="n">
        <v>68</v>
      </c>
      <c r="AC46" s="113" t="n">
        <v>67.6</v>
      </c>
      <c r="AD46" s="114" t="n">
        <v>0.4</v>
      </c>
    </row>
    <row r="47" customFormat="false" ht="3.95" hidden="false" customHeight="true" outlineLevel="0" collapsed="false">
      <c r="A47" s="224"/>
      <c r="B47" s="225"/>
      <c r="C47" s="226"/>
      <c r="D47" s="128"/>
      <c r="E47" s="113"/>
      <c r="F47" s="113"/>
      <c r="G47" s="113"/>
      <c r="H47" s="113"/>
      <c r="I47" s="113"/>
      <c r="J47" s="113"/>
      <c r="K47" s="113"/>
      <c r="L47" s="113"/>
      <c r="M47" s="113"/>
      <c r="N47" s="113"/>
      <c r="O47" s="114"/>
      <c r="P47" s="224"/>
      <c r="Q47" s="256"/>
      <c r="R47" s="226"/>
      <c r="S47" s="128"/>
      <c r="T47" s="113"/>
      <c r="U47" s="113"/>
      <c r="V47" s="113"/>
      <c r="W47" s="113"/>
      <c r="X47" s="113"/>
      <c r="Y47" s="113"/>
      <c r="Z47" s="113"/>
      <c r="AA47" s="113"/>
      <c r="AB47" s="113"/>
      <c r="AC47" s="113"/>
      <c r="AD47" s="114"/>
    </row>
    <row r="48" customFormat="false" ht="11.1" hidden="false" customHeight="true" outlineLevel="0" collapsed="false">
      <c r="A48" s="224" t="s">
        <v>376</v>
      </c>
      <c r="B48" s="225" t="s">
        <v>377</v>
      </c>
      <c r="C48" s="226" t="s">
        <v>378</v>
      </c>
      <c r="D48" s="128" t="n">
        <v>19.6</v>
      </c>
      <c r="E48" s="113" t="n">
        <v>142.7</v>
      </c>
      <c r="F48" s="113" t="n">
        <v>137</v>
      </c>
      <c r="G48" s="113" t="n">
        <v>5.7</v>
      </c>
      <c r="H48" s="113" t="n">
        <v>21</v>
      </c>
      <c r="I48" s="113" t="n">
        <v>161.6</v>
      </c>
      <c r="J48" s="113" t="n">
        <v>153.6</v>
      </c>
      <c r="K48" s="113" t="n">
        <v>8</v>
      </c>
      <c r="L48" s="113" t="n">
        <v>19.1</v>
      </c>
      <c r="M48" s="113" t="n">
        <v>136.6</v>
      </c>
      <c r="N48" s="113" t="n">
        <v>131.6</v>
      </c>
      <c r="O48" s="114" t="n">
        <v>5</v>
      </c>
      <c r="P48" s="224" t="s">
        <v>376</v>
      </c>
      <c r="Q48" s="256" t="s">
        <v>379</v>
      </c>
      <c r="R48" s="226" t="s">
        <v>378</v>
      </c>
      <c r="S48" s="128" t="n">
        <v>21.8</v>
      </c>
      <c r="T48" s="113" t="n">
        <v>168.5</v>
      </c>
      <c r="U48" s="113" t="n">
        <v>161</v>
      </c>
      <c r="V48" s="113" t="n">
        <v>7.5</v>
      </c>
      <c r="W48" s="113" t="n">
        <v>21.7</v>
      </c>
      <c r="X48" s="113" t="n">
        <v>167.7</v>
      </c>
      <c r="Y48" s="113" t="n">
        <v>159.2</v>
      </c>
      <c r="Z48" s="113" t="n">
        <v>8.5</v>
      </c>
      <c r="AA48" s="113" t="n">
        <v>21.8</v>
      </c>
      <c r="AB48" s="113" t="n">
        <v>168.9</v>
      </c>
      <c r="AC48" s="113" t="n">
        <v>161.8</v>
      </c>
      <c r="AD48" s="114" t="n">
        <v>7.1</v>
      </c>
    </row>
    <row r="49" customFormat="false" ht="11.1" hidden="false" customHeight="true" outlineLevel="0" collapsed="false">
      <c r="A49" s="224" t="s">
        <v>380</v>
      </c>
      <c r="B49" s="225" t="s">
        <v>381</v>
      </c>
      <c r="C49" s="238" t="s">
        <v>382</v>
      </c>
      <c r="D49" s="128" t="n">
        <v>18.3</v>
      </c>
      <c r="E49" s="113" t="n">
        <v>131.9</v>
      </c>
      <c r="F49" s="113" t="n">
        <v>128</v>
      </c>
      <c r="G49" s="113" t="n">
        <v>3.9</v>
      </c>
      <c r="H49" s="113" t="n">
        <v>19.3</v>
      </c>
      <c r="I49" s="113" t="n">
        <v>150.7</v>
      </c>
      <c r="J49" s="113" t="n">
        <v>144.9</v>
      </c>
      <c r="K49" s="113" t="n">
        <v>5.8</v>
      </c>
      <c r="L49" s="113" t="n">
        <v>17.9</v>
      </c>
      <c r="M49" s="113" t="n">
        <v>125.4</v>
      </c>
      <c r="N49" s="113" t="n">
        <v>122.2</v>
      </c>
      <c r="O49" s="114" t="n">
        <v>3.2</v>
      </c>
      <c r="P49" s="224" t="s">
        <v>380</v>
      </c>
      <c r="Q49" s="256" t="s">
        <v>383</v>
      </c>
      <c r="R49" s="238" t="s">
        <v>382</v>
      </c>
      <c r="S49" s="128" t="n">
        <v>18.1</v>
      </c>
      <c r="T49" s="113" t="n">
        <v>133</v>
      </c>
      <c r="U49" s="113" t="n">
        <v>130.5</v>
      </c>
      <c r="V49" s="113" t="n">
        <v>2.5</v>
      </c>
      <c r="W49" s="113" t="n">
        <v>19.2</v>
      </c>
      <c r="X49" s="113" t="n">
        <v>150.5</v>
      </c>
      <c r="Y49" s="113" t="n">
        <v>147</v>
      </c>
      <c r="Z49" s="113" t="n">
        <v>3.5</v>
      </c>
      <c r="AA49" s="113" t="n">
        <v>17.7</v>
      </c>
      <c r="AB49" s="113" t="n">
        <v>125.5</v>
      </c>
      <c r="AC49" s="113" t="n">
        <v>123.4</v>
      </c>
      <c r="AD49" s="114" t="n">
        <v>2.1</v>
      </c>
    </row>
    <row r="50" customFormat="false" ht="3.95" hidden="false" customHeight="true" outlineLevel="0" collapsed="false">
      <c r="A50" s="224"/>
      <c r="B50" s="225"/>
      <c r="C50" s="226"/>
      <c r="D50" s="128"/>
      <c r="E50" s="113"/>
      <c r="F50" s="113"/>
      <c r="G50" s="113"/>
      <c r="H50" s="113"/>
      <c r="I50" s="113"/>
      <c r="J50" s="113"/>
      <c r="K50" s="113"/>
      <c r="L50" s="113"/>
      <c r="M50" s="113"/>
      <c r="N50" s="113"/>
      <c r="O50" s="114"/>
      <c r="P50" s="224"/>
      <c r="Q50" s="256"/>
      <c r="R50" s="226"/>
      <c r="S50" s="128"/>
      <c r="T50" s="113"/>
      <c r="U50" s="113"/>
      <c r="V50" s="113"/>
      <c r="W50" s="113"/>
      <c r="X50" s="113"/>
      <c r="Y50" s="113"/>
      <c r="Z50" s="113"/>
      <c r="AA50" s="113"/>
      <c r="AB50" s="113"/>
      <c r="AC50" s="113"/>
      <c r="AD50" s="114"/>
    </row>
    <row r="51" customFormat="false" ht="11.1" hidden="false" customHeight="true" outlineLevel="0" collapsed="false">
      <c r="A51" s="241" t="s">
        <v>384</v>
      </c>
      <c r="B51" s="242" t="s">
        <v>385</v>
      </c>
      <c r="C51" s="243" t="s">
        <v>386</v>
      </c>
      <c r="D51" s="262" t="n">
        <v>18.2</v>
      </c>
      <c r="E51" s="263" t="n">
        <v>141.2</v>
      </c>
      <c r="F51" s="263" t="n">
        <v>132.6</v>
      </c>
      <c r="G51" s="263" t="n">
        <v>8.6</v>
      </c>
      <c r="H51" s="263" t="n">
        <v>19.3</v>
      </c>
      <c r="I51" s="263" t="n">
        <v>157.8</v>
      </c>
      <c r="J51" s="263" t="n">
        <v>145.3</v>
      </c>
      <c r="K51" s="263" t="n">
        <v>12.5</v>
      </c>
      <c r="L51" s="263" t="n">
        <v>16.7</v>
      </c>
      <c r="M51" s="263" t="n">
        <v>119.5</v>
      </c>
      <c r="N51" s="263" t="n">
        <v>115.9</v>
      </c>
      <c r="O51" s="264" t="n">
        <v>3.6</v>
      </c>
      <c r="P51" s="241" t="s">
        <v>384</v>
      </c>
      <c r="Q51" s="265" t="s">
        <v>387</v>
      </c>
      <c r="R51" s="243" t="s">
        <v>386</v>
      </c>
      <c r="S51" s="262" t="n">
        <v>17.2</v>
      </c>
      <c r="T51" s="263" t="n">
        <v>131.9</v>
      </c>
      <c r="U51" s="263" t="n">
        <v>124.1</v>
      </c>
      <c r="V51" s="263" t="n">
        <v>7.8</v>
      </c>
      <c r="W51" s="263" t="n">
        <v>18.9</v>
      </c>
      <c r="X51" s="263" t="n">
        <v>152.5</v>
      </c>
      <c r="Y51" s="263" t="n">
        <v>142.4</v>
      </c>
      <c r="Z51" s="263" t="n">
        <v>10.1</v>
      </c>
      <c r="AA51" s="263" t="n">
        <v>15.1</v>
      </c>
      <c r="AB51" s="263" t="n">
        <v>106.1</v>
      </c>
      <c r="AC51" s="263" t="n">
        <v>101.1</v>
      </c>
      <c r="AD51" s="264" t="n">
        <v>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0" width="4.62"/>
    <col collapsed="false" customWidth="true" hidden="true" outlineLevel="0" max="2" min="2" style="210" width="10.62"/>
    <col collapsed="false" customWidth="true" hidden="false" outlineLevel="0" max="3" min="3" style="210" width="21.62"/>
    <col collapsed="false" customWidth="true" hidden="false" outlineLevel="0" max="4" min="4" style="210" width="7.12"/>
    <col collapsed="false" customWidth="true" hidden="false" outlineLevel="0" max="6" min="5" style="210" width="6.12"/>
    <col collapsed="false" customWidth="true" hidden="false" outlineLevel="0" max="8" min="7" style="210" width="7.12"/>
    <col collapsed="false" customWidth="true" hidden="false" outlineLevel="0" max="9" min="9" style="210" width="5.36"/>
    <col collapsed="false" customWidth="true" hidden="false" outlineLevel="0" max="10" min="10" style="210" width="1.25"/>
    <col collapsed="false" customWidth="true" hidden="false" outlineLevel="0" max="11" min="11" style="210" width="4.62"/>
    <col collapsed="false" customWidth="true" hidden="true" outlineLevel="0" max="12" min="12" style="210" width="10.62"/>
    <col collapsed="false" customWidth="true" hidden="false" outlineLevel="0" max="13" min="13" style="210" width="21.62"/>
    <col collapsed="false" customWidth="true" hidden="false" outlineLevel="0" max="14" min="14" style="210" width="7.12"/>
    <col collapsed="false" customWidth="true" hidden="false" outlineLevel="0" max="16" min="15" style="210" width="6.12"/>
    <col collapsed="false" customWidth="true" hidden="false" outlineLevel="0" max="18" min="17" style="210" width="7.12"/>
    <col collapsed="false" customWidth="true" hidden="false" outlineLevel="0" max="19" min="19" style="210" width="5.36"/>
    <col collapsed="false" customWidth="false" hidden="false" outlineLevel="0" max="257" min="20" style="210" width="8.99"/>
  </cols>
  <sheetData>
    <row r="1" s="212" customFormat="true" ht="20.1" hidden="false" customHeight="true" outlineLevel="0" collapsed="false">
      <c r="A1" s="248" t="s">
        <v>395</v>
      </c>
      <c r="B1" s="248"/>
      <c r="C1" s="248"/>
      <c r="D1" s="248"/>
      <c r="E1" s="248"/>
      <c r="F1" s="248"/>
      <c r="G1" s="248"/>
      <c r="H1" s="248"/>
      <c r="I1" s="248"/>
      <c r="J1" s="248"/>
      <c r="K1" s="248"/>
      <c r="L1" s="248"/>
      <c r="M1" s="248"/>
      <c r="N1" s="248"/>
      <c r="O1" s="248"/>
      <c r="P1" s="248"/>
      <c r="Q1" s="248"/>
      <c r="R1" s="248"/>
      <c r="S1" s="248"/>
    </row>
    <row r="2" customFormat="false" ht="12.75" hidden="false" customHeight="true" outlineLevel="0" collapsed="false">
      <c r="A2" s="213" t="s">
        <v>396</v>
      </c>
      <c r="H2" s="249" t="s">
        <v>397</v>
      </c>
      <c r="I2" s="249"/>
      <c r="K2" s="213" t="s">
        <v>398</v>
      </c>
      <c r="R2" s="249" t="s">
        <v>397</v>
      </c>
      <c r="S2" s="249"/>
    </row>
    <row r="3" s="269" customFormat="true" ht="24" hidden="false" customHeight="true" outlineLevel="0" collapsed="false">
      <c r="A3" s="64" t="s">
        <v>228</v>
      </c>
      <c r="B3" s="64"/>
      <c r="C3" s="64"/>
      <c r="D3" s="251" t="s">
        <v>399</v>
      </c>
      <c r="E3" s="251" t="s">
        <v>400</v>
      </c>
      <c r="F3" s="251" t="s">
        <v>401</v>
      </c>
      <c r="G3" s="266" t="s">
        <v>402</v>
      </c>
      <c r="H3" s="267"/>
      <c r="I3" s="268"/>
      <c r="K3" s="64" t="s">
        <v>228</v>
      </c>
      <c r="L3" s="64"/>
      <c r="M3" s="64"/>
      <c r="N3" s="251" t="s">
        <v>399</v>
      </c>
      <c r="O3" s="251" t="s">
        <v>400</v>
      </c>
      <c r="P3" s="251" t="s">
        <v>401</v>
      </c>
      <c r="Q3" s="266" t="s">
        <v>402</v>
      </c>
      <c r="R3" s="267"/>
      <c r="S3" s="268"/>
      <c r="T3" s="210"/>
      <c r="U3" s="210"/>
    </row>
    <row r="4" s="269" customFormat="true" ht="24" hidden="false" customHeight="true" outlineLevel="0" collapsed="false">
      <c r="A4" s="64"/>
      <c r="B4" s="64"/>
      <c r="C4" s="64"/>
      <c r="D4" s="251"/>
      <c r="E4" s="251"/>
      <c r="F4" s="251"/>
      <c r="G4" s="266"/>
      <c r="H4" s="270" t="s">
        <v>403</v>
      </c>
      <c r="I4" s="271" t="s">
        <v>166</v>
      </c>
      <c r="K4" s="64"/>
      <c r="L4" s="64"/>
      <c r="M4" s="64"/>
      <c r="N4" s="251"/>
      <c r="O4" s="251"/>
      <c r="P4" s="251"/>
      <c r="Q4" s="266"/>
      <c r="R4" s="270" t="s">
        <v>403</v>
      </c>
      <c r="S4" s="271" t="s">
        <v>166</v>
      </c>
      <c r="T4" s="210"/>
      <c r="U4" s="210"/>
    </row>
    <row r="5" customFormat="false" ht="11.1" hidden="false" customHeight="true" outlineLevel="0" collapsed="false">
      <c r="A5" s="272" t="s">
        <v>236</v>
      </c>
      <c r="B5" s="273" t="s">
        <v>172</v>
      </c>
      <c r="C5" s="274" t="s">
        <v>82</v>
      </c>
      <c r="D5" s="221" t="n">
        <v>322244</v>
      </c>
      <c r="E5" s="222" t="n">
        <v>6727</v>
      </c>
      <c r="F5" s="222" t="n">
        <v>7018</v>
      </c>
      <c r="G5" s="222" t="n">
        <v>321953</v>
      </c>
      <c r="H5" s="222" t="n">
        <v>120024</v>
      </c>
      <c r="I5" s="275" t="n">
        <v>37.3</v>
      </c>
      <c r="J5" s="276"/>
      <c r="K5" s="272" t="s">
        <v>236</v>
      </c>
      <c r="L5" s="273" t="s">
        <v>188</v>
      </c>
      <c r="M5" s="274" t="s">
        <v>82</v>
      </c>
      <c r="N5" s="221" t="n">
        <v>184265</v>
      </c>
      <c r="O5" s="222" t="n">
        <v>3069</v>
      </c>
      <c r="P5" s="222" t="n">
        <v>3777</v>
      </c>
      <c r="Q5" s="222" t="n">
        <v>183557</v>
      </c>
      <c r="R5" s="222" t="n">
        <v>60786</v>
      </c>
      <c r="S5" s="275" t="n">
        <v>33.1</v>
      </c>
    </row>
    <row r="6" customFormat="false" ht="11.1" hidden="false" customHeight="true" outlineLevel="0" collapsed="false">
      <c r="A6" s="277" t="s">
        <v>239</v>
      </c>
      <c r="B6" s="278" t="s">
        <v>173</v>
      </c>
      <c r="C6" s="279" t="s">
        <v>84</v>
      </c>
      <c r="D6" s="77" t="n">
        <v>10378</v>
      </c>
      <c r="E6" s="80" t="n">
        <v>300</v>
      </c>
      <c r="F6" s="80" t="n">
        <v>12</v>
      </c>
      <c r="G6" s="80" t="n">
        <v>10666</v>
      </c>
      <c r="H6" s="80" t="n">
        <v>819</v>
      </c>
      <c r="I6" s="280" t="n">
        <v>7.7</v>
      </c>
      <c r="J6" s="281"/>
      <c r="K6" s="277" t="s">
        <v>239</v>
      </c>
      <c r="L6" s="278" t="s">
        <v>189</v>
      </c>
      <c r="M6" s="279" t="s">
        <v>84</v>
      </c>
      <c r="N6" s="77" t="n">
        <v>3811</v>
      </c>
      <c r="O6" s="80" t="n">
        <v>33</v>
      </c>
      <c r="P6" s="80" t="n">
        <v>12</v>
      </c>
      <c r="Q6" s="80" t="n">
        <v>3832</v>
      </c>
      <c r="R6" s="80" t="n">
        <v>296</v>
      </c>
      <c r="S6" s="280" t="n">
        <v>7.7</v>
      </c>
    </row>
    <row r="7" customFormat="false" ht="11.1" hidden="false" customHeight="true" outlineLevel="0" collapsed="false">
      <c r="A7" s="277" t="s">
        <v>242</v>
      </c>
      <c r="B7" s="278" t="s">
        <v>174</v>
      </c>
      <c r="C7" s="279" t="s">
        <v>86</v>
      </c>
      <c r="D7" s="77" t="n">
        <v>66699</v>
      </c>
      <c r="E7" s="80" t="n">
        <v>878</v>
      </c>
      <c r="F7" s="80" t="n">
        <v>1528</v>
      </c>
      <c r="G7" s="80" t="n">
        <v>66049</v>
      </c>
      <c r="H7" s="80" t="n">
        <v>12118</v>
      </c>
      <c r="I7" s="280" t="n">
        <v>18.3</v>
      </c>
      <c r="K7" s="277" t="s">
        <v>242</v>
      </c>
      <c r="L7" s="278" t="s">
        <v>190</v>
      </c>
      <c r="M7" s="279" t="s">
        <v>86</v>
      </c>
      <c r="N7" s="77" t="n">
        <v>49555</v>
      </c>
      <c r="O7" s="80" t="n">
        <v>799</v>
      </c>
      <c r="P7" s="80" t="n">
        <v>1316</v>
      </c>
      <c r="Q7" s="80" t="n">
        <v>49038</v>
      </c>
      <c r="R7" s="80" t="n">
        <v>6800</v>
      </c>
      <c r="S7" s="280" t="n">
        <v>13.9</v>
      </c>
    </row>
    <row r="8" customFormat="false" ht="11.1" hidden="false" customHeight="true" outlineLevel="0" collapsed="false">
      <c r="A8" s="277" t="s">
        <v>245</v>
      </c>
      <c r="B8" s="278" t="s">
        <v>175</v>
      </c>
      <c r="C8" s="282" t="s">
        <v>88</v>
      </c>
      <c r="D8" s="77" t="n">
        <v>2884</v>
      </c>
      <c r="E8" s="80" t="n">
        <v>5</v>
      </c>
      <c r="F8" s="80" t="n">
        <v>3</v>
      </c>
      <c r="G8" s="80" t="n">
        <v>2886</v>
      </c>
      <c r="H8" s="80" t="n">
        <v>105</v>
      </c>
      <c r="I8" s="280" t="n">
        <v>3.6</v>
      </c>
      <c r="K8" s="277" t="s">
        <v>245</v>
      </c>
      <c r="L8" s="278" t="s">
        <v>191</v>
      </c>
      <c r="M8" s="282" t="s">
        <v>88</v>
      </c>
      <c r="N8" s="77" t="n">
        <v>1575</v>
      </c>
      <c r="O8" s="80" t="n">
        <v>5</v>
      </c>
      <c r="P8" s="80" t="n">
        <v>3</v>
      </c>
      <c r="Q8" s="80" t="n">
        <v>1577</v>
      </c>
      <c r="R8" s="80" t="n">
        <v>105</v>
      </c>
      <c r="S8" s="280" t="n">
        <v>6.7</v>
      </c>
    </row>
    <row r="9" customFormat="false" ht="11.1" hidden="false" customHeight="true" outlineLevel="0" collapsed="false">
      <c r="A9" s="283" t="s">
        <v>248</v>
      </c>
      <c r="B9" s="284" t="s">
        <v>176</v>
      </c>
      <c r="C9" s="279" t="s">
        <v>90</v>
      </c>
      <c r="D9" s="77" t="n">
        <v>1676</v>
      </c>
      <c r="E9" s="80" t="n">
        <v>9</v>
      </c>
      <c r="F9" s="80" t="n">
        <v>8</v>
      </c>
      <c r="G9" s="80" t="n">
        <v>1677</v>
      </c>
      <c r="H9" s="80" t="n">
        <v>340</v>
      </c>
      <c r="I9" s="280" t="n">
        <v>20.3</v>
      </c>
      <c r="K9" s="283" t="s">
        <v>248</v>
      </c>
      <c r="L9" s="284" t="s">
        <v>192</v>
      </c>
      <c r="M9" s="279" t="s">
        <v>90</v>
      </c>
      <c r="N9" s="77" t="n">
        <v>1380</v>
      </c>
      <c r="O9" s="80" t="n">
        <v>9</v>
      </c>
      <c r="P9" s="80" t="n">
        <v>8</v>
      </c>
      <c r="Q9" s="80" t="n">
        <v>1381</v>
      </c>
      <c r="R9" s="80" t="n">
        <v>251</v>
      </c>
      <c r="S9" s="280" t="n">
        <v>18.2</v>
      </c>
    </row>
    <row r="10" customFormat="false" ht="11.1" hidden="false" customHeight="true" outlineLevel="0" collapsed="false">
      <c r="A10" s="277" t="s">
        <v>251</v>
      </c>
      <c r="B10" s="278" t="s">
        <v>177</v>
      </c>
      <c r="C10" s="279" t="s">
        <v>404</v>
      </c>
      <c r="D10" s="77" t="n">
        <v>13961</v>
      </c>
      <c r="E10" s="80" t="n">
        <v>109</v>
      </c>
      <c r="F10" s="80" t="n">
        <v>432</v>
      </c>
      <c r="G10" s="80" t="n">
        <v>13638</v>
      </c>
      <c r="H10" s="80" t="n">
        <v>3635</v>
      </c>
      <c r="I10" s="280" t="n">
        <v>26.7</v>
      </c>
      <c r="K10" s="277" t="s">
        <v>251</v>
      </c>
      <c r="L10" s="278" t="s">
        <v>193</v>
      </c>
      <c r="M10" s="279" t="s">
        <v>404</v>
      </c>
      <c r="N10" s="77" t="n">
        <v>10045</v>
      </c>
      <c r="O10" s="80" t="n">
        <v>45</v>
      </c>
      <c r="P10" s="80" t="n">
        <v>368</v>
      </c>
      <c r="Q10" s="80" t="n">
        <v>9722</v>
      </c>
      <c r="R10" s="80" t="n">
        <v>3161</v>
      </c>
      <c r="S10" s="280" t="n">
        <v>32.5</v>
      </c>
    </row>
    <row r="11" customFormat="false" ht="11.1" hidden="false" customHeight="true" outlineLevel="0" collapsed="false">
      <c r="A11" s="277" t="s">
        <v>254</v>
      </c>
      <c r="B11" s="278" t="s">
        <v>178</v>
      </c>
      <c r="C11" s="279" t="s">
        <v>405</v>
      </c>
      <c r="D11" s="77" t="n">
        <v>69424</v>
      </c>
      <c r="E11" s="80" t="n">
        <v>1160</v>
      </c>
      <c r="F11" s="80" t="n">
        <v>1807</v>
      </c>
      <c r="G11" s="80" t="n">
        <v>68777</v>
      </c>
      <c r="H11" s="80" t="n">
        <v>45098</v>
      </c>
      <c r="I11" s="280" t="n">
        <v>65.6</v>
      </c>
      <c r="K11" s="277" t="s">
        <v>254</v>
      </c>
      <c r="L11" s="278" t="s">
        <v>194</v>
      </c>
      <c r="M11" s="279" t="s">
        <v>405</v>
      </c>
      <c r="N11" s="77" t="n">
        <v>29105</v>
      </c>
      <c r="O11" s="80" t="n">
        <v>675</v>
      </c>
      <c r="P11" s="80" t="n">
        <v>730</v>
      </c>
      <c r="Q11" s="80" t="n">
        <v>29050</v>
      </c>
      <c r="R11" s="80" t="n">
        <v>21499</v>
      </c>
      <c r="S11" s="280" t="n">
        <v>74</v>
      </c>
    </row>
    <row r="12" customFormat="false" ht="11.1" hidden="false" customHeight="true" outlineLevel="0" collapsed="false">
      <c r="A12" s="277" t="s">
        <v>257</v>
      </c>
      <c r="B12" s="278" t="s">
        <v>179</v>
      </c>
      <c r="C12" s="279" t="s">
        <v>406</v>
      </c>
      <c r="D12" s="77" t="n">
        <v>10268</v>
      </c>
      <c r="E12" s="80" t="n">
        <v>340</v>
      </c>
      <c r="F12" s="80" t="n">
        <v>330</v>
      </c>
      <c r="G12" s="80" t="n">
        <v>10278</v>
      </c>
      <c r="H12" s="80" t="n">
        <v>429</v>
      </c>
      <c r="I12" s="280" t="n">
        <v>4.2</v>
      </c>
      <c r="K12" s="277" t="s">
        <v>257</v>
      </c>
      <c r="L12" s="278" t="s">
        <v>195</v>
      </c>
      <c r="M12" s="279" t="s">
        <v>406</v>
      </c>
      <c r="N12" s="77" t="n">
        <v>4780</v>
      </c>
      <c r="O12" s="80" t="n">
        <v>190</v>
      </c>
      <c r="P12" s="80" t="n">
        <v>161</v>
      </c>
      <c r="Q12" s="80" t="n">
        <v>4809</v>
      </c>
      <c r="R12" s="80" t="n">
        <v>151</v>
      </c>
      <c r="S12" s="280" t="n">
        <v>3.1</v>
      </c>
    </row>
    <row r="13" customFormat="false" ht="11.1" hidden="false" customHeight="true" outlineLevel="0" collapsed="false">
      <c r="A13" s="277" t="s">
        <v>260</v>
      </c>
      <c r="B13" s="278" t="s">
        <v>180</v>
      </c>
      <c r="C13" s="279" t="s">
        <v>407</v>
      </c>
      <c r="D13" s="77" t="n">
        <v>3087</v>
      </c>
      <c r="E13" s="80" t="n">
        <v>82</v>
      </c>
      <c r="F13" s="80" t="n">
        <v>18</v>
      </c>
      <c r="G13" s="80" t="n">
        <v>3151</v>
      </c>
      <c r="H13" s="80" t="n">
        <v>722</v>
      </c>
      <c r="I13" s="280" t="n">
        <v>22.9</v>
      </c>
      <c r="K13" s="277" t="s">
        <v>260</v>
      </c>
      <c r="L13" s="278" t="s">
        <v>196</v>
      </c>
      <c r="M13" s="279" t="s">
        <v>407</v>
      </c>
      <c r="N13" s="77" t="n">
        <v>1235</v>
      </c>
      <c r="O13" s="80" t="n">
        <v>7</v>
      </c>
      <c r="P13" s="80" t="n">
        <v>18</v>
      </c>
      <c r="Q13" s="80" t="n">
        <v>1224</v>
      </c>
      <c r="R13" s="80" t="n">
        <v>610</v>
      </c>
      <c r="S13" s="280" t="n">
        <v>49.8</v>
      </c>
    </row>
    <row r="14" customFormat="false" ht="11.1" hidden="false" customHeight="true" outlineLevel="0" collapsed="false">
      <c r="A14" s="277" t="s">
        <v>263</v>
      </c>
      <c r="B14" s="278" t="s">
        <v>181</v>
      </c>
      <c r="C14" s="282" t="s">
        <v>408</v>
      </c>
      <c r="D14" s="77" t="n">
        <v>4881</v>
      </c>
      <c r="E14" s="80" t="n">
        <v>76</v>
      </c>
      <c r="F14" s="80" t="n">
        <v>53</v>
      </c>
      <c r="G14" s="80" t="n">
        <v>4904</v>
      </c>
      <c r="H14" s="80" t="n">
        <v>582</v>
      </c>
      <c r="I14" s="280" t="n">
        <v>11.9</v>
      </c>
      <c r="K14" s="277" t="s">
        <v>263</v>
      </c>
      <c r="L14" s="278" t="s">
        <v>197</v>
      </c>
      <c r="M14" s="282" t="s">
        <v>408</v>
      </c>
      <c r="N14" s="77" t="n">
        <v>1930</v>
      </c>
      <c r="O14" s="80" t="n">
        <v>12</v>
      </c>
      <c r="P14" s="80" t="n">
        <v>39</v>
      </c>
      <c r="Q14" s="80" t="n">
        <v>1903</v>
      </c>
      <c r="R14" s="80" t="n">
        <v>67</v>
      </c>
      <c r="S14" s="280" t="n">
        <v>3.5</v>
      </c>
    </row>
    <row r="15" customFormat="false" ht="11.1" hidden="false" customHeight="true" outlineLevel="0" collapsed="false">
      <c r="A15" s="277" t="s">
        <v>265</v>
      </c>
      <c r="B15" s="278" t="s">
        <v>182</v>
      </c>
      <c r="C15" s="282" t="s">
        <v>409</v>
      </c>
      <c r="D15" s="77" t="n">
        <v>24372</v>
      </c>
      <c r="E15" s="80" t="n">
        <v>1063</v>
      </c>
      <c r="F15" s="80" t="n">
        <v>619</v>
      </c>
      <c r="G15" s="80" t="n">
        <v>24816</v>
      </c>
      <c r="H15" s="80" t="n">
        <v>21290</v>
      </c>
      <c r="I15" s="280" t="n">
        <v>85.8</v>
      </c>
      <c r="K15" s="277" t="s">
        <v>265</v>
      </c>
      <c r="L15" s="278" t="s">
        <v>198</v>
      </c>
      <c r="M15" s="282" t="s">
        <v>409</v>
      </c>
      <c r="N15" s="77" t="n">
        <v>11770</v>
      </c>
      <c r="O15" s="80" t="n">
        <v>261</v>
      </c>
      <c r="P15" s="80" t="n">
        <v>404</v>
      </c>
      <c r="Q15" s="80" t="n">
        <v>11627</v>
      </c>
      <c r="R15" s="80" t="n">
        <v>9262</v>
      </c>
      <c r="S15" s="280" t="n">
        <v>79.7</v>
      </c>
    </row>
    <row r="16" customFormat="false" ht="11.1" hidden="false" customHeight="true" outlineLevel="0" collapsed="false">
      <c r="A16" s="277" t="s">
        <v>268</v>
      </c>
      <c r="B16" s="278" t="s">
        <v>183</v>
      </c>
      <c r="C16" s="282" t="s">
        <v>410</v>
      </c>
      <c r="D16" s="77" t="n">
        <v>12358</v>
      </c>
      <c r="E16" s="80" t="n">
        <v>559</v>
      </c>
      <c r="F16" s="80" t="n">
        <v>626</v>
      </c>
      <c r="G16" s="80" t="n">
        <v>12291</v>
      </c>
      <c r="H16" s="80" t="n">
        <v>4557</v>
      </c>
      <c r="I16" s="280" t="n">
        <v>37.1</v>
      </c>
      <c r="K16" s="277" t="s">
        <v>268</v>
      </c>
      <c r="L16" s="278" t="s">
        <v>199</v>
      </c>
      <c r="M16" s="282" t="s">
        <v>410</v>
      </c>
      <c r="N16" s="77" t="n">
        <v>5521</v>
      </c>
      <c r="O16" s="80" t="n">
        <v>298</v>
      </c>
      <c r="P16" s="80" t="n">
        <v>208</v>
      </c>
      <c r="Q16" s="80" t="n">
        <v>5611</v>
      </c>
      <c r="R16" s="80" t="n">
        <v>3811</v>
      </c>
      <c r="S16" s="280" t="n">
        <v>67.9</v>
      </c>
    </row>
    <row r="17" customFormat="false" ht="11.1" hidden="false" customHeight="true" outlineLevel="0" collapsed="false">
      <c r="A17" s="277" t="s">
        <v>271</v>
      </c>
      <c r="B17" s="278" t="s">
        <v>184</v>
      </c>
      <c r="C17" s="279" t="s">
        <v>411</v>
      </c>
      <c r="D17" s="77" t="n">
        <v>32111</v>
      </c>
      <c r="E17" s="80" t="n">
        <v>810</v>
      </c>
      <c r="F17" s="80" t="n">
        <v>581</v>
      </c>
      <c r="G17" s="80" t="n">
        <v>32340</v>
      </c>
      <c r="H17" s="80" t="n">
        <v>8694</v>
      </c>
      <c r="I17" s="280" t="n">
        <v>26.9</v>
      </c>
      <c r="K17" s="277" t="s">
        <v>271</v>
      </c>
      <c r="L17" s="278" t="s">
        <v>128</v>
      </c>
      <c r="M17" s="279" t="s">
        <v>411</v>
      </c>
      <c r="N17" s="77" t="n">
        <v>19469</v>
      </c>
      <c r="O17" s="80" t="n">
        <v>402</v>
      </c>
      <c r="P17" s="80" t="n">
        <v>60</v>
      </c>
      <c r="Q17" s="80" t="n">
        <v>19811</v>
      </c>
      <c r="R17" s="80" t="n">
        <v>3495</v>
      </c>
      <c r="S17" s="280" t="n">
        <v>17.6</v>
      </c>
    </row>
    <row r="18" customFormat="false" ht="11.1" hidden="false" customHeight="true" outlineLevel="0" collapsed="false">
      <c r="A18" s="277" t="s">
        <v>274</v>
      </c>
      <c r="B18" s="278" t="s">
        <v>185</v>
      </c>
      <c r="C18" s="279" t="s">
        <v>412</v>
      </c>
      <c r="D18" s="77" t="n">
        <v>46365</v>
      </c>
      <c r="E18" s="80" t="n">
        <v>935</v>
      </c>
      <c r="F18" s="80" t="n">
        <v>484</v>
      </c>
      <c r="G18" s="80" t="n">
        <v>46816</v>
      </c>
      <c r="H18" s="80" t="n">
        <v>14973</v>
      </c>
      <c r="I18" s="280" t="n">
        <v>32</v>
      </c>
      <c r="K18" s="277" t="s">
        <v>274</v>
      </c>
      <c r="L18" s="278" t="s">
        <v>200</v>
      </c>
      <c r="M18" s="279" t="s">
        <v>412</v>
      </c>
      <c r="N18" s="77" t="n">
        <v>30611</v>
      </c>
      <c r="O18" s="80" t="n">
        <v>188</v>
      </c>
      <c r="P18" s="80" t="n">
        <v>179</v>
      </c>
      <c r="Q18" s="80" t="n">
        <v>30620</v>
      </c>
      <c r="R18" s="80" t="n">
        <v>6629</v>
      </c>
      <c r="S18" s="280" t="n">
        <v>21.6</v>
      </c>
    </row>
    <row r="19" customFormat="false" ht="11.1" hidden="false" customHeight="true" outlineLevel="0" collapsed="false">
      <c r="A19" s="277" t="s">
        <v>277</v>
      </c>
      <c r="B19" s="278" t="s">
        <v>186</v>
      </c>
      <c r="C19" s="279" t="s">
        <v>111</v>
      </c>
      <c r="D19" s="77" t="n">
        <v>3035</v>
      </c>
      <c r="E19" s="80" t="n">
        <v>17</v>
      </c>
      <c r="F19" s="80" t="n">
        <v>7</v>
      </c>
      <c r="G19" s="80" t="n">
        <v>3045</v>
      </c>
      <c r="H19" s="80" t="n">
        <v>467</v>
      </c>
      <c r="I19" s="280" t="n">
        <v>15.3</v>
      </c>
      <c r="J19" s="285"/>
      <c r="K19" s="277" t="s">
        <v>277</v>
      </c>
      <c r="L19" s="278" t="s">
        <v>201</v>
      </c>
      <c r="M19" s="279" t="s">
        <v>111</v>
      </c>
      <c r="N19" s="77" t="n">
        <v>836</v>
      </c>
      <c r="O19" s="80" t="n">
        <v>17</v>
      </c>
      <c r="P19" s="80" t="n">
        <v>7</v>
      </c>
      <c r="Q19" s="80" t="n">
        <v>846</v>
      </c>
      <c r="R19" s="80" t="n">
        <v>143</v>
      </c>
      <c r="S19" s="280" t="n">
        <v>16.9</v>
      </c>
    </row>
    <row r="20" customFormat="false" ht="11.1" hidden="false" customHeight="true" outlineLevel="0" collapsed="false">
      <c r="A20" s="286" t="s">
        <v>280</v>
      </c>
      <c r="B20" s="287" t="s">
        <v>187</v>
      </c>
      <c r="C20" s="288" t="s">
        <v>113</v>
      </c>
      <c r="D20" s="235" t="n">
        <v>20745</v>
      </c>
      <c r="E20" s="236" t="n">
        <v>384</v>
      </c>
      <c r="F20" s="236" t="n">
        <v>510</v>
      </c>
      <c r="G20" s="236" t="n">
        <v>20619</v>
      </c>
      <c r="H20" s="236" t="n">
        <v>6195</v>
      </c>
      <c r="I20" s="289" t="n">
        <v>30</v>
      </c>
      <c r="K20" s="286" t="s">
        <v>280</v>
      </c>
      <c r="L20" s="287" t="s">
        <v>202</v>
      </c>
      <c r="M20" s="288" t="s">
        <v>113</v>
      </c>
      <c r="N20" s="235" t="n">
        <v>12642</v>
      </c>
      <c r="O20" s="236" t="n">
        <v>128</v>
      </c>
      <c r="P20" s="236" t="n">
        <v>264</v>
      </c>
      <c r="Q20" s="236" t="n">
        <v>12506</v>
      </c>
      <c r="R20" s="236" t="n">
        <v>4506</v>
      </c>
      <c r="S20" s="289" t="n">
        <v>36</v>
      </c>
    </row>
    <row r="21" customFormat="false" ht="3.95" hidden="false" customHeight="true" outlineLevel="0" collapsed="false">
      <c r="A21" s="277"/>
      <c r="B21" s="278"/>
      <c r="C21" s="279"/>
      <c r="D21" s="77"/>
      <c r="E21" s="80"/>
      <c r="F21" s="80"/>
      <c r="G21" s="80"/>
      <c r="H21" s="80"/>
      <c r="I21" s="280"/>
      <c r="K21" s="277"/>
      <c r="L21" s="278"/>
      <c r="M21" s="279"/>
      <c r="N21" s="77"/>
      <c r="O21" s="80"/>
      <c r="P21" s="80"/>
      <c r="Q21" s="80"/>
      <c r="R21" s="80"/>
      <c r="S21" s="280"/>
    </row>
    <row r="22" customFormat="false" ht="11.1" hidden="false" customHeight="true" outlineLevel="0" collapsed="false">
      <c r="A22" s="277" t="s">
        <v>283</v>
      </c>
      <c r="B22" s="278" t="s">
        <v>413</v>
      </c>
      <c r="C22" s="279" t="s">
        <v>285</v>
      </c>
      <c r="D22" s="77" t="n">
        <v>7882</v>
      </c>
      <c r="E22" s="80" t="n">
        <v>95</v>
      </c>
      <c r="F22" s="80" t="n">
        <v>169</v>
      </c>
      <c r="G22" s="80" t="n">
        <v>7808</v>
      </c>
      <c r="H22" s="80" t="n">
        <v>2492</v>
      </c>
      <c r="I22" s="280" t="n">
        <v>31.9</v>
      </c>
      <c r="K22" s="277" t="s">
        <v>283</v>
      </c>
      <c r="L22" s="278" t="s">
        <v>414</v>
      </c>
      <c r="M22" s="279" t="s">
        <v>285</v>
      </c>
      <c r="N22" s="77" t="n">
        <v>6285</v>
      </c>
      <c r="O22" s="80" t="n">
        <v>95</v>
      </c>
      <c r="P22" s="80" t="n">
        <v>169</v>
      </c>
      <c r="Q22" s="80" t="n">
        <v>6211</v>
      </c>
      <c r="R22" s="80" t="n">
        <v>2037</v>
      </c>
      <c r="S22" s="280" t="n">
        <v>32.8</v>
      </c>
    </row>
    <row r="23" customFormat="false" ht="11.1" hidden="false" customHeight="true" outlineLevel="0" collapsed="false">
      <c r="A23" s="277" t="s">
        <v>287</v>
      </c>
      <c r="B23" s="278" t="s">
        <v>415</v>
      </c>
      <c r="C23" s="279" t="s">
        <v>289</v>
      </c>
      <c r="D23" s="77" t="n">
        <v>5782</v>
      </c>
      <c r="E23" s="80" t="n">
        <v>45</v>
      </c>
      <c r="F23" s="80" t="n">
        <v>72</v>
      </c>
      <c r="G23" s="80" t="n">
        <v>5755</v>
      </c>
      <c r="H23" s="80" t="n">
        <v>2636</v>
      </c>
      <c r="I23" s="280" t="n">
        <v>45.8</v>
      </c>
      <c r="K23" s="277" t="s">
        <v>287</v>
      </c>
      <c r="L23" s="278" t="s">
        <v>416</v>
      </c>
      <c r="M23" s="279" t="s">
        <v>289</v>
      </c>
      <c r="N23" s="77" t="n">
        <v>3011</v>
      </c>
      <c r="O23" s="80" t="n">
        <v>25</v>
      </c>
      <c r="P23" s="80" t="n">
        <v>52</v>
      </c>
      <c r="Q23" s="80" t="n">
        <v>2984</v>
      </c>
      <c r="R23" s="80" t="n">
        <v>930</v>
      </c>
      <c r="S23" s="280" t="n">
        <v>31.2</v>
      </c>
    </row>
    <row r="24" customFormat="false" ht="11.1" hidden="false" customHeight="true" outlineLevel="0" collapsed="false">
      <c r="A24" s="277" t="s">
        <v>291</v>
      </c>
      <c r="B24" s="278" t="s">
        <v>417</v>
      </c>
      <c r="C24" s="279" t="s">
        <v>293</v>
      </c>
      <c r="D24" s="77" t="n">
        <v>2106</v>
      </c>
      <c r="E24" s="80" t="n">
        <v>12</v>
      </c>
      <c r="F24" s="80" t="n">
        <v>58</v>
      </c>
      <c r="G24" s="80" t="n">
        <v>2060</v>
      </c>
      <c r="H24" s="80" t="n">
        <v>70</v>
      </c>
      <c r="I24" s="280" t="n">
        <v>3.4</v>
      </c>
      <c r="K24" s="277" t="s">
        <v>291</v>
      </c>
      <c r="L24" s="278" t="s">
        <v>418</v>
      </c>
      <c r="M24" s="279" t="s">
        <v>293</v>
      </c>
      <c r="N24" s="77" t="s">
        <v>295</v>
      </c>
      <c r="O24" s="80" t="s">
        <v>295</v>
      </c>
      <c r="P24" s="80" t="s">
        <v>295</v>
      </c>
      <c r="Q24" s="80" t="s">
        <v>295</v>
      </c>
      <c r="R24" s="80" t="s">
        <v>295</v>
      </c>
      <c r="S24" s="280" t="s">
        <v>295</v>
      </c>
    </row>
    <row r="25" customFormat="false" ht="11.1" hidden="false" customHeight="true" outlineLevel="0" collapsed="false">
      <c r="A25" s="277" t="s">
        <v>296</v>
      </c>
      <c r="B25" s="278" t="s">
        <v>419</v>
      </c>
      <c r="C25" s="279" t="s">
        <v>298</v>
      </c>
      <c r="D25" s="77" t="n">
        <v>2364</v>
      </c>
      <c r="E25" s="80" t="n">
        <v>6</v>
      </c>
      <c r="F25" s="80" t="n">
        <v>18</v>
      </c>
      <c r="G25" s="80" t="n">
        <v>2352</v>
      </c>
      <c r="H25" s="80" t="n">
        <v>476</v>
      </c>
      <c r="I25" s="280" t="n">
        <v>20.2</v>
      </c>
      <c r="K25" s="277" t="s">
        <v>296</v>
      </c>
      <c r="L25" s="278" t="s">
        <v>420</v>
      </c>
      <c r="M25" s="279" t="s">
        <v>298</v>
      </c>
      <c r="N25" s="77" t="n">
        <v>1369</v>
      </c>
      <c r="O25" s="80" t="n">
        <v>6</v>
      </c>
      <c r="P25" s="80" t="n">
        <v>18</v>
      </c>
      <c r="Q25" s="80" t="n">
        <v>1357</v>
      </c>
      <c r="R25" s="80" t="n">
        <v>120</v>
      </c>
      <c r="S25" s="280" t="n">
        <v>8.8</v>
      </c>
    </row>
    <row r="26" customFormat="false" ht="11.1" hidden="false" customHeight="true" outlineLevel="0" collapsed="false">
      <c r="A26" s="277" t="s">
        <v>300</v>
      </c>
      <c r="B26" s="278" t="s">
        <v>421</v>
      </c>
      <c r="C26" s="279" t="s">
        <v>302</v>
      </c>
      <c r="D26" s="77" t="n">
        <v>3063</v>
      </c>
      <c r="E26" s="80" t="n">
        <v>24</v>
      </c>
      <c r="F26" s="80" t="n">
        <v>6</v>
      </c>
      <c r="G26" s="80" t="n">
        <v>3081</v>
      </c>
      <c r="H26" s="80" t="n">
        <v>571</v>
      </c>
      <c r="I26" s="280" t="n">
        <v>18.5</v>
      </c>
      <c r="K26" s="277" t="s">
        <v>300</v>
      </c>
      <c r="L26" s="278" t="s">
        <v>422</v>
      </c>
      <c r="M26" s="279" t="s">
        <v>302</v>
      </c>
      <c r="N26" s="77" t="n">
        <v>2238</v>
      </c>
      <c r="O26" s="80" t="n">
        <v>24</v>
      </c>
      <c r="P26" s="80" t="n">
        <v>6</v>
      </c>
      <c r="Q26" s="80" t="n">
        <v>2256</v>
      </c>
      <c r="R26" s="80" t="n">
        <v>354</v>
      </c>
      <c r="S26" s="280" t="n">
        <v>15.7</v>
      </c>
    </row>
    <row r="27" customFormat="false" ht="11.1" hidden="false" customHeight="true" outlineLevel="0" collapsed="false">
      <c r="A27" s="277" t="s">
        <v>304</v>
      </c>
      <c r="B27" s="278" t="s">
        <v>423</v>
      </c>
      <c r="C27" s="279" t="s">
        <v>306</v>
      </c>
      <c r="D27" s="77" t="n">
        <v>2162</v>
      </c>
      <c r="E27" s="80" t="n">
        <v>4</v>
      </c>
      <c r="F27" s="80" t="n">
        <v>55</v>
      </c>
      <c r="G27" s="80" t="n">
        <v>2111</v>
      </c>
      <c r="H27" s="80" t="n">
        <v>186</v>
      </c>
      <c r="I27" s="280" t="n">
        <v>8.8</v>
      </c>
      <c r="K27" s="277" t="s">
        <v>304</v>
      </c>
      <c r="L27" s="278" t="s">
        <v>424</v>
      </c>
      <c r="M27" s="279" t="s">
        <v>306</v>
      </c>
      <c r="N27" s="77" t="n">
        <v>2162</v>
      </c>
      <c r="O27" s="80" t="n">
        <v>4</v>
      </c>
      <c r="P27" s="80" t="n">
        <v>55</v>
      </c>
      <c r="Q27" s="80" t="n">
        <v>2111</v>
      </c>
      <c r="R27" s="80" t="n">
        <v>186</v>
      </c>
      <c r="S27" s="280" t="n">
        <v>8.8</v>
      </c>
    </row>
    <row r="28" customFormat="false" ht="11.1" hidden="false" customHeight="true" outlineLevel="0" collapsed="false">
      <c r="A28" s="277" t="s">
        <v>308</v>
      </c>
      <c r="B28" s="278" t="s">
        <v>425</v>
      </c>
      <c r="C28" s="279" t="s">
        <v>310</v>
      </c>
      <c r="D28" s="77" t="n">
        <v>6604</v>
      </c>
      <c r="E28" s="80" t="n">
        <v>61</v>
      </c>
      <c r="F28" s="80" t="n">
        <v>56</v>
      </c>
      <c r="G28" s="80" t="n">
        <v>6609</v>
      </c>
      <c r="H28" s="80" t="n">
        <v>1750</v>
      </c>
      <c r="I28" s="280" t="n">
        <v>26.5</v>
      </c>
      <c r="K28" s="277" t="s">
        <v>308</v>
      </c>
      <c r="L28" s="278" t="s">
        <v>426</v>
      </c>
      <c r="M28" s="279" t="s">
        <v>310</v>
      </c>
      <c r="N28" s="77" t="n">
        <v>4281</v>
      </c>
      <c r="O28" s="80" t="n">
        <v>50</v>
      </c>
      <c r="P28" s="80" t="n">
        <v>45</v>
      </c>
      <c r="Q28" s="80" t="n">
        <v>4286</v>
      </c>
      <c r="R28" s="80" t="n">
        <v>1008</v>
      </c>
      <c r="S28" s="280" t="n">
        <v>23.5</v>
      </c>
    </row>
    <row r="29" customFormat="false" ht="11.1" hidden="false" customHeight="true" outlineLevel="0" collapsed="false">
      <c r="A29" s="277" t="s">
        <v>312</v>
      </c>
      <c r="B29" s="278" t="s">
        <v>427</v>
      </c>
      <c r="C29" s="279" t="s">
        <v>314</v>
      </c>
      <c r="D29" s="77" t="n">
        <v>2407</v>
      </c>
      <c r="E29" s="80" t="n">
        <v>42</v>
      </c>
      <c r="F29" s="80" t="n">
        <v>38</v>
      </c>
      <c r="G29" s="80" t="n">
        <v>2411</v>
      </c>
      <c r="H29" s="80" t="n">
        <v>313</v>
      </c>
      <c r="I29" s="280" t="n">
        <v>13</v>
      </c>
      <c r="K29" s="277" t="s">
        <v>312</v>
      </c>
      <c r="L29" s="278" t="s">
        <v>428</v>
      </c>
      <c r="M29" s="279" t="s">
        <v>314</v>
      </c>
      <c r="N29" s="77" t="n">
        <v>2036</v>
      </c>
      <c r="O29" s="80" t="n">
        <v>42</v>
      </c>
      <c r="P29" s="80" t="n">
        <v>18</v>
      </c>
      <c r="Q29" s="80" t="n">
        <v>2060</v>
      </c>
      <c r="R29" s="80" t="n">
        <v>264</v>
      </c>
      <c r="S29" s="280" t="n">
        <v>12.8</v>
      </c>
    </row>
    <row r="30" customFormat="false" ht="11.1" hidden="false" customHeight="true" outlineLevel="0" collapsed="false">
      <c r="A30" s="277" t="s">
        <v>316</v>
      </c>
      <c r="B30" s="278" t="s">
        <v>429</v>
      </c>
      <c r="C30" s="279" t="s">
        <v>318</v>
      </c>
      <c r="D30" s="77" t="n">
        <v>1365</v>
      </c>
      <c r="E30" s="80" t="n">
        <v>24</v>
      </c>
      <c r="F30" s="80" t="n">
        <v>7</v>
      </c>
      <c r="G30" s="80" t="n">
        <v>1382</v>
      </c>
      <c r="H30" s="80" t="n">
        <v>295</v>
      </c>
      <c r="I30" s="280" t="n">
        <v>21.3</v>
      </c>
      <c r="K30" s="277" t="s">
        <v>316</v>
      </c>
      <c r="L30" s="278" t="s">
        <v>430</v>
      </c>
      <c r="M30" s="279" t="s">
        <v>318</v>
      </c>
      <c r="N30" s="77" t="n">
        <v>528</v>
      </c>
      <c r="O30" s="80" t="n">
        <v>4</v>
      </c>
      <c r="P30" s="80" t="n">
        <v>7</v>
      </c>
      <c r="Q30" s="80" t="n">
        <v>525</v>
      </c>
      <c r="R30" s="80" t="n">
        <v>60</v>
      </c>
      <c r="S30" s="280" t="n">
        <v>11.4</v>
      </c>
    </row>
    <row r="31" customFormat="false" ht="11.1" hidden="false" customHeight="true" outlineLevel="0" collapsed="false">
      <c r="A31" s="277" t="s">
        <v>320</v>
      </c>
      <c r="B31" s="278" t="s">
        <v>431</v>
      </c>
      <c r="C31" s="279" t="s">
        <v>322</v>
      </c>
      <c r="D31" s="77" t="n">
        <v>285</v>
      </c>
      <c r="E31" s="80" t="n">
        <v>4</v>
      </c>
      <c r="F31" s="80" t="n">
        <v>4</v>
      </c>
      <c r="G31" s="80" t="n">
        <v>285</v>
      </c>
      <c r="H31" s="80" t="n">
        <v>12</v>
      </c>
      <c r="I31" s="280" t="n">
        <v>4.2</v>
      </c>
      <c r="K31" s="277" t="s">
        <v>320</v>
      </c>
      <c r="L31" s="278" t="s">
        <v>432</v>
      </c>
      <c r="M31" s="279" t="s">
        <v>322</v>
      </c>
      <c r="N31" s="77" t="n">
        <v>285</v>
      </c>
      <c r="O31" s="80" t="n">
        <v>4</v>
      </c>
      <c r="P31" s="80" t="n">
        <v>4</v>
      </c>
      <c r="Q31" s="80" t="n">
        <v>285</v>
      </c>
      <c r="R31" s="80" t="n">
        <v>12</v>
      </c>
      <c r="S31" s="280" t="n">
        <v>4.2</v>
      </c>
    </row>
    <row r="32" customFormat="false" ht="11.1" hidden="false" customHeight="true" outlineLevel="0" collapsed="false">
      <c r="A32" s="277" t="s">
        <v>324</v>
      </c>
      <c r="B32" s="278" t="s">
        <v>433</v>
      </c>
      <c r="C32" s="279" t="s">
        <v>326</v>
      </c>
      <c r="D32" s="77" t="n">
        <v>3673</v>
      </c>
      <c r="E32" s="80" t="n">
        <v>20</v>
      </c>
      <c r="F32" s="80" t="n">
        <v>3</v>
      </c>
      <c r="G32" s="80" t="n">
        <v>3690</v>
      </c>
      <c r="H32" s="80" t="n">
        <v>1037</v>
      </c>
      <c r="I32" s="280" t="n">
        <v>28.1</v>
      </c>
      <c r="K32" s="277" t="s">
        <v>324</v>
      </c>
      <c r="L32" s="278" t="s">
        <v>434</v>
      </c>
      <c r="M32" s="279" t="s">
        <v>326</v>
      </c>
      <c r="N32" s="77" t="n">
        <v>1625</v>
      </c>
      <c r="O32" s="80" t="n">
        <v>20</v>
      </c>
      <c r="P32" s="80" t="n">
        <v>3</v>
      </c>
      <c r="Q32" s="80" t="n">
        <v>1642</v>
      </c>
      <c r="R32" s="80" t="n">
        <v>393</v>
      </c>
      <c r="S32" s="280" t="n">
        <v>23.9</v>
      </c>
    </row>
    <row r="33" customFormat="false" ht="11.1" hidden="false" customHeight="true" outlineLevel="0" collapsed="false">
      <c r="A33" s="277" t="s">
        <v>328</v>
      </c>
      <c r="B33" s="278" t="s">
        <v>435</v>
      </c>
      <c r="C33" s="279" t="s">
        <v>330</v>
      </c>
      <c r="D33" s="77" t="n">
        <v>3648</v>
      </c>
      <c r="E33" s="80" t="n">
        <v>9</v>
      </c>
      <c r="F33" s="80" t="n">
        <v>12</v>
      </c>
      <c r="G33" s="80" t="n">
        <v>3645</v>
      </c>
      <c r="H33" s="80" t="n">
        <v>380</v>
      </c>
      <c r="I33" s="280" t="n">
        <v>10.4</v>
      </c>
      <c r="K33" s="277" t="s">
        <v>328</v>
      </c>
      <c r="L33" s="278" t="s">
        <v>436</v>
      </c>
      <c r="M33" s="279" t="s">
        <v>330</v>
      </c>
      <c r="N33" s="77" t="n">
        <v>3188</v>
      </c>
      <c r="O33" s="80" t="n">
        <v>0</v>
      </c>
      <c r="P33" s="80" t="n">
        <v>8</v>
      </c>
      <c r="Q33" s="80" t="n">
        <v>3180</v>
      </c>
      <c r="R33" s="80" t="n">
        <v>338</v>
      </c>
      <c r="S33" s="280" t="n">
        <v>10.6</v>
      </c>
    </row>
    <row r="34" customFormat="false" ht="11.1" hidden="false" customHeight="true" outlineLevel="0" collapsed="false">
      <c r="A34" s="277" t="s">
        <v>332</v>
      </c>
      <c r="B34" s="278" t="s">
        <v>437</v>
      </c>
      <c r="C34" s="279" t="s">
        <v>334</v>
      </c>
      <c r="D34" s="77" t="n">
        <v>3935</v>
      </c>
      <c r="E34" s="80" t="n">
        <v>246</v>
      </c>
      <c r="F34" s="80" t="n">
        <v>98</v>
      </c>
      <c r="G34" s="80" t="n">
        <v>4083</v>
      </c>
      <c r="H34" s="80" t="n">
        <v>109</v>
      </c>
      <c r="I34" s="280" t="n">
        <v>2.7</v>
      </c>
      <c r="K34" s="277" t="s">
        <v>332</v>
      </c>
      <c r="L34" s="278" t="s">
        <v>438</v>
      </c>
      <c r="M34" s="279" t="s">
        <v>334</v>
      </c>
      <c r="N34" s="77" t="n">
        <v>3332</v>
      </c>
      <c r="O34" s="80" t="n">
        <v>246</v>
      </c>
      <c r="P34" s="80" t="n">
        <v>98</v>
      </c>
      <c r="Q34" s="80" t="n">
        <v>3480</v>
      </c>
      <c r="R34" s="80" t="n">
        <v>33</v>
      </c>
      <c r="S34" s="280" t="n">
        <v>0.9</v>
      </c>
    </row>
    <row r="35" customFormat="false" ht="11.1" hidden="false" customHeight="true" outlineLevel="0" collapsed="false">
      <c r="A35" s="277" t="s">
        <v>336</v>
      </c>
      <c r="B35" s="278" t="s">
        <v>439</v>
      </c>
      <c r="C35" s="279" t="s">
        <v>338</v>
      </c>
      <c r="D35" s="77" t="n">
        <v>8013</v>
      </c>
      <c r="E35" s="80" t="n">
        <v>159</v>
      </c>
      <c r="F35" s="80" t="n">
        <v>416</v>
      </c>
      <c r="G35" s="80" t="n">
        <v>7756</v>
      </c>
      <c r="H35" s="80" t="n">
        <v>474</v>
      </c>
      <c r="I35" s="280" t="n">
        <v>6.1</v>
      </c>
      <c r="K35" s="277" t="s">
        <v>336</v>
      </c>
      <c r="L35" s="278" t="s">
        <v>440</v>
      </c>
      <c r="M35" s="279" t="s">
        <v>338</v>
      </c>
      <c r="N35" s="77" t="n">
        <v>7662</v>
      </c>
      <c r="O35" s="80" t="n">
        <v>153</v>
      </c>
      <c r="P35" s="80" t="n">
        <v>410</v>
      </c>
      <c r="Q35" s="80" t="n">
        <v>7405</v>
      </c>
      <c r="R35" s="80" t="n">
        <v>341</v>
      </c>
      <c r="S35" s="280" t="n">
        <v>4.6</v>
      </c>
    </row>
    <row r="36" customFormat="false" ht="11.1" hidden="false" customHeight="true" outlineLevel="0" collapsed="false">
      <c r="A36" s="277" t="s">
        <v>340</v>
      </c>
      <c r="B36" s="278" t="s">
        <v>441</v>
      </c>
      <c r="C36" s="279" t="s">
        <v>342</v>
      </c>
      <c r="D36" s="77" t="n">
        <v>1815</v>
      </c>
      <c r="E36" s="80" t="n">
        <v>9</v>
      </c>
      <c r="F36" s="80" t="n">
        <v>341</v>
      </c>
      <c r="G36" s="80" t="n">
        <v>1483</v>
      </c>
      <c r="H36" s="80" t="n">
        <v>3</v>
      </c>
      <c r="I36" s="280" t="n">
        <v>0.2</v>
      </c>
      <c r="K36" s="277" t="s">
        <v>340</v>
      </c>
      <c r="L36" s="278" t="s">
        <v>442</v>
      </c>
      <c r="M36" s="279" t="s">
        <v>342</v>
      </c>
      <c r="N36" s="77" t="n">
        <v>1815</v>
      </c>
      <c r="O36" s="80" t="n">
        <v>9</v>
      </c>
      <c r="P36" s="80" t="n">
        <v>341</v>
      </c>
      <c r="Q36" s="80" t="n">
        <v>1483</v>
      </c>
      <c r="R36" s="80" t="n">
        <v>3</v>
      </c>
      <c r="S36" s="280" t="n">
        <v>0.2</v>
      </c>
    </row>
    <row r="37" customFormat="false" ht="11.1" hidden="false" customHeight="true" outlineLevel="0" collapsed="false">
      <c r="A37" s="277" t="s">
        <v>344</v>
      </c>
      <c r="B37" s="278" t="s">
        <v>443</v>
      </c>
      <c r="C37" s="279" t="s">
        <v>346</v>
      </c>
      <c r="D37" s="77" t="s">
        <v>295</v>
      </c>
      <c r="E37" s="80" t="s">
        <v>295</v>
      </c>
      <c r="F37" s="80" t="s">
        <v>295</v>
      </c>
      <c r="G37" s="80" t="s">
        <v>295</v>
      </c>
      <c r="H37" s="80" t="s">
        <v>295</v>
      </c>
      <c r="I37" s="280" t="s">
        <v>295</v>
      </c>
      <c r="K37" s="277" t="s">
        <v>344</v>
      </c>
      <c r="L37" s="278" t="s">
        <v>444</v>
      </c>
      <c r="M37" s="279" t="s">
        <v>346</v>
      </c>
      <c r="N37" s="77" t="s">
        <v>295</v>
      </c>
      <c r="O37" s="80" t="s">
        <v>295</v>
      </c>
      <c r="P37" s="80" t="s">
        <v>295</v>
      </c>
      <c r="Q37" s="80" t="s">
        <v>295</v>
      </c>
      <c r="R37" s="80" t="s">
        <v>295</v>
      </c>
      <c r="S37" s="280" t="s">
        <v>295</v>
      </c>
    </row>
    <row r="38" customFormat="false" ht="11.1" hidden="false" customHeight="true" outlineLevel="0" collapsed="false">
      <c r="A38" s="277" t="s">
        <v>348</v>
      </c>
      <c r="B38" s="278" t="s">
        <v>445</v>
      </c>
      <c r="C38" s="279" t="s">
        <v>350</v>
      </c>
      <c r="D38" s="77" t="n">
        <v>3759</v>
      </c>
      <c r="E38" s="80" t="n">
        <v>18</v>
      </c>
      <c r="F38" s="80" t="n">
        <v>54</v>
      </c>
      <c r="G38" s="80" t="n">
        <v>3723</v>
      </c>
      <c r="H38" s="80" t="n">
        <v>322</v>
      </c>
      <c r="I38" s="280" t="n">
        <v>8.6</v>
      </c>
      <c r="K38" s="277" t="s">
        <v>348</v>
      </c>
      <c r="L38" s="278" t="s">
        <v>446</v>
      </c>
      <c r="M38" s="279" t="s">
        <v>350</v>
      </c>
      <c r="N38" s="77" t="n">
        <v>3400</v>
      </c>
      <c r="O38" s="80" t="n">
        <v>18</v>
      </c>
      <c r="P38" s="80" t="n">
        <v>54</v>
      </c>
      <c r="Q38" s="80" t="n">
        <v>3364</v>
      </c>
      <c r="R38" s="80" t="n">
        <v>303</v>
      </c>
      <c r="S38" s="280" t="n">
        <v>9</v>
      </c>
    </row>
    <row r="39" customFormat="false" ht="11.1" hidden="false" customHeight="true" outlineLevel="0" collapsed="false">
      <c r="A39" s="277" t="s">
        <v>352</v>
      </c>
      <c r="B39" s="278" t="s">
        <v>447</v>
      </c>
      <c r="C39" s="279" t="s">
        <v>354</v>
      </c>
      <c r="D39" s="77" t="n">
        <v>2724</v>
      </c>
      <c r="E39" s="80" t="n">
        <v>0</v>
      </c>
      <c r="F39" s="80" t="n">
        <v>79</v>
      </c>
      <c r="G39" s="80" t="n">
        <v>2645</v>
      </c>
      <c r="H39" s="80" t="n">
        <v>518</v>
      </c>
      <c r="I39" s="280" t="n">
        <v>19.6</v>
      </c>
      <c r="K39" s="277" t="s">
        <v>352</v>
      </c>
      <c r="L39" s="278" t="s">
        <v>448</v>
      </c>
      <c r="M39" s="279" t="s">
        <v>354</v>
      </c>
      <c r="N39" s="77" t="n">
        <v>1605</v>
      </c>
      <c r="O39" s="80" t="n">
        <v>0</v>
      </c>
      <c r="P39" s="80" t="n">
        <v>5</v>
      </c>
      <c r="Q39" s="80" t="n">
        <v>1600</v>
      </c>
      <c r="R39" s="80" t="n">
        <v>106</v>
      </c>
      <c r="S39" s="280" t="n">
        <v>6.6</v>
      </c>
    </row>
    <row r="40" customFormat="false" ht="11.1" hidden="false" customHeight="true" outlineLevel="0" collapsed="false">
      <c r="A40" s="277" t="s">
        <v>356</v>
      </c>
      <c r="B40" s="278" t="s">
        <v>449</v>
      </c>
      <c r="C40" s="290" t="s">
        <v>450</v>
      </c>
      <c r="D40" s="77" t="n">
        <v>4825</v>
      </c>
      <c r="E40" s="80" t="n">
        <v>97</v>
      </c>
      <c r="F40" s="80" t="n">
        <v>36</v>
      </c>
      <c r="G40" s="80" t="n">
        <v>4886</v>
      </c>
      <c r="H40" s="80" t="n">
        <v>362</v>
      </c>
      <c r="I40" s="280" t="n">
        <v>7.4</v>
      </c>
      <c r="K40" s="277" t="s">
        <v>356</v>
      </c>
      <c r="L40" s="278" t="s">
        <v>451</v>
      </c>
      <c r="M40" s="290" t="s">
        <v>450</v>
      </c>
      <c r="N40" s="77" t="n">
        <v>3900</v>
      </c>
      <c r="O40" s="80" t="n">
        <v>84</v>
      </c>
      <c r="P40" s="80" t="n">
        <v>17</v>
      </c>
      <c r="Q40" s="80" t="n">
        <v>3967</v>
      </c>
      <c r="R40" s="80" t="n">
        <v>188</v>
      </c>
      <c r="S40" s="280" t="n">
        <v>4.7</v>
      </c>
    </row>
    <row r="41" customFormat="false" ht="3.95" hidden="false" customHeight="true" outlineLevel="0" collapsed="false">
      <c r="A41" s="277"/>
      <c r="B41" s="278"/>
      <c r="C41" s="279"/>
      <c r="D41" s="77"/>
      <c r="E41" s="80"/>
      <c r="F41" s="80"/>
      <c r="G41" s="80"/>
      <c r="H41" s="80"/>
      <c r="I41" s="280"/>
      <c r="K41" s="277"/>
      <c r="L41" s="278"/>
      <c r="M41" s="279"/>
      <c r="N41" s="77"/>
      <c r="O41" s="80"/>
      <c r="P41" s="80"/>
      <c r="Q41" s="80"/>
      <c r="R41" s="80"/>
      <c r="S41" s="280"/>
    </row>
    <row r="42" customFormat="false" ht="11.1" hidden="false" customHeight="true" outlineLevel="0" collapsed="false">
      <c r="A42" s="277" t="s">
        <v>360</v>
      </c>
      <c r="B42" s="278" t="s">
        <v>452</v>
      </c>
      <c r="C42" s="279" t="s">
        <v>362</v>
      </c>
      <c r="D42" s="77" t="n">
        <v>11630</v>
      </c>
      <c r="E42" s="80" t="n">
        <v>50</v>
      </c>
      <c r="F42" s="80" t="n">
        <v>396</v>
      </c>
      <c r="G42" s="80" t="n">
        <v>11284</v>
      </c>
      <c r="H42" s="80" t="n">
        <v>2626</v>
      </c>
      <c r="I42" s="280" t="n">
        <v>23.3</v>
      </c>
      <c r="K42" s="277" t="s">
        <v>360</v>
      </c>
      <c r="L42" s="278" t="s">
        <v>453</v>
      </c>
      <c r="M42" s="279" t="s">
        <v>362</v>
      </c>
      <c r="N42" s="77" t="n">
        <v>4043</v>
      </c>
      <c r="O42" s="80" t="n">
        <v>50</v>
      </c>
      <c r="P42" s="80" t="n">
        <v>141</v>
      </c>
      <c r="Q42" s="80" t="n">
        <v>3952</v>
      </c>
      <c r="R42" s="80" t="n">
        <v>1270</v>
      </c>
      <c r="S42" s="280" t="n">
        <v>32.1</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row>
    <row r="43" customFormat="false" ht="11.1" hidden="false" customHeight="true" outlineLevel="0" collapsed="false">
      <c r="A43" s="277" t="s">
        <v>364</v>
      </c>
      <c r="B43" s="278" t="s">
        <v>454</v>
      </c>
      <c r="C43" s="279" t="s">
        <v>366</v>
      </c>
      <c r="D43" s="77" t="n">
        <v>57794</v>
      </c>
      <c r="E43" s="80" t="n">
        <v>1110</v>
      </c>
      <c r="F43" s="80" t="n">
        <v>1411</v>
      </c>
      <c r="G43" s="80" t="n">
        <v>57493</v>
      </c>
      <c r="H43" s="80" t="n">
        <v>42472</v>
      </c>
      <c r="I43" s="280" t="n">
        <v>73.9</v>
      </c>
      <c r="K43" s="277" t="s">
        <v>364</v>
      </c>
      <c r="L43" s="278" t="s">
        <v>455</v>
      </c>
      <c r="M43" s="279" t="s">
        <v>366</v>
      </c>
      <c r="N43" s="77" t="n">
        <v>25062</v>
      </c>
      <c r="O43" s="80" t="n">
        <v>625</v>
      </c>
      <c r="P43" s="80" t="n">
        <v>589</v>
      </c>
      <c r="Q43" s="80" t="n">
        <v>25098</v>
      </c>
      <c r="R43" s="80" t="n">
        <v>20229</v>
      </c>
      <c r="S43" s="280" t="n">
        <v>80.6</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row>
    <row r="44" customFormat="false" ht="3.95" hidden="false" customHeight="true" outlineLevel="0" collapsed="false">
      <c r="A44" s="277"/>
      <c r="B44" s="278"/>
      <c r="C44" s="279"/>
      <c r="D44" s="77"/>
      <c r="E44" s="80"/>
      <c r="F44" s="80"/>
      <c r="G44" s="80"/>
      <c r="H44" s="80"/>
      <c r="I44" s="280"/>
      <c r="K44" s="277"/>
      <c r="L44" s="278"/>
      <c r="M44" s="279"/>
      <c r="N44" s="77"/>
      <c r="O44" s="80"/>
      <c r="P44" s="80"/>
      <c r="Q44" s="80"/>
      <c r="R44" s="80"/>
      <c r="S44" s="280"/>
    </row>
    <row r="45" customFormat="false" ht="11.1" hidden="false" customHeight="true" outlineLevel="0" collapsed="false">
      <c r="A45" s="277" t="s">
        <v>368</v>
      </c>
      <c r="B45" s="278" t="s">
        <v>456</v>
      </c>
      <c r="C45" s="279" t="s">
        <v>370</v>
      </c>
      <c r="D45" s="77" t="n">
        <v>2612</v>
      </c>
      <c r="E45" s="80" t="n">
        <v>49</v>
      </c>
      <c r="F45" s="80" t="n">
        <v>39</v>
      </c>
      <c r="G45" s="80" t="n">
        <v>2622</v>
      </c>
      <c r="H45" s="80" t="n">
        <v>1010</v>
      </c>
      <c r="I45" s="280" t="n">
        <v>38.5</v>
      </c>
      <c r="K45" s="277" t="s">
        <v>368</v>
      </c>
      <c r="L45" s="278" t="s">
        <v>457</v>
      </c>
      <c r="M45" s="279" t="s">
        <v>370</v>
      </c>
      <c r="N45" s="77" t="n">
        <v>2612</v>
      </c>
      <c r="O45" s="80" t="n">
        <v>49</v>
      </c>
      <c r="P45" s="80" t="n">
        <v>39</v>
      </c>
      <c r="Q45" s="80" t="n">
        <v>2622</v>
      </c>
      <c r="R45" s="80" t="n">
        <v>1010</v>
      </c>
      <c r="S45" s="280" t="n">
        <v>38.5</v>
      </c>
    </row>
    <row r="46" customFormat="false" ht="11.1" hidden="false" customHeight="true" outlineLevel="0" collapsed="false">
      <c r="A46" s="277" t="s">
        <v>372</v>
      </c>
      <c r="B46" s="278" t="s">
        <v>458</v>
      </c>
      <c r="C46" s="290" t="s">
        <v>459</v>
      </c>
      <c r="D46" s="77" t="n">
        <v>21760</v>
      </c>
      <c r="E46" s="80" t="n">
        <v>1014</v>
      </c>
      <c r="F46" s="80" t="n">
        <v>580</v>
      </c>
      <c r="G46" s="80" t="n">
        <v>22194</v>
      </c>
      <c r="H46" s="80" t="n">
        <v>20280</v>
      </c>
      <c r="I46" s="280" t="n">
        <v>91.4</v>
      </c>
      <c r="K46" s="277" t="s">
        <v>372</v>
      </c>
      <c r="L46" s="278" t="s">
        <v>460</v>
      </c>
      <c r="M46" s="290" t="s">
        <v>459</v>
      </c>
      <c r="N46" s="77" t="n">
        <v>9158</v>
      </c>
      <c r="O46" s="80" t="n">
        <v>212</v>
      </c>
      <c r="P46" s="80" t="n">
        <v>365</v>
      </c>
      <c r="Q46" s="80" t="n">
        <v>9005</v>
      </c>
      <c r="R46" s="80" t="n">
        <v>8252</v>
      </c>
      <c r="S46" s="280" t="n">
        <v>91.6</v>
      </c>
    </row>
    <row r="47" customFormat="false" ht="3.95" hidden="false" customHeight="true" outlineLevel="0" collapsed="false">
      <c r="A47" s="277"/>
      <c r="B47" s="278"/>
      <c r="C47" s="279"/>
      <c r="D47" s="77"/>
      <c r="E47" s="80"/>
      <c r="F47" s="80"/>
      <c r="G47" s="80"/>
      <c r="H47" s="80"/>
      <c r="I47" s="280"/>
      <c r="K47" s="277"/>
      <c r="L47" s="278"/>
      <c r="M47" s="279"/>
      <c r="N47" s="77"/>
      <c r="O47" s="80"/>
      <c r="P47" s="80"/>
      <c r="Q47" s="80"/>
      <c r="R47" s="80"/>
      <c r="S47" s="280"/>
    </row>
    <row r="48" customFormat="false" ht="11.1" hidden="false" customHeight="true" outlineLevel="0" collapsed="false">
      <c r="A48" s="277" t="s">
        <v>376</v>
      </c>
      <c r="B48" s="278" t="s">
        <v>461</v>
      </c>
      <c r="C48" s="279" t="s">
        <v>378</v>
      </c>
      <c r="D48" s="77" t="n">
        <v>26531</v>
      </c>
      <c r="E48" s="80" t="n">
        <v>567</v>
      </c>
      <c r="F48" s="80" t="n">
        <v>437</v>
      </c>
      <c r="G48" s="80" t="n">
        <v>26661</v>
      </c>
      <c r="H48" s="80" t="n">
        <v>7851</v>
      </c>
      <c r="I48" s="280" t="n">
        <v>29.4</v>
      </c>
      <c r="K48" s="277" t="s">
        <v>376</v>
      </c>
      <c r="L48" s="278" t="s">
        <v>462</v>
      </c>
      <c r="M48" s="279" t="s">
        <v>378</v>
      </c>
      <c r="N48" s="77" t="n">
        <v>18517</v>
      </c>
      <c r="O48" s="80" t="n">
        <v>146</v>
      </c>
      <c r="P48" s="80" t="n">
        <v>179</v>
      </c>
      <c r="Q48" s="80" t="n">
        <v>18484</v>
      </c>
      <c r="R48" s="80" t="n">
        <v>2376</v>
      </c>
      <c r="S48" s="280" t="n">
        <v>12.9</v>
      </c>
    </row>
    <row r="49" customFormat="false" ht="11.1" hidden="false" customHeight="true" outlineLevel="0" collapsed="false">
      <c r="A49" s="277" t="s">
        <v>380</v>
      </c>
      <c r="B49" s="278" t="s">
        <v>463</v>
      </c>
      <c r="C49" s="290" t="s">
        <v>464</v>
      </c>
      <c r="D49" s="77" t="n">
        <v>19834</v>
      </c>
      <c r="E49" s="80" t="n">
        <v>368</v>
      </c>
      <c r="F49" s="80" t="n">
        <v>47</v>
      </c>
      <c r="G49" s="80" t="n">
        <v>20155</v>
      </c>
      <c r="H49" s="80" t="n">
        <v>7122</v>
      </c>
      <c r="I49" s="280" t="n">
        <v>35.3</v>
      </c>
      <c r="K49" s="277" t="s">
        <v>380</v>
      </c>
      <c r="L49" s="278" t="s">
        <v>465</v>
      </c>
      <c r="M49" s="290" t="s">
        <v>464</v>
      </c>
      <c r="N49" s="77" t="n">
        <v>12094</v>
      </c>
      <c r="O49" s="80" t="n">
        <v>42</v>
      </c>
      <c r="P49" s="80" t="n">
        <v>0</v>
      </c>
      <c r="Q49" s="80" t="n">
        <v>12136</v>
      </c>
      <c r="R49" s="80" t="n">
        <v>4253</v>
      </c>
      <c r="S49" s="280" t="n">
        <v>35</v>
      </c>
    </row>
    <row r="50" customFormat="false" ht="3.95" hidden="false" customHeight="true" outlineLevel="0" collapsed="false">
      <c r="A50" s="277"/>
      <c r="B50" s="278"/>
      <c r="C50" s="279"/>
      <c r="D50" s="77"/>
      <c r="E50" s="80"/>
      <c r="F50" s="80"/>
      <c r="G50" s="80"/>
      <c r="H50" s="80"/>
      <c r="I50" s="280"/>
      <c r="K50" s="277"/>
      <c r="L50" s="278"/>
      <c r="M50" s="279"/>
      <c r="N50" s="77"/>
      <c r="O50" s="80"/>
      <c r="P50" s="80"/>
      <c r="Q50" s="80"/>
      <c r="R50" s="80"/>
      <c r="S50" s="280"/>
    </row>
    <row r="51" customFormat="false" ht="11.1" hidden="false" customHeight="true" outlineLevel="0" collapsed="false">
      <c r="A51" s="291" t="s">
        <v>384</v>
      </c>
      <c r="B51" s="292" t="s">
        <v>466</v>
      </c>
      <c r="C51" s="293" t="s">
        <v>467</v>
      </c>
      <c r="D51" s="95" t="n">
        <v>20745</v>
      </c>
      <c r="E51" s="98" t="n">
        <v>384</v>
      </c>
      <c r="F51" s="98" t="n">
        <v>510</v>
      </c>
      <c r="G51" s="98" t="n">
        <v>20619</v>
      </c>
      <c r="H51" s="98" t="n">
        <v>6195</v>
      </c>
      <c r="I51" s="294" t="n">
        <v>30</v>
      </c>
      <c r="K51" s="291" t="s">
        <v>384</v>
      </c>
      <c r="L51" s="292" t="s">
        <v>468</v>
      </c>
      <c r="M51" s="293" t="s">
        <v>467</v>
      </c>
      <c r="N51" s="95" t="n">
        <v>12642</v>
      </c>
      <c r="O51" s="98" t="n">
        <v>128</v>
      </c>
      <c r="P51" s="98" t="n">
        <v>264</v>
      </c>
      <c r="Q51" s="98" t="n">
        <v>12506</v>
      </c>
      <c r="R51" s="98" t="n">
        <v>4506</v>
      </c>
      <c r="S51" s="294" t="n">
        <v>36</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0" width="4.62"/>
    <col collapsed="false" customWidth="true" hidden="true" outlineLevel="0" max="2" min="2" style="210" width="10.62"/>
    <col collapsed="false" customWidth="true" hidden="false" outlineLevel="0" max="3" min="3" style="210" width="21.62"/>
    <col collapsed="false" customWidth="true" hidden="false" outlineLevel="0" max="4" min="4" style="210" width="7.12"/>
    <col collapsed="false" customWidth="true" hidden="false" outlineLevel="0" max="6" min="5" style="210" width="6.12"/>
    <col collapsed="false" customWidth="true" hidden="false" outlineLevel="0" max="8" min="7" style="210" width="7.12"/>
    <col collapsed="false" customWidth="true" hidden="false" outlineLevel="0" max="9" min="9" style="210" width="5.36"/>
    <col collapsed="false" customWidth="true" hidden="false" outlineLevel="0" max="10" min="10" style="210" width="1.25"/>
    <col collapsed="false" customWidth="true" hidden="false" outlineLevel="0" max="11" min="11" style="210" width="4.62"/>
    <col collapsed="false" customWidth="true" hidden="true" outlineLevel="0" max="12" min="12" style="210" width="10.62"/>
    <col collapsed="false" customWidth="true" hidden="false" outlineLevel="0" max="13" min="13" style="210" width="21.62"/>
    <col collapsed="false" customWidth="true" hidden="false" outlineLevel="0" max="14" min="14" style="210" width="7.12"/>
    <col collapsed="false" customWidth="true" hidden="false" outlineLevel="0" max="16" min="15" style="210" width="6.12"/>
    <col collapsed="false" customWidth="true" hidden="false" outlineLevel="0" max="18" min="17" style="210" width="7.12"/>
    <col collapsed="false" customWidth="true" hidden="false" outlineLevel="0" max="19" min="19" style="210" width="5.36"/>
    <col collapsed="false" customWidth="false" hidden="false" outlineLevel="0" max="257" min="20" style="210" width="8.99"/>
  </cols>
  <sheetData>
    <row r="1" s="212" customFormat="true" ht="20.1" hidden="false" customHeight="true" outlineLevel="0" collapsed="false">
      <c r="A1" s="248" t="s">
        <v>395</v>
      </c>
      <c r="B1" s="248"/>
      <c r="C1" s="248"/>
      <c r="D1" s="248"/>
      <c r="E1" s="248"/>
      <c r="F1" s="248"/>
      <c r="G1" s="248"/>
      <c r="H1" s="248"/>
      <c r="I1" s="248"/>
      <c r="J1" s="248"/>
      <c r="K1" s="248"/>
      <c r="L1" s="248"/>
      <c r="M1" s="248"/>
      <c r="N1" s="248"/>
      <c r="O1" s="248"/>
      <c r="P1" s="248"/>
      <c r="Q1" s="248"/>
      <c r="R1" s="248"/>
      <c r="S1" s="248"/>
    </row>
    <row r="2" customFormat="false" ht="12.75" hidden="false" customHeight="true" outlineLevel="0" collapsed="false">
      <c r="A2" s="213" t="s">
        <v>469</v>
      </c>
      <c r="H2" s="249" t="s">
        <v>397</v>
      </c>
      <c r="I2" s="249"/>
      <c r="K2" s="213" t="s">
        <v>470</v>
      </c>
      <c r="R2" s="249" t="s">
        <v>397</v>
      </c>
      <c r="S2" s="249"/>
    </row>
    <row r="3" customFormat="false" ht="24" hidden="false" customHeight="true" outlineLevel="0" collapsed="false">
      <c r="A3" s="64" t="s">
        <v>228</v>
      </c>
      <c r="B3" s="64"/>
      <c r="C3" s="64"/>
      <c r="D3" s="251" t="s">
        <v>399</v>
      </c>
      <c r="E3" s="251" t="s">
        <v>400</v>
      </c>
      <c r="F3" s="251" t="s">
        <v>401</v>
      </c>
      <c r="G3" s="266" t="s">
        <v>402</v>
      </c>
      <c r="H3" s="267"/>
      <c r="I3" s="268"/>
      <c r="J3" s="269"/>
      <c r="K3" s="64" t="s">
        <v>228</v>
      </c>
      <c r="L3" s="64"/>
      <c r="M3" s="64"/>
      <c r="N3" s="251" t="s">
        <v>399</v>
      </c>
      <c r="O3" s="251" t="s">
        <v>400</v>
      </c>
      <c r="P3" s="251" t="s">
        <v>401</v>
      </c>
      <c r="Q3" s="266" t="s">
        <v>402</v>
      </c>
      <c r="R3" s="267"/>
      <c r="S3" s="268"/>
    </row>
    <row r="4" customFormat="false" ht="24" hidden="false" customHeight="true" outlineLevel="0" collapsed="false">
      <c r="A4" s="64"/>
      <c r="B4" s="64"/>
      <c r="C4" s="64"/>
      <c r="D4" s="251"/>
      <c r="E4" s="251"/>
      <c r="F4" s="251"/>
      <c r="G4" s="266"/>
      <c r="H4" s="270" t="s">
        <v>403</v>
      </c>
      <c r="I4" s="271" t="s">
        <v>166</v>
      </c>
      <c r="J4" s="269"/>
      <c r="K4" s="64"/>
      <c r="L4" s="64"/>
      <c r="M4" s="64"/>
      <c r="N4" s="251"/>
      <c r="O4" s="251"/>
      <c r="P4" s="251"/>
      <c r="Q4" s="266"/>
      <c r="R4" s="270" t="s">
        <v>403</v>
      </c>
      <c r="S4" s="271" t="s">
        <v>166</v>
      </c>
    </row>
    <row r="5" customFormat="false" ht="11.1" hidden="false" customHeight="true" outlineLevel="0" collapsed="false">
      <c r="A5" s="272" t="s">
        <v>236</v>
      </c>
      <c r="B5" s="255" t="s">
        <v>471</v>
      </c>
      <c r="C5" s="274" t="s">
        <v>82</v>
      </c>
      <c r="D5" s="221" t="n">
        <v>159681</v>
      </c>
      <c r="E5" s="222" t="n">
        <v>3065</v>
      </c>
      <c r="F5" s="222" t="n">
        <v>3592</v>
      </c>
      <c r="G5" s="222" t="n">
        <v>159154</v>
      </c>
      <c r="H5" s="222" t="n">
        <v>28233</v>
      </c>
      <c r="I5" s="295" t="n">
        <v>17.7</v>
      </c>
      <c r="K5" s="272" t="s">
        <v>236</v>
      </c>
      <c r="L5" s="255" t="s">
        <v>472</v>
      </c>
      <c r="M5" s="274" t="s">
        <v>82</v>
      </c>
      <c r="N5" s="221" t="n">
        <v>96656</v>
      </c>
      <c r="O5" s="222" t="n">
        <v>1608</v>
      </c>
      <c r="P5" s="222" t="n">
        <v>2081</v>
      </c>
      <c r="Q5" s="222" t="n">
        <v>96183</v>
      </c>
      <c r="R5" s="222" t="n">
        <v>13535</v>
      </c>
      <c r="S5" s="295" t="n">
        <v>14.1</v>
      </c>
    </row>
    <row r="6" customFormat="false" ht="11.1" hidden="false" customHeight="true" outlineLevel="0" collapsed="false">
      <c r="A6" s="277" t="s">
        <v>239</v>
      </c>
      <c r="B6" s="256" t="s">
        <v>473</v>
      </c>
      <c r="C6" s="279" t="s">
        <v>84</v>
      </c>
      <c r="D6" s="77" t="n">
        <v>8445</v>
      </c>
      <c r="E6" s="80" t="n">
        <v>288</v>
      </c>
      <c r="F6" s="80" t="n">
        <v>12</v>
      </c>
      <c r="G6" s="80" t="n">
        <v>8721</v>
      </c>
      <c r="H6" s="80" t="n">
        <v>147</v>
      </c>
      <c r="I6" s="79" t="n">
        <v>1.7</v>
      </c>
      <c r="J6" s="281"/>
      <c r="K6" s="277" t="s">
        <v>239</v>
      </c>
      <c r="L6" s="256" t="s">
        <v>474</v>
      </c>
      <c r="M6" s="279" t="s">
        <v>84</v>
      </c>
      <c r="N6" s="77" t="n">
        <v>2970</v>
      </c>
      <c r="O6" s="80" t="n">
        <v>21</v>
      </c>
      <c r="P6" s="80" t="n">
        <v>12</v>
      </c>
      <c r="Q6" s="80" t="n">
        <v>2979</v>
      </c>
      <c r="R6" s="80" t="n">
        <v>83</v>
      </c>
      <c r="S6" s="79" t="n">
        <v>2.8</v>
      </c>
    </row>
    <row r="7" customFormat="false" ht="11.1" hidden="false" customHeight="true" outlineLevel="0" collapsed="false">
      <c r="A7" s="277" t="s">
        <v>242</v>
      </c>
      <c r="B7" s="256" t="s">
        <v>475</v>
      </c>
      <c r="C7" s="279" t="s">
        <v>86</v>
      </c>
      <c r="D7" s="77" t="n">
        <v>47382</v>
      </c>
      <c r="E7" s="80" t="n">
        <v>651</v>
      </c>
      <c r="F7" s="80" t="n">
        <v>1029</v>
      </c>
      <c r="G7" s="80" t="n">
        <v>47004</v>
      </c>
      <c r="H7" s="80" t="n">
        <v>2526</v>
      </c>
      <c r="I7" s="79" t="n">
        <v>5.4</v>
      </c>
      <c r="K7" s="277" t="s">
        <v>242</v>
      </c>
      <c r="L7" s="256" t="s">
        <v>476</v>
      </c>
      <c r="M7" s="279" t="s">
        <v>86</v>
      </c>
      <c r="N7" s="77" t="n">
        <v>36973</v>
      </c>
      <c r="O7" s="80" t="n">
        <v>603</v>
      </c>
      <c r="P7" s="80" t="n">
        <v>922</v>
      </c>
      <c r="Q7" s="80" t="n">
        <v>36654</v>
      </c>
      <c r="R7" s="80" t="n">
        <v>1679</v>
      </c>
      <c r="S7" s="79" t="n">
        <v>4.6</v>
      </c>
    </row>
    <row r="8" customFormat="false" ht="11.1" hidden="false" customHeight="true" outlineLevel="0" collapsed="false">
      <c r="A8" s="277" t="s">
        <v>245</v>
      </c>
      <c r="B8" s="256" t="s">
        <v>477</v>
      </c>
      <c r="C8" s="282" t="s">
        <v>88</v>
      </c>
      <c r="D8" s="77" t="n">
        <v>2605</v>
      </c>
      <c r="E8" s="80" t="n">
        <v>4</v>
      </c>
      <c r="F8" s="80" t="n">
        <v>3</v>
      </c>
      <c r="G8" s="80" t="n">
        <v>2606</v>
      </c>
      <c r="H8" s="80" t="n">
        <v>6</v>
      </c>
      <c r="I8" s="79" t="n">
        <v>0.2</v>
      </c>
      <c r="K8" s="277" t="s">
        <v>245</v>
      </c>
      <c r="L8" s="256" t="s">
        <v>478</v>
      </c>
      <c r="M8" s="282" t="s">
        <v>88</v>
      </c>
      <c r="N8" s="77" t="n">
        <v>1296</v>
      </c>
      <c r="O8" s="80" t="n">
        <v>4</v>
      </c>
      <c r="P8" s="80" t="n">
        <v>3</v>
      </c>
      <c r="Q8" s="80" t="n">
        <v>1297</v>
      </c>
      <c r="R8" s="80" t="n">
        <v>6</v>
      </c>
      <c r="S8" s="79" t="n">
        <v>0.5</v>
      </c>
    </row>
    <row r="9" customFormat="false" ht="11.1" hidden="false" customHeight="true" outlineLevel="0" collapsed="false">
      <c r="A9" s="283" t="s">
        <v>248</v>
      </c>
      <c r="B9" s="257" t="s">
        <v>479</v>
      </c>
      <c r="C9" s="279" t="s">
        <v>90</v>
      </c>
      <c r="D9" s="77" t="n">
        <v>1033</v>
      </c>
      <c r="E9" s="80" t="n">
        <v>0</v>
      </c>
      <c r="F9" s="80" t="n">
        <v>8</v>
      </c>
      <c r="G9" s="80" t="n">
        <v>1025</v>
      </c>
      <c r="H9" s="80" t="n">
        <v>89</v>
      </c>
      <c r="I9" s="79" t="n">
        <v>8.7</v>
      </c>
      <c r="K9" s="283" t="s">
        <v>248</v>
      </c>
      <c r="L9" s="257" t="s">
        <v>480</v>
      </c>
      <c r="M9" s="279" t="s">
        <v>90</v>
      </c>
      <c r="N9" s="77" t="n">
        <v>835</v>
      </c>
      <c r="O9" s="80" t="n">
        <v>0</v>
      </c>
      <c r="P9" s="80" t="n">
        <v>8</v>
      </c>
      <c r="Q9" s="80" t="n">
        <v>827</v>
      </c>
      <c r="R9" s="80" t="n">
        <v>50</v>
      </c>
      <c r="S9" s="79" t="n">
        <v>6</v>
      </c>
    </row>
    <row r="10" customFormat="false" ht="11.1" hidden="false" customHeight="true" outlineLevel="0" collapsed="false">
      <c r="A10" s="277" t="s">
        <v>251</v>
      </c>
      <c r="B10" s="256" t="s">
        <v>481</v>
      </c>
      <c r="C10" s="279" t="s">
        <v>404</v>
      </c>
      <c r="D10" s="77" t="n">
        <v>10514</v>
      </c>
      <c r="E10" s="80" t="n">
        <v>97</v>
      </c>
      <c r="F10" s="80" t="n">
        <v>345</v>
      </c>
      <c r="G10" s="80" t="n">
        <v>10266</v>
      </c>
      <c r="H10" s="80" t="n">
        <v>1386</v>
      </c>
      <c r="I10" s="79" t="n">
        <v>13.5</v>
      </c>
      <c r="K10" s="277" t="s">
        <v>251</v>
      </c>
      <c r="L10" s="256" t="s">
        <v>482</v>
      </c>
      <c r="M10" s="279" t="s">
        <v>404</v>
      </c>
      <c r="N10" s="77" t="n">
        <v>7215</v>
      </c>
      <c r="O10" s="80" t="n">
        <v>33</v>
      </c>
      <c r="P10" s="80" t="n">
        <v>281</v>
      </c>
      <c r="Q10" s="80" t="n">
        <v>6967</v>
      </c>
      <c r="R10" s="80" t="n">
        <v>1265</v>
      </c>
      <c r="S10" s="79" t="n">
        <v>18.2</v>
      </c>
    </row>
    <row r="11" customFormat="false" ht="11.1" hidden="false" customHeight="true" outlineLevel="0" collapsed="false">
      <c r="A11" s="277" t="s">
        <v>254</v>
      </c>
      <c r="B11" s="256" t="s">
        <v>483</v>
      </c>
      <c r="C11" s="279" t="s">
        <v>405</v>
      </c>
      <c r="D11" s="77" t="n">
        <v>27000</v>
      </c>
      <c r="E11" s="80" t="n">
        <v>381</v>
      </c>
      <c r="F11" s="80" t="n">
        <v>647</v>
      </c>
      <c r="G11" s="80" t="n">
        <v>26734</v>
      </c>
      <c r="H11" s="80" t="n">
        <v>10624</v>
      </c>
      <c r="I11" s="79" t="n">
        <v>39.7</v>
      </c>
      <c r="K11" s="277" t="s">
        <v>254</v>
      </c>
      <c r="L11" s="256" t="s">
        <v>484</v>
      </c>
      <c r="M11" s="279" t="s">
        <v>405</v>
      </c>
      <c r="N11" s="77" t="n">
        <v>8267</v>
      </c>
      <c r="O11" s="80" t="n">
        <v>306</v>
      </c>
      <c r="P11" s="80" t="n">
        <v>204</v>
      </c>
      <c r="Q11" s="80" t="n">
        <v>8369</v>
      </c>
      <c r="R11" s="80" t="n">
        <v>3156</v>
      </c>
      <c r="S11" s="79" t="n">
        <v>37.7</v>
      </c>
    </row>
    <row r="12" customFormat="false" ht="11.1" hidden="false" customHeight="true" outlineLevel="0" collapsed="false">
      <c r="A12" s="277" t="s">
        <v>257</v>
      </c>
      <c r="B12" s="256" t="s">
        <v>485</v>
      </c>
      <c r="C12" s="279" t="s">
        <v>406</v>
      </c>
      <c r="D12" s="77" t="n">
        <v>3573</v>
      </c>
      <c r="E12" s="80" t="n">
        <v>172</v>
      </c>
      <c r="F12" s="80" t="n">
        <v>204</v>
      </c>
      <c r="G12" s="80" t="n">
        <v>3541</v>
      </c>
      <c r="H12" s="80" t="n">
        <v>9</v>
      </c>
      <c r="I12" s="79" t="n">
        <v>0.3</v>
      </c>
      <c r="K12" s="277" t="s">
        <v>257</v>
      </c>
      <c r="L12" s="256" t="s">
        <v>486</v>
      </c>
      <c r="M12" s="279" t="s">
        <v>406</v>
      </c>
      <c r="N12" s="77" t="n">
        <v>2447</v>
      </c>
      <c r="O12" s="80" t="n">
        <v>129</v>
      </c>
      <c r="P12" s="80" t="n">
        <v>107</v>
      </c>
      <c r="Q12" s="80" t="n">
        <v>2469</v>
      </c>
      <c r="R12" s="80" t="n">
        <v>0</v>
      </c>
      <c r="S12" s="79" t="n">
        <v>0</v>
      </c>
    </row>
    <row r="13" customFormat="false" ht="11.1" hidden="false" customHeight="true" outlineLevel="0" collapsed="false">
      <c r="A13" s="277" t="s">
        <v>260</v>
      </c>
      <c r="B13" s="256" t="s">
        <v>487</v>
      </c>
      <c r="C13" s="279" t="s">
        <v>407</v>
      </c>
      <c r="D13" s="77" t="n">
        <v>1952</v>
      </c>
      <c r="E13" s="80" t="n">
        <v>78</v>
      </c>
      <c r="F13" s="80" t="n">
        <v>10</v>
      </c>
      <c r="G13" s="80" t="n">
        <v>2020</v>
      </c>
      <c r="H13" s="80" t="n">
        <v>261</v>
      </c>
      <c r="I13" s="79" t="n">
        <v>12.9</v>
      </c>
      <c r="K13" s="277" t="s">
        <v>260</v>
      </c>
      <c r="L13" s="256" t="s">
        <v>488</v>
      </c>
      <c r="M13" s="279" t="s">
        <v>407</v>
      </c>
      <c r="N13" s="77" t="n">
        <v>598</v>
      </c>
      <c r="O13" s="80" t="n">
        <v>3</v>
      </c>
      <c r="P13" s="80" t="n">
        <v>10</v>
      </c>
      <c r="Q13" s="80" t="n">
        <v>591</v>
      </c>
      <c r="R13" s="80" t="n">
        <v>186</v>
      </c>
      <c r="S13" s="79" t="n">
        <v>31.5</v>
      </c>
    </row>
    <row r="14" customFormat="false" ht="11.1" hidden="false" customHeight="true" outlineLevel="0" collapsed="false">
      <c r="A14" s="277" t="s">
        <v>263</v>
      </c>
      <c r="B14" s="256" t="s">
        <v>489</v>
      </c>
      <c r="C14" s="282" t="s">
        <v>408</v>
      </c>
      <c r="D14" s="77" t="n">
        <v>3408</v>
      </c>
      <c r="E14" s="80" t="n">
        <v>4</v>
      </c>
      <c r="F14" s="80" t="n">
        <v>38</v>
      </c>
      <c r="G14" s="80" t="n">
        <v>3374</v>
      </c>
      <c r="H14" s="80" t="n">
        <v>17</v>
      </c>
      <c r="I14" s="79" t="n">
        <v>0.5</v>
      </c>
      <c r="K14" s="277" t="s">
        <v>263</v>
      </c>
      <c r="L14" s="256" t="s">
        <v>490</v>
      </c>
      <c r="M14" s="282" t="s">
        <v>408</v>
      </c>
      <c r="N14" s="77" t="n">
        <v>1556</v>
      </c>
      <c r="O14" s="80" t="n">
        <v>4</v>
      </c>
      <c r="P14" s="80" t="n">
        <v>24</v>
      </c>
      <c r="Q14" s="80" t="n">
        <v>1536</v>
      </c>
      <c r="R14" s="80" t="n">
        <v>17</v>
      </c>
      <c r="S14" s="79" t="n">
        <v>1.1</v>
      </c>
    </row>
    <row r="15" customFormat="false" ht="11.1" hidden="false" customHeight="true" outlineLevel="0" collapsed="false">
      <c r="A15" s="277" t="s">
        <v>265</v>
      </c>
      <c r="B15" s="256" t="s">
        <v>491</v>
      </c>
      <c r="C15" s="282" t="s">
        <v>409</v>
      </c>
      <c r="D15" s="77" t="n">
        <v>9793</v>
      </c>
      <c r="E15" s="80" t="n">
        <v>529</v>
      </c>
      <c r="F15" s="80" t="n">
        <v>373</v>
      </c>
      <c r="G15" s="80" t="n">
        <v>9949</v>
      </c>
      <c r="H15" s="80" t="n">
        <v>7059</v>
      </c>
      <c r="I15" s="79" t="n">
        <v>71</v>
      </c>
      <c r="K15" s="277" t="s">
        <v>265</v>
      </c>
      <c r="L15" s="256" t="s">
        <v>492</v>
      </c>
      <c r="M15" s="282" t="s">
        <v>409</v>
      </c>
      <c r="N15" s="77" t="n">
        <v>5108</v>
      </c>
      <c r="O15" s="80" t="n">
        <v>36</v>
      </c>
      <c r="P15" s="80" t="n">
        <v>234</v>
      </c>
      <c r="Q15" s="80" t="n">
        <v>4910</v>
      </c>
      <c r="R15" s="80" t="n">
        <v>2977</v>
      </c>
      <c r="S15" s="79" t="n">
        <v>60.6</v>
      </c>
    </row>
    <row r="16" customFormat="false" ht="11.1" hidden="false" customHeight="true" outlineLevel="0" collapsed="false">
      <c r="A16" s="277" t="s">
        <v>268</v>
      </c>
      <c r="B16" s="256" t="s">
        <v>493</v>
      </c>
      <c r="C16" s="282" t="s">
        <v>410</v>
      </c>
      <c r="D16" s="77" t="n">
        <v>4974</v>
      </c>
      <c r="E16" s="80" t="n">
        <v>92</v>
      </c>
      <c r="F16" s="80" t="n">
        <v>381</v>
      </c>
      <c r="G16" s="80" t="n">
        <v>4685</v>
      </c>
      <c r="H16" s="80" t="n">
        <v>1063</v>
      </c>
      <c r="I16" s="79" t="n">
        <v>22.7</v>
      </c>
      <c r="K16" s="277" t="s">
        <v>268</v>
      </c>
      <c r="L16" s="256" t="s">
        <v>494</v>
      </c>
      <c r="M16" s="282" t="s">
        <v>410</v>
      </c>
      <c r="N16" s="77" t="n">
        <v>1918</v>
      </c>
      <c r="O16" s="80" t="n">
        <v>52</v>
      </c>
      <c r="P16" s="80" t="n">
        <v>78</v>
      </c>
      <c r="Q16" s="80" t="n">
        <v>1892</v>
      </c>
      <c r="R16" s="80" t="n">
        <v>1063</v>
      </c>
      <c r="S16" s="79" t="n">
        <v>56.2</v>
      </c>
    </row>
    <row r="17" customFormat="false" ht="11.1" hidden="false" customHeight="true" outlineLevel="0" collapsed="false">
      <c r="A17" s="277" t="s">
        <v>271</v>
      </c>
      <c r="B17" s="256" t="s">
        <v>495</v>
      </c>
      <c r="C17" s="279" t="s">
        <v>411</v>
      </c>
      <c r="D17" s="77" t="n">
        <v>14237</v>
      </c>
      <c r="E17" s="80" t="n">
        <v>353</v>
      </c>
      <c r="F17" s="80" t="n">
        <v>126</v>
      </c>
      <c r="G17" s="80" t="n">
        <v>14464</v>
      </c>
      <c r="H17" s="80" t="n">
        <v>1981</v>
      </c>
      <c r="I17" s="79" t="n">
        <v>13.7</v>
      </c>
      <c r="K17" s="277" t="s">
        <v>271</v>
      </c>
      <c r="L17" s="256" t="s">
        <v>496</v>
      </c>
      <c r="M17" s="279" t="s">
        <v>411</v>
      </c>
      <c r="N17" s="77" t="n">
        <v>10435</v>
      </c>
      <c r="O17" s="80" t="n">
        <v>251</v>
      </c>
      <c r="P17" s="80" t="n">
        <v>28</v>
      </c>
      <c r="Q17" s="80" t="n">
        <v>10658</v>
      </c>
      <c r="R17" s="80" t="n">
        <v>1065</v>
      </c>
      <c r="S17" s="79" t="n">
        <v>10</v>
      </c>
    </row>
    <row r="18" customFormat="false" ht="11.1" hidden="false" customHeight="true" outlineLevel="0" collapsed="false">
      <c r="A18" s="277" t="s">
        <v>274</v>
      </c>
      <c r="B18" s="256" t="s">
        <v>497</v>
      </c>
      <c r="C18" s="279" t="s">
        <v>412</v>
      </c>
      <c r="D18" s="77" t="n">
        <v>11422</v>
      </c>
      <c r="E18" s="80" t="n">
        <v>247</v>
      </c>
      <c r="F18" s="80" t="n">
        <v>56</v>
      </c>
      <c r="G18" s="80" t="n">
        <v>11613</v>
      </c>
      <c r="H18" s="80" t="n">
        <v>2038</v>
      </c>
      <c r="I18" s="79" t="n">
        <v>17.5</v>
      </c>
      <c r="K18" s="277" t="s">
        <v>274</v>
      </c>
      <c r="L18" s="256" t="s">
        <v>498</v>
      </c>
      <c r="M18" s="279" t="s">
        <v>412</v>
      </c>
      <c r="N18" s="77" t="n">
        <v>9404</v>
      </c>
      <c r="O18" s="80" t="n">
        <v>76</v>
      </c>
      <c r="P18" s="80" t="n">
        <v>56</v>
      </c>
      <c r="Q18" s="80" t="n">
        <v>9424</v>
      </c>
      <c r="R18" s="80" t="n">
        <v>1438</v>
      </c>
      <c r="S18" s="79" t="n">
        <v>15.3</v>
      </c>
    </row>
    <row r="19" customFormat="false" ht="11.1" hidden="false" customHeight="true" outlineLevel="0" collapsed="false">
      <c r="A19" s="277" t="s">
        <v>277</v>
      </c>
      <c r="B19" s="256" t="s">
        <v>499</v>
      </c>
      <c r="C19" s="279" t="s">
        <v>111</v>
      </c>
      <c r="D19" s="77" t="n">
        <v>1490</v>
      </c>
      <c r="E19" s="80" t="n">
        <v>10</v>
      </c>
      <c r="F19" s="80" t="n">
        <v>7</v>
      </c>
      <c r="G19" s="80" t="n">
        <v>1493</v>
      </c>
      <c r="H19" s="80" t="n">
        <v>51</v>
      </c>
      <c r="I19" s="79" t="n">
        <v>3.4</v>
      </c>
      <c r="J19" s="285"/>
      <c r="K19" s="277" t="s">
        <v>277</v>
      </c>
      <c r="L19" s="256" t="s">
        <v>500</v>
      </c>
      <c r="M19" s="279" t="s">
        <v>111</v>
      </c>
      <c r="N19" s="77" t="n">
        <v>621</v>
      </c>
      <c r="O19" s="80" t="n">
        <v>10</v>
      </c>
      <c r="P19" s="80" t="n">
        <v>7</v>
      </c>
      <c r="Q19" s="80" t="n">
        <v>624</v>
      </c>
      <c r="R19" s="80" t="n">
        <v>51</v>
      </c>
      <c r="S19" s="79" t="n">
        <v>8.2</v>
      </c>
    </row>
    <row r="20" customFormat="false" ht="11.1" hidden="false" customHeight="true" outlineLevel="0" collapsed="false">
      <c r="A20" s="286" t="s">
        <v>280</v>
      </c>
      <c r="B20" s="261" t="s">
        <v>501</v>
      </c>
      <c r="C20" s="288" t="s">
        <v>113</v>
      </c>
      <c r="D20" s="235" t="n">
        <v>11853</v>
      </c>
      <c r="E20" s="236" t="n">
        <v>159</v>
      </c>
      <c r="F20" s="236" t="n">
        <v>353</v>
      </c>
      <c r="G20" s="236" t="n">
        <v>11659</v>
      </c>
      <c r="H20" s="236" t="n">
        <v>976</v>
      </c>
      <c r="I20" s="296" t="n">
        <v>8.4</v>
      </c>
      <c r="K20" s="286" t="s">
        <v>280</v>
      </c>
      <c r="L20" s="261" t="s">
        <v>502</v>
      </c>
      <c r="M20" s="288" t="s">
        <v>113</v>
      </c>
      <c r="N20" s="235" t="n">
        <v>7013</v>
      </c>
      <c r="O20" s="236" t="n">
        <v>80</v>
      </c>
      <c r="P20" s="236" t="n">
        <v>107</v>
      </c>
      <c r="Q20" s="236" t="n">
        <v>6986</v>
      </c>
      <c r="R20" s="236" t="n">
        <v>499</v>
      </c>
      <c r="S20" s="296" t="n">
        <v>7.1</v>
      </c>
    </row>
    <row r="21" customFormat="false" ht="3.95" hidden="false" customHeight="true" outlineLevel="0" collapsed="false">
      <c r="A21" s="277"/>
      <c r="B21" s="256"/>
      <c r="C21" s="279"/>
      <c r="D21" s="77"/>
      <c r="E21" s="80"/>
      <c r="F21" s="80"/>
      <c r="G21" s="80"/>
      <c r="H21" s="80"/>
      <c r="I21" s="79"/>
      <c r="K21" s="277"/>
      <c r="L21" s="256"/>
      <c r="M21" s="279"/>
      <c r="N21" s="77"/>
      <c r="O21" s="80"/>
      <c r="P21" s="80"/>
      <c r="Q21" s="80"/>
      <c r="R21" s="80"/>
      <c r="S21" s="79"/>
    </row>
    <row r="22" customFormat="false" ht="11.1" hidden="false" customHeight="true" outlineLevel="0" collapsed="false">
      <c r="A22" s="277" t="s">
        <v>283</v>
      </c>
      <c r="B22" s="256" t="s">
        <v>503</v>
      </c>
      <c r="C22" s="279" t="s">
        <v>285</v>
      </c>
      <c r="D22" s="77" t="n">
        <v>4881</v>
      </c>
      <c r="E22" s="80" t="n">
        <v>41</v>
      </c>
      <c r="F22" s="80" t="n">
        <v>77</v>
      </c>
      <c r="G22" s="80" t="n">
        <v>4845</v>
      </c>
      <c r="H22" s="80" t="n">
        <v>570</v>
      </c>
      <c r="I22" s="79" t="n">
        <v>11.8</v>
      </c>
      <c r="K22" s="277" t="s">
        <v>283</v>
      </c>
      <c r="L22" s="256" t="s">
        <v>504</v>
      </c>
      <c r="M22" s="279" t="s">
        <v>285</v>
      </c>
      <c r="N22" s="77" t="n">
        <v>3828</v>
      </c>
      <c r="O22" s="80" t="n">
        <v>41</v>
      </c>
      <c r="P22" s="80" t="n">
        <v>77</v>
      </c>
      <c r="Q22" s="80" t="n">
        <v>3792</v>
      </c>
      <c r="R22" s="80" t="n">
        <v>545</v>
      </c>
      <c r="S22" s="79" t="n">
        <v>14.4</v>
      </c>
    </row>
    <row r="23" customFormat="false" ht="11.1" hidden="false" customHeight="true" outlineLevel="0" collapsed="false">
      <c r="A23" s="277" t="s">
        <v>287</v>
      </c>
      <c r="B23" s="256" t="s">
        <v>505</v>
      </c>
      <c r="C23" s="279" t="s">
        <v>289</v>
      </c>
      <c r="D23" s="77" t="n">
        <v>1993</v>
      </c>
      <c r="E23" s="80" t="n">
        <v>0</v>
      </c>
      <c r="F23" s="80" t="n">
        <v>8</v>
      </c>
      <c r="G23" s="80" t="n">
        <v>1985</v>
      </c>
      <c r="H23" s="80" t="n">
        <v>173</v>
      </c>
      <c r="I23" s="79" t="n">
        <v>8.7</v>
      </c>
      <c r="K23" s="277" t="s">
        <v>287</v>
      </c>
      <c r="L23" s="256" t="s">
        <v>506</v>
      </c>
      <c r="M23" s="279" t="s">
        <v>289</v>
      </c>
      <c r="N23" s="77" t="n">
        <v>1224</v>
      </c>
      <c r="O23" s="80" t="n">
        <v>0</v>
      </c>
      <c r="P23" s="80" t="n">
        <v>8</v>
      </c>
      <c r="Q23" s="80" t="n">
        <v>1216</v>
      </c>
      <c r="R23" s="80" t="n">
        <v>62</v>
      </c>
      <c r="S23" s="79" t="n">
        <v>5.1</v>
      </c>
    </row>
    <row r="24" customFormat="false" ht="11.1" hidden="false" customHeight="true" outlineLevel="0" collapsed="false">
      <c r="A24" s="277" t="s">
        <v>291</v>
      </c>
      <c r="B24" s="256" t="s">
        <v>507</v>
      </c>
      <c r="C24" s="279" t="s">
        <v>293</v>
      </c>
      <c r="D24" s="77" t="n">
        <v>1733</v>
      </c>
      <c r="E24" s="80" t="n">
        <v>12</v>
      </c>
      <c r="F24" s="80" t="n">
        <v>58</v>
      </c>
      <c r="G24" s="80" t="n">
        <v>1687</v>
      </c>
      <c r="H24" s="80" t="n">
        <v>6</v>
      </c>
      <c r="I24" s="79" t="n">
        <v>0.4</v>
      </c>
      <c r="K24" s="277" t="s">
        <v>291</v>
      </c>
      <c r="L24" s="256" t="s">
        <v>508</v>
      </c>
      <c r="M24" s="279" t="s">
        <v>293</v>
      </c>
      <c r="N24" s="77" t="s">
        <v>295</v>
      </c>
      <c r="O24" s="80" t="s">
        <v>295</v>
      </c>
      <c r="P24" s="80" t="s">
        <v>295</v>
      </c>
      <c r="Q24" s="80" t="s">
        <v>295</v>
      </c>
      <c r="R24" s="80" t="s">
        <v>295</v>
      </c>
      <c r="S24" s="79" t="s">
        <v>295</v>
      </c>
    </row>
    <row r="25" customFormat="false" ht="11.1" hidden="false" customHeight="true" outlineLevel="0" collapsed="false">
      <c r="A25" s="277" t="s">
        <v>296</v>
      </c>
      <c r="B25" s="256" t="s">
        <v>509</v>
      </c>
      <c r="C25" s="279" t="s">
        <v>298</v>
      </c>
      <c r="D25" s="77" t="n">
        <v>1444</v>
      </c>
      <c r="E25" s="80" t="n">
        <v>3</v>
      </c>
      <c r="F25" s="80" t="n">
        <v>7</v>
      </c>
      <c r="G25" s="80" t="n">
        <v>1440</v>
      </c>
      <c r="H25" s="80" t="n">
        <v>19</v>
      </c>
      <c r="I25" s="79" t="n">
        <v>1.3</v>
      </c>
      <c r="K25" s="277" t="s">
        <v>296</v>
      </c>
      <c r="L25" s="256" t="s">
        <v>510</v>
      </c>
      <c r="M25" s="279" t="s">
        <v>298</v>
      </c>
      <c r="N25" s="77" t="n">
        <v>939</v>
      </c>
      <c r="O25" s="80" t="n">
        <v>3</v>
      </c>
      <c r="P25" s="80" t="n">
        <v>7</v>
      </c>
      <c r="Q25" s="80" t="n">
        <v>935</v>
      </c>
      <c r="R25" s="80" t="n">
        <v>19</v>
      </c>
      <c r="S25" s="79" t="n">
        <v>2</v>
      </c>
    </row>
    <row r="26" customFormat="false" ht="11.1" hidden="false" customHeight="true" outlineLevel="0" collapsed="false">
      <c r="A26" s="277" t="s">
        <v>300</v>
      </c>
      <c r="B26" s="256" t="s">
        <v>511</v>
      </c>
      <c r="C26" s="279" t="s">
        <v>302</v>
      </c>
      <c r="D26" s="77" t="n">
        <v>2219</v>
      </c>
      <c r="E26" s="80" t="n">
        <v>17</v>
      </c>
      <c r="F26" s="80" t="n">
        <v>4</v>
      </c>
      <c r="G26" s="80" t="n">
        <v>2232</v>
      </c>
      <c r="H26" s="80" t="n">
        <v>145</v>
      </c>
      <c r="I26" s="79" t="n">
        <v>6.5</v>
      </c>
      <c r="K26" s="277" t="s">
        <v>300</v>
      </c>
      <c r="L26" s="256" t="s">
        <v>512</v>
      </c>
      <c r="M26" s="279" t="s">
        <v>302</v>
      </c>
      <c r="N26" s="77" t="n">
        <v>1655</v>
      </c>
      <c r="O26" s="80" t="n">
        <v>17</v>
      </c>
      <c r="P26" s="80" t="n">
        <v>4</v>
      </c>
      <c r="Q26" s="80" t="n">
        <v>1668</v>
      </c>
      <c r="R26" s="80" t="n">
        <v>101</v>
      </c>
      <c r="S26" s="79" t="n">
        <v>6.1</v>
      </c>
    </row>
    <row r="27" customFormat="false" ht="11.1" hidden="false" customHeight="true" outlineLevel="0" collapsed="false">
      <c r="A27" s="277" t="s">
        <v>304</v>
      </c>
      <c r="B27" s="256" t="s">
        <v>513</v>
      </c>
      <c r="C27" s="279" t="s">
        <v>306</v>
      </c>
      <c r="D27" s="77" t="n">
        <v>1604</v>
      </c>
      <c r="E27" s="80" t="n">
        <v>4</v>
      </c>
      <c r="F27" s="80" t="n">
        <v>21</v>
      </c>
      <c r="G27" s="80" t="n">
        <v>1587</v>
      </c>
      <c r="H27" s="80" t="n">
        <v>53</v>
      </c>
      <c r="I27" s="79" t="n">
        <v>3.3</v>
      </c>
      <c r="K27" s="277" t="s">
        <v>304</v>
      </c>
      <c r="L27" s="256" t="s">
        <v>514</v>
      </c>
      <c r="M27" s="279" t="s">
        <v>306</v>
      </c>
      <c r="N27" s="77" t="n">
        <v>1604</v>
      </c>
      <c r="O27" s="80" t="n">
        <v>4</v>
      </c>
      <c r="P27" s="80" t="n">
        <v>21</v>
      </c>
      <c r="Q27" s="80" t="n">
        <v>1587</v>
      </c>
      <c r="R27" s="80" t="n">
        <v>53</v>
      </c>
      <c r="S27" s="79" t="n">
        <v>3.3</v>
      </c>
    </row>
    <row r="28" customFormat="false" ht="11.1" hidden="false" customHeight="true" outlineLevel="0" collapsed="false">
      <c r="A28" s="277" t="s">
        <v>308</v>
      </c>
      <c r="B28" s="256" t="s">
        <v>515</v>
      </c>
      <c r="C28" s="279" t="s">
        <v>310</v>
      </c>
      <c r="D28" s="77" t="n">
        <v>3981</v>
      </c>
      <c r="E28" s="80" t="n">
        <v>14</v>
      </c>
      <c r="F28" s="80" t="n">
        <v>30</v>
      </c>
      <c r="G28" s="80" t="n">
        <v>3965</v>
      </c>
      <c r="H28" s="80" t="n">
        <v>307</v>
      </c>
      <c r="I28" s="79" t="n">
        <v>7.7</v>
      </c>
      <c r="K28" s="277" t="s">
        <v>308</v>
      </c>
      <c r="L28" s="256" t="s">
        <v>516</v>
      </c>
      <c r="M28" s="279" t="s">
        <v>310</v>
      </c>
      <c r="N28" s="77" t="n">
        <v>2594</v>
      </c>
      <c r="O28" s="80" t="n">
        <v>14</v>
      </c>
      <c r="P28" s="80" t="n">
        <v>30</v>
      </c>
      <c r="Q28" s="80" t="n">
        <v>2578</v>
      </c>
      <c r="R28" s="80" t="n">
        <v>164</v>
      </c>
      <c r="S28" s="79" t="n">
        <v>6.4</v>
      </c>
    </row>
    <row r="29" customFormat="false" ht="11.1" hidden="false" customHeight="true" outlineLevel="0" collapsed="false">
      <c r="A29" s="277" t="s">
        <v>312</v>
      </c>
      <c r="B29" s="256" t="s">
        <v>517</v>
      </c>
      <c r="C29" s="279" t="s">
        <v>314</v>
      </c>
      <c r="D29" s="77" t="n">
        <v>1753</v>
      </c>
      <c r="E29" s="80" t="n">
        <v>26</v>
      </c>
      <c r="F29" s="80" t="n">
        <v>28</v>
      </c>
      <c r="G29" s="80" t="n">
        <v>1751</v>
      </c>
      <c r="H29" s="80" t="n">
        <v>36</v>
      </c>
      <c r="I29" s="79" t="n">
        <v>2.1</v>
      </c>
      <c r="K29" s="277" t="s">
        <v>312</v>
      </c>
      <c r="L29" s="256" t="s">
        <v>518</v>
      </c>
      <c r="M29" s="279" t="s">
        <v>314</v>
      </c>
      <c r="N29" s="77" t="n">
        <v>1558</v>
      </c>
      <c r="O29" s="80" t="n">
        <v>26</v>
      </c>
      <c r="P29" s="80" t="n">
        <v>8</v>
      </c>
      <c r="Q29" s="80" t="n">
        <v>1576</v>
      </c>
      <c r="R29" s="80" t="n">
        <v>16</v>
      </c>
      <c r="S29" s="79" t="n">
        <v>1</v>
      </c>
    </row>
    <row r="30" customFormat="false" ht="11.1" hidden="false" customHeight="true" outlineLevel="0" collapsed="false">
      <c r="A30" s="277" t="s">
        <v>316</v>
      </c>
      <c r="B30" s="256" t="s">
        <v>519</v>
      </c>
      <c r="C30" s="279" t="s">
        <v>318</v>
      </c>
      <c r="D30" s="77" t="n">
        <v>1097</v>
      </c>
      <c r="E30" s="80" t="n">
        <v>24</v>
      </c>
      <c r="F30" s="80" t="n">
        <v>5</v>
      </c>
      <c r="G30" s="80" t="n">
        <v>1116</v>
      </c>
      <c r="H30" s="80" t="n">
        <v>228</v>
      </c>
      <c r="I30" s="79" t="n">
        <v>20.4</v>
      </c>
      <c r="K30" s="277" t="s">
        <v>316</v>
      </c>
      <c r="L30" s="256" t="s">
        <v>520</v>
      </c>
      <c r="M30" s="279" t="s">
        <v>318</v>
      </c>
      <c r="N30" s="77" t="n">
        <v>439</v>
      </c>
      <c r="O30" s="80" t="n">
        <v>4</v>
      </c>
      <c r="P30" s="80" t="n">
        <v>5</v>
      </c>
      <c r="Q30" s="80" t="n">
        <v>438</v>
      </c>
      <c r="R30" s="80" t="n">
        <v>39</v>
      </c>
      <c r="S30" s="79" t="n">
        <v>8.9</v>
      </c>
    </row>
    <row r="31" customFormat="false" ht="11.1" hidden="false" customHeight="true" outlineLevel="0" collapsed="false">
      <c r="A31" s="277" t="s">
        <v>320</v>
      </c>
      <c r="B31" s="256" t="s">
        <v>521</v>
      </c>
      <c r="C31" s="279" t="s">
        <v>322</v>
      </c>
      <c r="D31" s="77" t="n">
        <v>242</v>
      </c>
      <c r="E31" s="80" t="n">
        <v>2</v>
      </c>
      <c r="F31" s="80" t="n">
        <v>2</v>
      </c>
      <c r="G31" s="80" t="n">
        <v>242</v>
      </c>
      <c r="H31" s="80" t="n">
        <v>7</v>
      </c>
      <c r="I31" s="79" t="n">
        <v>2.9</v>
      </c>
      <c r="K31" s="277" t="s">
        <v>320</v>
      </c>
      <c r="L31" s="256" t="s">
        <v>522</v>
      </c>
      <c r="M31" s="279" t="s">
        <v>322</v>
      </c>
      <c r="N31" s="77" t="n">
        <v>242</v>
      </c>
      <c r="O31" s="80" t="n">
        <v>2</v>
      </c>
      <c r="P31" s="80" t="n">
        <v>2</v>
      </c>
      <c r="Q31" s="80" t="n">
        <v>242</v>
      </c>
      <c r="R31" s="80" t="n">
        <v>7</v>
      </c>
      <c r="S31" s="79" t="n">
        <v>2.9</v>
      </c>
    </row>
    <row r="32" customFormat="false" ht="11.1" hidden="false" customHeight="true" outlineLevel="0" collapsed="false">
      <c r="A32" s="277" t="s">
        <v>324</v>
      </c>
      <c r="B32" s="256" t="s">
        <v>523</v>
      </c>
      <c r="C32" s="279" t="s">
        <v>326</v>
      </c>
      <c r="D32" s="77" t="n">
        <v>2473</v>
      </c>
      <c r="E32" s="80" t="n">
        <v>7</v>
      </c>
      <c r="F32" s="80" t="n">
        <v>2</v>
      </c>
      <c r="G32" s="80" t="n">
        <v>2478</v>
      </c>
      <c r="H32" s="80" t="n">
        <v>277</v>
      </c>
      <c r="I32" s="79" t="n">
        <v>11.2</v>
      </c>
      <c r="K32" s="277" t="s">
        <v>324</v>
      </c>
      <c r="L32" s="256" t="s">
        <v>524</v>
      </c>
      <c r="M32" s="279" t="s">
        <v>326</v>
      </c>
      <c r="N32" s="77" t="n">
        <v>1122</v>
      </c>
      <c r="O32" s="80" t="n">
        <v>7</v>
      </c>
      <c r="P32" s="80" t="n">
        <v>2</v>
      </c>
      <c r="Q32" s="80" t="n">
        <v>1127</v>
      </c>
      <c r="R32" s="80" t="n">
        <v>144</v>
      </c>
      <c r="S32" s="79" t="n">
        <v>12.8</v>
      </c>
    </row>
    <row r="33" customFormat="false" ht="11.1" hidden="false" customHeight="true" outlineLevel="0" collapsed="false">
      <c r="A33" s="277" t="s">
        <v>328</v>
      </c>
      <c r="B33" s="256" t="s">
        <v>525</v>
      </c>
      <c r="C33" s="279" t="s">
        <v>330</v>
      </c>
      <c r="D33" s="77" t="n">
        <v>2946</v>
      </c>
      <c r="E33" s="80" t="n">
        <v>9</v>
      </c>
      <c r="F33" s="80" t="n">
        <v>12</v>
      </c>
      <c r="G33" s="80" t="n">
        <v>2943</v>
      </c>
      <c r="H33" s="80" t="n">
        <v>193</v>
      </c>
      <c r="I33" s="79" t="n">
        <v>6.6</v>
      </c>
      <c r="K33" s="277" t="s">
        <v>328</v>
      </c>
      <c r="L33" s="256" t="s">
        <v>526</v>
      </c>
      <c r="M33" s="279" t="s">
        <v>330</v>
      </c>
      <c r="N33" s="77" t="n">
        <v>2558</v>
      </c>
      <c r="O33" s="80" t="n">
        <v>0</v>
      </c>
      <c r="P33" s="80" t="n">
        <v>8</v>
      </c>
      <c r="Q33" s="80" t="n">
        <v>2550</v>
      </c>
      <c r="R33" s="80" t="n">
        <v>177</v>
      </c>
      <c r="S33" s="79" t="n">
        <v>6.9</v>
      </c>
    </row>
    <row r="34" customFormat="false" ht="11.1" hidden="false" customHeight="true" outlineLevel="0" collapsed="false">
      <c r="A34" s="277" t="s">
        <v>332</v>
      </c>
      <c r="B34" s="256" t="s">
        <v>527</v>
      </c>
      <c r="C34" s="279" t="s">
        <v>334</v>
      </c>
      <c r="D34" s="77" t="n">
        <v>3510</v>
      </c>
      <c r="E34" s="80" t="n">
        <v>246</v>
      </c>
      <c r="F34" s="80" t="n">
        <v>98</v>
      </c>
      <c r="G34" s="80" t="n">
        <v>3658</v>
      </c>
      <c r="H34" s="80" t="n">
        <v>36</v>
      </c>
      <c r="I34" s="79" t="n">
        <v>1</v>
      </c>
      <c r="K34" s="277" t="s">
        <v>332</v>
      </c>
      <c r="L34" s="256" t="s">
        <v>528</v>
      </c>
      <c r="M34" s="279" t="s">
        <v>334</v>
      </c>
      <c r="N34" s="77" t="n">
        <v>2983</v>
      </c>
      <c r="O34" s="80" t="n">
        <v>246</v>
      </c>
      <c r="P34" s="80" t="n">
        <v>98</v>
      </c>
      <c r="Q34" s="80" t="n">
        <v>3131</v>
      </c>
      <c r="R34" s="80" t="n">
        <v>11</v>
      </c>
      <c r="S34" s="79" t="n">
        <v>0.4</v>
      </c>
    </row>
    <row r="35" customFormat="false" ht="11.1" hidden="false" customHeight="true" outlineLevel="0" collapsed="false">
      <c r="A35" s="277" t="s">
        <v>336</v>
      </c>
      <c r="B35" s="256" t="s">
        <v>529</v>
      </c>
      <c r="C35" s="279" t="s">
        <v>338</v>
      </c>
      <c r="D35" s="77" t="n">
        <v>6790</v>
      </c>
      <c r="E35" s="80" t="n">
        <v>134</v>
      </c>
      <c r="F35" s="80" t="n">
        <v>369</v>
      </c>
      <c r="G35" s="80" t="n">
        <v>6555</v>
      </c>
      <c r="H35" s="80" t="n">
        <v>81</v>
      </c>
      <c r="I35" s="79" t="n">
        <v>1.2</v>
      </c>
      <c r="K35" s="277" t="s">
        <v>336</v>
      </c>
      <c r="L35" s="256" t="s">
        <v>530</v>
      </c>
      <c r="M35" s="279" t="s">
        <v>338</v>
      </c>
      <c r="N35" s="77" t="n">
        <v>6602</v>
      </c>
      <c r="O35" s="80" t="n">
        <v>128</v>
      </c>
      <c r="P35" s="80" t="n">
        <v>363</v>
      </c>
      <c r="Q35" s="80" t="n">
        <v>6367</v>
      </c>
      <c r="R35" s="80" t="n">
        <v>45</v>
      </c>
      <c r="S35" s="79" t="n">
        <v>0.7</v>
      </c>
    </row>
    <row r="36" customFormat="false" ht="11.1" hidden="false" customHeight="true" outlineLevel="0" collapsed="false">
      <c r="A36" s="277" t="s">
        <v>340</v>
      </c>
      <c r="B36" s="256" t="s">
        <v>531</v>
      </c>
      <c r="C36" s="279" t="s">
        <v>342</v>
      </c>
      <c r="D36" s="77" t="n">
        <v>1324</v>
      </c>
      <c r="E36" s="80" t="n">
        <v>9</v>
      </c>
      <c r="F36" s="80" t="n">
        <v>215</v>
      </c>
      <c r="G36" s="80" t="n">
        <v>1118</v>
      </c>
      <c r="H36" s="80" t="n">
        <v>0</v>
      </c>
      <c r="I36" s="79" t="n">
        <v>0</v>
      </c>
      <c r="K36" s="277" t="s">
        <v>340</v>
      </c>
      <c r="L36" s="256" t="s">
        <v>532</v>
      </c>
      <c r="M36" s="279" t="s">
        <v>342</v>
      </c>
      <c r="N36" s="77" t="n">
        <v>1324</v>
      </c>
      <c r="O36" s="80" t="n">
        <v>9</v>
      </c>
      <c r="P36" s="80" t="n">
        <v>215</v>
      </c>
      <c r="Q36" s="80" t="n">
        <v>1118</v>
      </c>
      <c r="R36" s="80" t="n">
        <v>0</v>
      </c>
      <c r="S36" s="79" t="n">
        <v>0</v>
      </c>
    </row>
    <row r="37" customFormat="false" ht="11.1" hidden="false" customHeight="true" outlineLevel="0" collapsed="false">
      <c r="A37" s="277" t="s">
        <v>344</v>
      </c>
      <c r="B37" s="256" t="s">
        <v>533</v>
      </c>
      <c r="C37" s="279" t="s">
        <v>346</v>
      </c>
      <c r="D37" s="77" t="s">
        <v>295</v>
      </c>
      <c r="E37" s="80" t="s">
        <v>295</v>
      </c>
      <c r="F37" s="80" t="s">
        <v>295</v>
      </c>
      <c r="G37" s="80" t="s">
        <v>295</v>
      </c>
      <c r="H37" s="80" t="s">
        <v>295</v>
      </c>
      <c r="I37" s="79" t="s">
        <v>295</v>
      </c>
      <c r="K37" s="277" t="s">
        <v>344</v>
      </c>
      <c r="L37" s="256" t="s">
        <v>534</v>
      </c>
      <c r="M37" s="279" t="s">
        <v>346</v>
      </c>
      <c r="N37" s="77" t="s">
        <v>295</v>
      </c>
      <c r="O37" s="80" t="s">
        <v>295</v>
      </c>
      <c r="P37" s="80" t="s">
        <v>295</v>
      </c>
      <c r="Q37" s="80" t="s">
        <v>295</v>
      </c>
      <c r="R37" s="80" t="s">
        <v>295</v>
      </c>
      <c r="S37" s="79" t="s">
        <v>295</v>
      </c>
    </row>
    <row r="38" customFormat="false" ht="11.1" hidden="false" customHeight="true" outlineLevel="0" collapsed="false">
      <c r="A38" s="277" t="s">
        <v>348</v>
      </c>
      <c r="B38" s="256" t="s">
        <v>535</v>
      </c>
      <c r="C38" s="279" t="s">
        <v>350</v>
      </c>
      <c r="D38" s="77" t="n">
        <v>3371</v>
      </c>
      <c r="E38" s="80" t="n">
        <v>18</v>
      </c>
      <c r="F38" s="80" t="n">
        <v>54</v>
      </c>
      <c r="G38" s="80" t="n">
        <v>3335</v>
      </c>
      <c r="H38" s="80" t="n">
        <v>184</v>
      </c>
      <c r="I38" s="79" t="n">
        <v>5.5</v>
      </c>
      <c r="K38" s="277" t="s">
        <v>348</v>
      </c>
      <c r="L38" s="256" t="s">
        <v>536</v>
      </c>
      <c r="M38" s="279" t="s">
        <v>350</v>
      </c>
      <c r="N38" s="77" t="n">
        <v>3031</v>
      </c>
      <c r="O38" s="80" t="n">
        <v>18</v>
      </c>
      <c r="P38" s="80" t="n">
        <v>54</v>
      </c>
      <c r="Q38" s="80" t="n">
        <v>2995</v>
      </c>
      <c r="R38" s="80" t="n">
        <v>165</v>
      </c>
      <c r="S38" s="79" t="n">
        <v>5.5</v>
      </c>
    </row>
    <row r="39" customFormat="false" ht="11.1" hidden="false" customHeight="true" outlineLevel="0" collapsed="false">
      <c r="A39" s="277" t="s">
        <v>352</v>
      </c>
      <c r="B39" s="256" t="s">
        <v>537</v>
      </c>
      <c r="C39" s="279" t="s">
        <v>354</v>
      </c>
      <c r="D39" s="77" t="n">
        <v>1782</v>
      </c>
      <c r="E39" s="80" t="n">
        <v>0</v>
      </c>
      <c r="F39" s="80" t="n">
        <v>5</v>
      </c>
      <c r="G39" s="80" t="n">
        <v>1777</v>
      </c>
      <c r="H39" s="80" t="n">
        <v>16</v>
      </c>
      <c r="I39" s="79" t="n">
        <v>0.9</v>
      </c>
      <c r="K39" s="277" t="s">
        <v>352</v>
      </c>
      <c r="L39" s="256" t="s">
        <v>538</v>
      </c>
      <c r="M39" s="279" t="s">
        <v>354</v>
      </c>
      <c r="N39" s="77" t="n">
        <v>1286</v>
      </c>
      <c r="O39" s="80" t="n">
        <v>0</v>
      </c>
      <c r="P39" s="80" t="n">
        <v>5</v>
      </c>
      <c r="Q39" s="80" t="n">
        <v>1281</v>
      </c>
      <c r="R39" s="80" t="n">
        <v>16</v>
      </c>
      <c r="S39" s="79" t="n">
        <v>1.2</v>
      </c>
    </row>
    <row r="40" customFormat="false" ht="11.1" hidden="false" customHeight="true" outlineLevel="0" collapsed="false">
      <c r="A40" s="277" t="s">
        <v>356</v>
      </c>
      <c r="B40" s="256" t="s">
        <v>539</v>
      </c>
      <c r="C40" s="290" t="s">
        <v>450</v>
      </c>
      <c r="D40" s="77" t="n">
        <v>4073</v>
      </c>
      <c r="E40" s="80" t="n">
        <v>85</v>
      </c>
      <c r="F40" s="80" t="n">
        <v>31</v>
      </c>
      <c r="G40" s="80" t="n">
        <v>4127</v>
      </c>
      <c r="H40" s="80" t="n">
        <v>187</v>
      </c>
      <c r="I40" s="79" t="n">
        <v>4.5</v>
      </c>
      <c r="K40" s="277" t="s">
        <v>356</v>
      </c>
      <c r="L40" s="256" t="s">
        <v>540</v>
      </c>
      <c r="M40" s="290" t="s">
        <v>450</v>
      </c>
      <c r="N40" s="77" t="n">
        <v>3356</v>
      </c>
      <c r="O40" s="80" t="n">
        <v>72</v>
      </c>
      <c r="P40" s="80" t="n">
        <v>12</v>
      </c>
      <c r="Q40" s="80" t="n">
        <v>3416</v>
      </c>
      <c r="R40" s="80" t="n">
        <v>101</v>
      </c>
      <c r="S40" s="79" t="n">
        <v>3</v>
      </c>
    </row>
    <row r="41" customFormat="false" ht="3.95" hidden="false" customHeight="true" outlineLevel="0" collapsed="false">
      <c r="A41" s="277"/>
      <c r="B41" s="256"/>
      <c r="C41" s="279"/>
      <c r="D41" s="77"/>
      <c r="E41" s="80"/>
      <c r="F41" s="80"/>
      <c r="G41" s="80"/>
      <c r="H41" s="80"/>
      <c r="I41" s="79"/>
      <c r="K41" s="277"/>
      <c r="L41" s="256"/>
      <c r="M41" s="279"/>
      <c r="N41" s="77"/>
      <c r="O41" s="80"/>
      <c r="P41" s="80"/>
      <c r="Q41" s="80"/>
      <c r="R41" s="80"/>
      <c r="S41" s="79"/>
    </row>
    <row r="42" customFormat="false" ht="11.1" hidden="false" customHeight="true" outlineLevel="0" collapsed="false">
      <c r="A42" s="277" t="s">
        <v>360</v>
      </c>
      <c r="B42" s="256" t="s">
        <v>541</v>
      </c>
      <c r="C42" s="279" t="s">
        <v>362</v>
      </c>
      <c r="D42" s="77" t="n">
        <v>6783</v>
      </c>
      <c r="E42" s="80" t="n">
        <v>43</v>
      </c>
      <c r="F42" s="80" t="n">
        <v>130</v>
      </c>
      <c r="G42" s="80" t="n">
        <v>6696</v>
      </c>
      <c r="H42" s="80" t="n">
        <v>722</v>
      </c>
      <c r="I42" s="79" t="n">
        <v>10.8</v>
      </c>
      <c r="K42" s="277" t="s">
        <v>360</v>
      </c>
      <c r="L42" s="256" t="s">
        <v>542</v>
      </c>
      <c r="M42" s="279" t="s">
        <v>362</v>
      </c>
      <c r="N42" s="77" t="n">
        <v>2039</v>
      </c>
      <c r="O42" s="80" t="n">
        <v>43</v>
      </c>
      <c r="P42" s="80" t="n">
        <v>31</v>
      </c>
      <c r="Q42" s="80" t="n">
        <v>2051</v>
      </c>
      <c r="R42" s="80" t="n">
        <v>266</v>
      </c>
      <c r="S42" s="79" t="n">
        <v>13</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row>
    <row r="43" customFormat="false" ht="11.1" hidden="false" customHeight="true" outlineLevel="0" collapsed="false">
      <c r="A43" s="277" t="s">
        <v>364</v>
      </c>
      <c r="B43" s="256" t="s">
        <v>543</v>
      </c>
      <c r="C43" s="279" t="s">
        <v>366</v>
      </c>
      <c r="D43" s="77" t="n">
        <v>20217</v>
      </c>
      <c r="E43" s="80" t="n">
        <v>338</v>
      </c>
      <c r="F43" s="80" t="n">
        <v>517</v>
      </c>
      <c r="G43" s="80" t="n">
        <v>20038</v>
      </c>
      <c r="H43" s="80" t="n">
        <v>9902</v>
      </c>
      <c r="I43" s="79" t="n">
        <v>49.4</v>
      </c>
      <c r="K43" s="277" t="s">
        <v>364</v>
      </c>
      <c r="L43" s="256" t="s">
        <v>544</v>
      </c>
      <c r="M43" s="279" t="s">
        <v>366</v>
      </c>
      <c r="N43" s="77" t="n">
        <v>6228</v>
      </c>
      <c r="O43" s="80" t="n">
        <v>263</v>
      </c>
      <c r="P43" s="80" t="n">
        <v>173</v>
      </c>
      <c r="Q43" s="80" t="n">
        <v>6318</v>
      </c>
      <c r="R43" s="80" t="n">
        <v>2890</v>
      </c>
      <c r="S43" s="79" t="n">
        <v>45.7</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row>
    <row r="44" customFormat="false" ht="3.95" hidden="false" customHeight="true" outlineLevel="0" collapsed="false">
      <c r="A44" s="277"/>
      <c r="B44" s="256"/>
      <c r="C44" s="279"/>
      <c r="D44" s="77"/>
      <c r="E44" s="80"/>
      <c r="F44" s="80"/>
      <c r="G44" s="80"/>
      <c r="H44" s="80"/>
      <c r="I44" s="79"/>
      <c r="K44" s="277"/>
      <c r="L44" s="256"/>
      <c r="M44" s="279"/>
      <c r="N44" s="77"/>
      <c r="O44" s="80"/>
      <c r="P44" s="80"/>
      <c r="Q44" s="80"/>
      <c r="R44" s="80"/>
      <c r="S44" s="79"/>
    </row>
    <row r="45" customFormat="false" ht="11.1" hidden="false" customHeight="true" outlineLevel="0" collapsed="false">
      <c r="A45" s="277" t="s">
        <v>368</v>
      </c>
      <c r="B45" s="256" t="s">
        <v>545</v>
      </c>
      <c r="C45" s="279" t="s">
        <v>370</v>
      </c>
      <c r="D45" s="77" t="n">
        <v>1569</v>
      </c>
      <c r="E45" s="80" t="n">
        <v>25</v>
      </c>
      <c r="F45" s="80" t="n">
        <v>18</v>
      </c>
      <c r="G45" s="80" t="n">
        <v>1576</v>
      </c>
      <c r="H45" s="80" t="n">
        <v>318</v>
      </c>
      <c r="I45" s="79" t="n">
        <v>20.2</v>
      </c>
      <c r="K45" s="277" t="s">
        <v>368</v>
      </c>
      <c r="L45" s="256" t="s">
        <v>546</v>
      </c>
      <c r="M45" s="279" t="s">
        <v>370</v>
      </c>
      <c r="N45" s="77" t="n">
        <v>1569</v>
      </c>
      <c r="O45" s="80" t="n">
        <v>25</v>
      </c>
      <c r="P45" s="80" t="n">
        <v>18</v>
      </c>
      <c r="Q45" s="80" t="n">
        <v>1576</v>
      </c>
      <c r="R45" s="80" t="n">
        <v>318</v>
      </c>
      <c r="S45" s="79" t="n">
        <v>20.2</v>
      </c>
    </row>
    <row r="46" customFormat="false" ht="11.1" hidden="false" customHeight="true" outlineLevel="0" collapsed="false">
      <c r="A46" s="277" t="s">
        <v>372</v>
      </c>
      <c r="B46" s="256" t="s">
        <v>547</v>
      </c>
      <c r="C46" s="290" t="s">
        <v>459</v>
      </c>
      <c r="D46" s="77" t="n">
        <v>8224</v>
      </c>
      <c r="E46" s="80" t="n">
        <v>504</v>
      </c>
      <c r="F46" s="80" t="n">
        <v>355</v>
      </c>
      <c r="G46" s="80" t="n">
        <v>8373</v>
      </c>
      <c r="H46" s="80" t="n">
        <v>6741</v>
      </c>
      <c r="I46" s="79" t="n">
        <v>80.5</v>
      </c>
      <c r="K46" s="277" t="s">
        <v>372</v>
      </c>
      <c r="L46" s="256" t="s">
        <v>548</v>
      </c>
      <c r="M46" s="290" t="s">
        <v>459</v>
      </c>
      <c r="N46" s="77" t="n">
        <v>3539</v>
      </c>
      <c r="O46" s="80" t="n">
        <v>11</v>
      </c>
      <c r="P46" s="80" t="n">
        <v>216</v>
      </c>
      <c r="Q46" s="80" t="n">
        <v>3334</v>
      </c>
      <c r="R46" s="80" t="n">
        <v>2659</v>
      </c>
      <c r="S46" s="79" t="n">
        <v>79.8</v>
      </c>
    </row>
    <row r="47" customFormat="false" ht="3.95" hidden="false" customHeight="true" outlineLevel="0" collapsed="false">
      <c r="A47" s="277"/>
      <c r="B47" s="256"/>
      <c r="C47" s="279"/>
      <c r="D47" s="77"/>
      <c r="E47" s="80"/>
      <c r="F47" s="80"/>
      <c r="G47" s="80"/>
      <c r="H47" s="80"/>
      <c r="I47" s="79"/>
      <c r="K47" s="277"/>
      <c r="L47" s="256"/>
      <c r="M47" s="279"/>
      <c r="N47" s="77"/>
      <c r="O47" s="80"/>
      <c r="P47" s="80"/>
      <c r="Q47" s="80"/>
      <c r="R47" s="80"/>
      <c r="S47" s="79"/>
    </row>
    <row r="48" customFormat="false" ht="11.1" hidden="false" customHeight="true" outlineLevel="0" collapsed="false">
      <c r="A48" s="277" t="s">
        <v>376</v>
      </c>
      <c r="B48" s="256" t="s">
        <v>549</v>
      </c>
      <c r="C48" s="279" t="s">
        <v>378</v>
      </c>
      <c r="D48" s="77" t="n">
        <v>6458</v>
      </c>
      <c r="E48" s="80" t="n">
        <v>34</v>
      </c>
      <c r="F48" s="80" t="n">
        <v>56</v>
      </c>
      <c r="G48" s="80" t="n">
        <v>6436</v>
      </c>
      <c r="H48" s="80" t="n">
        <v>712</v>
      </c>
      <c r="I48" s="79" t="n">
        <v>11.1</v>
      </c>
      <c r="K48" s="277" t="s">
        <v>376</v>
      </c>
      <c r="L48" s="256" t="s">
        <v>550</v>
      </c>
      <c r="M48" s="279" t="s">
        <v>378</v>
      </c>
      <c r="N48" s="77" t="n">
        <v>5776</v>
      </c>
      <c r="O48" s="80" t="n">
        <v>34</v>
      </c>
      <c r="P48" s="80" t="n">
        <v>56</v>
      </c>
      <c r="Q48" s="80" t="n">
        <v>5754</v>
      </c>
      <c r="R48" s="80" t="n">
        <v>521</v>
      </c>
      <c r="S48" s="79" t="n">
        <v>9.1</v>
      </c>
    </row>
    <row r="49" customFormat="false" ht="11.1" hidden="false" customHeight="true" outlineLevel="0" collapsed="false">
      <c r="A49" s="277" t="s">
        <v>380</v>
      </c>
      <c r="B49" s="256" t="s">
        <v>551</v>
      </c>
      <c r="C49" s="290" t="s">
        <v>464</v>
      </c>
      <c r="D49" s="77" t="n">
        <v>4964</v>
      </c>
      <c r="E49" s="80" t="n">
        <v>213</v>
      </c>
      <c r="F49" s="80" t="n">
        <v>0</v>
      </c>
      <c r="G49" s="80" t="n">
        <v>5177</v>
      </c>
      <c r="H49" s="80" t="n">
        <v>1326</v>
      </c>
      <c r="I49" s="79" t="n">
        <v>25.6</v>
      </c>
      <c r="K49" s="277" t="s">
        <v>380</v>
      </c>
      <c r="L49" s="256" t="s">
        <v>552</v>
      </c>
      <c r="M49" s="290" t="s">
        <v>464</v>
      </c>
      <c r="N49" s="77" t="n">
        <v>3628</v>
      </c>
      <c r="O49" s="80" t="n">
        <v>42</v>
      </c>
      <c r="P49" s="80" t="n">
        <v>0</v>
      </c>
      <c r="Q49" s="80" t="n">
        <v>3670</v>
      </c>
      <c r="R49" s="80" t="n">
        <v>917</v>
      </c>
      <c r="S49" s="79" t="n">
        <v>25</v>
      </c>
    </row>
    <row r="50" customFormat="false" ht="3.95" hidden="false" customHeight="true" outlineLevel="0" collapsed="false">
      <c r="A50" s="277"/>
      <c r="B50" s="256"/>
      <c r="C50" s="279"/>
      <c r="D50" s="77"/>
      <c r="E50" s="80"/>
      <c r="F50" s="80"/>
      <c r="G50" s="80"/>
      <c r="H50" s="80"/>
      <c r="I50" s="79"/>
      <c r="K50" s="277"/>
      <c r="L50" s="256"/>
      <c r="M50" s="279"/>
      <c r="N50" s="77"/>
      <c r="O50" s="80"/>
      <c r="P50" s="80"/>
      <c r="Q50" s="80"/>
      <c r="R50" s="80"/>
      <c r="S50" s="79"/>
    </row>
    <row r="51" customFormat="false" ht="11.1" hidden="false" customHeight="true" outlineLevel="0" collapsed="false">
      <c r="A51" s="291" t="s">
        <v>384</v>
      </c>
      <c r="B51" s="265" t="s">
        <v>553</v>
      </c>
      <c r="C51" s="293" t="s">
        <v>467</v>
      </c>
      <c r="D51" s="95" t="n">
        <v>11853</v>
      </c>
      <c r="E51" s="98" t="n">
        <v>159</v>
      </c>
      <c r="F51" s="98" t="n">
        <v>353</v>
      </c>
      <c r="G51" s="98" t="n">
        <v>11659</v>
      </c>
      <c r="H51" s="98" t="n">
        <v>976</v>
      </c>
      <c r="I51" s="164" t="n">
        <v>8.4</v>
      </c>
      <c r="K51" s="291" t="s">
        <v>384</v>
      </c>
      <c r="L51" s="265" t="s">
        <v>554</v>
      </c>
      <c r="M51" s="293" t="s">
        <v>467</v>
      </c>
      <c r="N51" s="95" t="n">
        <v>7013</v>
      </c>
      <c r="O51" s="98" t="n">
        <v>80</v>
      </c>
      <c r="P51" s="98" t="n">
        <v>107</v>
      </c>
      <c r="Q51" s="98" t="n">
        <v>6986</v>
      </c>
      <c r="R51" s="98" t="n">
        <v>499</v>
      </c>
      <c r="S51" s="164" t="n">
        <v>7.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0" width="4.62"/>
    <col collapsed="false" customWidth="true" hidden="true" outlineLevel="0" max="2" min="2" style="210" width="10.62"/>
    <col collapsed="false" customWidth="true" hidden="false" outlineLevel="0" max="3" min="3" style="210" width="21.62"/>
    <col collapsed="false" customWidth="true" hidden="false" outlineLevel="0" max="4" min="4" style="210" width="7.12"/>
    <col collapsed="false" customWidth="true" hidden="false" outlineLevel="0" max="6" min="5" style="210" width="6.12"/>
    <col collapsed="false" customWidth="true" hidden="false" outlineLevel="0" max="8" min="7" style="210" width="7.12"/>
    <col collapsed="false" customWidth="true" hidden="false" outlineLevel="0" max="9" min="9" style="210" width="5.36"/>
    <col collapsed="false" customWidth="true" hidden="false" outlineLevel="0" max="10" min="10" style="210" width="1.25"/>
    <col collapsed="false" customWidth="true" hidden="false" outlineLevel="0" max="11" min="11" style="210" width="4.62"/>
    <col collapsed="false" customWidth="true" hidden="true" outlineLevel="0" max="12" min="12" style="210" width="10.62"/>
    <col collapsed="false" customWidth="true" hidden="false" outlineLevel="0" max="13" min="13" style="210" width="21.62"/>
    <col collapsed="false" customWidth="true" hidden="false" outlineLevel="0" max="14" min="14" style="210" width="7.12"/>
    <col collapsed="false" customWidth="true" hidden="false" outlineLevel="0" max="16" min="15" style="210" width="6.12"/>
    <col collapsed="false" customWidth="true" hidden="false" outlineLevel="0" max="18" min="17" style="210" width="7.12"/>
    <col collapsed="false" customWidth="true" hidden="false" outlineLevel="0" max="19" min="19" style="210" width="5.36"/>
    <col collapsed="false" customWidth="false" hidden="false" outlineLevel="0" max="257" min="20" style="210" width="8.99"/>
  </cols>
  <sheetData>
    <row r="1" s="212" customFormat="true" ht="20.1" hidden="false" customHeight="true" outlineLevel="0" collapsed="false">
      <c r="A1" s="248" t="s">
        <v>395</v>
      </c>
      <c r="B1" s="248"/>
      <c r="C1" s="248"/>
      <c r="D1" s="248"/>
      <c r="E1" s="248"/>
      <c r="F1" s="248"/>
      <c r="G1" s="248"/>
      <c r="H1" s="248"/>
      <c r="I1" s="248"/>
      <c r="J1" s="248"/>
      <c r="K1" s="248"/>
      <c r="L1" s="248"/>
      <c r="M1" s="248"/>
      <c r="N1" s="248"/>
      <c r="O1" s="248"/>
      <c r="P1" s="248"/>
      <c r="Q1" s="248"/>
      <c r="R1" s="248"/>
      <c r="S1" s="248"/>
    </row>
    <row r="2" customFormat="false" ht="12.75" hidden="false" customHeight="true" outlineLevel="0" collapsed="false">
      <c r="A2" s="213" t="s">
        <v>555</v>
      </c>
      <c r="H2" s="249" t="s">
        <v>397</v>
      </c>
      <c r="I2" s="249"/>
      <c r="K2" s="213" t="s">
        <v>556</v>
      </c>
      <c r="R2" s="249" t="s">
        <v>397</v>
      </c>
      <c r="S2" s="249"/>
    </row>
    <row r="3" customFormat="false" ht="24" hidden="false" customHeight="true" outlineLevel="0" collapsed="false">
      <c r="A3" s="64" t="s">
        <v>228</v>
      </c>
      <c r="B3" s="64"/>
      <c r="C3" s="64"/>
      <c r="D3" s="251" t="s">
        <v>399</v>
      </c>
      <c r="E3" s="251" t="s">
        <v>400</v>
      </c>
      <c r="F3" s="251" t="s">
        <v>401</v>
      </c>
      <c r="G3" s="266" t="s">
        <v>402</v>
      </c>
      <c r="H3" s="267"/>
      <c r="I3" s="268"/>
      <c r="J3" s="269"/>
      <c r="K3" s="64" t="s">
        <v>228</v>
      </c>
      <c r="L3" s="64"/>
      <c r="M3" s="64"/>
      <c r="N3" s="251" t="s">
        <v>399</v>
      </c>
      <c r="O3" s="251" t="s">
        <v>400</v>
      </c>
      <c r="P3" s="251" t="s">
        <v>401</v>
      </c>
      <c r="Q3" s="266" t="s">
        <v>402</v>
      </c>
      <c r="R3" s="267"/>
      <c r="S3" s="268"/>
    </row>
    <row r="4" customFormat="false" ht="24" hidden="false" customHeight="true" outlineLevel="0" collapsed="false">
      <c r="A4" s="64"/>
      <c r="B4" s="64"/>
      <c r="C4" s="64"/>
      <c r="D4" s="251"/>
      <c r="E4" s="251"/>
      <c r="F4" s="251"/>
      <c r="G4" s="266"/>
      <c r="H4" s="270" t="s">
        <v>403</v>
      </c>
      <c r="I4" s="271" t="s">
        <v>166</v>
      </c>
      <c r="J4" s="269"/>
      <c r="K4" s="64"/>
      <c r="L4" s="64"/>
      <c r="M4" s="64"/>
      <c r="N4" s="251"/>
      <c r="O4" s="251"/>
      <c r="P4" s="251"/>
      <c r="Q4" s="266"/>
      <c r="R4" s="270" t="s">
        <v>403</v>
      </c>
      <c r="S4" s="271" t="s">
        <v>166</v>
      </c>
    </row>
    <row r="5" customFormat="false" ht="11.1" hidden="false" customHeight="true" outlineLevel="0" collapsed="false">
      <c r="A5" s="272" t="s">
        <v>236</v>
      </c>
      <c r="B5" s="255" t="s">
        <v>557</v>
      </c>
      <c r="C5" s="274" t="s">
        <v>82</v>
      </c>
      <c r="D5" s="221" t="n">
        <v>162563</v>
      </c>
      <c r="E5" s="222" t="n">
        <v>3662</v>
      </c>
      <c r="F5" s="222" t="n">
        <v>3426</v>
      </c>
      <c r="G5" s="222" t="n">
        <v>162799</v>
      </c>
      <c r="H5" s="222" t="n">
        <v>91791</v>
      </c>
      <c r="I5" s="295" t="n">
        <v>56.4</v>
      </c>
      <c r="K5" s="272" t="s">
        <v>236</v>
      </c>
      <c r="L5" s="255" t="s">
        <v>558</v>
      </c>
      <c r="M5" s="274" t="s">
        <v>82</v>
      </c>
      <c r="N5" s="221" t="n">
        <v>87609</v>
      </c>
      <c r="O5" s="222" t="n">
        <v>1461</v>
      </c>
      <c r="P5" s="222" t="n">
        <v>1696</v>
      </c>
      <c r="Q5" s="222" t="n">
        <v>87374</v>
      </c>
      <c r="R5" s="222" t="n">
        <v>47251</v>
      </c>
      <c r="S5" s="295" t="n">
        <v>54.1</v>
      </c>
    </row>
    <row r="6" customFormat="false" ht="11.1" hidden="false" customHeight="true" outlineLevel="0" collapsed="false">
      <c r="A6" s="277" t="s">
        <v>239</v>
      </c>
      <c r="B6" s="256" t="s">
        <v>559</v>
      </c>
      <c r="C6" s="279" t="s">
        <v>84</v>
      </c>
      <c r="D6" s="77" t="n">
        <v>1933</v>
      </c>
      <c r="E6" s="80" t="n">
        <v>12</v>
      </c>
      <c r="F6" s="80" t="n">
        <v>0</v>
      </c>
      <c r="G6" s="80" t="n">
        <v>1945</v>
      </c>
      <c r="H6" s="80" t="n">
        <v>672</v>
      </c>
      <c r="I6" s="79" t="n">
        <v>34.6</v>
      </c>
      <c r="J6" s="281"/>
      <c r="K6" s="277" t="s">
        <v>239</v>
      </c>
      <c r="L6" s="256" t="s">
        <v>560</v>
      </c>
      <c r="M6" s="279" t="s">
        <v>84</v>
      </c>
      <c r="N6" s="77" t="n">
        <v>841</v>
      </c>
      <c r="O6" s="80" t="n">
        <v>12</v>
      </c>
      <c r="P6" s="80" t="n">
        <v>0</v>
      </c>
      <c r="Q6" s="80" t="n">
        <v>853</v>
      </c>
      <c r="R6" s="80" t="n">
        <v>213</v>
      </c>
      <c r="S6" s="79" t="n">
        <v>25</v>
      </c>
    </row>
    <row r="7" customFormat="false" ht="11.1" hidden="false" customHeight="true" outlineLevel="0" collapsed="false">
      <c r="A7" s="277" t="s">
        <v>242</v>
      </c>
      <c r="B7" s="256" t="s">
        <v>561</v>
      </c>
      <c r="C7" s="279" t="s">
        <v>86</v>
      </c>
      <c r="D7" s="77" t="n">
        <v>19317</v>
      </c>
      <c r="E7" s="80" t="n">
        <v>227</v>
      </c>
      <c r="F7" s="80" t="n">
        <v>499</v>
      </c>
      <c r="G7" s="80" t="n">
        <v>19045</v>
      </c>
      <c r="H7" s="80" t="n">
        <v>9592</v>
      </c>
      <c r="I7" s="79" t="n">
        <v>50.4</v>
      </c>
      <c r="K7" s="277" t="s">
        <v>242</v>
      </c>
      <c r="L7" s="256" t="s">
        <v>562</v>
      </c>
      <c r="M7" s="279" t="s">
        <v>86</v>
      </c>
      <c r="N7" s="77" t="n">
        <v>12582</v>
      </c>
      <c r="O7" s="80" t="n">
        <v>196</v>
      </c>
      <c r="P7" s="80" t="n">
        <v>394</v>
      </c>
      <c r="Q7" s="80" t="n">
        <v>12384</v>
      </c>
      <c r="R7" s="80" t="n">
        <v>5121</v>
      </c>
      <c r="S7" s="79" t="n">
        <v>41.4</v>
      </c>
    </row>
    <row r="8" customFormat="false" ht="11.1" hidden="false" customHeight="true" outlineLevel="0" collapsed="false">
      <c r="A8" s="277" t="s">
        <v>245</v>
      </c>
      <c r="B8" s="256" t="s">
        <v>563</v>
      </c>
      <c r="C8" s="282" t="s">
        <v>88</v>
      </c>
      <c r="D8" s="77" t="n">
        <v>279</v>
      </c>
      <c r="E8" s="80" t="n">
        <v>1</v>
      </c>
      <c r="F8" s="80" t="n">
        <v>0</v>
      </c>
      <c r="G8" s="80" t="n">
        <v>280</v>
      </c>
      <c r="H8" s="80" t="n">
        <v>99</v>
      </c>
      <c r="I8" s="79" t="n">
        <v>35.4</v>
      </c>
      <c r="K8" s="277" t="s">
        <v>245</v>
      </c>
      <c r="L8" s="256" t="s">
        <v>564</v>
      </c>
      <c r="M8" s="282" t="s">
        <v>88</v>
      </c>
      <c r="N8" s="77" t="n">
        <v>279</v>
      </c>
      <c r="O8" s="80" t="n">
        <v>1</v>
      </c>
      <c r="P8" s="80" t="n">
        <v>0</v>
      </c>
      <c r="Q8" s="80" t="n">
        <v>280</v>
      </c>
      <c r="R8" s="80" t="n">
        <v>99</v>
      </c>
      <c r="S8" s="79" t="n">
        <v>35.4</v>
      </c>
    </row>
    <row r="9" customFormat="false" ht="11.1" hidden="false" customHeight="true" outlineLevel="0" collapsed="false">
      <c r="A9" s="283" t="s">
        <v>248</v>
      </c>
      <c r="B9" s="257" t="s">
        <v>565</v>
      </c>
      <c r="C9" s="279" t="s">
        <v>90</v>
      </c>
      <c r="D9" s="77" t="n">
        <v>643</v>
      </c>
      <c r="E9" s="80" t="n">
        <v>9</v>
      </c>
      <c r="F9" s="80" t="n">
        <v>0</v>
      </c>
      <c r="G9" s="80" t="n">
        <v>652</v>
      </c>
      <c r="H9" s="80" t="n">
        <v>251</v>
      </c>
      <c r="I9" s="79" t="n">
        <v>38.5</v>
      </c>
      <c r="K9" s="283" t="s">
        <v>248</v>
      </c>
      <c r="L9" s="257" t="s">
        <v>566</v>
      </c>
      <c r="M9" s="279" t="s">
        <v>90</v>
      </c>
      <c r="N9" s="77" t="n">
        <v>545</v>
      </c>
      <c r="O9" s="80" t="n">
        <v>9</v>
      </c>
      <c r="P9" s="80" t="n">
        <v>0</v>
      </c>
      <c r="Q9" s="80" t="n">
        <v>554</v>
      </c>
      <c r="R9" s="80" t="n">
        <v>201</v>
      </c>
      <c r="S9" s="79" t="n">
        <v>36.3</v>
      </c>
    </row>
    <row r="10" customFormat="false" ht="11.1" hidden="false" customHeight="true" outlineLevel="0" collapsed="false">
      <c r="A10" s="277" t="s">
        <v>251</v>
      </c>
      <c r="B10" s="256" t="s">
        <v>567</v>
      </c>
      <c r="C10" s="279" t="s">
        <v>404</v>
      </c>
      <c r="D10" s="77" t="n">
        <v>3447</v>
      </c>
      <c r="E10" s="80" t="n">
        <v>12</v>
      </c>
      <c r="F10" s="80" t="n">
        <v>87</v>
      </c>
      <c r="G10" s="80" t="n">
        <v>3372</v>
      </c>
      <c r="H10" s="80" t="n">
        <v>2249</v>
      </c>
      <c r="I10" s="79" t="n">
        <v>66.7</v>
      </c>
      <c r="K10" s="277" t="s">
        <v>251</v>
      </c>
      <c r="L10" s="256" t="s">
        <v>568</v>
      </c>
      <c r="M10" s="279" t="s">
        <v>404</v>
      </c>
      <c r="N10" s="77" t="n">
        <v>2830</v>
      </c>
      <c r="O10" s="80" t="n">
        <v>12</v>
      </c>
      <c r="P10" s="80" t="n">
        <v>87</v>
      </c>
      <c r="Q10" s="80" t="n">
        <v>2755</v>
      </c>
      <c r="R10" s="80" t="n">
        <v>1896</v>
      </c>
      <c r="S10" s="79" t="n">
        <v>68.8</v>
      </c>
    </row>
    <row r="11" customFormat="false" ht="11.1" hidden="false" customHeight="true" outlineLevel="0" collapsed="false">
      <c r="A11" s="277" t="s">
        <v>254</v>
      </c>
      <c r="B11" s="256" t="s">
        <v>569</v>
      </c>
      <c r="C11" s="279" t="s">
        <v>405</v>
      </c>
      <c r="D11" s="77" t="n">
        <v>42424</v>
      </c>
      <c r="E11" s="80" t="n">
        <v>779</v>
      </c>
      <c r="F11" s="80" t="n">
        <v>1160</v>
      </c>
      <c r="G11" s="80" t="n">
        <v>42043</v>
      </c>
      <c r="H11" s="80" t="n">
        <v>34474</v>
      </c>
      <c r="I11" s="79" t="n">
        <v>82</v>
      </c>
      <c r="K11" s="277" t="s">
        <v>254</v>
      </c>
      <c r="L11" s="256" t="s">
        <v>570</v>
      </c>
      <c r="M11" s="279" t="s">
        <v>405</v>
      </c>
      <c r="N11" s="77" t="n">
        <v>20838</v>
      </c>
      <c r="O11" s="80" t="n">
        <v>369</v>
      </c>
      <c r="P11" s="80" t="n">
        <v>526</v>
      </c>
      <c r="Q11" s="80" t="n">
        <v>20681</v>
      </c>
      <c r="R11" s="80" t="n">
        <v>18343</v>
      </c>
      <c r="S11" s="79" t="n">
        <v>88.7</v>
      </c>
    </row>
    <row r="12" customFormat="false" ht="11.1" hidden="false" customHeight="true" outlineLevel="0" collapsed="false">
      <c r="A12" s="277" t="s">
        <v>257</v>
      </c>
      <c r="B12" s="256" t="s">
        <v>571</v>
      </c>
      <c r="C12" s="279" t="s">
        <v>406</v>
      </c>
      <c r="D12" s="77" t="n">
        <v>6695</v>
      </c>
      <c r="E12" s="80" t="n">
        <v>168</v>
      </c>
      <c r="F12" s="80" t="n">
        <v>126</v>
      </c>
      <c r="G12" s="80" t="n">
        <v>6737</v>
      </c>
      <c r="H12" s="80" t="n">
        <v>420</v>
      </c>
      <c r="I12" s="79" t="n">
        <v>6.2</v>
      </c>
      <c r="K12" s="277" t="s">
        <v>257</v>
      </c>
      <c r="L12" s="256" t="s">
        <v>572</v>
      </c>
      <c r="M12" s="279" t="s">
        <v>406</v>
      </c>
      <c r="N12" s="77" t="n">
        <v>2333</v>
      </c>
      <c r="O12" s="80" t="n">
        <v>61</v>
      </c>
      <c r="P12" s="80" t="n">
        <v>54</v>
      </c>
      <c r="Q12" s="80" t="n">
        <v>2340</v>
      </c>
      <c r="R12" s="80" t="n">
        <v>151</v>
      </c>
      <c r="S12" s="79" t="n">
        <v>6.5</v>
      </c>
    </row>
    <row r="13" customFormat="false" ht="11.1" hidden="false" customHeight="true" outlineLevel="0" collapsed="false">
      <c r="A13" s="277" t="s">
        <v>260</v>
      </c>
      <c r="B13" s="256" t="s">
        <v>573</v>
      </c>
      <c r="C13" s="279" t="s">
        <v>407</v>
      </c>
      <c r="D13" s="77" t="n">
        <v>1135</v>
      </c>
      <c r="E13" s="80" t="n">
        <v>4</v>
      </c>
      <c r="F13" s="80" t="n">
        <v>8</v>
      </c>
      <c r="G13" s="80" t="n">
        <v>1131</v>
      </c>
      <c r="H13" s="80" t="n">
        <v>461</v>
      </c>
      <c r="I13" s="79" t="n">
        <v>40.8</v>
      </c>
      <c r="K13" s="277" t="s">
        <v>260</v>
      </c>
      <c r="L13" s="256" t="s">
        <v>574</v>
      </c>
      <c r="M13" s="279" t="s">
        <v>407</v>
      </c>
      <c r="N13" s="77" t="n">
        <v>637</v>
      </c>
      <c r="O13" s="80" t="n">
        <v>4</v>
      </c>
      <c r="P13" s="80" t="n">
        <v>8</v>
      </c>
      <c r="Q13" s="80" t="n">
        <v>633</v>
      </c>
      <c r="R13" s="80" t="n">
        <v>424</v>
      </c>
      <c r="S13" s="79" t="n">
        <v>67</v>
      </c>
    </row>
    <row r="14" customFormat="false" ht="11.1" hidden="false" customHeight="true" outlineLevel="0" collapsed="false">
      <c r="A14" s="277" t="s">
        <v>263</v>
      </c>
      <c r="B14" s="256" t="s">
        <v>575</v>
      </c>
      <c r="C14" s="282" t="s">
        <v>408</v>
      </c>
      <c r="D14" s="77" t="n">
        <v>1473</v>
      </c>
      <c r="E14" s="80" t="n">
        <v>72</v>
      </c>
      <c r="F14" s="80" t="n">
        <v>15</v>
      </c>
      <c r="G14" s="80" t="n">
        <v>1530</v>
      </c>
      <c r="H14" s="80" t="n">
        <v>565</v>
      </c>
      <c r="I14" s="79" t="n">
        <v>36.9</v>
      </c>
      <c r="K14" s="277" t="s">
        <v>263</v>
      </c>
      <c r="L14" s="256" t="s">
        <v>576</v>
      </c>
      <c r="M14" s="282" t="s">
        <v>408</v>
      </c>
      <c r="N14" s="77" t="n">
        <v>374</v>
      </c>
      <c r="O14" s="80" t="n">
        <v>8</v>
      </c>
      <c r="P14" s="80" t="n">
        <v>15</v>
      </c>
      <c r="Q14" s="80" t="n">
        <v>367</v>
      </c>
      <c r="R14" s="80" t="n">
        <v>50</v>
      </c>
      <c r="S14" s="79" t="n">
        <v>13.6</v>
      </c>
    </row>
    <row r="15" customFormat="false" ht="11.1" hidden="false" customHeight="true" outlineLevel="0" collapsed="false">
      <c r="A15" s="277" t="s">
        <v>265</v>
      </c>
      <c r="B15" s="256" t="s">
        <v>577</v>
      </c>
      <c r="C15" s="282" t="s">
        <v>409</v>
      </c>
      <c r="D15" s="77" t="n">
        <v>14579</v>
      </c>
      <c r="E15" s="80" t="n">
        <v>534</v>
      </c>
      <c r="F15" s="80" t="n">
        <v>246</v>
      </c>
      <c r="G15" s="80" t="n">
        <v>14867</v>
      </c>
      <c r="H15" s="80" t="n">
        <v>14231</v>
      </c>
      <c r="I15" s="79" t="n">
        <v>95.7</v>
      </c>
      <c r="K15" s="277" t="s">
        <v>265</v>
      </c>
      <c r="L15" s="256" t="s">
        <v>578</v>
      </c>
      <c r="M15" s="282" t="s">
        <v>409</v>
      </c>
      <c r="N15" s="77" t="n">
        <v>6662</v>
      </c>
      <c r="O15" s="80" t="n">
        <v>225</v>
      </c>
      <c r="P15" s="80" t="n">
        <v>170</v>
      </c>
      <c r="Q15" s="80" t="n">
        <v>6717</v>
      </c>
      <c r="R15" s="80" t="n">
        <v>6285</v>
      </c>
      <c r="S15" s="79" t="n">
        <v>93.6</v>
      </c>
    </row>
    <row r="16" customFormat="false" ht="11.1" hidden="false" customHeight="true" outlineLevel="0" collapsed="false">
      <c r="A16" s="277" t="s">
        <v>268</v>
      </c>
      <c r="B16" s="256" t="s">
        <v>579</v>
      </c>
      <c r="C16" s="282" t="s">
        <v>410</v>
      </c>
      <c r="D16" s="77" t="n">
        <v>7384</v>
      </c>
      <c r="E16" s="80" t="n">
        <v>467</v>
      </c>
      <c r="F16" s="80" t="n">
        <v>245</v>
      </c>
      <c r="G16" s="80" t="n">
        <v>7606</v>
      </c>
      <c r="H16" s="80" t="n">
        <v>3494</v>
      </c>
      <c r="I16" s="79" t="n">
        <v>45.9</v>
      </c>
      <c r="K16" s="277" t="s">
        <v>268</v>
      </c>
      <c r="L16" s="256" t="s">
        <v>580</v>
      </c>
      <c r="M16" s="282" t="s">
        <v>410</v>
      </c>
      <c r="N16" s="77" t="n">
        <v>3603</v>
      </c>
      <c r="O16" s="80" t="n">
        <v>246</v>
      </c>
      <c r="P16" s="80" t="n">
        <v>130</v>
      </c>
      <c r="Q16" s="80" t="n">
        <v>3719</v>
      </c>
      <c r="R16" s="80" t="n">
        <v>2748</v>
      </c>
      <c r="S16" s="79" t="n">
        <v>73.9</v>
      </c>
    </row>
    <row r="17" customFormat="false" ht="11.1" hidden="false" customHeight="true" outlineLevel="0" collapsed="false">
      <c r="A17" s="277" t="s">
        <v>271</v>
      </c>
      <c r="B17" s="256" t="s">
        <v>581</v>
      </c>
      <c r="C17" s="279" t="s">
        <v>411</v>
      </c>
      <c r="D17" s="77" t="n">
        <v>17874</v>
      </c>
      <c r="E17" s="80" t="n">
        <v>457</v>
      </c>
      <c r="F17" s="80" t="n">
        <v>455</v>
      </c>
      <c r="G17" s="80" t="n">
        <v>17876</v>
      </c>
      <c r="H17" s="80" t="n">
        <v>6713</v>
      </c>
      <c r="I17" s="79" t="n">
        <v>37.6</v>
      </c>
      <c r="K17" s="277" t="s">
        <v>271</v>
      </c>
      <c r="L17" s="256" t="s">
        <v>582</v>
      </c>
      <c r="M17" s="279" t="s">
        <v>411</v>
      </c>
      <c r="N17" s="77" t="n">
        <v>9034</v>
      </c>
      <c r="O17" s="80" t="n">
        <v>151</v>
      </c>
      <c r="P17" s="80" t="n">
        <v>32</v>
      </c>
      <c r="Q17" s="80" t="n">
        <v>9153</v>
      </c>
      <c r="R17" s="80" t="n">
        <v>2430</v>
      </c>
      <c r="S17" s="79" t="n">
        <v>26.5</v>
      </c>
    </row>
    <row r="18" customFormat="false" ht="11.1" hidden="false" customHeight="true" outlineLevel="0" collapsed="false">
      <c r="A18" s="277" t="s">
        <v>274</v>
      </c>
      <c r="B18" s="256" t="s">
        <v>583</v>
      </c>
      <c r="C18" s="279" t="s">
        <v>412</v>
      </c>
      <c r="D18" s="77" t="n">
        <v>34943</v>
      </c>
      <c r="E18" s="80" t="n">
        <v>688</v>
      </c>
      <c r="F18" s="80" t="n">
        <v>428</v>
      </c>
      <c r="G18" s="80" t="n">
        <v>35203</v>
      </c>
      <c r="H18" s="80" t="n">
        <v>12935</v>
      </c>
      <c r="I18" s="79" t="n">
        <v>36.7</v>
      </c>
      <c r="K18" s="277" t="s">
        <v>274</v>
      </c>
      <c r="L18" s="256" t="s">
        <v>584</v>
      </c>
      <c r="M18" s="279" t="s">
        <v>412</v>
      </c>
      <c r="N18" s="77" t="n">
        <v>21207</v>
      </c>
      <c r="O18" s="80" t="n">
        <v>112</v>
      </c>
      <c r="P18" s="80" t="n">
        <v>123</v>
      </c>
      <c r="Q18" s="80" t="n">
        <v>21196</v>
      </c>
      <c r="R18" s="80" t="n">
        <v>5191</v>
      </c>
      <c r="S18" s="79" t="n">
        <v>24.5</v>
      </c>
    </row>
    <row r="19" customFormat="false" ht="11.1" hidden="false" customHeight="true" outlineLevel="0" collapsed="false">
      <c r="A19" s="277" t="s">
        <v>277</v>
      </c>
      <c r="B19" s="256" t="s">
        <v>585</v>
      </c>
      <c r="C19" s="279" t="s">
        <v>111</v>
      </c>
      <c r="D19" s="77" t="n">
        <v>1545</v>
      </c>
      <c r="E19" s="80" t="n">
        <v>7</v>
      </c>
      <c r="F19" s="80" t="n">
        <v>0</v>
      </c>
      <c r="G19" s="80" t="n">
        <v>1552</v>
      </c>
      <c r="H19" s="80" t="n">
        <v>416</v>
      </c>
      <c r="I19" s="79" t="n">
        <v>26.8</v>
      </c>
      <c r="J19" s="285"/>
      <c r="K19" s="277" t="s">
        <v>277</v>
      </c>
      <c r="L19" s="256" t="s">
        <v>586</v>
      </c>
      <c r="M19" s="279" t="s">
        <v>111</v>
      </c>
      <c r="N19" s="77" t="n">
        <v>215</v>
      </c>
      <c r="O19" s="80" t="n">
        <v>7</v>
      </c>
      <c r="P19" s="80" t="n">
        <v>0</v>
      </c>
      <c r="Q19" s="80" t="n">
        <v>222</v>
      </c>
      <c r="R19" s="80" t="n">
        <v>92</v>
      </c>
      <c r="S19" s="79" t="n">
        <v>41.4</v>
      </c>
    </row>
    <row r="20" customFormat="false" ht="11.1" hidden="false" customHeight="true" outlineLevel="0" collapsed="false">
      <c r="A20" s="286" t="s">
        <v>280</v>
      </c>
      <c r="B20" s="261" t="s">
        <v>587</v>
      </c>
      <c r="C20" s="288" t="s">
        <v>113</v>
      </c>
      <c r="D20" s="235" t="n">
        <v>8892</v>
      </c>
      <c r="E20" s="236" t="n">
        <v>225</v>
      </c>
      <c r="F20" s="236" t="n">
        <v>157</v>
      </c>
      <c r="G20" s="236" t="n">
        <v>8960</v>
      </c>
      <c r="H20" s="236" t="n">
        <v>5219</v>
      </c>
      <c r="I20" s="296" t="n">
        <v>58.2</v>
      </c>
      <c r="K20" s="286" t="s">
        <v>280</v>
      </c>
      <c r="L20" s="261" t="s">
        <v>588</v>
      </c>
      <c r="M20" s="288" t="s">
        <v>113</v>
      </c>
      <c r="N20" s="235" t="n">
        <v>5629</v>
      </c>
      <c r="O20" s="236" t="n">
        <v>48</v>
      </c>
      <c r="P20" s="236" t="n">
        <v>157</v>
      </c>
      <c r="Q20" s="236" t="n">
        <v>5520</v>
      </c>
      <c r="R20" s="236" t="n">
        <v>4007</v>
      </c>
      <c r="S20" s="296" t="n">
        <v>72.6</v>
      </c>
    </row>
    <row r="21" customFormat="false" ht="3.95" hidden="false" customHeight="true" outlineLevel="0" collapsed="false">
      <c r="A21" s="277"/>
      <c r="B21" s="256"/>
      <c r="C21" s="279"/>
      <c r="D21" s="77"/>
      <c r="E21" s="80"/>
      <c r="F21" s="80"/>
      <c r="G21" s="80"/>
      <c r="H21" s="80"/>
      <c r="I21" s="79"/>
      <c r="K21" s="277"/>
      <c r="L21" s="256"/>
      <c r="M21" s="279"/>
      <c r="N21" s="77"/>
      <c r="O21" s="80"/>
      <c r="P21" s="80"/>
      <c r="Q21" s="80"/>
      <c r="R21" s="80"/>
      <c r="S21" s="79"/>
    </row>
    <row r="22" customFormat="false" ht="11.1" hidden="false" customHeight="true" outlineLevel="0" collapsed="false">
      <c r="A22" s="277" t="s">
        <v>283</v>
      </c>
      <c r="B22" s="256" t="s">
        <v>589</v>
      </c>
      <c r="C22" s="279" t="s">
        <v>285</v>
      </c>
      <c r="D22" s="77" t="n">
        <v>3001</v>
      </c>
      <c r="E22" s="80" t="n">
        <v>54</v>
      </c>
      <c r="F22" s="80" t="n">
        <v>92</v>
      </c>
      <c r="G22" s="80" t="n">
        <v>2963</v>
      </c>
      <c r="H22" s="80" t="n">
        <v>1922</v>
      </c>
      <c r="I22" s="79" t="n">
        <v>64.9</v>
      </c>
      <c r="K22" s="277" t="s">
        <v>283</v>
      </c>
      <c r="L22" s="256" t="s">
        <v>590</v>
      </c>
      <c r="M22" s="279" t="s">
        <v>285</v>
      </c>
      <c r="N22" s="77" t="n">
        <v>2457</v>
      </c>
      <c r="O22" s="80" t="n">
        <v>54</v>
      </c>
      <c r="P22" s="80" t="n">
        <v>92</v>
      </c>
      <c r="Q22" s="80" t="n">
        <v>2419</v>
      </c>
      <c r="R22" s="80" t="n">
        <v>1492</v>
      </c>
      <c r="S22" s="79" t="n">
        <v>61.7</v>
      </c>
    </row>
    <row r="23" customFormat="false" ht="11.1" hidden="false" customHeight="true" outlineLevel="0" collapsed="false">
      <c r="A23" s="277" t="s">
        <v>287</v>
      </c>
      <c r="B23" s="256" t="s">
        <v>591</v>
      </c>
      <c r="C23" s="279" t="s">
        <v>289</v>
      </c>
      <c r="D23" s="77" t="n">
        <v>3789</v>
      </c>
      <c r="E23" s="80" t="n">
        <v>45</v>
      </c>
      <c r="F23" s="80" t="n">
        <v>64</v>
      </c>
      <c r="G23" s="80" t="n">
        <v>3770</v>
      </c>
      <c r="H23" s="80" t="n">
        <v>2463</v>
      </c>
      <c r="I23" s="79" t="n">
        <v>65.3</v>
      </c>
      <c r="K23" s="277" t="s">
        <v>287</v>
      </c>
      <c r="L23" s="256" t="s">
        <v>592</v>
      </c>
      <c r="M23" s="279" t="s">
        <v>289</v>
      </c>
      <c r="N23" s="77" t="n">
        <v>1787</v>
      </c>
      <c r="O23" s="80" t="n">
        <v>25</v>
      </c>
      <c r="P23" s="80" t="n">
        <v>44</v>
      </c>
      <c r="Q23" s="80" t="n">
        <v>1768</v>
      </c>
      <c r="R23" s="80" t="n">
        <v>868</v>
      </c>
      <c r="S23" s="79" t="n">
        <v>49.1</v>
      </c>
    </row>
    <row r="24" customFormat="false" ht="11.1" hidden="false" customHeight="true" outlineLevel="0" collapsed="false">
      <c r="A24" s="277" t="s">
        <v>291</v>
      </c>
      <c r="B24" s="256" t="s">
        <v>593</v>
      </c>
      <c r="C24" s="279" t="s">
        <v>293</v>
      </c>
      <c r="D24" s="77" t="n">
        <v>373</v>
      </c>
      <c r="E24" s="80" t="n">
        <v>0</v>
      </c>
      <c r="F24" s="80" t="n">
        <v>0</v>
      </c>
      <c r="G24" s="80" t="n">
        <v>373</v>
      </c>
      <c r="H24" s="80" t="n">
        <v>64</v>
      </c>
      <c r="I24" s="79" t="n">
        <v>17.2</v>
      </c>
      <c r="K24" s="277" t="s">
        <v>291</v>
      </c>
      <c r="L24" s="256" t="s">
        <v>594</v>
      </c>
      <c r="M24" s="279" t="s">
        <v>293</v>
      </c>
      <c r="N24" s="297" t="s">
        <v>295</v>
      </c>
      <c r="O24" s="298" t="s">
        <v>295</v>
      </c>
      <c r="P24" s="298" t="s">
        <v>295</v>
      </c>
      <c r="Q24" s="298" t="s">
        <v>295</v>
      </c>
      <c r="R24" s="298" t="s">
        <v>295</v>
      </c>
      <c r="S24" s="299" t="s">
        <v>295</v>
      </c>
    </row>
    <row r="25" customFormat="false" ht="11.1" hidden="false" customHeight="true" outlineLevel="0" collapsed="false">
      <c r="A25" s="277" t="s">
        <v>296</v>
      </c>
      <c r="B25" s="256" t="s">
        <v>595</v>
      </c>
      <c r="C25" s="279" t="s">
        <v>298</v>
      </c>
      <c r="D25" s="77" t="n">
        <v>920</v>
      </c>
      <c r="E25" s="80" t="n">
        <v>3</v>
      </c>
      <c r="F25" s="80" t="n">
        <v>11</v>
      </c>
      <c r="G25" s="80" t="n">
        <v>912</v>
      </c>
      <c r="H25" s="80" t="n">
        <v>457</v>
      </c>
      <c r="I25" s="79" t="n">
        <v>50.1</v>
      </c>
      <c r="K25" s="277" t="s">
        <v>296</v>
      </c>
      <c r="L25" s="256" t="s">
        <v>596</v>
      </c>
      <c r="M25" s="279" t="s">
        <v>298</v>
      </c>
      <c r="N25" s="77" t="n">
        <v>430</v>
      </c>
      <c r="O25" s="80" t="n">
        <v>3</v>
      </c>
      <c r="P25" s="80" t="n">
        <v>11</v>
      </c>
      <c r="Q25" s="80" t="n">
        <v>422</v>
      </c>
      <c r="R25" s="80" t="n">
        <v>101</v>
      </c>
      <c r="S25" s="79" t="n">
        <v>23.9</v>
      </c>
    </row>
    <row r="26" customFormat="false" ht="11.1" hidden="false" customHeight="true" outlineLevel="0" collapsed="false">
      <c r="A26" s="277" t="s">
        <v>300</v>
      </c>
      <c r="B26" s="256" t="s">
        <v>597</v>
      </c>
      <c r="C26" s="279" t="s">
        <v>302</v>
      </c>
      <c r="D26" s="77" t="n">
        <v>844</v>
      </c>
      <c r="E26" s="80" t="n">
        <v>7</v>
      </c>
      <c r="F26" s="80" t="n">
        <v>2</v>
      </c>
      <c r="G26" s="80" t="n">
        <v>849</v>
      </c>
      <c r="H26" s="80" t="n">
        <v>426</v>
      </c>
      <c r="I26" s="79" t="n">
        <v>50.2</v>
      </c>
      <c r="K26" s="277" t="s">
        <v>300</v>
      </c>
      <c r="L26" s="256" t="s">
        <v>598</v>
      </c>
      <c r="M26" s="279" t="s">
        <v>302</v>
      </c>
      <c r="N26" s="77" t="n">
        <v>583</v>
      </c>
      <c r="O26" s="80" t="n">
        <v>7</v>
      </c>
      <c r="P26" s="80" t="n">
        <v>2</v>
      </c>
      <c r="Q26" s="80" t="n">
        <v>588</v>
      </c>
      <c r="R26" s="80" t="n">
        <v>253</v>
      </c>
      <c r="S26" s="79" t="n">
        <v>43</v>
      </c>
    </row>
    <row r="27" customFormat="false" ht="11.1" hidden="false" customHeight="true" outlineLevel="0" collapsed="false">
      <c r="A27" s="277" t="s">
        <v>304</v>
      </c>
      <c r="B27" s="256" t="s">
        <v>599</v>
      </c>
      <c r="C27" s="279" t="s">
        <v>306</v>
      </c>
      <c r="D27" s="77" t="n">
        <v>558</v>
      </c>
      <c r="E27" s="80" t="n">
        <v>0</v>
      </c>
      <c r="F27" s="80" t="n">
        <v>34</v>
      </c>
      <c r="G27" s="80" t="n">
        <v>524</v>
      </c>
      <c r="H27" s="80" t="n">
        <v>133</v>
      </c>
      <c r="I27" s="79" t="n">
        <v>25.4</v>
      </c>
      <c r="K27" s="277" t="s">
        <v>304</v>
      </c>
      <c r="L27" s="256" t="s">
        <v>600</v>
      </c>
      <c r="M27" s="279" t="s">
        <v>306</v>
      </c>
      <c r="N27" s="77" t="n">
        <v>558</v>
      </c>
      <c r="O27" s="80" t="n">
        <v>0</v>
      </c>
      <c r="P27" s="80" t="n">
        <v>34</v>
      </c>
      <c r="Q27" s="80" t="n">
        <v>524</v>
      </c>
      <c r="R27" s="80" t="n">
        <v>133</v>
      </c>
      <c r="S27" s="79" t="n">
        <v>25.4</v>
      </c>
    </row>
    <row r="28" customFormat="false" ht="11.1" hidden="false" customHeight="true" outlineLevel="0" collapsed="false">
      <c r="A28" s="277" t="s">
        <v>308</v>
      </c>
      <c r="B28" s="256" t="s">
        <v>601</v>
      </c>
      <c r="C28" s="279" t="s">
        <v>310</v>
      </c>
      <c r="D28" s="77" t="n">
        <v>2623</v>
      </c>
      <c r="E28" s="80" t="n">
        <v>47</v>
      </c>
      <c r="F28" s="80" t="n">
        <v>26</v>
      </c>
      <c r="G28" s="80" t="n">
        <v>2644</v>
      </c>
      <c r="H28" s="80" t="n">
        <v>1443</v>
      </c>
      <c r="I28" s="79" t="n">
        <v>54.6</v>
      </c>
      <c r="K28" s="277" t="s">
        <v>308</v>
      </c>
      <c r="L28" s="256" t="s">
        <v>602</v>
      </c>
      <c r="M28" s="279" t="s">
        <v>310</v>
      </c>
      <c r="N28" s="77" t="n">
        <v>1687</v>
      </c>
      <c r="O28" s="80" t="n">
        <v>36</v>
      </c>
      <c r="P28" s="80" t="n">
        <v>15</v>
      </c>
      <c r="Q28" s="80" t="n">
        <v>1708</v>
      </c>
      <c r="R28" s="80" t="n">
        <v>844</v>
      </c>
      <c r="S28" s="79" t="n">
        <v>49.4</v>
      </c>
    </row>
    <row r="29" customFormat="false" ht="11.1" hidden="false" customHeight="true" outlineLevel="0" collapsed="false">
      <c r="A29" s="277" t="s">
        <v>312</v>
      </c>
      <c r="B29" s="256" t="s">
        <v>603</v>
      </c>
      <c r="C29" s="279" t="s">
        <v>314</v>
      </c>
      <c r="D29" s="77" t="n">
        <v>654</v>
      </c>
      <c r="E29" s="80" t="n">
        <v>16</v>
      </c>
      <c r="F29" s="80" t="n">
        <v>10</v>
      </c>
      <c r="G29" s="80" t="n">
        <v>660</v>
      </c>
      <c r="H29" s="80" t="n">
        <v>277</v>
      </c>
      <c r="I29" s="79" t="n">
        <v>42</v>
      </c>
      <c r="K29" s="277" t="s">
        <v>312</v>
      </c>
      <c r="L29" s="256" t="s">
        <v>604</v>
      </c>
      <c r="M29" s="279" t="s">
        <v>314</v>
      </c>
      <c r="N29" s="77" t="n">
        <v>478</v>
      </c>
      <c r="O29" s="80" t="n">
        <v>16</v>
      </c>
      <c r="P29" s="80" t="n">
        <v>10</v>
      </c>
      <c r="Q29" s="80" t="n">
        <v>484</v>
      </c>
      <c r="R29" s="80" t="n">
        <v>248</v>
      </c>
      <c r="S29" s="79" t="n">
        <v>51.2</v>
      </c>
    </row>
    <row r="30" customFormat="false" ht="11.1" hidden="false" customHeight="true" outlineLevel="0" collapsed="false">
      <c r="A30" s="277" t="s">
        <v>316</v>
      </c>
      <c r="B30" s="256" t="s">
        <v>605</v>
      </c>
      <c r="C30" s="279" t="s">
        <v>318</v>
      </c>
      <c r="D30" s="77" t="n">
        <v>268</v>
      </c>
      <c r="E30" s="80" t="n">
        <v>0</v>
      </c>
      <c r="F30" s="80" t="n">
        <v>2</v>
      </c>
      <c r="G30" s="80" t="n">
        <v>266</v>
      </c>
      <c r="H30" s="80" t="n">
        <v>67</v>
      </c>
      <c r="I30" s="79" t="n">
        <v>25.2</v>
      </c>
      <c r="K30" s="277" t="s">
        <v>316</v>
      </c>
      <c r="L30" s="256" t="s">
        <v>606</v>
      </c>
      <c r="M30" s="279" t="s">
        <v>318</v>
      </c>
      <c r="N30" s="77" t="n">
        <v>89</v>
      </c>
      <c r="O30" s="80" t="n">
        <v>0</v>
      </c>
      <c r="P30" s="80" t="n">
        <v>2</v>
      </c>
      <c r="Q30" s="80" t="n">
        <v>87</v>
      </c>
      <c r="R30" s="80" t="n">
        <v>21</v>
      </c>
      <c r="S30" s="79" t="n">
        <v>24.1</v>
      </c>
    </row>
    <row r="31" customFormat="false" ht="11.1" hidden="false" customHeight="true" outlineLevel="0" collapsed="false">
      <c r="A31" s="277" t="s">
        <v>320</v>
      </c>
      <c r="B31" s="256" t="s">
        <v>607</v>
      </c>
      <c r="C31" s="279" t="s">
        <v>322</v>
      </c>
      <c r="D31" s="77" t="n">
        <v>43</v>
      </c>
      <c r="E31" s="80" t="n">
        <v>2</v>
      </c>
      <c r="F31" s="80" t="n">
        <v>2</v>
      </c>
      <c r="G31" s="80" t="n">
        <v>43</v>
      </c>
      <c r="H31" s="80" t="n">
        <v>5</v>
      </c>
      <c r="I31" s="79" t="n">
        <v>11.6</v>
      </c>
      <c r="K31" s="277" t="s">
        <v>320</v>
      </c>
      <c r="L31" s="256" t="s">
        <v>608</v>
      </c>
      <c r="M31" s="279" t="s">
        <v>322</v>
      </c>
      <c r="N31" s="77" t="n">
        <v>43</v>
      </c>
      <c r="O31" s="80" t="n">
        <v>2</v>
      </c>
      <c r="P31" s="80" t="n">
        <v>2</v>
      </c>
      <c r="Q31" s="80" t="n">
        <v>43</v>
      </c>
      <c r="R31" s="80" t="n">
        <v>5</v>
      </c>
      <c r="S31" s="79" t="n">
        <v>11.6</v>
      </c>
    </row>
    <row r="32" customFormat="false" ht="11.1" hidden="false" customHeight="true" outlineLevel="0" collapsed="false">
      <c r="A32" s="277" t="s">
        <v>324</v>
      </c>
      <c r="B32" s="256" t="s">
        <v>609</v>
      </c>
      <c r="C32" s="279" t="s">
        <v>326</v>
      </c>
      <c r="D32" s="77" t="n">
        <v>1200</v>
      </c>
      <c r="E32" s="80" t="n">
        <v>13</v>
      </c>
      <c r="F32" s="80" t="n">
        <v>1</v>
      </c>
      <c r="G32" s="80" t="n">
        <v>1212</v>
      </c>
      <c r="H32" s="80" t="n">
        <v>760</v>
      </c>
      <c r="I32" s="79" t="n">
        <v>62.7</v>
      </c>
      <c r="K32" s="277" t="s">
        <v>324</v>
      </c>
      <c r="L32" s="256" t="s">
        <v>610</v>
      </c>
      <c r="M32" s="279" t="s">
        <v>326</v>
      </c>
      <c r="N32" s="77" t="n">
        <v>503</v>
      </c>
      <c r="O32" s="80" t="n">
        <v>13</v>
      </c>
      <c r="P32" s="80" t="n">
        <v>1</v>
      </c>
      <c r="Q32" s="80" t="n">
        <v>515</v>
      </c>
      <c r="R32" s="80" t="n">
        <v>249</v>
      </c>
      <c r="S32" s="79" t="n">
        <v>48.3</v>
      </c>
    </row>
    <row r="33" customFormat="false" ht="11.1" hidden="false" customHeight="true" outlineLevel="0" collapsed="false">
      <c r="A33" s="277" t="s">
        <v>328</v>
      </c>
      <c r="B33" s="256" t="s">
        <v>611</v>
      </c>
      <c r="C33" s="279" t="s">
        <v>330</v>
      </c>
      <c r="D33" s="77" t="n">
        <v>702</v>
      </c>
      <c r="E33" s="80" t="n">
        <v>0</v>
      </c>
      <c r="F33" s="80" t="n">
        <v>0</v>
      </c>
      <c r="G33" s="80" t="n">
        <v>702</v>
      </c>
      <c r="H33" s="80" t="n">
        <v>187</v>
      </c>
      <c r="I33" s="79" t="n">
        <v>26.6</v>
      </c>
      <c r="K33" s="277" t="s">
        <v>328</v>
      </c>
      <c r="L33" s="256" t="s">
        <v>612</v>
      </c>
      <c r="M33" s="279" t="s">
        <v>330</v>
      </c>
      <c r="N33" s="77" t="n">
        <v>630</v>
      </c>
      <c r="O33" s="80" t="n">
        <v>0</v>
      </c>
      <c r="P33" s="80" t="n">
        <v>0</v>
      </c>
      <c r="Q33" s="80" t="n">
        <v>630</v>
      </c>
      <c r="R33" s="80" t="n">
        <v>161</v>
      </c>
      <c r="S33" s="79" t="n">
        <v>25.6</v>
      </c>
    </row>
    <row r="34" customFormat="false" ht="11.1" hidden="false" customHeight="true" outlineLevel="0" collapsed="false">
      <c r="A34" s="277" t="s">
        <v>332</v>
      </c>
      <c r="B34" s="256" t="s">
        <v>613</v>
      </c>
      <c r="C34" s="279" t="s">
        <v>334</v>
      </c>
      <c r="D34" s="77" t="n">
        <v>425</v>
      </c>
      <c r="E34" s="80" t="n">
        <v>0</v>
      </c>
      <c r="F34" s="80" t="n">
        <v>0</v>
      </c>
      <c r="G34" s="80" t="n">
        <v>425</v>
      </c>
      <c r="H34" s="80" t="n">
        <v>73</v>
      </c>
      <c r="I34" s="79" t="n">
        <v>17.2</v>
      </c>
      <c r="K34" s="277" t="s">
        <v>332</v>
      </c>
      <c r="L34" s="256" t="s">
        <v>614</v>
      </c>
      <c r="M34" s="279" t="s">
        <v>334</v>
      </c>
      <c r="N34" s="77" t="n">
        <v>349</v>
      </c>
      <c r="O34" s="80" t="n">
        <v>0</v>
      </c>
      <c r="P34" s="80" t="n">
        <v>0</v>
      </c>
      <c r="Q34" s="80" t="n">
        <v>349</v>
      </c>
      <c r="R34" s="80" t="n">
        <v>22</v>
      </c>
      <c r="S34" s="79" t="n">
        <v>6.3</v>
      </c>
    </row>
    <row r="35" customFormat="false" ht="11.1" hidden="false" customHeight="true" outlineLevel="0" collapsed="false">
      <c r="A35" s="277" t="s">
        <v>336</v>
      </c>
      <c r="B35" s="256" t="s">
        <v>615</v>
      </c>
      <c r="C35" s="279" t="s">
        <v>338</v>
      </c>
      <c r="D35" s="77" t="n">
        <v>1223</v>
      </c>
      <c r="E35" s="80" t="n">
        <v>25</v>
      </c>
      <c r="F35" s="80" t="n">
        <v>47</v>
      </c>
      <c r="G35" s="80" t="n">
        <v>1201</v>
      </c>
      <c r="H35" s="80" t="n">
        <v>393</v>
      </c>
      <c r="I35" s="79" t="n">
        <v>32.7</v>
      </c>
      <c r="K35" s="277" t="s">
        <v>336</v>
      </c>
      <c r="L35" s="256" t="s">
        <v>616</v>
      </c>
      <c r="M35" s="279" t="s">
        <v>338</v>
      </c>
      <c r="N35" s="77" t="n">
        <v>1060</v>
      </c>
      <c r="O35" s="80" t="n">
        <v>25</v>
      </c>
      <c r="P35" s="80" t="n">
        <v>47</v>
      </c>
      <c r="Q35" s="80" t="n">
        <v>1038</v>
      </c>
      <c r="R35" s="80" t="n">
        <v>296</v>
      </c>
      <c r="S35" s="79" t="n">
        <v>28.5</v>
      </c>
    </row>
    <row r="36" customFormat="false" ht="11.1" hidden="false" customHeight="true" outlineLevel="0" collapsed="false">
      <c r="A36" s="277" t="s">
        <v>340</v>
      </c>
      <c r="B36" s="256" t="s">
        <v>617</v>
      </c>
      <c r="C36" s="279" t="s">
        <v>342</v>
      </c>
      <c r="D36" s="77" t="n">
        <v>491</v>
      </c>
      <c r="E36" s="80" t="n">
        <v>0</v>
      </c>
      <c r="F36" s="80" t="n">
        <v>126</v>
      </c>
      <c r="G36" s="80" t="n">
        <v>365</v>
      </c>
      <c r="H36" s="80" t="n">
        <v>3</v>
      </c>
      <c r="I36" s="79" t="n">
        <v>0.8</v>
      </c>
      <c r="K36" s="277" t="s">
        <v>340</v>
      </c>
      <c r="L36" s="256" t="s">
        <v>618</v>
      </c>
      <c r="M36" s="279" t="s">
        <v>342</v>
      </c>
      <c r="N36" s="77" t="n">
        <v>491</v>
      </c>
      <c r="O36" s="80" t="n">
        <v>0</v>
      </c>
      <c r="P36" s="80" t="n">
        <v>126</v>
      </c>
      <c r="Q36" s="80" t="n">
        <v>365</v>
      </c>
      <c r="R36" s="80" t="n">
        <v>3</v>
      </c>
      <c r="S36" s="79" t="n">
        <v>0.8</v>
      </c>
    </row>
    <row r="37" customFormat="false" ht="11.1" hidden="false" customHeight="true" outlineLevel="0" collapsed="false">
      <c r="A37" s="277" t="s">
        <v>344</v>
      </c>
      <c r="B37" s="256" t="s">
        <v>619</v>
      </c>
      <c r="C37" s="279" t="s">
        <v>346</v>
      </c>
      <c r="D37" s="77" t="s">
        <v>295</v>
      </c>
      <c r="E37" s="80" t="s">
        <v>295</v>
      </c>
      <c r="F37" s="80" t="s">
        <v>295</v>
      </c>
      <c r="G37" s="80" t="s">
        <v>295</v>
      </c>
      <c r="H37" s="80" t="s">
        <v>295</v>
      </c>
      <c r="I37" s="79" t="s">
        <v>295</v>
      </c>
      <c r="K37" s="277" t="s">
        <v>344</v>
      </c>
      <c r="L37" s="256" t="s">
        <v>620</v>
      </c>
      <c r="M37" s="279" t="s">
        <v>346</v>
      </c>
      <c r="N37" s="77" t="s">
        <v>295</v>
      </c>
      <c r="O37" s="80" t="s">
        <v>295</v>
      </c>
      <c r="P37" s="80" t="s">
        <v>295</v>
      </c>
      <c r="Q37" s="80" t="s">
        <v>295</v>
      </c>
      <c r="R37" s="80" t="s">
        <v>295</v>
      </c>
      <c r="S37" s="79" t="s">
        <v>295</v>
      </c>
    </row>
    <row r="38" customFormat="false" ht="11.1" hidden="false" customHeight="true" outlineLevel="0" collapsed="false">
      <c r="A38" s="277" t="s">
        <v>348</v>
      </c>
      <c r="B38" s="256" t="s">
        <v>621</v>
      </c>
      <c r="C38" s="279" t="s">
        <v>350</v>
      </c>
      <c r="D38" s="77" t="n">
        <v>388</v>
      </c>
      <c r="E38" s="80" t="n">
        <v>0</v>
      </c>
      <c r="F38" s="80" t="n">
        <v>0</v>
      </c>
      <c r="G38" s="80" t="n">
        <v>388</v>
      </c>
      <c r="H38" s="80" t="n">
        <v>138</v>
      </c>
      <c r="I38" s="79" t="n">
        <v>35.6</v>
      </c>
      <c r="K38" s="277" t="s">
        <v>348</v>
      </c>
      <c r="L38" s="256" t="s">
        <v>622</v>
      </c>
      <c r="M38" s="279" t="s">
        <v>350</v>
      </c>
      <c r="N38" s="77" t="n">
        <v>369</v>
      </c>
      <c r="O38" s="80" t="n">
        <v>0</v>
      </c>
      <c r="P38" s="80" t="n">
        <v>0</v>
      </c>
      <c r="Q38" s="80" t="n">
        <v>369</v>
      </c>
      <c r="R38" s="80" t="n">
        <v>138</v>
      </c>
      <c r="S38" s="79" t="n">
        <v>37.4</v>
      </c>
    </row>
    <row r="39" customFormat="false" ht="11.1" hidden="false" customHeight="true" outlineLevel="0" collapsed="false">
      <c r="A39" s="277" t="s">
        <v>352</v>
      </c>
      <c r="B39" s="256" t="s">
        <v>623</v>
      </c>
      <c r="C39" s="279" t="s">
        <v>354</v>
      </c>
      <c r="D39" s="77" t="n">
        <v>942</v>
      </c>
      <c r="E39" s="80" t="n">
        <v>0</v>
      </c>
      <c r="F39" s="80" t="n">
        <v>74</v>
      </c>
      <c r="G39" s="80" t="n">
        <v>868</v>
      </c>
      <c r="H39" s="80" t="n">
        <v>502</v>
      </c>
      <c r="I39" s="79" t="n">
        <v>57.8</v>
      </c>
      <c r="K39" s="277" t="s">
        <v>352</v>
      </c>
      <c r="L39" s="256" t="s">
        <v>624</v>
      </c>
      <c r="M39" s="279" t="s">
        <v>354</v>
      </c>
      <c r="N39" s="77" t="n">
        <v>319</v>
      </c>
      <c r="O39" s="80" t="n">
        <v>0</v>
      </c>
      <c r="P39" s="80" t="n">
        <v>0</v>
      </c>
      <c r="Q39" s="80" t="n">
        <v>319</v>
      </c>
      <c r="R39" s="80" t="n">
        <v>90</v>
      </c>
      <c r="S39" s="79" t="n">
        <v>28.2</v>
      </c>
    </row>
    <row r="40" customFormat="false" ht="11.1" hidden="false" customHeight="true" outlineLevel="0" collapsed="false">
      <c r="A40" s="277" t="s">
        <v>356</v>
      </c>
      <c r="B40" s="256" t="s">
        <v>625</v>
      </c>
      <c r="C40" s="290" t="s">
        <v>450</v>
      </c>
      <c r="D40" s="77" t="n">
        <v>752</v>
      </c>
      <c r="E40" s="80" t="n">
        <v>12</v>
      </c>
      <c r="F40" s="80" t="n">
        <v>5</v>
      </c>
      <c r="G40" s="80" t="n">
        <v>759</v>
      </c>
      <c r="H40" s="80" t="n">
        <v>175</v>
      </c>
      <c r="I40" s="79" t="n">
        <v>23.1</v>
      </c>
      <c r="K40" s="277" t="s">
        <v>356</v>
      </c>
      <c r="L40" s="256" t="s">
        <v>626</v>
      </c>
      <c r="M40" s="290" t="s">
        <v>450</v>
      </c>
      <c r="N40" s="77" t="n">
        <v>544</v>
      </c>
      <c r="O40" s="80" t="n">
        <v>12</v>
      </c>
      <c r="P40" s="80" t="n">
        <v>5</v>
      </c>
      <c r="Q40" s="80" t="n">
        <v>551</v>
      </c>
      <c r="R40" s="80" t="n">
        <v>87</v>
      </c>
      <c r="S40" s="79" t="n">
        <v>15.8</v>
      </c>
    </row>
    <row r="41" customFormat="false" ht="3.95" hidden="false" customHeight="true" outlineLevel="0" collapsed="false">
      <c r="A41" s="277"/>
      <c r="B41" s="256"/>
      <c r="C41" s="279"/>
      <c r="D41" s="77"/>
      <c r="E41" s="80"/>
      <c r="F41" s="80"/>
      <c r="G41" s="80"/>
      <c r="H41" s="80"/>
      <c r="I41" s="79"/>
      <c r="K41" s="277"/>
      <c r="L41" s="256"/>
      <c r="M41" s="279"/>
      <c r="N41" s="77"/>
      <c r="O41" s="80"/>
      <c r="P41" s="80"/>
      <c r="Q41" s="80"/>
      <c r="R41" s="80"/>
      <c r="S41" s="79"/>
    </row>
    <row r="42" customFormat="false" ht="11.1" hidden="false" customHeight="true" outlineLevel="0" collapsed="false">
      <c r="A42" s="277" t="s">
        <v>360</v>
      </c>
      <c r="B42" s="256" t="s">
        <v>627</v>
      </c>
      <c r="C42" s="279" t="s">
        <v>362</v>
      </c>
      <c r="D42" s="77" t="n">
        <v>4847</v>
      </c>
      <c r="E42" s="80" t="n">
        <v>7</v>
      </c>
      <c r="F42" s="80" t="n">
        <v>266</v>
      </c>
      <c r="G42" s="80" t="n">
        <v>4588</v>
      </c>
      <c r="H42" s="80" t="n">
        <v>1904</v>
      </c>
      <c r="I42" s="79" t="n">
        <v>41.5</v>
      </c>
      <c r="K42" s="277" t="s">
        <v>360</v>
      </c>
      <c r="L42" s="256" t="s">
        <v>628</v>
      </c>
      <c r="M42" s="279" t="s">
        <v>362</v>
      </c>
      <c r="N42" s="77" t="n">
        <v>2004</v>
      </c>
      <c r="O42" s="80" t="n">
        <v>7</v>
      </c>
      <c r="P42" s="80" t="n">
        <v>110</v>
      </c>
      <c r="Q42" s="80" t="n">
        <v>1901</v>
      </c>
      <c r="R42" s="80" t="n">
        <v>1004</v>
      </c>
      <c r="S42" s="79" t="n">
        <v>52.8</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row>
    <row r="43" customFormat="false" ht="11.1" hidden="false" customHeight="true" outlineLevel="0" collapsed="false">
      <c r="A43" s="277" t="s">
        <v>364</v>
      </c>
      <c r="B43" s="256" t="s">
        <v>629</v>
      </c>
      <c r="C43" s="279" t="s">
        <v>366</v>
      </c>
      <c r="D43" s="77" t="n">
        <v>37577</v>
      </c>
      <c r="E43" s="80" t="n">
        <v>772</v>
      </c>
      <c r="F43" s="80" t="n">
        <v>894</v>
      </c>
      <c r="G43" s="80" t="n">
        <v>37455</v>
      </c>
      <c r="H43" s="80" t="n">
        <v>32570</v>
      </c>
      <c r="I43" s="79" t="n">
        <v>87</v>
      </c>
      <c r="K43" s="277" t="s">
        <v>364</v>
      </c>
      <c r="L43" s="256" t="s">
        <v>630</v>
      </c>
      <c r="M43" s="279" t="s">
        <v>366</v>
      </c>
      <c r="N43" s="77" t="n">
        <v>18834</v>
      </c>
      <c r="O43" s="80" t="n">
        <v>362</v>
      </c>
      <c r="P43" s="80" t="n">
        <v>416</v>
      </c>
      <c r="Q43" s="80" t="n">
        <v>18780</v>
      </c>
      <c r="R43" s="80" t="n">
        <v>17339</v>
      </c>
      <c r="S43" s="79" t="n">
        <v>92.3</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row>
    <row r="44" customFormat="false" ht="3.95" hidden="false" customHeight="true" outlineLevel="0" collapsed="false">
      <c r="A44" s="277"/>
      <c r="B44" s="256"/>
      <c r="C44" s="279"/>
      <c r="D44" s="77"/>
      <c r="E44" s="80"/>
      <c r="F44" s="80"/>
      <c r="G44" s="80"/>
      <c r="H44" s="80"/>
      <c r="I44" s="79"/>
      <c r="K44" s="277"/>
      <c r="L44" s="256"/>
      <c r="M44" s="279"/>
      <c r="N44" s="77"/>
      <c r="O44" s="80"/>
      <c r="P44" s="80"/>
      <c r="Q44" s="80"/>
      <c r="R44" s="80"/>
      <c r="S44" s="79"/>
    </row>
    <row r="45" customFormat="false" ht="11.1" hidden="false" customHeight="true" outlineLevel="0" collapsed="false">
      <c r="A45" s="277" t="s">
        <v>368</v>
      </c>
      <c r="B45" s="256" t="s">
        <v>631</v>
      </c>
      <c r="C45" s="279" t="s">
        <v>370</v>
      </c>
      <c r="D45" s="77" t="n">
        <v>1043</v>
      </c>
      <c r="E45" s="80" t="n">
        <v>24</v>
      </c>
      <c r="F45" s="80" t="n">
        <v>21</v>
      </c>
      <c r="G45" s="80" t="n">
        <v>1046</v>
      </c>
      <c r="H45" s="80" t="n">
        <v>692</v>
      </c>
      <c r="I45" s="79" t="n">
        <v>66.2</v>
      </c>
      <c r="K45" s="277" t="s">
        <v>368</v>
      </c>
      <c r="L45" s="256" t="s">
        <v>632</v>
      </c>
      <c r="M45" s="279" t="s">
        <v>370</v>
      </c>
      <c r="N45" s="77" t="n">
        <v>1043</v>
      </c>
      <c r="O45" s="80" t="n">
        <v>24</v>
      </c>
      <c r="P45" s="80" t="n">
        <v>21</v>
      </c>
      <c r="Q45" s="80" t="n">
        <v>1046</v>
      </c>
      <c r="R45" s="80" t="n">
        <v>692</v>
      </c>
      <c r="S45" s="79" t="n">
        <v>66.2</v>
      </c>
    </row>
    <row r="46" customFormat="false" ht="11.1" hidden="false" customHeight="true" outlineLevel="0" collapsed="false">
      <c r="A46" s="277" t="s">
        <v>372</v>
      </c>
      <c r="B46" s="256" t="s">
        <v>633</v>
      </c>
      <c r="C46" s="290" t="s">
        <v>459</v>
      </c>
      <c r="D46" s="77" t="n">
        <v>13536</v>
      </c>
      <c r="E46" s="80" t="n">
        <v>510</v>
      </c>
      <c r="F46" s="80" t="n">
        <v>225</v>
      </c>
      <c r="G46" s="80" t="n">
        <v>13821</v>
      </c>
      <c r="H46" s="80" t="n">
        <v>13539</v>
      </c>
      <c r="I46" s="79" t="n">
        <v>98</v>
      </c>
      <c r="K46" s="277" t="s">
        <v>372</v>
      </c>
      <c r="L46" s="256" t="s">
        <v>634</v>
      </c>
      <c r="M46" s="290" t="s">
        <v>459</v>
      </c>
      <c r="N46" s="77" t="n">
        <v>5619</v>
      </c>
      <c r="O46" s="80" t="n">
        <v>201</v>
      </c>
      <c r="P46" s="80" t="n">
        <v>149</v>
      </c>
      <c r="Q46" s="80" t="n">
        <v>5671</v>
      </c>
      <c r="R46" s="80" t="n">
        <v>5593</v>
      </c>
      <c r="S46" s="79" t="n">
        <v>98.6</v>
      </c>
    </row>
    <row r="47" customFormat="false" ht="3.95" hidden="false" customHeight="true" outlineLevel="0" collapsed="false">
      <c r="A47" s="277"/>
      <c r="B47" s="256"/>
      <c r="C47" s="279"/>
      <c r="D47" s="77"/>
      <c r="E47" s="80"/>
      <c r="F47" s="80"/>
      <c r="G47" s="80"/>
      <c r="H47" s="80"/>
      <c r="I47" s="79"/>
      <c r="K47" s="277"/>
      <c r="L47" s="256"/>
      <c r="M47" s="279"/>
      <c r="N47" s="77"/>
      <c r="O47" s="80"/>
      <c r="P47" s="80"/>
      <c r="Q47" s="80"/>
      <c r="R47" s="80"/>
      <c r="S47" s="79"/>
    </row>
    <row r="48" customFormat="false" ht="11.1" hidden="false" customHeight="true" outlineLevel="0" collapsed="false">
      <c r="A48" s="277" t="s">
        <v>376</v>
      </c>
      <c r="B48" s="256" t="s">
        <v>635</v>
      </c>
      <c r="C48" s="279" t="s">
        <v>378</v>
      </c>
      <c r="D48" s="77" t="n">
        <v>20073</v>
      </c>
      <c r="E48" s="80" t="n">
        <v>533</v>
      </c>
      <c r="F48" s="80" t="n">
        <v>381</v>
      </c>
      <c r="G48" s="80" t="n">
        <v>20225</v>
      </c>
      <c r="H48" s="80" t="n">
        <v>7139</v>
      </c>
      <c r="I48" s="79" t="n">
        <v>35.3</v>
      </c>
      <c r="K48" s="277" t="s">
        <v>376</v>
      </c>
      <c r="L48" s="256" t="s">
        <v>636</v>
      </c>
      <c r="M48" s="279" t="s">
        <v>378</v>
      </c>
      <c r="N48" s="77" t="n">
        <v>12741</v>
      </c>
      <c r="O48" s="80" t="n">
        <v>112</v>
      </c>
      <c r="P48" s="80" t="n">
        <v>123</v>
      </c>
      <c r="Q48" s="80" t="n">
        <v>12730</v>
      </c>
      <c r="R48" s="80" t="n">
        <v>1855</v>
      </c>
      <c r="S48" s="79" t="n">
        <v>14.6</v>
      </c>
    </row>
    <row r="49" customFormat="false" ht="11.1" hidden="false" customHeight="true" outlineLevel="0" collapsed="false">
      <c r="A49" s="277" t="s">
        <v>380</v>
      </c>
      <c r="B49" s="256" t="s">
        <v>637</v>
      </c>
      <c r="C49" s="290" t="s">
        <v>464</v>
      </c>
      <c r="D49" s="77" t="n">
        <v>14870</v>
      </c>
      <c r="E49" s="80" t="n">
        <v>155</v>
      </c>
      <c r="F49" s="80" t="n">
        <v>47</v>
      </c>
      <c r="G49" s="80" t="n">
        <v>14978</v>
      </c>
      <c r="H49" s="80" t="n">
        <v>5796</v>
      </c>
      <c r="I49" s="79" t="n">
        <v>38.7</v>
      </c>
      <c r="K49" s="277" t="s">
        <v>380</v>
      </c>
      <c r="L49" s="256" t="s">
        <v>638</v>
      </c>
      <c r="M49" s="290" t="s">
        <v>464</v>
      </c>
      <c r="N49" s="77" t="n">
        <v>8466</v>
      </c>
      <c r="O49" s="80" t="n">
        <v>0</v>
      </c>
      <c r="P49" s="80" t="n">
        <v>0</v>
      </c>
      <c r="Q49" s="80" t="n">
        <v>8466</v>
      </c>
      <c r="R49" s="80" t="n">
        <v>3336</v>
      </c>
      <c r="S49" s="79" t="n">
        <v>39.4</v>
      </c>
    </row>
    <row r="50" customFormat="false" ht="3.95" hidden="false" customHeight="true" outlineLevel="0" collapsed="false">
      <c r="A50" s="277"/>
      <c r="B50" s="256"/>
      <c r="C50" s="279"/>
      <c r="D50" s="77"/>
      <c r="E50" s="80"/>
      <c r="F50" s="80"/>
      <c r="G50" s="80"/>
      <c r="H50" s="80"/>
      <c r="I50" s="79"/>
      <c r="K50" s="277"/>
      <c r="L50" s="256"/>
      <c r="M50" s="279"/>
      <c r="N50" s="77"/>
      <c r="O50" s="80"/>
      <c r="P50" s="80"/>
      <c r="Q50" s="80"/>
      <c r="R50" s="80"/>
      <c r="S50" s="79"/>
    </row>
    <row r="51" customFormat="false" ht="11.1" hidden="false" customHeight="true" outlineLevel="0" collapsed="false">
      <c r="A51" s="291" t="s">
        <v>384</v>
      </c>
      <c r="B51" s="265" t="s">
        <v>639</v>
      </c>
      <c r="C51" s="293" t="s">
        <v>467</v>
      </c>
      <c r="D51" s="95" t="n">
        <v>8892</v>
      </c>
      <c r="E51" s="98" t="n">
        <v>225</v>
      </c>
      <c r="F51" s="98" t="n">
        <v>157</v>
      </c>
      <c r="G51" s="98" t="n">
        <v>8960</v>
      </c>
      <c r="H51" s="98" t="n">
        <v>5219</v>
      </c>
      <c r="I51" s="164" t="n">
        <v>58.2</v>
      </c>
      <c r="K51" s="291" t="s">
        <v>384</v>
      </c>
      <c r="L51" s="265" t="s">
        <v>640</v>
      </c>
      <c r="M51" s="293" t="s">
        <v>467</v>
      </c>
      <c r="N51" s="95" t="n">
        <v>5629</v>
      </c>
      <c r="O51" s="98" t="n">
        <v>48</v>
      </c>
      <c r="P51" s="98" t="n">
        <v>157</v>
      </c>
      <c r="Q51" s="98" t="n">
        <v>5520</v>
      </c>
      <c r="R51" s="98" t="n">
        <v>4007</v>
      </c>
      <c r="S51" s="164" t="n">
        <v>72.6</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5.62"/>
    <col collapsed="false" customWidth="true" hidden="true" outlineLevel="0" max="2" min="2" style="50" width="6.25"/>
    <col collapsed="false" customWidth="true" hidden="false" outlineLevel="0" max="3" min="3" style="50" width="13.62"/>
    <col collapsed="false" customWidth="true" hidden="false" outlineLevel="0" max="15" min="4" style="50" width="9.36"/>
    <col collapsed="false" customWidth="false" hidden="false" outlineLevel="0" max="17" min="16" style="50" width="8.99"/>
    <col collapsed="false" customWidth="true" hidden="false" outlineLevel="0" max="18" min="18" style="50" width="5.49"/>
    <col collapsed="false" customWidth="false" hidden="false" outlineLevel="0" max="19" min="19" style="50" width="8.99"/>
    <col collapsed="false" customWidth="true" hidden="false" outlineLevel="0" max="20" min="20" style="50" width="9.49"/>
    <col collapsed="false" customWidth="true" hidden="false" outlineLevel="0" max="21" min="21" style="50" width="13.87"/>
    <col collapsed="false" customWidth="true" hidden="false" outlineLevel="0" max="23" min="22" style="50" width="16.12"/>
    <col collapsed="false" customWidth="true" hidden="false" outlineLevel="0" max="24" min="24" style="50" width="9.49"/>
    <col collapsed="false" customWidth="true" hidden="false" outlineLevel="0" max="25" min="25" style="50" width="13.87"/>
    <col collapsed="false" customWidth="true" hidden="false" outlineLevel="0" max="27" min="26" style="50" width="16.12"/>
    <col collapsed="false" customWidth="true" hidden="false" outlineLevel="0" max="28" min="28" style="50" width="9.49"/>
    <col collapsed="false" customWidth="true" hidden="false" outlineLevel="0" max="29" min="29" style="50" width="13.87"/>
    <col collapsed="false" customWidth="true" hidden="false" outlineLevel="0" max="31" min="30" style="50" width="16.12"/>
    <col collapsed="false" customWidth="false" hidden="false" outlineLevel="0" max="257" min="32" style="50" width="8.99"/>
  </cols>
  <sheetData>
    <row r="1" s="212" customFormat="true" ht="20.1" hidden="false" customHeight="true" outlineLevel="0" collapsed="false">
      <c r="A1" s="211" t="s">
        <v>641</v>
      </c>
      <c r="B1" s="211"/>
      <c r="C1" s="211"/>
      <c r="D1" s="211"/>
      <c r="E1" s="211"/>
      <c r="F1" s="211"/>
      <c r="G1" s="211"/>
      <c r="H1" s="211"/>
      <c r="I1" s="211"/>
      <c r="J1" s="211"/>
      <c r="K1" s="211"/>
      <c r="L1" s="211"/>
      <c r="M1" s="211"/>
      <c r="N1" s="211"/>
    </row>
    <row r="2" s="269" customFormat="true" ht="12.75" hidden="false" customHeight="true" outlineLevel="0" collapsed="false">
      <c r="A2" s="300"/>
      <c r="B2" s="300"/>
      <c r="C2" s="300"/>
      <c r="D2" s="300"/>
      <c r="E2" s="300"/>
      <c r="F2" s="300"/>
      <c r="G2" s="300"/>
      <c r="H2" s="300"/>
      <c r="I2" s="300"/>
      <c r="J2" s="300"/>
      <c r="K2" s="300"/>
      <c r="L2" s="300"/>
      <c r="M2" s="300"/>
      <c r="N2" s="300" t="s">
        <v>642</v>
      </c>
    </row>
    <row r="3" customFormat="false" ht="24" hidden="false" customHeight="true" outlineLevel="0" collapsed="false">
      <c r="A3" s="64" t="s">
        <v>643</v>
      </c>
      <c r="B3" s="64"/>
      <c r="C3" s="64"/>
      <c r="D3" s="64" t="s">
        <v>229</v>
      </c>
      <c r="E3" s="64"/>
      <c r="F3" s="64"/>
      <c r="G3" s="64"/>
      <c r="H3" s="64"/>
      <c r="I3" s="64" t="s">
        <v>230</v>
      </c>
      <c r="J3" s="64"/>
      <c r="K3" s="64"/>
      <c r="L3" s="64" t="s">
        <v>231</v>
      </c>
      <c r="M3" s="64"/>
      <c r="N3" s="64"/>
    </row>
    <row r="4" s="303" customFormat="true" ht="24" hidden="false" customHeight="true" outlineLevel="0" collapsed="false">
      <c r="A4" s="64"/>
      <c r="B4" s="64"/>
      <c r="C4" s="64"/>
      <c r="D4" s="301" t="s">
        <v>72</v>
      </c>
      <c r="E4" s="302" t="s">
        <v>232</v>
      </c>
      <c r="F4" s="301" t="s">
        <v>233</v>
      </c>
      <c r="G4" s="301" t="s">
        <v>234</v>
      </c>
      <c r="H4" s="302" t="s">
        <v>235</v>
      </c>
      <c r="I4" s="301" t="s">
        <v>72</v>
      </c>
      <c r="J4" s="302" t="s">
        <v>232</v>
      </c>
      <c r="K4" s="302" t="s">
        <v>235</v>
      </c>
      <c r="L4" s="301" t="s">
        <v>72</v>
      </c>
      <c r="M4" s="302" t="s">
        <v>232</v>
      </c>
      <c r="N4" s="302" t="s">
        <v>235</v>
      </c>
    </row>
    <row r="5" customFormat="false" ht="24" hidden="false" customHeight="true" outlineLevel="0" collapsed="false">
      <c r="A5" s="304" t="s">
        <v>82</v>
      </c>
      <c r="B5" s="305" t="s">
        <v>644</v>
      </c>
      <c r="C5" s="306" t="s">
        <v>645</v>
      </c>
      <c r="D5" s="307" t="n">
        <v>202307</v>
      </c>
      <c r="E5" s="308" t="n">
        <v>199549</v>
      </c>
      <c r="F5" s="308" t="n">
        <v>190969</v>
      </c>
      <c r="G5" s="308" t="n">
        <v>8580</v>
      </c>
      <c r="H5" s="309" t="n">
        <v>2758</v>
      </c>
      <c r="I5" s="307" t="n">
        <v>267079</v>
      </c>
      <c r="J5" s="308" t="n">
        <v>263030</v>
      </c>
      <c r="K5" s="309" t="n">
        <v>4049</v>
      </c>
      <c r="L5" s="307" t="n">
        <v>148037</v>
      </c>
      <c r="M5" s="308" t="n">
        <v>146361</v>
      </c>
      <c r="N5" s="309" t="n">
        <v>1676</v>
      </c>
    </row>
    <row r="6" customFormat="false" ht="24" hidden="false" customHeight="true" outlineLevel="0" collapsed="false">
      <c r="A6" s="304"/>
      <c r="B6" s="310" t="s">
        <v>646</v>
      </c>
      <c r="C6" s="306" t="s">
        <v>647</v>
      </c>
      <c r="D6" s="311" t="n">
        <v>238571</v>
      </c>
      <c r="E6" s="312" t="n">
        <v>237740</v>
      </c>
      <c r="F6" s="312" t="n">
        <v>228511</v>
      </c>
      <c r="G6" s="312" t="n">
        <v>9229</v>
      </c>
      <c r="H6" s="313" t="n">
        <v>831</v>
      </c>
      <c r="I6" s="311" t="n">
        <v>309378</v>
      </c>
      <c r="J6" s="312" t="n">
        <v>308202</v>
      </c>
      <c r="K6" s="313" t="n">
        <v>1176</v>
      </c>
      <c r="L6" s="311" t="n">
        <v>163840</v>
      </c>
      <c r="M6" s="312" t="n">
        <v>163374</v>
      </c>
      <c r="N6" s="313" t="n">
        <v>466</v>
      </c>
    </row>
    <row r="7" customFormat="false" ht="24" hidden="false" customHeight="true" outlineLevel="0" collapsed="false">
      <c r="A7" s="304"/>
      <c r="B7" s="314" t="s">
        <v>648</v>
      </c>
      <c r="C7" s="306" t="s">
        <v>649</v>
      </c>
      <c r="D7" s="315" t="n">
        <v>302127</v>
      </c>
      <c r="E7" s="316" t="n">
        <v>298028</v>
      </c>
      <c r="F7" s="316" t="n">
        <v>272849</v>
      </c>
      <c r="G7" s="316" t="n">
        <v>25179</v>
      </c>
      <c r="H7" s="317" t="n">
        <v>4099</v>
      </c>
      <c r="I7" s="315" t="n">
        <v>387206</v>
      </c>
      <c r="J7" s="316" t="n">
        <v>381256</v>
      </c>
      <c r="K7" s="317" t="n">
        <v>5950</v>
      </c>
      <c r="L7" s="315" t="n">
        <v>203656</v>
      </c>
      <c r="M7" s="316" t="n">
        <v>201700</v>
      </c>
      <c r="N7" s="317" t="n">
        <v>1956</v>
      </c>
    </row>
    <row r="8" customFormat="false" ht="24" hidden="false" customHeight="true" outlineLevel="0" collapsed="false">
      <c r="A8" s="304" t="s">
        <v>86</v>
      </c>
      <c r="B8" s="305" t="s">
        <v>650</v>
      </c>
      <c r="C8" s="306" t="s">
        <v>645</v>
      </c>
      <c r="D8" s="307" t="n">
        <v>211319</v>
      </c>
      <c r="E8" s="308" t="n">
        <v>210818</v>
      </c>
      <c r="F8" s="308" t="n">
        <v>200859</v>
      </c>
      <c r="G8" s="308" t="n">
        <v>9959</v>
      </c>
      <c r="H8" s="309" t="n">
        <v>501</v>
      </c>
      <c r="I8" s="307" t="n">
        <v>271060</v>
      </c>
      <c r="J8" s="308" t="n">
        <v>270235</v>
      </c>
      <c r="K8" s="309" t="n">
        <v>825</v>
      </c>
      <c r="L8" s="307" t="n">
        <v>118741</v>
      </c>
      <c r="M8" s="308" t="n">
        <v>118741</v>
      </c>
      <c r="N8" s="309" t="n">
        <v>0</v>
      </c>
    </row>
    <row r="9" customFormat="false" ht="24" hidden="false" customHeight="true" outlineLevel="0" collapsed="false">
      <c r="A9" s="304"/>
      <c r="B9" s="310" t="s">
        <v>651</v>
      </c>
      <c r="C9" s="318" t="s">
        <v>647</v>
      </c>
      <c r="D9" s="311" t="n">
        <v>271056</v>
      </c>
      <c r="E9" s="312" t="n">
        <v>270518</v>
      </c>
      <c r="F9" s="312" t="n">
        <v>251943</v>
      </c>
      <c r="G9" s="312" t="n">
        <v>18575</v>
      </c>
      <c r="H9" s="313" t="n">
        <v>538</v>
      </c>
      <c r="I9" s="311" t="n">
        <v>322555</v>
      </c>
      <c r="J9" s="312" t="n">
        <v>321953</v>
      </c>
      <c r="K9" s="313" t="n">
        <v>602</v>
      </c>
      <c r="L9" s="311" t="n">
        <v>165638</v>
      </c>
      <c r="M9" s="312" t="n">
        <v>165230</v>
      </c>
      <c r="N9" s="313" t="n">
        <v>408</v>
      </c>
    </row>
    <row r="10" customFormat="false" ht="24" hidden="false" customHeight="true" outlineLevel="0" collapsed="false">
      <c r="A10" s="304"/>
      <c r="B10" s="314" t="s">
        <v>652</v>
      </c>
      <c r="C10" s="306" t="s">
        <v>649</v>
      </c>
      <c r="D10" s="315" t="n">
        <v>355542</v>
      </c>
      <c r="E10" s="319" t="n">
        <v>351065</v>
      </c>
      <c r="F10" s="316" t="n">
        <v>312370</v>
      </c>
      <c r="G10" s="316" t="n">
        <v>38695</v>
      </c>
      <c r="H10" s="317" t="n">
        <v>4477</v>
      </c>
      <c r="I10" s="315" t="n">
        <v>392808</v>
      </c>
      <c r="J10" s="316" t="n">
        <v>388292</v>
      </c>
      <c r="K10" s="317" t="n">
        <v>4516</v>
      </c>
      <c r="L10" s="315" t="n">
        <v>205335</v>
      </c>
      <c r="M10" s="316" t="n">
        <v>201018</v>
      </c>
      <c r="N10" s="317" t="n">
        <v>4317</v>
      </c>
    </row>
    <row r="11" customFormat="false" ht="69.95" hidden="false" customHeight="true" outlineLevel="0" collapsed="false">
      <c r="C11" s="320"/>
      <c r="D11" s="321"/>
    </row>
    <row r="12" s="212" customFormat="true" ht="20.1" hidden="false" customHeight="true" outlineLevel="0" collapsed="false">
      <c r="A12" s="322" t="s">
        <v>653</v>
      </c>
      <c r="B12" s="322"/>
      <c r="C12" s="322"/>
      <c r="D12" s="322"/>
      <c r="E12" s="322"/>
      <c r="F12" s="322"/>
      <c r="G12" s="322"/>
      <c r="H12" s="322"/>
      <c r="I12" s="322"/>
      <c r="J12" s="322"/>
      <c r="K12" s="322"/>
      <c r="L12" s="322"/>
      <c r="M12" s="322"/>
      <c r="N12" s="322"/>
      <c r="O12" s="322"/>
    </row>
    <row r="13" s="269" customFormat="true" ht="12.75" hidden="false" customHeight="true" outlineLevel="0" collapsed="false">
      <c r="A13" s="323"/>
      <c r="B13" s="323"/>
      <c r="C13" s="323"/>
      <c r="D13" s="323"/>
      <c r="E13" s="323"/>
      <c r="F13" s="323"/>
      <c r="G13" s="323"/>
      <c r="H13" s="323"/>
      <c r="I13" s="323"/>
      <c r="J13" s="323"/>
      <c r="K13" s="323"/>
      <c r="L13" s="323"/>
      <c r="M13" s="323"/>
      <c r="N13" s="323"/>
      <c r="O13" s="324" t="s">
        <v>654</v>
      </c>
    </row>
    <row r="14" customFormat="false" ht="24" hidden="false" customHeight="true" outlineLevel="0" collapsed="false">
      <c r="A14" s="64" t="s">
        <v>643</v>
      </c>
      <c r="B14" s="64"/>
      <c r="C14" s="64"/>
      <c r="D14" s="64" t="s">
        <v>229</v>
      </c>
      <c r="E14" s="64"/>
      <c r="F14" s="64"/>
      <c r="G14" s="64"/>
      <c r="H14" s="64" t="s">
        <v>230</v>
      </c>
      <c r="I14" s="64"/>
      <c r="J14" s="64"/>
      <c r="K14" s="64"/>
      <c r="L14" s="64" t="s">
        <v>231</v>
      </c>
      <c r="M14" s="64"/>
      <c r="N14" s="64"/>
      <c r="O14" s="64"/>
    </row>
    <row r="15" s="303" customFormat="true" ht="24" hidden="false" customHeight="true" outlineLevel="0" collapsed="false">
      <c r="A15" s="64"/>
      <c r="B15" s="64"/>
      <c r="C15" s="64"/>
      <c r="D15" s="301" t="s">
        <v>143</v>
      </c>
      <c r="E15" s="301" t="s">
        <v>144</v>
      </c>
      <c r="F15" s="301" t="s">
        <v>655</v>
      </c>
      <c r="G15" s="301" t="s">
        <v>656</v>
      </c>
      <c r="H15" s="301" t="s">
        <v>143</v>
      </c>
      <c r="I15" s="301" t="s">
        <v>144</v>
      </c>
      <c r="J15" s="301" t="s">
        <v>655</v>
      </c>
      <c r="K15" s="301" t="s">
        <v>656</v>
      </c>
      <c r="L15" s="301" t="s">
        <v>143</v>
      </c>
      <c r="M15" s="301" t="s">
        <v>144</v>
      </c>
      <c r="N15" s="301" t="s">
        <v>655</v>
      </c>
      <c r="O15" s="301" t="s">
        <v>656</v>
      </c>
    </row>
    <row r="16" customFormat="false" ht="24" hidden="false" customHeight="true" outlineLevel="0" collapsed="false">
      <c r="A16" s="325" t="s">
        <v>82</v>
      </c>
      <c r="B16" s="310" t="s">
        <v>644</v>
      </c>
      <c r="C16" s="326" t="s">
        <v>645</v>
      </c>
      <c r="D16" s="327" t="n">
        <v>17.9</v>
      </c>
      <c r="E16" s="328" t="n">
        <v>129.2</v>
      </c>
      <c r="F16" s="328" t="n">
        <v>122</v>
      </c>
      <c r="G16" s="329" t="n">
        <v>7.2</v>
      </c>
      <c r="H16" s="327" t="n">
        <v>19.4</v>
      </c>
      <c r="I16" s="328" t="n">
        <v>154.5</v>
      </c>
      <c r="J16" s="328" t="n">
        <v>142.1</v>
      </c>
      <c r="K16" s="329" t="n">
        <v>12.4</v>
      </c>
      <c r="L16" s="327" t="n">
        <v>16.7</v>
      </c>
      <c r="M16" s="328" t="n">
        <v>108</v>
      </c>
      <c r="N16" s="328" t="n">
        <v>105.1</v>
      </c>
      <c r="O16" s="329" t="n">
        <v>2.9</v>
      </c>
    </row>
    <row r="17" customFormat="false" ht="24" hidden="false" customHeight="true" outlineLevel="0" collapsed="false">
      <c r="A17" s="325"/>
      <c r="B17" s="310" t="s">
        <v>646</v>
      </c>
      <c r="C17" s="306" t="s">
        <v>647</v>
      </c>
      <c r="D17" s="330" t="n">
        <v>18.5</v>
      </c>
      <c r="E17" s="331" t="n">
        <v>136.2</v>
      </c>
      <c r="F17" s="331" t="n">
        <v>129.2</v>
      </c>
      <c r="G17" s="332" t="n">
        <v>7</v>
      </c>
      <c r="H17" s="330" t="n">
        <v>19.2</v>
      </c>
      <c r="I17" s="331" t="n">
        <v>155.7</v>
      </c>
      <c r="J17" s="331" t="n">
        <v>145.5</v>
      </c>
      <c r="K17" s="332" t="n">
        <v>10.2</v>
      </c>
      <c r="L17" s="330" t="n">
        <v>17.8</v>
      </c>
      <c r="M17" s="331" t="n">
        <v>115.7</v>
      </c>
      <c r="N17" s="331" t="n">
        <v>112.1</v>
      </c>
      <c r="O17" s="332" t="n">
        <v>3.6</v>
      </c>
    </row>
    <row r="18" customFormat="false" ht="24" hidden="false" customHeight="true" outlineLevel="0" collapsed="false">
      <c r="A18" s="325"/>
      <c r="B18" s="314" t="s">
        <v>648</v>
      </c>
      <c r="C18" s="333" t="s">
        <v>649</v>
      </c>
      <c r="D18" s="334" t="n">
        <v>19.1</v>
      </c>
      <c r="E18" s="335" t="n">
        <v>151</v>
      </c>
      <c r="F18" s="335" t="n">
        <v>140.9</v>
      </c>
      <c r="G18" s="336" t="n">
        <v>10.1</v>
      </c>
      <c r="H18" s="334" t="n">
        <v>19.4</v>
      </c>
      <c r="I18" s="335" t="n">
        <v>162.6</v>
      </c>
      <c r="J18" s="335" t="n">
        <v>149</v>
      </c>
      <c r="K18" s="336" t="n">
        <v>13.6</v>
      </c>
      <c r="L18" s="334" t="n">
        <v>18.8</v>
      </c>
      <c r="M18" s="335" t="n">
        <v>137.6</v>
      </c>
      <c r="N18" s="335" t="n">
        <v>131.6</v>
      </c>
      <c r="O18" s="336" t="n">
        <v>6</v>
      </c>
    </row>
    <row r="19" customFormat="false" ht="24" hidden="false" customHeight="true" outlineLevel="0" collapsed="false">
      <c r="A19" s="304" t="s">
        <v>86</v>
      </c>
      <c r="B19" s="305" t="s">
        <v>650</v>
      </c>
      <c r="C19" s="306" t="s">
        <v>645</v>
      </c>
      <c r="D19" s="327" t="n">
        <v>19.9</v>
      </c>
      <c r="E19" s="328" t="n">
        <v>150.2</v>
      </c>
      <c r="F19" s="328" t="n">
        <v>139.7</v>
      </c>
      <c r="G19" s="329" t="n">
        <v>10.5</v>
      </c>
      <c r="H19" s="327" t="n">
        <v>21.1</v>
      </c>
      <c r="I19" s="328" t="n">
        <v>173.3</v>
      </c>
      <c r="J19" s="328" t="n">
        <v>157.6</v>
      </c>
      <c r="K19" s="329" t="n">
        <v>15.7</v>
      </c>
      <c r="L19" s="327" t="n">
        <v>18</v>
      </c>
      <c r="M19" s="328" t="n">
        <v>114.2</v>
      </c>
      <c r="N19" s="328" t="n">
        <v>111.9</v>
      </c>
      <c r="O19" s="329" t="n">
        <v>2.3</v>
      </c>
    </row>
    <row r="20" customFormat="false" ht="24" hidden="false" customHeight="true" outlineLevel="0" collapsed="false">
      <c r="A20" s="304"/>
      <c r="B20" s="310" t="s">
        <v>651</v>
      </c>
      <c r="C20" s="333" t="s">
        <v>647</v>
      </c>
      <c r="D20" s="330" t="n">
        <v>19.3</v>
      </c>
      <c r="E20" s="331" t="n">
        <v>159.1</v>
      </c>
      <c r="F20" s="331" t="n">
        <v>146.9</v>
      </c>
      <c r="G20" s="332" t="n">
        <v>12.2</v>
      </c>
      <c r="H20" s="330" t="n">
        <v>19.4</v>
      </c>
      <c r="I20" s="331" t="n">
        <v>164.9</v>
      </c>
      <c r="J20" s="331" t="n">
        <v>151.6</v>
      </c>
      <c r="K20" s="332" t="n">
        <v>13.3</v>
      </c>
      <c r="L20" s="330" t="n">
        <v>19.1</v>
      </c>
      <c r="M20" s="331" t="n">
        <v>147.2</v>
      </c>
      <c r="N20" s="331" t="n">
        <v>137.3</v>
      </c>
      <c r="O20" s="332" t="n">
        <v>9.9</v>
      </c>
    </row>
    <row r="21" customFormat="false" ht="24" hidden="false" customHeight="true" outlineLevel="0" collapsed="false">
      <c r="A21" s="304"/>
      <c r="B21" s="314" t="s">
        <v>652</v>
      </c>
      <c r="C21" s="333" t="s">
        <v>649</v>
      </c>
      <c r="D21" s="334" t="n">
        <v>18.6</v>
      </c>
      <c r="E21" s="335" t="n">
        <v>163.8</v>
      </c>
      <c r="F21" s="335" t="n">
        <v>147.8</v>
      </c>
      <c r="G21" s="336" t="n">
        <v>16</v>
      </c>
      <c r="H21" s="334" t="n">
        <v>18.8</v>
      </c>
      <c r="I21" s="335" t="n">
        <v>169</v>
      </c>
      <c r="J21" s="335" t="n">
        <v>151.4</v>
      </c>
      <c r="K21" s="336" t="n">
        <v>17.6</v>
      </c>
      <c r="L21" s="334" t="n">
        <v>17.7</v>
      </c>
      <c r="M21" s="335" t="n">
        <v>142.5</v>
      </c>
      <c r="N21" s="335" t="n">
        <v>133</v>
      </c>
      <c r="O21" s="336" t="n">
        <v>9.5</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12" customFormat="true" ht="20.1" hidden="false" customHeight="true" outlineLevel="0" collapsed="false">
      <c r="A1" s="211" t="s">
        <v>657</v>
      </c>
      <c r="B1" s="211"/>
      <c r="C1" s="211"/>
      <c r="D1" s="211"/>
      <c r="E1" s="211"/>
      <c r="F1" s="211"/>
      <c r="G1" s="211"/>
      <c r="H1" s="211"/>
      <c r="I1" s="211"/>
      <c r="J1" s="211"/>
      <c r="K1" s="211"/>
      <c r="L1" s="211"/>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row>
    <row r="2" s="212" customFormat="true" ht="18.75" hidden="false" customHeight="true" outlineLevel="0" collapsed="false">
      <c r="A2" s="211" t="s">
        <v>658</v>
      </c>
      <c r="B2" s="211"/>
      <c r="C2" s="211"/>
      <c r="D2" s="211"/>
      <c r="E2" s="211"/>
      <c r="F2" s="211"/>
      <c r="G2" s="211"/>
      <c r="H2" s="211"/>
      <c r="I2" s="211"/>
      <c r="J2" s="211"/>
      <c r="K2" s="211"/>
      <c r="L2" s="211"/>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row>
    <row r="3" s="138" customFormat="true" ht="12.75" hidden="false" customHeight="true" outlineLevel="0" collapsed="false">
      <c r="A3" s="339" t="s">
        <v>225</v>
      </c>
      <c r="B3" s="339"/>
      <c r="C3" s="339"/>
      <c r="D3" s="339"/>
      <c r="E3" s="340"/>
      <c r="F3" s="340"/>
      <c r="G3" s="340"/>
      <c r="H3" s="340"/>
      <c r="I3" s="340"/>
      <c r="J3" s="340"/>
      <c r="K3" s="340"/>
      <c r="L3" s="341" t="s">
        <v>642</v>
      </c>
    </row>
    <row r="4" customFormat="false" ht="30" hidden="false" customHeight="true" outlineLevel="0" collapsed="false">
      <c r="A4" s="342" t="s">
        <v>71</v>
      </c>
      <c r="B4" s="343"/>
      <c r="C4" s="344"/>
      <c r="D4" s="345" t="s">
        <v>659</v>
      </c>
      <c r="E4" s="345"/>
      <c r="F4" s="345"/>
      <c r="G4" s="346"/>
      <c r="H4" s="344"/>
      <c r="I4" s="345" t="s">
        <v>660</v>
      </c>
      <c r="J4" s="345"/>
      <c r="K4" s="345"/>
      <c r="L4" s="346"/>
    </row>
    <row r="5" customFormat="false" ht="30" hidden="false" customHeight="true" outlineLevel="0" collapsed="false">
      <c r="A5" s="342"/>
      <c r="B5" s="347"/>
      <c r="C5" s="348" t="s">
        <v>72</v>
      </c>
      <c r="D5" s="348" t="s">
        <v>73</v>
      </c>
      <c r="E5" s="348" t="s">
        <v>233</v>
      </c>
      <c r="F5" s="348" t="s">
        <v>234</v>
      </c>
      <c r="G5" s="348" t="s">
        <v>74</v>
      </c>
      <c r="H5" s="349" t="s">
        <v>72</v>
      </c>
      <c r="I5" s="349" t="s">
        <v>73</v>
      </c>
      <c r="J5" s="349" t="s">
        <v>233</v>
      </c>
      <c r="K5" s="349" t="s">
        <v>234</v>
      </c>
      <c r="L5" s="349" t="s">
        <v>74</v>
      </c>
    </row>
    <row r="6" customFormat="false" ht="37.5" hidden="false" customHeight="true" outlineLevel="0" collapsed="false">
      <c r="A6" s="350" t="s">
        <v>82</v>
      </c>
      <c r="B6" s="351" t="s">
        <v>237</v>
      </c>
      <c r="C6" s="307" t="n">
        <v>330738</v>
      </c>
      <c r="D6" s="308" t="n">
        <v>326969</v>
      </c>
      <c r="E6" s="308" t="n">
        <v>307197</v>
      </c>
      <c r="F6" s="308" t="n">
        <v>19772</v>
      </c>
      <c r="G6" s="309" t="n">
        <v>3769</v>
      </c>
      <c r="H6" s="307" t="n">
        <v>86238</v>
      </c>
      <c r="I6" s="308" t="n">
        <v>85801</v>
      </c>
      <c r="J6" s="308" t="n">
        <v>83682</v>
      </c>
      <c r="K6" s="308" t="n">
        <v>2119</v>
      </c>
      <c r="L6" s="309" t="n">
        <v>437</v>
      </c>
    </row>
    <row r="7" customFormat="false" ht="37.5" hidden="false" customHeight="true" outlineLevel="0" collapsed="false">
      <c r="A7" s="352" t="s">
        <v>86</v>
      </c>
      <c r="B7" s="353" t="s">
        <v>243</v>
      </c>
      <c r="C7" s="311" t="n">
        <v>333513</v>
      </c>
      <c r="D7" s="312" t="n">
        <v>330861</v>
      </c>
      <c r="E7" s="312" t="n">
        <v>301257</v>
      </c>
      <c r="F7" s="312" t="n">
        <v>29604</v>
      </c>
      <c r="G7" s="313" t="n">
        <v>2652</v>
      </c>
      <c r="H7" s="311" t="n">
        <v>106206</v>
      </c>
      <c r="I7" s="312" t="n">
        <v>105902</v>
      </c>
      <c r="J7" s="312" t="n">
        <v>101448</v>
      </c>
      <c r="K7" s="312" t="n">
        <v>4454</v>
      </c>
      <c r="L7" s="313" t="n">
        <v>304</v>
      </c>
    </row>
    <row r="8" customFormat="false" ht="37.5" hidden="false" customHeight="true" outlineLevel="0" collapsed="false">
      <c r="A8" s="352" t="s">
        <v>661</v>
      </c>
      <c r="B8" s="353" t="s">
        <v>255</v>
      </c>
      <c r="C8" s="311" t="n">
        <v>293844</v>
      </c>
      <c r="D8" s="312" t="n">
        <v>288040</v>
      </c>
      <c r="E8" s="312" t="n">
        <v>270100</v>
      </c>
      <c r="F8" s="312" t="n">
        <v>17940</v>
      </c>
      <c r="G8" s="313" t="n">
        <v>5804</v>
      </c>
      <c r="H8" s="311" t="n">
        <v>82707</v>
      </c>
      <c r="I8" s="312" t="n">
        <v>82616</v>
      </c>
      <c r="J8" s="312" t="n">
        <v>81850</v>
      </c>
      <c r="K8" s="312" t="n">
        <v>766</v>
      </c>
      <c r="L8" s="313" t="n">
        <v>91</v>
      </c>
    </row>
    <row r="9" customFormat="false" ht="37.5" hidden="false" customHeight="true" outlineLevel="0" collapsed="false">
      <c r="A9" s="354" t="s">
        <v>662</v>
      </c>
      <c r="B9" s="355" t="s">
        <v>275</v>
      </c>
      <c r="C9" s="315" t="n">
        <v>309752</v>
      </c>
      <c r="D9" s="316" t="n">
        <v>308225</v>
      </c>
      <c r="E9" s="316" t="n">
        <v>294761</v>
      </c>
      <c r="F9" s="316" t="n">
        <v>13464</v>
      </c>
      <c r="G9" s="317" t="n">
        <v>1527</v>
      </c>
      <c r="H9" s="315" t="n">
        <v>98119</v>
      </c>
      <c r="I9" s="316" t="n">
        <v>96210</v>
      </c>
      <c r="J9" s="316" t="n">
        <v>94558</v>
      </c>
      <c r="K9" s="316" t="n">
        <v>1652</v>
      </c>
      <c r="L9" s="317" t="n">
        <v>1909</v>
      </c>
    </row>
    <row r="10" customFormat="false" ht="63.75" hidden="false" customHeight="true" outlineLevel="0" collapsed="false">
      <c r="A10" s="356"/>
      <c r="B10" s="356"/>
      <c r="C10" s="357"/>
      <c r="D10" s="357"/>
      <c r="E10" s="357"/>
      <c r="F10" s="357"/>
      <c r="G10" s="357"/>
      <c r="H10" s="357"/>
      <c r="I10" s="357"/>
      <c r="J10" s="357"/>
      <c r="K10" s="357"/>
      <c r="L10" s="357"/>
    </row>
    <row r="11" s="138" customFormat="true" ht="12.75" hidden="false" customHeight="true" outlineLevel="0" collapsed="false">
      <c r="A11" s="358" t="s">
        <v>227</v>
      </c>
      <c r="B11" s="358"/>
      <c r="C11" s="358"/>
      <c r="D11" s="358"/>
      <c r="E11" s="58"/>
      <c r="F11" s="58"/>
      <c r="G11" s="58"/>
      <c r="H11" s="58"/>
      <c r="I11" s="58"/>
      <c r="J11" s="58"/>
      <c r="K11" s="58"/>
      <c r="L11" s="323" t="s">
        <v>642</v>
      </c>
    </row>
    <row r="12" customFormat="false" ht="30" hidden="false" customHeight="true" outlineLevel="0" collapsed="false">
      <c r="A12" s="359" t="s">
        <v>71</v>
      </c>
      <c r="B12" s="343"/>
      <c r="C12" s="344"/>
      <c r="D12" s="345" t="s">
        <v>659</v>
      </c>
      <c r="E12" s="345"/>
      <c r="F12" s="345"/>
      <c r="G12" s="360"/>
      <c r="H12" s="344"/>
      <c r="I12" s="345" t="s">
        <v>660</v>
      </c>
      <c r="J12" s="345"/>
      <c r="K12" s="345"/>
      <c r="L12" s="346"/>
    </row>
    <row r="13" customFormat="false" ht="30" hidden="false" customHeight="true" outlineLevel="0" collapsed="false">
      <c r="A13" s="359"/>
      <c r="B13" s="347"/>
      <c r="C13" s="349" t="s">
        <v>72</v>
      </c>
      <c r="D13" s="349" t="s">
        <v>73</v>
      </c>
      <c r="E13" s="349" t="s">
        <v>233</v>
      </c>
      <c r="F13" s="349" t="s">
        <v>234</v>
      </c>
      <c r="G13" s="349" t="s">
        <v>74</v>
      </c>
      <c r="H13" s="349" t="s">
        <v>72</v>
      </c>
      <c r="I13" s="349" t="s">
        <v>73</v>
      </c>
      <c r="J13" s="349" t="s">
        <v>233</v>
      </c>
      <c r="K13" s="349" t="s">
        <v>234</v>
      </c>
      <c r="L13" s="349" t="s">
        <v>74</v>
      </c>
    </row>
    <row r="14" customFormat="false" ht="37.5" hidden="false" customHeight="true" outlineLevel="0" collapsed="false">
      <c r="A14" s="361" t="s">
        <v>82</v>
      </c>
      <c r="B14" s="351" t="s">
        <v>238</v>
      </c>
      <c r="C14" s="307" t="n">
        <v>352558</v>
      </c>
      <c r="D14" s="308" t="n">
        <v>349223</v>
      </c>
      <c r="E14" s="308" t="n">
        <v>325952</v>
      </c>
      <c r="F14" s="308" t="n">
        <v>23271</v>
      </c>
      <c r="G14" s="309" t="n">
        <v>3335</v>
      </c>
      <c r="H14" s="307" t="n">
        <v>97536</v>
      </c>
      <c r="I14" s="308" t="n">
        <v>97142</v>
      </c>
      <c r="J14" s="308" t="n">
        <v>93741</v>
      </c>
      <c r="K14" s="308" t="n">
        <v>3401</v>
      </c>
      <c r="L14" s="309" t="n">
        <v>394</v>
      </c>
    </row>
    <row r="15" customFormat="false" ht="37.5" hidden="false" customHeight="true" outlineLevel="0" collapsed="false">
      <c r="A15" s="362" t="s">
        <v>86</v>
      </c>
      <c r="B15" s="353" t="s">
        <v>244</v>
      </c>
      <c r="C15" s="311" t="n">
        <v>351532</v>
      </c>
      <c r="D15" s="312" t="n">
        <v>348348</v>
      </c>
      <c r="E15" s="312" t="n">
        <v>314422</v>
      </c>
      <c r="F15" s="312" t="n">
        <v>33926</v>
      </c>
      <c r="G15" s="313" t="n">
        <v>3184</v>
      </c>
      <c r="H15" s="311" t="n">
        <v>122729</v>
      </c>
      <c r="I15" s="312" t="n">
        <v>122186</v>
      </c>
      <c r="J15" s="312" t="n">
        <v>115072</v>
      </c>
      <c r="K15" s="312" t="n">
        <v>7114</v>
      </c>
      <c r="L15" s="313" t="n">
        <v>543</v>
      </c>
    </row>
    <row r="16" customFormat="false" ht="37.5" hidden="false" customHeight="true" outlineLevel="0" collapsed="false">
      <c r="A16" s="352" t="s">
        <v>661</v>
      </c>
      <c r="B16" s="353" t="s">
        <v>256</v>
      </c>
      <c r="C16" s="311" t="n">
        <v>310176</v>
      </c>
      <c r="D16" s="312" t="n">
        <v>293767</v>
      </c>
      <c r="E16" s="312" t="n">
        <v>279188</v>
      </c>
      <c r="F16" s="312" t="n">
        <v>14579</v>
      </c>
      <c r="G16" s="313" t="n">
        <v>16409</v>
      </c>
      <c r="H16" s="311" t="n">
        <v>92846</v>
      </c>
      <c r="I16" s="312" t="n">
        <v>92846</v>
      </c>
      <c r="J16" s="312" t="n">
        <v>91695</v>
      </c>
      <c r="K16" s="312" t="n">
        <v>1151</v>
      </c>
      <c r="L16" s="313" t="n">
        <v>0</v>
      </c>
    </row>
    <row r="17" customFormat="false" ht="37.5" hidden="false" customHeight="true" outlineLevel="0" collapsed="false">
      <c r="A17" s="354" t="s">
        <v>662</v>
      </c>
      <c r="B17" s="355" t="s">
        <v>276</v>
      </c>
      <c r="C17" s="315" t="n">
        <v>321410</v>
      </c>
      <c r="D17" s="316" t="n">
        <v>321241</v>
      </c>
      <c r="E17" s="316" t="n">
        <v>305567</v>
      </c>
      <c r="F17" s="316" t="n">
        <v>15674</v>
      </c>
      <c r="G17" s="317" t="n">
        <v>169</v>
      </c>
      <c r="H17" s="315" t="n">
        <v>122924</v>
      </c>
      <c r="I17" s="316" t="n">
        <v>121316</v>
      </c>
      <c r="J17" s="316" t="n">
        <v>119441</v>
      </c>
      <c r="K17" s="316" t="n">
        <v>1875</v>
      </c>
      <c r="L17" s="317" t="n">
        <v>1608</v>
      </c>
    </row>
    <row r="18" customFormat="false" ht="14.25" hidden="false" customHeight="false" outlineLevel="0" collapsed="false">
      <c r="A18" s="356"/>
      <c r="B18" s="356"/>
      <c r="C18" s="357"/>
      <c r="D18" s="357"/>
      <c r="E18" s="357"/>
      <c r="F18" s="357"/>
      <c r="G18" s="357"/>
      <c r="H18" s="357"/>
      <c r="I18" s="357"/>
      <c r="J18" s="357"/>
      <c r="K18" s="357"/>
      <c r="L18" s="35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12" customFormat="true" ht="20.1" hidden="false" customHeight="true" outlineLevel="0" collapsed="false">
      <c r="A1" s="211" t="s">
        <v>663</v>
      </c>
      <c r="B1" s="211"/>
      <c r="C1" s="211"/>
      <c r="D1" s="211"/>
      <c r="E1" s="211"/>
      <c r="F1" s="211"/>
      <c r="G1" s="211"/>
      <c r="H1" s="211"/>
      <c r="I1" s="211"/>
      <c r="J1" s="211"/>
    </row>
    <row r="2" s="212" customFormat="true" ht="20.1" hidden="false" customHeight="true" outlineLevel="0" collapsed="false">
      <c r="A2" s="322" t="s">
        <v>664</v>
      </c>
      <c r="B2" s="322"/>
      <c r="C2" s="322"/>
      <c r="D2" s="322"/>
      <c r="E2" s="322"/>
      <c r="F2" s="322"/>
      <c r="G2" s="322"/>
      <c r="H2" s="322"/>
      <c r="I2" s="322"/>
      <c r="J2" s="322"/>
    </row>
    <row r="3" s="138" customFormat="true" ht="12.75" hidden="false" customHeight="true" outlineLevel="0" collapsed="false">
      <c r="A3" s="339" t="s">
        <v>225</v>
      </c>
      <c r="B3" s="339"/>
      <c r="C3" s="339"/>
      <c r="D3" s="339"/>
      <c r="E3" s="340"/>
      <c r="F3" s="340"/>
      <c r="G3" s="340"/>
      <c r="H3" s="340"/>
      <c r="I3" s="363" t="s">
        <v>654</v>
      </c>
      <c r="J3" s="363"/>
    </row>
    <row r="4" s="269" customFormat="true" ht="24" hidden="false" customHeight="true" outlineLevel="0" collapsed="false">
      <c r="A4" s="342" t="s">
        <v>71</v>
      </c>
      <c r="B4" s="343"/>
      <c r="C4" s="344"/>
      <c r="D4" s="345" t="s">
        <v>659</v>
      </c>
      <c r="E4" s="345"/>
      <c r="F4" s="346"/>
      <c r="G4" s="344"/>
      <c r="H4" s="345" t="s">
        <v>660</v>
      </c>
      <c r="I4" s="345"/>
      <c r="J4" s="346"/>
    </row>
    <row r="5" s="269" customFormat="true" ht="24" hidden="false" customHeight="true" outlineLevel="0" collapsed="false">
      <c r="A5" s="342"/>
      <c r="B5" s="347"/>
      <c r="C5" s="364" t="s">
        <v>143</v>
      </c>
      <c r="D5" s="364" t="s">
        <v>144</v>
      </c>
      <c r="E5" s="364" t="s">
        <v>145</v>
      </c>
      <c r="F5" s="364" t="s">
        <v>146</v>
      </c>
      <c r="G5" s="364" t="s">
        <v>143</v>
      </c>
      <c r="H5" s="364" t="s">
        <v>144</v>
      </c>
      <c r="I5" s="364" t="s">
        <v>145</v>
      </c>
      <c r="J5" s="364" t="s">
        <v>146</v>
      </c>
    </row>
    <row r="6" customFormat="false" ht="24" hidden="false" customHeight="true" outlineLevel="0" collapsed="false">
      <c r="A6" s="365" t="s">
        <v>82</v>
      </c>
      <c r="B6" s="351" t="s">
        <v>237</v>
      </c>
      <c r="C6" s="327" t="n">
        <v>20.3</v>
      </c>
      <c r="D6" s="328" t="n">
        <v>167.6</v>
      </c>
      <c r="E6" s="328" t="n">
        <v>156</v>
      </c>
      <c r="F6" s="329" t="n">
        <v>11.6</v>
      </c>
      <c r="G6" s="327" t="n">
        <v>15.1</v>
      </c>
      <c r="H6" s="328" t="n">
        <v>85.4</v>
      </c>
      <c r="I6" s="328" t="n">
        <v>83.8</v>
      </c>
      <c r="J6" s="329" t="n">
        <v>1.6</v>
      </c>
    </row>
    <row r="7" customFormat="false" ht="24" hidden="false" customHeight="true" outlineLevel="0" collapsed="false">
      <c r="A7" s="366" t="s">
        <v>86</v>
      </c>
      <c r="B7" s="353" t="s">
        <v>243</v>
      </c>
      <c r="C7" s="330" t="n">
        <v>19.5</v>
      </c>
      <c r="D7" s="331" t="n">
        <v>168.5</v>
      </c>
      <c r="E7" s="331" t="n">
        <v>153.2</v>
      </c>
      <c r="F7" s="332" t="n">
        <v>15.3</v>
      </c>
      <c r="G7" s="330" t="n">
        <v>17.6</v>
      </c>
      <c r="H7" s="331" t="n">
        <v>114.8</v>
      </c>
      <c r="I7" s="331" t="n">
        <v>110.3</v>
      </c>
      <c r="J7" s="332" t="n">
        <v>4.5</v>
      </c>
    </row>
    <row r="8" customFormat="false" ht="24" hidden="false" customHeight="true" outlineLevel="0" collapsed="false">
      <c r="A8" s="366" t="s">
        <v>94</v>
      </c>
      <c r="B8" s="353" t="s">
        <v>255</v>
      </c>
      <c r="C8" s="330" t="n">
        <v>21</v>
      </c>
      <c r="D8" s="331" t="n">
        <v>174.4</v>
      </c>
      <c r="E8" s="331" t="n">
        <v>157.5</v>
      </c>
      <c r="F8" s="332" t="n">
        <v>16.9</v>
      </c>
      <c r="G8" s="330" t="n">
        <v>16.4</v>
      </c>
      <c r="H8" s="331" t="n">
        <v>89.3</v>
      </c>
      <c r="I8" s="331" t="n">
        <v>88.3</v>
      </c>
      <c r="J8" s="332" t="n">
        <v>1</v>
      </c>
    </row>
    <row r="9" customFormat="false" ht="24" hidden="false" customHeight="true" outlineLevel="0" collapsed="false">
      <c r="A9" s="367" t="s">
        <v>109</v>
      </c>
      <c r="B9" s="355" t="s">
        <v>275</v>
      </c>
      <c r="C9" s="334" t="n">
        <v>20.8</v>
      </c>
      <c r="D9" s="335" t="n">
        <v>164.3</v>
      </c>
      <c r="E9" s="335" t="n">
        <v>158</v>
      </c>
      <c r="F9" s="336" t="n">
        <v>6.3</v>
      </c>
      <c r="G9" s="334" t="n">
        <v>15.2</v>
      </c>
      <c r="H9" s="335" t="n">
        <v>81.4</v>
      </c>
      <c r="I9" s="335" t="n">
        <v>79.6</v>
      </c>
      <c r="J9" s="336" t="n">
        <v>1.8</v>
      </c>
    </row>
    <row r="10" customFormat="false" ht="15" hidden="false" customHeight="true" outlineLevel="0" collapsed="false"/>
    <row r="11" customFormat="false" ht="12.75" hidden="false" customHeight="true" outlineLevel="0" collapsed="false">
      <c r="A11" s="358" t="s">
        <v>227</v>
      </c>
      <c r="B11" s="358"/>
      <c r="C11" s="358"/>
      <c r="D11" s="358"/>
      <c r="I11" s="368" t="s">
        <v>654</v>
      </c>
      <c r="J11" s="368"/>
    </row>
    <row r="12" s="269" customFormat="true" ht="24" hidden="false" customHeight="true" outlineLevel="0" collapsed="false">
      <c r="A12" s="342" t="s">
        <v>71</v>
      </c>
      <c r="B12" s="343"/>
      <c r="C12" s="344"/>
      <c r="D12" s="345" t="s">
        <v>659</v>
      </c>
      <c r="E12" s="345"/>
      <c r="F12" s="346"/>
      <c r="G12" s="344"/>
      <c r="H12" s="345" t="s">
        <v>660</v>
      </c>
      <c r="I12" s="345"/>
      <c r="J12" s="346"/>
    </row>
    <row r="13" s="269" customFormat="true" ht="24" hidden="false" customHeight="true" outlineLevel="0" collapsed="false">
      <c r="A13" s="342"/>
      <c r="B13" s="347"/>
      <c r="C13" s="364" t="s">
        <v>143</v>
      </c>
      <c r="D13" s="364" t="s">
        <v>144</v>
      </c>
      <c r="E13" s="364" t="s">
        <v>145</v>
      </c>
      <c r="F13" s="364" t="s">
        <v>146</v>
      </c>
      <c r="G13" s="364" t="s">
        <v>143</v>
      </c>
      <c r="H13" s="364" t="s">
        <v>144</v>
      </c>
      <c r="I13" s="364" t="s">
        <v>145</v>
      </c>
      <c r="J13" s="364" t="s">
        <v>146</v>
      </c>
    </row>
    <row r="14" customFormat="false" ht="24" hidden="false" customHeight="true" outlineLevel="0" collapsed="false">
      <c r="A14" s="365" t="s">
        <v>82</v>
      </c>
      <c r="B14" s="351" t="s">
        <v>238</v>
      </c>
      <c r="C14" s="327" t="n">
        <v>20</v>
      </c>
      <c r="D14" s="328" t="n">
        <v>166.6</v>
      </c>
      <c r="E14" s="328" t="n">
        <v>155.1</v>
      </c>
      <c r="F14" s="329" t="n">
        <v>11.5</v>
      </c>
      <c r="G14" s="327" t="n">
        <v>16.4</v>
      </c>
      <c r="H14" s="328" t="n">
        <v>95.6</v>
      </c>
      <c r="I14" s="328" t="n">
        <v>93.3</v>
      </c>
      <c r="J14" s="329" t="n">
        <v>2.3</v>
      </c>
    </row>
    <row r="15" customFormat="false" ht="24" hidden="false" customHeight="true" outlineLevel="0" collapsed="false">
      <c r="A15" s="366" t="s">
        <v>86</v>
      </c>
      <c r="B15" s="353" t="s">
        <v>244</v>
      </c>
      <c r="C15" s="330" t="n">
        <v>19</v>
      </c>
      <c r="D15" s="331" t="n">
        <v>167</v>
      </c>
      <c r="E15" s="331" t="n">
        <v>151.5</v>
      </c>
      <c r="F15" s="332" t="n">
        <v>15.5</v>
      </c>
      <c r="G15" s="330" t="n">
        <v>18.1</v>
      </c>
      <c r="H15" s="331" t="n">
        <v>128.9</v>
      </c>
      <c r="I15" s="331" t="n">
        <v>121.6</v>
      </c>
      <c r="J15" s="332" t="n">
        <v>7.3</v>
      </c>
    </row>
    <row r="16" customFormat="false" ht="24" hidden="false" customHeight="true" outlineLevel="0" collapsed="false">
      <c r="A16" s="366" t="s">
        <v>94</v>
      </c>
      <c r="B16" s="353" t="s">
        <v>256</v>
      </c>
      <c r="C16" s="330" t="n">
        <v>20.4</v>
      </c>
      <c r="D16" s="331" t="n">
        <v>174.8</v>
      </c>
      <c r="E16" s="331" t="n">
        <v>159.7</v>
      </c>
      <c r="F16" s="332" t="n">
        <v>15.1</v>
      </c>
      <c r="G16" s="330" t="n">
        <v>17.9</v>
      </c>
      <c r="H16" s="331" t="n">
        <v>97.9</v>
      </c>
      <c r="I16" s="331" t="n">
        <v>96.4</v>
      </c>
      <c r="J16" s="332" t="n">
        <v>1.5</v>
      </c>
    </row>
    <row r="17" customFormat="false" ht="24" hidden="false" customHeight="true" outlineLevel="0" collapsed="false">
      <c r="A17" s="367" t="s">
        <v>109</v>
      </c>
      <c r="B17" s="355" t="s">
        <v>276</v>
      </c>
      <c r="C17" s="334" t="n">
        <v>21.3</v>
      </c>
      <c r="D17" s="335" t="n">
        <v>169.2</v>
      </c>
      <c r="E17" s="335" t="n">
        <v>162.7</v>
      </c>
      <c r="F17" s="336" t="n">
        <v>6.5</v>
      </c>
      <c r="G17" s="334" t="n">
        <v>16.8</v>
      </c>
      <c r="H17" s="335" t="n">
        <v>101.1</v>
      </c>
      <c r="I17" s="335" t="n">
        <v>99.3</v>
      </c>
      <c r="J17" s="336" t="n">
        <v>1.8</v>
      </c>
    </row>
    <row r="18" customFormat="false" ht="39.95" hidden="false" customHeight="true" outlineLevel="0" collapsed="false">
      <c r="A18" s="369"/>
      <c r="B18" s="369"/>
      <c r="C18" s="370"/>
      <c r="D18" s="370"/>
      <c r="E18" s="370"/>
      <c r="F18" s="370"/>
      <c r="G18" s="370"/>
      <c r="H18" s="370"/>
      <c r="I18" s="370"/>
      <c r="J18" s="370"/>
    </row>
    <row r="19" s="212" customFormat="true" ht="20.1" hidden="false" customHeight="true" outlineLevel="0" collapsed="false">
      <c r="A19" s="211" t="s">
        <v>665</v>
      </c>
      <c r="B19" s="211"/>
      <c r="C19" s="211"/>
      <c r="D19" s="211"/>
      <c r="E19" s="211"/>
      <c r="F19" s="211"/>
      <c r="G19" s="211"/>
      <c r="H19" s="211"/>
      <c r="I19" s="211"/>
      <c r="J19" s="211"/>
    </row>
    <row r="20" s="212" customFormat="true" ht="20.1" hidden="false" customHeight="true" outlineLevel="0" collapsed="false">
      <c r="A20" s="322" t="s">
        <v>666</v>
      </c>
      <c r="B20" s="322"/>
      <c r="C20" s="322"/>
      <c r="D20" s="322"/>
      <c r="E20" s="322"/>
      <c r="F20" s="322"/>
      <c r="G20" s="322"/>
      <c r="H20" s="322"/>
      <c r="I20" s="322"/>
      <c r="J20" s="322"/>
    </row>
    <row r="21" customFormat="false" ht="12.75" hidden="false" customHeight="true" outlineLevel="0" collapsed="false">
      <c r="A21" s="339" t="s">
        <v>225</v>
      </c>
      <c r="B21" s="339"/>
      <c r="C21" s="339"/>
      <c r="D21" s="339"/>
      <c r="I21" s="249" t="s">
        <v>667</v>
      </c>
      <c r="J21" s="249"/>
    </row>
    <row r="22" s="269" customFormat="true" ht="24" hidden="false" customHeight="true" outlineLevel="0" collapsed="false">
      <c r="A22" s="342" t="s">
        <v>71</v>
      </c>
      <c r="B22" s="343"/>
      <c r="C22" s="344"/>
      <c r="D22" s="345" t="s">
        <v>659</v>
      </c>
      <c r="E22" s="345"/>
      <c r="F22" s="346"/>
      <c r="G22" s="344"/>
      <c r="H22" s="345" t="s">
        <v>660</v>
      </c>
      <c r="I22" s="345"/>
      <c r="J22" s="346"/>
    </row>
    <row r="23" s="269" customFormat="true" ht="36" hidden="false" customHeight="true" outlineLevel="0" collapsed="false">
      <c r="A23" s="342"/>
      <c r="B23" s="347"/>
      <c r="C23" s="251" t="s">
        <v>668</v>
      </c>
      <c r="D23" s="251" t="s">
        <v>669</v>
      </c>
      <c r="E23" s="251" t="s">
        <v>670</v>
      </c>
      <c r="F23" s="251" t="s">
        <v>671</v>
      </c>
      <c r="G23" s="251" t="s">
        <v>668</v>
      </c>
      <c r="H23" s="251" t="s">
        <v>669</v>
      </c>
      <c r="I23" s="251" t="s">
        <v>670</v>
      </c>
      <c r="J23" s="251" t="s">
        <v>671</v>
      </c>
    </row>
    <row r="24" customFormat="false" ht="24" hidden="false" customHeight="true" outlineLevel="0" collapsed="false">
      <c r="A24" s="365" t="s">
        <v>82</v>
      </c>
      <c r="B24" s="351" t="s">
        <v>237</v>
      </c>
      <c r="C24" s="307" t="n">
        <v>203305</v>
      </c>
      <c r="D24" s="308" t="n">
        <v>2636</v>
      </c>
      <c r="E24" s="308" t="n">
        <v>3980</v>
      </c>
      <c r="F24" s="309" t="n">
        <v>201929</v>
      </c>
      <c r="G24" s="307" t="n">
        <v>118939</v>
      </c>
      <c r="H24" s="308" t="n">
        <v>4091</v>
      </c>
      <c r="I24" s="308" t="n">
        <v>3038</v>
      </c>
      <c r="J24" s="309" t="n">
        <v>120024</v>
      </c>
    </row>
    <row r="25" customFormat="false" ht="24" hidden="false" customHeight="true" outlineLevel="0" collapsed="false">
      <c r="A25" s="366" t="s">
        <v>86</v>
      </c>
      <c r="B25" s="353" t="s">
        <v>243</v>
      </c>
      <c r="C25" s="311" t="n">
        <v>54595</v>
      </c>
      <c r="D25" s="312" t="n">
        <v>649</v>
      </c>
      <c r="E25" s="312" t="n">
        <v>1275</v>
      </c>
      <c r="F25" s="313" t="n">
        <v>53931</v>
      </c>
      <c r="G25" s="311" t="n">
        <v>12104</v>
      </c>
      <c r="H25" s="312" t="n">
        <v>229</v>
      </c>
      <c r="I25" s="312" t="n">
        <v>253</v>
      </c>
      <c r="J25" s="313" t="n">
        <v>12118</v>
      </c>
    </row>
    <row r="26" customFormat="false" ht="24" hidden="false" customHeight="true" outlineLevel="0" collapsed="false">
      <c r="A26" s="366" t="s">
        <v>94</v>
      </c>
      <c r="B26" s="353" t="s">
        <v>255</v>
      </c>
      <c r="C26" s="311" t="n">
        <v>24135</v>
      </c>
      <c r="D26" s="312" t="n">
        <v>382</v>
      </c>
      <c r="E26" s="312" t="n">
        <v>838</v>
      </c>
      <c r="F26" s="313" t="n">
        <v>23679</v>
      </c>
      <c r="G26" s="311" t="n">
        <v>45289</v>
      </c>
      <c r="H26" s="312" t="n">
        <v>778</v>
      </c>
      <c r="I26" s="312" t="n">
        <v>969</v>
      </c>
      <c r="J26" s="313" t="n">
        <v>45098</v>
      </c>
    </row>
    <row r="27" customFormat="false" ht="24" hidden="false" customHeight="true" outlineLevel="0" collapsed="false">
      <c r="A27" s="367" t="s">
        <v>109</v>
      </c>
      <c r="B27" s="355" t="s">
        <v>275</v>
      </c>
      <c r="C27" s="315" t="n">
        <v>31711</v>
      </c>
      <c r="D27" s="316" t="n">
        <v>265</v>
      </c>
      <c r="E27" s="316" t="n">
        <v>135</v>
      </c>
      <c r="F27" s="317" t="n">
        <v>31843</v>
      </c>
      <c r="G27" s="315" t="n">
        <v>14654</v>
      </c>
      <c r="H27" s="316" t="n">
        <v>670</v>
      </c>
      <c r="I27" s="316" t="n">
        <v>349</v>
      </c>
      <c r="J27" s="317" t="n">
        <v>14973</v>
      </c>
    </row>
    <row r="28" customFormat="false" ht="15" hidden="false" customHeight="true" outlineLevel="0" collapsed="false"/>
    <row r="29" customFormat="false" ht="12.75" hidden="false" customHeight="true" outlineLevel="0" collapsed="false">
      <c r="A29" s="358" t="s">
        <v>227</v>
      </c>
      <c r="B29" s="358"/>
      <c r="C29" s="358"/>
      <c r="D29" s="358"/>
      <c r="I29" s="249" t="s">
        <v>667</v>
      </c>
      <c r="J29" s="249"/>
    </row>
    <row r="30" s="269" customFormat="true" ht="24" hidden="false" customHeight="true" outlineLevel="0" collapsed="false">
      <c r="A30" s="342" t="s">
        <v>71</v>
      </c>
      <c r="B30" s="343"/>
      <c r="C30" s="344"/>
      <c r="D30" s="345" t="s">
        <v>659</v>
      </c>
      <c r="E30" s="345"/>
      <c r="F30" s="346"/>
      <c r="G30" s="344"/>
      <c r="H30" s="345" t="s">
        <v>660</v>
      </c>
      <c r="I30" s="345"/>
      <c r="J30" s="346"/>
    </row>
    <row r="31" s="269" customFormat="true" ht="36" hidden="false" customHeight="true" outlineLevel="0" collapsed="false">
      <c r="A31" s="342"/>
      <c r="B31" s="347"/>
      <c r="C31" s="251" t="s">
        <v>668</v>
      </c>
      <c r="D31" s="251" t="s">
        <v>669</v>
      </c>
      <c r="E31" s="251" t="s">
        <v>670</v>
      </c>
      <c r="F31" s="251" t="s">
        <v>671</v>
      </c>
      <c r="G31" s="251" t="s">
        <v>668</v>
      </c>
      <c r="H31" s="251" t="s">
        <v>669</v>
      </c>
      <c r="I31" s="251" t="s">
        <v>670</v>
      </c>
      <c r="J31" s="251" t="s">
        <v>671</v>
      </c>
    </row>
    <row r="32" customFormat="false" ht="24" hidden="false" customHeight="true" outlineLevel="0" collapsed="false">
      <c r="A32" s="365" t="s">
        <v>82</v>
      </c>
      <c r="B32" s="351" t="s">
        <v>238</v>
      </c>
      <c r="C32" s="307" t="n">
        <v>123661</v>
      </c>
      <c r="D32" s="308" t="n">
        <v>1361</v>
      </c>
      <c r="E32" s="308" t="n">
        <v>2218</v>
      </c>
      <c r="F32" s="309" t="n">
        <v>122771</v>
      </c>
      <c r="G32" s="307" t="n">
        <v>60604</v>
      </c>
      <c r="H32" s="308" t="n">
        <v>1708</v>
      </c>
      <c r="I32" s="308" t="n">
        <v>1559</v>
      </c>
      <c r="J32" s="309" t="n">
        <v>60786</v>
      </c>
    </row>
    <row r="33" customFormat="false" ht="24" hidden="false" customHeight="true" outlineLevel="0" collapsed="false">
      <c r="A33" s="366" t="s">
        <v>86</v>
      </c>
      <c r="B33" s="353" t="s">
        <v>244</v>
      </c>
      <c r="C33" s="311" t="n">
        <v>42768</v>
      </c>
      <c r="D33" s="312" t="n">
        <v>627</v>
      </c>
      <c r="E33" s="312" t="n">
        <v>1119</v>
      </c>
      <c r="F33" s="313" t="n">
        <v>42238</v>
      </c>
      <c r="G33" s="311" t="n">
        <v>6787</v>
      </c>
      <c r="H33" s="312" t="n">
        <v>172</v>
      </c>
      <c r="I33" s="312" t="n">
        <v>197</v>
      </c>
      <c r="J33" s="313" t="n">
        <v>6800</v>
      </c>
    </row>
    <row r="34" customFormat="false" ht="24" hidden="false" customHeight="true" outlineLevel="0" collapsed="false">
      <c r="A34" s="366" t="s">
        <v>94</v>
      </c>
      <c r="B34" s="353" t="s">
        <v>256</v>
      </c>
      <c r="C34" s="311" t="n">
        <v>7837</v>
      </c>
      <c r="D34" s="312" t="n">
        <v>112</v>
      </c>
      <c r="E34" s="312" t="n">
        <v>398</v>
      </c>
      <c r="F34" s="313" t="n">
        <v>7551</v>
      </c>
      <c r="G34" s="311" t="n">
        <v>21268</v>
      </c>
      <c r="H34" s="312" t="n">
        <v>563</v>
      </c>
      <c r="I34" s="312" t="n">
        <v>332</v>
      </c>
      <c r="J34" s="313" t="n">
        <v>21499</v>
      </c>
    </row>
    <row r="35" customFormat="false" ht="24" hidden="false" customHeight="true" outlineLevel="0" collapsed="false">
      <c r="A35" s="367" t="s">
        <v>109</v>
      </c>
      <c r="B35" s="355" t="s">
        <v>276</v>
      </c>
      <c r="C35" s="315" t="n">
        <v>23959</v>
      </c>
      <c r="D35" s="316" t="n">
        <v>143</v>
      </c>
      <c r="E35" s="316" t="n">
        <v>112</v>
      </c>
      <c r="F35" s="317" t="n">
        <v>23991</v>
      </c>
      <c r="G35" s="315" t="n">
        <v>6652</v>
      </c>
      <c r="H35" s="316" t="n">
        <v>45</v>
      </c>
      <c r="I35" s="316" t="n">
        <v>67</v>
      </c>
      <c r="J35" s="317" t="n">
        <v>6629</v>
      </c>
    </row>
    <row r="36" customFormat="false" ht="13.5" hidden="false" customHeight="false" outlineLevel="0" collapsed="false">
      <c r="E36" s="37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8.86"/>
    <col collapsed="false" customWidth="true" hidden="false" outlineLevel="0" max="2" min="2" style="17"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8" t="s">
        <v>5</v>
      </c>
      <c r="B5" s="19" t="s">
        <v>6</v>
      </c>
      <c r="C5" s="19"/>
    </row>
    <row r="6" customFormat="false" ht="13.5" hidden="false" customHeight="false" outlineLevel="0" collapsed="false">
      <c r="A6" s="20" t="s">
        <v>7</v>
      </c>
      <c r="B6" s="20"/>
      <c r="C6" s="21" t="s">
        <v>8</v>
      </c>
    </row>
    <row r="7" customFormat="false" ht="13.5" hidden="false" customHeight="false" outlineLevel="0" collapsed="false">
      <c r="A7" s="22" t="s">
        <v>9</v>
      </c>
      <c r="B7" s="22"/>
      <c r="C7" s="23" t="s">
        <v>10</v>
      </c>
    </row>
    <row r="8" customFormat="false" ht="13.5" hidden="false" customHeight="false" outlineLevel="0" collapsed="false">
      <c r="A8" s="22" t="s">
        <v>11</v>
      </c>
      <c r="B8" s="22"/>
      <c r="C8" s="23" t="s">
        <v>12</v>
      </c>
    </row>
    <row r="9" customFormat="false" ht="13.5" hidden="false" customHeight="false" outlineLevel="0" collapsed="false">
      <c r="A9" s="22" t="s">
        <v>13</v>
      </c>
      <c r="B9" s="22"/>
      <c r="C9" s="23" t="s">
        <v>14</v>
      </c>
    </row>
    <row r="10" customFormat="false" ht="13.5" hidden="false" customHeight="false" outlineLevel="0" collapsed="false">
      <c r="A10" s="24" t="s">
        <v>15</v>
      </c>
      <c r="B10" s="25"/>
      <c r="C10" s="26" t="s">
        <v>16</v>
      </c>
    </row>
    <row r="11" customFormat="false" ht="13.5" hidden="false" customHeight="false" outlineLevel="0" collapsed="false">
      <c r="A11" s="24" t="s">
        <v>17</v>
      </c>
      <c r="B11" s="25"/>
      <c r="C11" s="26" t="s">
        <v>18</v>
      </c>
    </row>
    <row r="12" customFormat="false" ht="13.5" hidden="false" customHeight="false" outlineLevel="0" collapsed="false">
      <c r="A12" s="24" t="s">
        <v>19</v>
      </c>
      <c r="B12" s="25"/>
      <c r="C12" s="26" t="s">
        <v>20</v>
      </c>
    </row>
    <row r="13" customFormat="false" ht="13.5" hidden="false" customHeight="false" outlineLevel="0" collapsed="false">
      <c r="A13" s="24" t="s">
        <v>21</v>
      </c>
      <c r="B13" s="25"/>
      <c r="C13" s="26" t="s">
        <v>22</v>
      </c>
    </row>
    <row r="14" customFormat="false" ht="13.5" hidden="false" customHeight="false" outlineLevel="0" collapsed="false">
      <c r="A14" s="24" t="s">
        <v>23</v>
      </c>
      <c r="B14" s="22"/>
      <c r="C14" s="23" t="s">
        <v>24</v>
      </c>
    </row>
    <row r="15" customFormat="false" ht="13.5" hidden="false" customHeight="false" outlineLevel="0" collapsed="false">
      <c r="A15" s="24" t="s">
        <v>25</v>
      </c>
      <c r="B15" s="27"/>
      <c r="C15" s="28" t="s">
        <v>26</v>
      </c>
      <c r="D15" s="29"/>
      <c r="E15" s="29"/>
    </row>
    <row r="16" customFormat="false" ht="13.5" hidden="false" customHeight="false" outlineLevel="0" collapsed="false">
      <c r="A16" s="24" t="s">
        <v>27</v>
      </c>
      <c r="B16" s="22"/>
      <c r="C16" s="23" t="s">
        <v>28</v>
      </c>
    </row>
    <row r="17" customFormat="false" ht="13.5" hidden="false" customHeight="false" outlineLevel="0" collapsed="false">
      <c r="A17" s="30" t="s">
        <v>29</v>
      </c>
      <c r="B17" s="30"/>
      <c r="C17" s="23" t="s">
        <v>30</v>
      </c>
    </row>
    <row r="18" customFormat="false" ht="13.5" hidden="false" customHeight="false" outlineLevel="0" collapsed="false">
      <c r="A18" s="30" t="s">
        <v>31</v>
      </c>
      <c r="B18" s="30"/>
      <c r="C18" s="23" t="s">
        <v>32</v>
      </c>
    </row>
    <row r="19" customFormat="false" ht="13.5" hidden="false" customHeight="false" outlineLevel="0" collapsed="false">
      <c r="A19" s="30" t="s">
        <v>33</v>
      </c>
      <c r="B19" s="30"/>
      <c r="C19" s="23" t="s">
        <v>34</v>
      </c>
    </row>
    <row r="20" customFormat="false" ht="13.5" hidden="false" customHeight="false" outlineLevel="0" collapsed="false">
      <c r="A20" s="31" t="s">
        <v>35</v>
      </c>
      <c r="B20" s="25"/>
      <c r="C20" s="26" t="s">
        <v>36</v>
      </c>
    </row>
    <row r="21" customFormat="false" ht="13.5" hidden="false" customHeight="false" outlineLevel="0" collapsed="false">
      <c r="A21" s="31"/>
      <c r="B21" s="20"/>
      <c r="C21" s="21" t="s">
        <v>37</v>
      </c>
    </row>
    <row r="22" customFormat="false" ht="13.5" hidden="false" customHeight="false" outlineLevel="0" collapsed="false">
      <c r="A22" s="30" t="n">
        <v>11</v>
      </c>
      <c r="B22" s="30"/>
      <c r="C22" s="23" t="s">
        <v>38</v>
      </c>
    </row>
    <row r="23" customFormat="false" ht="13.5" hidden="false" customHeight="false" outlineLevel="0" collapsed="false">
      <c r="A23" s="32" t="s">
        <v>39</v>
      </c>
      <c r="B23" s="25"/>
      <c r="C23" s="26" t="s">
        <v>40</v>
      </c>
    </row>
    <row r="24" customFormat="false" ht="13.5" hidden="false" customHeight="false" outlineLevel="0" collapsed="false">
      <c r="A24" s="32"/>
      <c r="B24" s="33"/>
      <c r="C24" s="34" t="s">
        <v>41</v>
      </c>
    </row>
    <row r="25" customFormat="false" ht="13.5" hidden="false" customHeight="false" outlineLevel="0" collapsed="false">
      <c r="A25" s="35"/>
      <c r="B25" s="35"/>
      <c r="C25" s="36"/>
    </row>
    <row r="29" customFormat="false" ht="13.5" hidden="false" customHeight="false" outlineLevel="0" collapsed="false">
      <c r="C29" s="37"/>
    </row>
    <row r="30" customFormat="false" ht="13.5" hidden="false" customHeight="true" outlineLevel="0" collapsed="false">
      <c r="A30" s="38" t="s">
        <v>42</v>
      </c>
      <c r="B30" s="39" t="s">
        <v>43</v>
      </c>
      <c r="C30" s="39"/>
    </row>
    <row r="31" customFormat="false" ht="13.5" hidden="false" customHeight="true" outlineLevel="0" collapsed="false">
      <c r="A31" s="38"/>
      <c r="B31" s="40" t="s">
        <v>44</v>
      </c>
      <c r="C31" s="40"/>
    </row>
    <row r="32" customFormat="false" ht="13.5" hidden="false" customHeight="true" outlineLevel="0" collapsed="false">
      <c r="A32" s="38"/>
      <c r="B32" s="40" t="s">
        <v>45</v>
      </c>
      <c r="C32" s="40"/>
    </row>
    <row r="33" customFormat="false" ht="13.5" hidden="false" customHeight="true" outlineLevel="0" collapsed="false">
      <c r="A33" s="38"/>
      <c r="B33" s="40" t="s">
        <v>46</v>
      </c>
      <c r="C33" s="40"/>
    </row>
    <row r="34" customFormat="false" ht="13.5" hidden="false" customHeight="true" outlineLevel="0" collapsed="false">
      <c r="A34" s="38" t="s">
        <v>47</v>
      </c>
      <c r="B34" s="41" t="s">
        <v>48</v>
      </c>
      <c r="C34" s="41"/>
    </row>
    <row r="35" customFormat="false" ht="13.5" hidden="false" customHeight="true" outlineLevel="0" collapsed="false">
      <c r="A35" s="38" t="s">
        <v>49</v>
      </c>
      <c r="B35" s="41" t="s">
        <v>50</v>
      </c>
      <c r="C35" s="41"/>
    </row>
    <row r="36" customFormat="false" ht="13.5" hidden="false" customHeight="true" outlineLevel="0" collapsed="false">
      <c r="A36" s="38"/>
      <c r="B36" s="41" t="s">
        <v>51</v>
      </c>
      <c r="C36" s="41"/>
    </row>
    <row r="37" customFormat="false" ht="13.5" hidden="false" customHeight="true" outlineLevel="0" collapsed="false">
      <c r="A37" s="38" t="s">
        <v>52</v>
      </c>
      <c r="B37" s="41" t="s">
        <v>53</v>
      </c>
      <c r="C37" s="41"/>
    </row>
    <row r="38" customFormat="false" ht="13.5" hidden="false" customHeight="true" outlineLevel="0" collapsed="false">
      <c r="A38" s="38"/>
      <c r="B38" s="41" t="s">
        <v>54</v>
      </c>
      <c r="C38" s="41"/>
    </row>
    <row r="39" customFormat="false" ht="13.5" hidden="false" customHeight="true" outlineLevel="0" collapsed="false">
      <c r="A39" s="38" t="s">
        <v>55</v>
      </c>
      <c r="B39" s="41" t="s">
        <v>56</v>
      </c>
      <c r="C39" s="41"/>
    </row>
    <row r="40" customFormat="false" ht="13.5" hidden="false" customHeight="true" outlineLevel="0" collapsed="false">
      <c r="A40" s="38"/>
      <c r="B40" s="41" t="s">
        <v>57</v>
      </c>
      <c r="C40" s="41"/>
    </row>
    <row r="41" customFormat="false" ht="13.5" hidden="false" customHeight="true" outlineLevel="0" collapsed="false">
      <c r="A41" s="38" t="s">
        <v>58</v>
      </c>
      <c r="B41" s="41" t="s">
        <v>59</v>
      </c>
      <c r="C41" s="41"/>
    </row>
    <row r="42" customFormat="false" ht="13.5" hidden="false" customHeight="true" outlineLevel="0" collapsed="false">
      <c r="A42" s="42"/>
      <c r="B42" s="41" t="s">
        <v>60</v>
      </c>
      <c r="C42" s="41"/>
    </row>
    <row r="43" customFormat="false" ht="13.5" hidden="false" customHeight="false" outlineLevel="0" collapsed="false">
      <c r="A43" s="42"/>
      <c r="B43" s="43"/>
      <c r="C43" s="43"/>
    </row>
    <row r="44" customFormat="false" ht="13.5" hidden="false" customHeight="false" outlineLevel="0" collapsed="false">
      <c r="A44" s="42"/>
      <c r="B44" s="43"/>
      <c r="C44" s="43"/>
    </row>
    <row r="45" customFormat="false" ht="13.5" hidden="false" customHeight="false" outlineLevel="0" collapsed="false">
      <c r="A45" s="44" t="s">
        <v>61</v>
      </c>
      <c r="B45" s="45" t="s">
        <v>62</v>
      </c>
      <c r="C45" s="45"/>
    </row>
    <row r="46" customFormat="false" ht="13.5" hidden="false" customHeight="false" outlineLevel="0" collapsed="false">
      <c r="C46" s="37"/>
    </row>
    <row r="47" customFormat="false" ht="13.5" hidden="false" customHeight="false" outlineLevel="0" collapsed="false">
      <c r="C47" s="37"/>
    </row>
    <row r="49" customFormat="false" ht="13.5" hidden="false" customHeight="false" outlineLevel="0" collapsed="false">
      <c r="A49" s="46"/>
      <c r="B49" s="46"/>
      <c r="C49" s="42"/>
    </row>
    <row r="53" customFormat="false" ht="13.5" hidden="false" customHeight="false" outlineLevel="0" collapsed="false">
      <c r="A53" s="46"/>
      <c r="B53" s="47"/>
      <c r="C53" s="47"/>
    </row>
    <row r="54" customFormat="false" ht="13.5" hidden="false" customHeight="false" outlineLevel="0" collapsed="false">
      <c r="A54" s="48"/>
      <c r="B54" s="47"/>
      <c r="C54" s="47"/>
    </row>
    <row r="55" customFormat="false" ht="13.5" hidden="false" customHeight="true" outlineLevel="0" collapsed="false">
      <c r="A55" s="46"/>
      <c r="B55" s="47"/>
      <c r="C55" s="47"/>
    </row>
    <row r="56" customFormat="false" ht="13.5" hidden="false" customHeight="true" outlineLevel="0" collapsed="false">
      <c r="A56" s="48"/>
      <c r="B56" s="47"/>
      <c r="C56" s="47"/>
    </row>
    <row r="57" customFormat="false" ht="13.5" hidden="false" customHeight="true" outlineLevel="0" collapsed="false">
      <c r="A57" s="48"/>
      <c r="B57" s="47"/>
      <c r="C57" s="47"/>
    </row>
    <row r="58" s="42" customFormat="true" ht="13.5" hidden="false" customHeight="false" outlineLevel="0" collapsed="false">
      <c r="A58" s="46"/>
      <c r="B58" s="47"/>
      <c r="C58" s="47"/>
    </row>
    <row r="59" customFormat="false" ht="13.5" hidden="false" customHeight="false" outlineLevel="0" collapsed="false">
      <c r="A59" s="48"/>
      <c r="B59" s="42"/>
      <c r="C59" s="42"/>
    </row>
    <row r="60" customFormat="false" ht="13.5" hidden="false" customHeight="false" outlineLevel="0" collapsed="false">
      <c r="A60" s="46"/>
      <c r="B60" s="42"/>
      <c r="C60" s="42"/>
    </row>
    <row r="61" customFormat="false" ht="13.5" hidden="false" customHeight="false" outlineLevel="0" collapsed="false">
      <c r="A61" s="46"/>
      <c r="B61" s="42"/>
      <c r="C61" s="42"/>
    </row>
    <row r="62" customFormat="false" ht="13.5" hidden="false" customHeight="false" outlineLevel="0" collapsed="false">
      <c r="A62" s="46"/>
      <c r="B62" s="42"/>
      <c r="C62" s="42"/>
    </row>
    <row r="63" customFormat="false" ht="13.5" hidden="false" customHeight="false" outlineLevel="0" collapsed="false">
      <c r="A63" s="46"/>
      <c r="B63" s="42"/>
      <c r="C63" s="42"/>
    </row>
    <row r="64" customFormat="false" ht="13.5" hidden="false" customHeight="false" outlineLevel="0" collapsed="false">
      <c r="A64" s="46"/>
      <c r="B64" s="42"/>
      <c r="C64" s="42"/>
    </row>
    <row r="65" customFormat="false" ht="13.5" hidden="false" customHeight="false" outlineLevel="0" collapsed="false">
      <c r="A65" s="46"/>
      <c r="B65" s="42"/>
      <c r="C65" s="42"/>
    </row>
    <row r="66" customFormat="false" ht="13.5" hidden="false" customHeight="false" outlineLevel="0" collapsed="false">
      <c r="A66" s="46"/>
      <c r="B66" s="42"/>
      <c r="C66" s="42"/>
    </row>
    <row r="67" customFormat="false" ht="13.5" hidden="false" customHeight="false" outlineLevel="0" collapsed="false">
      <c r="A67" s="49"/>
      <c r="B67" s="42"/>
      <c r="C67" s="42"/>
    </row>
    <row r="68" customFormat="false" ht="13.5" hidden="false" customHeight="false" outlineLevel="0" collapsed="false">
      <c r="A68" s="46"/>
      <c r="B68" s="42"/>
      <c r="C68" s="42"/>
    </row>
    <row r="69" customFormat="false" ht="13.5" hidden="false" customHeight="false" outlineLevel="0" collapsed="false">
      <c r="A69" s="46"/>
      <c r="B69" s="42"/>
      <c r="C69" s="42"/>
    </row>
    <row r="70" customFormat="false" ht="13.5" hidden="false" customHeight="false" outlineLevel="0" collapsed="false">
      <c r="A70" s="49"/>
      <c r="B70" s="42"/>
      <c r="C70" s="42"/>
    </row>
    <row r="71" customFormat="false" ht="13.5" hidden="false" customHeight="false" outlineLevel="0" collapsed="false">
      <c r="B71" s="42"/>
      <c r="C71" s="42"/>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8.86"/>
    <col collapsed="false" customWidth="true" hidden="false" outlineLevel="0" max="10" min="3" style="50" width="8.12"/>
    <col collapsed="false" customWidth="false" hidden="false" outlineLevel="0" max="257" min="11" style="50" width="8.99"/>
  </cols>
  <sheetData>
    <row r="1" customFormat="false" ht="20.1" hidden="false" customHeight="true" outlineLevel="0" collapsed="false">
      <c r="A1" s="51" t="s">
        <v>63</v>
      </c>
      <c r="B1" s="51"/>
      <c r="C1" s="51"/>
      <c r="D1" s="51"/>
      <c r="E1" s="51"/>
      <c r="F1" s="51"/>
      <c r="G1" s="51"/>
      <c r="H1" s="51"/>
      <c r="I1" s="51"/>
      <c r="J1" s="51"/>
    </row>
    <row r="2" customFormat="false" ht="15" hidden="false" customHeight="true" outlineLevel="0" collapsed="false">
      <c r="A2" s="52"/>
      <c r="B2" s="52"/>
      <c r="C2" s="53"/>
      <c r="D2" s="53"/>
      <c r="E2" s="53"/>
      <c r="F2" s="53"/>
      <c r="G2" s="53"/>
      <c r="H2" s="53"/>
      <c r="I2" s="53"/>
      <c r="J2" s="53"/>
    </row>
    <row r="3" s="60" customFormat="true" ht="15" hidden="false" customHeight="true" outlineLevel="0" collapsed="false">
      <c r="A3" s="54" t="s">
        <v>64</v>
      </c>
      <c r="B3" s="54"/>
      <c r="C3" s="55"/>
      <c r="D3" s="55"/>
      <c r="E3" s="56" t="n">
        <v>240041</v>
      </c>
      <c r="F3" s="54" t="s">
        <v>65</v>
      </c>
      <c r="G3" s="55"/>
      <c r="H3" s="57" t="n">
        <v>-0.7</v>
      </c>
      <c r="I3" s="58" t="s">
        <v>66</v>
      </c>
      <c r="J3" s="59"/>
    </row>
    <row r="4" s="60" customFormat="true" ht="15" hidden="false" customHeight="true" outlineLevel="0" collapsed="false">
      <c r="A4" s="54" t="s">
        <v>67</v>
      </c>
      <c r="B4" s="54"/>
      <c r="C4" s="58"/>
      <c r="D4" s="58"/>
      <c r="E4" s="56" t="n">
        <v>237508</v>
      </c>
      <c r="F4" s="54" t="s">
        <v>65</v>
      </c>
      <c r="G4" s="58"/>
      <c r="H4" s="57" t="n">
        <v>-0.7</v>
      </c>
      <c r="I4" s="58" t="s">
        <v>66</v>
      </c>
      <c r="J4" s="59"/>
    </row>
    <row r="5" s="60" customFormat="true" ht="15" hidden="false" customHeight="true" outlineLevel="0" collapsed="false">
      <c r="A5" s="54" t="s">
        <v>68</v>
      </c>
      <c r="B5" s="54"/>
      <c r="C5" s="58"/>
      <c r="D5" s="58"/>
      <c r="E5" s="56" t="n">
        <v>2533</v>
      </c>
      <c r="F5" s="54" t="s">
        <v>69</v>
      </c>
      <c r="G5" s="58"/>
      <c r="H5" s="61" t="n">
        <v>-86</v>
      </c>
      <c r="I5" s="58" t="s">
        <v>70</v>
      </c>
      <c r="J5" s="59"/>
    </row>
    <row r="6" customFormat="false" ht="15" hidden="false" customHeight="true" outlineLevel="0" collapsed="false"/>
    <row r="7" s="65" customFormat="true" ht="18.75" hidden="false" customHeight="true" outlineLevel="0" collapsed="false">
      <c r="A7" s="62" t="s">
        <v>71</v>
      </c>
      <c r="B7" s="63"/>
      <c r="C7" s="64" t="s">
        <v>72</v>
      </c>
      <c r="D7" s="64"/>
      <c r="E7" s="64"/>
      <c r="F7" s="64" t="s">
        <v>73</v>
      </c>
      <c r="G7" s="64"/>
      <c r="H7" s="64"/>
      <c r="I7" s="62" t="s">
        <v>74</v>
      </c>
      <c r="J7" s="62"/>
    </row>
    <row r="8" s="69" customFormat="true" ht="18.75" hidden="false" customHeight="true" outlineLevel="0" collapsed="false">
      <c r="A8" s="62"/>
      <c r="B8" s="66"/>
      <c r="C8" s="67" t="s">
        <v>75</v>
      </c>
      <c r="D8" s="68" t="s">
        <v>76</v>
      </c>
      <c r="E8" s="68" t="s">
        <v>77</v>
      </c>
      <c r="F8" s="68" t="s">
        <v>75</v>
      </c>
      <c r="G8" s="68" t="s">
        <v>76</v>
      </c>
      <c r="H8" s="68" t="s">
        <v>77</v>
      </c>
      <c r="I8" s="68" t="s">
        <v>75</v>
      </c>
      <c r="J8" s="68" t="s">
        <v>78</v>
      </c>
    </row>
    <row r="9" s="65" customFormat="true" ht="18.75" hidden="false" customHeight="true" outlineLevel="0" collapsed="false">
      <c r="A9" s="70" t="s">
        <v>79</v>
      </c>
      <c r="B9" s="71"/>
      <c r="C9" s="72" t="s">
        <v>80</v>
      </c>
      <c r="D9" s="73" t="s">
        <v>81</v>
      </c>
      <c r="E9" s="74" t="s">
        <v>81</v>
      </c>
      <c r="F9" s="72" t="s">
        <v>80</v>
      </c>
      <c r="G9" s="73" t="s">
        <v>81</v>
      </c>
      <c r="H9" s="74" t="s">
        <v>81</v>
      </c>
      <c r="I9" s="73" t="s">
        <v>80</v>
      </c>
      <c r="J9" s="74" t="s">
        <v>80</v>
      </c>
    </row>
    <row r="10" s="65" customFormat="true" ht="18.75" hidden="false" customHeight="true" outlineLevel="0" collapsed="false">
      <c r="A10" s="75" t="s">
        <v>82</v>
      </c>
      <c r="B10" s="76" t="s">
        <v>83</v>
      </c>
      <c r="C10" s="77" t="n">
        <v>240041</v>
      </c>
      <c r="D10" s="78" t="n">
        <v>-0.9</v>
      </c>
      <c r="E10" s="78" t="n">
        <v>-0.7</v>
      </c>
      <c r="F10" s="77" t="n">
        <v>237508</v>
      </c>
      <c r="G10" s="78" t="n">
        <v>0.4</v>
      </c>
      <c r="H10" s="79" t="n">
        <v>-0.7</v>
      </c>
      <c r="I10" s="80" t="n">
        <v>2533</v>
      </c>
      <c r="J10" s="81" t="n">
        <v>-86</v>
      </c>
    </row>
    <row r="11" s="65" customFormat="true" ht="18.75" hidden="false" customHeight="true" outlineLevel="0" collapsed="false">
      <c r="A11" s="75" t="s">
        <v>84</v>
      </c>
      <c r="B11" s="76" t="s">
        <v>85</v>
      </c>
      <c r="C11" s="77" t="n">
        <v>341236</v>
      </c>
      <c r="D11" s="78" t="n">
        <v>0.5</v>
      </c>
      <c r="E11" s="79" t="n">
        <v>3.4</v>
      </c>
      <c r="F11" s="77" t="n">
        <v>321326</v>
      </c>
      <c r="G11" s="78" t="n">
        <v>-2</v>
      </c>
      <c r="H11" s="79" t="n">
        <v>-2.2</v>
      </c>
      <c r="I11" s="80" t="n">
        <v>19910</v>
      </c>
      <c r="J11" s="81" t="n">
        <v>18420</v>
      </c>
    </row>
    <row r="12" s="65" customFormat="true" ht="18.75" hidden="false" customHeight="true" outlineLevel="0" collapsed="false">
      <c r="A12" s="75" t="s">
        <v>86</v>
      </c>
      <c r="B12" s="76" t="s">
        <v>87</v>
      </c>
      <c r="C12" s="77" t="n">
        <v>292037</v>
      </c>
      <c r="D12" s="78" t="n">
        <v>-3.2</v>
      </c>
      <c r="E12" s="79" t="n">
        <v>0.5</v>
      </c>
      <c r="F12" s="77" t="n">
        <v>289814</v>
      </c>
      <c r="G12" s="78" t="n">
        <v>-0.8</v>
      </c>
      <c r="H12" s="79" t="n">
        <v>0.7</v>
      </c>
      <c r="I12" s="80" t="n">
        <v>2223</v>
      </c>
      <c r="J12" s="81" t="n">
        <v>-350</v>
      </c>
    </row>
    <row r="13" s="65" customFormat="true" ht="18.75" hidden="false" customHeight="true" outlineLevel="0" collapsed="false">
      <c r="A13" s="75" t="s">
        <v>88</v>
      </c>
      <c r="B13" s="76" t="s">
        <v>89</v>
      </c>
      <c r="C13" s="77" t="n">
        <v>357150</v>
      </c>
      <c r="D13" s="78" t="n">
        <v>-1</v>
      </c>
      <c r="E13" s="79" t="n">
        <v>-15</v>
      </c>
      <c r="F13" s="77" t="n">
        <v>354394</v>
      </c>
      <c r="G13" s="78" t="n">
        <v>0.1</v>
      </c>
      <c r="H13" s="79" t="n">
        <v>-14.1</v>
      </c>
      <c r="I13" s="80" t="n">
        <v>2756</v>
      </c>
      <c r="J13" s="81" t="n">
        <v>-5669</v>
      </c>
    </row>
    <row r="14" s="65" customFormat="true" ht="18.75" hidden="false" customHeight="true" outlineLevel="0" collapsed="false">
      <c r="A14" s="75" t="s">
        <v>90</v>
      </c>
      <c r="B14" s="76" t="s">
        <v>91</v>
      </c>
      <c r="C14" s="77" t="n">
        <v>312068</v>
      </c>
      <c r="D14" s="78" t="n">
        <v>-15.5</v>
      </c>
      <c r="E14" s="79" t="n">
        <v>-3</v>
      </c>
      <c r="F14" s="77" t="n">
        <v>312068</v>
      </c>
      <c r="G14" s="78" t="n">
        <v>-8.8</v>
      </c>
      <c r="H14" s="79" t="n">
        <v>-2.3</v>
      </c>
      <c r="I14" s="80" t="n">
        <v>0</v>
      </c>
      <c r="J14" s="81" t="n">
        <v>-2154</v>
      </c>
    </row>
    <row r="15" s="65" customFormat="true" ht="18.75" hidden="false" customHeight="true" outlineLevel="0" collapsed="false">
      <c r="A15" s="75" t="s">
        <v>92</v>
      </c>
      <c r="B15" s="76" t="s">
        <v>93</v>
      </c>
      <c r="C15" s="77" t="n">
        <v>247457</v>
      </c>
      <c r="D15" s="78" t="n">
        <v>-1.4</v>
      </c>
      <c r="E15" s="79" t="n">
        <v>-14.6</v>
      </c>
      <c r="F15" s="77" t="n">
        <v>244793</v>
      </c>
      <c r="G15" s="78" t="n">
        <v>-2.2</v>
      </c>
      <c r="H15" s="79" t="n">
        <v>-15.3</v>
      </c>
      <c r="I15" s="80" t="n">
        <v>2664</v>
      </c>
      <c r="J15" s="81" t="n">
        <v>2153</v>
      </c>
    </row>
    <row r="16" s="65" customFormat="true" ht="18.75" hidden="false" customHeight="true" outlineLevel="0" collapsed="false">
      <c r="A16" s="75" t="s">
        <v>94</v>
      </c>
      <c r="B16" s="76" t="s">
        <v>95</v>
      </c>
      <c r="C16" s="77" t="n">
        <v>155755</v>
      </c>
      <c r="D16" s="78" t="n">
        <v>0.1</v>
      </c>
      <c r="E16" s="79" t="n">
        <v>-8.7</v>
      </c>
      <c r="F16" s="77" t="n">
        <v>153687</v>
      </c>
      <c r="G16" s="78" t="n">
        <v>0.1</v>
      </c>
      <c r="H16" s="79" t="n">
        <v>-6.3</v>
      </c>
      <c r="I16" s="80" t="n">
        <v>2068</v>
      </c>
      <c r="J16" s="81" t="n">
        <v>-4428</v>
      </c>
    </row>
    <row r="17" s="65" customFormat="true" ht="18.75" hidden="false" customHeight="true" outlineLevel="0" collapsed="false">
      <c r="A17" s="75" t="s">
        <v>96</v>
      </c>
      <c r="B17" s="76" t="s">
        <v>97</v>
      </c>
      <c r="C17" s="77" t="n">
        <v>347648</v>
      </c>
      <c r="D17" s="78" t="n">
        <v>0.4</v>
      </c>
      <c r="E17" s="79" t="n">
        <v>2.4</v>
      </c>
      <c r="F17" s="77" t="n">
        <v>345617</v>
      </c>
      <c r="G17" s="78" t="n">
        <v>4.2</v>
      </c>
      <c r="H17" s="79" t="n">
        <v>3.2</v>
      </c>
      <c r="I17" s="80" t="n">
        <v>2031</v>
      </c>
      <c r="J17" s="81" t="n">
        <v>-2951</v>
      </c>
    </row>
    <row r="18" s="65" customFormat="true" ht="18.75" hidden="false" customHeight="true" outlineLevel="0" collapsed="false">
      <c r="A18" s="75" t="s">
        <v>98</v>
      </c>
      <c r="B18" s="76" t="s">
        <v>99</v>
      </c>
      <c r="C18" s="77" t="n">
        <v>253707</v>
      </c>
      <c r="D18" s="82" t="s">
        <v>100</v>
      </c>
      <c r="E18" s="83" t="s">
        <v>100</v>
      </c>
      <c r="F18" s="77" t="n">
        <v>249339</v>
      </c>
      <c r="G18" s="82" t="s">
        <v>100</v>
      </c>
      <c r="H18" s="83" t="s">
        <v>100</v>
      </c>
      <c r="I18" s="80" t="n">
        <v>4368</v>
      </c>
      <c r="J18" s="83" t="s">
        <v>100</v>
      </c>
    </row>
    <row r="19" s="65" customFormat="true" ht="18.75" hidden="false" customHeight="true" outlineLevel="0" collapsed="false">
      <c r="A19" s="75" t="s">
        <v>101</v>
      </c>
      <c r="B19" s="76" t="s">
        <v>102</v>
      </c>
      <c r="C19" s="77" t="n">
        <v>339993</v>
      </c>
      <c r="D19" s="82" t="s">
        <v>100</v>
      </c>
      <c r="E19" s="83" t="s">
        <v>100</v>
      </c>
      <c r="F19" s="77" t="n">
        <v>335633</v>
      </c>
      <c r="G19" s="82" t="s">
        <v>100</v>
      </c>
      <c r="H19" s="83" t="s">
        <v>100</v>
      </c>
      <c r="I19" s="80" t="n">
        <v>4360</v>
      </c>
      <c r="J19" s="83" t="s">
        <v>100</v>
      </c>
    </row>
    <row r="20" s="65" customFormat="true" ht="18.75" hidden="false" customHeight="true" outlineLevel="0" collapsed="false">
      <c r="A20" s="75" t="s">
        <v>103</v>
      </c>
      <c r="B20" s="76" t="s">
        <v>104</v>
      </c>
      <c r="C20" s="77" t="n">
        <v>90550</v>
      </c>
      <c r="D20" s="82" t="s">
        <v>100</v>
      </c>
      <c r="E20" s="83" t="s">
        <v>100</v>
      </c>
      <c r="F20" s="77" t="n">
        <v>90483</v>
      </c>
      <c r="G20" s="82" t="s">
        <v>100</v>
      </c>
      <c r="H20" s="83" t="s">
        <v>100</v>
      </c>
      <c r="I20" s="80" t="n">
        <v>67</v>
      </c>
      <c r="J20" s="83" t="s">
        <v>100</v>
      </c>
    </row>
    <row r="21" s="65" customFormat="true" ht="18.75" hidden="false" customHeight="true" outlineLevel="0" collapsed="false">
      <c r="A21" s="75" t="s">
        <v>105</v>
      </c>
      <c r="B21" s="76" t="s">
        <v>106</v>
      </c>
      <c r="C21" s="77" t="n">
        <v>172729</v>
      </c>
      <c r="D21" s="82" t="s">
        <v>100</v>
      </c>
      <c r="E21" s="83" t="s">
        <v>100</v>
      </c>
      <c r="F21" s="77" t="n">
        <v>172705</v>
      </c>
      <c r="G21" s="82" t="s">
        <v>100</v>
      </c>
      <c r="H21" s="83" t="s">
        <v>100</v>
      </c>
      <c r="I21" s="80" t="n">
        <v>24</v>
      </c>
      <c r="J21" s="83" t="s">
        <v>100</v>
      </c>
    </row>
    <row r="22" s="65" customFormat="true" ht="18.75" hidden="false" customHeight="true" outlineLevel="0" collapsed="false">
      <c r="A22" s="75" t="s">
        <v>107</v>
      </c>
      <c r="B22" s="76" t="s">
        <v>108</v>
      </c>
      <c r="C22" s="77" t="n">
        <v>344522</v>
      </c>
      <c r="D22" s="78" t="n">
        <v>2.2</v>
      </c>
      <c r="E22" s="79" t="n">
        <v>-4.4</v>
      </c>
      <c r="F22" s="77" t="n">
        <v>343098</v>
      </c>
      <c r="G22" s="78" t="n">
        <v>2.1</v>
      </c>
      <c r="H22" s="79" t="n">
        <v>-4</v>
      </c>
      <c r="I22" s="80" t="n">
        <v>1424</v>
      </c>
      <c r="J22" s="81" t="n">
        <v>-1293</v>
      </c>
    </row>
    <row r="23" s="65" customFormat="true" ht="18.75" hidden="false" customHeight="true" outlineLevel="0" collapsed="false">
      <c r="A23" s="75" t="s">
        <v>109</v>
      </c>
      <c r="B23" s="76" t="s">
        <v>110</v>
      </c>
      <c r="C23" s="77" t="n">
        <v>242463</v>
      </c>
      <c r="D23" s="78" t="n">
        <v>1.8</v>
      </c>
      <c r="E23" s="79" t="n">
        <v>4.3</v>
      </c>
      <c r="F23" s="77" t="n">
        <v>240815</v>
      </c>
      <c r="G23" s="78" t="n">
        <v>1.3</v>
      </c>
      <c r="H23" s="79" t="n">
        <v>3.8</v>
      </c>
      <c r="I23" s="80" t="n">
        <v>1648</v>
      </c>
      <c r="J23" s="81" t="n">
        <v>1480</v>
      </c>
    </row>
    <row r="24" s="65" customFormat="true" ht="18.75" hidden="false" customHeight="true" outlineLevel="0" collapsed="false">
      <c r="A24" s="75" t="s">
        <v>111</v>
      </c>
      <c r="B24" s="76" t="s">
        <v>112</v>
      </c>
      <c r="C24" s="77" t="n">
        <v>314699</v>
      </c>
      <c r="D24" s="78" t="n">
        <v>7.4</v>
      </c>
      <c r="E24" s="79" t="n">
        <v>4.8</v>
      </c>
      <c r="F24" s="77" t="n">
        <v>287069</v>
      </c>
      <c r="G24" s="78" t="n">
        <v>-2</v>
      </c>
      <c r="H24" s="79" t="n">
        <v>-3.9</v>
      </c>
      <c r="I24" s="80" t="n">
        <v>27630</v>
      </c>
      <c r="J24" s="81" t="n">
        <v>25724</v>
      </c>
    </row>
    <row r="25" s="65" customFormat="true" ht="18.75" hidden="false" customHeight="true" outlineLevel="0" collapsed="false">
      <c r="A25" s="84" t="s">
        <v>113</v>
      </c>
      <c r="B25" s="85" t="s">
        <v>114</v>
      </c>
      <c r="C25" s="86" t="n">
        <v>235673</v>
      </c>
      <c r="D25" s="87" t="s">
        <v>100</v>
      </c>
      <c r="E25" s="88" t="s">
        <v>100</v>
      </c>
      <c r="F25" s="86" t="n">
        <v>235343</v>
      </c>
      <c r="G25" s="87" t="s">
        <v>100</v>
      </c>
      <c r="H25" s="88" t="s">
        <v>100</v>
      </c>
      <c r="I25" s="89" t="n">
        <v>330</v>
      </c>
      <c r="J25" s="88" t="s">
        <v>100</v>
      </c>
    </row>
    <row r="26" s="65" customFormat="true" ht="18.75" hidden="false" customHeight="true" outlineLevel="0" collapsed="false">
      <c r="A26" s="90"/>
      <c r="B26" s="71"/>
      <c r="C26" s="77"/>
      <c r="D26" s="78"/>
      <c r="E26" s="79"/>
      <c r="F26" s="77"/>
      <c r="G26" s="78"/>
      <c r="H26" s="79"/>
      <c r="I26" s="80"/>
      <c r="J26" s="81"/>
    </row>
    <row r="27" s="65" customFormat="true" ht="18.75" hidden="false" customHeight="true" outlineLevel="0" collapsed="false">
      <c r="A27" s="70" t="s">
        <v>115</v>
      </c>
      <c r="B27" s="71"/>
      <c r="C27" s="77"/>
      <c r="D27" s="78"/>
      <c r="E27" s="79"/>
      <c r="F27" s="77"/>
      <c r="G27" s="78"/>
      <c r="H27" s="79"/>
      <c r="I27" s="80"/>
      <c r="J27" s="81"/>
    </row>
    <row r="28" s="65" customFormat="true" ht="18.75" hidden="false" customHeight="true" outlineLevel="0" collapsed="false">
      <c r="A28" s="75" t="s">
        <v>82</v>
      </c>
      <c r="B28" s="76" t="s">
        <v>116</v>
      </c>
      <c r="C28" s="77" t="n">
        <v>268394</v>
      </c>
      <c r="D28" s="78" t="n">
        <v>-0.1</v>
      </c>
      <c r="E28" s="79" t="n">
        <v>0.4</v>
      </c>
      <c r="F28" s="77" t="n">
        <v>266030</v>
      </c>
      <c r="G28" s="78" t="n">
        <v>0.8</v>
      </c>
      <c r="H28" s="79" t="n">
        <v>0.6</v>
      </c>
      <c r="I28" s="80" t="n">
        <v>2364</v>
      </c>
      <c r="J28" s="81" t="n">
        <v>-829</v>
      </c>
    </row>
    <row r="29" s="65" customFormat="true" ht="18.75" hidden="false" customHeight="true" outlineLevel="0" collapsed="false">
      <c r="A29" s="75" t="s">
        <v>84</v>
      </c>
      <c r="B29" s="76" t="s">
        <v>117</v>
      </c>
      <c r="C29" s="77" t="n">
        <v>328744</v>
      </c>
      <c r="D29" s="78" t="n">
        <v>-3.4</v>
      </c>
      <c r="E29" s="79" t="n">
        <v>0.3</v>
      </c>
      <c r="F29" s="77" t="n">
        <v>326890</v>
      </c>
      <c r="G29" s="78" t="n">
        <v>0.7</v>
      </c>
      <c r="H29" s="79" t="n">
        <v>0.3</v>
      </c>
      <c r="I29" s="80" t="n">
        <v>1854</v>
      </c>
      <c r="J29" s="81" t="n">
        <v>-141</v>
      </c>
    </row>
    <row r="30" s="65" customFormat="true" ht="18.75" hidden="false" customHeight="true" outlineLevel="0" collapsed="false">
      <c r="A30" s="75" t="s">
        <v>86</v>
      </c>
      <c r="B30" s="76" t="s">
        <v>118</v>
      </c>
      <c r="C30" s="77" t="n">
        <v>320000</v>
      </c>
      <c r="D30" s="78" t="n">
        <v>-3.7</v>
      </c>
      <c r="E30" s="79" t="n">
        <v>-0.6</v>
      </c>
      <c r="F30" s="77" t="n">
        <v>317180</v>
      </c>
      <c r="G30" s="78" t="n">
        <v>-0.7</v>
      </c>
      <c r="H30" s="79" t="n">
        <v>-0.4</v>
      </c>
      <c r="I30" s="80" t="n">
        <v>2820</v>
      </c>
      <c r="J30" s="81" t="n">
        <v>-656</v>
      </c>
    </row>
    <row r="31" s="65" customFormat="true" ht="18.75" hidden="false" customHeight="true" outlineLevel="0" collapsed="false">
      <c r="A31" s="75" t="s">
        <v>88</v>
      </c>
      <c r="B31" s="76" t="s">
        <v>119</v>
      </c>
      <c r="C31" s="77" t="n">
        <v>421893</v>
      </c>
      <c r="D31" s="78" t="n">
        <v>-1.7</v>
      </c>
      <c r="E31" s="79" t="n">
        <v>-0.5</v>
      </c>
      <c r="F31" s="77" t="n">
        <v>416848</v>
      </c>
      <c r="G31" s="78" t="n">
        <v>0.2</v>
      </c>
      <c r="H31" s="79" t="n">
        <v>-0.6</v>
      </c>
      <c r="I31" s="80" t="n">
        <v>5045</v>
      </c>
      <c r="J31" s="81" t="n">
        <v>13</v>
      </c>
    </row>
    <row r="32" s="65" customFormat="true" ht="18.75" hidden="false" customHeight="true" outlineLevel="0" collapsed="false">
      <c r="A32" s="75" t="s">
        <v>90</v>
      </c>
      <c r="B32" s="76" t="s">
        <v>120</v>
      </c>
      <c r="C32" s="77" t="n">
        <v>327328</v>
      </c>
      <c r="D32" s="78" t="n">
        <v>-17.3</v>
      </c>
      <c r="E32" s="79" t="n">
        <v>1.8</v>
      </c>
      <c r="F32" s="77" t="n">
        <v>327328</v>
      </c>
      <c r="G32" s="78" t="n">
        <v>-9.9</v>
      </c>
      <c r="H32" s="79" t="n">
        <v>2.5</v>
      </c>
      <c r="I32" s="80" t="n">
        <v>0</v>
      </c>
      <c r="J32" s="81" t="n">
        <v>-2154</v>
      </c>
    </row>
    <row r="33" s="65" customFormat="true" ht="18.75" hidden="false" customHeight="true" outlineLevel="0" collapsed="false">
      <c r="A33" s="75" t="s">
        <v>92</v>
      </c>
      <c r="B33" s="76" t="s">
        <v>121</v>
      </c>
      <c r="C33" s="77" t="n">
        <v>247180</v>
      </c>
      <c r="D33" s="78" t="n">
        <v>-2.9</v>
      </c>
      <c r="E33" s="79" t="n">
        <v>-17.2</v>
      </c>
      <c r="F33" s="77" t="n">
        <v>243460</v>
      </c>
      <c r="G33" s="78" t="n">
        <v>-4.3</v>
      </c>
      <c r="H33" s="79" t="n">
        <v>-18.5</v>
      </c>
      <c r="I33" s="80" t="n">
        <v>3720</v>
      </c>
      <c r="J33" s="81" t="n">
        <v>3720</v>
      </c>
    </row>
    <row r="34" customFormat="false" ht="18.75" hidden="false" customHeight="true" outlineLevel="0" collapsed="false">
      <c r="A34" s="75" t="s">
        <v>94</v>
      </c>
      <c r="B34" s="76" t="s">
        <v>122</v>
      </c>
      <c r="C34" s="77" t="n">
        <v>150352</v>
      </c>
      <c r="D34" s="78" t="n">
        <v>-1</v>
      </c>
      <c r="E34" s="79" t="n">
        <v>-4</v>
      </c>
      <c r="F34" s="77" t="n">
        <v>146010</v>
      </c>
      <c r="G34" s="78" t="n">
        <v>-0.9</v>
      </c>
      <c r="H34" s="79" t="n">
        <v>-0.7</v>
      </c>
      <c r="I34" s="80" t="n">
        <v>4342</v>
      </c>
      <c r="J34" s="81" t="n">
        <v>-5442</v>
      </c>
    </row>
    <row r="35" customFormat="false" ht="18.75" hidden="false" customHeight="true" outlineLevel="0" collapsed="false">
      <c r="A35" s="75" t="s">
        <v>96</v>
      </c>
      <c r="B35" s="76" t="s">
        <v>123</v>
      </c>
      <c r="C35" s="77" t="n">
        <v>404992</v>
      </c>
      <c r="D35" s="78" t="n">
        <v>4.6</v>
      </c>
      <c r="E35" s="79" t="n">
        <v>1.9</v>
      </c>
      <c r="F35" s="77" t="n">
        <v>404339</v>
      </c>
      <c r="G35" s="78" t="n">
        <v>5.6</v>
      </c>
      <c r="H35" s="79" t="n">
        <v>1.9</v>
      </c>
      <c r="I35" s="80" t="n">
        <v>653</v>
      </c>
      <c r="J35" s="81" t="n">
        <v>3</v>
      </c>
    </row>
    <row r="36" customFormat="false" ht="18.75" hidden="false" customHeight="true" outlineLevel="0" collapsed="false">
      <c r="A36" s="75" t="s">
        <v>98</v>
      </c>
      <c r="B36" s="76" t="s">
        <v>124</v>
      </c>
      <c r="C36" s="77" t="n">
        <v>190608</v>
      </c>
      <c r="D36" s="82" t="s">
        <v>100</v>
      </c>
      <c r="E36" s="83" t="s">
        <v>100</v>
      </c>
      <c r="F36" s="77" t="n">
        <v>179527</v>
      </c>
      <c r="G36" s="82" t="s">
        <v>100</v>
      </c>
      <c r="H36" s="83" t="s">
        <v>100</v>
      </c>
      <c r="I36" s="80" t="n">
        <v>11081</v>
      </c>
      <c r="J36" s="83" t="s">
        <v>100</v>
      </c>
    </row>
    <row r="37" customFormat="false" ht="18.75" hidden="false" customHeight="true" outlineLevel="0" collapsed="false">
      <c r="A37" s="91" t="s">
        <v>101</v>
      </c>
      <c r="B37" s="76" t="s">
        <v>125</v>
      </c>
      <c r="C37" s="77" t="n">
        <v>388350</v>
      </c>
      <c r="D37" s="82" t="s">
        <v>100</v>
      </c>
      <c r="E37" s="83" t="s">
        <v>100</v>
      </c>
      <c r="F37" s="77" t="n">
        <v>377498</v>
      </c>
      <c r="G37" s="82" t="s">
        <v>100</v>
      </c>
      <c r="H37" s="83" t="s">
        <v>100</v>
      </c>
      <c r="I37" s="80" t="n">
        <v>10852</v>
      </c>
      <c r="J37" s="83" t="s">
        <v>100</v>
      </c>
    </row>
    <row r="38" customFormat="false" ht="18.75" hidden="false" customHeight="true" outlineLevel="0" collapsed="false">
      <c r="A38" s="91" t="s">
        <v>103</v>
      </c>
      <c r="B38" s="76" t="s">
        <v>126</v>
      </c>
      <c r="C38" s="77" t="n">
        <v>104203</v>
      </c>
      <c r="D38" s="82" t="s">
        <v>100</v>
      </c>
      <c r="E38" s="83" t="s">
        <v>100</v>
      </c>
      <c r="F38" s="77" t="n">
        <v>104062</v>
      </c>
      <c r="G38" s="82" t="s">
        <v>100</v>
      </c>
      <c r="H38" s="83" t="s">
        <v>100</v>
      </c>
      <c r="I38" s="80" t="n">
        <v>141</v>
      </c>
      <c r="J38" s="83" t="s">
        <v>100</v>
      </c>
    </row>
    <row r="39" customFormat="false" ht="18.75" hidden="false" customHeight="true" outlineLevel="0" collapsed="false">
      <c r="A39" s="91" t="s">
        <v>105</v>
      </c>
      <c r="B39" s="76" t="s">
        <v>127</v>
      </c>
      <c r="C39" s="77" t="n">
        <v>133417</v>
      </c>
      <c r="D39" s="82" t="s">
        <v>100</v>
      </c>
      <c r="E39" s="83" t="s">
        <v>100</v>
      </c>
      <c r="F39" s="77" t="n">
        <v>133417</v>
      </c>
      <c r="G39" s="82" t="s">
        <v>100</v>
      </c>
      <c r="H39" s="83" t="s">
        <v>100</v>
      </c>
      <c r="I39" s="80" t="n">
        <v>0</v>
      </c>
      <c r="J39" s="83" t="s">
        <v>100</v>
      </c>
    </row>
    <row r="40" customFormat="false" ht="18.75" hidden="false" customHeight="true" outlineLevel="0" collapsed="false">
      <c r="A40" s="91" t="s">
        <v>107</v>
      </c>
      <c r="B40" s="76" t="s">
        <v>128</v>
      </c>
      <c r="C40" s="77" t="n">
        <v>398468</v>
      </c>
      <c r="D40" s="78" t="n">
        <v>3.6</v>
      </c>
      <c r="E40" s="92" t="n">
        <v>3</v>
      </c>
      <c r="F40" s="77" t="n">
        <v>396185</v>
      </c>
      <c r="G40" s="78" t="n">
        <v>3.4</v>
      </c>
      <c r="H40" s="79" t="n">
        <v>3.4</v>
      </c>
      <c r="I40" s="80" t="n">
        <v>2283</v>
      </c>
      <c r="J40" s="81" t="n">
        <v>-1313</v>
      </c>
    </row>
    <row r="41" customFormat="false" ht="18.75" hidden="false" customHeight="true" outlineLevel="0" collapsed="false">
      <c r="A41" s="91" t="s">
        <v>109</v>
      </c>
      <c r="B41" s="76" t="s">
        <v>129</v>
      </c>
      <c r="C41" s="77" t="n">
        <v>278358</v>
      </c>
      <c r="D41" s="78" t="n">
        <v>3.2</v>
      </c>
      <c r="E41" s="79" t="n">
        <v>3.3</v>
      </c>
      <c r="F41" s="77" t="n">
        <v>277877</v>
      </c>
      <c r="G41" s="78" t="n">
        <v>3.1</v>
      </c>
      <c r="H41" s="79" t="n">
        <v>3.2</v>
      </c>
      <c r="I41" s="80" t="n">
        <v>481</v>
      </c>
      <c r="J41" s="81" t="n">
        <v>481</v>
      </c>
    </row>
    <row r="42" customFormat="false" ht="18.75" hidden="false" customHeight="true" outlineLevel="0" collapsed="false">
      <c r="A42" s="91" t="s">
        <v>111</v>
      </c>
      <c r="B42" s="76" t="s">
        <v>130</v>
      </c>
      <c r="C42" s="77" t="n">
        <v>337452</v>
      </c>
      <c r="D42" s="78" t="n">
        <v>5</v>
      </c>
      <c r="E42" s="92" t="n">
        <v>-1.3</v>
      </c>
      <c r="F42" s="77" t="n">
        <v>317729</v>
      </c>
      <c r="G42" s="78" t="n">
        <v>-1.1</v>
      </c>
      <c r="H42" s="79" t="n">
        <v>-5.4</v>
      </c>
      <c r="I42" s="80" t="n">
        <v>19723</v>
      </c>
      <c r="J42" s="81" t="n">
        <v>13411</v>
      </c>
    </row>
    <row r="43" customFormat="false" ht="18.75" hidden="false" customHeight="true" outlineLevel="0" collapsed="false">
      <c r="A43" s="93" t="s">
        <v>113</v>
      </c>
      <c r="B43" s="94" t="s">
        <v>131</v>
      </c>
      <c r="C43" s="95" t="n">
        <v>229366</v>
      </c>
      <c r="D43" s="96" t="s">
        <v>100</v>
      </c>
      <c r="E43" s="97" t="s">
        <v>100</v>
      </c>
      <c r="F43" s="95" t="n">
        <v>229175</v>
      </c>
      <c r="G43" s="96" t="s">
        <v>100</v>
      </c>
      <c r="H43" s="97" t="s">
        <v>100</v>
      </c>
      <c r="I43" s="98" t="n">
        <v>191</v>
      </c>
      <c r="J43" s="97" t="s">
        <v>100</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12.49"/>
    <col collapsed="false" customWidth="true" hidden="false" outlineLevel="0" max="14" min="3" style="50" width="5.36"/>
    <col collapsed="false" customWidth="false" hidden="false" outlineLevel="0" max="257" min="15" style="50" width="8.99"/>
  </cols>
  <sheetData>
    <row r="1" s="60" customFormat="true" ht="20.1" hidden="false" customHeight="true" outlineLevel="0" collapsed="false">
      <c r="A1" s="51" t="s">
        <v>132</v>
      </c>
      <c r="B1" s="51"/>
      <c r="C1" s="51"/>
      <c r="D1" s="51"/>
      <c r="E1" s="51"/>
      <c r="F1" s="51"/>
      <c r="G1" s="51"/>
      <c r="H1" s="51"/>
      <c r="I1" s="51"/>
      <c r="J1" s="51"/>
      <c r="K1" s="51"/>
      <c r="L1" s="51"/>
      <c r="M1" s="51"/>
      <c r="N1" s="51"/>
    </row>
    <row r="2" s="53" customFormat="true" ht="15" hidden="false" customHeight="true" outlineLevel="0" collapsed="false">
      <c r="A2" s="99"/>
      <c r="B2" s="99"/>
      <c r="C2" s="100"/>
      <c r="D2" s="60"/>
      <c r="E2" s="60"/>
      <c r="F2" s="60"/>
      <c r="G2" s="60"/>
      <c r="H2" s="60"/>
      <c r="I2" s="60"/>
      <c r="J2" s="60"/>
      <c r="K2" s="60"/>
      <c r="L2" s="60"/>
      <c r="M2" s="60"/>
      <c r="N2" s="60"/>
    </row>
    <row r="3" s="53" customFormat="true" ht="15" hidden="false" customHeight="true" outlineLevel="0" collapsed="false">
      <c r="A3" s="101" t="s">
        <v>133</v>
      </c>
      <c r="B3" s="101"/>
      <c r="C3" s="58"/>
      <c r="D3" s="58"/>
      <c r="E3" s="58"/>
      <c r="F3" s="57" t="n">
        <v>18.4</v>
      </c>
      <c r="G3" s="58" t="s">
        <v>134</v>
      </c>
      <c r="H3" s="54" t="s">
        <v>135</v>
      </c>
      <c r="I3" s="58"/>
      <c r="J3" s="58"/>
      <c r="K3" s="57" t="n">
        <v>-0.200000000000003</v>
      </c>
      <c r="L3" s="58" t="s">
        <v>136</v>
      </c>
      <c r="M3" s="50"/>
      <c r="N3" s="50"/>
    </row>
    <row r="4" s="53" customFormat="true" ht="15" hidden="false" customHeight="true" outlineLevel="0" collapsed="false">
      <c r="A4" s="101" t="s">
        <v>137</v>
      </c>
      <c r="B4" s="101"/>
      <c r="C4" s="58"/>
      <c r="D4" s="58"/>
      <c r="E4" s="58"/>
      <c r="F4" s="57" t="n">
        <v>137.1</v>
      </c>
      <c r="G4" s="58" t="s">
        <v>138</v>
      </c>
      <c r="H4" s="54" t="s">
        <v>139</v>
      </c>
      <c r="I4" s="58"/>
      <c r="J4" s="58"/>
      <c r="K4" s="57" t="n">
        <v>-1.5</v>
      </c>
      <c r="L4" s="58" t="s">
        <v>66</v>
      </c>
      <c r="M4" s="50"/>
      <c r="N4" s="50"/>
    </row>
    <row r="5" s="53" customFormat="true" ht="15" hidden="false" customHeight="true" outlineLevel="0" collapsed="false">
      <c r="A5" s="101" t="s">
        <v>140</v>
      </c>
      <c r="B5" s="101"/>
      <c r="C5" s="58"/>
      <c r="D5" s="58"/>
      <c r="E5" s="58"/>
      <c r="F5" s="57" t="n">
        <v>129.2</v>
      </c>
      <c r="G5" s="58" t="s">
        <v>138</v>
      </c>
      <c r="H5" s="54" t="s">
        <v>139</v>
      </c>
      <c r="I5" s="58"/>
      <c r="J5" s="58"/>
      <c r="K5" s="57" t="n">
        <v>-2.3</v>
      </c>
      <c r="L5" s="58" t="s">
        <v>66</v>
      </c>
      <c r="M5" s="50"/>
      <c r="N5" s="50"/>
    </row>
    <row r="6" s="53" customFormat="true" ht="15" hidden="false" customHeight="true" outlineLevel="0" collapsed="false">
      <c r="A6" s="101" t="s">
        <v>141</v>
      </c>
      <c r="B6" s="101"/>
      <c r="C6" s="58"/>
      <c r="D6" s="58"/>
      <c r="E6" s="58"/>
      <c r="F6" s="57" t="n">
        <v>7.9</v>
      </c>
      <c r="G6" s="58" t="s">
        <v>138</v>
      </c>
      <c r="H6" s="54" t="s">
        <v>139</v>
      </c>
      <c r="I6" s="58"/>
      <c r="J6" s="58"/>
      <c r="K6" s="57" t="n">
        <v>12.9</v>
      </c>
      <c r="L6" s="58" t="s">
        <v>66</v>
      </c>
      <c r="M6" s="50"/>
      <c r="N6" s="50"/>
    </row>
    <row r="7" s="53" customFormat="true" ht="15" hidden="false" customHeight="true" outlineLevel="0" collapsed="false">
      <c r="A7" s="101" t="s">
        <v>142</v>
      </c>
      <c r="B7" s="101"/>
      <c r="C7" s="58"/>
      <c r="D7" s="58"/>
      <c r="E7" s="58"/>
      <c r="F7" s="102" t="n">
        <v>13.4</v>
      </c>
      <c r="G7" s="58" t="s">
        <v>138</v>
      </c>
      <c r="H7" s="54" t="s">
        <v>139</v>
      </c>
      <c r="I7" s="58"/>
      <c r="J7" s="58"/>
      <c r="K7" s="57" t="n">
        <v>30.2</v>
      </c>
      <c r="L7" s="58" t="s">
        <v>66</v>
      </c>
      <c r="M7" s="50"/>
      <c r="N7" s="50"/>
    </row>
    <row r="8" customFormat="false" ht="15" hidden="false" customHeight="true" outlineLevel="0" collapsed="false">
      <c r="A8" s="103"/>
      <c r="B8" s="103"/>
      <c r="C8" s="103"/>
    </row>
    <row r="9" s="65" customFormat="true" ht="18" hidden="false" customHeight="true" outlineLevel="0" collapsed="false">
      <c r="A9" s="62" t="s">
        <v>71</v>
      </c>
      <c r="B9" s="63"/>
      <c r="C9" s="64" t="s">
        <v>143</v>
      </c>
      <c r="D9" s="64"/>
      <c r="E9" s="64"/>
      <c r="F9" s="64" t="s">
        <v>144</v>
      </c>
      <c r="G9" s="64"/>
      <c r="H9" s="64"/>
      <c r="I9" s="64" t="s">
        <v>145</v>
      </c>
      <c r="J9" s="64"/>
      <c r="K9" s="64"/>
      <c r="L9" s="64" t="s">
        <v>146</v>
      </c>
      <c r="M9" s="64"/>
      <c r="N9" s="64"/>
    </row>
    <row r="10" s="69" customFormat="true" ht="18" hidden="false" customHeight="true" outlineLevel="0" collapsed="false">
      <c r="A10" s="62"/>
      <c r="B10" s="66"/>
      <c r="C10" s="68" t="s">
        <v>147</v>
      </c>
      <c r="D10" s="68" t="s">
        <v>148</v>
      </c>
      <c r="E10" s="68" t="s">
        <v>149</v>
      </c>
      <c r="F10" s="68" t="s">
        <v>147</v>
      </c>
      <c r="G10" s="68" t="s">
        <v>150</v>
      </c>
      <c r="H10" s="68" t="s">
        <v>151</v>
      </c>
      <c r="I10" s="68" t="s">
        <v>147</v>
      </c>
      <c r="J10" s="68" t="s">
        <v>150</v>
      </c>
      <c r="K10" s="104" t="s">
        <v>151</v>
      </c>
      <c r="L10" s="68" t="s">
        <v>147</v>
      </c>
      <c r="M10" s="68" t="s">
        <v>150</v>
      </c>
      <c r="N10" s="104" t="s">
        <v>151</v>
      </c>
    </row>
    <row r="11" s="65" customFormat="true" ht="18" hidden="false" customHeight="true" outlineLevel="0" collapsed="false">
      <c r="A11" s="70" t="s">
        <v>79</v>
      </c>
      <c r="B11" s="105"/>
      <c r="C11" s="106" t="s">
        <v>134</v>
      </c>
      <c r="D11" s="106" t="s">
        <v>134</v>
      </c>
      <c r="E11" s="107" t="s">
        <v>134</v>
      </c>
      <c r="F11" s="106" t="s">
        <v>138</v>
      </c>
      <c r="G11" s="106" t="s">
        <v>81</v>
      </c>
      <c r="H11" s="107" t="s">
        <v>81</v>
      </c>
      <c r="I11" s="108" t="s">
        <v>138</v>
      </c>
      <c r="J11" s="109" t="s">
        <v>81</v>
      </c>
      <c r="K11" s="110" t="s">
        <v>81</v>
      </c>
      <c r="L11" s="108" t="s">
        <v>138</v>
      </c>
      <c r="M11" s="109" t="s">
        <v>81</v>
      </c>
      <c r="N11" s="111" t="s">
        <v>81</v>
      </c>
    </row>
    <row r="12" s="65" customFormat="true" ht="18" hidden="false" customHeight="true" outlineLevel="0" collapsed="false">
      <c r="A12" s="75" t="s">
        <v>82</v>
      </c>
      <c r="B12" s="112" t="s">
        <v>83</v>
      </c>
      <c r="C12" s="113" t="n">
        <v>18.4</v>
      </c>
      <c r="D12" s="113" t="n">
        <v>-0.200000000000003</v>
      </c>
      <c r="E12" s="79" t="n">
        <v>-0.200000000000003</v>
      </c>
      <c r="F12" s="113" t="n">
        <v>137.1</v>
      </c>
      <c r="G12" s="113" t="n">
        <v>-1.6</v>
      </c>
      <c r="H12" s="114" t="n">
        <v>-1.5</v>
      </c>
      <c r="I12" s="113" t="n">
        <v>129.2</v>
      </c>
      <c r="J12" s="78" t="n">
        <v>-2</v>
      </c>
      <c r="K12" s="115" t="n">
        <v>-2.3</v>
      </c>
      <c r="L12" s="113" t="n">
        <v>7.9</v>
      </c>
      <c r="M12" s="78" t="n">
        <v>2.6</v>
      </c>
      <c r="N12" s="115" t="n">
        <v>12.9</v>
      </c>
    </row>
    <row r="13" s="65" customFormat="true" ht="18" hidden="false" customHeight="true" outlineLevel="0" collapsed="false">
      <c r="A13" s="75" t="s">
        <v>84</v>
      </c>
      <c r="B13" s="112" t="s">
        <v>85</v>
      </c>
      <c r="C13" s="113" t="n">
        <v>21.6</v>
      </c>
      <c r="D13" s="113" t="n">
        <v>0.5</v>
      </c>
      <c r="E13" s="79" t="n">
        <v>0.400000000000002</v>
      </c>
      <c r="F13" s="113" t="n">
        <v>172.7</v>
      </c>
      <c r="G13" s="113" t="n">
        <v>1.1</v>
      </c>
      <c r="H13" s="114" t="n">
        <v>6.6</v>
      </c>
      <c r="I13" s="113" t="n">
        <v>161.2</v>
      </c>
      <c r="J13" s="78" t="n">
        <v>1.4</v>
      </c>
      <c r="K13" s="115" t="n">
        <v>3.7</v>
      </c>
      <c r="L13" s="113" t="n">
        <v>11.5</v>
      </c>
      <c r="M13" s="78" t="n">
        <v>-3.4</v>
      </c>
      <c r="N13" s="115" t="n">
        <v>69</v>
      </c>
    </row>
    <row r="14" s="65" customFormat="true" ht="18" hidden="false" customHeight="true" outlineLevel="0" collapsed="false">
      <c r="A14" s="75" t="s">
        <v>86</v>
      </c>
      <c r="B14" s="112" t="s">
        <v>87</v>
      </c>
      <c r="C14" s="113" t="n">
        <v>19.1</v>
      </c>
      <c r="D14" s="113" t="n">
        <v>-0.599999999999998</v>
      </c>
      <c r="E14" s="79" t="n">
        <v>0.800000000000001</v>
      </c>
      <c r="F14" s="113" t="n">
        <v>158.8</v>
      </c>
      <c r="G14" s="113" t="n">
        <v>-2.6</v>
      </c>
      <c r="H14" s="114" t="n">
        <v>5.6</v>
      </c>
      <c r="I14" s="113" t="n">
        <v>145.4</v>
      </c>
      <c r="J14" s="78" t="n">
        <v>-3.7</v>
      </c>
      <c r="K14" s="115" t="n">
        <v>3.7</v>
      </c>
      <c r="L14" s="113" t="n">
        <v>13.4</v>
      </c>
      <c r="M14" s="78" t="n">
        <v>9.8</v>
      </c>
      <c r="N14" s="115" t="n">
        <v>30.2</v>
      </c>
    </row>
    <row r="15" s="65" customFormat="true" ht="18" hidden="false" customHeight="true" outlineLevel="0" collapsed="false">
      <c r="A15" s="75" t="s">
        <v>88</v>
      </c>
      <c r="B15" s="112" t="s">
        <v>89</v>
      </c>
      <c r="C15" s="113" t="n">
        <v>19.2</v>
      </c>
      <c r="D15" s="113" t="n">
        <v>1.9</v>
      </c>
      <c r="E15" s="79" t="n">
        <v>-0.100000000000001</v>
      </c>
      <c r="F15" s="113" t="n">
        <v>154.6</v>
      </c>
      <c r="G15" s="113" t="n">
        <v>12.2</v>
      </c>
      <c r="H15" s="114" t="n">
        <v>1.4</v>
      </c>
      <c r="I15" s="113" t="n">
        <v>146.9</v>
      </c>
      <c r="J15" s="78" t="n">
        <v>12.1</v>
      </c>
      <c r="K15" s="115" t="n">
        <v>2</v>
      </c>
      <c r="L15" s="116" t="n">
        <v>7.7</v>
      </c>
      <c r="M15" s="78" t="n">
        <v>13.3</v>
      </c>
      <c r="N15" s="115" t="n">
        <v>-10.3</v>
      </c>
    </row>
    <row r="16" s="65" customFormat="true" ht="18" hidden="false" customHeight="true" outlineLevel="0" collapsed="false">
      <c r="A16" s="75" t="s">
        <v>90</v>
      </c>
      <c r="B16" s="112" t="s">
        <v>91</v>
      </c>
      <c r="C16" s="113" t="n">
        <v>18.9</v>
      </c>
      <c r="D16" s="113" t="n">
        <v>-0.600000000000001</v>
      </c>
      <c r="E16" s="79" t="n">
        <v>0.299999999999997</v>
      </c>
      <c r="F16" s="113" t="n">
        <v>152.8</v>
      </c>
      <c r="G16" s="113" t="n">
        <v>-1.8</v>
      </c>
      <c r="H16" s="114" t="n">
        <v>7.7</v>
      </c>
      <c r="I16" s="113" t="n">
        <v>141.2</v>
      </c>
      <c r="J16" s="78" t="n">
        <v>-2.6</v>
      </c>
      <c r="K16" s="115" t="n">
        <v>7.3</v>
      </c>
      <c r="L16" s="113" t="n">
        <v>11.6</v>
      </c>
      <c r="M16" s="78" t="n">
        <v>9.5</v>
      </c>
      <c r="N16" s="115" t="n">
        <v>12.7</v>
      </c>
    </row>
    <row r="17" s="65" customFormat="true" ht="18" hidden="false" customHeight="true" outlineLevel="0" collapsed="false">
      <c r="A17" s="75" t="s">
        <v>92</v>
      </c>
      <c r="B17" s="112" t="s">
        <v>93</v>
      </c>
      <c r="C17" s="113" t="n">
        <v>19.5</v>
      </c>
      <c r="D17" s="113" t="n">
        <v>-0.800000000000001</v>
      </c>
      <c r="E17" s="79" t="n">
        <v>-1.7</v>
      </c>
      <c r="F17" s="113" t="n">
        <v>164.6</v>
      </c>
      <c r="G17" s="113" t="n">
        <v>-4.5</v>
      </c>
      <c r="H17" s="114" t="n">
        <v>-17.6</v>
      </c>
      <c r="I17" s="113" t="n">
        <v>146.6</v>
      </c>
      <c r="J17" s="113" t="n">
        <v>-3.6</v>
      </c>
      <c r="K17" s="114" t="n">
        <v>-13.5</v>
      </c>
      <c r="L17" s="113" t="n">
        <v>18</v>
      </c>
      <c r="M17" s="113" t="n">
        <v>-11.3</v>
      </c>
      <c r="N17" s="114" t="n">
        <v>-40.2</v>
      </c>
    </row>
    <row r="18" s="65" customFormat="true" ht="18" hidden="false" customHeight="true" outlineLevel="0" collapsed="false">
      <c r="A18" s="75" t="s">
        <v>94</v>
      </c>
      <c r="B18" s="112" t="s">
        <v>95</v>
      </c>
      <c r="C18" s="113" t="n">
        <v>18</v>
      </c>
      <c r="D18" s="113" t="n">
        <v>-0.100000000000001</v>
      </c>
      <c r="E18" s="79" t="n">
        <v>-0.399999999999999</v>
      </c>
      <c r="F18" s="113" t="n">
        <v>118.8</v>
      </c>
      <c r="G18" s="113" t="n">
        <v>-1.2</v>
      </c>
      <c r="H18" s="114" t="n">
        <v>-4.3</v>
      </c>
      <c r="I18" s="113" t="n">
        <v>112.3</v>
      </c>
      <c r="J18" s="113" t="n">
        <v>-1.7</v>
      </c>
      <c r="K18" s="114" t="n">
        <v>-6.5</v>
      </c>
      <c r="L18" s="113" t="n">
        <v>6.5</v>
      </c>
      <c r="M18" s="113" t="n">
        <v>10.2</v>
      </c>
      <c r="N18" s="114" t="n">
        <v>62.5</v>
      </c>
    </row>
    <row r="19" s="65" customFormat="true" ht="18" hidden="false" customHeight="true" outlineLevel="0" collapsed="false">
      <c r="A19" s="75" t="s">
        <v>96</v>
      </c>
      <c r="B19" s="112" t="s">
        <v>97</v>
      </c>
      <c r="C19" s="113" t="n">
        <v>18.8</v>
      </c>
      <c r="D19" s="113" t="n">
        <v>-0.0999999999999979</v>
      </c>
      <c r="E19" s="79" t="n">
        <v>-0.800000000000001</v>
      </c>
      <c r="F19" s="113" t="n">
        <v>147.5</v>
      </c>
      <c r="G19" s="113" t="n">
        <v>-1.3</v>
      </c>
      <c r="H19" s="114" t="n">
        <v>-5.6</v>
      </c>
      <c r="I19" s="113" t="n">
        <v>138.1</v>
      </c>
      <c r="J19" s="113" t="n">
        <v>-0.5</v>
      </c>
      <c r="K19" s="114" t="n">
        <v>-0.9</v>
      </c>
      <c r="L19" s="113" t="n">
        <v>9.4</v>
      </c>
      <c r="M19" s="113" t="n">
        <v>-11.3</v>
      </c>
      <c r="N19" s="114" t="n">
        <v>-44.4</v>
      </c>
    </row>
    <row r="20" s="65" customFormat="true" ht="18" hidden="false" customHeight="true" outlineLevel="0" collapsed="false">
      <c r="A20" s="75" t="s">
        <v>98</v>
      </c>
      <c r="B20" s="112" t="s">
        <v>99</v>
      </c>
      <c r="C20" s="113" t="n">
        <v>19.5</v>
      </c>
      <c r="D20" s="117" t="n">
        <v>-1</v>
      </c>
      <c r="E20" s="83" t="s">
        <v>100</v>
      </c>
      <c r="F20" s="113" t="n">
        <v>158.1</v>
      </c>
      <c r="G20" s="82" t="s">
        <v>100</v>
      </c>
      <c r="H20" s="83" t="s">
        <v>100</v>
      </c>
      <c r="I20" s="113" t="n">
        <v>144.8</v>
      </c>
      <c r="J20" s="82" t="s">
        <v>100</v>
      </c>
      <c r="K20" s="83" t="s">
        <v>100</v>
      </c>
      <c r="L20" s="113" t="n">
        <v>13.3</v>
      </c>
      <c r="M20" s="82" t="s">
        <v>100</v>
      </c>
      <c r="N20" s="83" t="s">
        <v>100</v>
      </c>
    </row>
    <row r="21" s="65" customFormat="true" ht="18" hidden="false" customHeight="true" outlineLevel="0" collapsed="false">
      <c r="A21" s="118" t="s">
        <v>101</v>
      </c>
      <c r="B21" s="119" t="s">
        <v>102</v>
      </c>
      <c r="C21" s="113" t="n">
        <v>18.4</v>
      </c>
      <c r="D21" s="117" t="n">
        <v>0.199999999999999</v>
      </c>
      <c r="E21" s="83" t="s">
        <v>100</v>
      </c>
      <c r="F21" s="113" t="n">
        <v>142.9</v>
      </c>
      <c r="G21" s="82" t="s">
        <v>100</v>
      </c>
      <c r="H21" s="83" t="s">
        <v>100</v>
      </c>
      <c r="I21" s="113" t="n">
        <v>136.3</v>
      </c>
      <c r="J21" s="82" t="s">
        <v>100</v>
      </c>
      <c r="K21" s="83" t="s">
        <v>100</v>
      </c>
      <c r="L21" s="113" t="n">
        <v>6.6</v>
      </c>
      <c r="M21" s="82" t="s">
        <v>100</v>
      </c>
      <c r="N21" s="83" t="s">
        <v>100</v>
      </c>
    </row>
    <row r="22" s="65" customFormat="true" ht="18" hidden="false" customHeight="true" outlineLevel="0" collapsed="false">
      <c r="A22" s="75" t="s">
        <v>103</v>
      </c>
      <c r="B22" s="112" t="s">
        <v>104</v>
      </c>
      <c r="C22" s="113" t="n">
        <v>14.5</v>
      </c>
      <c r="D22" s="117" t="n">
        <v>0.300000000000001</v>
      </c>
      <c r="E22" s="83" t="s">
        <v>100</v>
      </c>
      <c r="F22" s="113" t="n">
        <v>86.6</v>
      </c>
      <c r="G22" s="82" t="s">
        <v>100</v>
      </c>
      <c r="H22" s="83" t="s">
        <v>100</v>
      </c>
      <c r="I22" s="113" t="n">
        <v>83.5</v>
      </c>
      <c r="J22" s="82" t="s">
        <v>100</v>
      </c>
      <c r="K22" s="83" t="s">
        <v>100</v>
      </c>
      <c r="L22" s="113" t="n">
        <v>3.1</v>
      </c>
      <c r="M22" s="82" t="s">
        <v>100</v>
      </c>
      <c r="N22" s="83" t="s">
        <v>100</v>
      </c>
    </row>
    <row r="23" s="65" customFormat="true" ht="18" hidden="false" customHeight="true" outlineLevel="0" collapsed="false">
      <c r="A23" s="75" t="s">
        <v>105</v>
      </c>
      <c r="B23" s="112" t="s">
        <v>106</v>
      </c>
      <c r="C23" s="113" t="n">
        <v>20</v>
      </c>
      <c r="D23" s="117" t="n">
        <v>0</v>
      </c>
      <c r="E23" s="83" t="s">
        <v>100</v>
      </c>
      <c r="F23" s="113" t="n">
        <v>141.2</v>
      </c>
      <c r="G23" s="82" t="s">
        <v>100</v>
      </c>
      <c r="H23" s="83" t="s">
        <v>100</v>
      </c>
      <c r="I23" s="113" t="n">
        <v>138.7</v>
      </c>
      <c r="J23" s="82" t="s">
        <v>100</v>
      </c>
      <c r="K23" s="83" t="s">
        <v>100</v>
      </c>
      <c r="L23" s="113" t="n">
        <v>2.5</v>
      </c>
      <c r="M23" s="82" t="s">
        <v>100</v>
      </c>
      <c r="N23" s="83" t="s">
        <v>100</v>
      </c>
    </row>
    <row r="24" s="65" customFormat="true" ht="18" hidden="false" customHeight="true" outlineLevel="0" collapsed="false">
      <c r="A24" s="75" t="s">
        <v>107</v>
      </c>
      <c r="B24" s="112" t="s">
        <v>108</v>
      </c>
      <c r="C24" s="113" t="n">
        <v>17.8</v>
      </c>
      <c r="D24" s="113" t="n">
        <v>-0.0999999999999979</v>
      </c>
      <c r="E24" s="79" t="n">
        <v>-0.899999999999999</v>
      </c>
      <c r="F24" s="113" t="n">
        <v>133.1</v>
      </c>
      <c r="G24" s="113" t="n">
        <v>-2.1</v>
      </c>
      <c r="H24" s="114" t="n">
        <v>-8.6</v>
      </c>
      <c r="I24" s="113" t="n">
        <v>129.9</v>
      </c>
      <c r="J24" s="113" t="n">
        <v>-2.1</v>
      </c>
      <c r="K24" s="114" t="n">
        <v>-8.9</v>
      </c>
      <c r="L24" s="113" t="n">
        <v>3.2</v>
      </c>
      <c r="M24" s="113" t="n">
        <v>0</v>
      </c>
      <c r="N24" s="114" t="n">
        <v>6.6</v>
      </c>
    </row>
    <row r="25" s="65" customFormat="true" ht="18" hidden="false" customHeight="true" outlineLevel="0" collapsed="false">
      <c r="A25" s="75" t="s">
        <v>109</v>
      </c>
      <c r="B25" s="112" t="s">
        <v>110</v>
      </c>
      <c r="C25" s="113" t="n">
        <v>19</v>
      </c>
      <c r="D25" s="113" t="n">
        <v>-0.199999999999999</v>
      </c>
      <c r="E25" s="79" t="n">
        <v>-0.100000000000001</v>
      </c>
      <c r="F25" s="113" t="n">
        <v>138</v>
      </c>
      <c r="G25" s="113" t="n">
        <v>-0.1</v>
      </c>
      <c r="H25" s="114" t="n">
        <v>0.9</v>
      </c>
      <c r="I25" s="113" t="n">
        <v>133.1</v>
      </c>
      <c r="J25" s="113" t="n">
        <v>-0.5</v>
      </c>
      <c r="K25" s="114" t="n">
        <v>1</v>
      </c>
      <c r="L25" s="113" t="n">
        <v>4.9</v>
      </c>
      <c r="M25" s="113" t="n">
        <v>11.5</v>
      </c>
      <c r="N25" s="114" t="n">
        <v>0</v>
      </c>
    </row>
    <row r="26" s="65" customFormat="true" ht="18" hidden="false" customHeight="true" outlineLevel="0" collapsed="false">
      <c r="A26" s="75" t="s">
        <v>111</v>
      </c>
      <c r="B26" s="112" t="s">
        <v>112</v>
      </c>
      <c r="C26" s="113" t="n">
        <v>17.7</v>
      </c>
      <c r="D26" s="113" t="n">
        <v>0.199999999999999</v>
      </c>
      <c r="E26" s="79" t="n">
        <v>-1</v>
      </c>
      <c r="F26" s="113" t="n">
        <v>139.8</v>
      </c>
      <c r="G26" s="113" t="n">
        <v>1.5</v>
      </c>
      <c r="H26" s="114" t="n">
        <v>-3.5</v>
      </c>
      <c r="I26" s="113" t="n">
        <v>135.1</v>
      </c>
      <c r="J26" s="113" t="n">
        <v>1.2</v>
      </c>
      <c r="K26" s="114" t="n">
        <v>-4.3</v>
      </c>
      <c r="L26" s="113" t="n">
        <v>4.7</v>
      </c>
      <c r="M26" s="113" t="n">
        <v>11.6</v>
      </c>
      <c r="N26" s="114" t="n">
        <v>26.8</v>
      </c>
    </row>
    <row r="27" s="65" customFormat="true" ht="18" hidden="false" customHeight="true" outlineLevel="0" collapsed="false">
      <c r="A27" s="84" t="s">
        <v>113</v>
      </c>
      <c r="B27" s="112" t="s">
        <v>114</v>
      </c>
      <c r="C27" s="113" t="n">
        <v>18.2</v>
      </c>
      <c r="D27" s="120" t="n">
        <v>-0.800000000000001</v>
      </c>
      <c r="E27" s="88" t="s">
        <v>100</v>
      </c>
      <c r="F27" s="113" t="n">
        <v>141.2</v>
      </c>
      <c r="G27" s="121" t="s">
        <v>100</v>
      </c>
      <c r="H27" s="122" t="s">
        <v>100</v>
      </c>
      <c r="I27" s="113" t="n">
        <v>132.6</v>
      </c>
      <c r="J27" s="82" t="s">
        <v>100</v>
      </c>
      <c r="K27" s="122" t="s">
        <v>100</v>
      </c>
      <c r="L27" s="113" t="n">
        <v>8.6</v>
      </c>
      <c r="M27" s="121" t="s">
        <v>100</v>
      </c>
      <c r="N27" s="122" t="s">
        <v>100</v>
      </c>
    </row>
    <row r="28" s="65" customFormat="true" ht="18" hidden="false" customHeight="true" outlineLevel="0" collapsed="false">
      <c r="A28" s="90"/>
      <c r="B28" s="123"/>
      <c r="C28" s="124"/>
      <c r="D28" s="124"/>
      <c r="E28" s="125"/>
      <c r="F28" s="126"/>
      <c r="G28" s="124"/>
      <c r="H28" s="127"/>
      <c r="I28" s="126"/>
      <c r="J28" s="124"/>
      <c r="K28" s="127"/>
      <c r="L28" s="126"/>
      <c r="M28" s="124"/>
      <c r="N28" s="127"/>
    </row>
    <row r="29" s="65" customFormat="true" ht="18" hidden="false" customHeight="true" outlineLevel="0" collapsed="false">
      <c r="A29" s="70" t="s">
        <v>115</v>
      </c>
      <c r="B29" s="105"/>
      <c r="C29" s="113"/>
      <c r="D29" s="113"/>
      <c r="E29" s="79"/>
      <c r="F29" s="128"/>
      <c r="G29" s="113"/>
      <c r="H29" s="114"/>
      <c r="I29" s="128"/>
      <c r="J29" s="113"/>
      <c r="K29" s="114"/>
      <c r="L29" s="128"/>
      <c r="M29" s="113"/>
      <c r="N29" s="114"/>
    </row>
    <row r="30" s="65" customFormat="true" ht="18" hidden="false" customHeight="true" outlineLevel="0" collapsed="false">
      <c r="A30" s="75" t="s">
        <v>82</v>
      </c>
      <c r="B30" s="112" t="s">
        <v>116</v>
      </c>
      <c r="C30" s="113" t="n">
        <v>18.8</v>
      </c>
      <c r="D30" s="113" t="n">
        <v>-0.0999999999999979</v>
      </c>
      <c r="E30" s="79" t="n">
        <v>0.100000000000001</v>
      </c>
      <c r="F30" s="113" t="n">
        <v>143.1</v>
      </c>
      <c r="G30" s="113" t="n">
        <v>-1.1</v>
      </c>
      <c r="H30" s="114" t="n">
        <v>0.4</v>
      </c>
      <c r="I30" s="128" t="n">
        <v>134.7</v>
      </c>
      <c r="J30" s="78" t="n">
        <v>-1.6</v>
      </c>
      <c r="K30" s="115" t="n">
        <v>0.2</v>
      </c>
      <c r="L30" s="113" t="n">
        <v>8.4</v>
      </c>
      <c r="M30" s="113" t="n">
        <v>9.1</v>
      </c>
      <c r="N30" s="114" t="n">
        <v>6.3</v>
      </c>
    </row>
    <row r="31" s="65" customFormat="true" ht="18" hidden="false" customHeight="true" outlineLevel="0" collapsed="false">
      <c r="A31" s="75" t="s">
        <v>84</v>
      </c>
      <c r="B31" s="112" t="s">
        <v>117</v>
      </c>
      <c r="C31" s="113" t="n">
        <v>20.8</v>
      </c>
      <c r="D31" s="113" t="n">
        <v>0.400000000000002</v>
      </c>
      <c r="E31" s="79" t="n">
        <v>0.300000000000001</v>
      </c>
      <c r="F31" s="128" t="n">
        <v>164</v>
      </c>
      <c r="G31" s="113" t="n">
        <v>-1.1</v>
      </c>
      <c r="H31" s="114" t="n">
        <v>0.9</v>
      </c>
      <c r="I31" s="128" t="n">
        <v>152.3</v>
      </c>
      <c r="J31" s="78" t="n">
        <v>-1.8</v>
      </c>
      <c r="K31" s="115" t="n">
        <v>0.1</v>
      </c>
      <c r="L31" s="113" t="n">
        <v>11.7</v>
      </c>
      <c r="M31" s="113" t="n">
        <v>7.3</v>
      </c>
      <c r="N31" s="114" t="n">
        <v>12.5</v>
      </c>
    </row>
    <row r="32" s="65" customFormat="true" ht="18" hidden="false" customHeight="true" outlineLevel="0" collapsed="false">
      <c r="A32" s="75" t="s">
        <v>86</v>
      </c>
      <c r="B32" s="112" t="s">
        <v>118</v>
      </c>
      <c r="C32" s="113" t="n">
        <v>18.9</v>
      </c>
      <c r="D32" s="113" t="n">
        <v>-0.800000000000001</v>
      </c>
      <c r="E32" s="79" t="n">
        <v>0.699999999999999</v>
      </c>
      <c r="F32" s="113" t="n">
        <v>161.8</v>
      </c>
      <c r="G32" s="113" t="n">
        <v>-3.2</v>
      </c>
      <c r="H32" s="114" t="n">
        <v>5.3</v>
      </c>
      <c r="I32" s="113" t="n">
        <v>147.4</v>
      </c>
      <c r="J32" s="78" t="n">
        <v>-4.4</v>
      </c>
      <c r="K32" s="115" t="n">
        <v>3.5</v>
      </c>
      <c r="L32" s="113" t="n">
        <v>14.4</v>
      </c>
      <c r="M32" s="113" t="n">
        <v>9.1</v>
      </c>
      <c r="N32" s="114" t="n">
        <v>27.5</v>
      </c>
    </row>
    <row r="33" s="65" customFormat="true" ht="18" hidden="false" customHeight="true" outlineLevel="0" collapsed="false">
      <c r="A33" s="75" t="s">
        <v>88</v>
      </c>
      <c r="B33" s="112" t="s">
        <v>119</v>
      </c>
      <c r="C33" s="113" t="n">
        <v>18.7</v>
      </c>
      <c r="D33" s="113" t="n">
        <v>0.199999999999999</v>
      </c>
      <c r="E33" s="79" t="n">
        <v>-0.5</v>
      </c>
      <c r="F33" s="113" t="n">
        <v>150.5</v>
      </c>
      <c r="G33" s="113" t="n">
        <v>3.6</v>
      </c>
      <c r="H33" s="114" t="n">
        <v>-2.1</v>
      </c>
      <c r="I33" s="113" t="n">
        <v>137.3</v>
      </c>
      <c r="J33" s="78" t="n">
        <v>2.8</v>
      </c>
      <c r="K33" s="115" t="n">
        <v>-2.6</v>
      </c>
      <c r="L33" s="113" t="n">
        <v>13.2</v>
      </c>
      <c r="M33" s="113" t="n">
        <v>11.9</v>
      </c>
      <c r="N33" s="114" t="n">
        <v>3.1</v>
      </c>
    </row>
    <row r="34" s="65" customFormat="true" ht="18" hidden="false" customHeight="true" outlineLevel="0" collapsed="false">
      <c r="A34" s="75" t="s">
        <v>90</v>
      </c>
      <c r="B34" s="112" t="s">
        <v>120</v>
      </c>
      <c r="C34" s="113" t="n">
        <v>18.6</v>
      </c>
      <c r="D34" s="113" t="n">
        <v>-0.0999999999999979</v>
      </c>
      <c r="E34" s="79" t="n">
        <v>0</v>
      </c>
      <c r="F34" s="113" t="n">
        <v>150.3</v>
      </c>
      <c r="G34" s="113" t="n">
        <v>-0.5</v>
      </c>
      <c r="H34" s="114" t="n">
        <v>6</v>
      </c>
      <c r="I34" s="113" t="n">
        <v>138.7</v>
      </c>
      <c r="J34" s="78" t="n">
        <v>-1.4</v>
      </c>
      <c r="K34" s="115" t="n">
        <v>5.3</v>
      </c>
      <c r="L34" s="113" t="n">
        <v>11.6</v>
      </c>
      <c r="M34" s="113" t="n">
        <v>10.4</v>
      </c>
      <c r="N34" s="114" t="n">
        <v>12.6</v>
      </c>
    </row>
    <row r="35" s="65" customFormat="true" ht="18" hidden="false" customHeight="true" outlineLevel="0" collapsed="false">
      <c r="A35" s="75" t="s">
        <v>92</v>
      </c>
      <c r="B35" s="112" t="s">
        <v>121</v>
      </c>
      <c r="C35" s="113" t="n">
        <v>18.8</v>
      </c>
      <c r="D35" s="113" t="n">
        <v>-1</v>
      </c>
      <c r="E35" s="79" t="n">
        <v>-1.6</v>
      </c>
      <c r="F35" s="113" t="n">
        <v>157.2</v>
      </c>
      <c r="G35" s="113" t="n">
        <v>-5.2</v>
      </c>
      <c r="H35" s="114" t="n">
        <v>-17.2</v>
      </c>
      <c r="I35" s="113" t="n">
        <v>142.1</v>
      </c>
      <c r="J35" s="113" t="n">
        <v>-5.3</v>
      </c>
      <c r="K35" s="114" t="n">
        <v>-14.2</v>
      </c>
      <c r="L35" s="113" t="n">
        <v>15.1</v>
      </c>
      <c r="M35" s="113" t="n">
        <v>-5</v>
      </c>
      <c r="N35" s="114" t="n">
        <v>-37.9</v>
      </c>
    </row>
    <row r="36" s="65" customFormat="true" ht="18" hidden="false" customHeight="true" outlineLevel="0" collapsed="false">
      <c r="A36" s="75" t="s">
        <v>94</v>
      </c>
      <c r="B36" s="112" t="s">
        <v>122</v>
      </c>
      <c r="C36" s="113" t="n">
        <v>18.6</v>
      </c>
      <c r="D36" s="113" t="n">
        <v>0.100000000000001</v>
      </c>
      <c r="E36" s="79" t="n">
        <v>0.100000000000001</v>
      </c>
      <c r="F36" s="113" t="n">
        <v>118.2</v>
      </c>
      <c r="G36" s="113" t="n">
        <v>0.5</v>
      </c>
      <c r="H36" s="114" t="n">
        <v>0.7</v>
      </c>
      <c r="I36" s="113" t="n">
        <v>113.1</v>
      </c>
      <c r="J36" s="113" t="n">
        <v>-1.3</v>
      </c>
      <c r="K36" s="114" t="n">
        <v>-0.2</v>
      </c>
      <c r="L36" s="113" t="n">
        <v>5.1</v>
      </c>
      <c r="M36" s="113" t="n">
        <v>75.8</v>
      </c>
      <c r="N36" s="114" t="n">
        <v>30.7</v>
      </c>
    </row>
    <row r="37" customFormat="false" ht="18" hidden="false" customHeight="true" outlineLevel="0" collapsed="false">
      <c r="A37" s="75" t="s">
        <v>96</v>
      </c>
      <c r="B37" s="112" t="s">
        <v>123</v>
      </c>
      <c r="C37" s="113" t="n">
        <v>18.6</v>
      </c>
      <c r="D37" s="113" t="n">
        <v>-0.199999999999999</v>
      </c>
      <c r="E37" s="79" t="n">
        <v>-0.699999999999999</v>
      </c>
      <c r="F37" s="113" t="n">
        <v>152.4</v>
      </c>
      <c r="G37" s="113" t="n">
        <v>-2</v>
      </c>
      <c r="H37" s="114" t="n">
        <v>-2.7</v>
      </c>
      <c r="I37" s="113" t="n">
        <v>139.8</v>
      </c>
      <c r="J37" s="113" t="n">
        <v>-1</v>
      </c>
      <c r="K37" s="114" t="n">
        <v>-2.2</v>
      </c>
      <c r="L37" s="113" t="n">
        <v>12.6</v>
      </c>
      <c r="M37" s="113" t="n">
        <v>-12.5</v>
      </c>
      <c r="N37" s="114" t="n">
        <v>-6</v>
      </c>
      <c r="O37" s="65"/>
    </row>
    <row r="38" customFormat="false" ht="18" hidden="false" customHeight="true" outlineLevel="0" collapsed="false">
      <c r="A38" s="75" t="s">
        <v>98</v>
      </c>
      <c r="B38" s="112" t="s">
        <v>124</v>
      </c>
      <c r="C38" s="113" t="n">
        <v>17</v>
      </c>
      <c r="D38" s="117" t="n">
        <v>0.399999999999999</v>
      </c>
      <c r="E38" s="83" t="s">
        <v>100</v>
      </c>
      <c r="F38" s="113" t="n">
        <v>121</v>
      </c>
      <c r="G38" s="82" t="s">
        <v>100</v>
      </c>
      <c r="H38" s="83" t="s">
        <v>100</v>
      </c>
      <c r="I38" s="113" t="n">
        <v>116.1</v>
      </c>
      <c r="J38" s="82" t="s">
        <v>100</v>
      </c>
      <c r="K38" s="83" t="s">
        <v>100</v>
      </c>
      <c r="L38" s="113" t="n">
        <v>4.9</v>
      </c>
      <c r="M38" s="82" t="s">
        <v>100</v>
      </c>
      <c r="N38" s="83" t="s">
        <v>100</v>
      </c>
    </row>
    <row r="39" customFormat="false" ht="18" hidden="false" customHeight="true" outlineLevel="0" collapsed="false">
      <c r="A39" s="118" t="s">
        <v>101</v>
      </c>
      <c r="B39" s="119" t="s">
        <v>125</v>
      </c>
      <c r="C39" s="113" t="n">
        <v>18.2</v>
      </c>
      <c r="D39" s="117" t="n">
        <v>0.199999999999999</v>
      </c>
      <c r="E39" s="83" t="s">
        <v>100</v>
      </c>
      <c r="F39" s="113" t="n">
        <v>146.9</v>
      </c>
      <c r="G39" s="82" t="s">
        <v>100</v>
      </c>
      <c r="H39" s="83" t="s">
        <v>100</v>
      </c>
      <c r="I39" s="113" t="n">
        <v>139.9</v>
      </c>
      <c r="J39" s="82" t="s">
        <v>100</v>
      </c>
      <c r="K39" s="83" t="s">
        <v>100</v>
      </c>
      <c r="L39" s="113" t="n">
        <v>7</v>
      </c>
      <c r="M39" s="82" t="s">
        <v>100</v>
      </c>
      <c r="N39" s="83" t="s">
        <v>100</v>
      </c>
    </row>
    <row r="40" customFormat="false" ht="18" hidden="false" customHeight="true" outlineLevel="0" collapsed="false">
      <c r="A40" s="75" t="s">
        <v>103</v>
      </c>
      <c r="B40" s="112" t="s">
        <v>126</v>
      </c>
      <c r="C40" s="113" t="n">
        <v>16.2</v>
      </c>
      <c r="D40" s="117" t="n">
        <v>0.6</v>
      </c>
      <c r="E40" s="83" t="s">
        <v>100</v>
      </c>
      <c r="F40" s="113" t="n">
        <v>95.1</v>
      </c>
      <c r="G40" s="82" t="s">
        <v>100</v>
      </c>
      <c r="H40" s="83" t="s">
        <v>100</v>
      </c>
      <c r="I40" s="113" t="n">
        <v>92.3</v>
      </c>
      <c r="J40" s="82" t="s">
        <v>100</v>
      </c>
      <c r="K40" s="83" t="s">
        <v>100</v>
      </c>
      <c r="L40" s="113" t="n">
        <v>2.8</v>
      </c>
      <c r="M40" s="82" t="s">
        <v>100</v>
      </c>
      <c r="N40" s="83" t="s">
        <v>100</v>
      </c>
    </row>
    <row r="41" customFormat="false" ht="18" hidden="false" customHeight="true" outlineLevel="0" collapsed="false">
      <c r="A41" s="75" t="s">
        <v>105</v>
      </c>
      <c r="B41" s="112" t="s">
        <v>127</v>
      </c>
      <c r="C41" s="113" t="n">
        <v>18.7</v>
      </c>
      <c r="D41" s="117" t="n">
        <v>1</v>
      </c>
      <c r="E41" s="83" t="s">
        <v>100</v>
      </c>
      <c r="F41" s="113" t="n">
        <v>113.5</v>
      </c>
      <c r="G41" s="82" t="s">
        <v>100</v>
      </c>
      <c r="H41" s="83" t="s">
        <v>100</v>
      </c>
      <c r="I41" s="113" t="n">
        <v>109.7</v>
      </c>
      <c r="J41" s="82" t="s">
        <v>100</v>
      </c>
      <c r="K41" s="83" t="s">
        <v>100</v>
      </c>
      <c r="L41" s="113" t="n">
        <v>3.8</v>
      </c>
      <c r="M41" s="82" t="s">
        <v>100</v>
      </c>
      <c r="N41" s="83" t="s">
        <v>100</v>
      </c>
    </row>
    <row r="42" customFormat="false" ht="18" hidden="false" customHeight="true" outlineLevel="0" collapsed="false">
      <c r="A42" s="75" t="s">
        <v>107</v>
      </c>
      <c r="B42" s="112" t="s">
        <v>128</v>
      </c>
      <c r="C42" s="113" t="n">
        <v>18.8</v>
      </c>
      <c r="D42" s="113" t="n">
        <v>0</v>
      </c>
      <c r="E42" s="129" t="n">
        <v>0.100000000000001</v>
      </c>
      <c r="F42" s="113" t="n">
        <v>146.6</v>
      </c>
      <c r="G42" s="113" t="n">
        <v>-0.9</v>
      </c>
      <c r="H42" s="114" t="n">
        <v>-0.9</v>
      </c>
      <c r="I42" s="113" t="n">
        <v>143.6</v>
      </c>
      <c r="J42" s="113" t="n">
        <v>-1.1</v>
      </c>
      <c r="K42" s="114" t="n">
        <v>-1.1</v>
      </c>
      <c r="L42" s="113" t="n">
        <v>3</v>
      </c>
      <c r="M42" s="113" t="n">
        <v>7.1</v>
      </c>
      <c r="N42" s="114" t="n">
        <v>7.1</v>
      </c>
      <c r="O42" s="130"/>
    </row>
    <row r="43" customFormat="false" ht="18" hidden="false" customHeight="true" outlineLevel="0" collapsed="false">
      <c r="A43" s="75" t="s">
        <v>109</v>
      </c>
      <c r="B43" s="112" t="s">
        <v>129</v>
      </c>
      <c r="C43" s="113" t="n">
        <v>20.3</v>
      </c>
      <c r="D43" s="113" t="n">
        <v>0.300000000000001</v>
      </c>
      <c r="E43" s="114" t="n">
        <v>0</v>
      </c>
      <c r="F43" s="113" t="n">
        <v>154.4</v>
      </c>
      <c r="G43" s="113" t="n">
        <v>2.8</v>
      </c>
      <c r="H43" s="114" t="n">
        <v>1.9</v>
      </c>
      <c r="I43" s="113" t="n">
        <v>148.9</v>
      </c>
      <c r="J43" s="113" t="n">
        <v>2.3</v>
      </c>
      <c r="K43" s="114" t="n">
        <v>2.4</v>
      </c>
      <c r="L43" s="113" t="n">
        <v>5.5</v>
      </c>
      <c r="M43" s="113" t="n">
        <v>17</v>
      </c>
      <c r="N43" s="114" t="n">
        <v>-9.7</v>
      </c>
      <c r="O43" s="130"/>
    </row>
    <row r="44" customFormat="false" ht="18" hidden="false" customHeight="true" outlineLevel="0" collapsed="false">
      <c r="A44" s="75" t="s">
        <v>111</v>
      </c>
      <c r="B44" s="112" t="s">
        <v>130</v>
      </c>
      <c r="C44" s="113" t="n">
        <v>18.6</v>
      </c>
      <c r="D44" s="113" t="n">
        <v>0</v>
      </c>
      <c r="E44" s="79" t="n">
        <v>-0.5</v>
      </c>
      <c r="F44" s="113" t="n">
        <v>142.9</v>
      </c>
      <c r="G44" s="117" t="n">
        <v>1.1</v>
      </c>
      <c r="H44" s="79" t="n">
        <v>-3</v>
      </c>
      <c r="I44" s="113" t="n">
        <v>135.9</v>
      </c>
      <c r="J44" s="113" t="n">
        <v>-0.1</v>
      </c>
      <c r="K44" s="114" t="n">
        <v>-4.3</v>
      </c>
      <c r="L44" s="113" t="n">
        <v>7</v>
      </c>
      <c r="M44" s="113" t="n">
        <v>34.9</v>
      </c>
      <c r="N44" s="114" t="n">
        <v>29.6</v>
      </c>
      <c r="O44" s="130"/>
    </row>
    <row r="45" customFormat="false" ht="18" hidden="false" customHeight="true" outlineLevel="0" collapsed="false">
      <c r="A45" s="131" t="s">
        <v>113</v>
      </c>
      <c r="B45" s="132" t="s">
        <v>131</v>
      </c>
      <c r="C45" s="133" t="n">
        <v>17.2</v>
      </c>
      <c r="D45" s="134" t="n">
        <v>-0.400000000000002</v>
      </c>
      <c r="E45" s="97" t="s">
        <v>100</v>
      </c>
      <c r="F45" s="133" t="n">
        <v>131.9</v>
      </c>
      <c r="G45" s="96" t="s">
        <v>100</v>
      </c>
      <c r="H45" s="97" t="s">
        <v>100</v>
      </c>
      <c r="I45" s="133" t="n">
        <v>124.1</v>
      </c>
      <c r="J45" s="96" t="s">
        <v>100</v>
      </c>
      <c r="K45" s="97" t="s">
        <v>100</v>
      </c>
      <c r="L45" s="133" t="n">
        <v>7.8</v>
      </c>
      <c r="M45" s="96" t="s">
        <v>100</v>
      </c>
      <c r="N45" s="97" t="s">
        <v>100</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3" min="2" style="50" width="24.25"/>
    <col collapsed="false" customWidth="true" hidden="false" outlineLevel="0" max="6" min="4" style="50" width="7.37"/>
    <col collapsed="false" customWidth="true" hidden="false" outlineLevel="0" max="8" min="7" style="50" width="9.62"/>
    <col collapsed="false" customWidth="true" hidden="false" outlineLevel="0" max="9" min="9" style="50" width="7.12"/>
    <col collapsed="false" customWidth="true" hidden="false" outlineLevel="0" max="10" min="10" style="50" width="9.62"/>
    <col collapsed="false" customWidth="true" hidden="false" outlineLevel="0" max="11" min="11" style="50" width="7.12"/>
    <col collapsed="false" customWidth="false" hidden="false" outlineLevel="0" max="257" min="12" style="50" width="8.99"/>
  </cols>
  <sheetData>
    <row r="1" customFormat="false" ht="20.1" hidden="false" customHeight="true" outlineLevel="0" collapsed="false">
      <c r="A1" s="51" t="s">
        <v>152</v>
      </c>
      <c r="B1" s="51"/>
      <c r="C1" s="51"/>
      <c r="D1" s="51"/>
      <c r="E1" s="51"/>
      <c r="F1" s="51"/>
      <c r="G1" s="51"/>
      <c r="H1" s="51"/>
      <c r="I1" s="51"/>
      <c r="J1" s="51"/>
      <c r="K1" s="51"/>
    </row>
    <row r="2" customFormat="false" ht="15" hidden="false" customHeight="true" outlineLevel="0" collapsed="false">
      <c r="A2" s="135"/>
      <c r="B2" s="135"/>
      <c r="C2" s="135"/>
      <c r="D2" s="53"/>
      <c r="E2" s="53"/>
      <c r="F2" s="53"/>
      <c r="G2" s="53"/>
      <c r="H2" s="53"/>
      <c r="I2" s="53"/>
      <c r="J2" s="53"/>
      <c r="K2" s="53"/>
    </row>
    <row r="3" s="60" customFormat="true" ht="15" hidden="false" customHeight="true" outlineLevel="0" collapsed="false">
      <c r="A3" s="101" t="s">
        <v>153</v>
      </c>
      <c r="B3" s="101"/>
      <c r="C3" s="101"/>
      <c r="D3" s="58"/>
      <c r="E3" s="58"/>
      <c r="F3" s="56" t="n">
        <v>321953</v>
      </c>
      <c r="G3" s="58" t="s">
        <v>154</v>
      </c>
      <c r="H3" s="58"/>
      <c r="I3" s="57" t="n">
        <v>-3.3</v>
      </c>
      <c r="J3" s="58" t="s">
        <v>66</v>
      </c>
      <c r="K3" s="50"/>
    </row>
    <row r="4" s="60" customFormat="true" ht="15" hidden="false" customHeight="true" outlineLevel="0" collapsed="false">
      <c r="A4" s="101" t="s">
        <v>155</v>
      </c>
      <c r="B4" s="101"/>
      <c r="C4" s="101"/>
      <c r="D4" s="58"/>
      <c r="E4" s="136" t="s">
        <v>156</v>
      </c>
      <c r="F4" s="137" t="n">
        <v>6727</v>
      </c>
      <c r="G4" s="54" t="s">
        <v>157</v>
      </c>
      <c r="H4" s="138"/>
      <c r="I4" s="139" t="n">
        <v>2.09</v>
      </c>
      <c r="J4" s="58" t="s">
        <v>66</v>
      </c>
      <c r="K4" s="50"/>
    </row>
    <row r="5" s="60" customFormat="true" ht="15" hidden="false" customHeight="true" outlineLevel="0" collapsed="false">
      <c r="A5" s="101"/>
      <c r="B5" s="101"/>
      <c r="C5" s="101"/>
      <c r="D5" s="58"/>
      <c r="E5" s="136" t="s">
        <v>158</v>
      </c>
      <c r="F5" s="56" t="n">
        <v>7018</v>
      </c>
      <c r="G5" s="54" t="s">
        <v>159</v>
      </c>
      <c r="H5" s="138"/>
      <c r="I5" s="139" t="n">
        <v>2.18</v>
      </c>
      <c r="J5" s="58" t="s">
        <v>66</v>
      </c>
      <c r="K5" s="50"/>
    </row>
    <row r="6" s="60" customFormat="true" ht="15" hidden="false" customHeight="true" outlineLevel="0" collapsed="false">
      <c r="A6" s="101" t="s">
        <v>160</v>
      </c>
      <c r="B6" s="101"/>
      <c r="C6" s="101"/>
      <c r="D6" s="58"/>
      <c r="E6" s="58"/>
      <c r="F6" s="57" t="n">
        <v>37.3</v>
      </c>
      <c r="G6" s="58" t="s">
        <v>81</v>
      </c>
      <c r="H6" s="58"/>
      <c r="I6" s="140"/>
      <c r="J6" s="58"/>
    </row>
    <row r="7" customFormat="false" ht="15" hidden="false" customHeight="true" outlineLevel="0" collapsed="false"/>
    <row r="8" s="65" customFormat="true" ht="18.75" hidden="false" customHeight="true" outlineLevel="0" collapsed="false">
      <c r="A8" s="64" t="s">
        <v>71</v>
      </c>
      <c r="B8" s="141"/>
      <c r="C8" s="141"/>
      <c r="D8" s="64" t="s">
        <v>161</v>
      </c>
      <c r="E8" s="64"/>
      <c r="F8" s="64"/>
      <c r="G8" s="64"/>
      <c r="H8" s="64" t="s">
        <v>162</v>
      </c>
      <c r="I8" s="64"/>
      <c r="J8" s="64" t="s">
        <v>163</v>
      </c>
      <c r="K8" s="64"/>
    </row>
    <row r="9" s="65" customFormat="true" ht="18.75" hidden="false" customHeight="true" outlineLevel="0" collapsed="false">
      <c r="A9" s="64"/>
      <c r="B9" s="142"/>
      <c r="C9" s="142"/>
      <c r="D9" s="143" t="s">
        <v>75</v>
      </c>
      <c r="E9" s="68" t="s">
        <v>164</v>
      </c>
      <c r="F9" s="68" t="s">
        <v>165</v>
      </c>
      <c r="G9" s="104" t="s">
        <v>166</v>
      </c>
      <c r="H9" s="144" t="s">
        <v>167</v>
      </c>
      <c r="I9" s="143" t="s">
        <v>168</v>
      </c>
      <c r="J9" s="104" t="s">
        <v>169</v>
      </c>
      <c r="K9" s="143" t="s">
        <v>170</v>
      </c>
    </row>
    <row r="10" s="65" customFormat="true" ht="18.75" hidden="false" customHeight="true" outlineLevel="0" collapsed="false">
      <c r="A10" s="70" t="s">
        <v>79</v>
      </c>
      <c r="B10" s="145"/>
      <c r="C10" s="145"/>
      <c r="D10" s="72" t="s">
        <v>171</v>
      </c>
      <c r="E10" s="73" t="s">
        <v>81</v>
      </c>
      <c r="F10" s="73" t="s">
        <v>81</v>
      </c>
      <c r="G10" s="74" t="s">
        <v>81</v>
      </c>
      <c r="H10" s="72" t="s">
        <v>171</v>
      </c>
      <c r="I10" s="146" t="s">
        <v>81</v>
      </c>
      <c r="J10" s="72" t="s">
        <v>171</v>
      </c>
      <c r="K10" s="74" t="s">
        <v>81</v>
      </c>
    </row>
    <row r="11" s="65" customFormat="true" ht="18.75" hidden="false" customHeight="true" outlineLevel="0" collapsed="false">
      <c r="A11" s="75" t="s">
        <v>82</v>
      </c>
      <c r="B11" s="147" t="s">
        <v>172</v>
      </c>
      <c r="C11" s="147" t="s">
        <v>83</v>
      </c>
      <c r="D11" s="80" t="n">
        <v>321953</v>
      </c>
      <c r="E11" s="113" t="n">
        <v>-1</v>
      </c>
      <c r="F11" s="113" t="n">
        <v>-3.3</v>
      </c>
      <c r="G11" s="79" t="n">
        <v>37.3</v>
      </c>
      <c r="H11" s="80" t="n">
        <v>6727</v>
      </c>
      <c r="I11" s="148" t="n">
        <v>2.09</v>
      </c>
      <c r="J11" s="80" t="n">
        <v>7018</v>
      </c>
      <c r="K11" s="148" t="n">
        <v>2.18</v>
      </c>
    </row>
    <row r="12" s="65" customFormat="true" ht="18.75" hidden="false" customHeight="true" outlineLevel="0" collapsed="false">
      <c r="A12" s="75" t="s">
        <v>84</v>
      </c>
      <c r="B12" s="147" t="s">
        <v>173</v>
      </c>
      <c r="C12" s="147" t="s">
        <v>85</v>
      </c>
      <c r="D12" s="80" t="n">
        <v>10666</v>
      </c>
      <c r="E12" s="113" t="n">
        <v>2.8</v>
      </c>
      <c r="F12" s="113" t="n">
        <v>-17.8</v>
      </c>
      <c r="G12" s="79" t="n">
        <v>7.7</v>
      </c>
      <c r="H12" s="80" t="n">
        <v>300</v>
      </c>
      <c r="I12" s="148" t="n">
        <v>2.89</v>
      </c>
      <c r="J12" s="80" t="n">
        <v>12</v>
      </c>
      <c r="K12" s="148" t="n">
        <v>0.12</v>
      </c>
    </row>
    <row r="13" s="65" customFormat="true" ht="18.75" hidden="false" customHeight="true" outlineLevel="0" collapsed="false">
      <c r="A13" s="75" t="s">
        <v>86</v>
      </c>
      <c r="B13" s="147" t="s">
        <v>174</v>
      </c>
      <c r="C13" s="147" t="s">
        <v>87</v>
      </c>
      <c r="D13" s="80" t="n">
        <v>66049</v>
      </c>
      <c r="E13" s="113" t="n">
        <v>-0.9</v>
      </c>
      <c r="F13" s="113" t="n">
        <v>-4.6</v>
      </c>
      <c r="G13" s="79" t="n">
        <v>18.3</v>
      </c>
      <c r="H13" s="80" t="n">
        <v>878</v>
      </c>
      <c r="I13" s="148" t="n">
        <v>1.32</v>
      </c>
      <c r="J13" s="80" t="n">
        <v>1528</v>
      </c>
      <c r="K13" s="148" t="n">
        <v>2.29</v>
      </c>
    </row>
    <row r="14" s="65" customFormat="true" ht="18.75" hidden="false" customHeight="true" outlineLevel="0" collapsed="false">
      <c r="A14" s="75" t="s">
        <v>88</v>
      </c>
      <c r="B14" s="147" t="s">
        <v>175</v>
      </c>
      <c r="C14" s="147" t="s">
        <v>89</v>
      </c>
      <c r="D14" s="80" t="n">
        <v>2886</v>
      </c>
      <c r="E14" s="113" t="n">
        <v>0.1</v>
      </c>
      <c r="F14" s="113" t="n">
        <v>0.1</v>
      </c>
      <c r="G14" s="79" t="n">
        <v>3.6</v>
      </c>
      <c r="H14" s="80" t="n">
        <v>5</v>
      </c>
      <c r="I14" s="148" t="n">
        <v>0.17</v>
      </c>
      <c r="J14" s="80" t="n">
        <v>3</v>
      </c>
      <c r="K14" s="148" t="n">
        <v>0.1</v>
      </c>
    </row>
    <row r="15" s="65" customFormat="true" ht="18.75" hidden="false" customHeight="true" outlineLevel="0" collapsed="false">
      <c r="A15" s="75" t="s">
        <v>90</v>
      </c>
      <c r="B15" s="147" t="s">
        <v>176</v>
      </c>
      <c r="C15" s="147" t="s">
        <v>91</v>
      </c>
      <c r="D15" s="80" t="n">
        <v>1677</v>
      </c>
      <c r="E15" s="113" t="n">
        <v>0.2</v>
      </c>
      <c r="F15" s="113" t="n">
        <v>-1.9</v>
      </c>
      <c r="G15" s="79" t="n">
        <v>20.3</v>
      </c>
      <c r="H15" s="80" t="n">
        <v>9</v>
      </c>
      <c r="I15" s="148" t="n">
        <v>0.54</v>
      </c>
      <c r="J15" s="80" t="n">
        <v>8</v>
      </c>
      <c r="K15" s="148" t="n">
        <v>0.48</v>
      </c>
    </row>
    <row r="16" s="65" customFormat="true" ht="18.75" hidden="false" customHeight="true" outlineLevel="0" collapsed="false">
      <c r="A16" s="75" t="s">
        <v>92</v>
      </c>
      <c r="B16" s="147" t="s">
        <v>177</v>
      </c>
      <c r="C16" s="147" t="s">
        <v>93</v>
      </c>
      <c r="D16" s="80" t="n">
        <v>13638</v>
      </c>
      <c r="E16" s="113" t="n">
        <v>-2.3</v>
      </c>
      <c r="F16" s="113" t="n">
        <v>-1.9</v>
      </c>
      <c r="G16" s="79" t="n">
        <v>26.7</v>
      </c>
      <c r="H16" s="80" t="n">
        <v>109</v>
      </c>
      <c r="I16" s="148" t="n">
        <v>0.78</v>
      </c>
      <c r="J16" s="80" t="n">
        <v>432</v>
      </c>
      <c r="K16" s="148" t="n">
        <v>3.09</v>
      </c>
    </row>
    <row r="17" s="65" customFormat="true" ht="18.75" hidden="false" customHeight="true" outlineLevel="0" collapsed="false">
      <c r="A17" s="75" t="s">
        <v>94</v>
      </c>
      <c r="B17" s="147" t="s">
        <v>178</v>
      </c>
      <c r="C17" s="147" t="s">
        <v>95</v>
      </c>
      <c r="D17" s="80" t="n">
        <v>68777</v>
      </c>
      <c r="E17" s="113" t="n">
        <v>-1</v>
      </c>
      <c r="F17" s="113" t="n">
        <v>2.2</v>
      </c>
      <c r="G17" s="79" t="n">
        <v>65.6</v>
      </c>
      <c r="H17" s="80" t="n">
        <v>1160</v>
      </c>
      <c r="I17" s="148" t="n">
        <v>1.67</v>
      </c>
      <c r="J17" s="80" t="n">
        <v>1807</v>
      </c>
      <c r="K17" s="148" t="n">
        <v>2.6</v>
      </c>
    </row>
    <row r="18" s="65" customFormat="true" ht="18.75" hidden="false" customHeight="true" outlineLevel="0" collapsed="false">
      <c r="A18" s="75" t="s">
        <v>96</v>
      </c>
      <c r="B18" s="147" t="s">
        <v>179</v>
      </c>
      <c r="C18" s="147" t="s">
        <v>97</v>
      </c>
      <c r="D18" s="80" t="n">
        <v>10278</v>
      </c>
      <c r="E18" s="113" t="n">
        <v>0.1</v>
      </c>
      <c r="F18" s="113" t="n">
        <v>-1</v>
      </c>
      <c r="G18" s="79" t="n">
        <v>4.2</v>
      </c>
      <c r="H18" s="80" t="n">
        <v>340</v>
      </c>
      <c r="I18" s="148" t="n">
        <v>3.31</v>
      </c>
      <c r="J18" s="80" t="n">
        <v>330</v>
      </c>
      <c r="K18" s="148" t="n">
        <v>3.21</v>
      </c>
    </row>
    <row r="19" s="65" customFormat="true" ht="18.75" hidden="false" customHeight="true" outlineLevel="0" collapsed="false">
      <c r="A19" s="75" t="s">
        <v>98</v>
      </c>
      <c r="B19" s="147" t="s">
        <v>180</v>
      </c>
      <c r="C19" s="147" t="s">
        <v>99</v>
      </c>
      <c r="D19" s="80" t="n">
        <v>3151</v>
      </c>
      <c r="E19" s="82" t="s">
        <v>100</v>
      </c>
      <c r="F19" s="82" t="s">
        <v>100</v>
      </c>
      <c r="G19" s="79" t="n">
        <v>22.9</v>
      </c>
      <c r="H19" s="80" t="n">
        <v>82</v>
      </c>
      <c r="I19" s="148" t="n">
        <v>2.66</v>
      </c>
      <c r="J19" s="80" t="n">
        <v>18</v>
      </c>
      <c r="K19" s="148" t="n">
        <v>0.58</v>
      </c>
    </row>
    <row r="20" s="65" customFormat="true" ht="18.75" hidden="false" customHeight="true" outlineLevel="0" collapsed="false">
      <c r="A20" s="118" t="s">
        <v>101</v>
      </c>
      <c r="B20" s="149" t="s">
        <v>181</v>
      </c>
      <c r="C20" s="149" t="s">
        <v>102</v>
      </c>
      <c r="D20" s="80" t="n">
        <v>4904</v>
      </c>
      <c r="E20" s="82" t="s">
        <v>100</v>
      </c>
      <c r="F20" s="82" t="s">
        <v>100</v>
      </c>
      <c r="G20" s="79" t="n">
        <v>11.9</v>
      </c>
      <c r="H20" s="80" t="n">
        <v>76</v>
      </c>
      <c r="I20" s="148" t="n">
        <v>1.56</v>
      </c>
      <c r="J20" s="80" t="n">
        <v>53</v>
      </c>
      <c r="K20" s="148" t="n">
        <v>1.09</v>
      </c>
    </row>
    <row r="21" s="65" customFormat="true" ht="18.75" hidden="false" customHeight="true" outlineLevel="0" collapsed="false">
      <c r="A21" s="75" t="s">
        <v>103</v>
      </c>
      <c r="B21" s="147" t="s">
        <v>182</v>
      </c>
      <c r="C21" s="147" t="s">
        <v>104</v>
      </c>
      <c r="D21" s="80" t="n">
        <v>24816</v>
      </c>
      <c r="E21" s="82" t="s">
        <v>100</v>
      </c>
      <c r="F21" s="82" t="s">
        <v>100</v>
      </c>
      <c r="G21" s="79" t="n">
        <v>85.8</v>
      </c>
      <c r="H21" s="80" t="n">
        <v>1063</v>
      </c>
      <c r="I21" s="148" t="n">
        <v>4.36</v>
      </c>
      <c r="J21" s="80" t="n">
        <v>619</v>
      </c>
      <c r="K21" s="148" t="n">
        <v>2.54</v>
      </c>
    </row>
    <row r="22" s="65" customFormat="true" ht="18.75" hidden="false" customHeight="true" outlineLevel="0" collapsed="false">
      <c r="A22" s="75" t="s">
        <v>105</v>
      </c>
      <c r="B22" s="147" t="s">
        <v>183</v>
      </c>
      <c r="C22" s="147" t="s">
        <v>106</v>
      </c>
      <c r="D22" s="80" t="n">
        <v>12291</v>
      </c>
      <c r="E22" s="82" t="s">
        <v>100</v>
      </c>
      <c r="F22" s="82" t="s">
        <v>100</v>
      </c>
      <c r="G22" s="79" t="n">
        <v>37.1</v>
      </c>
      <c r="H22" s="80" t="n">
        <v>559</v>
      </c>
      <c r="I22" s="148" t="n">
        <v>4.52</v>
      </c>
      <c r="J22" s="80" t="n">
        <v>626</v>
      </c>
      <c r="K22" s="148" t="n">
        <v>5.07</v>
      </c>
    </row>
    <row r="23" s="65" customFormat="true" ht="18.75" hidden="false" customHeight="true" outlineLevel="0" collapsed="false">
      <c r="A23" s="75" t="s">
        <v>107</v>
      </c>
      <c r="B23" s="150" t="s">
        <v>184</v>
      </c>
      <c r="C23" s="150" t="s">
        <v>108</v>
      </c>
      <c r="D23" s="80" t="n">
        <v>32340</v>
      </c>
      <c r="E23" s="113" t="n">
        <v>0.6</v>
      </c>
      <c r="F23" s="113" t="n">
        <v>-0.9</v>
      </c>
      <c r="G23" s="79" t="n">
        <v>26.9</v>
      </c>
      <c r="H23" s="80" t="n">
        <v>810</v>
      </c>
      <c r="I23" s="148" t="n">
        <v>2.52</v>
      </c>
      <c r="J23" s="80" t="n">
        <v>581</v>
      </c>
      <c r="K23" s="148" t="n">
        <v>1.81</v>
      </c>
    </row>
    <row r="24" s="65" customFormat="true" ht="18.75" hidden="false" customHeight="true" outlineLevel="0" collapsed="false">
      <c r="A24" s="75" t="s">
        <v>109</v>
      </c>
      <c r="B24" s="150" t="s">
        <v>185</v>
      </c>
      <c r="C24" s="150" t="s">
        <v>110</v>
      </c>
      <c r="D24" s="80" t="n">
        <v>46816</v>
      </c>
      <c r="E24" s="113" t="n">
        <v>-4.9</v>
      </c>
      <c r="F24" s="113" t="n">
        <v>-6.1</v>
      </c>
      <c r="G24" s="79" t="n">
        <v>32</v>
      </c>
      <c r="H24" s="80" t="n">
        <v>935</v>
      </c>
      <c r="I24" s="148" t="n">
        <v>2.02</v>
      </c>
      <c r="J24" s="80" t="n">
        <v>484</v>
      </c>
      <c r="K24" s="148" t="n">
        <v>1.04</v>
      </c>
    </row>
    <row r="25" s="65" customFormat="true" ht="18.75" hidden="false" customHeight="true" outlineLevel="0" collapsed="false">
      <c r="A25" s="75" t="s">
        <v>111</v>
      </c>
      <c r="B25" s="150" t="s">
        <v>186</v>
      </c>
      <c r="C25" s="150" t="s">
        <v>112</v>
      </c>
      <c r="D25" s="80" t="n">
        <v>3045</v>
      </c>
      <c r="E25" s="113" t="n">
        <v>0.3</v>
      </c>
      <c r="F25" s="113" t="n">
        <v>-0.8</v>
      </c>
      <c r="G25" s="79" t="n">
        <v>15.3</v>
      </c>
      <c r="H25" s="80" t="n">
        <v>17</v>
      </c>
      <c r="I25" s="148" t="n">
        <v>0.56</v>
      </c>
      <c r="J25" s="80" t="n">
        <v>7</v>
      </c>
      <c r="K25" s="148" t="n">
        <v>0.23</v>
      </c>
    </row>
    <row r="26" s="65" customFormat="true" ht="18.75" hidden="false" customHeight="true" outlineLevel="0" collapsed="false">
      <c r="A26" s="84" t="s">
        <v>113</v>
      </c>
      <c r="B26" s="151" t="s">
        <v>187</v>
      </c>
      <c r="C26" s="151" t="s">
        <v>114</v>
      </c>
      <c r="D26" s="80" t="n">
        <v>20619</v>
      </c>
      <c r="E26" s="121" t="s">
        <v>100</v>
      </c>
      <c r="F26" s="121" t="s">
        <v>100</v>
      </c>
      <c r="G26" s="79" t="n">
        <v>30</v>
      </c>
      <c r="H26" s="80" t="n">
        <v>384</v>
      </c>
      <c r="I26" s="148" t="n">
        <v>1.85</v>
      </c>
      <c r="J26" s="80" t="n">
        <v>510</v>
      </c>
      <c r="K26" s="148" t="n">
        <v>2.46</v>
      </c>
    </row>
    <row r="27" s="65" customFormat="true" ht="18.75" hidden="false" customHeight="true" outlineLevel="0" collapsed="false">
      <c r="A27" s="152"/>
      <c r="B27" s="153"/>
      <c r="C27" s="153"/>
      <c r="D27" s="154"/>
      <c r="E27" s="124"/>
      <c r="F27" s="124"/>
      <c r="G27" s="125"/>
      <c r="H27" s="155"/>
      <c r="I27" s="156"/>
      <c r="J27" s="154"/>
      <c r="K27" s="156"/>
    </row>
    <row r="28" s="65" customFormat="true" ht="18.75" hidden="false" customHeight="true" outlineLevel="0" collapsed="false">
      <c r="A28" s="70" t="s">
        <v>115</v>
      </c>
      <c r="B28" s="157"/>
      <c r="C28" s="157"/>
      <c r="D28" s="77"/>
      <c r="E28" s="113"/>
      <c r="F28" s="113"/>
      <c r="G28" s="79"/>
      <c r="H28" s="80"/>
      <c r="I28" s="148"/>
      <c r="J28" s="77"/>
      <c r="K28" s="148"/>
    </row>
    <row r="29" s="65" customFormat="true" ht="18.75" hidden="false" customHeight="true" outlineLevel="0" collapsed="false">
      <c r="A29" s="75" t="s">
        <v>82</v>
      </c>
      <c r="B29" s="158" t="s">
        <v>188</v>
      </c>
      <c r="C29" s="158" t="s">
        <v>116</v>
      </c>
      <c r="D29" s="77" t="n">
        <v>183557</v>
      </c>
      <c r="E29" s="113" t="n">
        <v>-1.9</v>
      </c>
      <c r="F29" s="92" t="n">
        <v>-6</v>
      </c>
      <c r="G29" s="79" t="n">
        <v>33.1</v>
      </c>
      <c r="H29" s="80" t="n">
        <v>3069</v>
      </c>
      <c r="I29" s="92" t="n">
        <v>1.67</v>
      </c>
      <c r="J29" s="77" t="n">
        <v>3777</v>
      </c>
      <c r="K29" s="148" t="n">
        <v>2.05</v>
      </c>
    </row>
    <row r="30" s="65" customFormat="true" ht="18.75" hidden="false" customHeight="true" outlineLevel="0" collapsed="false">
      <c r="A30" s="75" t="s">
        <v>84</v>
      </c>
      <c r="B30" s="158" t="s">
        <v>189</v>
      </c>
      <c r="C30" s="158" t="s">
        <v>117</v>
      </c>
      <c r="D30" s="77" t="n">
        <v>3832</v>
      </c>
      <c r="E30" s="113" t="n">
        <v>0.6</v>
      </c>
      <c r="F30" s="92" t="n">
        <v>2.5</v>
      </c>
      <c r="G30" s="79" t="n">
        <v>7.7</v>
      </c>
      <c r="H30" s="80" t="n">
        <v>33</v>
      </c>
      <c r="I30" s="148" t="n">
        <v>0.87</v>
      </c>
      <c r="J30" s="77" t="n">
        <v>12</v>
      </c>
      <c r="K30" s="148" t="n">
        <v>0.31</v>
      </c>
    </row>
    <row r="31" s="65" customFormat="true" ht="18.75" hidden="false" customHeight="true" outlineLevel="0" collapsed="false">
      <c r="A31" s="75" t="s">
        <v>86</v>
      </c>
      <c r="B31" s="158" t="s">
        <v>190</v>
      </c>
      <c r="C31" s="158" t="s">
        <v>118</v>
      </c>
      <c r="D31" s="77" t="n">
        <v>49038</v>
      </c>
      <c r="E31" s="113" t="n">
        <v>-1</v>
      </c>
      <c r="F31" s="92" t="n">
        <v>-4.3</v>
      </c>
      <c r="G31" s="79" t="n">
        <v>13.9</v>
      </c>
      <c r="H31" s="80" t="n">
        <v>799</v>
      </c>
      <c r="I31" s="92" t="n">
        <v>1.61</v>
      </c>
      <c r="J31" s="77" t="n">
        <v>1316</v>
      </c>
      <c r="K31" s="148" t="n">
        <v>2.66</v>
      </c>
    </row>
    <row r="32" s="65" customFormat="true" ht="18.75" hidden="false" customHeight="true" outlineLevel="0" collapsed="false">
      <c r="A32" s="75" t="s">
        <v>88</v>
      </c>
      <c r="B32" s="158" t="s">
        <v>191</v>
      </c>
      <c r="C32" s="158" t="s">
        <v>119</v>
      </c>
      <c r="D32" s="77" t="n">
        <v>1577</v>
      </c>
      <c r="E32" s="113" t="n">
        <v>0.1</v>
      </c>
      <c r="F32" s="92" t="n">
        <v>0.2</v>
      </c>
      <c r="G32" s="79" t="n">
        <v>6.7</v>
      </c>
      <c r="H32" s="80" t="n">
        <v>5</v>
      </c>
      <c r="I32" s="92" t="n">
        <v>0.32</v>
      </c>
      <c r="J32" s="77" t="n">
        <v>3</v>
      </c>
      <c r="K32" s="148" t="n">
        <v>0.19</v>
      </c>
    </row>
    <row r="33" s="65" customFormat="true" ht="18.75" hidden="false" customHeight="true" outlineLevel="0" collapsed="false">
      <c r="A33" s="75" t="s">
        <v>90</v>
      </c>
      <c r="B33" s="158" t="s">
        <v>192</v>
      </c>
      <c r="C33" s="158" t="s">
        <v>120</v>
      </c>
      <c r="D33" s="77" t="n">
        <v>1381</v>
      </c>
      <c r="E33" s="113" t="n">
        <v>0.1</v>
      </c>
      <c r="F33" s="92" t="n">
        <v>-19.4</v>
      </c>
      <c r="G33" s="79" t="n">
        <v>18.2</v>
      </c>
      <c r="H33" s="80" t="n">
        <v>9</v>
      </c>
      <c r="I33" s="92" t="n">
        <v>0.65</v>
      </c>
      <c r="J33" s="77" t="n">
        <v>8</v>
      </c>
      <c r="K33" s="148" t="n">
        <v>0.58</v>
      </c>
    </row>
    <row r="34" s="65" customFormat="true" ht="18.75" hidden="false" customHeight="true" outlineLevel="0" collapsed="false">
      <c r="A34" s="75" t="s">
        <v>92</v>
      </c>
      <c r="B34" s="158" t="s">
        <v>193</v>
      </c>
      <c r="C34" s="158" t="s">
        <v>121</v>
      </c>
      <c r="D34" s="77" t="n">
        <v>9722</v>
      </c>
      <c r="E34" s="113" t="n">
        <v>-3.2</v>
      </c>
      <c r="F34" s="92" t="n">
        <v>-5.2</v>
      </c>
      <c r="G34" s="79" t="n">
        <v>32.5</v>
      </c>
      <c r="H34" s="80" t="n">
        <v>45</v>
      </c>
      <c r="I34" s="92" t="n">
        <v>0.45</v>
      </c>
      <c r="J34" s="77" t="n">
        <v>368</v>
      </c>
      <c r="K34" s="148" t="n">
        <v>3.66</v>
      </c>
    </row>
    <row r="35" s="65" customFormat="true" ht="18.75" hidden="false" customHeight="true" outlineLevel="0" collapsed="false">
      <c r="A35" s="75" t="s">
        <v>94</v>
      </c>
      <c r="B35" s="158" t="s">
        <v>194</v>
      </c>
      <c r="C35" s="158" t="s">
        <v>122</v>
      </c>
      <c r="D35" s="77" t="n">
        <v>29050</v>
      </c>
      <c r="E35" s="113" t="n">
        <v>-0.2</v>
      </c>
      <c r="F35" s="92" t="n">
        <v>-6.3</v>
      </c>
      <c r="G35" s="79" t="n">
        <v>74</v>
      </c>
      <c r="H35" s="80" t="n">
        <v>675</v>
      </c>
      <c r="I35" s="92" t="n">
        <v>2.32</v>
      </c>
      <c r="J35" s="77" t="n">
        <v>730</v>
      </c>
      <c r="K35" s="148" t="n">
        <v>2.51</v>
      </c>
    </row>
    <row r="36" customFormat="false" ht="18.75" hidden="false" customHeight="true" outlineLevel="0" collapsed="false">
      <c r="A36" s="75" t="s">
        <v>96</v>
      </c>
      <c r="B36" s="158" t="s">
        <v>195</v>
      </c>
      <c r="C36" s="158" t="s">
        <v>123</v>
      </c>
      <c r="D36" s="77" t="n">
        <v>4809</v>
      </c>
      <c r="E36" s="113" t="n">
        <v>0.6</v>
      </c>
      <c r="F36" s="92" t="n">
        <v>-2.3</v>
      </c>
      <c r="G36" s="79" t="n">
        <v>3.1</v>
      </c>
      <c r="H36" s="80" t="n">
        <v>190</v>
      </c>
      <c r="I36" s="92" t="n">
        <v>3.97</v>
      </c>
      <c r="J36" s="77" t="n">
        <v>161</v>
      </c>
      <c r="K36" s="148" t="n">
        <v>3.37</v>
      </c>
    </row>
    <row r="37" customFormat="false" ht="18.75" hidden="false" customHeight="true" outlineLevel="0" collapsed="false">
      <c r="A37" s="75" t="s">
        <v>98</v>
      </c>
      <c r="B37" s="158" t="s">
        <v>196</v>
      </c>
      <c r="C37" s="158" t="s">
        <v>124</v>
      </c>
      <c r="D37" s="77" t="n">
        <v>1224</v>
      </c>
      <c r="E37" s="159" t="s">
        <v>100</v>
      </c>
      <c r="F37" s="82" t="s">
        <v>100</v>
      </c>
      <c r="G37" s="79" t="n">
        <v>49.8</v>
      </c>
      <c r="H37" s="80" t="n">
        <v>7</v>
      </c>
      <c r="I37" s="92" t="n">
        <v>0.57</v>
      </c>
      <c r="J37" s="77" t="n">
        <v>18</v>
      </c>
      <c r="K37" s="148" t="n">
        <v>1.46</v>
      </c>
    </row>
    <row r="38" customFormat="false" ht="18.75" hidden="false" customHeight="true" outlineLevel="0" collapsed="false">
      <c r="A38" s="118" t="s">
        <v>101</v>
      </c>
      <c r="B38" s="160" t="s">
        <v>197</v>
      </c>
      <c r="C38" s="160" t="s">
        <v>125</v>
      </c>
      <c r="D38" s="77" t="n">
        <v>1903</v>
      </c>
      <c r="E38" s="159" t="s">
        <v>100</v>
      </c>
      <c r="F38" s="82" t="s">
        <v>100</v>
      </c>
      <c r="G38" s="79" t="n">
        <v>3.5</v>
      </c>
      <c r="H38" s="80" t="n">
        <v>12</v>
      </c>
      <c r="I38" s="148" t="n">
        <v>0.62</v>
      </c>
      <c r="J38" s="77" t="n">
        <v>39</v>
      </c>
      <c r="K38" s="148" t="n">
        <v>2.02</v>
      </c>
    </row>
    <row r="39" customFormat="false" ht="18.75" hidden="false" customHeight="true" outlineLevel="0" collapsed="false">
      <c r="A39" s="75" t="s">
        <v>103</v>
      </c>
      <c r="B39" s="158" t="s">
        <v>198</v>
      </c>
      <c r="C39" s="158" t="s">
        <v>126</v>
      </c>
      <c r="D39" s="77" t="n">
        <v>11627</v>
      </c>
      <c r="E39" s="159" t="s">
        <v>100</v>
      </c>
      <c r="F39" s="82" t="s">
        <v>100</v>
      </c>
      <c r="G39" s="79" t="n">
        <v>79.7</v>
      </c>
      <c r="H39" s="80" t="n">
        <v>261</v>
      </c>
      <c r="I39" s="148" t="n">
        <v>2.22</v>
      </c>
      <c r="J39" s="77" t="n">
        <v>404</v>
      </c>
      <c r="K39" s="148" t="n">
        <v>3.43</v>
      </c>
    </row>
    <row r="40" customFormat="false" ht="18.75" hidden="false" customHeight="true" outlineLevel="0" collapsed="false">
      <c r="A40" s="75" t="s">
        <v>105</v>
      </c>
      <c r="B40" s="158" t="s">
        <v>199</v>
      </c>
      <c r="C40" s="158" t="s">
        <v>127</v>
      </c>
      <c r="D40" s="77" t="n">
        <v>5611</v>
      </c>
      <c r="E40" s="159" t="s">
        <v>100</v>
      </c>
      <c r="F40" s="82" t="s">
        <v>100</v>
      </c>
      <c r="G40" s="79" t="n">
        <v>67.9</v>
      </c>
      <c r="H40" s="80" t="n">
        <v>298</v>
      </c>
      <c r="I40" s="148" t="n">
        <v>5.4</v>
      </c>
      <c r="J40" s="77" t="n">
        <v>208</v>
      </c>
      <c r="K40" s="148" t="n">
        <v>3.77</v>
      </c>
    </row>
    <row r="41" customFormat="false" ht="18.75" hidden="false" customHeight="true" outlineLevel="0" collapsed="false">
      <c r="A41" s="75" t="s">
        <v>107</v>
      </c>
      <c r="B41" s="161" t="s">
        <v>128</v>
      </c>
      <c r="C41" s="161" t="s">
        <v>128</v>
      </c>
      <c r="D41" s="77" t="n">
        <v>19811</v>
      </c>
      <c r="E41" s="113" t="n">
        <v>1.8</v>
      </c>
      <c r="F41" s="113" t="n">
        <v>-3.9</v>
      </c>
      <c r="G41" s="79" t="n">
        <v>17.6</v>
      </c>
      <c r="H41" s="80" t="n">
        <v>402</v>
      </c>
      <c r="I41" s="148" t="n">
        <v>2.06</v>
      </c>
      <c r="J41" s="77" t="n">
        <v>60</v>
      </c>
      <c r="K41" s="148" t="n">
        <v>0.31</v>
      </c>
    </row>
    <row r="42" customFormat="false" ht="18.75" hidden="false" customHeight="true" outlineLevel="0" collapsed="false">
      <c r="A42" s="75" t="s">
        <v>109</v>
      </c>
      <c r="B42" s="161" t="s">
        <v>200</v>
      </c>
      <c r="C42" s="161" t="s">
        <v>129</v>
      </c>
      <c r="D42" s="77" t="n">
        <v>30620</v>
      </c>
      <c r="E42" s="113" t="n">
        <v>-8.5</v>
      </c>
      <c r="F42" s="113" t="n">
        <v>-11.7</v>
      </c>
      <c r="G42" s="79" t="n">
        <v>21.6</v>
      </c>
      <c r="H42" s="80" t="n">
        <v>188</v>
      </c>
      <c r="I42" s="148" t="n">
        <v>0.61</v>
      </c>
      <c r="J42" s="77" t="n">
        <v>179</v>
      </c>
      <c r="K42" s="148" t="n">
        <v>0.58</v>
      </c>
    </row>
    <row r="43" customFormat="false" ht="18.75" hidden="false" customHeight="true" outlineLevel="0" collapsed="false">
      <c r="A43" s="75" t="s">
        <v>111</v>
      </c>
      <c r="B43" s="161" t="s">
        <v>201</v>
      </c>
      <c r="C43" s="161" t="s">
        <v>130</v>
      </c>
      <c r="D43" s="77" t="n">
        <v>846</v>
      </c>
      <c r="E43" s="113" t="n">
        <v>1.3</v>
      </c>
      <c r="F43" s="113" t="n">
        <v>-7.6</v>
      </c>
      <c r="G43" s="79" t="n">
        <v>16.9</v>
      </c>
      <c r="H43" s="80" t="n">
        <v>17</v>
      </c>
      <c r="I43" s="148" t="n">
        <v>2.03</v>
      </c>
      <c r="J43" s="77" t="n">
        <v>7</v>
      </c>
      <c r="K43" s="148" t="n">
        <v>0.84</v>
      </c>
    </row>
    <row r="44" customFormat="false" ht="18.75" hidden="false" customHeight="true" outlineLevel="0" collapsed="false">
      <c r="A44" s="131" t="s">
        <v>113</v>
      </c>
      <c r="B44" s="162" t="s">
        <v>202</v>
      </c>
      <c r="C44" s="162" t="s">
        <v>131</v>
      </c>
      <c r="D44" s="95" t="n">
        <v>12506</v>
      </c>
      <c r="E44" s="163" t="s">
        <v>100</v>
      </c>
      <c r="F44" s="163" t="s">
        <v>100</v>
      </c>
      <c r="G44" s="164" t="n">
        <v>36</v>
      </c>
      <c r="H44" s="95" t="n">
        <v>128</v>
      </c>
      <c r="I44" s="165" t="n">
        <v>1.01</v>
      </c>
      <c r="J44" s="95" t="n">
        <v>264</v>
      </c>
      <c r="K44" s="165" t="n">
        <v>2.09</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12" min="2" style="166" width="7.12"/>
    <col collapsed="false" customWidth="false" hidden="false" outlineLevel="0" max="13" min="13" style="167" width="8.99"/>
    <col collapsed="false" customWidth="false" hidden="false" outlineLevel="0" max="257" min="14" style="166" width="8.99"/>
  </cols>
  <sheetData>
    <row r="1" s="170" customFormat="true" ht="20.1" hidden="false" customHeight="true" outlineLevel="0" collapsed="false">
      <c r="A1" s="168" t="s">
        <v>203</v>
      </c>
      <c r="B1" s="168"/>
      <c r="C1" s="168"/>
      <c r="D1" s="168"/>
      <c r="E1" s="168"/>
      <c r="F1" s="168"/>
      <c r="G1" s="168"/>
      <c r="H1" s="168"/>
      <c r="I1" s="168"/>
      <c r="J1" s="168"/>
      <c r="K1" s="168"/>
      <c r="L1" s="168"/>
      <c r="M1" s="169"/>
    </row>
    <row r="2" s="170" customFormat="true" ht="9.95" hidden="false" customHeight="true" outlineLevel="0" collapsed="false">
      <c r="A2" s="168"/>
      <c r="B2" s="168"/>
      <c r="C2" s="168"/>
      <c r="D2" s="168"/>
      <c r="E2" s="168"/>
      <c r="F2" s="168"/>
      <c r="G2" s="168"/>
      <c r="H2" s="168"/>
      <c r="I2" s="168"/>
      <c r="J2" s="168"/>
      <c r="K2" s="168"/>
      <c r="L2" s="168"/>
      <c r="M2" s="169"/>
    </row>
    <row r="3" customFormat="false" ht="12.75" hidden="false" customHeight="true" outlineLevel="0" collapsed="false">
      <c r="A3" s="171" t="s">
        <v>204</v>
      </c>
      <c r="J3" s="172"/>
      <c r="K3" s="173" t="s">
        <v>205</v>
      </c>
    </row>
    <row r="4" customFormat="false" ht="12.75" hidden="false" customHeight="true" outlineLevel="0" collapsed="false">
      <c r="A4" s="174" t="s">
        <v>206</v>
      </c>
      <c r="B4" s="174" t="s">
        <v>207</v>
      </c>
      <c r="C4" s="174" t="s">
        <v>84</v>
      </c>
      <c r="D4" s="174" t="s">
        <v>86</v>
      </c>
      <c r="E4" s="175" t="s">
        <v>88</v>
      </c>
      <c r="F4" s="174" t="s">
        <v>208</v>
      </c>
      <c r="G4" s="176" t="s">
        <v>209</v>
      </c>
      <c r="H4" s="174" t="s">
        <v>210</v>
      </c>
      <c r="I4" s="174" t="s">
        <v>211</v>
      </c>
      <c r="J4" s="174" t="s">
        <v>107</v>
      </c>
      <c r="K4" s="174" t="s">
        <v>212</v>
      </c>
      <c r="L4" s="174" t="s">
        <v>213</v>
      </c>
    </row>
    <row r="5" customFormat="false" ht="12.75" hidden="false" customHeight="true" outlineLevel="0" collapsed="false">
      <c r="A5" s="174"/>
      <c r="B5" s="174"/>
      <c r="C5" s="174"/>
      <c r="D5" s="174"/>
      <c r="E5" s="175"/>
      <c r="F5" s="174"/>
      <c r="G5" s="176"/>
      <c r="H5" s="174"/>
      <c r="I5" s="174"/>
      <c r="J5" s="174"/>
      <c r="K5" s="174"/>
      <c r="L5" s="174"/>
    </row>
    <row r="6" customFormat="false" ht="12.75" hidden="false" customHeight="true" outlineLevel="0" collapsed="false">
      <c r="A6" s="174"/>
      <c r="B6" s="174"/>
      <c r="C6" s="174"/>
      <c r="D6" s="174"/>
      <c r="E6" s="175"/>
      <c r="F6" s="174"/>
      <c r="G6" s="176"/>
      <c r="H6" s="174"/>
      <c r="I6" s="174"/>
      <c r="J6" s="174"/>
      <c r="K6" s="174"/>
      <c r="L6" s="174"/>
    </row>
    <row r="7" s="182" customFormat="true" ht="18" hidden="false" customHeight="true" outlineLevel="0" collapsed="false">
      <c r="A7" s="177" t="s">
        <v>214</v>
      </c>
      <c r="B7" s="178" t="n">
        <v>100</v>
      </c>
      <c r="C7" s="179" t="n">
        <v>100</v>
      </c>
      <c r="D7" s="179" t="n">
        <v>100</v>
      </c>
      <c r="E7" s="179" t="n">
        <v>100</v>
      </c>
      <c r="F7" s="179" t="n">
        <v>100</v>
      </c>
      <c r="G7" s="179" t="n">
        <v>100</v>
      </c>
      <c r="H7" s="179" t="n">
        <v>100</v>
      </c>
      <c r="I7" s="179" t="n">
        <v>100</v>
      </c>
      <c r="J7" s="179" t="n">
        <v>100</v>
      </c>
      <c r="K7" s="179" t="n">
        <v>100</v>
      </c>
      <c r="L7" s="180" t="n">
        <v>100</v>
      </c>
      <c r="M7" s="181"/>
    </row>
    <row r="8" s="182" customFormat="true" ht="18" hidden="false" customHeight="true" outlineLevel="0" collapsed="false">
      <c r="A8" s="183" t="s">
        <v>215</v>
      </c>
      <c r="B8" s="179" t="n">
        <v>100.2</v>
      </c>
      <c r="C8" s="179" t="n">
        <v>104.6</v>
      </c>
      <c r="D8" s="179" t="n">
        <v>102</v>
      </c>
      <c r="E8" s="179" t="n">
        <v>99.4</v>
      </c>
      <c r="F8" s="179" t="n">
        <v>100.2</v>
      </c>
      <c r="G8" s="179" t="n">
        <v>93.8</v>
      </c>
      <c r="H8" s="179" t="n">
        <v>96.5</v>
      </c>
      <c r="I8" s="179" t="n">
        <v>99.3</v>
      </c>
      <c r="J8" s="179" t="n">
        <v>92.9</v>
      </c>
      <c r="K8" s="179" t="n">
        <v>90.9</v>
      </c>
      <c r="L8" s="184" t="n">
        <v>96.1</v>
      </c>
      <c r="M8" s="181"/>
    </row>
    <row r="9" s="182" customFormat="true" ht="18" hidden="false" customHeight="true" outlineLevel="0" collapsed="false">
      <c r="A9" s="183" t="s">
        <v>216</v>
      </c>
      <c r="B9" s="179" t="n">
        <v>99.3</v>
      </c>
      <c r="C9" s="179" t="n">
        <v>102.6</v>
      </c>
      <c r="D9" s="179" t="n">
        <v>100.3</v>
      </c>
      <c r="E9" s="179" t="n">
        <v>96.2</v>
      </c>
      <c r="F9" s="179" t="n">
        <v>105.4</v>
      </c>
      <c r="G9" s="179" t="n">
        <v>81.9</v>
      </c>
      <c r="H9" s="179" t="n">
        <v>106.8</v>
      </c>
      <c r="I9" s="179" t="n">
        <v>97.7</v>
      </c>
      <c r="J9" s="179" t="n">
        <v>83.6</v>
      </c>
      <c r="K9" s="179" t="n">
        <v>91.9</v>
      </c>
      <c r="L9" s="184" t="n">
        <v>101.9</v>
      </c>
      <c r="M9" s="181"/>
    </row>
    <row r="10" s="182" customFormat="true" ht="18" hidden="false" customHeight="true" outlineLevel="0" collapsed="false">
      <c r="A10" s="183" t="s">
        <v>217</v>
      </c>
      <c r="B10" s="179" t="n">
        <v>97.9</v>
      </c>
      <c r="C10" s="179" t="n">
        <v>109.1</v>
      </c>
      <c r="D10" s="179" t="n">
        <v>101.5</v>
      </c>
      <c r="E10" s="179" t="n">
        <v>98.8</v>
      </c>
      <c r="F10" s="179" t="n">
        <v>114.7</v>
      </c>
      <c r="G10" s="179" t="n">
        <v>72.3</v>
      </c>
      <c r="H10" s="179" t="n">
        <v>98</v>
      </c>
      <c r="I10" s="179" t="n">
        <v>105</v>
      </c>
      <c r="J10" s="179" t="n">
        <v>93</v>
      </c>
      <c r="K10" s="179" t="n">
        <v>91.7</v>
      </c>
      <c r="L10" s="184" t="n">
        <v>125.2</v>
      </c>
      <c r="M10" s="181"/>
    </row>
    <row r="11" s="182" customFormat="true" ht="18" hidden="false" customHeight="true" outlineLevel="0" collapsed="false">
      <c r="A11" s="183" t="s">
        <v>218</v>
      </c>
      <c r="B11" s="179" t="n">
        <v>96</v>
      </c>
      <c r="C11" s="179" t="n">
        <v>115.7</v>
      </c>
      <c r="D11" s="179" t="n">
        <v>94.3</v>
      </c>
      <c r="E11" s="179" t="n">
        <v>94.5</v>
      </c>
      <c r="F11" s="179" t="n">
        <v>105.5</v>
      </c>
      <c r="G11" s="179" t="n">
        <v>85.4</v>
      </c>
      <c r="H11" s="179" t="n">
        <v>96.1</v>
      </c>
      <c r="I11" s="179" t="n">
        <v>90.8</v>
      </c>
      <c r="J11" s="179" t="n">
        <v>102</v>
      </c>
      <c r="K11" s="179" t="n">
        <v>88.2</v>
      </c>
      <c r="L11" s="184" t="n">
        <v>122.8</v>
      </c>
      <c r="M11" s="181"/>
    </row>
    <row r="12" s="182" customFormat="true" ht="18" hidden="false" customHeight="true" outlineLevel="0" collapsed="false">
      <c r="A12" s="185" t="n">
        <v>40093</v>
      </c>
      <c r="B12" s="179" t="n">
        <v>80.7</v>
      </c>
      <c r="C12" s="179" t="n">
        <v>97.3</v>
      </c>
      <c r="D12" s="179" t="n">
        <v>80.1</v>
      </c>
      <c r="E12" s="179" t="n">
        <v>72.6</v>
      </c>
      <c r="F12" s="179" t="n">
        <v>87.2</v>
      </c>
      <c r="G12" s="179" t="n">
        <v>75.8</v>
      </c>
      <c r="H12" s="179" t="n">
        <v>90.7</v>
      </c>
      <c r="I12" s="179" t="n">
        <v>71.8</v>
      </c>
      <c r="J12" s="179" t="n">
        <v>78</v>
      </c>
      <c r="K12" s="179" t="n">
        <v>71.5</v>
      </c>
      <c r="L12" s="184" t="n">
        <v>94.4</v>
      </c>
      <c r="M12" s="181"/>
    </row>
    <row r="13" s="182" customFormat="true" ht="18" hidden="false" customHeight="true" outlineLevel="0" collapsed="false">
      <c r="A13" s="186" t="n">
        <v>40124</v>
      </c>
      <c r="B13" s="179" t="n">
        <v>84</v>
      </c>
      <c r="C13" s="179" t="n">
        <v>104.4</v>
      </c>
      <c r="D13" s="179" t="n">
        <v>81</v>
      </c>
      <c r="E13" s="179" t="n">
        <v>71.1</v>
      </c>
      <c r="F13" s="179" t="n">
        <v>82</v>
      </c>
      <c r="G13" s="179" t="n">
        <v>142.5</v>
      </c>
      <c r="H13" s="179" t="n">
        <v>87.4</v>
      </c>
      <c r="I13" s="179" t="n">
        <v>68.5</v>
      </c>
      <c r="J13" s="179" t="n">
        <v>77.3</v>
      </c>
      <c r="K13" s="179" t="n">
        <v>72.1</v>
      </c>
      <c r="L13" s="184" t="n">
        <v>91.6</v>
      </c>
      <c r="M13" s="181"/>
    </row>
    <row r="14" s="182" customFormat="true" ht="18" hidden="false" customHeight="true" outlineLevel="0" collapsed="false">
      <c r="A14" s="186" t="n">
        <v>40155</v>
      </c>
      <c r="B14" s="179" t="n">
        <v>169.8</v>
      </c>
      <c r="C14" s="179" t="n">
        <v>212.3</v>
      </c>
      <c r="D14" s="179" t="n">
        <v>167.2</v>
      </c>
      <c r="E14" s="179" t="n">
        <v>199.4</v>
      </c>
      <c r="F14" s="179" t="n">
        <v>232.6</v>
      </c>
      <c r="G14" s="179" t="n">
        <v>117.6</v>
      </c>
      <c r="H14" s="179" t="n">
        <v>130.1</v>
      </c>
      <c r="I14" s="179" t="n">
        <v>170</v>
      </c>
      <c r="J14" s="179" t="n">
        <v>229.3</v>
      </c>
      <c r="K14" s="179" t="n">
        <v>165.6</v>
      </c>
      <c r="L14" s="184" t="n">
        <v>274.6</v>
      </c>
      <c r="M14" s="181"/>
    </row>
    <row r="15" s="182" customFormat="true" ht="18" hidden="false" customHeight="true" outlineLevel="0" collapsed="false">
      <c r="A15" s="185" t="n">
        <v>40179</v>
      </c>
      <c r="B15" s="179" t="n">
        <v>80.4</v>
      </c>
      <c r="C15" s="179" t="n">
        <v>87.8</v>
      </c>
      <c r="D15" s="179" t="n">
        <v>80.9</v>
      </c>
      <c r="E15" s="179" t="n">
        <v>61.6</v>
      </c>
      <c r="F15" s="179" t="n">
        <v>82.8</v>
      </c>
      <c r="G15" s="179" t="n">
        <v>61.2</v>
      </c>
      <c r="H15" s="179" t="n">
        <v>87.1</v>
      </c>
      <c r="I15" s="179" t="n">
        <v>79.7</v>
      </c>
      <c r="J15" s="179" t="n">
        <v>73</v>
      </c>
      <c r="K15" s="179" t="n">
        <v>74.2</v>
      </c>
      <c r="L15" s="184" t="n">
        <v>93.5</v>
      </c>
      <c r="M15" s="181"/>
    </row>
    <row r="16" s="182" customFormat="true" ht="18" hidden="false" customHeight="true" outlineLevel="0" collapsed="false">
      <c r="A16" s="186" t="n">
        <v>40210</v>
      </c>
      <c r="B16" s="179" t="n">
        <v>78.1</v>
      </c>
      <c r="C16" s="179" t="n">
        <v>87.9</v>
      </c>
      <c r="D16" s="179" t="n">
        <v>79.4</v>
      </c>
      <c r="E16" s="179" t="n">
        <v>62.3</v>
      </c>
      <c r="F16" s="179" t="n">
        <v>92.3</v>
      </c>
      <c r="G16" s="179" t="n">
        <v>61.3</v>
      </c>
      <c r="H16" s="179" t="n">
        <v>81.2</v>
      </c>
      <c r="I16" s="179" t="n">
        <v>70.6</v>
      </c>
      <c r="J16" s="179" t="n">
        <v>74.7</v>
      </c>
      <c r="K16" s="179" t="n">
        <v>72.8</v>
      </c>
      <c r="L16" s="184" t="n">
        <v>90.3</v>
      </c>
      <c r="M16" s="181"/>
    </row>
    <row r="17" s="182" customFormat="true" ht="18" hidden="false" customHeight="true" outlineLevel="0" collapsed="false">
      <c r="A17" s="186" t="n">
        <v>40238</v>
      </c>
      <c r="B17" s="179" t="n">
        <v>80.6</v>
      </c>
      <c r="C17" s="179" t="n">
        <v>86.3</v>
      </c>
      <c r="D17" s="179" t="n">
        <v>83.4</v>
      </c>
      <c r="E17" s="179" t="n">
        <v>72.1</v>
      </c>
      <c r="F17" s="179" t="n">
        <v>91.4</v>
      </c>
      <c r="G17" s="179" t="n">
        <v>62.9</v>
      </c>
      <c r="H17" s="179" t="n">
        <v>81.9</v>
      </c>
      <c r="I17" s="179" t="n">
        <v>77.2</v>
      </c>
      <c r="J17" s="179" t="n">
        <v>75.6</v>
      </c>
      <c r="K17" s="179" t="n">
        <v>75</v>
      </c>
      <c r="L17" s="184" t="n">
        <v>131.3</v>
      </c>
      <c r="M17" s="181"/>
    </row>
    <row r="18" s="182" customFormat="true" ht="18" hidden="false" customHeight="true" outlineLevel="0" collapsed="false">
      <c r="A18" s="186" t="n">
        <v>40269</v>
      </c>
      <c r="B18" s="179" t="n">
        <v>80.2</v>
      </c>
      <c r="C18" s="179" t="n">
        <v>84.2</v>
      </c>
      <c r="D18" s="179" t="n">
        <v>82.2</v>
      </c>
      <c r="E18" s="179" t="n">
        <v>61.8</v>
      </c>
      <c r="F18" s="179" t="n">
        <v>84.5</v>
      </c>
      <c r="G18" s="179" t="n">
        <v>67.2</v>
      </c>
      <c r="H18" s="179" t="n">
        <v>84.7</v>
      </c>
      <c r="I18" s="179" t="n">
        <v>70.5</v>
      </c>
      <c r="J18" s="179" t="n">
        <v>75</v>
      </c>
      <c r="K18" s="179" t="n">
        <v>75.7</v>
      </c>
      <c r="L18" s="184" t="n">
        <v>93.8</v>
      </c>
      <c r="M18" s="181"/>
    </row>
    <row r="19" s="182" customFormat="true" ht="18" hidden="false" customHeight="true" outlineLevel="0" collapsed="false">
      <c r="A19" s="186" t="n">
        <v>40299</v>
      </c>
      <c r="B19" s="179" t="n">
        <v>78.6</v>
      </c>
      <c r="C19" s="179" t="n">
        <v>83.6</v>
      </c>
      <c r="D19" s="179" t="n">
        <v>79.2</v>
      </c>
      <c r="E19" s="179" t="n">
        <v>61.2</v>
      </c>
      <c r="F19" s="179" t="n">
        <v>82.2</v>
      </c>
      <c r="G19" s="179" t="n">
        <v>59.8</v>
      </c>
      <c r="H19" s="179" t="n">
        <v>83.8</v>
      </c>
      <c r="I19" s="179" t="n">
        <v>70.4</v>
      </c>
      <c r="J19" s="179" t="n">
        <v>74.2</v>
      </c>
      <c r="K19" s="179" t="n">
        <v>72.7</v>
      </c>
      <c r="L19" s="184" t="n">
        <v>88.8</v>
      </c>
      <c r="M19" s="181"/>
    </row>
    <row r="20" s="182" customFormat="true" ht="18" hidden="false" customHeight="true" outlineLevel="0" collapsed="false">
      <c r="A20" s="186" t="n">
        <v>40330</v>
      </c>
      <c r="B20" s="179" t="n">
        <v>136.5</v>
      </c>
      <c r="C20" s="179" t="n">
        <v>112.5</v>
      </c>
      <c r="D20" s="179" t="n">
        <v>122.1</v>
      </c>
      <c r="E20" s="179" t="n">
        <v>175.7</v>
      </c>
      <c r="F20" s="179" t="n">
        <v>191</v>
      </c>
      <c r="G20" s="179" t="n">
        <v>84.1</v>
      </c>
      <c r="H20" s="179" t="n">
        <v>86.4</v>
      </c>
      <c r="I20" s="179" t="n">
        <v>162.5</v>
      </c>
      <c r="J20" s="179" t="n">
        <v>186.9</v>
      </c>
      <c r="K20" s="179" t="n">
        <v>144.6</v>
      </c>
      <c r="L20" s="184" t="n">
        <v>238.8</v>
      </c>
      <c r="M20" s="181"/>
    </row>
    <row r="21" s="182" customFormat="true" ht="18" hidden="false" customHeight="true" outlineLevel="0" collapsed="false">
      <c r="A21" s="186" t="n">
        <v>40360</v>
      </c>
      <c r="B21" s="179" t="n">
        <v>103.2</v>
      </c>
      <c r="C21" s="179" t="n">
        <v>105.3</v>
      </c>
      <c r="D21" s="179" t="n">
        <v>123.7</v>
      </c>
      <c r="E21" s="179" t="n">
        <v>69.4</v>
      </c>
      <c r="F21" s="179" t="n">
        <v>132.4</v>
      </c>
      <c r="G21" s="179" t="n">
        <v>86.6</v>
      </c>
      <c r="H21" s="179" t="n">
        <v>115.1</v>
      </c>
      <c r="I21" s="179" t="n">
        <v>104</v>
      </c>
      <c r="J21" s="179" t="n">
        <v>77.4</v>
      </c>
      <c r="K21" s="179" t="n">
        <v>93.6</v>
      </c>
      <c r="L21" s="184" t="n">
        <v>97.5</v>
      </c>
      <c r="M21" s="181"/>
    </row>
    <row r="22" s="182" customFormat="true" ht="18" hidden="false" customHeight="true" outlineLevel="0" collapsed="false">
      <c r="A22" s="186" t="n">
        <v>40391</v>
      </c>
      <c r="B22" s="179" t="n">
        <v>80.2</v>
      </c>
      <c r="C22" s="179" t="n">
        <v>107.9</v>
      </c>
      <c r="D22" s="179" t="n">
        <v>81.8</v>
      </c>
      <c r="E22" s="179" t="n">
        <v>62.8</v>
      </c>
      <c r="F22" s="179" t="n">
        <v>84.8</v>
      </c>
      <c r="G22" s="179" t="n">
        <v>63.7</v>
      </c>
      <c r="H22" s="179" t="n">
        <v>83.2</v>
      </c>
      <c r="I22" s="179" t="n">
        <v>72.2</v>
      </c>
      <c r="J22" s="179" t="n">
        <v>71.8</v>
      </c>
      <c r="K22" s="179" t="n">
        <v>73.5</v>
      </c>
      <c r="L22" s="184" t="n">
        <v>85.9</v>
      </c>
      <c r="M22" s="181"/>
    </row>
    <row r="23" s="182" customFormat="true" ht="18" hidden="false" customHeight="true" outlineLevel="0" collapsed="false">
      <c r="A23" s="186" t="n">
        <v>40422</v>
      </c>
      <c r="B23" s="179" t="n">
        <v>80.8</v>
      </c>
      <c r="C23" s="179" t="n">
        <v>100.1</v>
      </c>
      <c r="D23" s="179" t="n">
        <v>83.2</v>
      </c>
      <c r="E23" s="179" t="n">
        <v>62.3</v>
      </c>
      <c r="F23" s="179" t="n">
        <v>100.1</v>
      </c>
      <c r="G23" s="179" t="n">
        <v>65.6</v>
      </c>
      <c r="H23" s="179" t="n">
        <v>82.7</v>
      </c>
      <c r="I23" s="179" t="n">
        <v>73.2</v>
      </c>
      <c r="J23" s="179" t="n">
        <v>73</v>
      </c>
      <c r="K23" s="179" t="n">
        <v>73.3</v>
      </c>
      <c r="L23" s="184" t="n">
        <v>92.1</v>
      </c>
      <c r="M23" s="181"/>
    </row>
    <row r="24" customFormat="false" ht="18" hidden="false" customHeight="true" outlineLevel="0" collapsed="false">
      <c r="A24" s="186" t="n">
        <v>40452</v>
      </c>
      <c r="B24" s="187" t="n">
        <v>80.1</v>
      </c>
      <c r="C24" s="187" t="n">
        <v>100.6</v>
      </c>
      <c r="D24" s="187" t="n">
        <v>80.5</v>
      </c>
      <c r="E24" s="187" t="n">
        <v>61.7</v>
      </c>
      <c r="F24" s="187" t="n">
        <v>84.6</v>
      </c>
      <c r="G24" s="187" t="n">
        <v>64.7</v>
      </c>
      <c r="H24" s="187" t="n">
        <v>82.8</v>
      </c>
      <c r="I24" s="187" t="n">
        <v>73.5</v>
      </c>
      <c r="J24" s="187" t="n">
        <v>74.6</v>
      </c>
      <c r="K24" s="187" t="n">
        <v>74.6</v>
      </c>
      <c r="L24" s="188" t="n">
        <v>98.9</v>
      </c>
    </row>
    <row r="25" customFormat="false" ht="13.35" hidden="false" customHeight="true" outlineLevel="0" collapsed="false">
      <c r="A25" s="189"/>
      <c r="B25" s="190"/>
      <c r="C25" s="190"/>
      <c r="D25" s="190"/>
      <c r="E25" s="190"/>
      <c r="F25" s="190"/>
      <c r="G25" s="190"/>
      <c r="H25" s="190"/>
      <c r="I25" s="190"/>
      <c r="J25" s="190"/>
      <c r="K25" s="190"/>
      <c r="L25" s="190"/>
    </row>
    <row r="26" s="170" customFormat="true" ht="9.95" hidden="false" customHeight="true" outlineLevel="0" collapsed="false">
      <c r="A26" s="168"/>
      <c r="B26" s="168"/>
      <c r="C26" s="168"/>
      <c r="D26" s="168"/>
      <c r="E26" s="168"/>
      <c r="F26" s="168"/>
      <c r="G26" s="168"/>
      <c r="H26" s="168"/>
      <c r="I26" s="168"/>
      <c r="J26" s="168"/>
      <c r="K26" s="168"/>
      <c r="L26" s="168"/>
      <c r="M26" s="169"/>
    </row>
    <row r="27" customFormat="false" ht="12.75" hidden="false" customHeight="true" outlineLevel="0" collapsed="false">
      <c r="A27" s="171" t="s">
        <v>219</v>
      </c>
      <c r="J27" s="191"/>
      <c r="K27" s="173" t="s">
        <v>205</v>
      </c>
    </row>
    <row r="28" customFormat="false" ht="12.75" hidden="false" customHeight="true" outlineLevel="0" collapsed="false">
      <c r="A28" s="174" t="s">
        <v>206</v>
      </c>
      <c r="B28" s="174" t="s">
        <v>207</v>
      </c>
      <c r="C28" s="174" t="s">
        <v>84</v>
      </c>
      <c r="D28" s="174" t="s">
        <v>86</v>
      </c>
      <c r="E28" s="175" t="s">
        <v>88</v>
      </c>
      <c r="F28" s="174" t="s">
        <v>208</v>
      </c>
      <c r="G28" s="176" t="s">
        <v>209</v>
      </c>
      <c r="H28" s="174" t="s">
        <v>210</v>
      </c>
      <c r="I28" s="174" t="s">
        <v>211</v>
      </c>
      <c r="J28" s="174" t="s">
        <v>107</v>
      </c>
      <c r="K28" s="174" t="s">
        <v>212</v>
      </c>
      <c r="L28" s="174" t="s">
        <v>213</v>
      </c>
    </row>
    <row r="29" customFormat="false" ht="12.75" hidden="false" customHeight="true" outlineLevel="0" collapsed="false">
      <c r="A29" s="174"/>
      <c r="B29" s="174"/>
      <c r="C29" s="174"/>
      <c r="D29" s="174"/>
      <c r="E29" s="175"/>
      <c r="F29" s="174"/>
      <c r="G29" s="176"/>
      <c r="H29" s="174"/>
      <c r="I29" s="174"/>
      <c r="J29" s="174"/>
      <c r="K29" s="174"/>
      <c r="L29" s="174"/>
    </row>
    <row r="30" customFormat="false" ht="12.75" hidden="false" customHeight="true" outlineLevel="0" collapsed="false">
      <c r="A30" s="174"/>
      <c r="B30" s="174"/>
      <c r="C30" s="174"/>
      <c r="D30" s="174"/>
      <c r="E30" s="175"/>
      <c r="F30" s="174"/>
      <c r="G30" s="176"/>
      <c r="H30" s="174"/>
      <c r="I30" s="174"/>
      <c r="J30" s="174"/>
      <c r="K30" s="174"/>
      <c r="L30" s="174"/>
    </row>
    <row r="31" s="182" customFormat="true" ht="18" hidden="false" customHeight="true" outlineLevel="0" collapsed="false">
      <c r="A31" s="177" t="s">
        <v>214</v>
      </c>
      <c r="B31" s="192" t="n">
        <v>100</v>
      </c>
      <c r="C31" s="192" t="n">
        <v>100</v>
      </c>
      <c r="D31" s="192" t="n">
        <v>100</v>
      </c>
      <c r="E31" s="192" t="n">
        <v>100</v>
      </c>
      <c r="F31" s="192" t="n">
        <v>100</v>
      </c>
      <c r="G31" s="192" t="n">
        <v>100</v>
      </c>
      <c r="H31" s="192" t="n">
        <v>100</v>
      </c>
      <c r="I31" s="192" t="n">
        <v>100</v>
      </c>
      <c r="J31" s="192" t="n">
        <v>100</v>
      </c>
      <c r="K31" s="192" t="n">
        <v>100</v>
      </c>
      <c r="L31" s="193" t="n">
        <v>100</v>
      </c>
      <c r="M31" s="181"/>
    </row>
    <row r="32" s="182" customFormat="true" ht="18" hidden="false" customHeight="true" outlineLevel="0" collapsed="false">
      <c r="A32" s="183" t="s">
        <v>215</v>
      </c>
      <c r="B32" s="179" t="n">
        <v>100.8</v>
      </c>
      <c r="C32" s="179" t="n">
        <v>105.4</v>
      </c>
      <c r="D32" s="179" t="n">
        <v>102.1</v>
      </c>
      <c r="E32" s="179" t="n">
        <v>100.1</v>
      </c>
      <c r="F32" s="179" t="n">
        <v>94.4</v>
      </c>
      <c r="G32" s="179" t="n">
        <v>95.5</v>
      </c>
      <c r="H32" s="179" t="n">
        <v>100.3</v>
      </c>
      <c r="I32" s="179" t="n">
        <v>98</v>
      </c>
      <c r="J32" s="179" t="n">
        <v>100.8</v>
      </c>
      <c r="K32" s="179" t="n">
        <v>98.5</v>
      </c>
      <c r="L32" s="184" t="n">
        <v>102</v>
      </c>
      <c r="M32" s="181"/>
    </row>
    <row r="33" s="182" customFormat="true" ht="18" hidden="false" customHeight="true" outlineLevel="0" collapsed="false">
      <c r="A33" s="183" t="s">
        <v>216</v>
      </c>
      <c r="B33" s="179" t="n">
        <v>97.2</v>
      </c>
      <c r="C33" s="179" t="n">
        <v>103.6</v>
      </c>
      <c r="D33" s="179" t="n">
        <v>101</v>
      </c>
      <c r="E33" s="179" t="n">
        <v>103.6</v>
      </c>
      <c r="F33" s="179" t="n">
        <v>98</v>
      </c>
      <c r="G33" s="179" t="n">
        <v>80.8</v>
      </c>
      <c r="H33" s="179" t="n">
        <v>100</v>
      </c>
      <c r="I33" s="179" t="n">
        <v>95.4</v>
      </c>
      <c r="J33" s="179" t="n">
        <v>93</v>
      </c>
      <c r="K33" s="179" t="n">
        <v>96.3</v>
      </c>
      <c r="L33" s="184" t="n">
        <v>112.6</v>
      </c>
      <c r="M33" s="181"/>
    </row>
    <row r="34" s="182" customFormat="true" ht="18" hidden="false" customHeight="true" outlineLevel="0" collapsed="false">
      <c r="A34" s="183" t="s">
        <v>217</v>
      </c>
      <c r="B34" s="179" t="n">
        <v>97.7</v>
      </c>
      <c r="C34" s="179" t="n">
        <v>98.5</v>
      </c>
      <c r="D34" s="179" t="n">
        <v>100.4</v>
      </c>
      <c r="E34" s="179" t="n">
        <v>108.8</v>
      </c>
      <c r="F34" s="179" t="n">
        <v>111.5</v>
      </c>
      <c r="G34" s="179" t="n">
        <v>68.3</v>
      </c>
      <c r="H34" s="179" t="n">
        <v>97.7</v>
      </c>
      <c r="I34" s="179" t="n">
        <v>101.2</v>
      </c>
      <c r="J34" s="179" t="n">
        <v>105.8</v>
      </c>
      <c r="K34" s="179" t="n">
        <v>92.7</v>
      </c>
      <c r="L34" s="184" t="n">
        <v>144.9</v>
      </c>
      <c r="M34" s="181"/>
    </row>
    <row r="35" s="182" customFormat="true" ht="18" hidden="false" customHeight="true" outlineLevel="0" collapsed="false">
      <c r="A35" s="183" t="s">
        <v>218</v>
      </c>
      <c r="B35" s="179" t="n">
        <v>94</v>
      </c>
      <c r="C35" s="179" t="n">
        <v>93.7</v>
      </c>
      <c r="D35" s="179" t="n">
        <v>93.9</v>
      </c>
      <c r="E35" s="179" t="n">
        <v>103.2</v>
      </c>
      <c r="F35" s="179" t="n">
        <v>100.2</v>
      </c>
      <c r="G35" s="179" t="n">
        <v>84.3</v>
      </c>
      <c r="H35" s="179" t="n">
        <v>86.9</v>
      </c>
      <c r="I35" s="179" t="n">
        <v>100.2</v>
      </c>
      <c r="J35" s="179" t="n">
        <v>101.7</v>
      </c>
      <c r="K35" s="179" t="n">
        <v>93.9</v>
      </c>
      <c r="L35" s="184" t="n">
        <v>132.7</v>
      </c>
      <c r="M35" s="181"/>
    </row>
    <row r="36" s="182" customFormat="true" ht="18" hidden="false" customHeight="true" outlineLevel="0" collapsed="false">
      <c r="A36" s="185" t="n">
        <v>40093</v>
      </c>
      <c r="B36" s="179" t="n">
        <v>77.6</v>
      </c>
      <c r="C36" s="179" t="n">
        <v>72.8</v>
      </c>
      <c r="D36" s="179" t="n">
        <v>78.1</v>
      </c>
      <c r="E36" s="179" t="n">
        <v>76.6</v>
      </c>
      <c r="F36" s="179" t="n">
        <v>82.9</v>
      </c>
      <c r="G36" s="179" t="n">
        <v>72.7</v>
      </c>
      <c r="H36" s="179" t="n">
        <v>84.2</v>
      </c>
      <c r="I36" s="179" t="n">
        <v>74.4</v>
      </c>
      <c r="J36" s="179" t="n">
        <v>77.5</v>
      </c>
      <c r="K36" s="179" t="n">
        <v>75</v>
      </c>
      <c r="L36" s="184" t="n">
        <v>111.9</v>
      </c>
      <c r="M36" s="181"/>
    </row>
    <row r="37" s="182" customFormat="true" ht="18" hidden="false" customHeight="true" outlineLevel="0" collapsed="false">
      <c r="A37" s="186" t="n">
        <v>40124</v>
      </c>
      <c r="B37" s="179" t="n">
        <v>82.6</v>
      </c>
      <c r="C37" s="179" t="n">
        <v>73</v>
      </c>
      <c r="D37" s="179" t="n">
        <v>78.5</v>
      </c>
      <c r="E37" s="179" t="n">
        <v>78</v>
      </c>
      <c r="F37" s="179" t="n">
        <v>78</v>
      </c>
      <c r="G37" s="179" t="n">
        <v>155.7</v>
      </c>
      <c r="H37" s="179" t="n">
        <v>79.6</v>
      </c>
      <c r="I37" s="179" t="n">
        <v>75.1</v>
      </c>
      <c r="J37" s="179" t="n">
        <v>76.8</v>
      </c>
      <c r="K37" s="179" t="n">
        <v>75.2</v>
      </c>
      <c r="L37" s="184" t="n">
        <v>103.2</v>
      </c>
      <c r="M37" s="181"/>
    </row>
    <row r="38" s="182" customFormat="true" ht="18" hidden="false" customHeight="true" outlineLevel="0" collapsed="false">
      <c r="A38" s="186" t="n">
        <v>40155</v>
      </c>
      <c r="B38" s="179" t="n">
        <v>177.4</v>
      </c>
      <c r="C38" s="179" t="n">
        <v>192.2</v>
      </c>
      <c r="D38" s="179" t="n">
        <v>175.9</v>
      </c>
      <c r="E38" s="179" t="n">
        <v>222.3</v>
      </c>
      <c r="F38" s="179" t="n">
        <v>221.1</v>
      </c>
      <c r="G38" s="179" t="n">
        <v>119.5</v>
      </c>
      <c r="H38" s="179" t="n">
        <v>117.3</v>
      </c>
      <c r="I38" s="179" t="n">
        <v>215.8</v>
      </c>
      <c r="J38" s="179" t="n">
        <v>229.8</v>
      </c>
      <c r="K38" s="179" t="n">
        <v>185.4</v>
      </c>
      <c r="L38" s="184" t="n">
        <v>296.8</v>
      </c>
      <c r="M38" s="181"/>
    </row>
    <row r="39" s="182" customFormat="true" ht="18" hidden="false" customHeight="true" outlineLevel="0" collapsed="false">
      <c r="A39" s="185" t="n">
        <v>40179</v>
      </c>
      <c r="B39" s="179" t="n">
        <v>77.1</v>
      </c>
      <c r="C39" s="179" t="n">
        <v>78.4</v>
      </c>
      <c r="D39" s="179" t="n">
        <v>76.8</v>
      </c>
      <c r="E39" s="179" t="n">
        <v>77.2</v>
      </c>
      <c r="F39" s="179" t="n">
        <v>84.9</v>
      </c>
      <c r="G39" s="179" t="n">
        <v>54.8</v>
      </c>
      <c r="H39" s="179" t="n">
        <v>82.7</v>
      </c>
      <c r="I39" s="179" t="n">
        <v>91.9</v>
      </c>
      <c r="J39" s="179" t="n">
        <v>76.1</v>
      </c>
      <c r="K39" s="179" t="n">
        <v>75.8</v>
      </c>
      <c r="L39" s="184" t="n">
        <v>106.2</v>
      </c>
      <c r="M39" s="181"/>
    </row>
    <row r="40" s="182" customFormat="true" ht="18" hidden="false" customHeight="true" outlineLevel="0" collapsed="false">
      <c r="A40" s="186" t="n">
        <v>40210</v>
      </c>
      <c r="B40" s="179" t="n">
        <v>74.8</v>
      </c>
      <c r="C40" s="179" t="n">
        <v>73.8</v>
      </c>
      <c r="D40" s="179" t="n">
        <v>75.3</v>
      </c>
      <c r="E40" s="179" t="n">
        <v>78.4</v>
      </c>
      <c r="F40" s="179" t="n">
        <v>85.6</v>
      </c>
      <c r="G40" s="179" t="n">
        <v>57.8</v>
      </c>
      <c r="H40" s="179" t="n">
        <v>80</v>
      </c>
      <c r="I40" s="179" t="n">
        <v>74.6</v>
      </c>
      <c r="J40" s="179" t="n">
        <v>75.7</v>
      </c>
      <c r="K40" s="179" t="n">
        <v>74.4</v>
      </c>
      <c r="L40" s="184" t="n">
        <v>104.5</v>
      </c>
      <c r="M40" s="181"/>
    </row>
    <row r="41" s="182" customFormat="true" ht="18" hidden="false" customHeight="true" outlineLevel="0" collapsed="false">
      <c r="A41" s="186" t="n">
        <v>40238</v>
      </c>
      <c r="B41" s="179" t="n">
        <v>77.3</v>
      </c>
      <c r="C41" s="179" t="n">
        <v>77.5</v>
      </c>
      <c r="D41" s="179" t="n">
        <v>80</v>
      </c>
      <c r="E41" s="179" t="n">
        <v>97.2</v>
      </c>
      <c r="F41" s="179" t="n">
        <v>94.2</v>
      </c>
      <c r="G41" s="179" t="n">
        <v>59.7</v>
      </c>
      <c r="H41" s="179" t="n">
        <v>75.9</v>
      </c>
      <c r="I41" s="179" t="n">
        <v>78.4</v>
      </c>
      <c r="J41" s="179" t="n">
        <v>76.6</v>
      </c>
      <c r="K41" s="179" t="n">
        <v>76.7</v>
      </c>
      <c r="L41" s="184" t="n">
        <v>130.2</v>
      </c>
      <c r="M41" s="181"/>
    </row>
    <row r="42" s="182" customFormat="true" ht="18" hidden="false" customHeight="true" outlineLevel="0" collapsed="false">
      <c r="A42" s="186" t="n">
        <v>40269</v>
      </c>
      <c r="B42" s="179" t="n">
        <v>77.5</v>
      </c>
      <c r="C42" s="179" t="n">
        <v>73.4</v>
      </c>
      <c r="D42" s="179" t="n">
        <v>78.2</v>
      </c>
      <c r="E42" s="179" t="n">
        <v>77.5</v>
      </c>
      <c r="F42" s="179" t="n">
        <v>85.6</v>
      </c>
      <c r="G42" s="179" t="n">
        <v>64.6</v>
      </c>
      <c r="H42" s="179" t="n">
        <v>81.9</v>
      </c>
      <c r="I42" s="179" t="n">
        <v>75.1</v>
      </c>
      <c r="J42" s="179" t="n">
        <v>77.4</v>
      </c>
      <c r="K42" s="179" t="n">
        <v>77.4</v>
      </c>
      <c r="L42" s="184" t="n">
        <v>105.7</v>
      </c>
      <c r="M42" s="181"/>
    </row>
    <row r="43" s="182" customFormat="true" ht="18" hidden="false" customHeight="true" outlineLevel="0" collapsed="false">
      <c r="A43" s="186" t="n">
        <v>40299</v>
      </c>
      <c r="B43" s="179" t="n">
        <v>75.9</v>
      </c>
      <c r="C43" s="179" t="n">
        <v>73.3</v>
      </c>
      <c r="D43" s="179" t="n">
        <v>75.8</v>
      </c>
      <c r="E43" s="179" t="n">
        <v>76.4</v>
      </c>
      <c r="F43" s="179" t="n">
        <v>86</v>
      </c>
      <c r="G43" s="179" t="n">
        <v>55.4</v>
      </c>
      <c r="H43" s="179" t="n">
        <v>79</v>
      </c>
      <c r="I43" s="179" t="n">
        <v>73.6</v>
      </c>
      <c r="J43" s="179" t="n">
        <v>77.1</v>
      </c>
      <c r="K43" s="179" t="n">
        <v>74.1</v>
      </c>
      <c r="L43" s="184" t="n">
        <v>101.1</v>
      </c>
      <c r="M43" s="181"/>
    </row>
    <row r="44" s="182" customFormat="true" ht="18" hidden="false" customHeight="true" outlineLevel="0" collapsed="false">
      <c r="A44" s="186" t="n">
        <v>40330</v>
      </c>
      <c r="B44" s="179" t="n">
        <v>143.7</v>
      </c>
      <c r="C44" s="179" t="n">
        <v>151.6</v>
      </c>
      <c r="D44" s="179" t="n">
        <v>125.2</v>
      </c>
      <c r="E44" s="179" t="n">
        <v>202.3</v>
      </c>
      <c r="F44" s="179" t="n">
        <v>207.4</v>
      </c>
      <c r="G44" s="179" t="n">
        <v>85.8</v>
      </c>
      <c r="H44" s="179" t="n">
        <v>82</v>
      </c>
      <c r="I44" s="179" t="n">
        <v>201.3</v>
      </c>
      <c r="J44" s="179" t="n">
        <v>203.3</v>
      </c>
      <c r="K44" s="179" t="n">
        <v>157.7</v>
      </c>
      <c r="L44" s="184" t="n">
        <v>273.2</v>
      </c>
      <c r="M44" s="181"/>
    </row>
    <row r="45" s="182" customFormat="true" ht="18" hidden="false" customHeight="true" outlineLevel="0" collapsed="false">
      <c r="A45" s="186" t="n">
        <v>40360</v>
      </c>
      <c r="B45" s="179" t="n">
        <v>102.2</v>
      </c>
      <c r="C45" s="179" t="n">
        <v>77.6</v>
      </c>
      <c r="D45" s="179" t="n">
        <v>120.8</v>
      </c>
      <c r="E45" s="179" t="n">
        <v>91.8</v>
      </c>
      <c r="F45" s="179" t="n">
        <v>133</v>
      </c>
      <c r="G45" s="179" t="n">
        <v>87.9</v>
      </c>
      <c r="H45" s="179" t="n">
        <v>108.1</v>
      </c>
      <c r="I45" s="179" t="n">
        <v>120.9</v>
      </c>
      <c r="J45" s="179" t="n">
        <v>74</v>
      </c>
      <c r="K45" s="179" t="n">
        <v>98.7</v>
      </c>
      <c r="L45" s="184" t="n">
        <v>108.3</v>
      </c>
      <c r="M45" s="181"/>
    </row>
    <row r="46" s="182" customFormat="true" ht="18" hidden="false" customHeight="true" outlineLevel="0" collapsed="false">
      <c r="A46" s="186" t="n">
        <v>40391</v>
      </c>
      <c r="B46" s="179" t="n">
        <v>76.9</v>
      </c>
      <c r="C46" s="179" t="n">
        <v>84.2</v>
      </c>
      <c r="D46" s="179" t="n">
        <v>77.9</v>
      </c>
      <c r="E46" s="179" t="n">
        <v>78.3</v>
      </c>
      <c r="F46" s="179" t="n">
        <v>84.4</v>
      </c>
      <c r="G46" s="179" t="n">
        <v>60.1</v>
      </c>
      <c r="H46" s="179" t="n">
        <v>80.2</v>
      </c>
      <c r="I46" s="179" t="n">
        <v>72.4</v>
      </c>
      <c r="J46" s="179" t="n">
        <v>75.1</v>
      </c>
      <c r="K46" s="179" t="n">
        <v>74.9</v>
      </c>
      <c r="L46" s="184" t="n">
        <v>102.1</v>
      </c>
      <c r="M46" s="181"/>
    </row>
    <row r="47" s="182" customFormat="true" ht="18" hidden="false" customHeight="true" outlineLevel="0" collapsed="false">
      <c r="A47" s="186" t="n">
        <v>40422</v>
      </c>
      <c r="B47" s="179" t="n">
        <v>78</v>
      </c>
      <c r="C47" s="179" t="n">
        <v>75.6</v>
      </c>
      <c r="D47" s="179" t="n">
        <v>80.6</v>
      </c>
      <c r="E47" s="179" t="n">
        <v>77.5</v>
      </c>
      <c r="F47" s="179" t="n">
        <v>102.1</v>
      </c>
      <c r="G47" s="179" t="n">
        <v>62</v>
      </c>
      <c r="H47" s="179" t="n">
        <v>81.6</v>
      </c>
      <c r="I47" s="179" t="n">
        <v>72.5</v>
      </c>
      <c r="J47" s="179" t="n">
        <v>77</v>
      </c>
      <c r="K47" s="179" t="n">
        <v>75.1</v>
      </c>
      <c r="L47" s="184" t="n">
        <v>105.1</v>
      </c>
      <c r="M47" s="181"/>
    </row>
    <row r="48" customFormat="false" ht="18" hidden="false" customHeight="true" outlineLevel="0" collapsed="false">
      <c r="A48" s="194" t="n">
        <v>40452</v>
      </c>
      <c r="B48" s="187" t="n">
        <v>77.9</v>
      </c>
      <c r="C48" s="187" t="n">
        <v>73</v>
      </c>
      <c r="D48" s="195" t="n">
        <v>77.6</v>
      </c>
      <c r="E48" s="187" t="n">
        <v>76.2</v>
      </c>
      <c r="F48" s="187" t="n">
        <v>84.4</v>
      </c>
      <c r="G48" s="187" t="n">
        <v>60.2</v>
      </c>
      <c r="H48" s="187" t="n">
        <v>80.8</v>
      </c>
      <c r="I48" s="187" t="n">
        <v>75.8</v>
      </c>
      <c r="J48" s="187" t="n">
        <v>79.8</v>
      </c>
      <c r="K48" s="187" t="n">
        <v>77.5</v>
      </c>
      <c r="L48" s="188" t="n">
        <v>110.4</v>
      </c>
    </row>
    <row r="49" customFormat="false" ht="14.25" hidden="false" customHeight="false" outlineLevel="0" collapsed="false">
      <c r="A49" s="189"/>
      <c r="B49" s="190"/>
      <c r="C49" s="190"/>
      <c r="D49" s="190"/>
      <c r="E49" s="190"/>
      <c r="F49" s="190"/>
      <c r="G49" s="190"/>
      <c r="H49" s="190"/>
      <c r="I49" s="190"/>
      <c r="J49" s="190"/>
      <c r="K49" s="190"/>
      <c r="L49" s="190"/>
    </row>
    <row r="50" customFormat="false" ht="14.25" hidden="false" customHeight="false" outlineLevel="0" collapsed="false">
      <c r="B50" s="196"/>
      <c r="C50" s="196"/>
      <c r="D50" s="196"/>
      <c r="E50" s="196"/>
      <c r="F50" s="196"/>
      <c r="G50" s="196"/>
      <c r="H50" s="196"/>
      <c r="I50" s="196"/>
      <c r="J50" s="196"/>
      <c r="K50" s="196"/>
      <c r="L50" s="196"/>
      <c r="M50" s="196"/>
    </row>
    <row r="53" customFormat="false" ht="13.5" hidden="false" customHeight="false" outlineLevel="0" collapsed="false">
      <c r="A53" s="167"/>
      <c r="B53" s="167"/>
      <c r="C53" s="167"/>
      <c r="D53" s="167"/>
      <c r="E53" s="167"/>
      <c r="F53" s="167"/>
      <c r="G53" s="167"/>
      <c r="H53" s="167"/>
      <c r="I53" s="167"/>
      <c r="J53" s="167"/>
      <c r="K53" s="167"/>
      <c r="L53" s="167"/>
    </row>
    <row r="54" customFormat="false" ht="14.25" hidden="false" customHeight="false" outlineLevel="0" collapsed="false">
      <c r="A54" s="197"/>
      <c r="B54" s="196"/>
      <c r="C54" s="196"/>
      <c r="D54" s="196"/>
      <c r="E54" s="196"/>
      <c r="F54" s="196"/>
      <c r="G54" s="196"/>
      <c r="H54" s="196"/>
      <c r="I54" s="196"/>
      <c r="J54" s="196"/>
      <c r="K54" s="196"/>
      <c r="L54" s="196"/>
    </row>
    <row r="55" customFormat="false" ht="14.25" hidden="false" customHeight="false" outlineLevel="0" collapsed="false">
      <c r="B55" s="196"/>
      <c r="C55" s="196"/>
      <c r="D55" s="196"/>
      <c r="E55" s="196"/>
      <c r="F55" s="196"/>
      <c r="G55" s="196"/>
      <c r="H55" s="196"/>
      <c r="I55" s="196"/>
      <c r="J55" s="196"/>
      <c r="K55" s="196"/>
      <c r="L55" s="196"/>
    </row>
    <row r="59" customFormat="false" ht="13.5" hidden="false" customHeight="false" outlineLevel="0" collapsed="false">
      <c r="A59" s="167"/>
      <c r="B59" s="167"/>
      <c r="C59" s="167"/>
      <c r="D59" s="167"/>
      <c r="E59" s="167"/>
      <c r="F59" s="167"/>
      <c r="G59" s="167"/>
      <c r="H59" s="167"/>
      <c r="I59" s="167"/>
      <c r="J59" s="167"/>
      <c r="K59" s="167"/>
      <c r="L59" s="167"/>
    </row>
    <row r="60" customFormat="false" ht="14.25" hidden="false" customHeight="false" outlineLevel="0" collapsed="false">
      <c r="A60" s="197"/>
      <c r="B60" s="196"/>
      <c r="C60" s="196"/>
      <c r="D60" s="196"/>
      <c r="E60" s="196"/>
      <c r="F60" s="196"/>
      <c r="G60" s="196"/>
      <c r="H60" s="196"/>
      <c r="I60" s="196"/>
      <c r="J60" s="196"/>
      <c r="K60" s="196"/>
      <c r="L60" s="196"/>
    </row>
    <row r="61" customFormat="false" ht="14.25" hidden="false" customHeight="false" outlineLevel="0" collapsed="false">
      <c r="B61" s="196"/>
      <c r="C61" s="196"/>
      <c r="D61" s="196"/>
      <c r="E61" s="196"/>
      <c r="F61" s="196"/>
      <c r="G61" s="196"/>
      <c r="H61" s="196"/>
      <c r="I61" s="196"/>
      <c r="J61" s="196"/>
      <c r="K61" s="196"/>
      <c r="L61" s="196"/>
    </row>
    <row r="62" customFormat="false" ht="14.25" hidden="false" customHeight="false" outlineLevel="0" collapsed="false">
      <c r="B62" s="196"/>
      <c r="C62" s="196"/>
      <c r="D62" s="196"/>
      <c r="E62" s="196"/>
      <c r="F62" s="196"/>
      <c r="G62" s="196"/>
      <c r="H62" s="196"/>
      <c r="I62" s="196"/>
      <c r="J62" s="196"/>
      <c r="K62" s="196"/>
      <c r="L62" s="196"/>
    </row>
    <row r="66" customFormat="false" ht="13.5" hidden="false" customHeight="false" outlineLevel="0" collapsed="false">
      <c r="B66" s="167"/>
      <c r="C66" s="167"/>
      <c r="D66" s="167"/>
      <c r="E66" s="167"/>
      <c r="F66" s="167"/>
      <c r="G66" s="167"/>
      <c r="H66" s="167"/>
      <c r="I66" s="167"/>
      <c r="J66" s="167"/>
      <c r="K66" s="167"/>
      <c r="L66" s="167"/>
    </row>
    <row r="67" customFormat="false" ht="14.25" hidden="false" customHeight="false" outlineLevel="0" collapsed="false">
      <c r="B67" s="196"/>
      <c r="C67" s="196"/>
      <c r="D67" s="196"/>
      <c r="E67" s="196"/>
      <c r="F67" s="196"/>
      <c r="G67" s="196"/>
      <c r="H67" s="196"/>
      <c r="I67" s="196"/>
      <c r="J67" s="196"/>
      <c r="K67" s="196"/>
      <c r="L67" s="196"/>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0" customFormat="true" ht="20.1" hidden="false" customHeight="true" outlineLevel="0" collapsed="false">
      <c r="A1" s="198" t="s">
        <v>220</v>
      </c>
      <c r="B1" s="198"/>
      <c r="C1" s="198"/>
      <c r="D1" s="198"/>
      <c r="E1" s="198"/>
      <c r="F1" s="198"/>
      <c r="G1" s="198"/>
      <c r="H1" s="198"/>
      <c r="I1" s="198"/>
      <c r="J1" s="198"/>
      <c r="K1" s="198"/>
      <c r="L1" s="198"/>
      <c r="M1" s="199"/>
    </row>
    <row r="2" s="200" customFormat="true" ht="9.95" hidden="false" customHeight="true" outlineLevel="0" collapsed="false">
      <c r="A2" s="198"/>
      <c r="B2" s="198"/>
      <c r="C2" s="198"/>
      <c r="D2" s="198"/>
      <c r="E2" s="198"/>
      <c r="F2" s="198"/>
      <c r="G2" s="198"/>
      <c r="H2" s="198"/>
      <c r="I2" s="198"/>
      <c r="J2" s="198"/>
      <c r="K2" s="198"/>
      <c r="L2" s="198"/>
      <c r="M2" s="199"/>
    </row>
    <row r="3" s="166" customFormat="true" ht="12.75" hidden="false" customHeight="true" outlineLevel="0" collapsed="false">
      <c r="A3" s="171" t="s">
        <v>204</v>
      </c>
      <c r="J3" s="172"/>
      <c r="K3" s="173" t="s">
        <v>205</v>
      </c>
      <c r="M3" s="167"/>
    </row>
    <row r="4" s="166" customFormat="true" ht="12.75" hidden="false" customHeight="true" outlineLevel="0" collapsed="false">
      <c r="A4" s="201"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1"/>
      <c r="B5" s="174"/>
      <c r="C5" s="174"/>
      <c r="D5" s="174"/>
      <c r="E5" s="175"/>
      <c r="F5" s="174"/>
      <c r="G5" s="176"/>
      <c r="H5" s="174"/>
      <c r="I5" s="174"/>
      <c r="J5" s="174"/>
      <c r="K5" s="174"/>
      <c r="L5" s="174"/>
      <c r="M5" s="167"/>
    </row>
    <row r="6" s="166" customFormat="true" ht="12.75" hidden="false" customHeight="true" outlineLevel="0" collapsed="false">
      <c r="A6" s="201"/>
      <c r="B6" s="174"/>
      <c r="C6" s="174"/>
      <c r="D6" s="174"/>
      <c r="E6" s="175"/>
      <c r="F6" s="174"/>
      <c r="G6" s="176"/>
      <c r="H6" s="174"/>
      <c r="I6" s="174"/>
      <c r="J6" s="174"/>
      <c r="K6" s="174"/>
      <c r="L6" s="174"/>
      <c r="M6" s="167"/>
    </row>
    <row r="7" customFormat="false" ht="18" hidden="false" customHeight="true" outlineLevel="0" collapsed="false">
      <c r="A7" s="183" t="s">
        <v>214</v>
      </c>
      <c r="B7" s="202" t="n">
        <v>100</v>
      </c>
      <c r="C7" s="202" t="n">
        <v>100</v>
      </c>
      <c r="D7" s="202" t="n">
        <v>100</v>
      </c>
      <c r="E7" s="202" t="n">
        <v>100</v>
      </c>
      <c r="F7" s="202" t="n">
        <v>100</v>
      </c>
      <c r="G7" s="202" t="n">
        <v>100</v>
      </c>
      <c r="H7" s="202" t="n">
        <v>100</v>
      </c>
      <c r="I7" s="202" t="n">
        <v>100</v>
      </c>
      <c r="J7" s="202" t="n">
        <v>100</v>
      </c>
      <c r="K7" s="202" t="n">
        <v>100</v>
      </c>
      <c r="L7" s="203" t="n">
        <v>100</v>
      </c>
    </row>
    <row r="8" customFormat="false" ht="18" hidden="false" customHeight="true" outlineLevel="0" collapsed="false">
      <c r="A8" s="183" t="s">
        <v>215</v>
      </c>
      <c r="B8" s="202" t="n">
        <v>100.3</v>
      </c>
      <c r="C8" s="202" t="n">
        <v>103.3</v>
      </c>
      <c r="D8" s="202" t="n">
        <v>100.7</v>
      </c>
      <c r="E8" s="202" t="n">
        <v>98.9</v>
      </c>
      <c r="F8" s="202" t="n">
        <v>99.8</v>
      </c>
      <c r="G8" s="202" t="n">
        <v>94.2</v>
      </c>
      <c r="H8" s="202" t="n">
        <v>97.5</v>
      </c>
      <c r="I8" s="202" t="n">
        <v>100.4</v>
      </c>
      <c r="J8" s="202" t="n">
        <v>94.4</v>
      </c>
      <c r="K8" s="202" t="n">
        <v>93.9</v>
      </c>
      <c r="L8" s="203" t="n">
        <v>92.4</v>
      </c>
    </row>
    <row r="9" customFormat="false" ht="18" hidden="false" customHeight="true" outlineLevel="0" collapsed="false">
      <c r="A9" s="183" t="s">
        <v>216</v>
      </c>
      <c r="B9" s="202" t="n">
        <v>98.5</v>
      </c>
      <c r="C9" s="202" t="n">
        <v>103.2</v>
      </c>
      <c r="D9" s="202" t="n">
        <v>100</v>
      </c>
      <c r="E9" s="202" t="n">
        <v>95.6</v>
      </c>
      <c r="F9" s="202" t="n">
        <v>104.7</v>
      </c>
      <c r="G9" s="202" t="n">
        <v>81.8</v>
      </c>
      <c r="H9" s="202" t="n">
        <v>102</v>
      </c>
      <c r="I9" s="202" t="n">
        <v>99.4</v>
      </c>
      <c r="J9" s="202" t="n">
        <v>87.4</v>
      </c>
      <c r="K9" s="202" t="n">
        <v>93.8</v>
      </c>
      <c r="L9" s="203" t="n">
        <v>99.2</v>
      </c>
    </row>
    <row r="10" customFormat="false" ht="18" hidden="false" customHeight="true" outlineLevel="0" collapsed="false">
      <c r="A10" s="183" t="s">
        <v>217</v>
      </c>
      <c r="B10" s="202" t="n">
        <v>97.3</v>
      </c>
      <c r="C10" s="202" t="n">
        <v>105</v>
      </c>
      <c r="D10" s="202" t="n">
        <v>102.2</v>
      </c>
      <c r="E10" s="202" t="n">
        <v>97.7</v>
      </c>
      <c r="F10" s="202" t="n">
        <v>119.2</v>
      </c>
      <c r="G10" s="202" t="n">
        <v>70.8</v>
      </c>
      <c r="H10" s="202" t="n">
        <v>96.6</v>
      </c>
      <c r="I10" s="202" t="n">
        <v>103.9</v>
      </c>
      <c r="J10" s="202" t="n">
        <v>94.1</v>
      </c>
      <c r="K10" s="202" t="n">
        <v>93.7</v>
      </c>
      <c r="L10" s="203" t="n">
        <v>118</v>
      </c>
    </row>
    <row r="11" customFormat="false" ht="18" hidden="false" customHeight="true" outlineLevel="0" collapsed="false">
      <c r="A11" s="183" t="s">
        <v>218</v>
      </c>
      <c r="B11" s="202" t="n">
        <v>96.9</v>
      </c>
      <c r="C11" s="202" t="n">
        <v>107</v>
      </c>
      <c r="D11" s="202" t="n">
        <v>96.6</v>
      </c>
      <c r="E11" s="202" t="n">
        <v>95.3</v>
      </c>
      <c r="F11" s="202" t="n">
        <v>107.6</v>
      </c>
      <c r="G11" s="202" t="n">
        <v>82.9</v>
      </c>
      <c r="H11" s="202" t="n">
        <v>98.4</v>
      </c>
      <c r="I11" s="202" t="n">
        <v>93.6</v>
      </c>
      <c r="J11" s="202" t="n">
        <v>105.3</v>
      </c>
      <c r="K11" s="202" t="n">
        <v>91.4</v>
      </c>
      <c r="L11" s="203" t="n">
        <v>115.9</v>
      </c>
    </row>
    <row r="12" customFormat="false" ht="18" hidden="false" customHeight="true" outlineLevel="0" collapsed="false">
      <c r="A12" s="185" t="n">
        <v>40093</v>
      </c>
      <c r="B12" s="202" t="n">
        <v>96.9</v>
      </c>
      <c r="C12" s="202" t="n">
        <v>107.2</v>
      </c>
      <c r="D12" s="202" t="n">
        <v>97.8</v>
      </c>
      <c r="E12" s="202" t="n">
        <v>95.1</v>
      </c>
      <c r="F12" s="202" t="n">
        <v>114</v>
      </c>
      <c r="G12" s="202" t="n">
        <v>87.6</v>
      </c>
      <c r="H12" s="202" t="n">
        <v>99.3</v>
      </c>
      <c r="I12" s="202" t="n">
        <v>93.7</v>
      </c>
      <c r="J12" s="202" t="n">
        <v>103.5</v>
      </c>
      <c r="K12" s="202" t="n">
        <v>89.6</v>
      </c>
      <c r="L12" s="203" t="n">
        <v>115.9</v>
      </c>
    </row>
    <row r="13" customFormat="false" ht="18" hidden="false" customHeight="true" outlineLevel="0" collapsed="false">
      <c r="A13" s="186" t="n">
        <v>40124</v>
      </c>
      <c r="B13" s="202" t="n">
        <v>97.5</v>
      </c>
      <c r="C13" s="202" t="n">
        <v>107.4</v>
      </c>
      <c r="D13" s="202" t="n">
        <v>98.6</v>
      </c>
      <c r="E13" s="202" t="n">
        <v>94.5</v>
      </c>
      <c r="F13" s="202" t="n">
        <v>107.4</v>
      </c>
      <c r="G13" s="202" t="n">
        <v>102.9</v>
      </c>
      <c r="H13" s="202" t="n">
        <v>98.3</v>
      </c>
      <c r="I13" s="202" t="n">
        <v>90.3</v>
      </c>
      <c r="J13" s="202" t="n">
        <v>103.3</v>
      </c>
      <c r="K13" s="202" t="n">
        <v>90.4</v>
      </c>
      <c r="L13" s="203" t="n">
        <v>113</v>
      </c>
    </row>
    <row r="14" customFormat="false" ht="18" hidden="false" customHeight="true" outlineLevel="0" collapsed="false">
      <c r="A14" s="186" t="n">
        <v>40155</v>
      </c>
      <c r="B14" s="202" t="n">
        <v>97.1</v>
      </c>
      <c r="C14" s="202" t="n">
        <v>112.7</v>
      </c>
      <c r="D14" s="202" t="n">
        <v>98.1</v>
      </c>
      <c r="E14" s="202" t="n">
        <v>94.2</v>
      </c>
      <c r="F14" s="202" t="n">
        <v>109.2</v>
      </c>
      <c r="G14" s="202" t="n">
        <v>88.7</v>
      </c>
      <c r="H14" s="202" t="n">
        <v>99.1</v>
      </c>
      <c r="I14" s="202" t="n">
        <v>91.5</v>
      </c>
      <c r="J14" s="202" t="n">
        <v>103.7</v>
      </c>
      <c r="K14" s="202" t="n">
        <v>90.1</v>
      </c>
      <c r="L14" s="203" t="n">
        <v>113</v>
      </c>
    </row>
    <row r="15" customFormat="false" ht="18" hidden="false" customHeight="true" outlineLevel="0" collapsed="false">
      <c r="A15" s="185" t="n">
        <v>40179</v>
      </c>
      <c r="B15" s="202" t="n">
        <v>94.6</v>
      </c>
      <c r="C15" s="202" t="n">
        <v>94.9</v>
      </c>
      <c r="D15" s="202" t="n">
        <v>96.7</v>
      </c>
      <c r="E15" s="202" t="n">
        <v>81.2</v>
      </c>
      <c r="F15" s="202" t="n">
        <v>108.1</v>
      </c>
      <c r="G15" s="202" t="n">
        <v>68.3</v>
      </c>
      <c r="H15" s="202" t="n">
        <v>93.9</v>
      </c>
      <c r="I15" s="202" t="n">
        <v>92.8</v>
      </c>
      <c r="J15" s="202" t="n">
        <v>97.4</v>
      </c>
      <c r="K15" s="202" t="n">
        <v>92.3</v>
      </c>
      <c r="L15" s="203" t="n">
        <v>114.9</v>
      </c>
    </row>
    <row r="16" customFormat="false" ht="18" hidden="false" customHeight="true" outlineLevel="0" collapsed="false">
      <c r="A16" s="186" t="n">
        <v>40210</v>
      </c>
      <c r="B16" s="202" t="n">
        <v>94.2</v>
      </c>
      <c r="C16" s="202" t="n">
        <v>96.9</v>
      </c>
      <c r="D16" s="202" t="n">
        <v>97.5</v>
      </c>
      <c r="E16" s="202" t="n">
        <v>81.4</v>
      </c>
      <c r="F16" s="202" t="n">
        <v>110</v>
      </c>
      <c r="G16" s="202" t="n">
        <v>71</v>
      </c>
      <c r="H16" s="202" t="n">
        <v>91.1</v>
      </c>
      <c r="I16" s="202" t="n">
        <v>93.1</v>
      </c>
      <c r="J16" s="202" t="n">
        <v>99.8</v>
      </c>
      <c r="K16" s="202" t="n">
        <v>91.2</v>
      </c>
      <c r="L16" s="203" t="n">
        <v>111.5</v>
      </c>
    </row>
    <row r="17" customFormat="false" ht="18" hidden="false" customHeight="true" outlineLevel="0" collapsed="false">
      <c r="A17" s="186" t="n">
        <v>40238</v>
      </c>
      <c r="B17" s="202" t="n">
        <v>94.7</v>
      </c>
      <c r="C17" s="202" t="n">
        <v>93.5</v>
      </c>
      <c r="D17" s="202" t="n">
        <v>98</v>
      </c>
      <c r="E17" s="202" t="n">
        <v>81.9</v>
      </c>
      <c r="F17" s="202" t="n">
        <v>109.9</v>
      </c>
      <c r="G17" s="202" t="n">
        <v>70.1</v>
      </c>
      <c r="H17" s="202" t="n">
        <v>92.1</v>
      </c>
      <c r="I17" s="202" t="n">
        <v>96.2</v>
      </c>
      <c r="J17" s="202" t="n">
        <v>101</v>
      </c>
      <c r="K17" s="202" t="n">
        <v>91.1</v>
      </c>
      <c r="L17" s="203" t="n">
        <v>112.5</v>
      </c>
    </row>
    <row r="18" customFormat="false" ht="18" hidden="false" customHeight="true" outlineLevel="0" collapsed="false">
      <c r="A18" s="186" t="n">
        <v>40269</v>
      </c>
      <c r="B18" s="202" t="n">
        <v>95.8</v>
      </c>
      <c r="C18" s="202" t="n">
        <v>93.1</v>
      </c>
      <c r="D18" s="202" t="n">
        <v>99.7</v>
      </c>
      <c r="E18" s="202" t="n">
        <v>81.9</v>
      </c>
      <c r="F18" s="202" t="n">
        <v>110.6</v>
      </c>
      <c r="G18" s="202" t="n">
        <v>73.2</v>
      </c>
      <c r="H18" s="202" t="n">
        <v>93.6</v>
      </c>
      <c r="I18" s="202" t="n">
        <v>93.1</v>
      </c>
      <c r="J18" s="202" t="n">
        <v>99.6</v>
      </c>
      <c r="K18" s="202" t="n">
        <v>94.9</v>
      </c>
      <c r="L18" s="203" t="n">
        <v>109.4</v>
      </c>
    </row>
    <row r="19" customFormat="false" ht="18" hidden="false" customHeight="true" outlineLevel="0" collapsed="false">
      <c r="A19" s="186" t="n">
        <v>40299</v>
      </c>
      <c r="B19" s="202" t="n">
        <v>94.3</v>
      </c>
      <c r="C19" s="202" t="n">
        <v>92.4</v>
      </c>
      <c r="D19" s="202" t="n">
        <v>97</v>
      </c>
      <c r="E19" s="202" t="n">
        <v>81.1</v>
      </c>
      <c r="F19" s="202" t="n">
        <v>108.1</v>
      </c>
      <c r="G19" s="202" t="n">
        <v>68.8</v>
      </c>
      <c r="H19" s="202" t="n">
        <v>94.2</v>
      </c>
      <c r="I19" s="202" t="n">
        <v>92.7</v>
      </c>
      <c r="J19" s="202" t="n">
        <v>99.2</v>
      </c>
      <c r="K19" s="202" t="n">
        <v>91</v>
      </c>
      <c r="L19" s="203" t="n">
        <v>109.5</v>
      </c>
    </row>
    <row r="20" customFormat="false" ht="18" hidden="false" customHeight="true" outlineLevel="0" collapsed="false">
      <c r="A20" s="186" t="n">
        <v>40330</v>
      </c>
      <c r="B20" s="202" t="n">
        <v>95.3</v>
      </c>
      <c r="C20" s="202" t="n">
        <v>88</v>
      </c>
      <c r="D20" s="202" t="n">
        <v>99.4</v>
      </c>
      <c r="E20" s="202" t="n">
        <v>81.8</v>
      </c>
      <c r="F20" s="202" t="n">
        <v>112.1</v>
      </c>
      <c r="G20" s="202" t="n">
        <v>73.3</v>
      </c>
      <c r="H20" s="202" t="n">
        <v>91.7</v>
      </c>
      <c r="I20" s="202" t="n">
        <v>91.3</v>
      </c>
      <c r="J20" s="202" t="n">
        <v>98.4</v>
      </c>
      <c r="K20" s="202" t="n">
        <v>94.8</v>
      </c>
      <c r="L20" s="203" t="n">
        <v>113</v>
      </c>
    </row>
    <row r="21" customFormat="false" ht="18" hidden="false" customHeight="true" outlineLevel="0" collapsed="false">
      <c r="A21" s="186" t="n">
        <v>40360</v>
      </c>
      <c r="B21" s="202" t="n">
        <v>96.1</v>
      </c>
      <c r="C21" s="202" t="n">
        <v>103.8</v>
      </c>
      <c r="D21" s="202" t="n">
        <v>98.9</v>
      </c>
      <c r="E21" s="202" t="n">
        <v>81.8</v>
      </c>
      <c r="F21" s="202" t="n">
        <v>111</v>
      </c>
      <c r="G21" s="202" t="n">
        <v>72.5</v>
      </c>
      <c r="H21" s="202" t="n">
        <v>92.7</v>
      </c>
      <c r="I21" s="202" t="n">
        <v>97.9</v>
      </c>
      <c r="J21" s="202" t="n">
        <v>93.9</v>
      </c>
      <c r="K21" s="202" t="n">
        <v>96.5</v>
      </c>
      <c r="L21" s="203" t="n">
        <v>114.1</v>
      </c>
    </row>
    <row r="22" customFormat="false" ht="18" hidden="false" customHeight="true" outlineLevel="0" collapsed="false">
      <c r="A22" s="186" t="n">
        <v>40391</v>
      </c>
      <c r="B22" s="202" t="n">
        <v>95</v>
      </c>
      <c r="C22" s="202" t="n">
        <v>104.7</v>
      </c>
      <c r="D22" s="202" t="n">
        <v>98.7</v>
      </c>
      <c r="E22" s="202" t="n">
        <v>81.9</v>
      </c>
      <c r="F22" s="202" t="n">
        <v>111.6</v>
      </c>
      <c r="G22" s="202" t="n">
        <v>70.1</v>
      </c>
      <c r="H22" s="202" t="n">
        <v>93.2</v>
      </c>
      <c r="I22" s="202" t="n">
        <v>95.3</v>
      </c>
      <c r="J22" s="202" t="n">
        <v>96</v>
      </c>
      <c r="K22" s="202" t="n">
        <v>91.2</v>
      </c>
      <c r="L22" s="203" t="n">
        <v>106</v>
      </c>
    </row>
    <row r="23" customFormat="false" ht="18" hidden="false" customHeight="true" outlineLevel="0" collapsed="false">
      <c r="A23" s="186" t="n">
        <v>40422</v>
      </c>
      <c r="B23" s="202" t="n">
        <v>95.8</v>
      </c>
      <c r="C23" s="202" t="n">
        <v>106.9</v>
      </c>
      <c r="D23" s="202" t="n">
        <v>99.3</v>
      </c>
      <c r="E23" s="202" t="n">
        <v>81.6</v>
      </c>
      <c r="F23" s="202" t="n">
        <v>122.1</v>
      </c>
      <c r="G23" s="202" t="n">
        <v>75.9</v>
      </c>
      <c r="H23" s="202" t="n">
        <v>92.9</v>
      </c>
      <c r="I23" s="202" t="n">
        <v>92.8</v>
      </c>
      <c r="J23" s="202" t="n">
        <v>97.4</v>
      </c>
      <c r="K23" s="202" t="n">
        <v>91.8</v>
      </c>
      <c r="L23" s="203" t="n">
        <v>113.7</v>
      </c>
    </row>
    <row r="24" customFormat="false" ht="18" hidden="false" customHeight="true" outlineLevel="0" collapsed="false">
      <c r="A24" s="186" t="n">
        <v>40452</v>
      </c>
      <c r="B24" s="204" t="n">
        <v>96.2</v>
      </c>
      <c r="C24" s="204" t="n">
        <v>104.8</v>
      </c>
      <c r="D24" s="204" t="n">
        <v>98.5</v>
      </c>
      <c r="E24" s="204" t="n">
        <v>81.7</v>
      </c>
      <c r="F24" s="204" t="n">
        <v>111.4</v>
      </c>
      <c r="G24" s="204" t="n">
        <v>74.2</v>
      </c>
      <c r="H24" s="204" t="n">
        <v>93</v>
      </c>
      <c r="I24" s="204" t="n">
        <v>96.7</v>
      </c>
      <c r="J24" s="204" t="n">
        <v>99.4</v>
      </c>
      <c r="K24" s="204" t="n">
        <v>93</v>
      </c>
      <c r="L24" s="205" t="n">
        <v>111.4</v>
      </c>
    </row>
    <row r="25" s="166" customFormat="true" ht="13.35" hidden="false" customHeight="true" outlineLevel="0" collapsed="false">
      <c r="A25" s="189"/>
      <c r="B25" s="190"/>
      <c r="C25" s="190"/>
      <c r="D25" s="190"/>
      <c r="E25" s="190"/>
      <c r="F25" s="190"/>
      <c r="G25" s="190"/>
      <c r="H25" s="190"/>
      <c r="I25" s="190"/>
      <c r="J25" s="190"/>
      <c r="K25" s="190"/>
      <c r="L25" s="190"/>
      <c r="M25" s="167"/>
    </row>
    <row r="26" s="200" customFormat="true" ht="9.95" hidden="false" customHeight="true" outlineLevel="0" collapsed="false">
      <c r="A26" s="198"/>
      <c r="B26" s="198"/>
      <c r="C26" s="198"/>
      <c r="D26" s="198"/>
      <c r="E26" s="198"/>
      <c r="F26" s="198"/>
      <c r="G26" s="198"/>
      <c r="H26" s="198"/>
      <c r="I26" s="198"/>
      <c r="J26" s="198"/>
      <c r="K26" s="198"/>
      <c r="L26" s="198"/>
      <c r="M26" s="199"/>
    </row>
    <row r="27" s="166" customFormat="true" ht="12.75" hidden="false" customHeight="true" outlineLevel="0" collapsed="false">
      <c r="A27" s="171" t="s">
        <v>219</v>
      </c>
      <c r="J27" s="191"/>
      <c r="K27" s="173" t="s">
        <v>205</v>
      </c>
      <c r="M27" s="167"/>
    </row>
    <row r="28" s="166" customFormat="true" ht="12.75" hidden="false" customHeight="true" outlineLevel="0" collapsed="false">
      <c r="A28" s="201"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1"/>
      <c r="B29" s="174"/>
      <c r="C29" s="174"/>
      <c r="D29" s="174"/>
      <c r="E29" s="175"/>
      <c r="F29" s="174"/>
      <c r="G29" s="176"/>
      <c r="H29" s="174"/>
      <c r="I29" s="174"/>
      <c r="J29" s="174"/>
      <c r="K29" s="174"/>
      <c r="L29" s="174"/>
      <c r="M29" s="167"/>
    </row>
    <row r="30" s="166" customFormat="true" ht="12.75" hidden="false" customHeight="true" outlineLevel="0" collapsed="false">
      <c r="A30" s="201"/>
      <c r="B30" s="174"/>
      <c r="C30" s="174"/>
      <c r="D30" s="174"/>
      <c r="E30" s="175"/>
      <c r="F30" s="174"/>
      <c r="G30" s="176"/>
      <c r="H30" s="174"/>
      <c r="I30" s="174"/>
      <c r="J30" s="174"/>
      <c r="K30" s="174"/>
      <c r="L30" s="174"/>
      <c r="M30" s="167"/>
    </row>
    <row r="31" customFormat="false" ht="18" hidden="false" customHeight="true" outlineLevel="0" collapsed="false">
      <c r="A31" s="183" t="s">
        <v>214</v>
      </c>
      <c r="B31" s="202" t="n">
        <v>100</v>
      </c>
      <c r="C31" s="202" t="n">
        <v>100</v>
      </c>
      <c r="D31" s="202" t="n">
        <v>100</v>
      </c>
      <c r="E31" s="202" t="n">
        <v>100</v>
      </c>
      <c r="F31" s="202" t="n">
        <v>100</v>
      </c>
      <c r="G31" s="202" t="n">
        <v>100</v>
      </c>
      <c r="H31" s="202" t="n">
        <v>100</v>
      </c>
      <c r="I31" s="202" t="n">
        <v>100</v>
      </c>
      <c r="J31" s="202" t="n">
        <v>100</v>
      </c>
      <c r="K31" s="202" t="n">
        <v>100</v>
      </c>
      <c r="L31" s="206" t="n">
        <v>100</v>
      </c>
    </row>
    <row r="32" customFormat="false" ht="18" hidden="false" customHeight="true" outlineLevel="0" collapsed="false">
      <c r="A32" s="183" t="s">
        <v>215</v>
      </c>
      <c r="B32" s="202" t="n">
        <v>101.1</v>
      </c>
      <c r="C32" s="202" t="n">
        <v>102.2</v>
      </c>
      <c r="D32" s="202" t="n">
        <v>101.7</v>
      </c>
      <c r="E32" s="202" t="n">
        <v>100</v>
      </c>
      <c r="F32" s="202" t="n">
        <v>95.6</v>
      </c>
      <c r="G32" s="202" t="n">
        <v>96.5</v>
      </c>
      <c r="H32" s="202" t="n">
        <v>99.5</v>
      </c>
      <c r="I32" s="202" t="n">
        <v>99.4</v>
      </c>
      <c r="J32" s="202" t="n">
        <v>101.1</v>
      </c>
      <c r="K32" s="202" t="n">
        <v>101.4</v>
      </c>
      <c r="L32" s="203" t="n">
        <v>101</v>
      </c>
    </row>
    <row r="33" customFormat="false" ht="18" hidden="false" customHeight="true" outlineLevel="0" collapsed="false">
      <c r="A33" s="183" t="s">
        <v>216</v>
      </c>
      <c r="B33" s="202" t="n">
        <v>97.6</v>
      </c>
      <c r="C33" s="202" t="n">
        <v>106.5</v>
      </c>
      <c r="D33" s="202" t="n">
        <v>101.4</v>
      </c>
      <c r="E33" s="202" t="n">
        <v>102.9</v>
      </c>
      <c r="F33" s="202" t="n">
        <v>100.4</v>
      </c>
      <c r="G33" s="202" t="n">
        <v>82.4</v>
      </c>
      <c r="H33" s="202" t="n">
        <v>98.7</v>
      </c>
      <c r="I33" s="202" t="n">
        <v>96.8</v>
      </c>
      <c r="J33" s="202" t="n">
        <v>96.7</v>
      </c>
      <c r="K33" s="202" t="n">
        <v>96.8</v>
      </c>
      <c r="L33" s="203" t="n">
        <v>110</v>
      </c>
    </row>
    <row r="34" customFormat="false" ht="18" hidden="false" customHeight="true" outlineLevel="0" collapsed="false">
      <c r="A34" s="183" t="s">
        <v>217</v>
      </c>
      <c r="B34" s="202" t="n">
        <v>97.3</v>
      </c>
      <c r="C34" s="202" t="n">
        <v>97.6</v>
      </c>
      <c r="D34" s="202" t="n">
        <v>101.6</v>
      </c>
      <c r="E34" s="202" t="n">
        <v>107.6</v>
      </c>
      <c r="F34" s="202" t="n">
        <v>117.8</v>
      </c>
      <c r="G34" s="202" t="n">
        <v>67.2</v>
      </c>
      <c r="H34" s="202" t="n">
        <v>96.8</v>
      </c>
      <c r="I34" s="202" t="n">
        <v>100.2</v>
      </c>
      <c r="J34" s="202" t="n">
        <v>105.2</v>
      </c>
      <c r="K34" s="202" t="n">
        <v>93.8</v>
      </c>
      <c r="L34" s="203" t="n">
        <v>135.5</v>
      </c>
    </row>
    <row r="35" customFormat="false" ht="18" hidden="false" customHeight="true" outlineLevel="0" collapsed="false">
      <c r="A35" s="183" t="s">
        <v>218</v>
      </c>
      <c r="B35" s="202" t="n">
        <v>95.2</v>
      </c>
      <c r="C35" s="202" t="n">
        <v>87.5</v>
      </c>
      <c r="D35" s="202" t="n">
        <v>97.1</v>
      </c>
      <c r="E35" s="202" t="n">
        <v>102.3</v>
      </c>
      <c r="F35" s="202" t="n">
        <v>103.1</v>
      </c>
      <c r="G35" s="202" t="n">
        <v>81.1</v>
      </c>
      <c r="H35" s="202" t="n">
        <v>89.4</v>
      </c>
      <c r="I35" s="202" t="n">
        <v>101.6</v>
      </c>
      <c r="J35" s="202" t="n">
        <v>104.2</v>
      </c>
      <c r="K35" s="202" t="n">
        <v>95.9</v>
      </c>
      <c r="L35" s="203" t="n">
        <v>127.5</v>
      </c>
    </row>
    <row r="36" customFormat="false" ht="18" hidden="false" customHeight="true" outlineLevel="0" collapsed="false">
      <c r="A36" s="185" t="n">
        <v>40093</v>
      </c>
      <c r="B36" s="202" t="n">
        <v>95.7</v>
      </c>
      <c r="C36" s="202" t="n">
        <v>86.9</v>
      </c>
      <c r="D36" s="202" t="n">
        <v>98.7</v>
      </c>
      <c r="E36" s="202" t="n">
        <v>101.2</v>
      </c>
      <c r="F36" s="202" t="n">
        <v>109.6</v>
      </c>
      <c r="G36" s="202" t="n">
        <v>86.6</v>
      </c>
      <c r="H36" s="202" t="n">
        <v>89.3</v>
      </c>
      <c r="I36" s="202" t="n">
        <v>100.6</v>
      </c>
      <c r="J36" s="202" t="n">
        <v>102.9</v>
      </c>
      <c r="K36" s="202" t="n">
        <v>94.2</v>
      </c>
      <c r="L36" s="203" t="n">
        <v>137.2</v>
      </c>
    </row>
    <row r="37" customFormat="false" ht="18" hidden="false" customHeight="true" outlineLevel="0" collapsed="false">
      <c r="A37" s="186" t="n">
        <v>40124</v>
      </c>
      <c r="B37" s="202" t="n">
        <v>97.2</v>
      </c>
      <c r="C37" s="202" t="n">
        <v>87.1</v>
      </c>
      <c r="D37" s="202" t="n">
        <v>99.1</v>
      </c>
      <c r="E37" s="202" t="n">
        <v>103.3</v>
      </c>
      <c r="F37" s="202" t="n">
        <v>103.3</v>
      </c>
      <c r="G37" s="202" t="n">
        <v>104.8</v>
      </c>
      <c r="H37" s="202" t="n">
        <v>89.6</v>
      </c>
      <c r="I37" s="202" t="n">
        <v>101.3</v>
      </c>
      <c r="J37" s="202" t="n">
        <v>102.9</v>
      </c>
      <c r="K37" s="202" t="n">
        <v>94.5</v>
      </c>
      <c r="L37" s="203" t="n">
        <v>128.6</v>
      </c>
    </row>
    <row r="38" customFormat="false" ht="18" hidden="false" customHeight="true" outlineLevel="0" collapsed="false">
      <c r="A38" s="186" t="n">
        <v>40155</v>
      </c>
      <c r="B38" s="202" t="n">
        <v>95.9</v>
      </c>
      <c r="C38" s="202" t="n">
        <v>86.1</v>
      </c>
      <c r="D38" s="202" t="n">
        <v>98.9</v>
      </c>
      <c r="E38" s="202" t="n">
        <v>101.6</v>
      </c>
      <c r="F38" s="202" t="n">
        <v>105</v>
      </c>
      <c r="G38" s="202" t="n">
        <v>85.8</v>
      </c>
      <c r="H38" s="202" t="n">
        <v>90.4</v>
      </c>
      <c r="I38" s="202" t="n">
        <v>101.9</v>
      </c>
      <c r="J38" s="202" t="n">
        <v>102.5</v>
      </c>
      <c r="K38" s="202" t="n">
        <v>94.7</v>
      </c>
      <c r="L38" s="203" t="n">
        <v>128.1</v>
      </c>
    </row>
    <row r="39" customFormat="false" ht="18" hidden="false" customHeight="true" outlineLevel="0" collapsed="false">
      <c r="A39" s="185" t="n">
        <v>40179</v>
      </c>
      <c r="B39" s="202" t="n">
        <v>93.6</v>
      </c>
      <c r="C39" s="202" t="n">
        <v>87.6</v>
      </c>
      <c r="D39" s="202" t="n">
        <v>95.8</v>
      </c>
      <c r="E39" s="202" t="n">
        <v>101</v>
      </c>
      <c r="F39" s="202" t="n">
        <v>112.1</v>
      </c>
      <c r="G39" s="202" t="n">
        <v>65.3</v>
      </c>
      <c r="H39" s="202" t="n">
        <v>90.6</v>
      </c>
      <c r="I39" s="202" t="n">
        <v>101.8</v>
      </c>
      <c r="J39" s="202" t="n">
        <v>101.5</v>
      </c>
      <c r="K39" s="202" t="n">
        <v>94.9</v>
      </c>
      <c r="L39" s="203" t="n">
        <v>132.7</v>
      </c>
    </row>
    <row r="40" customFormat="false" ht="18" hidden="false" customHeight="true" outlineLevel="0" collapsed="false">
      <c r="A40" s="186" t="n">
        <v>40210</v>
      </c>
      <c r="B40" s="202" t="n">
        <v>92.9</v>
      </c>
      <c r="C40" s="202" t="n">
        <v>87.5</v>
      </c>
      <c r="D40" s="202" t="n">
        <v>96.1</v>
      </c>
      <c r="E40" s="202" t="n">
        <v>101.2</v>
      </c>
      <c r="F40" s="202" t="n">
        <v>113.8</v>
      </c>
      <c r="G40" s="202" t="n">
        <v>68.8</v>
      </c>
      <c r="H40" s="202" t="n">
        <v>88.4</v>
      </c>
      <c r="I40" s="202" t="n">
        <v>101</v>
      </c>
      <c r="J40" s="202" t="n">
        <v>101.4</v>
      </c>
      <c r="K40" s="202" t="n">
        <v>93.3</v>
      </c>
      <c r="L40" s="203" t="n">
        <v>130.6</v>
      </c>
    </row>
    <row r="41" customFormat="false" ht="18" hidden="false" customHeight="true" outlineLevel="0" collapsed="false">
      <c r="A41" s="186" t="n">
        <v>40238</v>
      </c>
      <c r="B41" s="202" t="n">
        <v>93</v>
      </c>
      <c r="C41" s="202" t="n">
        <v>87.2</v>
      </c>
      <c r="D41" s="202" t="n">
        <v>96.5</v>
      </c>
      <c r="E41" s="202" t="n">
        <v>102.2</v>
      </c>
      <c r="F41" s="202" t="n">
        <v>113.2</v>
      </c>
      <c r="G41" s="202" t="n">
        <v>67.5</v>
      </c>
      <c r="H41" s="202" t="n">
        <v>85</v>
      </c>
      <c r="I41" s="202" t="n">
        <v>105.2</v>
      </c>
      <c r="J41" s="202" t="n">
        <v>102.6</v>
      </c>
      <c r="K41" s="202" t="n">
        <v>93.4</v>
      </c>
      <c r="L41" s="203" t="n">
        <v>132</v>
      </c>
    </row>
    <row r="42" customFormat="false" ht="18" hidden="false" customHeight="true" outlineLevel="0" collapsed="false">
      <c r="A42" s="186" t="n">
        <v>40269</v>
      </c>
      <c r="B42" s="202" t="n">
        <v>94.8</v>
      </c>
      <c r="C42" s="202" t="n">
        <v>87.8</v>
      </c>
      <c r="D42" s="202" t="n">
        <v>98</v>
      </c>
      <c r="E42" s="202" t="n">
        <v>102.4</v>
      </c>
      <c r="F42" s="202" t="n">
        <v>113.2</v>
      </c>
      <c r="G42" s="202" t="n">
        <v>71</v>
      </c>
      <c r="H42" s="202" t="n">
        <v>88.1</v>
      </c>
      <c r="I42" s="202" t="n">
        <v>101.6</v>
      </c>
      <c r="J42" s="202" t="n">
        <v>102.7</v>
      </c>
      <c r="K42" s="202" t="n">
        <v>97.1</v>
      </c>
      <c r="L42" s="203" t="n">
        <v>122.3</v>
      </c>
    </row>
    <row r="43" customFormat="false" ht="18" hidden="false" customHeight="true" outlineLevel="0" collapsed="false">
      <c r="A43" s="186" t="n">
        <v>40299</v>
      </c>
      <c r="B43" s="202" t="n">
        <v>93.3</v>
      </c>
      <c r="C43" s="202" t="n">
        <v>87.6</v>
      </c>
      <c r="D43" s="202" t="n">
        <v>96.1</v>
      </c>
      <c r="E43" s="202" t="n">
        <v>100.9</v>
      </c>
      <c r="F43" s="202" t="n">
        <v>114.4</v>
      </c>
      <c r="G43" s="202" t="n">
        <v>65.3</v>
      </c>
      <c r="H43" s="202" t="n">
        <v>88.3</v>
      </c>
      <c r="I43" s="202" t="n">
        <v>99.1</v>
      </c>
      <c r="J43" s="202" t="n">
        <v>103.3</v>
      </c>
      <c r="K43" s="202" t="n">
        <v>92.9</v>
      </c>
      <c r="L43" s="203" t="n">
        <v>125.8</v>
      </c>
    </row>
    <row r="44" customFormat="false" ht="18" hidden="false" customHeight="true" outlineLevel="0" collapsed="false">
      <c r="A44" s="186" t="n">
        <v>40330</v>
      </c>
      <c r="B44" s="202" t="n">
        <v>95.3</v>
      </c>
      <c r="C44" s="202" t="n">
        <v>88.8</v>
      </c>
      <c r="D44" s="202" t="n">
        <v>97.9</v>
      </c>
      <c r="E44" s="202" t="n">
        <v>100.9</v>
      </c>
      <c r="F44" s="202" t="n">
        <v>114.7</v>
      </c>
      <c r="G44" s="202" t="n">
        <v>71.1</v>
      </c>
      <c r="H44" s="202" t="n">
        <v>88.3</v>
      </c>
      <c r="I44" s="202" t="n">
        <v>99.1</v>
      </c>
      <c r="J44" s="202" t="n">
        <v>101.9</v>
      </c>
      <c r="K44" s="202" t="n">
        <v>97.4</v>
      </c>
      <c r="L44" s="203" t="n">
        <v>129.1</v>
      </c>
    </row>
    <row r="45" customFormat="false" ht="18" hidden="false" customHeight="true" outlineLevel="0" collapsed="false">
      <c r="A45" s="186" t="n">
        <v>40360</v>
      </c>
      <c r="B45" s="202" t="n">
        <v>95.5</v>
      </c>
      <c r="C45" s="202" t="n">
        <v>86.6</v>
      </c>
      <c r="D45" s="202" t="n">
        <v>98.2</v>
      </c>
      <c r="E45" s="202" t="n">
        <v>101.8</v>
      </c>
      <c r="F45" s="202" t="n">
        <v>111.2</v>
      </c>
      <c r="G45" s="202" t="n">
        <v>68.7</v>
      </c>
      <c r="H45" s="202" t="n">
        <v>88</v>
      </c>
      <c r="I45" s="202" t="n">
        <v>100.9</v>
      </c>
      <c r="J45" s="202" t="n">
        <v>99</v>
      </c>
      <c r="K45" s="202" t="n">
        <v>99.7</v>
      </c>
      <c r="L45" s="203" t="n">
        <v>129.6</v>
      </c>
    </row>
    <row r="46" customFormat="false" ht="18" hidden="false" customHeight="true" outlineLevel="0" collapsed="false">
      <c r="A46" s="186" t="n">
        <v>40391</v>
      </c>
      <c r="B46" s="202" t="n">
        <v>94.1</v>
      </c>
      <c r="C46" s="202" t="n">
        <v>85.1</v>
      </c>
      <c r="D46" s="202" t="n">
        <v>97.7</v>
      </c>
      <c r="E46" s="202" t="n">
        <v>100.8</v>
      </c>
      <c r="F46" s="202" t="n">
        <v>112.3</v>
      </c>
      <c r="G46" s="202" t="n">
        <v>66.7</v>
      </c>
      <c r="H46" s="202" t="n">
        <v>89.7</v>
      </c>
      <c r="I46" s="202" t="n">
        <v>98</v>
      </c>
      <c r="J46" s="202" t="n">
        <v>100.7</v>
      </c>
      <c r="K46" s="202" t="n">
        <v>94</v>
      </c>
      <c r="L46" s="203" t="n">
        <v>127.4</v>
      </c>
    </row>
    <row r="47" customFormat="false" ht="18" hidden="false" customHeight="true" outlineLevel="0" collapsed="false">
      <c r="A47" s="186" t="n">
        <v>40422</v>
      </c>
      <c r="B47" s="202" t="n">
        <v>95.5</v>
      </c>
      <c r="C47" s="202" t="n">
        <v>86.6</v>
      </c>
      <c r="D47" s="202" t="n">
        <v>99</v>
      </c>
      <c r="E47" s="202" t="n">
        <v>100.4</v>
      </c>
      <c r="F47" s="202" t="n">
        <v>124.7</v>
      </c>
      <c r="G47" s="202" t="n">
        <v>73.8</v>
      </c>
      <c r="H47" s="202" t="n">
        <v>89.5</v>
      </c>
      <c r="I47" s="202" t="n">
        <v>97.1</v>
      </c>
      <c r="J47" s="202" t="n">
        <v>102.9</v>
      </c>
      <c r="K47" s="202" t="n">
        <v>94.3</v>
      </c>
      <c r="L47" s="203" t="n">
        <v>131.3</v>
      </c>
    </row>
    <row r="48" customFormat="false" ht="18" hidden="false" customHeight="true" outlineLevel="0" collapsed="false">
      <c r="A48" s="194" t="n">
        <v>40452</v>
      </c>
      <c r="B48" s="204" t="n">
        <v>96.3</v>
      </c>
      <c r="C48" s="204" t="n">
        <v>87.2</v>
      </c>
      <c r="D48" s="204" t="n">
        <v>98.3</v>
      </c>
      <c r="E48" s="204" t="n">
        <v>100.6</v>
      </c>
      <c r="F48" s="204" t="n">
        <v>112.3</v>
      </c>
      <c r="G48" s="204" t="n">
        <v>70.6</v>
      </c>
      <c r="H48" s="204" t="n">
        <v>88.7</v>
      </c>
      <c r="I48" s="204" t="n">
        <v>102.5</v>
      </c>
      <c r="J48" s="204" t="n">
        <v>106.4</v>
      </c>
      <c r="K48" s="204" t="n">
        <v>97.2</v>
      </c>
      <c r="L48" s="205" t="n">
        <v>129.8</v>
      </c>
    </row>
    <row r="49" s="208" customFormat="true" ht="14.25" hidden="false" customHeight="false" outlineLevel="0" collapsed="false">
      <c r="A49" s="189"/>
      <c r="B49" s="190"/>
      <c r="C49" s="190"/>
      <c r="D49" s="190"/>
      <c r="E49" s="190"/>
      <c r="F49" s="190"/>
      <c r="G49" s="190"/>
      <c r="H49" s="190"/>
      <c r="I49" s="190"/>
      <c r="J49" s="190"/>
      <c r="K49" s="190"/>
      <c r="L49" s="190"/>
      <c r="M49" s="207"/>
    </row>
    <row r="50" customFormat="false" ht="14.25" hidden="false" customHeight="false" outlineLevel="0" collapsed="false">
      <c r="B50" s="209"/>
      <c r="C50" s="196"/>
      <c r="D50" s="196"/>
      <c r="E50" s="209"/>
      <c r="F50" s="209"/>
      <c r="G50" s="196"/>
      <c r="H50" s="209"/>
      <c r="I50" s="209"/>
      <c r="J50" s="196"/>
      <c r="K50" s="209"/>
      <c r="L50" s="209"/>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0" customFormat="true" ht="20.1" hidden="false" customHeight="true" outlineLevel="0" collapsed="false">
      <c r="A1" s="198" t="s">
        <v>221</v>
      </c>
      <c r="B1" s="198"/>
      <c r="C1" s="198"/>
      <c r="D1" s="198"/>
      <c r="E1" s="198"/>
      <c r="F1" s="198"/>
      <c r="G1" s="198"/>
      <c r="H1" s="198"/>
      <c r="I1" s="198"/>
      <c r="J1" s="198"/>
      <c r="K1" s="198"/>
      <c r="L1" s="198"/>
    </row>
    <row r="2" s="200" customFormat="true" ht="9.95" hidden="false" customHeight="true" outlineLevel="0" collapsed="false">
      <c r="A2" s="198"/>
      <c r="B2" s="198"/>
      <c r="C2" s="198"/>
      <c r="D2" s="198"/>
      <c r="E2" s="198"/>
      <c r="F2" s="198"/>
      <c r="G2" s="198"/>
      <c r="H2" s="198"/>
      <c r="I2" s="198"/>
      <c r="J2" s="198"/>
      <c r="K2" s="198"/>
      <c r="L2" s="198"/>
    </row>
    <row r="3" s="166" customFormat="true" ht="12.75" hidden="false" customHeight="true" outlineLevel="0" collapsed="false">
      <c r="A3" s="171" t="s">
        <v>204</v>
      </c>
      <c r="J3" s="172"/>
      <c r="K3" s="173" t="s">
        <v>205</v>
      </c>
      <c r="M3" s="167"/>
    </row>
    <row r="4" s="166" customFormat="true" ht="12.75" hidden="false" customHeight="true" outlineLevel="0" collapsed="false">
      <c r="A4" s="201"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1"/>
      <c r="B5" s="174"/>
      <c r="C5" s="174"/>
      <c r="D5" s="174"/>
      <c r="E5" s="175"/>
      <c r="F5" s="174"/>
      <c r="G5" s="176"/>
      <c r="H5" s="174"/>
      <c r="I5" s="174"/>
      <c r="J5" s="174"/>
      <c r="K5" s="174"/>
      <c r="L5" s="174"/>
      <c r="M5" s="167"/>
    </row>
    <row r="6" s="166" customFormat="true" ht="12.75" hidden="false" customHeight="true" outlineLevel="0" collapsed="false">
      <c r="A6" s="201"/>
      <c r="B6" s="174"/>
      <c r="C6" s="174"/>
      <c r="D6" s="174"/>
      <c r="E6" s="175"/>
      <c r="F6" s="174"/>
      <c r="G6" s="176"/>
      <c r="H6" s="174"/>
      <c r="I6" s="174"/>
      <c r="J6" s="174"/>
      <c r="K6" s="174"/>
      <c r="L6" s="174"/>
      <c r="M6" s="167"/>
    </row>
    <row r="7" customFormat="false" ht="18" hidden="false" customHeight="true" outlineLevel="0" collapsed="false">
      <c r="A7" s="183" t="s">
        <v>214</v>
      </c>
      <c r="B7" s="202" t="n">
        <v>100</v>
      </c>
      <c r="C7" s="202" t="n">
        <v>100</v>
      </c>
      <c r="D7" s="202" t="n">
        <v>100</v>
      </c>
      <c r="E7" s="202" t="n">
        <v>100</v>
      </c>
      <c r="F7" s="202" t="n">
        <v>100</v>
      </c>
      <c r="G7" s="202" t="n">
        <v>100</v>
      </c>
      <c r="H7" s="202" t="n">
        <v>100</v>
      </c>
      <c r="I7" s="202" t="n">
        <v>100</v>
      </c>
      <c r="J7" s="202" t="n">
        <v>100</v>
      </c>
      <c r="K7" s="202" t="n">
        <v>100</v>
      </c>
      <c r="L7" s="206" t="n">
        <v>100</v>
      </c>
    </row>
    <row r="8" customFormat="false" ht="18" hidden="false" customHeight="true" outlineLevel="0" collapsed="false">
      <c r="A8" s="183" t="s">
        <v>215</v>
      </c>
      <c r="B8" s="202" t="n">
        <v>99.1</v>
      </c>
      <c r="C8" s="202" t="n">
        <v>100</v>
      </c>
      <c r="D8" s="202" t="n">
        <v>99.8</v>
      </c>
      <c r="E8" s="202" t="n">
        <v>98</v>
      </c>
      <c r="F8" s="202" t="n">
        <v>103.7</v>
      </c>
      <c r="G8" s="202" t="n">
        <v>101</v>
      </c>
      <c r="H8" s="202" t="n">
        <v>97.9</v>
      </c>
      <c r="I8" s="202" t="n">
        <v>101.1</v>
      </c>
      <c r="J8" s="202" t="n">
        <v>99.8</v>
      </c>
      <c r="K8" s="202" t="n">
        <v>93</v>
      </c>
      <c r="L8" s="203" t="n">
        <v>90.7</v>
      </c>
    </row>
    <row r="9" customFormat="false" ht="18" hidden="false" customHeight="true" outlineLevel="0" collapsed="false">
      <c r="A9" s="183" t="s">
        <v>216</v>
      </c>
      <c r="B9" s="202" t="n">
        <v>96.3</v>
      </c>
      <c r="C9" s="202" t="n">
        <v>98.8</v>
      </c>
      <c r="D9" s="202" t="n">
        <v>97.8</v>
      </c>
      <c r="E9" s="202" t="n">
        <v>97.8</v>
      </c>
      <c r="F9" s="202" t="n">
        <v>103.6</v>
      </c>
      <c r="G9" s="202" t="n">
        <v>93.9</v>
      </c>
      <c r="H9" s="202" t="n">
        <v>94.7</v>
      </c>
      <c r="I9" s="202" t="n">
        <v>104.8</v>
      </c>
      <c r="J9" s="202" t="n">
        <v>96.7</v>
      </c>
      <c r="K9" s="202" t="n">
        <v>91</v>
      </c>
      <c r="L9" s="203" t="n">
        <v>95.3</v>
      </c>
    </row>
    <row r="10" customFormat="false" ht="18" hidden="false" customHeight="true" outlineLevel="0" collapsed="false">
      <c r="A10" s="183" t="s">
        <v>217</v>
      </c>
      <c r="B10" s="202" t="n">
        <v>94.8</v>
      </c>
      <c r="C10" s="202" t="n">
        <v>100.9</v>
      </c>
      <c r="D10" s="202" t="n">
        <v>97.8</v>
      </c>
      <c r="E10" s="202" t="n">
        <v>98.1</v>
      </c>
      <c r="F10" s="202" t="n">
        <v>96.9</v>
      </c>
      <c r="G10" s="202" t="n">
        <v>84.3</v>
      </c>
      <c r="H10" s="202" t="n">
        <v>90.2</v>
      </c>
      <c r="I10" s="202" t="n">
        <v>109.3</v>
      </c>
      <c r="J10" s="202" t="n">
        <v>100.9</v>
      </c>
      <c r="K10" s="202" t="n">
        <v>91.5</v>
      </c>
      <c r="L10" s="203" t="n">
        <v>96.4</v>
      </c>
    </row>
    <row r="11" customFormat="false" ht="18" hidden="false" customHeight="true" outlineLevel="0" collapsed="false">
      <c r="A11" s="183" t="s">
        <v>218</v>
      </c>
      <c r="B11" s="202" t="n">
        <v>95.2</v>
      </c>
      <c r="C11" s="202" t="n">
        <v>99.3</v>
      </c>
      <c r="D11" s="202" t="n">
        <v>92.1</v>
      </c>
      <c r="E11" s="202" t="n">
        <v>93</v>
      </c>
      <c r="F11" s="202" t="n">
        <v>85.4</v>
      </c>
      <c r="G11" s="202" t="n">
        <v>101</v>
      </c>
      <c r="H11" s="202" t="n">
        <v>94.4</v>
      </c>
      <c r="I11" s="202" t="n">
        <v>106.3</v>
      </c>
      <c r="J11" s="202" t="n">
        <v>108.6</v>
      </c>
      <c r="K11" s="202" t="n">
        <v>91</v>
      </c>
      <c r="L11" s="203" t="n">
        <v>93.4</v>
      </c>
    </row>
    <row r="12" customFormat="false" ht="18" hidden="false" customHeight="true" outlineLevel="0" collapsed="false">
      <c r="A12" s="185" t="n">
        <v>40093</v>
      </c>
      <c r="B12" s="202" t="n">
        <v>95.4</v>
      </c>
      <c r="C12" s="202" t="n">
        <v>99.1</v>
      </c>
      <c r="D12" s="202" t="n">
        <v>90</v>
      </c>
      <c r="E12" s="202" t="n">
        <v>96.2</v>
      </c>
      <c r="F12" s="202" t="n">
        <v>87.2</v>
      </c>
      <c r="G12" s="202" t="n">
        <v>108.1</v>
      </c>
      <c r="H12" s="202" t="n">
        <v>94.8</v>
      </c>
      <c r="I12" s="202" t="n">
        <v>105.5</v>
      </c>
      <c r="J12" s="202" t="n">
        <v>112.1</v>
      </c>
      <c r="K12" s="202" t="n">
        <v>91.1</v>
      </c>
      <c r="L12" s="203" t="n">
        <v>96.8</v>
      </c>
    </row>
    <row r="13" customFormat="false" ht="18" hidden="false" customHeight="true" outlineLevel="0" collapsed="false">
      <c r="A13" s="186" t="n">
        <v>40124</v>
      </c>
      <c r="B13" s="202" t="n">
        <v>97.1</v>
      </c>
      <c r="C13" s="202" t="n">
        <v>103.6</v>
      </c>
      <c r="D13" s="202" t="n">
        <v>97.1</v>
      </c>
      <c r="E13" s="202" t="n">
        <v>88.5</v>
      </c>
      <c r="F13" s="202" t="n">
        <v>85.1</v>
      </c>
      <c r="G13" s="202" t="n">
        <v>116.1</v>
      </c>
      <c r="H13" s="202" t="n">
        <v>96.9</v>
      </c>
      <c r="I13" s="202" t="n">
        <v>102</v>
      </c>
      <c r="J13" s="202" t="n">
        <v>106.2</v>
      </c>
      <c r="K13" s="202" t="n">
        <v>88.5</v>
      </c>
      <c r="L13" s="203" t="n">
        <v>89</v>
      </c>
    </row>
    <row r="14" customFormat="false" ht="18" hidden="false" customHeight="true" outlineLevel="0" collapsed="false">
      <c r="A14" s="186" t="n">
        <v>40155</v>
      </c>
      <c r="B14" s="202" t="n">
        <v>95.1</v>
      </c>
      <c r="C14" s="202" t="n">
        <v>92.8</v>
      </c>
      <c r="D14" s="202" t="n">
        <v>95</v>
      </c>
      <c r="E14" s="202" t="n">
        <v>86.1</v>
      </c>
      <c r="F14" s="202" t="n">
        <v>87.9</v>
      </c>
      <c r="G14" s="202" t="n">
        <v>111.4</v>
      </c>
      <c r="H14" s="202" t="n">
        <v>96.6</v>
      </c>
      <c r="I14" s="202" t="n">
        <v>105</v>
      </c>
      <c r="J14" s="202" t="n">
        <v>99.2</v>
      </c>
      <c r="K14" s="202" t="n">
        <v>89.7</v>
      </c>
      <c r="L14" s="203" t="n">
        <v>97.7</v>
      </c>
    </row>
    <row r="15" customFormat="false" ht="18" hidden="false" customHeight="true" outlineLevel="0" collapsed="false">
      <c r="A15" s="185" t="n">
        <v>40179</v>
      </c>
      <c r="B15" s="202" t="n">
        <v>87.5</v>
      </c>
      <c r="C15" s="202" t="n">
        <v>84.7</v>
      </c>
      <c r="D15" s="202" t="n">
        <v>81.5</v>
      </c>
      <c r="E15" s="202" t="n">
        <v>88.8</v>
      </c>
      <c r="F15" s="202" t="n">
        <v>87.3</v>
      </c>
      <c r="G15" s="202" t="n">
        <v>84.8</v>
      </c>
      <c r="H15" s="202" t="n">
        <v>90.7</v>
      </c>
      <c r="I15" s="202" t="n">
        <v>95.3</v>
      </c>
      <c r="J15" s="202" t="n">
        <v>96.9</v>
      </c>
      <c r="K15" s="202" t="n">
        <v>85.2</v>
      </c>
      <c r="L15" s="203" t="n">
        <v>86.8</v>
      </c>
    </row>
    <row r="16" customFormat="false" ht="18" hidden="false" customHeight="true" outlineLevel="0" collapsed="false">
      <c r="A16" s="186" t="n">
        <v>40210</v>
      </c>
      <c r="B16" s="202" t="n">
        <v>92.3</v>
      </c>
      <c r="C16" s="202" t="n">
        <v>100.7</v>
      </c>
      <c r="D16" s="202" t="n">
        <v>95.9</v>
      </c>
      <c r="E16" s="202" t="n">
        <v>93.1</v>
      </c>
      <c r="F16" s="202" t="n">
        <v>90</v>
      </c>
      <c r="G16" s="202" t="n">
        <v>89</v>
      </c>
      <c r="H16" s="202" t="n">
        <v>88.7</v>
      </c>
      <c r="I16" s="202" t="n">
        <v>92.2</v>
      </c>
      <c r="J16" s="202" t="n">
        <v>101.8</v>
      </c>
      <c r="K16" s="202" t="n">
        <v>87.9</v>
      </c>
      <c r="L16" s="203" t="n">
        <v>86</v>
      </c>
    </row>
    <row r="17" customFormat="false" ht="18" hidden="false" customHeight="true" outlineLevel="0" collapsed="false">
      <c r="A17" s="186" t="n">
        <v>40238</v>
      </c>
      <c r="B17" s="202" t="n">
        <v>93.6</v>
      </c>
      <c r="C17" s="202" t="n">
        <v>94</v>
      </c>
      <c r="D17" s="202" t="n">
        <v>93.1</v>
      </c>
      <c r="E17" s="202" t="n">
        <v>104.8</v>
      </c>
      <c r="F17" s="202" t="n">
        <v>93</v>
      </c>
      <c r="G17" s="202" t="n">
        <v>88.2</v>
      </c>
      <c r="H17" s="202" t="n">
        <v>87.3</v>
      </c>
      <c r="I17" s="202" t="n">
        <v>106.5</v>
      </c>
      <c r="J17" s="202" t="n">
        <v>113.2</v>
      </c>
      <c r="K17" s="202" t="n">
        <v>90</v>
      </c>
      <c r="L17" s="203" t="n">
        <v>101.9</v>
      </c>
    </row>
    <row r="18" customFormat="false" ht="18" hidden="false" customHeight="true" outlineLevel="0" collapsed="false">
      <c r="A18" s="186" t="n">
        <v>40269</v>
      </c>
      <c r="B18" s="202" t="n">
        <v>98.2</v>
      </c>
      <c r="C18" s="202" t="n">
        <v>102.8</v>
      </c>
      <c r="D18" s="202" t="n">
        <v>99.5</v>
      </c>
      <c r="E18" s="202" t="n">
        <v>102.4</v>
      </c>
      <c r="F18" s="202" t="n">
        <v>100</v>
      </c>
      <c r="G18" s="202" t="n">
        <v>92.9</v>
      </c>
      <c r="H18" s="202" t="n">
        <v>93.2</v>
      </c>
      <c r="I18" s="202" t="n">
        <v>104.1</v>
      </c>
      <c r="J18" s="202" t="n">
        <v>114.6</v>
      </c>
      <c r="K18" s="202" t="n">
        <v>93.1</v>
      </c>
      <c r="L18" s="203" t="n">
        <v>101.7</v>
      </c>
    </row>
    <row r="19" customFormat="false" ht="18" hidden="false" customHeight="true" outlineLevel="0" collapsed="false">
      <c r="A19" s="186" t="n">
        <v>40299</v>
      </c>
      <c r="B19" s="202" t="n">
        <v>90.2</v>
      </c>
      <c r="C19" s="202" t="n">
        <v>88.9</v>
      </c>
      <c r="D19" s="202" t="n">
        <v>85.6</v>
      </c>
      <c r="E19" s="202" t="n">
        <v>89.3</v>
      </c>
      <c r="F19" s="202" t="n">
        <v>87</v>
      </c>
      <c r="G19" s="202" t="n">
        <v>86.8</v>
      </c>
      <c r="H19" s="202" t="n">
        <v>91.7</v>
      </c>
      <c r="I19" s="202" t="n">
        <v>91.7</v>
      </c>
      <c r="J19" s="202" t="n">
        <v>101.2</v>
      </c>
      <c r="K19" s="202" t="n">
        <v>86</v>
      </c>
      <c r="L19" s="203" t="n">
        <v>87</v>
      </c>
    </row>
    <row r="20" customFormat="false" ht="18" hidden="false" customHeight="true" outlineLevel="0" collapsed="false">
      <c r="A20" s="186" t="n">
        <v>40330</v>
      </c>
      <c r="B20" s="202" t="n">
        <v>97.9</v>
      </c>
      <c r="C20" s="202" t="n">
        <v>91.6</v>
      </c>
      <c r="D20" s="202" t="n">
        <v>99.6</v>
      </c>
      <c r="E20" s="202" t="n">
        <v>105.7</v>
      </c>
      <c r="F20" s="202" t="n">
        <v>99.4</v>
      </c>
      <c r="G20" s="202" t="n">
        <v>92.1</v>
      </c>
      <c r="H20" s="202" t="n">
        <v>91.8</v>
      </c>
      <c r="I20" s="202" t="n">
        <v>107.2</v>
      </c>
      <c r="J20" s="202" t="n">
        <v>116.9</v>
      </c>
      <c r="K20" s="202" t="n">
        <v>96.5</v>
      </c>
      <c r="L20" s="203" t="n">
        <v>102.9</v>
      </c>
    </row>
    <row r="21" customFormat="false" ht="18" hidden="false" customHeight="true" outlineLevel="0" collapsed="false">
      <c r="A21" s="186" t="n">
        <v>40360</v>
      </c>
      <c r="B21" s="202" t="n">
        <v>96.9</v>
      </c>
      <c r="C21" s="202" t="n">
        <v>100.9</v>
      </c>
      <c r="D21" s="202" t="n">
        <v>98.6</v>
      </c>
      <c r="E21" s="202" t="n">
        <v>90.6</v>
      </c>
      <c r="F21" s="202" t="n">
        <v>99.8</v>
      </c>
      <c r="G21" s="202" t="n">
        <v>90.7</v>
      </c>
      <c r="H21" s="202" t="n">
        <v>92.1</v>
      </c>
      <c r="I21" s="202" t="n">
        <v>103.7</v>
      </c>
      <c r="J21" s="202" t="n">
        <v>106.2</v>
      </c>
      <c r="K21" s="202" t="n">
        <v>96.3</v>
      </c>
      <c r="L21" s="203" t="n">
        <v>96.1</v>
      </c>
    </row>
    <row r="22" customFormat="false" ht="18" hidden="false" customHeight="true" outlineLevel="0" collapsed="false">
      <c r="A22" s="186" t="n">
        <v>40391</v>
      </c>
      <c r="B22" s="202" t="n">
        <v>92.6</v>
      </c>
      <c r="C22" s="202" t="n">
        <v>98.7</v>
      </c>
      <c r="D22" s="202" t="n">
        <v>92</v>
      </c>
      <c r="E22" s="202" t="n">
        <v>83.2</v>
      </c>
      <c r="F22" s="202" t="n">
        <v>96.8</v>
      </c>
      <c r="G22" s="202" t="n">
        <v>90.9</v>
      </c>
      <c r="H22" s="202" t="n">
        <v>91.2</v>
      </c>
      <c r="I22" s="202" t="n">
        <v>98.9</v>
      </c>
      <c r="J22" s="202" t="n">
        <v>92.1</v>
      </c>
      <c r="K22" s="202" t="n">
        <v>90.5</v>
      </c>
      <c r="L22" s="203" t="n">
        <v>96.9</v>
      </c>
    </row>
    <row r="23" customFormat="false" ht="18" hidden="false" customHeight="true" outlineLevel="0" collapsed="false">
      <c r="A23" s="186" t="n">
        <v>40422</v>
      </c>
      <c r="B23" s="202" t="n">
        <v>95.5</v>
      </c>
      <c r="C23" s="202" t="n">
        <v>104.5</v>
      </c>
      <c r="D23" s="202" t="n">
        <v>97.5</v>
      </c>
      <c r="E23" s="202" t="n">
        <v>86.9</v>
      </c>
      <c r="F23" s="202" t="n">
        <v>95.6</v>
      </c>
      <c r="G23" s="202" t="n">
        <v>93.3</v>
      </c>
      <c r="H23" s="202" t="n">
        <v>91.8</v>
      </c>
      <c r="I23" s="202" t="n">
        <v>100.9</v>
      </c>
      <c r="J23" s="202" t="n">
        <v>104.7</v>
      </c>
      <c r="K23" s="202" t="n">
        <v>92</v>
      </c>
      <c r="L23" s="203" t="n">
        <v>92</v>
      </c>
    </row>
    <row r="24" customFormat="false" ht="18" hidden="false" customHeight="true" outlineLevel="0" collapsed="false">
      <c r="A24" s="186" t="n">
        <v>40452</v>
      </c>
      <c r="B24" s="204" t="n">
        <v>94</v>
      </c>
      <c r="C24" s="204" t="n">
        <v>105.6</v>
      </c>
      <c r="D24" s="204" t="n">
        <v>95</v>
      </c>
      <c r="E24" s="204" t="n">
        <v>97.5</v>
      </c>
      <c r="F24" s="204" t="n">
        <v>93.9</v>
      </c>
      <c r="G24" s="204" t="n">
        <v>89.1</v>
      </c>
      <c r="H24" s="204" t="n">
        <v>90.7</v>
      </c>
      <c r="I24" s="204" t="n">
        <v>99.6</v>
      </c>
      <c r="J24" s="204" t="n">
        <v>102.5</v>
      </c>
      <c r="K24" s="204" t="n">
        <v>91.9</v>
      </c>
      <c r="L24" s="205" t="n">
        <v>93.4</v>
      </c>
    </row>
    <row r="25" s="208" customFormat="true" ht="13.35" hidden="false" customHeight="true" outlineLevel="0" collapsed="false">
      <c r="A25" s="189"/>
      <c r="B25" s="190"/>
      <c r="C25" s="190"/>
      <c r="D25" s="190"/>
      <c r="E25" s="190"/>
      <c r="F25" s="190"/>
      <c r="G25" s="190"/>
      <c r="H25" s="190"/>
      <c r="I25" s="190"/>
      <c r="J25" s="190"/>
      <c r="K25" s="190"/>
      <c r="L25" s="190"/>
      <c r="M25" s="207"/>
    </row>
    <row r="26" s="200" customFormat="true" ht="9.95" hidden="false" customHeight="true" outlineLevel="0" collapsed="false">
      <c r="A26" s="198"/>
      <c r="B26" s="198"/>
      <c r="C26" s="198"/>
      <c r="D26" s="198"/>
      <c r="E26" s="198"/>
      <c r="F26" s="198"/>
      <c r="G26" s="198"/>
      <c r="H26" s="198"/>
      <c r="I26" s="198"/>
      <c r="J26" s="198"/>
      <c r="K26" s="198"/>
      <c r="L26" s="198"/>
    </row>
    <row r="27" s="166" customFormat="true" ht="12.75" hidden="false" customHeight="true" outlineLevel="0" collapsed="false">
      <c r="A27" s="171" t="s">
        <v>219</v>
      </c>
      <c r="J27" s="191"/>
      <c r="K27" s="173" t="s">
        <v>205</v>
      </c>
      <c r="M27" s="167"/>
    </row>
    <row r="28" s="166" customFormat="true" ht="12.75" hidden="false" customHeight="true" outlineLevel="0" collapsed="false">
      <c r="A28" s="201"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1"/>
      <c r="B29" s="174"/>
      <c r="C29" s="174"/>
      <c r="D29" s="174"/>
      <c r="E29" s="175"/>
      <c r="F29" s="174"/>
      <c r="G29" s="176"/>
      <c r="H29" s="174"/>
      <c r="I29" s="174"/>
      <c r="J29" s="174"/>
      <c r="K29" s="174"/>
      <c r="L29" s="174"/>
      <c r="M29" s="167"/>
    </row>
    <row r="30" s="166" customFormat="true" ht="12.75" hidden="false" customHeight="true" outlineLevel="0" collapsed="false">
      <c r="A30" s="201"/>
      <c r="B30" s="174"/>
      <c r="C30" s="174"/>
      <c r="D30" s="174"/>
      <c r="E30" s="175"/>
      <c r="F30" s="174"/>
      <c r="G30" s="176"/>
      <c r="H30" s="174"/>
      <c r="I30" s="174"/>
      <c r="J30" s="174"/>
      <c r="K30" s="174"/>
      <c r="L30" s="174"/>
      <c r="M30" s="167"/>
    </row>
    <row r="31" customFormat="false" ht="18" hidden="false" customHeight="true" outlineLevel="0" collapsed="false">
      <c r="A31" s="183" t="s">
        <v>214</v>
      </c>
      <c r="B31" s="202" t="n">
        <v>100</v>
      </c>
      <c r="C31" s="202" t="n">
        <v>100</v>
      </c>
      <c r="D31" s="202" t="n">
        <v>100</v>
      </c>
      <c r="E31" s="202" t="n">
        <v>100</v>
      </c>
      <c r="F31" s="202" t="n">
        <v>100</v>
      </c>
      <c r="G31" s="202" t="n">
        <v>100</v>
      </c>
      <c r="H31" s="202" t="n">
        <v>100</v>
      </c>
      <c r="I31" s="202" t="n">
        <v>100</v>
      </c>
      <c r="J31" s="202" t="n">
        <v>100</v>
      </c>
      <c r="K31" s="202" t="n">
        <v>100</v>
      </c>
      <c r="L31" s="206" t="n">
        <v>100</v>
      </c>
    </row>
    <row r="32" customFormat="false" ht="18" hidden="false" customHeight="true" outlineLevel="0" collapsed="false">
      <c r="A32" s="183" t="s">
        <v>215</v>
      </c>
      <c r="B32" s="202" t="n">
        <v>101</v>
      </c>
      <c r="C32" s="202" t="n">
        <v>103.5</v>
      </c>
      <c r="D32" s="202" t="n">
        <v>101.5</v>
      </c>
      <c r="E32" s="202" t="n">
        <v>100</v>
      </c>
      <c r="F32" s="202" t="n">
        <v>102.4</v>
      </c>
      <c r="G32" s="202" t="n">
        <v>101.7</v>
      </c>
      <c r="H32" s="202" t="n">
        <v>99</v>
      </c>
      <c r="I32" s="202" t="n">
        <v>101.5</v>
      </c>
      <c r="J32" s="202" t="n">
        <v>100.4</v>
      </c>
      <c r="K32" s="202" t="n">
        <v>99.6</v>
      </c>
      <c r="L32" s="203" t="n">
        <v>100.4</v>
      </c>
    </row>
    <row r="33" customFormat="false" ht="18" hidden="false" customHeight="true" outlineLevel="0" collapsed="false">
      <c r="A33" s="183" t="s">
        <v>216</v>
      </c>
      <c r="B33" s="202" t="n">
        <v>97.5</v>
      </c>
      <c r="C33" s="202" t="n">
        <v>111</v>
      </c>
      <c r="D33" s="202" t="n">
        <v>99.5</v>
      </c>
      <c r="E33" s="202" t="n">
        <v>99.1</v>
      </c>
      <c r="F33" s="202" t="n">
        <v>107.7</v>
      </c>
      <c r="G33" s="202" t="n">
        <v>94</v>
      </c>
      <c r="H33" s="202" t="n">
        <v>96.7</v>
      </c>
      <c r="I33" s="202" t="n">
        <v>108</v>
      </c>
      <c r="J33" s="202" t="n">
        <v>100</v>
      </c>
      <c r="K33" s="202" t="n">
        <v>93.7</v>
      </c>
      <c r="L33" s="203" t="n">
        <v>108.2</v>
      </c>
    </row>
    <row r="34" customFormat="false" ht="18" hidden="false" customHeight="true" outlineLevel="0" collapsed="false">
      <c r="A34" s="183" t="s">
        <v>217</v>
      </c>
      <c r="B34" s="202" t="n">
        <v>95.9</v>
      </c>
      <c r="C34" s="202" t="n">
        <v>117.8</v>
      </c>
      <c r="D34" s="202" t="n">
        <v>97.6</v>
      </c>
      <c r="E34" s="202" t="n">
        <v>100</v>
      </c>
      <c r="F34" s="202" t="n">
        <v>100.9</v>
      </c>
      <c r="G34" s="202" t="n">
        <v>82.8</v>
      </c>
      <c r="H34" s="202" t="n">
        <v>97.4</v>
      </c>
      <c r="I34" s="202" t="n">
        <v>112.7</v>
      </c>
      <c r="J34" s="202" t="n">
        <v>104</v>
      </c>
      <c r="K34" s="202" t="n">
        <v>91.5</v>
      </c>
      <c r="L34" s="203" t="n">
        <v>108.6</v>
      </c>
    </row>
    <row r="35" customFormat="false" ht="18" hidden="false" customHeight="true" outlineLevel="0" collapsed="false">
      <c r="A35" s="183" t="s">
        <v>218</v>
      </c>
      <c r="B35" s="202" t="n">
        <v>94.5</v>
      </c>
      <c r="C35" s="202" t="n">
        <v>109.8</v>
      </c>
      <c r="D35" s="202" t="n">
        <v>92.6</v>
      </c>
      <c r="E35" s="202" t="n">
        <v>96.6</v>
      </c>
      <c r="F35" s="202" t="n">
        <v>88.3</v>
      </c>
      <c r="G35" s="202" t="n">
        <v>98.8</v>
      </c>
      <c r="H35" s="202" t="n">
        <v>94.5</v>
      </c>
      <c r="I35" s="202" t="n">
        <v>108.8</v>
      </c>
      <c r="J35" s="202" t="n">
        <v>104.1</v>
      </c>
      <c r="K35" s="202" t="n">
        <v>94.1</v>
      </c>
      <c r="L35" s="203" t="n">
        <v>107.2</v>
      </c>
    </row>
    <row r="36" customFormat="false" ht="18" hidden="false" customHeight="true" outlineLevel="0" collapsed="false">
      <c r="A36" s="185" t="n">
        <v>40093</v>
      </c>
      <c r="B36" s="202" t="n">
        <v>95.1</v>
      </c>
      <c r="C36" s="202" t="n">
        <v>107</v>
      </c>
      <c r="D36" s="202" t="n">
        <v>91.2</v>
      </c>
      <c r="E36" s="202" t="n">
        <v>99.7</v>
      </c>
      <c r="F36" s="202" t="n">
        <v>90</v>
      </c>
      <c r="G36" s="202" t="n">
        <v>101.8</v>
      </c>
      <c r="H36" s="202" t="n">
        <v>93.4</v>
      </c>
      <c r="I36" s="202" t="n">
        <v>108.8</v>
      </c>
      <c r="J36" s="202" t="n">
        <v>109.1</v>
      </c>
      <c r="K36" s="202" t="n">
        <v>94.8</v>
      </c>
      <c r="L36" s="203" t="n">
        <v>111.8</v>
      </c>
    </row>
    <row r="37" customFormat="false" ht="18" hidden="false" customHeight="true" outlineLevel="0" collapsed="false">
      <c r="A37" s="186" t="n">
        <v>40124</v>
      </c>
      <c r="B37" s="202" t="n">
        <v>97.1</v>
      </c>
      <c r="C37" s="202" t="n">
        <v>110.2</v>
      </c>
      <c r="D37" s="202" t="n">
        <v>97.9</v>
      </c>
      <c r="E37" s="202" t="n">
        <v>95.1</v>
      </c>
      <c r="F37" s="202" t="n">
        <v>87.9</v>
      </c>
      <c r="G37" s="202" t="n">
        <v>115.3</v>
      </c>
      <c r="H37" s="202" t="n">
        <v>97.2</v>
      </c>
      <c r="I37" s="202" t="n">
        <v>104.3</v>
      </c>
      <c r="J37" s="202" t="n">
        <v>101.8</v>
      </c>
      <c r="K37" s="202" t="n">
        <v>91.9</v>
      </c>
      <c r="L37" s="203" t="n">
        <v>104.2</v>
      </c>
    </row>
    <row r="38" customFormat="false" ht="18" hidden="false" customHeight="true" outlineLevel="0" collapsed="false">
      <c r="A38" s="186" t="n">
        <v>40155</v>
      </c>
      <c r="B38" s="202" t="n">
        <v>95</v>
      </c>
      <c r="C38" s="202" t="n">
        <v>102.2</v>
      </c>
      <c r="D38" s="202" t="n">
        <v>96.1</v>
      </c>
      <c r="E38" s="202" t="n">
        <v>91.9</v>
      </c>
      <c r="F38" s="202" t="n">
        <v>90.8</v>
      </c>
      <c r="G38" s="202" t="n">
        <v>107.6</v>
      </c>
      <c r="H38" s="202" t="n">
        <v>95.2</v>
      </c>
      <c r="I38" s="202" t="n">
        <v>110.4</v>
      </c>
      <c r="J38" s="202" t="n">
        <v>95.9</v>
      </c>
      <c r="K38" s="202" t="n">
        <v>92.9</v>
      </c>
      <c r="L38" s="203" t="n">
        <v>114.9</v>
      </c>
    </row>
    <row r="39" customFormat="false" ht="18" hidden="false" customHeight="true" outlineLevel="0" collapsed="false">
      <c r="A39" s="185" t="n">
        <v>40179</v>
      </c>
      <c r="B39" s="202" t="n">
        <v>88.2</v>
      </c>
      <c r="C39" s="202" t="n">
        <v>103.2</v>
      </c>
      <c r="D39" s="202" t="n">
        <v>82.4</v>
      </c>
      <c r="E39" s="202" t="n">
        <v>90.3</v>
      </c>
      <c r="F39" s="202" t="n">
        <v>88.5</v>
      </c>
      <c r="G39" s="202" t="n">
        <v>77</v>
      </c>
      <c r="H39" s="202" t="n">
        <v>94.6</v>
      </c>
      <c r="I39" s="202" t="n">
        <v>104.4</v>
      </c>
      <c r="J39" s="202" t="n">
        <v>98.2</v>
      </c>
      <c r="K39" s="202" t="n">
        <v>90.1</v>
      </c>
      <c r="L39" s="203" t="n">
        <v>101.5</v>
      </c>
    </row>
    <row r="40" customFormat="false" ht="18" hidden="false" customHeight="true" outlineLevel="0" collapsed="false">
      <c r="A40" s="186" t="n">
        <v>40210</v>
      </c>
      <c r="B40" s="202" t="n">
        <v>92</v>
      </c>
      <c r="C40" s="202" t="n">
        <v>106.3</v>
      </c>
      <c r="D40" s="202" t="n">
        <v>95.4</v>
      </c>
      <c r="E40" s="202" t="n">
        <v>92.3</v>
      </c>
      <c r="F40" s="202" t="n">
        <v>91.4</v>
      </c>
      <c r="G40" s="202" t="n">
        <v>83.9</v>
      </c>
      <c r="H40" s="202" t="n">
        <v>93.3</v>
      </c>
      <c r="I40" s="202" t="n">
        <v>98.6</v>
      </c>
      <c r="J40" s="202" t="n">
        <v>100.4</v>
      </c>
      <c r="K40" s="202" t="n">
        <v>91.2</v>
      </c>
      <c r="L40" s="203" t="n">
        <v>102</v>
      </c>
    </row>
    <row r="41" customFormat="false" ht="18" hidden="false" customHeight="true" outlineLevel="0" collapsed="false">
      <c r="A41" s="186" t="n">
        <v>40238</v>
      </c>
      <c r="B41" s="202" t="n">
        <v>93.1</v>
      </c>
      <c r="C41" s="202" t="n">
        <v>104.2</v>
      </c>
      <c r="D41" s="202" t="n">
        <v>93.5</v>
      </c>
      <c r="E41" s="202" t="n">
        <v>102.3</v>
      </c>
      <c r="F41" s="202" t="n">
        <v>91.9</v>
      </c>
      <c r="G41" s="202" t="n">
        <v>82.7</v>
      </c>
      <c r="H41" s="202" t="n">
        <v>86.1</v>
      </c>
      <c r="I41" s="202" t="n">
        <v>113.7</v>
      </c>
      <c r="J41" s="202" t="n">
        <v>110.8</v>
      </c>
      <c r="K41" s="202" t="n">
        <v>94.4</v>
      </c>
      <c r="L41" s="203" t="n">
        <v>118.3</v>
      </c>
    </row>
    <row r="42" customFormat="false" ht="18" hidden="false" customHeight="true" outlineLevel="0" collapsed="false">
      <c r="A42" s="186" t="n">
        <v>40269</v>
      </c>
      <c r="B42" s="202" t="n">
        <v>98.7</v>
      </c>
      <c r="C42" s="202" t="n">
        <v>116.5</v>
      </c>
      <c r="D42" s="202" t="n">
        <v>100.1</v>
      </c>
      <c r="E42" s="202" t="n">
        <v>101.6</v>
      </c>
      <c r="F42" s="202" t="n">
        <v>99.7</v>
      </c>
      <c r="G42" s="202" t="n">
        <v>87.6</v>
      </c>
      <c r="H42" s="202" t="n">
        <v>94</v>
      </c>
      <c r="I42" s="202" t="n">
        <v>115.3</v>
      </c>
      <c r="J42" s="202" t="n">
        <v>117.5</v>
      </c>
      <c r="K42" s="202" t="n">
        <v>97.5</v>
      </c>
      <c r="L42" s="203" t="n">
        <v>112.9</v>
      </c>
    </row>
    <row r="43" customFormat="false" ht="18" hidden="false" customHeight="true" outlineLevel="0" collapsed="false">
      <c r="A43" s="186" t="n">
        <v>40299</v>
      </c>
      <c r="B43" s="202" t="n">
        <v>90.1</v>
      </c>
      <c r="C43" s="202" t="n">
        <v>109.3</v>
      </c>
      <c r="D43" s="202" t="n">
        <v>85.7</v>
      </c>
      <c r="E43" s="202" t="n">
        <v>89.5</v>
      </c>
      <c r="F43" s="202" t="n">
        <v>90.4</v>
      </c>
      <c r="G43" s="202" t="n">
        <v>80.8</v>
      </c>
      <c r="H43" s="202" t="n">
        <v>92.8</v>
      </c>
      <c r="I43" s="202" t="n">
        <v>101</v>
      </c>
      <c r="J43" s="202" t="n">
        <v>101.6</v>
      </c>
      <c r="K43" s="202" t="n">
        <v>90.4</v>
      </c>
      <c r="L43" s="203" t="n">
        <v>99.2</v>
      </c>
    </row>
    <row r="44" customFormat="false" ht="18" hidden="false" customHeight="true" outlineLevel="0" collapsed="false">
      <c r="A44" s="186" t="n">
        <v>40330</v>
      </c>
      <c r="B44" s="202" t="n">
        <v>99</v>
      </c>
      <c r="C44" s="202" t="n">
        <v>112.5</v>
      </c>
      <c r="D44" s="202" t="n">
        <v>99.2</v>
      </c>
      <c r="E44" s="202" t="n">
        <v>104.1</v>
      </c>
      <c r="F44" s="202" t="n">
        <v>99.3</v>
      </c>
      <c r="G44" s="202" t="n">
        <v>87.7</v>
      </c>
      <c r="H44" s="202" t="n">
        <v>93.4</v>
      </c>
      <c r="I44" s="202" t="n">
        <v>113.9</v>
      </c>
      <c r="J44" s="202" t="n">
        <v>120.9</v>
      </c>
      <c r="K44" s="202" t="n">
        <v>101.2</v>
      </c>
      <c r="L44" s="203" t="n">
        <v>115.9</v>
      </c>
    </row>
    <row r="45" customFormat="false" ht="18" hidden="false" customHeight="true" outlineLevel="0" collapsed="false">
      <c r="A45" s="186" t="n">
        <v>40360</v>
      </c>
      <c r="B45" s="202" t="n">
        <v>98.5</v>
      </c>
      <c r="C45" s="202" t="n">
        <v>109.9</v>
      </c>
      <c r="D45" s="202" t="n">
        <v>100.7</v>
      </c>
      <c r="E45" s="202" t="n">
        <v>100.3</v>
      </c>
      <c r="F45" s="202" t="n">
        <v>100.2</v>
      </c>
      <c r="G45" s="202" t="n">
        <v>84.3</v>
      </c>
      <c r="H45" s="202" t="n">
        <v>93.9</v>
      </c>
      <c r="I45" s="202" t="n">
        <v>111</v>
      </c>
      <c r="J45" s="202" t="n">
        <v>110.3</v>
      </c>
      <c r="K45" s="202" t="n">
        <v>100.4</v>
      </c>
      <c r="L45" s="203" t="n">
        <v>110.6</v>
      </c>
    </row>
    <row r="46" customFormat="false" ht="18" hidden="false" customHeight="true" outlineLevel="0" collapsed="false">
      <c r="A46" s="186" t="n">
        <v>40391</v>
      </c>
      <c r="B46" s="202" t="n">
        <v>94.1</v>
      </c>
      <c r="C46" s="202" t="n">
        <v>106.7</v>
      </c>
      <c r="D46" s="202" t="n">
        <v>92.5</v>
      </c>
      <c r="E46" s="202" t="n">
        <v>95.8</v>
      </c>
      <c r="F46" s="202" t="n">
        <v>98.5</v>
      </c>
      <c r="G46" s="202" t="n">
        <v>85.7</v>
      </c>
      <c r="H46" s="202" t="n">
        <v>95.8</v>
      </c>
      <c r="I46" s="202" t="n">
        <v>108.9</v>
      </c>
      <c r="J46" s="202" t="n">
        <v>99.4</v>
      </c>
      <c r="K46" s="202" t="n">
        <v>93.8</v>
      </c>
      <c r="L46" s="203" t="n">
        <v>109.3</v>
      </c>
    </row>
    <row r="47" customFormat="false" ht="18" hidden="false" customHeight="true" outlineLevel="0" collapsed="false">
      <c r="A47" s="186" t="n">
        <v>40422</v>
      </c>
      <c r="B47" s="202" t="n">
        <v>96.6</v>
      </c>
      <c r="C47" s="202" t="n">
        <v>109.2</v>
      </c>
      <c r="D47" s="202" t="n">
        <v>99.2</v>
      </c>
      <c r="E47" s="202" t="n">
        <v>94.2</v>
      </c>
      <c r="F47" s="202" t="n">
        <v>95.9</v>
      </c>
      <c r="G47" s="202" t="n">
        <v>88.9</v>
      </c>
      <c r="H47" s="202" t="n">
        <v>93.6</v>
      </c>
      <c r="I47" s="202" t="n">
        <v>108.1</v>
      </c>
      <c r="J47" s="202" t="n">
        <v>109.1</v>
      </c>
      <c r="K47" s="202" t="n">
        <v>94</v>
      </c>
      <c r="L47" s="203" t="n">
        <v>107.2</v>
      </c>
    </row>
    <row r="48" customFormat="false" ht="18" hidden="false" customHeight="true" outlineLevel="0" collapsed="false">
      <c r="A48" s="194" t="n">
        <v>40452</v>
      </c>
      <c r="B48" s="204" t="n">
        <v>95.5</v>
      </c>
      <c r="C48" s="204" t="n">
        <v>108</v>
      </c>
      <c r="D48" s="204" t="n">
        <v>96</v>
      </c>
      <c r="E48" s="204" t="n">
        <v>97.6</v>
      </c>
      <c r="F48" s="204" t="n">
        <v>95.4</v>
      </c>
      <c r="G48" s="204" t="n">
        <v>84.3</v>
      </c>
      <c r="H48" s="204" t="n">
        <v>94.1</v>
      </c>
      <c r="I48" s="204" t="n">
        <v>105.9</v>
      </c>
      <c r="J48" s="204" t="n">
        <v>108.1</v>
      </c>
      <c r="K48" s="204" t="n">
        <v>96.6</v>
      </c>
      <c r="L48" s="205" t="n">
        <v>108.4</v>
      </c>
    </row>
    <row r="49" s="208" customFormat="true" ht="14.25" hidden="false" customHeight="false" outlineLevel="0" collapsed="false">
      <c r="A49" s="189"/>
      <c r="B49" s="190"/>
      <c r="C49" s="190"/>
      <c r="D49" s="190"/>
      <c r="E49" s="190"/>
      <c r="F49" s="190"/>
      <c r="G49" s="190"/>
      <c r="H49" s="190"/>
      <c r="I49" s="190"/>
      <c r="J49" s="190"/>
      <c r="K49" s="190"/>
      <c r="L49" s="190"/>
      <c r="M49" s="207"/>
    </row>
    <row r="50" customFormat="false" ht="14.25" hidden="false" customHeight="false" outlineLevel="0" collapsed="false">
      <c r="B50" s="196"/>
      <c r="C50" s="196"/>
      <c r="D50" s="196"/>
      <c r="E50" s="209"/>
      <c r="F50" s="209"/>
      <c r="G50" s="196"/>
      <c r="H50" s="209"/>
      <c r="I50" s="209"/>
      <c r="J50" s="196"/>
      <c r="K50" s="196"/>
      <c r="L50" s="196"/>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0" customFormat="true" ht="20.1" hidden="false" customHeight="true" outlineLevel="0" collapsed="false">
      <c r="A1" s="198" t="s">
        <v>222</v>
      </c>
      <c r="B1" s="198"/>
      <c r="C1" s="198"/>
      <c r="D1" s="198"/>
      <c r="E1" s="198"/>
      <c r="F1" s="198"/>
      <c r="G1" s="198"/>
      <c r="H1" s="198"/>
      <c r="I1" s="198"/>
      <c r="J1" s="198"/>
      <c r="K1" s="198"/>
      <c r="L1" s="198"/>
      <c r="M1" s="199"/>
    </row>
    <row r="2" s="200" customFormat="true" ht="9.95" hidden="false" customHeight="true" outlineLevel="0" collapsed="false">
      <c r="A2" s="198"/>
      <c r="B2" s="198"/>
      <c r="C2" s="198"/>
      <c r="D2" s="198"/>
      <c r="E2" s="198"/>
      <c r="F2" s="198"/>
      <c r="G2" s="198"/>
      <c r="H2" s="198"/>
      <c r="I2" s="198"/>
      <c r="J2" s="198"/>
      <c r="K2" s="198"/>
      <c r="L2" s="198"/>
      <c r="M2" s="199"/>
    </row>
    <row r="3" s="166" customFormat="true" ht="12.75" hidden="false" customHeight="true" outlineLevel="0" collapsed="false">
      <c r="A3" s="171" t="s">
        <v>204</v>
      </c>
      <c r="J3" s="172"/>
      <c r="K3" s="173" t="s">
        <v>205</v>
      </c>
      <c r="M3" s="167"/>
    </row>
    <row r="4" s="166" customFormat="true" ht="12.75" hidden="false" customHeight="true" outlineLevel="0" collapsed="false">
      <c r="A4" s="201"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1"/>
      <c r="B5" s="174"/>
      <c r="C5" s="174"/>
      <c r="D5" s="174"/>
      <c r="E5" s="175"/>
      <c r="F5" s="174"/>
      <c r="G5" s="176"/>
      <c r="H5" s="174"/>
      <c r="I5" s="174"/>
      <c r="J5" s="174"/>
      <c r="K5" s="174"/>
      <c r="L5" s="174"/>
      <c r="M5" s="167"/>
    </row>
    <row r="6" s="166" customFormat="true" ht="12.75" hidden="false" customHeight="true" outlineLevel="0" collapsed="false">
      <c r="A6" s="201"/>
      <c r="B6" s="174"/>
      <c r="C6" s="174"/>
      <c r="D6" s="174"/>
      <c r="E6" s="175"/>
      <c r="F6" s="174"/>
      <c r="G6" s="176"/>
      <c r="H6" s="174"/>
      <c r="I6" s="174"/>
      <c r="J6" s="174"/>
      <c r="K6" s="174"/>
      <c r="L6" s="174"/>
      <c r="M6" s="167"/>
    </row>
    <row r="7" customFormat="false" ht="18" hidden="false" customHeight="true" outlineLevel="0" collapsed="false">
      <c r="A7" s="183" t="s">
        <v>214</v>
      </c>
      <c r="B7" s="202" t="n">
        <v>100</v>
      </c>
      <c r="C7" s="202" t="n">
        <v>100</v>
      </c>
      <c r="D7" s="202" t="n">
        <v>100</v>
      </c>
      <c r="E7" s="202" t="n">
        <v>100</v>
      </c>
      <c r="F7" s="202" t="n">
        <v>100</v>
      </c>
      <c r="G7" s="202" t="n">
        <v>100</v>
      </c>
      <c r="H7" s="202" t="n">
        <v>100</v>
      </c>
      <c r="I7" s="202" t="n">
        <v>100</v>
      </c>
      <c r="J7" s="202" t="n">
        <v>100</v>
      </c>
      <c r="K7" s="202" t="n">
        <v>100</v>
      </c>
      <c r="L7" s="206" t="n">
        <v>100</v>
      </c>
    </row>
    <row r="8" customFormat="false" ht="18" hidden="false" customHeight="true" outlineLevel="0" collapsed="false">
      <c r="A8" s="183" t="s">
        <v>215</v>
      </c>
      <c r="B8" s="202" t="n">
        <v>96.9</v>
      </c>
      <c r="C8" s="202" t="n">
        <v>61.7</v>
      </c>
      <c r="D8" s="202" t="n">
        <v>102.9</v>
      </c>
      <c r="E8" s="202" t="n">
        <v>81.6</v>
      </c>
      <c r="F8" s="202" t="n">
        <v>145.2</v>
      </c>
      <c r="G8" s="202" t="n">
        <v>94.3</v>
      </c>
      <c r="H8" s="202" t="n">
        <v>83.7</v>
      </c>
      <c r="I8" s="202" t="n">
        <v>122</v>
      </c>
      <c r="J8" s="202" t="n">
        <v>118</v>
      </c>
      <c r="K8" s="202" t="n">
        <v>93.6</v>
      </c>
      <c r="L8" s="203" t="n">
        <v>70</v>
      </c>
    </row>
    <row r="9" customFormat="false" ht="18" hidden="false" customHeight="true" outlineLevel="0" collapsed="false">
      <c r="A9" s="183" t="s">
        <v>216</v>
      </c>
      <c r="B9" s="202" t="n">
        <v>97.4</v>
      </c>
      <c r="C9" s="202" t="n">
        <v>79</v>
      </c>
      <c r="D9" s="202" t="n">
        <v>106.1</v>
      </c>
      <c r="E9" s="202" t="n">
        <v>64.4</v>
      </c>
      <c r="F9" s="202" t="n">
        <v>122.2</v>
      </c>
      <c r="G9" s="202" t="n">
        <v>90</v>
      </c>
      <c r="H9" s="202" t="n">
        <v>72.7</v>
      </c>
      <c r="I9" s="202" t="n">
        <v>183.4</v>
      </c>
      <c r="J9" s="202" t="n">
        <v>71.4</v>
      </c>
      <c r="K9" s="202" t="n">
        <v>81.3</v>
      </c>
      <c r="L9" s="203" t="n">
        <v>68.2</v>
      </c>
    </row>
    <row r="10" customFormat="false" ht="18" hidden="false" customHeight="true" outlineLevel="0" collapsed="false">
      <c r="A10" s="183" t="s">
        <v>217</v>
      </c>
      <c r="B10" s="202" t="n">
        <v>87.8</v>
      </c>
      <c r="C10" s="202" t="n">
        <v>73.7</v>
      </c>
      <c r="D10" s="202" t="n">
        <v>96.8</v>
      </c>
      <c r="E10" s="202" t="n">
        <v>60.9</v>
      </c>
      <c r="F10" s="202" t="n">
        <v>88.5</v>
      </c>
      <c r="G10" s="202" t="n">
        <v>71.7</v>
      </c>
      <c r="H10" s="202" t="n">
        <v>65.2</v>
      </c>
      <c r="I10" s="202" t="n">
        <v>269.8</v>
      </c>
      <c r="J10" s="202" t="n">
        <v>66.9</v>
      </c>
      <c r="K10" s="202" t="n">
        <v>80.7</v>
      </c>
      <c r="L10" s="203" t="n">
        <v>32.8</v>
      </c>
    </row>
    <row r="11" customFormat="false" ht="18" hidden="false" customHeight="true" outlineLevel="0" collapsed="false">
      <c r="A11" s="183" t="s">
        <v>218</v>
      </c>
      <c r="B11" s="202" t="n">
        <v>75.1</v>
      </c>
      <c r="C11" s="202" t="n">
        <v>94.4</v>
      </c>
      <c r="D11" s="202" t="n">
        <v>65.9</v>
      </c>
      <c r="E11" s="202" t="n">
        <v>44.1</v>
      </c>
      <c r="F11" s="202" t="n">
        <v>60</v>
      </c>
      <c r="G11" s="202" t="n">
        <v>108.4</v>
      </c>
      <c r="H11" s="202" t="n">
        <v>63.4</v>
      </c>
      <c r="I11" s="202" t="n">
        <v>322.9</v>
      </c>
      <c r="J11" s="202" t="n">
        <v>85.7</v>
      </c>
      <c r="K11" s="202" t="n">
        <v>66.3</v>
      </c>
      <c r="L11" s="203" t="n">
        <v>15.9</v>
      </c>
    </row>
    <row r="12" customFormat="false" ht="18" hidden="false" customHeight="true" outlineLevel="0" collapsed="false">
      <c r="A12" s="185" t="n">
        <v>40093</v>
      </c>
      <c r="B12" s="202" t="n">
        <v>76.9</v>
      </c>
      <c r="C12" s="202" t="n">
        <v>79.1</v>
      </c>
      <c r="D12" s="202" t="n">
        <v>74.6</v>
      </c>
      <c r="E12" s="202" t="n">
        <v>45.7</v>
      </c>
      <c r="F12" s="202" t="n">
        <v>59.2</v>
      </c>
      <c r="G12" s="202" t="n">
        <v>124.4</v>
      </c>
      <c r="H12" s="202" t="n">
        <v>60.6</v>
      </c>
      <c r="I12" s="202" t="n">
        <v>268.3</v>
      </c>
      <c r="J12" s="202" t="n">
        <v>93.8</v>
      </c>
      <c r="K12" s="202" t="n">
        <v>68.1</v>
      </c>
      <c r="L12" s="203" t="n">
        <v>19.8</v>
      </c>
    </row>
    <row r="13" customFormat="false" ht="18" hidden="false" customHeight="true" outlineLevel="0" collapsed="false">
      <c r="A13" s="186" t="n">
        <v>40124</v>
      </c>
      <c r="B13" s="202" t="n">
        <v>84.6</v>
      </c>
      <c r="C13" s="202" t="n">
        <v>86</v>
      </c>
      <c r="D13" s="202" t="n">
        <v>86.2</v>
      </c>
      <c r="E13" s="202" t="n">
        <v>43.1</v>
      </c>
      <c r="F13" s="202" t="n">
        <v>64.4</v>
      </c>
      <c r="G13" s="202" t="n">
        <v>147.1</v>
      </c>
      <c r="H13" s="202" t="n">
        <v>66.7</v>
      </c>
      <c r="I13" s="202" t="n">
        <v>285.7</v>
      </c>
      <c r="J13" s="202" t="n">
        <v>75</v>
      </c>
      <c r="K13" s="202" t="n">
        <v>66.7</v>
      </c>
      <c r="L13" s="203" t="n">
        <v>20.9</v>
      </c>
    </row>
    <row r="14" customFormat="false" ht="18" hidden="false" customHeight="true" outlineLevel="0" collapsed="false">
      <c r="A14" s="186" t="n">
        <v>40155</v>
      </c>
      <c r="B14" s="202" t="n">
        <v>87.9</v>
      </c>
      <c r="C14" s="202" t="n">
        <v>90.7</v>
      </c>
      <c r="D14" s="202" t="n">
        <v>81.2</v>
      </c>
      <c r="E14" s="202" t="n">
        <v>38.8</v>
      </c>
      <c r="F14" s="202" t="n">
        <v>87.9</v>
      </c>
      <c r="G14" s="202" t="n">
        <v>144.6</v>
      </c>
      <c r="H14" s="202" t="n">
        <v>77.3</v>
      </c>
      <c r="I14" s="202" t="n">
        <v>285.7</v>
      </c>
      <c r="J14" s="202" t="n">
        <v>71.9</v>
      </c>
      <c r="K14" s="202" t="n">
        <v>83.3</v>
      </c>
      <c r="L14" s="203" t="n">
        <v>25.7</v>
      </c>
    </row>
    <row r="15" customFormat="false" ht="18" hidden="false" customHeight="true" outlineLevel="0" collapsed="false">
      <c r="A15" s="185" t="n">
        <v>40179</v>
      </c>
      <c r="B15" s="202" t="n">
        <v>70.3</v>
      </c>
      <c r="C15" s="202" t="n">
        <v>45.3</v>
      </c>
      <c r="D15" s="202" t="n">
        <v>66.7</v>
      </c>
      <c r="E15" s="202" t="n">
        <v>37.8</v>
      </c>
      <c r="F15" s="202" t="n">
        <v>51.1</v>
      </c>
      <c r="G15" s="202" t="n">
        <v>88.8</v>
      </c>
      <c r="H15" s="202" t="n">
        <v>62.1</v>
      </c>
      <c r="I15" s="202" t="n">
        <v>138.1</v>
      </c>
      <c r="J15" s="202" t="n">
        <v>78.1</v>
      </c>
      <c r="K15" s="202" t="n">
        <v>66.7</v>
      </c>
      <c r="L15" s="203" t="n">
        <v>19.3</v>
      </c>
    </row>
    <row r="16" customFormat="false" ht="18" hidden="false" customHeight="true" outlineLevel="0" collapsed="false">
      <c r="A16" s="186" t="n">
        <v>40210</v>
      </c>
      <c r="B16" s="202" t="n">
        <v>70.3</v>
      </c>
      <c r="C16" s="202" t="n">
        <v>44.2</v>
      </c>
      <c r="D16" s="202" t="n">
        <v>74.6</v>
      </c>
      <c r="E16" s="202" t="n">
        <v>38.3</v>
      </c>
      <c r="F16" s="202" t="n">
        <v>48.9</v>
      </c>
      <c r="G16" s="202" t="n">
        <v>81.8</v>
      </c>
      <c r="H16" s="202" t="n">
        <v>56.1</v>
      </c>
      <c r="I16" s="202" t="n">
        <v>134.9</v>
      </c>
      <c r="J16" s="202" t="n">
        <v>68.8</v>
      </c>
      <c r="K16" s="202" t="n">
        <v>62.5</v>
      </c>
      <c r="L16" s="203" t="n">
        <v>18.2</v>
      </c>
    </row>
    <row r="17" customFormat="false" ht="18" hidden="false" customHeight="true" outlineLevel="0" collapsed="false">
      <c r="A17" s="186" t="n">
        <v>40238</v>
      </c>
      <c r="B17" s="202" t="n">
        <v>71.4</v>
      </c>
      <c r="C17" s="202" t="n">
        <v>38.4</v>
      </c>
      <c r="D17" s="202" t="n">
        <v>72.5</v>
      </c>
      <c r="E17" s="202" t="n">
        <v>43.6</v>
      </c>
      <c r="F17" s="202" t="n">
        <v>62.1</v>
      </c>
      <c r="G17" s="202" t="n">
        <v>73.6</v>
      </c>
      <c r="H17" s="202" t="n">
        <v>68.2</v>
      </c>
      <c r="I17" s="202" t="n">
        <v>174.6</v>
      </c>
      <c r="J17" s="202" t="n">
        <v>68.8</v>
      </c>
      <c r="K17" s="202" t="n">
        <v>63.9</v>
      </c>
      <c r="L17" s="203" t="n">
        <v>21.4</v>
      </c>
    </row>
    <row r="18" customFormat="false" ht="18" hidden="false" customHeight="true" outlineLevel="0" collapsed="false">
      <c r="A18" s="186" t="n">
        <v>40269</v>
      </c>
      <c r="B18" s="202" t="n">
        <v>74.7</v>
      </c>
      <c r="C18" s="202" t="n">
        <v>47.7</v>
      </c>
      <c r="D18" s="202" t="n">
        <v>76.1</v>
      </c>
      <c r="E18" s="202" t="n">
        <v>47.3</v>
      </c>
      <c r="F18" s="202" t="n">
        <v>74.1</v>
      </c>
      <c r="G18" s="202" t="n">
        <v>84.3</v>
      </c>
      <c r="H18" s="202" t="n">
        <v>72.7</v>
      </c>
      <c r="I18" s="202" t="n">
        <v>128.6</v>
      </c>
      <c r="J18" s="202" t="n">
        <v>78.1</v>
      </c>
      <c r="K18" s="202" t="n">
        <v>66.7</v>
      </c>
      <c r="L18" s="203" t="n">
        <v>26.2</v>
      </c>
    </row>
    <row r="19" customFormat="false" ht="18" hidden="false" customHeight="true" outlineLevel="0" collapsed="false">
      <c r="A19" s="186" t="n">
        <v>40299</v>
      </c>
      <c r="B19" s="202" t="n">
        <v>70.3</v>
      </c>
      <c r="C19" s="202" t="n">
        <v>44.2</v>
      </c>
      <c r="D19" s="202" t="n">
        <v>68.1</v>
      </c>
      <c r="E19" s="202" t="n">
        <v>45.2</v>
      </c>
      <c r="F19" s="202" t="n">
        <v>60.9</v>
      </c>
      <c r="G19" s="202" t="n">
        <v>76.4</v>
      </c>
      <c r="H19" s="202" t="n">
        <v>65.2</v>
      </c>
      <c r="I19" s="202" t="n">
        <v>146</v>
      </c>
      <c r="J19" s="202" t="n">
        <v>68.8</v>
      </c>
      <c r="K19" s="202" t="n">
        <v>65.3</v>
      </c>
      <c r="L19" s="203" t="n">
        <v>18.7</v>
      </c>
    </row>
    <row r="20" customFormat="false" ht="18" hidden="false" customHeight="true" outlineLevel="0" collapsed="false">
      <c r="A20" s="186" t="n">
        <v>40330</v>
      </c>
      <c r="B20" s="202" t="n">
        <v>73.6</v>
      </c>
      <c r="C20" s="202" t="n">
        <v>57</v>
      </c>
      <c r="D20" s="202" t="n">
        <v>80.4</v>
      </c>
      <c r="E20" s="202" t="n">
        <v>50</v>
      </c>
      <c r="F20" s="202" t="n">
        <v>70.1</v>
      </c>
      <c r="G20" s="202" t="n">
        <v>85.1</v>
      </c>
      <c r="H20" s="202" t="n">
        <v>63.6</v>
      </c>
      <c r="I20" s="202" t="n">
        <v>157.1</v>
      </c>
      <c r="J20" s="202" t="n">
        <v>71.9</v>
      </c>
      <c r="K20" s="202" t="n">
        <v>61.1</v>
      </c>
      <c r="L20" s="203" t="n">
        <v>15.5</v>
      </c>
    </row>
    <row r="21" customFormat="false" ht="18" hidden="false" customHeight="true" outlineLevel="0" collapsed="false">
      <c r="A21" s="186" t="n">
        <v>40360</v>
      </c>
      <c r="B21" s="202" t="n">
        <v>84.6</v>
      </c>
      <c r="C21" s="202" t="n">
        <v>81.4</v>
      </c>
      <c r="D21" s="202" t="n">
        <v>87</v>
      </c>
      <c r="E21" s="202" t="n">
        <v>36.7</v>
      </c>
      <c r="F21" s="202" t="n">
        <v>62.1</v>
      </c>
      <c r="G21" s="202" t="n">
        <v>84.7</v>
      </c>
      <c r="H21" s="202" t="n">
        <v>87.9</v>
      </c>
      <c r="I21" s="202" t="n">
        <v>149.2</v>
      </c>
      <c r="J21" s="202" t="n">
        <v>150</v>
      </c>
      <c r="K21" s="202" t="n">
        <v>68.1</v>
      </c>
      <c r="L21" s="203" t="n">
        <v>28.9</v>
      </c>
    </row>
    <row r="22" customFormat="false" ht="18" hidden="false" customHeight="true" outlineLevel="0" collapsed="false">
      <c r="A22" s="186" t="n">
        <v>40391</v>
      </c>
      <c r="B22" s="202" t="n">
        <v>80.2</v>
      </c>
      <c r="C22" s="202" t="n">
        <v>87.2</v>
      </c>
      <c r="D22" s="202" t="n">
        <v>87.7</v>
      </c>
      <c r="E22" s="202" t="n">
        <v>34.6</v>
      </c>
      <c r="F22" s="202" t="n">
        <v>65.5</v>
      </c>
      <c r="G22" s="202" t="n">
        <v>81.8</v>
      </c>
      <c r="H22" s="202" t="n">
        <v>92.4</v>
      </c>
      <c r="I22" s="202" t="n">
        <v>152.4</v>
      </c>
      <c r="J22" s="202" t="n">
        <v>78.1</v>
      </c>
      <c r="K22" s="202" t="n">
        <v>58.3</v>
      </c>
      <c r="L22" s="203" t="n">
        <v>27.8</v>
      </c>
    </row>
    <row r="23" customFormat="false" ht="18" hidden="false" customHeight="true" outlineLevel="0" collapsed="false">
      <c r="A23" s="186" t="n">
        <v>40422</v>
      </c>
      <c r="B23" s="202" t="n">
        <v>84.6</v>
      </c>
      <c r="C23" s="202" t="n">
        <v>138.4</v>
      </c>
      <c r="D23" s="202" t="n">
        <v>88.4</v>
      </c>
      <c r="E23" s="202" t="n">
        <v>36.2</v>
      </c>
      <c r="F23" s="202" t="n">
        <v>60.9</v>
      </c>
      <c r="G23" s="202" t="n">
        <v>83.9</v>
      </c>
      <c r="H23" s="202" t="n">
        <v>89.4</v>
      </c>
      <c r="I23" s="202" t="n">
        <v>168.3</v>
      </c>
      <c r="J23" s="202" t="n">
        <v>100</v>
      </c>
      <c r="K23" s="202" t="n">
        <v>61.1</v>
      </c>
      <c r="L23" s="203" t="n">
        <v>22.5</v>
      </c>
    </row>
    <row r="24" customFormat="false" ht="18" hidden="false" customHeight="true" outlineLevel="0" collapsed="false">
      <c r="A24" s="186" t="n">
        <v>40452</v>
      </c>
      <c r="B24" s="204" t="n">
        <v>86.8</v>
      </c>
      <c r="C24" s="204" t="n">
        <v>133.7</v>
      </c>
      <c r="D24" s="204" t="n">
        <v>97.1</v>
      </c>
      <c r="E24" s="204" t="n">
        <v>41</v>
      </c>
      <c r="F24" s="204" t="n">
        <v>66.7</v>
      </c>
      <c r="G24" s="204" t="n">
        <v>74.4</v>
      </c>
      <c r="H24" s="204" t="n">
        <v>98.5</v>
      </c>
      <c r="I24" s="204" t="n">
        <v>149.2</v>
      </c>
      <c r="J24" s="204" t="n">
        <v>100</v>
      </c>
      <c r="K24" s="204" t="n">
        <v>68.1</v>
      </c>
      <c r="L24" s="205" t="n">
        <v>25.1</v>
      </c>
    </row>
    <row r="25" s="208" customFormat="true" ht="13.35" hidden="false" customHeight="true" outlineLevel="0" collapsed="false">
      <c r="A25" s="189"/>
      <c r="B25" s="190"/>
      <c r="C25" s="190"/>
      <c r="D25" s="190"/>
      <c r="E25" s="190"/>
      <c r="F25" s="190"/>
      <c r="G25" s="190"/>
      <c r="H25" s="190"/>
      <c r="I25" s="190"/>
      <c r="J25" s="190"/>
      <c r="K25" s="190"/>
      <c r="L25" s="190"/>
      <c r="M25" s="207"/>
    </row>
    <row r="26" s="200" customFormat="true" ht="9.95" hidden="false" customHeight="true" outlineLevel="0" collapsed="false">
      <c r="A26" s="198"/>
      <c r="B26" s="198"/>
      <c r="C26" s="198"/>
      <c r="D26" s="198"/>
      <c r="E26" s="198"/>
      <c r="F26" s="198"/>
      <c r="G26" s="198"/>
      <c r="H26" s="198"/>
      <c r="I26" s="198"/>
      <c r="J26" s="198"/>
      <c r="K26" s="198"/>
      <c r="L26" s="198"/>
      <c r="M26" s="199"/>
    </row>
    <row r="27" s="166" customFormat="true" ht="12.75" hidden="false" customHeight="true" outlineLevel="0" collapsed="false">
      <c r="A27" s="171" t="s">
        <v>219</v>
      </c>
      <c r="J27" s="191"/>
      <c r="K27" s="173" t="s">
        <v>205</v>
      </c>
      <c r="M27" s="167"/>
    </row>
    <row r="28" s="166" customFormat="true" ht="12.75" hidden="false" customHeight="true" outlineLevel="0" collapsed="false">
      <c r="A28" s="201"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1"/>
      <c r="B29" s="174"/>
      <c r="C29" s="174"/>
      <c r="D29" s="174"/>
      <c r="E29" s="175"/>
      <c r="F29" s="174"/>
      <c r="G29" s="176"/>
      <c r="H29" s="174"/>
      <c r="I29" s="174"/>
      <c r="J29" s="174"/>
      <c r="K29" s="174"/>
      <c r="L29" s="174"/>
      <c r="M29" s="167"/>
    </row>
    <row r="30" s="166" customFormat="true" ht="12.75" hidden="false" customHeight="true" outlineLevel="0" collapsed="false">
      <c r="A30" s="201"/>
      <c r="B30" s="174"/>
      <c r="C30" s="174"/>
      <c r="D30" s="174"/>
      <c r="E30" s="175"/>
      <c r="F30" s="174"/>
      <c r="G30" s="176"/>
      <c r="H30" s="174"/>
      <c r="I30" s="174"/>
      <c r="J30" s="174"/>
      <c r="K30" s="174"/>
      <c r="L30" s="174"/>
      <c r="M30" s="167"/>
    </row>
    <row r="31" customFormat="false" ht="18" hidden="false" customHeight="true" outlineLevel="0" collapsed="false">
      <c r="A31" s="183" t="s">
        <v>214</v>
      </c>
      <c r="B31" s="202" t="n">
        <v>100</v>
      </c>
      <c r="C31" s="202" t="n">
        <v>100</v>
      </c>
      <c r="D31" s="202" t="n">
        <v>100</v>
      </c>
      <c r="E31" s="202" t="n">
        <v>100</v>
      </c>
      <c r="F31" s="202" t="n">
        <v>100</v>
      </c>
      <c r="G31" s="202" t="n">
        <v>100</v>
      </c>
      <c r="H31" s="202" t="n">
        <v>100</v>
      </c>
      <c r="I31" s="202" t="n">
        <v>100</v>
      </c>
      <c r="J31" s="202" t="n">
        <v>100</v>
      </c>
      <c r="K31" s="202" t="n">
        <v>100</v>
      </c>
      <c r="L31" s="206" t="n">
        <v>100</v>
      </c>
    </row>
    <row r="32" customFormat="false" ht="18" hidden="false" customHeight="true" outlineLevel="0" collapsed="false">
      <c r="A32" s="183" t="s">
        <v>215</v>
      </c>
      <c r="B32" s="202" t="n">
        <v>102.6</v>
      </c>
      <c r="C32" s="202" t="n">
        <v>144.7</v>
      </c>
      <c r="D32" s="202" t="n">
        <v>108.8</v>
      </c>
      <c r="E32" s="202" t="n">
        <v>93.8</v>
      </c>
      <c r="F32" s="202" t="n">
        <v>111.5</v>
      </c>
      <c r="G32" s="202" t="n">
        <v>104.7</v>
      </c>
      <c r="H32" s="202" t="n">
        <v>81.9</v>
      </c>
      <c r="I32" s="202" t="n">
        <v>116.1</v>
      </c>
      <c r="J32" s="202" t="n">
        <v>88.8</v>
      </c>
      <c r="K32" s="202" t="n">
        <v>94.8</v>
      </c>
      <c r="L32" s="203" t="n">
        <v>88.2</v>
      </c>
    </row>
    <row r="33" customFormat="false" ht="18" hidden="false" customHeight="true" outlineLevel="0" collapsed="false">
      <c r="A33" s="183" t="s">
        <v>216</v>
      </c>
      <c r="B33" s="202" t="n">
        <v>98.5</v>
      </c>
      <c r="C33" s="202" t="n">
        <v>175.2</v>
      </c>
      <c r="D33" s="202" t="n">
        <v>109.4</v>
      </c>
      <c r="E33" s="202" t="n">
        <v>87.3</v>
      </c>
      <c r="F33" s="202" t="n">
        <v>101.3</v>
      </c>
      <c r="G33" s="202" t="n">
        <v>92.8</v>
      </c>
      <c r="H33" s="202" t="n">
        <v>62.5</v>
      </c>
      <c r="I33" s="202" t="n">
        <v>279.9</v>
      </c>
      <c r="J33" s="202" t="n">
        <v>99.9</v>
      </c>
      <c r="K33" s="202" t="n">
        <v>75.1</v>
      </c>
      <c r="L33" s="203" t="n">
        <v>97.2</v>
      </c>
    </row>
    <row r="34" customFormat="false" ht="18" hidden="false" customHeight="true" outlineLevel="0" collapsed="false">
      <c r="A34" s="183" t="s">
        <v>217</v>
      </c>
      <c r="B34" s="202" t="n">
        <v>85.5</v>
      </c>
      <c r="C34" s="202" t="n">
        <v>193.7</v>
      </c>
      <c r="D34" s="202" t="n">
        <v>93</v>
      </c>
      <c r="E34" s="202" t="n">
        <v>82.5</v>
      </c>
      <c r="F34" s="202" t="n">
        <v>73.4</v>
      </c>
      <c r="G34" s="202" t="n">
        <v>62.7</v>
      </c>
      <c r="H34" s="202" t="n">
        <v>59</v>
      </c>
      <c r="I34" s="202" t="n">
        <v>475.1</v>
      </c>
      <c r="J34" s="202" t="n">
        <v>207.3</v>
      </c>
      <c r="K34" s="202" t="n">
        <v>68.4</v>
      </c>
      <c r="L34" s="203" t="n">
        <v>48.7</v>
      </c>
    </row>
    <row r="35" customFormat="false" ht="18" hidden="false" customHeight="true" outlineLevel="0" collapsed="false">
      <c r="A35" s="183" t="s">
        <v>218</v>
      </c>
      <c r="B35" s="202" t="n">
        <v>70.1</v>
      </c>
      <c r="C35" s="202" t="n">
        <v>154</v>
      </c>
      <c r="D35" s="202" t="n">
        <v>62.4</v>
      </c>
      <c r="E35" s="202" t="n">
        <v>70</v>
      </c>
      <c r="F35" s="202" t="n">
        <v>50.3</v>
      </c>
      <c r="G35" s="202" t="n">
        <v>83</v>
      </c>
      <c r="H35" s="202" t="n">
        <v>49.3</v>
      </c>
      <c r="I35" s="202" t="n">
        <v>264.2</v>
      </c>
      <c r="J35" s="202" t="n">
        <v>208.3</v>
      </c>
      <c r="K35" s="202" t="n">
        <v>68.2</v>
      </c>
      <c r="L35" s="203" t="n">
        <v>33.7</v>
      </c>
    </row>
    <row r="36" customFormat="false" ht="18" hidden="false" customHeight="true" outlineLevel="0" collapsed="false">
      <c r="A36" s="185" t="n">
        <v>40093</v>
      </c>
      <c r="B36" s="202" t="n">
        <v>74.5</v>
      </c>
      <c r="C36" s="202" t="n">
        <v>136.8</v>
      </c>
      <c r="D36" s="202" t="n">
        <v>72.4</v>
      </c>
      <c r="E36" s="202" t="n">
        <v>70.3</v>
      </c>
      <c r="F36" s="202" t="n">
        <v>50.7</v>
      </c>
      <c r="G36" s="202" t="n">
        <v>85</v>
      </c>
      <c r="H36" s="202" t="n">
        <v>52.7</v>
      </c>
      <c r="I36" s="202" t="n">
        <v>268</v>
      </c>
      <c r="J36" s="202" t="n">
        <v>215.4</v>
      </c>
      <c r="K36" s="202" t="n">
        <v>70.9</v>
      </c>
      <c r="L36" s="203" t="n">
        <v>35.8</v>
      </c>
    </row>
    <row r="37" customFormat="false" ht="18" hidden="false" customHeight="true" outlineLevel="0" collapsed="false">
      <c r="A37" s="186" t="n">
        <v>40124</v>
      </c>
      <c r="B37" s="202" t="n">
        <v>83</v>
      </c>
      <c r="C37" s="202" t="n">
        <v>140.8</v>
      </c>
      <c r="D37" s="202" t="n">
        <v>81.4</v>
      </c>
      <c r="E37" s="202" t="n">
        <v>78</v>
      </c>
      <c r="F37" s="202" t="n">
        <v>55.2</v>
      </c>
      <c r="G37" s="202" t="n">
        <v>111.5</v>
      </c>
      <c r="H37" s="202" t="n">
        <v>51.4</v>
      </c>
      <c r="I37" s="202" t="n">
        <v>290</v>
      </c>
      <c r="J37" s="202" t="n">
        <v>215.4</v>
      </c>
      <c r="K37" s="202" t="n">
        <v>70.9</v>
      </c>
      <c r="L37" s="203" t="n">
        <v>45.7</v>
      </c>
    </row>
    <row r="38" customFormat="false" ht="18" hidden="false" customHeight="true" outlineLevel="0" collapsed="false">
      <c r="A38" s="186" t="n">
        <v>40155</v>
      </c>
      <c r="B38" s="202" t="n">
        <v>83</v>
      </c>
      <c r="C38" s="202" t="n">
        <v>138.2</v>
      </c>
      <c r="D38" s="202" t="n">
        <v>78.8</v>
      </c>
      <c r="E38" s="202" t="n">
        <v>69.8</v>
      </c>
      <c r="F38" s="202" t="n">
        <v>75.4</v>
      </c>
      <c r="G38" s="202" t="n">
        <v>106.6</v>
      </c>
      <c r="H38" s="202" t="n">
        <v>58.1</v>
      </c>
      <c r="I38" s="202" t="n">
        <v>304</v>
      </c>
      <c r="J38" s="202" t="n">
        <v>207.7</v>
      </c>
      <c r="K38" s="202" t="n">
        <v>65.1</v>
      </c>
      <c r="L38" s="203" t="n">
        <v>56.3</v>
      </c>
    </row>
    <row r="39" customFormat="false" ht="18" hidden="false" customHeight="true" outlineLevel="0" collapsed="false">
      <c r="A39" s="185" t="n">
        <v>40179</v>
      </c>
      <c r="B39" s="202" t="n">
        <v>68.9</v>
      </c>
      <c r="C39" s="202" t="n">
        <v>151.3</v>
      </c>
      <c r="D39" s="202" t="n">
        <v>66</v>
      </c>
      <c r="E39" s="202" t="n">
        <v>63.2</v>
      </c>
      <c r="F39" s="202" t="n">
        <v>40.4</v>
      </c>
      <c r="G39" s="202" t="n">
        <v>58.4</v>
      </c>
      <c r="H39" s="202" t="n">
        <v>50</v>
      </c>
      <c r="I39" s="202" t="n">
        <v>276</v>
      </c>
      <c r="J39" s="202" t="n">
        <v>215.4</v>
      </c>
      <c r="K39" s="202" t="n">
        <v>60.5</v>
      </c>
      <c r="L39" s="203" t="n">
        <v>45</v>
      </c>
    </row>
    <row r="40" customFormat="false" ht="18" hidden="false" customHeight="true" outlineLevel="0" collapsed="false">
      <c r="A40" s="186" t="n">
        <v>40210</v>
      </c>
      <c r="B40" s="202" t="n">
        <v>67</v>
      </c>
      <c r="C40" s="202" t="n">
        <v>139.5</v>
      </c>
      <c r="D40" s="202" t="n">
        <v>71.8</v>
      </c>
      <c r="E40" s="202" t="n">
        <v>63.7</v>
      </c>
      <c r="F40" s="202" t="n">
        <v>37.9</v>
      </c>
      <c r="G40" s="202" t="n">
        <v>54.5</v>
      </c>
      <c r="H40" s="202" t="n">
        <v>43.2</v>
      </c>
      <c r="I40" s="202" t="n">
        <v>262</v>
      </c>
      <c r="J40" s="202" t="n">
        <v>230.8</v>
      </c>
      <c r="K40" s="202" t="n">
        <v>60.5</v>
      </c>
      <c r="L40" s="203" t="n">
        <v>46.4</v>
      </c>
    </row>
    <row r="41" customFormat="false" ht="18" hidden="false" customHeight="true" outlineLevel="0" collapsed="false">
      <c r="A41" s="186" t="n">
        <v>40238</v>
      </c>
      <c r="B41" s="202" t="n">
        <v>68.9</v>
      </c>
      <c r="C41" s="202" t="n">
        <v>138.2</v>
      </c>
      <c r="D41" s="202" t="n">
        <v>72.4</v>
      </c>
      <c r="E41" s="202" t="n">
        <v>73.6</v>
      </c>
      <c r="F41" s="202" t="n">
        <v>49.8</v>
      </c>
      <c r="G41" s="202" t="n">
        <v>52.1</v>
      </c>
      <c r="H41" s="202" t="n">
        <v>36.5</v>
      </c>
      <c r="I41" s="202" t="n">
        <v>346</v>
      </c>
      <c r="J41" s="202" t="n">
        <v>223.1</v>
      </c>
      <c r="K41" s="202" t="n">
        <v>58.1</v>
      </c>
      <c r="L41" s="203" t="n">
        <v>56.3</v>
      </c>
    </row>
    <row r="42" customFormat="false" ht="18" hidden="false" customHeight="true" outlineLevel="0" collapsed="false">
      <c r="A42" s="186" t="n">
        <v>40269</v>
      </c>
      <c r="B42" s="202" t="n">
        <v>74.5</v>
      </c>
      <c r="C42" s="202" t="n">
        <v>160.5</v>
      </c>
      <c r="D42" s="202" t="n">
        <v>76.9</v>
      </c>
      <c r="E42" s="202" t="n">
        <v>77.5</v>
      </c>
      <c r="F42" s="202" t="n">
        <v>61.6</v>
      </c>
      <c r="G42" s="202" t="n">
        <v>60.5</v>
      </c>
      <c r="H42" s="202" t="n">
        <v>45.9</v>
      </c>
      <c r="I42" s="202" t="n">
        <v>278</v>
      </c>
      <c r="J42" s="202" t="n">
        <v>253.8</v>
      </c>
      <c r="K42" s="202" t="n">
        <v>64</v>
      </c>
      <c r="L42" s="203" t="n">
        <v>61.6</v>
      </c>
    </row>
    <row r="43" customFormat="false" ht="18" hidden="false" customHeight="true" outlineLevel="0" collapsed="false">
      <c r="A43" s="186" t="n">
        <v>40299</v>
      </c>
      <c r="B43" s="202" t="n">
        <v>68.9</v>
      </c>
      <c r="C43" s="202" t="n">
        <v>167.1</v>
      </c>
      <c r="D43" s="202" t="n">
        <v>67.9</v>
      </c>
      <c r="E43" s="202" t="n">
        <v>69.2</v>
      </c>
      <c r="F43" s="202" t="n">
        <v>52.2</v>
      </c>
      <c r="G43" s="202" t="n">
        <v>52.1</v>
      </c>
      <c r="H43" s="202" t="n">
        <v>37.8</v>
      </c>
      <c r="I43" s="202" t="n">
        <v>286</v>
      </c>
      <c r="J43" s="202" t="n">
        <v>238.5</v>
      </c>
      <c r="K43" s="202" t="n">
        <v>62.8</v>
      </c>
      <c r="L43" s="203" t="n">
        <v>47</v>
      </c>
    </row>
    <row r="44" customFormat="false" ht="18" hidden="false" customHeight="true" outlineLevel="0" collapsed="false">
      <c r="A44" s="186" t="n">
        <v>40330</v>
      </c>
      <c r="B44" s="202" t="n">
        <v>70.8</v>
      </c>
      <c r="C44" s="202" t="n">
        <v>189.5</v>
      </c>
      <c r="D44" s="202" t="n">
        <v>75.6</v>
      </c>
      <c r="E44" s="202" t="n">
        <v>65.4</v>
      </c>
      <c r="F44" s="202" t="n">
        <v>57.6</v>
      </c>
      <c r="G44" s="202" t="n">
        <v>60.8</v>
      </c>
      <c r="H44" s="202" t="n">
        <v>35.1</v>
      </c>
      <c r="I44" s="202" t="n">
        <v>302</v>
      </c>
      <c r="J44" s="202" t="n">
        <v>223.1</v>
      </c>
      <c r="K44" s="202" t="n">
        <v>55.8</v>
      </c>
      <c r="L44" s="203" t="n">
        <v>43</v>
      </c>
    </row>
    <row r="45" customFormat="false" ht="18" hidden="false" customHeight="true" outlineLevel="0" collapsed="false">
      <c r="A45" s="186" t="n">
        <v>40360</v>
      </c>
      <c r="B45" s="202" t="n">
        <v>73.6</v>
      </c>
      <c r="C45" s="202" t="n">
        <v>127.6</v>
      </c>
      <c r="D45" s="202" t="n">
        <v>85.9</v>
      </c>
      <c r="E45" s="202" t="n">
        <v>65.4</v>
      </c>
      <c r="F45" s="202" t="n">
        <v>52.2</v>
      </c>
      <c r="G45" s="202" t="n">
        <v>52.8</v>
      </c>
      <c r="H45" s="202" t="n">
        <v>37.8</v>
      </c>
      <c r="I45" s="202" t="n">
        <v>260</v>
      </c>
      <c r="J45" s="202" t="n">
        <v>215.4</v>
      </c>
      <c r="K45" s="202" t="n">
        <v>67.4</v>
      </c>
      <c r="L45" s="203" t="n">
        <v>37.1</v>
      </c>
    </row>
    <row r="46" customFormat="false" ht="18" hidden="false" customHeight="true" outlineLevel="0" collapsed="false">
      <c r="A46" s="186" t="n">
        <v>40391</v>
      </c>
      <c r="B46" s="202" t="n">
        <v>70.8</v>
      </c>
      <c r="C46" s="202" t="n">
        <v>132.9</v>
      </c>
      <c r="D46" s="202" t="n">
        <v>83.3</v>
      </c>
      <c r="E46" s="202" t="n">
        <v>62.1</v>
      </c>
      <c r="F46" s="202" t="n">
        <v>56.2</v>
      </c>
      <c r="G46" s="202" t="n">
        <v>52.4</v>
      </c>
      <c r="H46" s="202" t="n">
        <v>44.6</v>
      </c>
      <c r="I46" s="202" t="n">
        <v>272</v>
      </c>
      <c r="J46" s="202" t="n">
        <v>223.1</v>
      </c>
      <c r="K46" s="202" t="n">
        <v>54.7</v>
      </c>
      <c r="L46" s="203" t="n">
        <v>43.7</v>
      </c>
    </row>
    <row r="47" customFormat="false" ht="18" hidden="false" customHeight="true" outlineLevel="0" collapsed="false">
      <c r="A47" s="186" t="n">
        <v>40422</v>
      </c>
      <c r="B47" s="202" t="n">
        <v>72.6</v>
      </c>
      <c r="C47" s="202" t="n">
        <v>143.4</v>
      </c>
      <c r="D47" s="202" t="n">
        <v>84.6</v>
      </c>
      <c r="E47" s="202" t="n">
        <v>64.8</v>
      </c>
      <c r="F47" s="202" t="n">
        <v>51.7</v>
      </c>
      <c r="G47" s="202" t="n">
        <v>55.6</v>
      </c>
      <c r="H47" s="202" t="n">
        <v>39.2</v>
      </c>
      <c r="I47" s="202" t="n">
        <v>288</v>
      </c>
      <c r="J47" s="202" t="n">
        <v>215.4</v>
      </c>
      <c r="K47" s="202" t="n">
        <v>54.7</v>
      </c>
      <c r="L47" s="203" t="n">
        <v>34.4</v>
      </c>
    </row>
    <row r="48" customFormat="false" ht="18" hidden="false" customHeight="true" outlineLevel="0" collapsed="false">
      <c r="A48" s="194" t="n">
        <v>40452</v>
      </c>
      <c r="B48" s="204" t="n">
        <v>79.2</v>
      </c>
      <c r="C48" s="204" t="n">
        <v>153.9</v>
      </c>
      <c r="D48" s="204" t="n">
        <v>92.3</v>
      </c>
      <c r="E48" s="204" t="n">
        <v>72.5</v>
      </c>
      <c r="F48" s="204" t="n">
        <v>57.1</v>
      </c>
      <c r="G48" s="204" t="n">
        <v>52.8</v>
      </c>
      <c r="H48" s="204" t="n">
        <v>68.9</v>
      </c>
      <c r="I48" s="204" t="n">
        <v>252</v>
      </c>
      <c r="J48" s="204" t="n">
        <v>230.8</v>
      </c>
      <c r="K48" s="204" t="n">
        <v>64</v>
      </c>
      <c r="L48" s="205" t="n">
        <v>46.4</v>
      </c>
    </row>
    <row r="49" s="208" customFormat="true" ht="14.25" hidden="false" customHeight="false" outlineLevel="0" collapsed="false">
      <c r="A49" s="189"/>
      <c r="B49" s="190"/>
      <c r="C49" s="190"/>
      <c r="D49" s="190"/>
      <c r="E49" s="190"/>
      <c r="F49" s="190"/>
      <c r="G49" s="190"/>
      <c r="H49" s="190"/>
      <c r="I49" s="190"/>
      <c r="J49" s="190"/>
      <c r="K49" s="190"/>
      <c r="L49" s="190"/>
      <c r="M49" s="207"/>
    </row>
    <row r="50" customFormat="false" ht="14.25" hidden="false" customHeight="false" outlineLevel="0" collapsed="false">
      <c r="B50" s="196"/>
      <c r="C50" s="196"/>
      <c r="D50" s="196"/>
      <c r="E50" s="196"/>
      <c r="F50" s="196"/>
      <c r="G50" s="196"/>
      <c r="H50" s="196"/>
      <c r="I50" s="196"/>
      <c r="J50" s="196"/>
      <c r="K50" s="196"/>
      <c r="L50" s="196"/>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0-12-28T04:25:53Z</cp:lastPrinted>
  <dcterms:modified xsi:type="dcterms:W3CDTF">2010-12-28T04:26:46Z</dcterms:modified>
  <cp:revision>0</cp:revision>
  <dc:subject/>
  <dc:title/>
</cp:coreProperties>
</file>