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658">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4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2" fontId="22" fillId="0" borderId="16" xfId="16"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4"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2" fontId="22" fillId="0" borderId="3" xfId="16" applyFont="true" applyBorder="true" applyAlignment="true" applyProtection="true">
      <alignment horizontal="right" vertical="center" textRotation="0" wrapText="false" indent="0" shrinkToFit="false"/>
      <protection locked="true" hidden="false"/>
    </xf>
    <xf numFmtId="173" fontId="22" fillId="0" borderId="4" xfId="16" applyFont="true" applyBorder="true" applyAlignment="true" applyProtection="true">
      <alignment horizontal="right" vertical="center" textRotation="0" wrapText="false" indent="0" shrinkToFit="false"/>
      <protection locked="true" hidden="false"/>
    </xf>
    <xf numFmtId="172" fontId="22" fillId="0" borderId="21" xfId="16" applyFont="true" applyBorder="true" applyAlignment="true" applyProtection="true">
      <alignment horizontal="right" vertical="center" textRotation="0" wrapText="false" indent="0" shrinkToFit="false"/>
      <protection locked="true" hidden="false"/>
    </xf>
    <xf numFmtId="174" fontId="22"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2" fontId="22" fillId="0" borderId="12" xfId="16" applyFont="true" applyBorder="true" applyAlignment="true" applyProtection="true">
      <alignment horizontal="right" vertical="center" textRotation="0" wrapText="false" indent="0" shrinkToFit="false"/>
      <protection locked="true" hidden="false"/>
    </xf>
    <xf numFmtId="173" fontId="22" fillId="0" borderId="13" xfId="16" applyFont="true" applyBorder="true" applyAlignment="true" applyProtection="true">
      <alignment horizontal="right" vertical="center" textRotation="0" wrapText="false" indent="0" shrinkToFit="false"/>
      <protection locked="true" hidden="false"/>
    </xf>
    <xf numFmtId="172" fontId="22" fillId="0" borderId="22"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3" fontId="22" fillId="0" borderId="23" xfId="0" applyFont="true" applyBorder="true" applyAlignment="true" applyProtection="false">
      <alignment horizontal="right" vertical="center" textRotation="0" wrapText="false" indent="0" shrinkToFit="false"/>
      <protection locked="true" hidden="false"/>
    </xf>
    <xf numFmtId="173" fontId="22" fillId="0" borderId="9" xfId="16"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3" fontId="22"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2" fontId="23"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2" fillId="0" borderId="19" xfId="0" applyFont="true" applyBorder="true" applyAlignment="true" applyProtection="false">
      <alignment horizontal="righ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2" fontId="22" fillId="0" borderId="8" xfId="16" applyFont="true" applyBorder="true" applyAlignment="true" applyProtection="true">
      <alignment horizontal="right" vertical="center" textRotation="0" wrapText="false" indent="0" shrinkToFit="false"/>
      <protection locked="true" hidden="false"/>
    </xf>
    <xf numFmtId="172" fontId="22" fillId="0" borderId="23" xfId="16" applyFont="true" applyBorder="true" applyAlignment="true" applyProtection="true">
      <alignment horizontal="right" vertical="center" textRotation="0" wrapText="false" indent="0" shrinkToFit="false"/>
      <protection locked="true" hidden="false"/>
    </xf>
    <xf numFmtId="176" fontId="22" fillId="0" borderId="9"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23" fillId="0" borderId="25"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2" applyFont="true" applyBorder="true" applyAlignment="true" applyProtection="true">
      <alignment horizontal="right" vertical="center" textRotation="0" wrapText="false" indent="0" shrinkToFit="false"/>
      <protection locked="false" hidden="false"/>
    </xf>
    <xf numFmtId="173" fontId="22" fillId="0" borderId="0" xfId="23" applyFont="true" applyBorder="true" applyAlignment="true" applyProtection="true">
      <alignment horizontal="right" vertical="center" textRotation="0" wrapText="false" indent="0" shrinkToFit="false"/>
      <protection locked="false" hidden="false"/>
    </xf>
    <xf numFmtId="173" fontId="22" fillId="0" borderId="17"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false" hidden="false"/>
    </xf>
    <xf numFmtId="173" fontId="22" fillId="0" borderId="19" xfId="23" applyFont="true" applyBorder="true" applyAlignment="true" applyProtection="true">
      <alignment horizontal="right" vertical="center" textRotation="0" wrapText="false" indent="0" shrinkToFit="false"/>
      <protection locked="false" hidden="false"/>
    </xf>
    <xf numFmtId="164" fontId="24" fillId="0" borderId="24" xfId="21" applyFont="true" applyBorder="true" applyAlignment="true" applyProtection="true">
      <alignment horizontal="center"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77" fontId="24" fillId="0" borderId="15" xfId="21" applyFont="true" applyBorder="true" applyAlignment="true" applyProtection="true">
      <alignment horizontal="right" vertical="center" textRotation="0" wrapText="false" indent="0" shrinkToFit="false"/>
      <protection locked="false" hidden="false"/>
    </xf>
    <xf numFmtId="178" fontId="24" fillId="0" borderId="15" xfId="21" applyFont="true" applyBorder="true" applyAlignment="true" applyProtection="true">
      <alignment horizontal="right" vertical="center" textRotation="0" wrapText="false" indent="0" shrinkToFit="false"/>
      <protection locked="false" hidden="false"/>
    </xf>
    <xf numFmtId="178" fontId="24" fillId="0" borderId="24" xfId="21" applyFont="true" applyBorder="true" applyAlignment="true" applyProtection="true">
      <alignment horizontal="right"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64" fontId="33" fillId="0" borderId="18" xfId="21" applyFont="true" applyBorder="true" applyAlignment="true" applyProtection="true">
      <alignment horizontal="right" vertical="center" textRotation="0" wrapText="false" indent="0" shrinkToFit="false"/>
      <protection locked="false" hidden="false"/>
    </xf>
    <xf numFmtId="179" fontId="34" fillId="0" borderId="18" xfId="16" applyFont="true" applyBorder="true" applyAlignment="true" applyProtection="true">
      <alignment horizontal="right" vertical="center" textRotation="0" wrapText="false" indent="0" shrinkToFit="false"/>
      <protection locked="false" hidden="false"/>
    </xf>
    <xf numFmtId="164" fontId="35" fillId="0" borderId="0" xfId="21" applyFont="true" applyBorder="false" applyAlignment="true" applyProtection="true">
      <alignment horizontal="general" vertical="center" textRotation="0" wrapText="false" indent="0" shrinkToFit="false"/>
      <protection locked="false" hidden="false"/>
    </xf>
    <xf numFmtId="173" fontId="22" fillId="0" borderId="0" xfId="22" applyFont="true" applyBorder="true" applyAlignment="true" applyProtection="true">
      <alignment horizontal="general" vertical="center" textRotation="0" wrapText="false" indent="0" shrinkToFit="false"/>
      <protection locked="false" hidden="false"/>
    </xf>
    <xf numFmtId="173" fontId="22" fillId="0" borderId="17" xfId="22" applyFont="true" applyBorder="true" applyAlignment="true" applyProtection="true">
      <alignment horizontal="general" vertical="center" textRotation="0" wrapText="false" indent="0" shrinkToFit="false"/>
      <protection locked="false" hidden="false"/>
    </xf>
    <xf numFmtId="179" fontId="34" fillId="0" borderId="0" xfId="16"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3" applyFont="true" applyBorder="true" applyAlignment="true" applyProtection="true">
      <alignment horizontal="right" vertical="bottom" textRotation="0" wrapText="false" indent="0" shrinkToFit="false"/>
      <protection locked="false" hidden="false"/>
    </xf>
    <xf numFmtId="173" fontId="22" fillId="0" borderId="19" xfId="23" applyFont="true" applyBorder="true" applyAlignment="true" applyProtection="true">
      <alignment horizontal="right" vertical="bottom" textRotation="0" wrapText="false" indent="0" shrinkToFit="false"/>
      <protection locked="false" hidden="false"/>
    </xf>
    <xf numFmtId="173" fontId="22" fillId="0" borderId="22" xfId="23" applyFont="true" applyBorder="true" applyAlignment="true" applyProtection="true">
      <alignment horizontal="right" vertical="bottom" textRotation="0" wrapText="false" indent="0" shrinkToFit="false"/>
      <protection locked="false" hidden="false"/>
    </xf>
    <xf numFmtId="173" fontId="22" fillId="0" borderId="13" xfId="23" applyFont="true" applyBorder="true" applyAlignment="true" applyProtection="true">
      <alignment horizontal="right" vertical="bottom" textRotation="0" wrapText="false" indent="0" shrinkToFit="false"/>
      <protection locked="false" hidden="false"/>
    </xf>
    <xf numFmtId="173" fontId="22" fillId="0" borderId="17" xfId="23"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79" fontId="36" fillId="0" borderId="0" xfId="16"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72" fontId="22" fillId="0" borderId="26" xfId="16" applyFont="true" applyBorder="true" applyAlignment="true" applyProtection="true">
      <alignment horizontal="right" vertical="center" textRotation="0" wrapText="false" indent="0" shrinkToFit="false"/>
      <protection locked="true" hidden="false"/>
    </xf>
    <xf numFmtId="172" fontId="22" fillId="0" borderId="27" xfId="16" applyFont="true" applyBorder="true" applyAlignment="true" applyProtection="true">
      <alignment horizontal="right" vertical="center" textRotation="0" wrapText="false" indent="0" shrinkToFit="false"/>
      <protection locked="true" hidden="false"/>
    </xf>
    <xf numFmtId="172" fontId="22" fillId="0" borderId="28"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2" fontId="22" fillId="0" borderId="19"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2" fillId="0" borderId="29" xfId="16" applyFont="true" applyBorder="true" applyAlignment="true" applyProtection="true">
      <alignment horizontal="right" vertical="center" textRotation="0" wrapText="false" indent="0" shrinkToFit="false"/>
      <protection locked="true" hidden="false"/>
    </xf>
    <xf numFmtId="172" fontId="22" fillId="0" borderId="30" xfId="16" applyFont="true" applyBorder="true" applyAlignment="true" applyProtection="true">
      <alignment horizontal="right" vertical="center" textRotation="0" wrapText="false" indent="0" shrinkToFit="false"/>
      <protection locked="true" hidden="false"/>
    </xf>
    <xf numFmtId="172" fontId="22" fillId="0" borderId="31"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2" fontId="22" fillId="0" borderId="13" xfId="16" applyFont="true" applyBorder="true" applyAlignment="true" applyProtection="true">
      <alignment horizontal="right" vertical="center" textRotation="0" wrapText="false" indent="0" shrinkToFit="false"/>
      <protection locked="true" hidden="false"/>
    </xf>
    <xf numFmtId="164" fontId="40" fillId="0" borderId="32" xfId="0" applyFont="true" applyBorder="true" applyAlignment="true" applyProtection="false">
      <alignment horizontal="distributed" vertical="center" textRotation="0" wrapText="false" indent="0" shrinkToFit="false"/>
      <protection locked="true" hidden="false"/>
    </xf>
    <xf numFmtId="172" fontId="37" fillId="0" borderId="14" xfId="16" applyFont="true" applyBorder="true" applyAlignment="true" applyProtection="true">
      <alignment horizontal="right"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right" vertical="center" textRotation="0" wrapText="false" indent="0" shrinkToFit="false"/>
      <protection locked="true" hidden="false"/>
    </xf>
    <xf numFmtId="173" fontId="22" fillId="0" borderId="27"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3" fontId="22" fillId="0" borderId="29" xfId="0" applyFont="true" applyBorder="true" applyAlignment="true" applyProtection="false">
      <alignment horizontal="right" vertical="center" textRotation="0" wrapText="false" indent="0" shrinkToFit="false"/>
      <protection locked="true" hidden="false"/>
    </xf>
    <xf numFmtId="173" fontId="22" fillId="0" borderId="30" xfId="0" applyFont="true" applyBorder="true" applyAlignment="true" applyProtection="false">
      <alignment horizontal="right" vertical="center" textRotation="0" wrapText="false" indent="0" shrinkToFit="false"/>
      <protection locked="true" hidden="false"/>
    </xf>
    <xf numFmtId="173" fontId="22" fillId="0" borderId="31"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73" fontId="22" fillId="0" borderId="12" xfId="16" applyFont="true" applyBorder="true" applyAlignment="true" applyProtection="true">
      <alignment horizontal="right"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79" fontId="22" fillId="0" borderId="28" xfId="16" applyFont="true" applyBorder="true" applyAlignment="true" applyProtection="true">
      <alignment horizontal="right" vertical="center"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9" fontId="22" fillId="0" borderId="19"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79" fontId="22" fillId="0" borderId="31" xfId="16" applyFont="true" applyBorder="true" applyAlignment="true" applyProtection="tru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false" indent="0" shrinkToFit="false"/>
      <protection locked="true" hidden="false"/>
    </xf>
    <xf numFmtId="173" fontId="22" fillId="0" borderId="3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14" xfId="0" applyFont="true" applyBorder="true" applyAlignment="true" applyProtection="false">
      <alignment horizontal="right" vertical="center" textRotation="0" wrapText="false" indent="0" shrinkToFit="false"/>
      <protection locked="true" hidden="false"/>
    </xf>
    <xf numFmtId="180" fontId="22" fillId="0" borderId="18" xfId="0" applyFont="true" applyBorder="true" applyAlignment="true" applyProtection="false">
      <alignment horizontal="right" vertical="center" textRotation="0" wrapText="false" indent="0" shrinkToFit="false"/>
      <protection locked="true" hidden="false"/>
    </xf>
    <xf numFmtId="180" fontId="22"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2" fillId="0" borderId="1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80" fontId="22" fillId="0" borderId="12" xfId="0" applyFont="true" applyBorder="true" applyAlignment="true" applyProtection="false">
      <alignment horizontal="right" vertical="center" textRotation="0" wrapText="fals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8" xfId="0" applyFont="true" applyBorder="true" applyAlignment="true" applyProtection="false">
      <alignment horizontal="right" vertical="center" textRotation="0" wrapText="false" indent="0" shrinkToFit="false"/>
      <protection locked="true" hidden="false"/>
    </xf>
    <xf numFmtId="181" fontId="22" fillId="0" borderId="17" xfId="0" applyFont="true" applyBorder="true" applyAlignment="true" applyProtection="false">
      <alignment horizontal="right"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9"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22" xfId="0" applyFont="true" applyBorder="true" applyAlignment="true" applyProtection="false">
      <alignment horizontal="righ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distributed" vertical="top"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３年１０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０月の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２３３，２４２円で前年同月比２．９％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a:t>
          </a:r>
          <a:endParaRPr b="0" lang="en-US" sz="1100" spc="-1" strike="noStrike">
            <a:latin typeface="Times New Roman"/>
          </a:endParaRPr>
        </a:p>
        <a:p>
          <a:r>
            <a:rPr b="0" lang="zh-CN" sz="1100" spc="-1" strike="noStrike">
              <a:solidFill>
                <a:srgbClr val="000000"/>
              </a:solidFill>
              <a:latin typeface="ＭＳ Ｐゴシック"/>
            </a:rPr>
            <a:t>　支給する給与は、２３１，４７３円で前年同月比２．６％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７６９円で前年同月差７６４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０月の事業所規模５人以上の総実労働時間は、１３５．８時間で前年同月比</a:t>
          </a:r>
          <a:endParaRPr b="0" lang="en-US" sz="1100" spc="-1" strike="noStrike">
            <a:latin typeface="Times New Roman"/>
          </a:endParaRPr>
        </a:p>
        <a:p>
          <a:r>
            <a:rPr b="0" lang="zh-CN" sz="1100" spc="-1" strike="noStrike">
              <a:solidFill>
                <a:srgbClr val="000000"/>
              </a:solidFill>
              <a:latin typeface="ＭＳ Ｐゴシック"/>
            </a:rPr>
            <a:t>　１．０％の減少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８．８時間で前年同</a:t>
          </a:r>
          <a:endParaRPr b="0" lang="en-US" sz="1100" spc="-1" strike="noStrike">
            <a:latin typeface="Times New Roman"/>
          </a:endParaRPr>
        </a:p>
        <a:p>
          <a:r>
            <a:rPr b="0" lang="zh-CN" sz="1100" spc="-1" strike="noStrike">
              <a:solidFill>
                <a:srgbClr val="000000"/>
              </a:solidFill>
              <a:latin typeface="ＭＳ Ｐゴシック"/>
            </a:rPr>
            <a:t>　月比０．２％の減少、残業、休日出勤時間等を示す所定外労働時間は７．０時間</a:t>
          </a:r>
          <a:endParaRPr b="0" lang="en-US" sz="1100" spc="-1" strike="noStrike">
            <a:latin typeface="Times New Roman"/>
          </a:endParaRPr>
        </a:p>
        <a:p>
          <a:r>
            <a:rPr b="0" lang="zh-CN" sz="1100" spc="-1" strike="noStrike">
              <a:solidFill>
                <a:srgbClr val="000000"/>
              </a:solidFill>
              <a:latin typeface="ＭＳ Ｐゴシック"/>
            </a:rPr>
            <a:t>　で 前年同月比１１．４％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１０月の事業所規模５人以上の常用労働者数は、３２３，４９１人で前年同月比</a:t>
          </a:r>
          <a:endParaRPr b="0" lang="en-US" sz="1100" spc="-1" strike="noStrike">
            <a:latin typeface="Times New Roman"/>
          </a:endParaRPr>
        </a:p>
        <a:p>
          <a:r>
            <a:rPr b="0" lang="zh-CN" sz="1100" spc="-1" strike="noStrike">
              <a:solidFill>
                <a:srgbClr val="000000"/>
              </a:solidFill>
              <a:latin typeface="ＭＳ Ｐゴシック"/>
            </a:rPr>
            <a:t>　０．５％の増加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２，６８３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７．９％で前年同月差０．６％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9960</xdr:colOff>
      <xdr:row>39</xdr:row>
      <xdr:rowOff>18720</xdr:rowOff>
    </xdr:from>
    <xdr:to>
      <xdr:col>9</xdr:col>
      <xdr:colOff>630720</xdr:colOff>
      <xdr:row>58</xdr:row>
      <xdr:rowOff>104400</xdr:rowOff>
    </xdr:to>
    <xdr:pic>
      <xdr:nvPicPr>
        <xdr:cNvPr id="1" name="図 5" descr=""/>
        <xdr:cNvPicPr/>
      </xdr:nvPicPr>
      <xdr:blipFill>
        <a:blip r:embed="rId1"/>
        <a:stretch/>
      </xdr:blipFill>
      <xdr:spPr>
        <a:xfrm>
          <a:off x="309960" y="6705360"/>
          <a:ext cx="6795720" cy="334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9</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v>
      </c>
      <c r="C7" s="187" t="n">
        <v>92.5</v>
      </c>
      <c r="D7" s="187" t="n">
        <v>100.3</v>
      </c>
      <c r="E7" s="187" t="n">
        <v>144.4</v>
      </c>
      <c r="F7" s="187" t="n">
        <v>99.1</v>
      </c>
      <c r="G7" s="187" t="n">
        <v>100.6</v>
      </c>
      <c r="H7" s="187" t="n">
        <v>97.8</v>
      </c>
      <c r="I7" s="187" t="n">
        <v>104.5</v>
      </c>
      <c r="J7" s="187" t="n">
        <v>100.2</v>
      </c>
      <c r="K7" s="187" t="n">
        <v>105.6</v>
      </c>
      <c r="L7" s="188" t="n">
        <v>100.3</v>
      </c>
    </row>
    <row r="8" customFormat="false" ht="18" hidden="false" customHeight="true" outlineLevel="0" collapsed="false">
      <c r="A8" s="186" t="n">
        <v>19</v>
      </c>
      <c r="B8" s="187" t="n">
        <v>101.2</v>
      </c>
      <c r="C8" s="187" t="n">
        <v>90.3</v>
      </c>
      <c r="D8" s="187" t="n">
        <v>99</v>
      </c>
      <c r="E8" s="187" t="n">
        <v>186.8</v>
      </c>
      <c r="F8" s="187" t="n">
        <v>93.1</v>
      </c>
      <c r="G8" s="187" t="n">
        <v>101.2</v>
      </c>
      <c r="H8" s="187" t="n">
        <v>95.9</v>
      </c>
      <c r="I8" s="187" t="n">
        <v>110.6</v>
      </c>
      <c r="J8" s="187" t="n">
        <v>101</v>
      </c>
      <c r="K8" s="187" t="n">
        <v>109.2</v>
      </c>
      <c r="L8" s="188" t="n">
        <v>112</v>
      </c>
    </row>
    <row r="9" customFormat="false" ht="18" hidden="false" customHeight="true" outlineLevel="0" collapsed="false">
      <c r="A9" s="186" t="n">
        <v>20</v>
      </c>
      <c r="B9" s="187" t="n">
        <v>101.2</v>
      </c>
      <c r="C9" s="187" t="n">
        <v>84.5</v>
      </c>
      <c r="D9" s="187" t="n">
        <v>98.3</v>
      </c>
      <c r="E9" s="187" t="n">
        <v>196.7</v>
      </c>
      <c r="F9" s="187" t="n">
        <v>78.4</v>
      </c>
      <c r="G9" s="187" t="n">
        <v>101</v>
      </c>
      <c r="H9" s="187" t="n">
        <v>94.7</v>
      </c>
      <c r="I9" s="187" t="n">
        <v>113.5</v>
      </c>
      <c r="J9" s="187" t="n">
        <v>102</v>
      </c>
      <c r="K9" s="187" t="n">
        <v>114.8</v>
      </c>
      <c r="L9" s="188" t="n">
        <v>114.4</v>
      </c>
    </row>
    <row r="10" customFormat="false" ht="18" hidden="false" customHeight="true" outlineLevel="0" collapsed="false">
      <c r="A10" s="186" t="n">
        <v>21</v>
      </c>
      <c r="B10" s="187" t="n">
        <v>100.9</v>
      </c>
      <c r="C10" s="187" t="n">
        <v>83.3</v>
      </c>
      <c r="D10" s="187" t="n">
        <v>94.9</v>
      </c>
      <c r="E10" s="187" t="n">
        <v>194.4</v>
      </c>
      <c r="F10" s="187" t="n">
        <v>66.1</v>
      </c>
      <c r="G10" s="187" t="n">
        <v>99.3</v>
      </c>
      <c r="H10" s="187" t="n">
        <v>92.1</v>
      </c>
      <c r="I10" s="187" t="n">
        <v>123.4</v>
      </c>
      <c r="J10" s="187" t="n">
        <v>107.6</v>
      </c>
      <c r="K10" s="187" t="n">
        <v>121.5</v>
      </c>
      <c r="L10" s="188" t="n">
        <v>62</v>
      </c>
    </row>
    <row r="11" customFormat="false" ht="18" hidden="false" customHeight="true" outlineLevel="0" collapsed="false">
      <c r="A11" s="167" t="n">
        <v>22</v>
      </c>
      <c r="B11" s="189" t="n">
        <v>99.9</v>
      </c>
      <c r="C11" s="189" t="n">
        <v>74.8</v>
      </c>
      <c r="D11" s="189" t="n">
        <v>91.1</v>
      </c>
      <c r="E11" s="189" t="n">
        <v>193.4</v>
      </c>
      <c r="F11" s="189" t="n">
        <v>54.6</v>
      </c>
      <c r="G11" s="189" t="n">
        <v>99.6</v>
      </c>
      <c r="H11" s="189" t="n">
        <v>94.7</v>
      </c>
      <c r="I11" s="189" t="n">
        <v>125.4</v>
      </c>
      <c r="J11" s="189" t="n">
        <v>107.3</v>
      </c>
      <c r="K11" s="189" t="n">
        <v>120</v>
      </c>
      <c r="L11" s="190" t="n">
        <v>60.4</v>
      </c>
    </row>
    <row r="12" customFormat="false" ht="18" hidden="false" customHeight="true" outlineLevel="0" collapsed="false">
      <c r="A12" s="170" t="n">
        <v>40452</v>
      </c>
      <c r="B12" s="187" t="n">
        <v>97.9</v>
      </c>
      <c r="C12" s="187" t="n">
        <v>68.8</v>
      </c>
      <c r="D12" s="187" t="n">
        <v>89.8</v>
      </c>
      <c r="E12" s="187" t="n">
        <v>193.8</v>
      </c>
      <c r="F12" s="187" t="n">
        <v>55.5</v>
      </c>
      <c r="G12" s="187" t="n">
        <v>96.8</v>
      </c>
      <c r="H12" s="187" t="n">
        <v>93.8</v>
      </c>
      <c r="I12" s="187" t="n">
        <v>123.3</v>
      </c>
      <c r="J12" s="187" t="n">
        <v>108.7</v>
      </c>
      <c r="K12" s="187" t="n">
        <v>115.3</v>
      </c>
      <c r="L12" s="188" t="n">
        <v>60.7</v>
      </c>
    </row>
    <row r="13" customFormat="false" ht="18" hidden="false" customHeight="true" outlineLevel="0" collapsed="false">
      <c r="A13" s="171" t="n">
        <v>40483</v>
      </c>
      <c r="B13" s="187" t="n">
        <v>99.6</v>
      </c>
      <c r="C13" s="187" t="n">
        <v>68.2</v>
      </c>
      <c r="D13" s="187" t="n">
        <v>89.9</v>
      </c>
      <c r="E13" s="187" t="n">
        <v>193.8</v>
      </c>
      <c r="F13" s="187" t="n">
        <v>55.6</v>
      </c>
      <c r="G13" s="187" t="n">
        <v>97.4</v>
      </c>
      <c r="H13" s="187" t="n">
        <v>94.5</v>
      </c>
      <c r="I13" s="187" t="n">
        <v>123.3</v>
      </c>
      <c r="J13" s="187" t="n">
        <v>108.5</v>
      </c>
      <c r="K13" s="187" t="n">
        <v>122.3</v>
      </c>
      <c r="L13" s="188" t="n">
        <v>59</v>
      </c>
    </row>
    <row r="14" customFormat="false" ht="18" hidden="false" customHeight="true" outlineLevel="0" collapsed="false">
      <c r="A14" s="171" t="n">
        <v>40513</v>
      </c>
      <c r="B14" s="187" t="n">
        <v>99.7</v>
      </c>
      <c r="C14" s="187" t="n">
        <v>68.2</v>
      </c>
      <c r="D14" s="187" t="n">
        <v>89.5</v>
      </c>
      <c r="E14" s="187" t="n">
        <v>194</v>
      </c>
      <c r="F14" s="187" t="n">
        <v>55.1</v>
      </c>
      <c r="G14" s="187" t="n">
        <v>97.9</v>
      </c>
      <c r="H14" s="187" t="n">
        <v>94.7</v>
      </c>
      <c r="I14" s="187" t="n">
        <v>123.6</v>
      </c>
      <c r="J14" s="187" t="n">
        <v>107.5</v>
      </c>
      <c r="K14" s="187" t="n">
        <v>123.2</v>
      </c>
      <c r="L14" s="188" t="n">
        <v>59.1</v>
      </c>
    </row>
    <row r="15" customFormat="false" ht="18" hidden="false" customHeight="true" outlineLevel="0" collapsed="false">
      <c r="A15" s="170" t="n">
        <v>40544</v>
      </c>
      <c r="B15" s="187" t="n">
        <v>98.2</v>
      </c>
      <c r="C15" s="187" t="n">
        <v>67.2</v>
      </c>
      <c r="D15" s="187" t="n">
        <v>87.3</v>
      </c>
      <c r="E15" s="187" t="n">
        <v>105.5</v>
      </c>
      <c r="F15" s="187" t="n">
        <v>55.8</v>
      </c>
      <c r="G15" s="187" t="n">
        <v>96.9</v>
      </c>
      <c r="H15" s="187" t="n">
        <v>93.6</v>
      </c>
      <c r="I15" s="187" t="n">
        <v>122.7</v>
      </c>
      <c r="J15" s="187" t="n">
        <v>106.9</v>
      </c>
      <c r="K15" s="187" t="n">
        <v>122.7</v>
      </c>
      <c r="L15" s="188" t="n">
        <v>60.3</v>
      </c>
    </row>
    <row r="16" customFormat="false" ht="18" hidden="false" customHeight="true" outlineLevel="0" collapsed="false">
      <c r="A16" s="171" t="n">
        <v>40575</v>
      </c>
      <c r="B16" s="187" t="n">
        <v>97.8</v>
      </c>
      <c r="C16" s="187" t="n">
        <v>67.1</v>
      </c>
      <c r="D16" s="187" t="n">
        <v>88</v>
      </c>
      <c r="E16" s="187" t="n">
        <v>105.4</v>
      </c>
      <c r="F16" s="187" t="n">
        <v>55.4</v>
      </c>
      <c r="G16" s="187" t="n">
        <v>96.9</v>
      </c>
      <c r="H16" s="187" t="n">
        <v>93.1</v>
      </c>
      <c r="I16" s="187" t="n">
        <v>125.4</v>
      </c>
      <c r="J16" s="187" t="n">
        <v>106.1</v>
      </c>
      <c r="K16" s="187" t="n">
        <v>121.8</v>
      </c>
      <c r="L16" s="188" t="n">
        <v>60.3</v>
      </c>
    </row>
    <row r="17" customFormat="false" ht="18" hidden="false" customHeight="true" outlineLevel="0" collapsed="false">
      <c r="A17" s="171" t="n">
        <v>40603</v>
      </c>
      <c r="B17" s="187" t="n">
        <v>97.3</v>
      </c>
      <c r="C17" s="187" t="n">
        <v>67.2</v>
      </c>
      <c r="D17" s="187" t="n">
        <v>88.7</v>
      </c>
      <c r="E17" s="187" t="n">
        <v>104.9</v>
      </c>
      <c r="F17" s="187" t="n">
        <v>54.9</v>
      </c>
      <c r="G17" s="187" t="n">
        <v>96.2</v>
      </c>
      <c r="H17" s="187" t="n">
        <v>91.6</v>
      </c>
      <c r="I17" s="187" t="n">
        <v>121.3</v>
      </c>
      <c r="J17" s="187" t="n">
        <v>105.9</v>
      </c>
      <c r="K17" s="187" t="n">
        <v>121.9</v>
      </c>
      <c r="L17" s="188" t="n">
        <v>59.8</v>
      </c>
    </row>
    <row r="18" customFormat="false" ht="18" hidden="false" customHeight="true" outlineLevel="0" collapsed="false">
      <c r="A18" s="171" t="n">
        <v>40634</v>
      </c>
      <c r="B18" s="187" t="n">
        <v>97.8</v>
      </c>
      <c r="C18" s="187" t="n">
        <v>67.1</v>
      </c>
      <c r="D18" s="187" t="n">
        <v>87.3</v>
      </c>
      <c r="E18" s="187" t="n">
        <v>106.2</v>
      </c>
      <c r="F18" s="187" t="n">
        <v>56.6</v>
      </c>
      <c r="G18" s="187" t="n">
        <v>95.8</v>
      </c>
      <c r="H18" s="187" t="n">
        <v>92.8</v>
      </c>
      <c r="I18" s="187" t="n">
        <v>124.4</v>
      </c>
      <c r="J18" s="187" t="n">
        <v>104.8</v>
      </c>
      <c r="K18" s="187" t="n">
        <v>125.5</v>
      </c>
      <c r="L18" s="188" t="n">
        <v>55.5</v>
      </c>
    </row>
    <row r="19" customFormat="false" ht="18" hidden="false" customHeight="true" outlineLevel="0" collapsed="false">
      <c r="A19" s="171" t="n">
        <v>40664</v>
      </c>
      <c r="B19" s="187" t="n">
        <v>97.3</v>
      </c>
      <c r="C19" s="187" t="n">
        <v>67.5</v>
      </c>
      <c r="D19" s="187" t="n">
        <v>86.8</v>
      </c>
      <c r="E19" s="187" t="n">
        <v>106.2</v>
      </c>
      <c r="F19" s="187" t="n">
        <v>57.6</v>
      </c>
      <c r="G19" s="187" t="n">
        <v>95.3</v>
      </c>
      <c r="H19" s="187" t="n">
        <v>91.5</v>
      </c>
      <c r="I19" s="187" t="n">
        <v>124.2</v>
      </c>
      <c r="J19" s="187" t="n">
        <v>104.8</v>
      </c>
      <c r="K19" s="187" t="n">
        <v>125.8</v>
      </c>
      <c r="L19" s="188" t="n">
        <v>55.4</v>
      </c>
    </row>
    <row r="20" customFormat="false" ht="18" hidden="false" customHeight="true" outlineLevel="0" collapsed="false">
      <c r="A20" s="171" t="n">
        <v>40695</v>
      </c>
      <c r="B20" s="187" t="n">
        <v>97.3</v>
      </c>
      <c r="C20" s="187" t="n">
        <v>67.2</v>
      </c>
      <c r="D20" s="187" t="n">
        <v>85.3</v>
      </c>
      <c r="E20" s="187" t="n">
        <v>108.3</v>
      </c>
      <c r="F20" s="187" t="n">
        <v>59.3</v>
      </c>
      <c r="G20" s="187" t="n">
        <v>94.8</v>
      </c>
      <c r="H20" s="187" t="n">
        <v>91.1</v>
      </c>
      <c r="I20" s="187" t="n">
        <v>123.2</v>
      </c>
      <c r="J20" s="187" t="n">
        <v>105</v>
      </c>
      <c r="K20" s="187" t="n">
        <v>126.2</v>
      </c>
      <c r="L20" s="188" t="n">
        <v>55.5</v>
      </c>
    </row>
    <row r="21" customFormat="false" ht="18" hidden="false" customHeight="true" outlineLevel="0" collapsed="false">
      <c r="A21" s="171" t="n">
        <v>40725</v>
      </c>
      <c r="B21" s="187" t="n">
        <v>98.7</v>
      </c>
      <c r="C21" s="187" t="n">
        <v>67.2</v>
      </c>
      <c r="D21" s="187" t="n">
        <v>88.1</v>
      </c>
      <c r="E21" s="187" t="n">
        <v>197.1</v>
      </c>
      <c r="F21" s="187" t="n">
        <v>58.8</v>
      </c>
      <c r="G21" s="187" t="n">
        <v>94.3</v>
      </c>
      <c r="H21" s="187" t="n">
        <v>91.7</v>
      </c>
      <c r="I21" s="187" t="n">
        <v>123.6</v>
      </c>
      <c r="J21" s="187" t="n">
        <v>105.4</v>
      </c>
      <c r="K21" s="187" t="n">
        <v>132.8</v>
      </c>
      <c r="L21" s="188" t="n">
        <v>55</v>
      </c>
    </row>
    <row r="22" customFormat="false" ht="18" hidden="false" customHeight="true" outlineLevel="0" collapsed="false">
      <c r="A22" s="171" t="n">
        <v>40756</v>
      </c>
      <c r="B22" s="187" t="n">
        <v>98.6</v>
      </c>
      <c r="C22" s="187" t="n">
        <v>66.7</v>
      </c>
      <c r="D22" s="187" t="n">
        <v>87.8</v>
      </c>
      <c r="E22" s="187" t="n">
        <v>197.6</v>
      </c>
      <c r="F22" s="187" t="n">
        <v>58.3</v>
      </c>
      <c r="G22" s="187" t="n">
        <v>93.5</v>
      </c>
      <c r="H22" s="187" t="n">
        <v>91.1</v>
      </c>
      <c r="I22" s="187" t="n">
        <v>123.1</v>
      </c>
      <c r="J22" s="187" t="n">
        <v>106.6</v>
      </c>
      <c r="K22" s="187" t="n">
        <v>131.6</v>
      </c>
      <c r="L22" s="188" t="n">
        <v>54.9</v>
      </c>
    </row>
    <row r="23" customFormat="false" ht="18" hidden="false" customHeight="true" outlineLevel="0" collapsed="false">
      <c r="A23" s="171" t="n">
        <v>40787</v>
      </c>
      <c r="B23" s="187" t="n">
        <v>99.1</v>
      </c>
      <c r="C23" s="187" t="n">
        <v>65.5</v>
      </c>
      <c r="D23" s="187" t="n">
        <v>87.8</v>
      </c>
      <c r="E23" s="187" t="n">
        <v>197.7</v>
      </c>
      <c r="F23" s="187" t="n">
        <v>58.3</v>
      </c>
      <c r="G23" s="187" t="n">
        <v>95.5</v>
      </c>
      <c r="H23" s="187" t="n">
        <v>91.6</v>
      </c>
      <c r="I23" s="187" t="n">
        <v>122.2</v>
      </c>
      <c r="J23" s="187" t="n">
        <v>105.5</v>
      </c>
      <c r="K23" s="187" t="n">
        <v>131.5</v>
      </c>
      <c r="L23" s="188" t="n">
        <v>55.1</v>
      </c>
    </row>
    <row r="24" customFormat="false" ht="18" hidden="false" customHeight="true" outlineLevel="0" collapsed="false">
      <c r="A24" s="172" t="n">
        <v>40817</v>
      </c>
      <c r="B24" s="189" t="n">
        <v>98.4</v>
      </c>
      <c r="C24" s="189" t="n">
        <v>66.4</v>
      </c>
      <c r="D24" s="189" t="n">
        <v>87.1</v>
      </c>
      <c r="E24" s="189" t="n">
        <v>197.7</v>
      </c>
      <c r="F24" s="189" t="n">
        <v>58.7</v>
      </c>
      <c r="G24" s="189" t="n">
        <v>95.3</v>
      </c>
      <c r="H24" s="189" t="n">
        <v>92.4</v>
      </c>
      <c r="I24" s="189" t="n">
        <v>121.7</v>
      </c>
      <c r="J24" s="189" t="n">
        <v>106.2</v>
      </c>
      <c r="K24" s="189" t="n">
        <v>131.6</v>
      </c>
      <c r="L24" s="190" t="n">
        <v>54.9</v>
      </c>
      <c r="M24" s="163"/>
    </row>
    <row r="25" s="193" customFormat="true" ht="13.35" hidden="false" customHeight="true" outlineLevel="0" collapsed="false">
      <c r="A25" s="175"/>
      <c r="B25" s="176"/>
      <c r="C25" s="176"/>
      <c r="D25" s="176"/>
      <c r="E25" s="176"/>
      <c r="F25" s="176"/>
      <c r="G25" s="176"/>
      <c r="H25" s="176"/>
      <c r="I25" s="176"/>
      <c r="J25" s="176"/>
      <c r="K25" s="176"/>
      <c r="L25" s="176"/>
      <c r="M25" s="194"/>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0.1</v>
      </c>
      <c r="C31" s="187" t="n">
        <v>82.6</v>
      </c>
      <c r="D31" s="187" t="n">
        <v>100.5</v>
      </c>
      <c r="E31" s="187" t="n">
        <v>100.5</v>
      </c>
      <c r="F31" s="187" t="n">
        <v>99.8</v>
      </c>
      <c r="G31" s="187" t="n">
        <v>97</v>
      </c>
      <c r="H31" s="187" t="n">
        <v>98.5</v>
      </c>
      <c r="I31" s="187" t="n">
        <v>99.5</v>
      </c>
      <c r="J31" s="187" t="n">
        <v>100.5</v>
      </c>
      <c r="K31" s="187" t="n">
        <v>106.2</v>
      </c>
      <c r="L31" s="191" t="n">
        <v>100.3</v>
      </c>
    </row>
    <row r="32" customFormat="false" ht="18" hidden="false" customHeight="true" outlineLevel="0" collapsed="false">
      <c r="A32" s="186" t="n">
        <v>19</v>
      </c>
      <c r="B32" s="187" t="n">
        <v>102.4</v>
      </c>
      <c r="C32" s="187" t="n">
        <v>81</v>
      </c>
      <c r="D32" s="187" t="n">
        <v>98.8</v>
      </c>
      <c r="E32" s="187" t="n">
        <v>98.3</v>
      </c>
      <c r="F32" s="187" t="n">
        <v>95.2</v>
      </c>
      <c r="G32" s="187" t="n">
        <v>98.7</v>
      </c>
      <c r="H32" s="187" t="n">
        <v>95.8</v>
      </c>
      <c r="I32" s="187" t="n">
        <v>100.6</v>
      </c>
      <c r="J32" s="187" t="n">
        <v>102</v>
      </c>
      <c r="K32" s="187" t="n">
        <v>114</v>
      </c>
      <c r="L32" s="188" t="n">
        <v>117.7</v>
      </c>
    </row>
    <row r="33" customFormat="false" ht="18" hidden="false" customHeight="true" outlineLevel="0" collapsed="false">
      <c r="A33" s="186" t="n">
        <v>20</v>
      </c>
      <c r="B33" s="187" t="n">
        <v>104.4</v>
      </c>
      <c r="C33" s="187" t="n">
        <v>82.5</v>
      </c>
      <c r="D33" s="187" t="n">
        <v>98.6</v>
      </c>
      <c r="E33" s="187" t="n">
        <v>102.6</v>
      </c>
      <c r="F33" s="187" t="n">
        <v>92.2</v>
      </c>
      <c r="G33" s="187" t="n">
        <v>100.5</v>
      </c>
      <c r="H33" s="187" t="n">
        <v>93.4</v>
      </c>
      <c r="I33" s="187" t="n">
        <v>100.5</v>
      </c>
      <c r="J33" s="187" t="n">
        <v>107.3</v>
      </c>
      <c r="K33" s="187" t="n">
        <v>121.3</v>
      </c>
      <c r="L33" s="188" t="n">
        <v>127</v>
      </c>
    </row>
    <row r="34" customFormat="false" ht="18" hidden="false" customHeight="true" outlineLevel="0" collapsed="false">
      <c r="A34" s="186" t="n">
        <v>21</v>
      </c>
      <c r="B34" s="187" t="n">
        <v>104.4</v>
      </c>
      <c r="C34" s="187" t="n">
        <v>83.1</v>
      </c>
      <c r="D34" s="187" t="n">
        <v>97.6</v>
      </c>
      <c r="E34" s="187" t="n">
        <v>104.5</v>
      </c>
      <c r="F34" s="187" t="n">
        <v>86.2</v>
      </c>
      <c r="G34" s="187" t="n">
        <v>100.1</v>
      </c>
      <c r="H34" s="187" t="n">
        <v>90</v>
      </c>
      <c r="I34" s="187" t="n">
        <v>102</v>
      </c>
      <c r="J34" s="187" t="n">
        <v>112.2</v>
      </c>
      <c r="K34" s="187" t="n">
        <v>127.2</v>
      </c>
      <c r="L34" s="188" t="n">
        <v>33.1</v>
      </c>
    </row>
    <row r="35" customFormat="false" ht="18" hidden="false" customHeight="true" outlineLevel="0" collapsed="false">
      <c r="A35" s="167" t="n">
        <v>22</v>
      </c>
      <c r="B35" s="189" t="n">
        <v>101.2</v>
      </c>
      <c r="C35" s="189" t="n">
        <v>85.4</v>
      </c>
      <c r="D35" s="189" t="n">
        <v>95</v>
      </c>
      <c r="E35" s="189" t="n">
        <v>105</v>
      </c>
      <c r="F35" s="189" t="n">
        <v>66.7</v>
      </c>
      <c r="G35" s="189" t="n">
        <v>99.8</v>
      </c>
      <c r="H35" s="189" t="n">
        <v>83.9</v>
      </c>
      <c r="I35" s="189" t="n">
        <v>101.4</v>
      </c>
      <c r="J35" s="189" t="n">
        <v>108.8</v>
      </c>
      <c r="K35" s="189" t="n">
        <v>121.3</v>
      </c>
      <c r="L35" s="190" t="n">
        <v>30.7</v>
      </c>
    </row>
    <row r="36" customFormat="false" ht="18" hidden="false" customHeight="true" outlineLevel="0" collapsed="false">
      <c r="A36" s="170" t="n">
        <v>40452</v>
      </c>
      <c r="B36" s="187" t="n">
        <v>98</v>
      </c>
      <c r="C36" s="187" t="n">
        <v>86.4</v>
      </c>
      <c r="D36" s="187" t="n">
        <v>93.5</v>
      </c>
      <c r="E36" s="187" t="n">
        <v>105.4</v>
      </c>
      <c r="F36" s="187" t="n">
        <v>67.9</v>
      </c>
      <c r="G36" s="187" t="n">
        <v>94.4</v>
      </c>
      <c r="H36" s="187" t="n">
        <v>82.8</v>
      </c>
      <c r="I36" s="187" t="n">
        <v>99.8</v>
      </c>
      <c r="J36" s="187" t="n">
        <v>109.6</v>
      </c>
      <c r="K36" s="187" t="n">
        <v>112.5</v>
      </c>
      <c r="L36" s="188" t="n">
        <v>30.2</v>
      </c>
    </row>
    <row r="37" customFormat="false" ht="18" hidden="false" customHeight="true" outlineLevel="0" collapsed="false">
      <c r="A37" s="171" t="n">
        <v>40483</v>
      </c>
      <c r="B37" s="187" t="n">
        <v>100.7</v>
      </c>
      <c r="C37" s="187" t="n">
        <v>87.8</v>
      </c>
      <c r="D37" s="187" t="n">
        <v>93.3</v>
      </c>
      <c r="E37" s="187" t="n">
        <v>105.4</v>
      </c>
      <c r="F37" s="187" t="n">
        <v>68.1</v>
      </c>
      <c r="G37" s="187" t="n">
        <v>94.1</v>
      </c>
      <c r="H37" s="187" t="n">
        <v>83</v>
      </c>
      <c r="I37" s="187" t="n">
        <v>99.4</v>
      </c>
      <c r="J37" s="187" t="n">
        <v>109.5</v>
      </c>
      <c r="K37" s="187" t="n">
        <v>122.8</v>
      </c>
      <c r="L37" s="188" t="n">
        <v>29.9</v>
      </c>
    </row>
    <row r="38" customFormat="false" ht="18" hidden="false" customHeight="true" outlineLevel="0" collapsed="false">
      <c r="A38" s="171" t="n">
        <v>40513</v>
      </c>
      <c r="B38" s="187" t="n">
        <v>100.9</v>
      </c>
      <c r="C38" s="187" t="n">
        <v>88.5</v>
      </c>
      <c r="D38" s="187" t="n">
        <v>92.9</v>
      </c>
      <c r="E38" s="187" t="n">
        <v>105.5</v>
      </c>
      <c r="F38" s="187" t="n">
        <v>67.4</v>
      </c>
      <c r="G38" s="187" t="n">
        <v>94.4</v>
      </c>
      <c r="H38" s="187" t="n">
        <v>82.8</v>
      </c>
      <c r="I38" s="187" t="n">
        <v>99.3</v>
      </c>
      <c r="J38" s="187" t="n">
        <v>109.4</v>
      </c>
      <c r="K38" s="187" t="n">
        <v>123.2</v>
      </c>
      <c r="L38" s="188" t="n">
        <v>30</v>
      </c>
    </row>
    <row r="39" customFormat="false" ht="18" hidden="false" customHeight="true" outlineLevel="0" collapsed="false">
      <c r="A39" s="170" t="n">
        <v>40544</v>
      </c>
      <c r="B39" s="187" t="n">
        <v>99.2</v>
      </c>
      <c r="C39" s="187" t="n">
        <v>87.8</v>
      </c>
      <c r="D39" s="187" t="n">
        <v>92.4</v>
      </c>
      <c r="E39" s="187" t="n">
        <v>105</v>
      </c>
      <c r="F39" s="187" t="n">
        <v>67.2</v>
      </c>
      <c r="G39" s="187" t="n">
        <v>93.1</v>
      </c>
      <c r="H39" s="187" t="n">
        <v>81.5</v>
      </c>
      <c r="I39" s="187" t="n">
        <v>98.2</v>
      </c>
      <c r="J39" s="187" t="n">
        <v>108.7</v>
      </c>
      <c r="K39" s="187" t="n">
        <v>122.5</v>
      </c>
      <c r="L39" s="188" t="n">
        <v>30.6</v>
      </c>
    </row>
    <row r="40" customFormat="false" ht="18" hidden="false" customHeight="true" outlineLevel="0" collapsed="false">
      <c r="A40" s="171" t="n">
        <v>40575</v>
      </c>
      <c r="B40" s="187" t="n">
        <v>98.7</v>
      </c>
      <c r="C40" s="187" t="n">
        <v>87.4</v>
      </c>
      <c r="D40" s="187" t="n">
        <v>93.2</v>
      </c>
      <c r="E40" s="187" t="n">
        <v>104.9</v>
      </c>
      <c r="F40" s="187" t="n">
        <v>66.5</v>
      </c>
      <c r="G40" s="187" t="n">
        <v>92.9</v>
      </c>
      <c r="H40" s="187" t="n">
        <v>81.2</v>
      </c>
      <c r="I40" s="187" t="n">
        <v>97.9</v>
      </c>
      <c r="J40" s="187" t="n">
        <v>108.2</v>
      </c>
      <c r="K40" s="187" t="n">
        <v>121.7</v>
      </c>
      <c r="L40" s="188" t="n">
        <v>30.7</v>
      </c>
    </row>
    <row r="41" customFormat="false" ht="18" hidden="false" customHeight="true" outlineLevel="0" collapsed="false">
      <c r="A41" s="171" t="n">
        <v>40603</v>
      </c>
      <c r="B41" s="187" t="n">
        <v>98.1</v>
      </c>
      <c r="C41" s="187" t="n">
        <v>86.7</v>
      </c>
      <c r="D41" s="187" t="n">
        <v>93.5</v>
      </c>
      <c r="E41" s="187" t="n">
        <v>104.4</v>
      </c>
      <c r="F41" s="187" t="n">
        <v>66.1</v>
      </c>
      <c r="G41" s="187" t="n">
        <v>92.2</v>
      </c>
      <c r="H41" s="187" t="n">
        <v>79.4</v>
      </c>
      <c r="I41" s="187" t="n">
        <v>97.2</v>
      </c>
      <c r="J41" s="187" t="n">
        <v>107.5</v>
      </c>
      <c r="K41" s="187" t="n">
        <v>121.4</v>
      </c>
      <c r="L41" s="188" t="n">
        <v>29.8</v>
      </c>
    </row>
    <row r="42" customFormat="false" ht="18" hidden="false" customHeight="true" outlineLevel="0" collapsed="false">
      <c r="A42" s="171" t="n">
        <v>40634</v>
      </c>
      <c r="B42" s="187" t="n">
        <v>98.1</v>
      </c>
      <c r="C42" s="187" t="n">
        <v>85.3</v>
      </c>
      <c r="D42" s="187" t="n">
        <v>91.8</v>
      </c>
      <c r="E42" s="187" t="n">
        <v>105.7</v>
      </c>
      <c r="F42" s="187" t="n">
        <v>68.6</v>
      </c>
      <c r="G42" s="187" t="n">
        <v>92.6</v>
      </c>
      <c r="H42" s="187" t="n">
        <v>79.3</v>
      </c>
      <c r="I42" s="187" t="n">
        <v>100.6</v>
      </c>
      <c r="J42" s="187" t="n">
        <v>106.6</v>
      </c>
      <c r="K42" s="187" t="n">
        <v>124.8</v>
      </c>
      <c r="L42" s="188" t="n">
        <v>30.7</v>
      </c>
    </row>
    <row r="43" customFormat="false" ht="18" hidden="false" customHeight="true" outlineLevel="0" collapsed="false">
      <c r="A43" s="171" t="n">
        <v>40664</v>
      </c>
      <c r="B43" s="187" t="n">
        <v>97.5</v>
      </c>
      <c r="C43" s="187" t="n">
        <v>84.6</v>
      </c>
      <c r="D43" s="187" t="n">
        <v>90.9</v>
      </c>
      <c r="E43" s="187" t="n">
        <v>105.7</v>
      </c>
      <c r="F43" s="187" t="n">
        <v>70.1</v>
      </c>
      <c r="G43" s="187" t="n">
        <v>91.8</v>
      </c>
      <c r="H43" s="187" t="n">
        <v>77.9</v>
      </c>
      <c r="I43" s="187" t="n">
        <v>99</v>
      </c>
      <c r="J43" s="187" t="n">
        <v>106.2</v>
      </c>
      <c r="K43" s="187" t="n">
        <v>124.5</v>
      </c>
      <c r="L43" s="188" t="n">
        <v>30.6</v>
      </c>
    </row>
    <row r="44" customFormat="false" ht="18" hidden="false" customHeight="true" outlineLevel="0" collapsed="false">
      <c r="A44" s="171" t="n">
        <v>40695</v>
      </c>
      <c r="B44" s="187" t="n">
        <v>98.9</v>
      </c>
      <c r="C44" s="187" t="n">
        <v>85.7</v>
      </c>
      <c r="D44" s="187" t="n">
        <v>90.8</v>
      </c>
      <c r="E44" s="187" t="n">
        <v>107.8</v>
      </c>
      <c r="F44" s="187" t="n">
        <v>72.7</v>
      </c>
      <c r="G44" s="187" t="n">
        <v>92</v>
      </c>
      <c r="H44" s="187" t="n">
        <v>77.7</v>
      </c>
      <c r="I44" s="187" t="n">
        <v>99.6</v>
      </c>
      <c r="J44" s="187" t="n">
        <v>107.1</v>
      </c>
      <c r="K44" s="187" t="n">
        <v>125.2</v>
      </c>
      <c r="L44" s="188" t="n">
        <v>30.8</v>
      </c>
    </row>
    <row r="45" customFormat="false" ht="18" hidden="false" customHeight="true" outlineLevel="0" collapsed="false">
      <c r="A45" s="171" t="n">
        <v>40725</v>
      </c>
      <c r="B45" s="187" t="n">
        <v>99.3</v>
      </c>
      <c r="C45" s="187" t="n">
        <v>85.1</v>
      </c>
      <c r="D45" s="187" t="n">
        <v>91</v>
      </c>
      <c r="E45" s="187" t="n">
        <v>108.7</v>
      </c>
      <c r="F45" s="187" t="n">
        <v>71.9</v>
      </c>
      <c r="G45" s="187" t="n">
        <v>91.2</v>
      </c>
      <c r="H45" s="187" t="n">
        <v>77.8</v>
      </c>
      <c r="I45" s="187" t="n">
        <v>100.2</v>
      </c>
      <c r="J45" s="187" t="n">
        <v>107.3</v>
      </c>
      <c r="K45" s="187" t="n">
        <v>135.5</v>
      </c>
      <c r="L45" s="188" t="n">
        <v>30.7</v>
      </c>
    </row>
    <row r="46" customFormat="false" ht="18" hidden="false" customHeight="true" outlineLevel="0" collapsed="false">
      <c r="A46" s="171" t="n">
        <v>40756</v>
      </c>
      <c r="B46" s="187" t="n">
        <v>98.9</v>
      </c>
      <c r="C46" s="187" t="n">
        <v>84.6</v>
      </c>
      <c r="D46" s="187" t="n">
        <v>90.5</v>
      </c>
      <c r="E46" s="187" t="n">
        <v>109.2</v>
      </c>
      <c r="F46" s="187" t="n">
        <v>71.1</v>
      </c>
      <c r="G46" s="187" t="n">
        <v>89.9</v>
      </c>
      <c r="H46" s="187" t="n">
        <v>77.3</v>
      </c>
      <c r="I46" s="187" t="n">
        <v>99.4</v>
      </c>
      <c r="J46" s="187" t="n">
        <v>107.1</v>
      </c>
      <c r="K46" s="187" t="n">
        <v>134.6</v>
      </c>
      <c r="L46" s="188" t="n">
        <v>30.6</v>
      </c>
    </row>
    <row r="47" customFormat="false" ht="18" hidden="false" customHeight="true" outlineLevel="0" collapsed="false">
      <c r="A47" s="171" t="n">
        <v>40787</v>
      </c>
      <c r="B47" s="187" t="n">
        <v>100.1</v>
      </c>
      <c r="C47" s="187" t="n">
        <v>84.6</v>
      </c>
      <c r="D47" s="187" t="n">
        <v>90.4</v>
      </c>
      <c r="E47" s="187" t="n">
        <v>109.3</v>
      </c>
      <c r="F47" s="187" t="n">
        <v>71.1</v>
      </c>
      <c r="G47" s="187" t="n">
        <v>92</v>
      </c>
      <c r="H47" s="187" t="n">
        <v>77.6</v>
      </c>
      <c r="I47" s="187" t="n">
        <v>99.4</v>
      </c>
      <c r="J47" s="187" t="n">
        <v>105.6</v>
      </c>
      <c r="K47" s="187" t="n">
        <v>134.5</v>
      </c>
      <c r="L47" s="188" t="n">
        <v>30.1</v>
      </c>
    </row>
    <row r="48" customFormat="false" ht="18" hidden="false" customHeight="true" outlineLevel="0" collapsed="false">
      <c r="A48" s="172" t="n">
        <v>40817</v>
      </c>
      <c r="B48" s="189" t="n">
        <v>98.1</v>
      </c>
      <c r="C48" s="189" t="n">
        <v>87.5</v>
      </c>
      <c r="D48" s="189" t="n">
        <v>89.6</v>
      </c>
      <c r="E48" s="189" t="n">
        <v>109.3</v>
      </c>
      <c r="F48" s="189" t="n">
        <v>71.7</v>
      </c>
      <c r="G48" s="189" t="n">
        <v>91.2</v>
      </c>
      <c r="H48" s="189" t="n">
        <v>76.9</v>
      </c>
      <c r="I48" s="189" t="n">
        <v>98.5</v>
      </c>
      <c r="J48" s="189" t="n">
        <v>106.8</v>
      </c>
      <c r="K48" s="189" t="n">
        <v>134.2</v>
      </c>
      <c r="L48" s="190" t="n">
        <v>30.1</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row r="58" customFormat="false" ht="13.5" hidden="false" customHeight="false" outlineLevel="0" collapsed="false">
      <c r="B58" s="163"/>
    </row>
    <row r="59" customFormat="false" ht="14.25" hidden="false" customHeight="false" outlineLevel="0" collapsed="false">
      <c r="B59"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5" width="5.12"/>
    <col collapsed="false" customWidth="true" hidden="true" outlineLevel="0" max="2" min="2" style="195" width="11.24"/>
    <col collapsed="false" customWidth="true" hidden="false" outlineLevel="0" max="3" min="3" style="195" width="26.12"/>
    <col collapsed="false" customWidth="true" hidden="false" outlineLevel="0" max="14" min="4" style="195" width="9.12"/>
    <col collapsed="false" customWidth="true" hidden="false" outlineLevel="0" max="15" min="15" style="195" width="5.12"/>
    <col collapsed="false" customWidth="true" hidden="true" outlineLevel="0" max="16" min="16" style="195" width="11.24"/>
    <col collapsed="false" customWidth="true" hidden="false" outlineLevel="0" max="17" min="17" style="195" width="26.12"/>
    <col collapsed="false" customWidth="true" hidden="false" outlineLevel="0" max="28" min="18" style="195" width="9.12"/>
    <col collapsed="false" customWidth="false" hidden="false" outlineLevel="0" max="257" min="29" style="195" width="17.62"/>
  </cols>
  <sheetData>
    <row r="1" s="197" customFormat="true" ht="20.1" hidden="false" customHeight="true" outlineLevel="0" collapsed="false">
      <c r="A1" s="196" t="s">
        <v>210</v>
      </c>
      <c r="B1" s="196"/>
      <c r="C1" s="196"/>
      <c r="D1" s="196"/>
      <c r="E1" s="196"/>
      <c r="F1" s="196"/>
      <c r="G1" s="196"/>
      <c r="H1" s="196"/>
      <c r="I1" s="196"/>
      <c r="J1" s="196"/>
      <c r="K1" s="196"/>
      <c r="L1" s="196"/>
      <c r="M1" s="196"/>
      <c r="N1" s="196"/>
      <c r="O1" s="196" t="s">
        <v>210</v>
      </c>
      <c r="P1" s="196"/>
      <c r="Q1" s="196"/>
      <c r="R1" s="196"/>
      <c r="S1" s="196"/>
      <c r="T1" s="196"/>
      <c r="U1" s="196"/>
      <c r="V1" s="196"/>
      <c r="W1" s="196"/>
      <c r="X1" s="196"/>
      <c r="Y1" s="196"/>
      <c r="Z1" s="196"/>
      <c r="AA1" s="196"/>
      <c r="AB1" s="196"/>
    </row>
    <row r="2" s="199" customFormat="true" ht="12.75" hidden="false" customHeight="true" outlineLevel="0" collapsed="false">
      <c r="A2" s="198" t="s">
        <v>211</v>
      </c>
      <c r="N2" s="200" t="s">
        <v>212</v>
      </c>
      <c r="O2" s="198" t="s">
        <v>213</v>
      </c>
      <c r="Q2" s="201"/>
      <c r="AB2" s="200" t="s">
        <v>212</v>
      </c>
    </row>
    <row r="3" customFormat="false" ht="24" hidden="false" customHeight="true" outlineLevel="0" collapsed="false">
      <c r="A3" s="49" t="s">
        <v>214</v>
      </c>
      <c r="B3" s="49"/>
      <c r="C3" s="49"/>
      <c r="D3" s="202" t="s">
        <v>215</v>
      </c>
      <c r="E3" s="202"/>
      <c r="F3" s="202"/>
      <c r="G3" s="202"/>
      <c r="H3" s="202"/>
      <c r="I3" s="49" t="s">
        <v>216</v>
      </c>
      <c r="J3" s="49"/>
      <c r="K3" s="49"/>
      <c r="L3" s="49" t="s">
        <v>217</v>
      </c>
      <c r="M3" s="49"/>
      <c r="N3" s="49"/>
      <c r="O3" s="49" t="s">
        <v>214</v>
      </c>
      <c r="P3" s="49"/>
      <c r="Q3" s="49"/>
      <c r="R3" s="202" t="s">
        <v>215</v>
      </c>
      <c r="S3" s="202"/>
      <c r="T3" s="202"/>
      <c r="U3" s="202"/>
      <c r="V3" s="202"/>
      <c r="W3" s="49" t="s">
        <v>216</v>
      </c>
      <c r="X3" s="49"/>
      <c r="Y3" s="49"/>
      <c r="Z3" s="49" t="s">
        <v>217</v>
      </c>
      <c r="AA3" s="49"/>
      <c r="AB3" s="49"/>
    </row>
    <row r="4" customFormat="false" ht="24" hidden="false" customHeight="true" outlineLevel="0" collapsed="false">
      <c r="A4" s="49"/>
      <c r="B4" s="49"/>
      <c r="C4" s="49"/>
      <c r="D4" s="49" t="s">
        <v>67</v>
      </c>
      <c r="E4" s="47" t="s">
        <v>218</v>
      </c>
      <c r="F4" s="49" t="s">
        <v>219</v>
      </c>
      <c r="G4" s="49" t="s">
        <v>220</v>
      </c>
      <c r="H4" s="47" t="s">
        <v>221</v>
      </c>
      <c r="I4" s="49" t="s">
        <v>67</v>
      </c>
      <c r="J4" s="47" t="s">
        <v>218</v>
      </c>
      <c r="K4" s="47" t="s">
        <v>221</v>
      </c>
      <c r="L4" s="49" t="s">
        <v>67</v>
      </c>
      <c r="M4" s="47" t="s">
        <v>218</v>
      </c>
      <c r="N4" s="47" t="s">
        <v>221</v>
      </c>
      <c r="O4" s="49"/>
      <c r="P4" s="49"/>
      <c r="Q4" s="49"/>
      <c r="R4" s="49" t="s">
        <v>67</v>
      </c>
      <c r="S4" s="47" t="s">
        <v>218</v>
      </c>
      <c r="T4" s="49" t="s">
        <v>219</v>
      </c>
      <c r="U4" s="49" t="s">
        <v>220</v>
      </c>
      <c r="V4" s="47" t="s">
        <v>221</v>
      </c>
      <c r="W4" s="49" t="s">
        <v>67</v>
      </c>
      <c r="X4" s="47" t="s">
        <v>218</v>
      </c>
      <c r="Y4" s="47" t="s">
        <v>221</v>
      </c>
      <c r="Z4" s="49" t="s">
        <v>67</v>
      </c>
      <c r="AA4" s="47" t="s">
        <v>218</v>
      </c>
      <c r="AB4" s="47" t="s">
        <v>221</v>
      </c>
    </row>
    <row r="5" customFormat="false" ht="11.1" hidden="false" customHeight="true" outlineLevel="0" collapsed="false">
      <c r="A5" s="203" t="s">
        <v>222</v>
      </c>
      <c r="B5" s="204" t="s">
        <v>223</v>
      </c>
      <c r="C5" s="205" t="s">
        <v>76</v>
      </c>
      <c r="D5" s="206" t="n">
        <v>233242</v>
      </c>
      <c r="E5" s="207" t="n">
        <v>231473</v>
      </c>
      <c r="F5" s="207" t="n">
        <v>218756</v>
      </c>
      <c r="G5" s="207" t="n">
        <v>12717</v>
      </c>
      <c r="H5" s="207" t="n">
        <v>1769</v>
      </c>
      <c r="I5" s="206" t="n">
        <v>309783</v>
      </c>
      <c r="J5" s="207" t="n">
        <v>307210</v>
      </c>
      <c r="K5" s="208" t="n">
        <v>2573</v>
      </c>
      <c r="L5" s="207" t="n">
        <v>158095</v>
      </c>
      <c r="M5" s="207" t="n">
        <v>157116</v>
      </c>
      <c r="N5" s="208" t="n">
        <v>979</v>
      </c>
      <c r="O5" s="203" t="s">
        <v>222</v>
      </c>
      <c r="P5" s="204" t="s">
        <v>224</v>
      </c>
      <c r="Q5" s="205" t="s">
        <v>76</v>
      </c>
      <c r="R5" s="206" t="n">
        <v>261670</v>
      </c>
      <c r="S5" s="207" t="n">
        <v>259776</v>
      </c>
      <c r="T5" s="207" t="n">
        <v>242883</v>
      </c>
      <c r="U5" s="207" t="n">
        <v>16893</v>
      </c>
      <c r="V5" s="207" t="n">
        <v>1894</v>
      </c>
      <c r="W5" s="206" t="n">
        <v>339812</v>
      </c>
      <c r="X5" s="207" t="n">
        <v>336975</v>
      </c>
      <c r="Y5" s="208" t="n">
        <v>2837</v>
      </c>
      <c r="Z5" s="207" t="n">
        <v>179438</v>
      </c>
      <c r="AA5" s="207" t="n">
        <v>178537</v>
      </c>
      <c r="AB5" s="208" t="n">
        <v>901</v>
      </c>
    </row>
    <row r="6" customFormat="false" ht="11.1" hidden="false" customHeight="true" outlineLevel="0" collapsed="false">
      <c r="A6" s="209" t="s">
        <v>225</v>
      </c>
      <c r="B6" s="210" t="s">
        <v>226</v>
      </c>
      <c r="C6" s="211" t="s">
        <v>78</v>
      </c>
      <c r="D6" s="62" t="n">
        <v>317429</v>
      </c>
      <c r="E6" s="65" t="n">
        <v>306863</v>
      </c>
      <c r="F6" s="65" t="n">
        <v>290376</v>
      </c>
      <c r="G6" s="65" t="n">
        <v>16487</v>
      </c>
      <c r="H6" s="65" t="n">
        <v>10566</v>
      </c>
      <c r="I6" s="62" t="n">
        <v>342699</v>
      </c>
      <c r="J6" s="65" t="n">
        <v>330151</v>
      </c>
      <c r="K6" s="212" t="n">
        <v>12548</v>
      </c>
      <c r="L6" s="65" t="n">
        <v>197970</v>
      </c>
      <c r="M6" s="65" t="n">
        <v>196774</v>
      </c>
      <c r="N6" s="212" t="n">
        <v>1196</v>
      </c>
      <c r="O6" s="209" t="s">
        <v>225</v>
      </c>
      <c r="P6" s="210" t="s">
        <v>227</v>
      </c>
      <c r="Q6" s="211" t="s">
        <v>78</v>
      </c>
      <c r="R6" s="62" t="n">
        <v>345951</v>
      </c>
      <c r="S6" s="65" t="n">
        <v>344218</v>
      </c>
      <c r="T6" s="65" t="n">
        <v>318446</v>
      </c>
      <c r="U6" s="65" t="n">
        <v>25772</v>
      </c>
      <c r="V6" s="65" t="n">
        <v>1733</v>
      </c>
      <c r="W6" s="62" t="n">
        <v>392706</v>
      </c>
      <c r="X6" s="65" t="n">
        <v>391080</v>
      </c>
      <c r="Y6" s="212" t="n">
        <v>1626</v>
      </c>
      <c r="Z6" s="65" t="n">
        <v>224696</v>
      </c>
      <c r="AA6" s="65" t="n">
        <v>222684</v>
      </c>
      <c r="AB6" s="212" t="n">
        <v>2012</v>
      </c>
    </row>
    <row r="7" customFormat="false" ht="11.1" hidden="false" customHeight="true" outlineLevel="0" collapsed="false">
      <c r="A7" s="209" t="s">
        <v>228</v>
      </c>
      <c r="B7" s="210" t="s">
        <v>229</v>
      </c>
      <c r="C7" s="211" t="s">
        <v>80</v>
      </c>
      <c r="D7" s="62" t="n">
        <v>277700</v>
      </c>
      <c r="E7" s="65" t="n">
        <v>274935</v>
      </c>
      <c r="F7" s="65" t="n">
        <v>251436</v>
      </c>
      <c r="G7" s="65" t="n">
        <v>23499</v>
      </c>
      <c r="H7" s="65" t="n">
        <v>2765</v>
      </c>
      <c r="I7" s="62" t="n">
        <v>333729</v>
      </c>
      <c r="J7" s="65" t="n">
        <v>330471</v>
      </c>
      <c r="K7" s="212" t="n">
        <v>3258</v>
      </c>
      <c r="L7" s="65" t="n">
        <v>155252</v>
      </c>
      <c r="M7" s="65" t="n">
        <v>153563</v>
      </c>
      <c r="N7" s="212" t="n">
        <v>1689</v>
      </c>
      <c r="O7" s="209" t="s">
        <v>228</v>
      </c>
      <c r="P7" s="210" t="s">
        <v>230</v>
      </c>
      <c r="Q7" s="211" t="s">
        <v>80</v>
      </c>
      <c r="R7" s="62" t="n">
        <v>301675</v>
      </c>
      <c r="S7" s="65" t="n">
        <v>297958</v>
      </c>
      <c r="T7" s="65" t="n">
        <v>268406</v>
      </c>
      <c r="U7" s="65" t="n">
        <v>29552</v>
      </c>
      <c r="V7" s="65" t="n">
        <v>3717</v>
      </c>
      <c r="W7" s="62" t="n">
        <v>347010</v>
      </c>
      <c r="X7" s="65" t="n">
        <v>342959</v>
      </c>
      <c r="Y7" s="212" t="n">
        <v>4051</v>
      </c>
      <c r="Z7" s="65" t="n">
        <v>173143</v>
      </c>
      <c r="AA7" s="65" t="n">
        <v>170373</v>
      </c>
      <c r="AB7" s="212" t="n">
        <v>2770</v>
      </c>
    </row>
    <row r="8" customFormat="false" ht="11.1" hidden="false" customHeight="true" outlineLevel="0" collapsed="false">
      <c r="A8" s="209" t="s">
        <v>231</v>
      </c>
      <c r="B8" s="210" t="s">
        <v>232</v>
      </c>
      <c r="C8" s="213" t="s">
        <v>82</v>
      </c>
      <c r="D8" s="62" t="n">
        <v>481353</v>
      </c>
      <c r="E8" s="65" t="n">
        <v>478522</v>
      </c>
      <c r="F8" s="65" t="n">
        <v>437673</v>
      </c>
      <c r="G8" s="65" t="n">
        <v>40849</v>
      </c>
      <c r="H8" s="65" t="n">
        <v>2831</v>
      </c>
      <c r="I8" s="62" t="n">
        <v>509744</v>
      </c>
      <c r="J8" s="65" t="n">
        <v>506912</v>
      </c>
      <c r="K8" s="212" t="n">
        <v>2832</v>
      </c>
      <c r="L8" s="65" t="n">
        <v>228317</v>
      </c>
      <c r="M8" s="65" t="n">
        <v>225495</v>
      </c>
      <c r="N8" s="212" t="n">
        <v>2822</v>
      </c>
      <c r="O8" s="209" t="s">
        <v>231</v>
      </c>
      <c r="P8" s="210" t="s">
        <v>233</v>
      </c>
      <c r="Q8" s="213" t="s">
        <v>82</v>
      </c>
      <c r="R8" s="62" t="n">
        <v>435867</v>
      </c>
      <c r="S8" s="65" t="n">
        <v>430769</v>
      </c>
      <c r="T8" s="65" t="n">
        <v>367089</v>
      </c>
      <c r="U8" s="65" t="n">
        <v>63680</v>
      </c>
      <c r="V8" s="65" t="n">
        <v>5098</v>
      </c>
      <c r="W8" s="62" t="n">
        <v>481938</v>
      </c>
      <c r="X8" s="65" t="n">
        <v>476335</v>
      </c>
      <c r="Y8" s="212" t="n">
        <v>5603</v>
      </c>
      <c r="Z8" s="65" t="n">
        <v>228317</v>
      </c>
      <c r="AA8" s="65" t="n">
        <v>225495</v>
      </c>
      <c r="AB8" s="212" t="n">
        <v>2822</v>
      </c>
    </row>
    <row r="9" customFormat="false" ht="11.1" hidden="false" customHeight="true" outlineLevel="0" collapsed="false">
      <c r="A9" s="214" t="s">
        <v>234</v>
      </c>
      <c r="B9" s="215" t="s">
        <v>235</v>
      </c>
      <c r="C9" s="216" t="s">
        <v>84</v>
      </c>
      <c r="D9" s="62" t="n">
        <v>339378</v>
      </c>
      <c r="E9" s="65" t="n">
        <v>320864</v>
      </c>
      <c r="F9" s="65" t="n">
        <v>292759</v>
      </c>
      <c r="G9" s="65" t="n">
        <v>28105</v>
      </c>
      <c r="H9" s="65" t="n">
        <v>18514</v>
      </c>
      <c r="I9" s="62" t="n">
        <v>398255</v>
      </c>
      <c r="J9" s="65" t="n">
        <v>392624</v>
      </c>
      <c r="K9" s="212" t="n">
        <v>5631</v>
      </c>
      <c r="L9" s="65" t="n">
        <v>258382</v>
      </c>
      <c r="M9" s="65" t="n">
        <v>222145</v>
      </c>
      <c r="N9" s="212" t="n">
        <v>36237</v>
      </c>
      <c r="O9" s="214" t="s">
        <v>234</v>
      </c>
      <c r="P9" s="215" t="s">
        <v>236</v>
      </c>
      <c r="Q9" s="216" t="s">
        <v>84</v>
      </c>
      <c r="R9" s="62" t="n">
        <v>330266</v>
      </c>
      <c r="S9" s="65" t="n">
        <v>328010</v>
      </c>
      <c r="T9" s="65" t="n">
        <v>298769</v>
      </c>
      <c r="U9" s="65" t="n">
        <v>29241</v>
      </c>
      <c r="V9" s="65" t="n">
        <v>2256</v>
      </c>
      <c r="W9" s="62" t="n">
        <v>405097</v>
      </c>
      <c r="X9" s="65" t="n">
        <v>402149</v>
      </c>
      <c r="Y9" s="212" t="n">
        <v>2948</v>
      </c>
      <c r="Z9" s="65" t="n">
        <v>213063</v>
      </c>
      <c r="AA9" s="65" t="n">
        <v>211890</v>
      </c>
      <c r="AB9" s="212" t="n">
        <v>1173</v>
      </c>
    </row>
    <row r="10" customFormat="false" ht="11.1" hidden="false" customHeight="true" outlineLevel="0" collapsed="false">
      <c r="A10" s="209" t="s">
        <v>237</v>
      </c>
      <c r="B10" s="210" t="s">
        <v>238</v>
      </c>
      <c r="C10" s="211" t="s">
        <v>86</v>
      </c>
      <c r="D10" s="62" t="n">
        <v>254603</v>
      </c>
      <c r="E10" s="65" t="n">
        <v>254603</v>
      </c>
      <c r="F10" s="65" t="n">
        <v>223164</v>
      </c>
      <c r="G10" s="65" t="n">
        <v>31439</v>
      </c>
      <c r="H10" s="65" t="n">
        <v>0</v>
      </c>
      <c r="I10" s="62" t="n">
        <v>314069</v>
      </c>
      <c r="J10" s="65" t="n">
        <v>314069</v>
      </c>
      <c r="K10" s="212" t="n">
        <v>0</v>
      </c>
      <c r="L10" s="65" t="n">
        <v>126199</v>
      </c>
      <c r="M10" s="65" t="n">
        <v>126199</v>
      </c>
      <c r="N10" s="212" t="n">
        <v>0</v>
      </c>
      <c r="O10" s="209" t="s">
        <v>237</v>
      </c>
      <c r="P10" s="210" t="s">
        <v>239</v>
      </c>
      <c r="Q10" s="211" t="s">
        <v>86</v>
      </c>
      <c r="R10" s="62" t="n">
        <v>265857</v>
      </c>
      <c r="S10" s="65" t="n">
        <v>265857</v>
      </c>
      <c r="T10" s="65" t="n">
        <v>229902</v>
      </c>
      <c r="U10" s="65" t="n">
        <v>35955</v>
      </c>
      <c r="V10" s="65" t="n">
        <v>0</v>
      </c>
      <c r="W10" s="62" t="n">
        <v>334119</v>
      </c>
      <c r="X10" s="65" t="n">
        <v>334119</v>
      </c>
      <c r="Y10" s="212" t="n">
        <v>0</v>
      </c>
      <c r="Z10" s="65" t="n">
        <v>120437</v>
      </c>
      <c r="AA10" s="65" t="n">
        <v>120437</v>
      </c>
      <c r="AB10" s="212" t="n">
        <v>0</v>
      </c>
    </row>
    <row r="11" customFormat="false" ht="11.1" hidden="false" customHeight="true" outlineLevel="0" collapsed="false">
      <c r="A11" s="209" t="s">
        <v>240</v>
      </c>
      <c r="B11" s="210" t="s">
        <v>241</v>
      </c>
      <c r="C11" s="211" t="s">
        <v>88</v>
      </c>
      <c r="D11" s="62" t="n">
        <v>158112</v>
      </c>
      <c r="E11" s="65" t="n">
        <v>157759</v>
      </c>
      <c r="F11" s="65" t="n">
        <v>151729</v>
      </c>
      <c r="G11" s="65" t="n">
        <v>6030</v>
      </c>
      <c r="H11" s="65" t="n">
        <v>353</v>
      </c>
      <c r="I11" s="62" t="n">
        <v>246912</v>
      </c>
      <c r="J11" s="65" t="n">
        <v>246349</v>
      </c>
      <c r="K11" s="212" t="n">
        <v>563</v>
      </c>
      <c r="L11" s="65" t="n">
        <v>102053</v>
      </c>
      <c r="M11" s="65" t="n">
        <v>101832</v>
      </c>
      <c r="N11" s="212" t="n">
        <v>221</v>
      </c>
      <c r="O11" s="209" t="s">
        <v>240</v>
      </c>
      <c r="P11" s="210" t="s">
        <v>242</v>
      </c>
      <c r="Q11" s="211" t="s">
        <v>88</v>
      </c>
      <c r="R11" s="62" t="n">
        <v>146075</v>
      </c>
      <c r="S11" s="65" t="n">
        <v>145922</v>
      </c>
      <c r="T11" s="65" t="n">
        <v>141554</v>
      </c>
      <c r="U11" s="65" t="n">
        <v>4368</v>
      </c>
      <c r="V11" s="65" t="n">
        <v>153</v>
      </c>
      <c r="W11" s="62" t="n">
        <v>247087</v>
      </c>
      <c r="X11" s="65" t="n">
        <v>246752</v>
      </c>
      <c r="Y11" s="212" t="n">
        <v>335</v>
      </c>
      <c r="Z11" s="65" t="n">
        <v>105015</v>
      </c>
      <c r="AA11" s="65" t="n">
        <v>104936</v>
      </c>
      <c r="AB11" s="212" t="n">
        <v>79</v>
      </c>
    </row>
    <row r="12" customFormat="false" ht="11.1" hidden="false" customHeight="true" outlineLevel="0" collapsed="false">
      <c r="A12" s="209" t="s">
        <v>243</v>
      </c>
      <c r="B12" s="210" t="s">
        <v>244</v>
      </c>
      <c r="C12" s="211" t="s">
        <v>90</v>
      </c>
      <c r="D12" s="62" t="n">
        <v>376134</v>
      </c>
      <c r="E12" s="65" t="n">
        <v>375516</v>
      </c>
      <c r="F12" s="65" t="n">
        <v>349552</v>
      </c>
      <c r="G12" s="65" t="n">
        <v>25964</v>
      </c>
      <c r="H12" s="65" t="n">
        <v>618</v>
      </c>
      <c r="I12" s="62" t="n">
        <v>502490</v>
      </c>
      <c r="J12" s="65" t="n">
        <v>501954</v>
      </c>
      <c r="K12" s="212" t="n">
        <v>536</v>
      </c>
      <c r="L12" s="65" t="n">
        <v>269484</v>
      </c>
      <c r="M12" s="65" t="n">
        <v>268797</v>
      </c>
      <c r="N12" s="212" t="n">
        <v>687</v>
      </c>
      <c r="O12" s="209" t="s">
        <v>243</v>
      </c>
      <c r="P12" s="210" t="s">
        <v>245</v>
      </c>
      <c r="Q12" s="211" t="s">
        <v>90</v>
      </c>
      <c r="R12" s="62" t="n">
        <v>413331</v>
      </c>
      <c r="S12" s="65" t="n">
        <v>412013</v>
      </c>
      <c r="T12" s="65" t="n">
        <v>387215</v>
      </c>
      <c r="U12" s="65" t="n">
        <v>24798</v>
      </c>
      <c r="V12" s="65" t="n">
        <v>1318</v>
      </c>
      <c r="W12" s="62" t="n">
        <v>514530</v>
      </c>
      <c r="X12" s="65" t="n">
        <v>513593</v>
      </c>
      <c r="Y12" s="212" t="n">
        <v>937</v>
      </c>
      <c r="Z12" s="65" t="n">
        <v>285575</v>
      </c>
      <c r="AA12" s="65" t="n">
        <v>283778</v>
      </c>
      <c r="AB12" s="212" t="n">
        <v>1797</v>
      </c>
    </row>
    <row r="13" customFormat="false" ht="11.1" hidden="false" customHeight="true" outlineLevel="0" collapsed="false">
      <c r="A13" s="209" t="s">
        <v>246</v>
      </c>
      <c r="B13" s="210" t="s">
        <v>247</v>
      </c>
      <c r="C13" s="211" t="s">
        <v>92</v>
      </c>
      <c r="D13" s="62" t="n">
        <v>199864</v>
      </c>
      <c r="E13" s="65" t="n">
        <v>195769</v>
      </c>
      <c r="F13" s="65" t="n">
        <v>185397</v>
      </c>
      <c r="G13" s="65" t="n">
        <v>10372</v>
      </c>
      <c r="H13" s="65" t="n">
        <v>4095</v>
      </c>
      <c r="I13" s="62" t="n">
        <v>236097</v>
      </c>
      <c r="J13" s="65" t="n">
        <v>232206</v>
      </c>
      <c r="K13" s="212" t="n">
        <v>3891</v>
      </c>
      <c r="L13" s="65" t="n">
        <v>129694</v>
      </c>
      <c r="M13" s="65" t="n">
        <v>125204</v>
      </c>
      <c r="N13" s="212" t="n">
        <v>4490</v>
      </c>
      <c r="O13" s="209" t="s">
        <v>246</v>
      </c>
      <c r="P13" s="210" t="s">
        <v>248</v>
      </c>
      <c r="Q13" s="211" t="s">
        <v>92</v>
      </c>
      <c r="R13" s="62" t="n">
        <v>187498</v>
      </c>
      <c r="S13" s="65" t="n">
        <v>176409</v>
      </c>
      <c r="T13" s="65" t="n">
        <v>166097</v>
      </c>
      <c r="U13" s="65" t="n">
        <v>10312</v>
      </c>
      <c r="V13" s="65" t="n">
        <v>11089</v>
      </c>
      <c r="W13" s="62" t="n">
        <v>238151</v>
      </c>
      <c r="X13" s="65" t="n">
        <v>225522</v>
      </c>
      <c r="Y13" s="212" t="n">
        <v>12629</v>
      </c>
      <c r="Z13" s="65" t="n">
        <v>125528</v>
      </c>
      <c r="AA13" s="65" t="n">
        <v>116323</v>
      </c>
      <c r="AB13" s="212" t="n">
        <v>9205</v>
      </c>
    </row>
    <row r="14" customFormat="false" ht="11.1" hidden="false" customHeight="true" outlineLevel="0" collapsed="false">
      <c r="A14" s="209" t="s">
        <v>249</v>
      </c>
      <c r="B14" s="210" t="s">
        <v>222</v>
      </c>
      <c r="C14" s="213" t="s">
        <v>94</v>
      </c>
      <c r="D14" s="62" t="n">
        <v>307478</v>
      </c>
      <c r="E14" s="65" t="n">
        <v>302840</v>
      </c>
      <c r="F14" s="65" t="n">
        <v>283251</v>
      </c>
      <c r="G14" s="65" t="n">
        <v>19589</v>
      </c>
      <c r="H14" s="65" t="n">
        <v>4638</v>
      </c>
      <c r="I14" s="62" t="n">
        <v>378007</v>
      </c>
      <c r="J14" s="65" t="n">
        <v>371138</v>
      </c>
      <c r="K14" s="212" t="n">
        <v>6869</v>
      </c>
      <c r="L14" s="65" t="n">
        <v>192509</v>
      </c>
      <c r="M14" s="65" t="n">
        <v>191507</v>
      </c>
      <c r="N14" s="212" t="n">
        <v>1002</v>
      </c>
      <c r="O14" s="209" t="s">
        <v>249</v>
      </c>
      <c r="P14" s="210" t="s">
        <v>250</v>
      </c>
      <c r="Q14" s="213" t="s">
        <v>94</v>
      </c>
      <c r="R14" s="62" t="n">
        <v>402069</v>
      </c>
      <c r="S14" s="65" t="n">
        <v>390922</v>
      </c>
      <c r="T14" s="65" t="n">
        <v>349426</v>
      </c>
      <c r="U14" s="65" t="n">
        <v>41496</v>
      </c>
      <c r="V14" s="65" t="n">
        <v>11147</v>
      </c>
      <c r="W14" s="62" t="n">
        <v>455417</v>
      </c>
      <c r="X14" s="65" t="n">
        <v>442234</v>
      </c>
      <c r="Y14" s="212" t="n">
        <v>13183</v>
      </c>
      <c r="Z14" s="65" t="n">
        <v>218170</v>
      </c>
      <c r="AA14" s="65" t="n">
        <v>214042</v>
      </c>
      <c r="AB14" s="212" t="n">
        <v>4128</v>
      </c>
    </row>
    <row r="15" customFormat="false" ht="11.1" hidden="false" customHeight="true" outlineLevel="0" collapsed="false">
      <c r="A15" s="209" t="s">
        <v>251</v>
      </c>
      <c r="B15" s="210" t="s">
        <v>252</v>
      </c>
      <c r="C15" s="213" t="s">
        <v>96</v>
      </c>
      <c r="D15" s="62" t="n">
        <v>102515</v>
      </c>
      <c r="E15" s="65" t="n">
        <v>102464</v>
      </c>
      <c r="F15" s="65" t="n">
        <v>98929</v>
      </c>
      <c r="G15" s="65" t="n">
        <v>3535</v>
      </c>
      <c r="H15" s="65" t="n">
        <v>51</v>
      </c>
      <c r="I15" s="62" t="n">
        <v>146604</v>
      </c>
      <c r="J15" s="65" t="n">
        <v>146480</v>
      </c>
      <c r="K15" s="212" t="n">
        <v>124</v>
      </c>
      <c r="L15" s="65" t="n">
        <v>71573</v>
      </c>
      <c r="M15" s="65" t="n">
        <v>71573</v>
      </c>
      <c r="N15" s="212" t="n">
        <v>0</v>
      </c>
      <c r="O15" s="209" t="s">
        <v>251</v>
      </c>
      <c r="P15" s="210" t="s">
        <v>253</v>
      </c>
      <c r="Q15" s="213" t="s">
        <v>96</v>
      </c>
      <c r="R15" s="62" t="n">
        <v>98057</v>
      </c>
      <c r="S15" s="65" t="n">
        <v>97947</v>
      </c>
      <c r="T15" s="65" t="n">
        <v>93833</v>
      </c>
      <c r="U15" s="65" t="n">
        <v>4114</v>
      </c>
      <c r="V15" s="65" t="n">
        <v>110</v>
      </c>
      <c r="W15" s="62" t="n">
        <v>141852</v>
      </c>
      <c r="X15" s="65" t="n">
        <v>141591</v>
      </c>
      <c r="Y15" s="212" t="n">
        <v>261</v>
      </c>
      <c r="Z15" s="65" t="n">
        <v>65941</v>
      </c>
      <c r="AA15" s="65" t="n">
        <v>65941</v>
      </c>
      <c r="AB15" s="212" t="n">
        <v>0</v>
      </c>
    </row>
    <row r="16" customFormat="false" ht="11.1" hidden="false" customHeight="true" outlineLevel="0" collapsed="false">
      <c r="A16" s="209" t="s">
        <v>254</v>
      </c>
      <c r="B16" s="210" t="s">
        <v>255</v>
      </c>
      <c r="C16" s="213" t="s">
        <v>98</v>
      </c>
      <c r="D16" s="62" t="n">
        <v>119321</v>
      </c>
      <c r="E16" s="65" t="n">
        <v>119321</v>
      </c>
      <c r="F16" s="65" t="n">
        <v>114306</v>
      </c>
      <c r="G16" s="65" t="n">
        <v>5015</v>
      </c>
      <c r="H16" s="65" t="n">
        <v>0</v>
      </c>
      <c r="I16" s="62" t="n">
        <v>143243</v>
      </c>
      <c r="J16" s="65" t="n">
        <v>143243</v>
      </c>
      <c r="K16" s="212" t="n">
        <v>0</v>
      </c>
      <c r="L16" s="65" t="n">
        <v>105440</v>
      </c>
      <c r="M16" s="65" t="n">
        <v>105440</v>
      </c>
      <c r="N16" s="212" t="n">
        <v>0</v>
      </c>
      <c r="O16" s="209" t="s">
        <v>254</v>
      </c>
      <c r="P16" s="210" t="s">
        <v>256</v>
      </c>
      <c r="Q16" s="213" t="s">
        <v>98</v>
      </c>
      <c r="R16" s="62" t="n">
        <v>145118</v>
      </c>
      <c r="S16" s="65" t="n">
        <v>145118</v>
      </c>
      <c r="T16" s="65" t="n">
        <v>138226</v>
      </c>
      <c r="U16" s="65" t="n">
        <v>6892</v>
      </c>
      <c r="V16" s="65" t="n">
        <v>0</v>
      </c>
      <c r="W16" s="62" t="n">
        <v>174750</v>
      </c>
      <c r="X16" s="65" t="n">
        <v>174750</v>
      </c>
      <c r="Y16" s="212" t="n">
        <v>0</v>
      </c>
      <c r="Z16" s="65" t="n">
        <v>127266</v>
      </c>
      <c r="AA16" s="65" t="n">
        <v>127266</v>
      </c>
      <c r="AB16" s="212" t="n">
        <v>0</v>
      </c>
    </row>
    <row r="17" customFormat="false" ht="11.1" hidden="false" customHeight="true" outlineLevel="0" collapsed="false">
      <c r="A17" s="209" t="s">
        <v>257</v>
      </c>
      <c r="B17" s="210" t="s">
        <v>258</v>
      </c>
      <c r="C17" s="213" t="s">
        <v>100</v>
      </c>
      <c r="D17" s="62" t="n">
        <v>351411</v>
      </c>
      <c r="E17" s="65" t="n">
        <v>348171</v>
      </c>
      <c r="F17" s="65" t="n">
        <v>341889</v>
      </c>
      <c r="G17" s="65" t="n">
        <v>6282</v>
      </c>
      <c r="H17" s="65" t="n">
        <v>3240</v>
      </c>
      <c r="I17" s="62" t="n">
        <v>405642</v>
      </c>
      <c r="J17" s="65" t="n">
        <v>402265</v>
      </c>
      <c r="K17" s="212" t="n">
        <v>3377</v>
      </c>
      <c r="L17" s="65" t="n">
        <v>305079</v>
      </c>
      <c r="M17" s="65" t="n">
        <v>301956</v>
      </c>
      <c r="N17" s="212" t="n">
        <v>3123</v>
      </c>
      <c r="O17" s="209" t="s">
        <v>257</v>
      </c>
      <c r="P17" s="210" t="s">
        <v>259</v>
      </c>
      <c r="Q17" s="213" t="s">
        <v>100</v>
      </c>
      <c r="R17" s="62" t="n">
        <v>407920</v>
      </c>
      <c r="S17" s="65" t="n">
        <v>404378</v>
      </c>
      <c r="T17" s="65" t="n">
        <v>395182</v>
      </c>
      <c r="U17" s="65" t="n">
        <v>9196</v>
      </c>
      <c r="V17" s="65" t="n">
        <v>3542</v>
      </c>
      <c r="W17" s="62" t="n">
        <v>453692</v>
      </c>
      <c r="X17" s="65" t="n">
        <v>448825</v>
      </c>
      <c r="Y17" s="212" t="n">
        <v>4867</v>
      </c>
      <c r="Z17" s="65" t="n">
        <v>357520</v>
      </c>
      <c r="AA17" s="65" t="n">
        <v>355436</v>
      </c>
      <c r="AB17" s="212" t="n">
        <v>2084</v>
      </c>
    </row>
    <row r="18" customFormat="false" ht="11.1" hidden="false" customHeight="true" outlineLevel="0" collapsed="false">
      <c r="A18" s="209" t="s">
        <v>260</v>
      </c>
      <c r="B18" s="210" t="s">
        <v>261</v>
      </c>
      <c r="C18" s="211" t="s">
        <v>102</v>
      </c>
      <c r="D18" s="62" t="n">
        <v>228642</v>
      </c>
      <c r="E18" s="65" t="n">
        <v>228206</v>
      </c>
      <c r="F18" s="65" t="n">
        <v>219496</v>
      </c>
      <c r="G18" s="65" t="n">
        <v>8710</v>
      </c>
      <c r="H18" s="65" t="n">
        <v>436</v>
      </c>
      <c r="I18" s="62" t="n">
        <v>334242</v>
      </c>
      <c r="J18" s="65" t="n">
        <v>333602</v>
      </c>
      <c r="K18" s="212" t="n">
        <v>640</v>
      </c>
      <c r="L18" s="65" t="n">
        <v>186989</v>
      </c>
      <c r="M18" s="65" t="n">
        <v>186634</v>
      </c>
      <c r="N18" s="212" t="n">
        <v>355</v>
      </c>
      <c r="O18" s="209" t="s">
        <v>260</v>
      </c>
      <c r="P18" s="210" t="s">
        <v>262</v>
      </c>
      <c r="Q18" s="211" t="s">
        <v>102</v>
      </c>
      <c r="R18" s="62" t="n">
        <v>265307</v>
      </c>
      <c r="S18" s="65" t="n">
        <v>264786</v>
      </c>
      <c r="T18" s="65" t="n">
        <v>254094</v>
      </c>
      <c r="U18" s="65" t="n">
        <v>10692</v>
      </c>
      <c r="V18" s="65" t="n">
        <v>521</v>
      </c>
      <c r="W18" s="62" t="n">
        <v>347074</v>
      </c>
      <c r="X18" s="65" t="n">
        <v>346289</v>
      </c>
      <c r="Y18" s="212" t="n">
        <v>785</v>
      </c>
      <c r="Z18" s="65" t="n">
        <v>225945</v>
      </c>
      <c r="AA18" s="65" t="n">
        <v>225551</v>
      </c>
      <c r="AB18" s="212" t="n">
        <v>394</v>
      </c>
    </row>
    <row r="19" customFormat="false" ht="11.1" hidden="false" customHeight="true" outlineLevel="0" collapsed="false">
      <c r="A19" s="214" t="s">
        <v>263</v>
      </c>
      <c r="B19" s="215" t="s">
        <v>264</v>
      </c>
      <c r="C19" s="211" t="s">
        <v>104</v>
      </c>
      <c r="D19" s="62" t="n">
        <v>342609</v>
      </c>
      <c r="E19" s="65" t="n">
        <v>332416</v>
      </c>
      <c r="F19" s="65" t="n">
        <v>321718</v>
      </c>
      <c r="G19" s="65" t="n">
        <v>10698</v>
      </c>
      <c r="H19" s="65" t="n">
        <v>10193</v>
      </c>
      <c r="I19" s="62" t="n">
        <v>383581</v>
      </c>
      <c r="J19" s="65" t="n">
        <v>373915</v>
      </c>
      <c r="K19" s="212" t="n">
        <v>9666</v>
      </c>
      <c r="L19" s="65" t="n">
        <v>252413</v>
      </c>
      <c r="M19" s="65" t="n">
        <v>241061</v>
      </c>
      <c r="N19" s="212" t="n">
        <v>11352</v>
      </c>
      <c r="O19" s="214" t="s">
        <v>263</v>
      </c>
      <c r="P19" s="215" t="s">
        <v>265</v>
      </c>
      <c r="Q19" s="211" t="s">
        <v>104</v>
      </c>
      <c r="R19" s="62" t="n">
        <v>344770</v>
      </c>
      <c r="S19" s="65" t="n">
        <v>321778</v>
      </c>
      <c r="T19" s="65" t="n">
        <v>303471</v>
      </c>
      <c r="U19" s="65" t="n">
        <v>18307</v>
      </c>
      <c r="V19" s="65" t="n">
        <v>22992</v>
      </c>
      <c r="W19" s="62" t="n">
        <v>402140</v>
      </c>
      <c r="X19" s="65" t="n">
        <v>375064</v>
      </c>
      <c r="Y19" s="212" t="n">
        <v>27076</v>
      </c>
      <c r="Z19" s="65" t="n">
        <v>191159</v>
      </c>
      <c r="AA19" s="65" t="n">
        <v>179102</v>
      </c>
      <c r="AB19" s="212" t="n">
        <v>12057</v>
      </c>
    </row>
    <row r="20" customFormat="false" ht="11.1" hidden="false" customHeight="true" outlineLevel="0" collapsed="false">
      <c r="A20" s="217" t="s">
        <v>266</v>
      </c>
      <c r="B20" s="218" t="s">
        <v>267</v>
      </c>
      <c r="C20" s="219" t="s">
        <v>106</v>
      </c>
      <c r="D20" s="220" t="n">
        <v>205342</v>
      </c>
      <c r="E20" s="221" t="n">
        <v>204008</v>
      </c>
      <c r="F20" s="221" t="n">
        <v>193717</v>
      </c>
      <c r="G20" s="221" t="n">
        <v>10291</v>
      </c>
      <c r="H20" s="221" t="n">
        <v>1334</v>
      </c>
      <c r="I20" s="220" t="n">
        <v>253235</v>
      </c>
      <c r="J20" s="221" t="n">
        <v>251133</v>
      </c>
      <c r="K20" s="222" t="n">
        <v>2102</v>
      </c>
      <c r="L20" s="221" t="n">
        <v>122201</v>
      </c>
      <c r="M20" s="221" t="n">
        <v>122201</v>
      </c>
      <c r="N20" s="222" t="n">
        <v>0</v>
      </c>
      <c r="O20" s="217" t="s">
        <v>266</v>
      </c>
      <c r="P20" s="218" t="s">
        <v>268</v>
      </c>
      <c r="Q20" s="219" t="s">
        <v>106</v>
      </c>
      <c r="R20" s="220" t="n">
        <v>193738</v>
      </c>
      <c r="S20" s="221" t="n">
        <v>193430</v>
      </c>
      <c r="T20" s="221" t="n">
        <v>181699</v>
      </c>
      <c r="U20" s="221" t="n">
        <v>11731</v>
      </c>
      <c r="V20" s="221" t="n">
        <v>308</v>
      </c>
      <c r="W20" s="220" t="n">
        <v>277019</v>
      </c>
      <c r="X20" s="221" t="n">
        <v>276406</v>
      </c>
      <c r="Y20" s="222" t="n">
        <v>613</v>
      </c>
      <c r="Z20" s="221" t="n">
        <v>109519</v>
      </c>
      <c r="AA20" s="221" t="n">
        <v>109519</v>
      </c>
      <c r="AB20" s="222" t="n">
        <v>0</v>
      </c>
    </row>
    <row r="21" customFormat="false" ht="3.95" hidden="false" customHeight="true" outlineLevel="0" collapsed="false">
      <c r="A21" s="214"/>
      <c r="B21" s="215"/>
      <c r="C21" s="216"/>
      <c r="D21" s="62"/>
      <c r="E21" s="65"/>
      <c r="F21" s="65"/>
      <c r="G21" s="65"/>
      <c r="H21" s="65"/>
      <c r="I21" s="62"/>
      <c r="J21" s="65"/>
      <c r="K21" s="212"/>
      <c r="L21" s="65"/>
      <c r="M21" s="65"/>
      <c r="N21" s="212"/>
      <c r="O21" s="214"/>
      <c r="P21" s="215"/>
      <c r="Q21" s="216"/>
      <c r="R21" s="62"/>
      <c r="S21" s="65"/>
      <c r="T21" s="65"/>
      <c r="U21" s="65"/>
      <c r="V21" s="65"/>
      <c r="W21" s="62"/>
      <c r="X21" s="65"/>
      <c r="Y21" s="212"/>
      <c r="Z21" s="65"/>
      <c r="AA21" s="65"/>
      <c r="AB21" s="212"/>
    </row>
    <row r="22" customFormat="false" ht="11.1" hidden="false" customHeight="true" outlineLevel="0" collapsed="false">
      <c r="A22" s="209" t="s">
        <v>269</v>
      </c>
      <c r="B22" s="210" t="s">
        <v>270</v>
      </c>
      <c r="C22" s="211" t="s">
        <v>271</v>
      </c>
      <c r="D22" s="62" t="n">
        <v>207351</v>
      </c>
      <c r="E22" s="65" t="n">
        <v>205968</v>
      </c>
      <c r="F22" s="65" t="n">
        <v>189109</v>
      </c>
      <c r="G22" s="65" t="n">
        <v>16859</v>
      </c>
      <c r="H22" s="65" t="n">
        <v>1383</v>
      </c>
      <c r="I22" s="62" t="n">
        <v>287766</v>
      </c>
      <c r="J22" s="65" t="n">
        <v>285838</v>
      </c>
      <c r="K22" s="212" t="n">
        <v>1928</v>
      </c>
      <c r="L22" s="65" t="n">
        <v>126670</v>
      </c>
      <c r="M22" s="65" t="n">
        <v>125834</v>
      </c>
      <c r="N22" s="212" t="n">
        <v>836</v>
      </c>
      <c r="O22" s="209" t="s">
        <v>269</v>
      </c>
      <c r="P22" s="210" t="s">
        <v>272</v>
      </c>
      <c r="Q22" s="211" t="s">
        <v>271</v>
      </c>
      <c r="R22" s="62" t="n">
        <v>218881</v>
      </c>
      <c r="S22" s="65" t="n">
        <v>217520</v>
      </c>
      <c r="T22" s="65" t="n">
        <v>197712</v>
      </c>
      <c r="U22" s="65" t="n">
        <v>19808</v>
      </c>
      <c r="V22" s="65" t="n">
        <v>1361</v>
      </c>
      <c r="W22" s="62" t="n">
        <v>298115</v>
      </c>
      <c r="X22" s="65" t="n">
        <v>296552</v>
      </c>
      <c r="Y22" s="212" t="n">
        <v>1563</v>
      </c>
      <c r="Z22" s="65" t="n">
        <v>127544</v>
      </c>
      <c r="AA22" s="65" t="n">
        <v>126415</v>
      </c>
      <c r="AB22" s="212" t="n">
        <v>1129</v>
      </c>
    </row>
    <row r="23" customFormat="false" ht="11.1" hidden="false" customHeight="true" outlineLevel="0" collapsed="false">
      <c r="A23" s="209" t="s">
        <v>273</v>
      </c>
      <c r="B23" s="210" t="s">
        <v>274</v>
      </c>
      <c r="C23" s="211" t="s">
        <v>275</v>
      </c>
      <c r="D23" s="62" t="n">
        <v>176630</v>
      </c>
      <c r="E23" s="65" t="n">
        <v>176624</v>
      </c>
      <c r="F23" s="65" t="n">
        <v>166538</v>
      </c>
      <c r="G23" s="65" t="n">
        <v>10086</v>
      </c>
      <c r="H23" s="65" t="n">
        <v>6</v>
      </c>
      <c r="I23" s="62" t="n">
        <v>281413</v>
      </c>
      <c r="J23" s="65" t="n">
        <v>281413</v>
      </c>
      <c r="K23" s="212" t="n">
        <v>0</v>
      </c>
      <c r="L23" s="65" t="n">
        <v>127563</v>
      </c>
      <c r="M23" s="65" t="n">
        <v>127554</v>
      </c>
      <c r="N23" s="212" t="n">
        <v>9</v>
      </c>
      <c r="O23" s="209" t="s">
        <v>273</v>
      </c>
      <c r="P23" s="210" t="s">
        <v>276</v>
      </c>
      <c r="Q23" s="211" t="s">
        <v>275</v>
      </c>
      <c r="R23" s="62" t="n">
        <v>212538</v>
      </c>
      <c r="S23" s="65" t="n">
        <v>212527</v>
      </c>
      <c r="T23" s="65" t="n">
        <v>198677</v>
      </c>
      <c r="U23" s="65" t="n">
        <v>13850</v>
      </c>
      <c r="V23" s="65" t="n">
        <v>11</v>
      </c>
      <c r="W23" s="62" t="n">
        <v>318580</v>
      </c>
      <c r="X23" s="65" t="n">
        <v>318580</v>
      </c>
      <c r="Y23" s="212" t="n">
        <v>0</v>
      </c>
      <c r="Z23" s="65" t="n">
        <v>138972</v>
      </c>
      <c r="AA23" s="65" t="n">
        <v>138953</v>
      </c>
      <c r="AB23" s="212" t="n">
        <v>19</v>
      </c>
    </row>
    <row r="24" customFormat="false" ht="11.1" hidden="false" customHeight="true" outlineLevel="0" collapsed="false">
      <c r="A24" s="209" t="s">
        <v>277</v>
      </c>
      <c r="B24" s="210" t="s">
        <v>278</v>
      </c>
      <c r="C24" s="211" t="s">
        <v>279</v>
      </c>
      <c r="D24" s="62" t="n">
        <v>341337</v>
      </c>
      <c r="E24" s="65" t="n">
        <v>341337</v>
      </c>
      <c r="F24" s="65" t="n">
        <v>336396</v>
      </c>
      <c r="G24" s="65" t="n">
        <v>4941</v>
      </c>
      <c r="H24" s="65" t="n">
        <v>0</v>
      </c>
      <c r="I24" s="62" t="n">
        <v>364712</v>
      </c>
      <c r="J24" s="65" t="n">
        <v>364712</v>
      </c>
      <c r="K24" s="212" t="n">
        <v>0</v>
      </c>
      <c r="L24" s="65" t="n">
        <v>262173</v>
      </c>
      <c r="M24" s="65" t="n">
        <v>262173</v>
      </c>
      <c r="N24" s="212" t="n">
        <v>0</v>
      </c>
      <c r="O24" s="209" t="s">
        <v>277</v>
      </c>
      <c r="P24" s="210" t="s">
        <v>280</v>
      </c>
      <c r="Q24" s="211" t="s">
        <v>279</v>
      </c>
      <c r="R24" s="62" t="s">
        <v>281</v>
      </c>
      <c r="S24" s="65" t="s">
        <v>281</v>
      </c>
      <c r="T24" s="65" t="s">
        <v>281</v>
      </c>
      <c r="U24" s="65" t="s">
        <v>281</v>
      </c>
      <c r="V24" s="65" t="s">
        <v>281</v>
      </c>
      <c r="W24" s="62" t="s">
        <v>281</v>
      </c>
      <c r="X24" s="65" t="s">
        <v>281</v>
      </c>
      <c r="Y24" s="212" t="s">
        <v>281</v>
      </c>
      <c r="Z24" s="65" t="s">
        <v>281</v>
      </c>
      <c r="AA24" s="65" t="s">
        <v>281</v>
      </c>
      <c r="AB24" s="212" t="s">
        <v>281</v>
      </c>
    </row>
    <row r="25" customFormat="false" ht="11.1" hidden="false" customHeight="true" outlineLevel="0" collapsed="false">
      <c r="A25" s="209" t="s">
        <v>282</v>
      </c>
      <c r="B25" s="210" t="s">
        <v>283</v>
      </c>
      <c r="C25" s="211" t="s">
        <v>284</v>
      </c>
      <c r="D25" s="62" t="n">
        <v>235837</v>
      </c>
      <c r="E25" s="65" t="n">
        <v>235700</v>
      </c>
      <c r="F25" s="65" t="n">
        <v>211706</v>
      </c>
      <c r="G25" s="65" t="n">
        <v>23994</v>
      </c>
      <c r="H25" s="65" t="n">
        <v>137</v>
      </c>
      <c r="I25" s="62" t="n">
        <v>296363</v>
      </c>
      <c r="J25" s="65" t="n">
        <v>296158</v>
      </c>
      <c r="K25" s="212" t="n">
        <v>205</v>
      </c>
      <c r="L25" s="65" t="n">
        <v>136866</v>
      </c>
      <c r="M25" s="65" t="n">
        <v>136841</v>
      </c>
      <c r="N25" s="212" t="n">
        <v>25</v>
      </c>
      <c r="O25" s="209" t="s">
        <v>282</v>
      </c>
      <c r="P25" s="210" t="s">
        <v>285</v>
      </c>
      <c r="Q25" s="211" t="s">
        <v>284</v>
      </c>
      <c r="R25" s="62" t="n">
        <v>281297</v>
      </c>
      <c r="S25" s="65" t="n">
        <v>281085</v>
      </c>
      <c r="T25" s="65" t="n">
        <v>246414</v>
      </c>
      <c r="U25" s="65" t="n">
        <v>34671</v>
      </c>
      <c r="V25" s="65" t="n">
        <v>212</v>
      </c>
      <c r="W25" s="62" t="n">
        <v>324829</v>
      </c>
      <c r="X25" s="65" t="n">
        <v>324546</v>
      </c>
      <c r="Y25" s="212" t="n">
        <v>283</v>
      </c>
      <c r="Z25" s="65" t="n">
        <v>181995</v>
      </c>
      <c r="AA25" s="65" t="n">
        <v>181947</v>
      </c>
      <c r="AB25" s="212" t="n">
        <v>48</v>
      </c>
    </row>
    <row r="26" customFormat="false" ht="11.1" hidden="false" customHeight="true" outlineLevel="0" collapsed="false">
      <c r="A26" s="209" t="s">
        <v>286</v>
      </c>
      <c r="B26" s="210" t="s">
        <v>287</v>
      </c>
      <c r="C26" s="211" t="s">
        <v>288</v>
      </c>
      <c r="D26" s="62" t="n">
        <v>310009</v>
      </c>
      <c r="E26" s="65" t="n">
        <v>306616</v>
      </c>
      <c r="F26" s="65" t="n">
        <v>262842</v>
      </c>
      <c r="G26" s="65" t="n">
        <v>43774</v>
      </c>
      <c r="H26" s="65" t="n">
        <v>3393</v>
      </c>
      <c r="I26" s="62" t="n">
        <v>354936</v>
      </c>
      <c r="J26" s="65" t="n">
        <v>350926</v>
      </c>
      <c r="K26" s="212" t="n">
        <v>4010</v>
      </c>
      <c r="L26" s="65" t="n">
        <v>163562</v>
      </c>
      <c r="M26" s="65" t="n">
        <v>162180</v>
      </c>
      <c r="N26" s="212" t="n">
        <v>1382</v>
      </c>
      <c r="O26" s="209" t="s">
        <v>286</v>
      </c>
      <c r="P26" s="210" t="s">
        <v>289</v>
      </c>
      <c r="Q26" s="211" t="s">
        <v>288</v>
      </c>
      <c r="R26" s="62" t="n">
        <v>296959</v>
      </c>
      <c r="S26" s="65" t="n">
        <v>292264</v>
      </c>
      <c r="T26" s="65" t="n">
        <v>234884</v>
      </c>
      <c r="U26" s="65" t="n">
        <v>57380</v>
      </c>
      <c r="V26" s="65" t="n">
        <v>4695</v>
      </c>
      <c r="W26" s="62" t="n">
        <v>344187</v>
      </c>
      <c r="X26" s="65" t="n">
        <v>338443</v>
      </c>
      <c r="Y26" s="212" t="n">
        <v>5744</v>
      </c>
      <c r="Z26" s="65" t="n">
        <v>163061</v>
      </c>
      <c r="AA26" s="65" t="n">
        <v>161339</v>
      </c>
      <c r="AB26" s="212" t="n">
        <v>1722</v>
      </c>
    </row>
    <row r="27" customFormat="false" ht="11.1" hidden="false" customHeight="true" outlineLevel="0" collapsed="false">
      <c r="A27" s="209" t="s">
        <v>290</v>
      </c>
      <c r="B27" s="210" t="s">
        <v>291</v>
      </c>
      <c r="C27" s="211" t="s">
        <v>292</v>
      </c>
      <c r="D27" s="62" t="n">
        <v>281125</v>
      </c>
      <c r="E27" s="65" t="n">
        <v>281125</v>
      </c>
      <c r="F27" s="65" t="n">
        <v>268782</v>
      </c>
      <c r="G27" s="65" t="n">
        <v>12343</v>
      </c>
      <c r="H27" s="65" t="n">
        <v>0</v>
      </c>
      <c r="I27" s="62" t="n">
        <v>308687</v>
      </c>
      <c r="J27" s="65" t="n">
        <v>308687</v>
      </c>
      <c r="K27" s="212" t="n">
        <v>0</v>
      </c>
      <c r="L27" s="65" t="n">
        <v>197318</v>
      </c>
      <c r="M27" s="65" t="n">
        <v>197318</v>
      </c>
      <c r="N27" s="212" t="n">
        <v>0</v>
      </c>
      <c r="O27" s="209" t="s">
        <v>290</v>
      </c>
      <c r="P27" s="210" t="s">
        <v>293</v>
      </c>
      <c r="Q27" s="211" t="s">
        <v>292</v>
      </c>
      <c r="R27" s="62" t="n">
        <v>281125</v>
      </c>
      <c r="S27" s="65" t="n">
        <v>281125</v>
      </c>
      <c r="T27" s="65" t="n">
        <v>268782</v>
      </c>
      <c r="U27" s="65" t="n">
        <v>12343</v>
      </c>
      <c r="V27" s="65" t="n">
        <v>0</v>
      </c>
      <c r="W27" s="62" t="n">
        <v>308687</v>
      </c>
      <c r="X27" s="65" t="n">
        <v>308687</v>
      </c>
      <c r="Y27" s="212" t="n">
        <v>0</v>
      </c>
      <c r="Z27" s="65" t="n">
        <v>197318</v>
      </c>
      <c r="AA27" s="65" t="n">
        <v>197318</v>
      </c>
      <c r="AB27" s="212" t="n">
        <v>0</v>
      </c>
    </row>
    <row r="28" customFormat="false" ht="11.1" hidden="false" customHeight="true" outlineLevel="0" collapsed="false">
      <c r="A28" s="209" t="s">
        <v>294</v>
      </c>
      <c r="B28" s="210" t="s">
        <v>295</v>
      </c>
      <c r="C28" s="211" t="s">
        <v>296</v>
      </c>
      <c r="D28" s="62" t="n">
        <v>241467</v>
      </c>
      <c r="E28" s="65" t="n">
        <v>241467</v>
      </c>
      <c r="F28" s="65" t="n">
        <v>222210</v>
      </c>
      <c r="G28" s="65" t="n">
        <v>19257</v>
      </c>
      <c r="H28" s="65" t="n">
        <v>0</v>
      </c>
      <c r="I28" s="62" t="n">
        <v>290926</v>
      </c>
      <c r="J28" s="65" t="n">
        <v>290926</v>
      </c>
      <c r="K28" s="212" t="n">
        <v>0</v>
      </c>
      <c r="L28" s="65" t="n">
        <v>150782</v>
      </c>
      <c r="M28" s="65" t="n">
        <v>150782</v>
      </c>
      <c r="N28" s="212" t="n">
        <v>0</v>
      </c>
      <c r="O28" s="209" t="s">
        <v>294</v>
      </c>
      <c r="P28" s="210" t="s">
        <v>297</v>
      </c>
      <c r="Q28" s="211" t="s">
        <v>296</v>
      </c>
      <c r="R28" s="62" t="n">
        <v>267527</v>
      </c>
      <c r="S28" s="65" t="n">
        <v>267527</v>
      </c>
      <c r="T28" s="65" t="n">
        <v>247924</v>
      </c>
      <c r="U28" s="65" t="n">
        <v>19603</v>
      </c>
      <c r="V28" s="65" t="n">
        <v>0</v>
      </c>
      <c r="W28" s="62" t="n">
        <v>313668</v>
      </c>
      <c r="X28" s="65" t="n">
        <v>313668</v>
      </c>
      <c r="Y28" s="212" t="n">
        <v>0</v>
      </c>
      <c r="Z28" s="65" t="n">
        <v>172528</v>
      </c>
      <c r="AA28" s="65" t="n">
        <v>172528</v>
      </c>
      <c r="AB28" s="212" t="n">
        <v>0</v>
      </c>
    </row>
    <row r="29" customFormat="false" ht="11.1" hidden="false" customHeight="true" outlineLevel="0" collapsed="false">
      <c r="A29" s="209" t="s">
        <v>298</v>
      </c>
      <c r="B29" s="210" t="s">
        <v>299</v>
      </c>
      <c r="C29" s="211" t="s">
        <v>300</v>
      </c>
      <c r="D29" s="62" t="n">
        <v>298478</v>
      </c>
      <c r="E29" s="65" t="n">
        <v>297865</v>
      </c>
      <c r="F29" s="65" t="n">
        <v>274154</v>
      </c>
      <c r="G29" s="65" t="n">
        <v>23711</v>
      </c>
      <c r="H29" s="65" t="n">
        <v>613</v>
      </c>
      <c r="I29" s="62" t="n">
        <v>357687</v>
      </c>
      <c r="J29" s="65" t="n">
        <v>356790</v>
      </c>
      <c r="K29" s="212" t="n">
        <v>897</v>
      </c>
      <c r="L29" s="65" t="n">
        <v>170954</v>
      </c>
      <c r="M29" s="65" t="n">
        <v>170954</v>
      </c>
      <c r="N29" s="212" t="n">
        <v>0</v>
      </c>
      <c r="O29" s="209" t="s">
        <v>298</v>
      </c>
      <c r="P29" s="210" t="s">
        <v>301</v>
      </c>
      <c r="Q29" s="211" t="s">
        <v>300</v>
      </c>
      <c r="R29" s="62" t="n">
        <v>314941</v>
      </c>
      <c r="S29" s="65" t="n">
        <v>314231</v>
      </c>
      <c r="T29" s="65" t="n">
        <v>288414</v>
      </c>
      <c r="U29" s="65" t="n">
        <v>25817</v>
      </c>
      <c r="V29" s="65" t="n">
        <v>710</v>
      </c>
      <c r="W29" s="62" t="n">
        <v>361822</v>
      </c>
      <c r="X29" s="65" t="n">
        <v>360863</v>
      </c>
      <c r="Y29" s="212" t="n">
        <v>959</v>
      </c>
      <c r="Z29" s="65" t="n">
        <v>181391</v>
      </c>
      <c r="AA29" s="65" t="n">
        <v>181391</v>
      </c>
      <c r="AB29" s="212" t="n">
        <v>0</v>
      </c>
    </row>
    <row r="30" customFormat="false" ht="11.1" hidden="false" customHeight="true" outlineLevel="0" collapsed="false">
      <c r="A30" s="209" t="s">
        <v>302</v>
      </c>
      <c r="B30" s="210" t="s">
        <v>303</v>
      </c>
      <c r="C30" s="211" t="s">
        <v>304</v>
      </c>
      <c r="D30" s="62" t="n">
        <v>242355</v>
      </c>
      <c r="E30" s="65" t="n">
        <v>242355</v>
      </c>
      <c r="F30" s="65" t="n">
        <v>236751</v>
      </c>
      <c r="G30" s="65" t="n">
        <v>5604</v>
      </c>
      <c r="H30" s="65" t="n">
        <v>0</v>
      </c>
      <c r="I30" s="62" t="n">
        <v>271946</v>
      </c>
      <c r="J30" s="65" t="n">
        <v>271946</v>
      </c>
      <c r="K30" s="212" t="n">
        <v>0</v>
      </c>
      <c r="L30" s="65" t="n">
        <v>149104</v>
      </c>
      <c r="M30" s="65" t="n">
        <v>149104</v>
      </c>
      <c r="N30" s="212" t="n">
        <v>0</v>
      </c>
      <c r="O30" s="209" t="s">
        <v>302</v>
      </c>
      <c r="P30" s="210" t="s">
        <v>305</v>
      </c>
      <c r="Q30" s="211" t="s">
        <v>304</v>
      </c>
      <c r="R30" s="62" t="n">
        <v>277206</v>
      </c>
      <c r="S30" s="65" t="n">
        <v>277206</v>
      </c>
      <c r="T30" s="65" t="n">
        <v>262209</v>
      </c>
      <c r="U30" s="65" t="n">
        <v>14997</v>
      </c>
      <c r="V30" s="65" t="n">
        <v>0</v>
      </c>
      <c r="W30" s="62" t="n">
        <v>292231</v>
      </c>
      <c r="X30" s="65" t="n">
        <v>292231</v>
      </c>
      <c r="Y30" s="212" t="n">
        <v>0</v>
      </c>
      <c r="Z30" s="65" t="n">
        <v>200341</v>
      </c>
      <c r="AA30" s="65" t="n">
        <v>200341</v>
      </c>
      <c r="AB30" s="212" t="n">
        <v>0</v>
      </c>
    </row>
    <row r="31" customFormat="false" ht="11.1" hidden="false" customHeight="true" outlineLevel="0" collapsed="false">
      <c r="A31" s="209" t="s">
        <v>306</v>
      </c>
      <c r="B31" s="210" t="s">
        <v>307</v>
      </c>
      <c r="C31" s="211" t="s">
        <v>308</v>
      </c>
      <c r="D31" s="62" t="n">
        <v>292111</v>
      </c>
      <c r="E31" s="65" t="n">
        <v>292111</v>
      </c>
      <c r="F31" s="65" t="n">
        <v>274067</v>
      </c>
      <c r="G31" s="65" t="n">
        <v>18044</v>
      </c>
      <c r="H31" s="65" t="n">
        <v>0</v>
      </c>
      <c r="I31" s="62" t="n">
        <v>306689</v>
      </c>
      <c r="J31" s="65" t="n">
        <v>306689</v>
      </c>
      <c r="K31" s="212" t="n">
        <v>0</v>
      </c>
      <c r="L31" s="65" t="n">
        <v>198450</v>
      </c>
      <c r="M31" s="65" t="n">
        <v>198450</v>
      </c>
      <c r="N31" s="212" t="n">
        <v>0</v>
      </c>
      <c r="O31" s="209" t="s">
        <v>306</v>
      </c>
      <c r="P31" s="210" t="s">
        <v>309</v>
      </c>
      <c r="Q31" s="211" t="s">
        <v>308</v>
      </c>
      <c r="R31" s="62" t="n">
        <v>292111</v>
      </c>
      <c r="S31" s="65" t="n">
        <v>292111</v>
      </c>
      <c r="T31" s="65" t="n">
        <v>274067</v>
      </c>
      <c r="U31" s="65" t="n">
        <v>18044</v>
      </c>
      <c r="V31" s="65" t="n">
        <v>0</v>
      </c>
      <c r="W31" s="62" t="n">
        <v>306689</v>
      </c>
      <c r="X31" s="65" t="n">
        <v>306689</v>
      </c>
      <c r="Y31" s="212" t="n">
        <v>0</v>
      </c>
      <c r="Z31" s="65" t="n">
        <v>198450</v>
      </c>
      <c r="AA31" s="65" t="n">
        <v>198450</v>
      </c>
      <c r="AB31" s="212" t="n">
        <v>0</v>
      </c>
    </row>
    <row r="32" customFormat="false" ht="11.1" hidden="false" customHeight="true" outlineLevel="0" collapsed="false">
      <c r="A32" s="209" t="s">
        <v>310</v>
      </c>
      <c r="B32" s="210" t="s">
        <v>311</v>
      </c>
      <c r="C32" s="211" t="s">
        <v>312</v>
      </c>
      <c r="D32" s="62" t="n">
        <v>229412</v>
      </c>
      <c r="E32" s="65" t="n">
        <v>229412</v>
      </c>
      <c r="F32" s="65" t="n">
        <v>210074</v>
      </c>
      <c r="G32" s="65" t="n">
        <v>19338</v>
      </c>
      <c r="H32" s="65" t="n">
        <v>0</v>
      </c>
      <c r="I32" s="62" t="n">
        <v>330897</v>
      </c>
      <c r="J32" s="65" t="n">
        <v>330897</v>
      </c>
      <c r="K32" s="212" t="n">
        <v>0</v>
      </c>
      <c r="L32" s="65" t="n">
        <v>125401</v>
      </c>
      <c r="M32" s="65" t="n">
        <v>125401</v>
      </c>
      <c r="N32" s="212" t="n">
        <v>0</v>
      </c>
      <c r="O32" s="209" t="s">
        <v>310</v>
      </c>
      <c r="P32" s="210" t="s">
        <v>313</v>
      </c>
      <c r="Q32" s="211" t="s">
        <v>312</v>
      </c>
      <c r="R32" s="62" t="n">
        <v>297778</v>
      </c>
      <c r="S32" s="65" t="n">
        <v>297778</v>
      </c>
      <c r="T32" s="65" t="n">
        <v>263231</v>
      </c>
      <c r="U32" s="65" t="n">
        <v>34547</v>
      </c>
      <c r="V32" s="65" t="n">
        <v>0</v>
      </c>
      <c r="W32" s="62" t="n">
        <v>362789</v>
      </c>
      <c r="X32" s="65" t="n">
        <v>362789</v>
      </c>
      <c r="Y32" s="212" t="n">
        <v>0</v>
      </c>
      <c r="Z32" s="65" t="n">
        <v>178802</v>
      </c>
      <c r="AA32" s="65" t="n">
        <v>178802</v>
      </c>
      <c r="AB32" s="212" t="n">
        <v>0</v>
      </c>
    </row>
    <row r="33" customFormat="false" ht="11.1" hidden="false" customHeight="true" outlineLevel="0" collapsed="false">
      <c r="A33" s="209" t="s">
        <v>314</v>
      </c>
      <c r="B33" s="210" t="s">
        <v>315</v>
      </c>
      <c r="C33" s="211" t="s">
        <v>316</v>
      </c>
      <c r="D33" s="62" t="n">
        <v>317602</v>
      </c>
      <c r="E33" s="65" t="n">
        <v>317602</v>
      </c>
      <c r="F33" s="65" t="n">
        <v>293950</v>
      </c>
      <c r="G33" s="65" t="n">
        <v>23652</v>
      </c>
      <c r="H33" s="65" t="n">
        <v>0</v>
      </c>
      <c r="I33" s="62" t="n">
        <v>338220</v>
      </c>
      <c r="J33" s="65" t="n">
        <v>338220</v>
      </c>
      <c r="K33" s="212" t="n">
        <v>0</v>
      </c>
      <c r="L33" s="65" t="n">
        <v>207267</v>
      </c>
      <c r="M33" s="65" t="n">
        <v>207267</v>
      </c>
      <c r="N33" s="212" t="n">
        <v>0</v>
      </c>
      <c r="O33" s="209" t="s">
        <v>314</v>
      </c>
      <c r="P33" s="210" t="s">
        <v>317</v>
      </c>
      <c r="Q33" s="211" t="s">
        <v>316</v>
      </c>
      <c r="R33" s="62" t="n">
        <v>307752</v>
      </c>
      <c r="S33" s="65" t="n">
        <v>307752</v>
      </c>
      <c r="T33" s="65" t="n">
        <v>282303</v>
      </c>
      <c r="U33" s="65" t="n">
        <v>25449</v>
      </c>
      <c r="V33" s="65" t="n">
        <v>0</v>
      </c>
      <c r="W33" s="62" t="n">
        <v>329965</v>
      </c>
      <c r="X33" s="65" t="n">
        <v>329965</v>
      </c>
      <c r="Y33" s="212" t="n">
        <v>0</v>
      </c>
      <c r="Z33" s="65" t="n">
        <v>207267</v>
      </c>
      <c r="AA33" s="65" t="n">
        <v>207267</v>
      </c>
      <c r="AB33" s="212" t="n">
        <v>0</v>
      </c>
    </row>
    <row r="34" customFormat="false" ht="11.1" hidden="false" customHeight="true" outlineLevel="0" collapsed="false">
      <c r="A34" s="209" t="s">
        <v>318</v>
      </c>
      <c r="B34" s="210" t="s">
        <v>319</v>
      </c>
      <c r="C34" s="211" t="s">
        <v>320</v>
      </c>
      <c r="D34" s="62" t="n">
        <v>303551</v>
      </c>
      <c r="E34" s="65" t="n">
        <v>303551</v>
      </c>
      <c r="F34" s="65" t="n">
        <v>278075</v>
      </c>
      <c r="G34" s="65" t="n">
        <v>25476</v>
      </c>
      <c r="H34" s="65" t="n">
        <v>0</v>
      </c>
      <c r="I34" s="62" t="n">
        <v>315082</v>
      </c>
      <c r="J34" s="65" t="n">
        <v>315082</v>
      </c>
      <c r="K34" s="212" t="n">
        <v>0</v>
      </c>
      <c r="L34" s="65" t="n">
        <v>223944</v>
      </c>
      <c r="M34" s="65" t="n">
        <v>223944</v>
      </c>
      <c r="N34" s="212" t="n">
        <v>0</v>
      </c>
      <c r="O34" s="209" t="s">
        <v>318</v>
      </c>
      <c r="P34" s="210" t="s">
        <v>321</v>
      </c>
      <c r="Q34" s="211" t="s">
        <v>320</v>
      </c>
      <c r="R34" s="62" t="n">
        <v>314742</v>
      </c>
      <c r="S34" s="65" t="n">
        <v>314742</v>
      </c>
      <c r="T34" s="65" t="n">
        <v>287559</v>
      </c>
      <c r="U34" s="65" t="n">
        <v>27183</v>
      </c>
      <c r="V34" s="65" t="n">
        <v>0</v>
      </c>
      <c r="W34" s="62" t="n">
        <v>325013</v>
      </c>
      <c r="X34" s="65" t="n">
        <v>325013</v>
      </c>
      <c r="Y34" s="212" t="n">
        <v>0</v>
      </c>
      <c r="Z34" s="65" t="n">
        <v>234889</v>
      </c>
      <c r="AA34" s="65" t="n">
        <v>234889</v>
      </c>
      <c r="AB34" s="212" t="n">
        <v>0</v>
      </c>
    </row>
    <row r="35" customFormat="false" ht="11.1" hidden="false" customHeight="true" outlineLevel="0" collapsed="false">
      <c r="A35" s="209" t="s">
        <v>322</v>
      </c>
      <c r="B35" s="210" t="s">
        <v>323</v>
      </c>
      <c r="C35" s="211" t="s">
        <v>324</v>
      </c>
      <c r="D35" s="62" t="n">
        <v>404797</v>
      </c>
      <c r="E35" s="65" t="n">
        <v>382449</v>
      </c>
      <c r="F35" s="65" t="n">
        <v>355954</v>
      </c>
      <c r="G35" s="65" t="n">
        <v>26495</v>
      </c>
      <c r="H35" s="65" t="n">
        <v>22348</v>
      </c>
      <c r="I35" s="62" t="n">
        <v>432801</v>
      </c>
      <c r="J35" s="65" t="n">
        <v>411413</v>
      </c>
      <c r="K35" s="212" t="n">
        <v>21388</v>
      </c>
      <c r="L35" s="65" t="n">
        <v>253244</v>
      </c>
      <c r="M35" s="65" t="n">
        <v>225699</v>
      </c>
      <c r="N35" s="212" t="n">
        <v>27545</v>
      </c>
      <c r="O35" s="209" t="s">
        <v>322</v>
      </c>
      <c r="P35" s="210" t="s">
        <v>325</v>
      </c>
      <c r="Q35" s="211" t="s">
        <v>324</v>
      </c>
      <c r="R35" s="62" t="n">
        <v>414488</v>
      </c>
      <c r="S35" s="65" t="n">
        <v>390945</v>
      </c>
      <c r="T35" s="65" t="n">
        <v>363107</v>
      </c>
      <c r="U35" s="65" t="n">
        <v>27838</v>
      </c>
      <c r="V35" s="65" t="n">
        <v>23543</v>
      </c>
      <c r="W35" s="62" t="n">
        <v>438400</v>
      </c>
      <c r="X35" s="65" t="n">
        <v>416283</v>
      </c>
      <c r="Y35" s="212" t="n">
        <v>22117</v>
      </c>
      <c r="Z35" s="65" t="n">
        <v>267778</v>
      </c>
      <c r="AA35" s="65" t="n">
        <v>235485</v>
      </c>
      <c r="AB35" s="212" t="n">
        <v>32293</v>
      </c>
    </row>
    <row r="36" customFormat="false" ht="11.1" hidden="false" customHeight="true" outlineLevel="0" collapsed="false">
      <c r="A36" s="209" t="s">
        <v>326</v>
      </c>
      <c r="B36" s="210" t="s">
        <v>327</v>
      </c>
      <c r="C36" s="211" t="s">
        <v>328</v>
      </c>
      <c r="D36" s="62" t="n">
        <v>268756</v>
      </c>
      <c r="E36" s="65" t="n">
        <v>268756</v>
      </c>
      <c r="F36" s="65" t="n">
        <v>264508</v>
      </c>
      <c r="G36" s="65" t="n">
        <v>4248</v>
      </c>
      <c r="H36" s="65" t="n">
        <v>0</v>
      </c>
      <c r="I36" s="62" t="n">
        <v>292292</v>
      </c>
      <c r="J36" s="65" t="n">
        <v>292292</v>
      </c>
      <c r="K36" s="212" t="n">
        <v>0</v>
      </c>
      <c r="L36" s="65" t="n">
        <v>212578</v>
      </c>
      <c r="M36" s="65" t="n">
        <v>212578</v>
      </c>
      <c r="N36" s="212" t="n">
        <v>0</v>
      </c>
      <c r="O36" s="209" t="s">
        <v>326</v>
      </c>
      <c r="P36" s="210" t="s">
        <v>329</v>
      </c>
      <c r="Q36" s="211" t="s">
        <v>328</v>
      </c>
      <c r="R36" s="62" t="s">
        <v>281</v>
      </c>
      <c r="S36" s="65" t="s">
        <v>281</v>
      </c>
      <c r="T36" s="65" t="s">
        <v>281</v>
      </c>
      <c r="U36" s="65" t="s">
        <v>281</v>
      </c>
      <c r="V36" s="65" t="s">
        <v>281</v>
      </c>
      <c r="W36" s="62" t="s">
        <v>281</v>
      </c>
      <c r="X36" s="65" t="s">
        <v>281</v>
      </c>
      <c r="Y36" s="212" t="s">
        <v>281</v>
      </c>
      <c r="Z36" s="65" t="s">
        <v>281</v>
      </c>
      <c r="AA36" s="65" t="s">
        <v>281</v>
      </c>
      <c r="AB36" s="212" t="s">
        <v>281</v>
      </c>
    </row>
    <row r="37" customFormat="false" ht="11.1" hidden="false" customHeight="true" outlineLevel="0" collapsed="false">
      <c r="A37" s="209" t="s">
        <v>330</v>
      </c>
      <c r="B37" s="210" t="s">
        <v>331</v>
      </c>
      <c r="C37" s="211" t="s">
        <v>332</v>
      </c>
      <c r="D37" s="62" t="s">
        <v>281</v>
      </c>
      <c r="E37" s="65" t="s">
        <v>281</v>
      </c>
      <c r="F37" s="65" t="s">
        <v>281</v>
      </c>
      <c r="G37" s="65" t="s">
        <v>281</v>
      </c>
      <c r="H37" s="65" t="s">
        <v>281</v>
      </c>
      <c r="I37" s="62" t="s">
        <v>281</v>
      </c>
      <c r="J37" s="65" t="s">
        <v>281</v>
      </c>
      <c r="K37" s="212" t="s">
        <v>281</v>
      </c>
      <c r="L37" s="65" t="s">
        <v>281</v>
      </c>
      <c r="M37" s="65" t="s">
        <v>281</v>
      </c>
      <c r="N37" s="212" t="s">
        <v>281</v>
      </c>
      <c r="O37" s="209" t="s">
        <v>330</v>
      </c>
      <c r="P37" s="210" t="s">
        <v>333</v>
      </c>
      <c r="Q37" s="211" t="s">
        <v>332</v>
      </c>
      <c r="R37" s="62" t="s">
        <v>281</v>
      </c>
      <c r="S37" s="65" t="s">
        <v>281</v>
      </c>
      <c r="T37" s="65" t="s">
        <v>281</v>
      </c>
      <c r="U37" s="65" t="s">
        <v>281</v>
      </c>
      <c r="V37" s="65" t="s">
        <v>281</v>
      </c>
      <c r="W37" s="62" t="s">
        <v>281</v>
      </c>
      <c r="X37" s="65" t="s">
        <v>281</v>
      </c>
      <c r="Y37" s="212" t="s">
        <v>281</v>
      </c>
      <c r="Z37" s="65" t="s">
        <v>281</v>
      </c>
      <c r="AA37" s="65" t="s">
        <v>281</v>
      </c>
      <c r="AB37" s="212" t="s">
        <v>281</v>
      </c>
    </row>
    <row r="38" customFormat="false" ht="11.1" hidden="false" customHeight="true" outlineLevel="0" collapsed="false">
      <c r="A38" s="209" t="s">
        <v>334</v>
      </c>
      <c r="B38" s="210" t="s">
        <v>335</v>
      </c>
      <c r="C38" s="211" t="s">
        <v>336</v>
      </c>
      <c r="D38" s="62" t="n">
        <v>260987</v>
      </c>
      <c r="E38" s="65" t="n">
        <v>260987</v>
      </c>
      <c r="F38" s="65" t="n">
        <v>189837</v>
      </c>
      <c r="G38" s="65" t="n">
        <v>71150</v>
      </c>
      <c r="H38" s="65" t="n">
        <v>0</v>
      </c>
      <c r="I38" s="62" t="n">
        <v>272996</v>
      </c>
      <c r="J38" s="65" t="n">
        <v>272996</v>
      </c>
      <c r="K38" s="212" t="n">
        <v>0</v>
      </c>
      <c r="L38" s="65" t="n">
        <v>154798</v>
      </c>
      <c r="M38" s="65" t="n">
        <v>154798</v>
      </c>
      <c r="N38" s="212" t="n">
        <v>0</v>
      </c>
      <c r="O38" s="209" t="s">
        <v>334</v>
      </c>
      <c r="P38" s="210" t="s">
        <v>337</v>
      </c>
      <c r="Q38" s="211" t="s">
        <v>336</v>
      </c>
      <c r="R38" s="62" t="n">
        <v>273384</v>
      </c>
      <c r="S38" s="65" t="n">
        <v>273384</v>
      </c>
      <c r="T38" s="65" t="n">
        <v>196319</v>
      </c>
      <c r="U38" s="65" t="n">
        <v>77065</v>
      </c>
      <c r="V38" s="65" t="n">
        <v>0</v>
      </c>
      <c r="W38" s="62" t="n">
        <v>281299</v>
      </c>
      <c r="X38" s="65" t="n">
        <v>281299</v>
      </c>
      <c r="Y38" s="212" t="n">
        <v>0</v>
      </c>
      <c r="Z38" s="65" t="n">
        <v>188267</v>
      </c>
      <c r="AA38" s="65" t="n">
        <v>188267</v>
      </c>
      <c r="AB38" s="212" t="n">
        <v>0</v>
      </c>
    </row>
    <row r="39" customFormat="false" ht="11.1" hidden="false" customHeight="true" outlineLevel="0" collapsed="false">
      <c r="A39" s="209" t="s">
        <v>338</v>
      </c>
      <c r="B39" s="210" t="s">
        <v>339</v>
      </c>
      <c r="C39" s="211" t="s">
        <v>340</v>
      </c>
      <c r="D39" s="62" t="n">
        <v>271718</v>
      </c>
      <c r="E39" s="65" t="n">
        <v>271718</v>
      </c>
      <c r="F39" s="65" t="n">
        <v>247988</v>
      </c>
      <c r="G39" s="65" t="n">
        <v>23730</v>
      </c>
      <c r="H39" s="65" t="n">
        <v>0</v>
      </c>
      <c r="I39" s="62" t="n">
        <v>332660</v>
      </c>
      <c r="J39" s="65" t="n">
        <v>332660</v>
      </c>
      <c r="K39" s="212" t="n">
        <v>0</v>
      </c>
      <c r="L39" s="65" t="n">
        <v>146621</v>
      </c>
      <c r="M39" s="65" t="n">
        <v>146621</v>
      </c>
      <c r="N39" s="212" t="n">
        <v>0</v>
      </c>
      <c r="O39" s="209" t="s">
        <v>338</v>
      </c>
      <c r="P39" s="210" t="s">
        <v>341</v>
      </c>
      <c r="Q39" s="211" t="s">
        <v>340</v>
      </c>
      <c r="R39" s="62" t="n">
        <v>329981</v>
      </c>
      <c r="S39" s="65" t="n">
        <v>329981</v>
      </c>
      <c r="T39" s="65" t="n">
        <v>291882</v>
      </c>
      <c r="U39" s="65" t="n">
        <v>38099</v>
      </c>
      <c r="V39" s="65" t="n">
        <v>0</v>
      </c>
      <c r="W39" s="62" t="n">
        <v>358370</v>
      </c>
      <c r="X39" s="65" t="n">
        <v>358370</v>
      </c>
      <c r="Y39" s="212" t="n">
        <v>0</v>
      </c>
      <c r="Z39" s="65" t="n">
        <v>203104</v>
      </c>
      <c r="AA39" s="65" t="n">
        <v>203104</v>
      </c>
      <c r="AB39" s="212" t="n">
        <v>0</v>
      </c>
    </row>
    <row r="40" customFormat="false" ht="11.1" hidden="false" customHeight="true" outlineLevel="0" collapsed="false">
      <c r="A40" s="209" t="s">
        <v>342</v>
      </c>
      <c r="B40" s="210" t="s">
        <v>343</v>
      </c>
      <c r="C40" s="223" t="s">
        <v>344</v>
      </c>
      <c r="D40" s="62" t="n">
        <v>355579</v>
      </c>
      <c r="E40" s="65" t="n">
        <v>355579</v>
      </c>
      <c r="F40" s="65" t="n">
        <v>329820</v>
      </c>
      <c r="G40" s="65" t="n">
        <v>25759</v>
      </c>
      <c r="H40" s="65" t="n">
        <v>0</v>
      </c>
      <c r="I40" s="62" t="n">
        <v>381657</v>
      </c>
      <c r="J40" s="65" t="n">
        <v>381657</v>
      </c>
      <c r="K40" s="212" t="n">
        <v>0</v>
      </c>
      <c r="L40" s="65" t="n">
        <v>203975</v>
      </c>
      <c r="M40" s="65" t="n">
        <v>203975</v>
      </c>
      <c r="N40" s="212" t="n">
        <v>0</v>
      </c>
      <c r="O40" s="209" t="s">
        <v>342</v>
      </c>
      <c r="P40" s="210" t="s">
        <v>345</v>
      </c>
      <c r="Q40" s="223" t="s">
        <v>344</v>
      </c>
      <c r="R40" s="62" t="n">
        <v>384372</v>
      </c>
      <c r="S40" s="65" t="n">
        <v>384372</v>
      </c>
      <c r="T40" s="65" t="n">
        <v>352558</v>
      </c>
      <c r="U40" s="65" t="n">
        <v>31814</v>
      </c>
      <c r="V40" s="65" t="n">
        <v>0</v>
      </c>
      <c r="W40" s="62" t="n">
        <v>410402</v>
      </c>
      <c r="X40" s="65" t="n">
        <v>410402</v>
      </c>
      <c r="Y40" s="212" t="n">
        <v>0</v>
      </c>
      <c r="Z40" s="65" t="n">
        <v>231064</v>
      </c>
      <c r="AA40" s="65" t="n">
        <v>231064</v>
      </c>
      <c r="AB40" s="212" t="n">
        <v>0</v>
      </c>
    </row>
    <row r="41" customFormat="false" ht="3.95" hidden="false" customHeight="true" outlineLevel="0" collapsed="false">
      <c r="A41" s="209"/>
      <c r="B41" s="210"/>
      <c r="C41" s="211"/>
      <c r="D41" s="62"/>
      <c r="E41" s="65"/>
      <c r="F41" s="65"/>
      <c r="G41" s="65"/>
      <c r="H41" s="65"/>
      <c r="I41" s="62"/>
      <c r="J41" s="65"/>
      <c r="K41" s="212"/>
      <c r="L41" s="65"/>
      <c r="M41" s="65"/>
      <c r="N41" s="212"/>
      <c r="O41" s="209"/>
      <c r="P41" s="210"/>
      <c r="Q41" s="211"/>
      <c r="R41" s="62"/>
      <c r="S41" s="65"/>
      <c r="T41" s="65"/>
      <c r="U41" s="65"/>
      <c r="V41" s="65"/>
      <c r="W41" s="62"/>
      <c r="X41" s="65"/>
      <c r="Y41" s="212"/>
      <c r="Z41" s="65"/>
      <c r="AA41" s="65"/>
      <c r="AB41" s="212"/>
    </row>
    <row r="42" customFormat="false" ht="11.1" hidden="false" customHeight="true" outlineLevel="0" collapsed="false">
      <c r="A42" s="209" t="s">
        <v>346</v>
      </c>
      <c r="B42" s="210" t="s">
        <v>347</v>
      </c>
      <c r="C42" s="211" t="s">
        <v>348</v>
      </c>
      <c r="D42" s="62" t="n">
        <v>247527</v>
      </c>
      <c r="E42" s="65" t="n">
        <v>245595</v>
      </c>
      <c r="F42" s="65" t="n">
        <v>232404</v>
      </c>
      <c r="G42" s="65" t="n">
        <v>13191</v>
      </c>
      <c r="H42" s="65" t="n">
        <v>1932</v>
      </c>
      <c r="I42" s="62" t="n">
        <v>288683</v>
      </c>
      <c r="J42" s="65" t="n">
        <v>286728</v>
      </c>
      <c r="K42" s="212" t="n">
        <v>1955</v>
      </c>
      <c r="L42" s="65" t="n">
        <v>171244</v>
      </c>
      <c r="M42" s="65" t="n">
        <v>169354</v>
      </c>
      <c r="N42" s="212" t="n">
        <v>1890</v>
      </c>
      <c r="O42" s="209" t="s">
        <v>346</v>
      </c>
      <c r="P42" s="210" t="s">
        <v>349</v>
      </c>
      <c r="Q42" s="211" t="s">
        <v>348</v>
      </c>
      <c r="R42" s="62" t="n">
        <v>225118</v>
      </c>
      <c r="S42" s="65" t="n">
        <v>223885</v>
      </c>
      <c r="T42" s="65" t="n">
        <v>219140</v>
      </c>
      <c r="U42" s="65" t="n">
        <v>4745</v>
      </c>
      <c r="V42" s="65" t="n">
        <v>1233</v>
      </c>
      <c r="W42" s="62" t="n">
        <v>296446</v>
      </c>
      <c r="X42" s="65" t="n">
        <v>294926</v>
      </c>
      <c r="Y42" s="212" t="n">
        <v>1520</v>
      </c>
      <c r="Z42" s="65" t="n">
        <v>149896</v>
      </c>
      <c r="AA42" s="65" t="n">
        <v>148965</v>
      </c>
      <c r="AB42" s="212" t="n">
        <v>931</v>
      </c>
    </row>
    <row r="43" customFormat="false" ht="11.1" hidden="false" customHeight="true" outlineLevel="0" collapsed="false">
      <c r="A43" s="209" t="s">
        <v>350</v>
      </c>
      <c r="B43" s="210" t="s">
        <v>351</v>
      </c>
      <c r="C43" s="211" t="s">
        <v>352</v>
      </c>
      <c r="D43" s="62" t="n">
        <v>139596</v>
      </c>
      <c r="E43" s="65" t="n">
        <v>139570</v>
      </c>
      <c r="F43" s="65" t="n">
        <v>135023</v>
      </c>
      <c r="G43" s="65" t="n">
        <v>4547</v>
      </c>
      <c r="H43" s="65" t="n">
        <v>26</v>
      </c>
      <c r="I43" s="62" t="n">
        <v>230020</v>
      </c>
      <c r="J43" s="65" t="n">
        <v>230020</v>
      </c>
      <c r="K43" s="212" t="n">
        <v>0</v>
      </c>
      <c r="L43" s="65" t="n">
        <v>94529</v>
      </c>
      <c r="M43" s="65" t="n">
        <v>94490</v>
      </c>
      <c r="N43" s="212" t="n">
        <v>39</v>
      </c>
      <c r="O43" s="209" t="s">
        <v>350</v>
      </c>
      <c r="P43" s="210" t="s">
        <v>353</v>
      </c>
      <c r="Q43" s="211" t="s">
        <v>352</v>
      </c>
      <c r="R43" s="62" t="n">
        <v>134862</v>
      </c>
      <c r="S43" s="65" t="n">
        <v>134862</v>
      </c>
      <c r="T43" s="65" t="n">
        <v>130547</v>
      </c>
      <c r="U43" s="65" t="n">
        <v>4315</v>
      </c>
      <c r="V43" s="65" t="n">
        <v>0</v>
      </c>
      <c r="W43" s="62" t="n">
        <v>233112</v>
      </c>
      <c r="X43" s="65" t="n">
        <v>233112</v>
      </c>
      <c r="Y43" s="212" t="n">
        <v>0</v>
      </c>
      <c r="Z43" s="65" t="n">
        <v>100843</v>
      </c>
      <c r="AA43" s="65" t="n">
        <v>100843</v>
      </c>
      <c r="AB43" s="212" t="n">
        <v>0</v>
      </c>
    </row>
    <row r="44" customFormat="false" ht="3.95" hidden="false" customHeight="true" outlineLevel="0" collapsed="false">
      <c r="A44" s="209"/>
      <c r="B44" s="210"/>
      <c r="C44" s="211"/>
      <c r="D44" s="62"/>
      <c r="E44" s="65"/>
      <c r="F44" s="65"/>
      <c r="G44" s="65"/>
      <c r="H44" s="65"/>
      <c r="I44" s="62"/>
      <c r="J44" s="65"/>
      <c r="K44" s="212"/>
      <c r="L44" s="65"/>
      <c r="M44" s="65"/>
      <c r="N44" s="212"/>
      <c r="O44" s="209"/>
      <c r="P44" s="210"/>
      <c r="Q44" s="211"/>
      <c r="R44" s="62"/>
      <c r="S44" s="65"/>
      <c r="T44" s="65"/>
      <c r="U44" s="65"/>
      <c r="V44" s="65"/>
      <c r="W44" s="62"/>
      <c r="X44" s="65"/>
      <c r="Y44" s="212"/>
      <c r="Z44" s="65"/>
      <c r="AA44" s="65"/>
      <c r="AB44" s="212"/>
    </row>
    <row r="45" customFormat="false" ht="11.1" hidden="false" customHeight="true" outlineLevel="0" collapsed="false">
      <c r="A45" s="214" t="s">
        <v>354</v>
      </c>
      <c r="B45" s="215" t="s">
        <v>355</v>
      </c>
      <c r="C45" s="216" t="s">
        <v>356</v>
      </c>
      <c r="D45" s="62" t="n">
        <v>198782</v>
      </c>
      <c r="E45" s="65" t="n">
        <v>198782</v>
      </c>
      <c r="F45" s="65" t="n">
        <v>187081</v>
      </c>
      <c r="G45" s="65" t="n">
        <v>11701</v>
      </c>
      <c r="H45" s="65" t="n">
        <v>0</v>
      </c>
      <c r="I45" s="62" t="n">
        <v>231022</v>
      </c>
      <c r="J45" s="65" t="n">
        <v>231022</v>
      </c>
      <c r="K45" s="212" t="n">
        <v>0</v>
      </c>
      <c r="L45" s="65" t="n">
        <v>158161</v>
      </c>
      <c r="M45" s="65" t="n">
        <v>158161</v>
      </c>
      <c r="N45" s="212" t="n">
        <v>0</v>
      </c>
      <c r="O45" s="214" t="s">
        <v>354</v>
      </c>
      <c r="P45" s="215" t="s">
        <v>357</v>
      </c>
      <c r="Q45" s="216" t="s">
        <v>356</v>
      </c>
      <c r="R45" s="62" t="n">
        <v>169264</v>
      </c>
      <c r="S45" s="65" t="n">
        <v>169264</v>
      </c>
      <c r="T45" s="65" t="n">
        <v>158015</v>
      </c>
      <c r="U45" s="65" t="n">
        <v>11249</v>
      </c>
      <c r="V45" s="65" t="n">
        <v>0</v>
      </c>
      <c r="W45" s="62" t="n">
        <v>210768</v>
      </c>
      <c r="X45" s="65" t="n">
        <v>210768</v>
      </c>
      <c r="Y45" s="212" t="n">
        <v>0</v>
      </c>
      <c r="Z45" s="65" t="n">
        <v>115319</v>
      </c>
      <c r="AA45" s="65" t="n">
        <v>115319</v>
      </c>
      <c r="AB45" s="212" t="n">
        <v>0</v>
      </c>
    </row>
    <row r="46" customFormat="false" ht="11.1" hidden="false" customHeight="true" outlineLevel="0" collapsed="false">
      <c r="A46" s="224" t="s">
        <v>358</v>
      </c>
      <c r="B46" s="225" t="s">
        <v>359</v>
      </c>
      <c r="C46" s="223" t="s">
        <v>360</v>
      </c>
      <c r="D46" s="62" t="n">
        <v>84404</v>
      </c>
      <c r="E46" s="65" t="n">
        <v>84343</v>
      </c>
      <c r="F46" s="65" t="n">
        <v>82344</v>
      </c>
      <c r="G46" s="65" t="n">
        <v>1999</v>
      </c>
      <c r="H46" s="65" t="n">
        <v>61</v>
      </c>
      <c r="I46" s="62" t="n">
        <v>123611</v>
      </c>
      <c r="J46" s="65" t="n">
        <v>123453</v>
      </c>
      <c r="K46" s="212" t="n">
        <v>158</v>
      </c>
      <c r="L46" s="65" t="n">
        <v>59850</v>
      </c>
      <c r="M46" s="65" t="n">
        <v>59850</v>
      </c>
      <c r="N46" s="212" t="n">
        <v>0</v>
      </c>
      <c r="O46" s="224" t="s">
        <v>358</v>
      </c>
      <c r="P46" s="225" t="s">
        <v>361</v>
      </c>
      <c r="Q46" s="223" t="s">
        <v>360</v>
      </c>
      <c r="R46" s="62" t="n">
        <v>79091</v>
      </c>
      <c r="S46" s="65" t="n">
        <v>78951</v>
      </c>
      <c r="T46" s="65" t="n">
        <v>76738</v>
      </c>
      <c r="U46" s="65" t="n">
        <v>2213</v>
      </c>
      <c r="V46" s="65" t="n">
        <v>140</v>
      </c>
      <c r="W46" s="62" t="n">
        <v>114921</v>
      </c>
      <c r="X46" s="65" t="n">
        <v>114558</v>
      </c>
      <c r="Y46" s="212" t="n">
        <v>363</v>
      </c>
      <c r="Z46" s="65" t="n">
        <v>56639</v>
      </c>
      <c r="AA46" s="65" t="n">
        <v>56639</v>
      </c>
      <c r="AB46" s="212" t="n">
        <v>0</v>
      </c>
    </row>
    <row r="47" customFormat="false" ht="3.95" hidden="false" customHeight="true" outlineLevel="0" collapsed="false">
      <c r="A47" s="209"/>
      <c r="B47" s="210"/>
      <c r="C47" s="211"/>
      <c r="D47" s="62"/>
      <c r="E47" s="65"/>
      <c r="F47" s="65"/>
      <c r="G47" s="65"/>
      <c r="H47" s="65"/>
      <c r="I47" s="62"/>
      <c r="J47" s="65"/>
      <c r="K47" s="212"/>
      <c r="L47" s="65"/>
      <c r="M47" s="65"/>
      <c r="N47" s="212"/>
      <c r="O47" s="209"/>
      <c r="P47" s="210"/>
      <c r="Q47" s="211"/>
      <c r="R47" s="62"/>
      <c r="S47" s="65"/>
      <c r="T47" s="65"/>
      <c r="U47" s="65"/>
      <c r="V47" s="65"/>
      <c r="W47" s="62"/>
      <c r="X47" s="65"/>
      <c r="Y47" s="212"/>
      <c r="Z47" s="65"/>
      <c r="AA47" s="65"/>
      <c r="AB47" s="212"/>
    </row>
    <row r="48" customFormat="false" ht="11.1" hidden="false" customHeight="true" outlineLevel="0" collapsed="false">
      <c r="A48" s="209" t="s">
        <v>362</v>
      </c>
      <c r="B48" s="210" t="s">
        <v>363</v>
      </c>
      <c r="C48" s="211" t="s">
        <v>364</v>
      </c>
      <c r="D48" s="62" t="n">
        <v>285516</v>
      </c>
      <c r="E48" s="65" t="n">
        <v>285400</v>
      </c>
      <c r="F48" s="65" t="n">
        <v>271790</v>
      </c>
      <c r="G48" s="65" t="n">
        <v>13610</v>
      </c>
      <c r="H48" s="65" t="n">
        <v>116</v>
      </c>
      <c r="I48" s="62" t="n">
        <v>468738</v>
      </c>
      <c r="J48" s="65" t="n">
        <v>468738</v>
      </c>
      <c r="K48" s="212" t="n">
        <v>0</v>
      </c>
      <c r="L48" s="65" t="n">
        <v>226693</v>
      </c>
      <c r="M48" s="65" t="n">
        <v>226540</v>
      </c>
      <c r="N48" s="212" t="n">
        <v>153</v>
      </c>
      <c r="O48" s="209" t="s">
        <v>362</v>
      </c>
      <c r="P48" s="210" t="s">
        <v>365</v>
      </c>
      <c r="Q48" s="211" t="s">
        <v>364</v>
      </c>
      <c r="R48" s="62" t="n">
        <v>337932</v>
      </c>
      <c r="S48" s="65" t="n">
        <v>337932</v>
      </c>
      <c r="T48" s="65" t="n">
        <v>320840</v>
      </c>
      <c r="U48" s="65" t="n">
        <v>17092</v>
      </c>
      <c r="V48" s="65" t="n">
        <v>0</v>
      </c>
      <c r="W48" s="62" t="n">
        <v>456222</v>
      </c>
      <c r="X48" s="65" t="n">
        <v>456222</v>
      </c>
      <c r="Y48" s="212" t="n">
        <v>0</v>
      </c>
      <c r="Z48" s="65" t="n">
        <v>284455</v>
      </c>
      <c r="AA48" s="65" t="n">
        <v>284455</v>
      </c>
      <c r="AB48" s="212" t="n">
        <v>0</v>
      </c>
    </row>
    <row r="49" customFormat="false" ht="11.1" hidden="false" customHeight="true" outlineLevel="0" collapsed="false">
      <c r="A49" s="209" t="s">
        <v>366</v>
      </c>
      <c r="B49" s="210" t="s">
        <v>367</v>
      </c>
      <c r="C49" s="223" t="s">
        <v>368</v>
      </c>
      <c r="D49" s="62" t="n">
        <v>172990</v>
      </c>
      <c r="E49" s="65" t="n">
        <v>172241</v>
      </c>
      <c r="F49" s="65" t="n">
        <v>168326</v>
      </c>
      <c r="G49" s="65" t="n">
        <v>3915</v>
      </c>
      <c r="H49" s="65" t="n">
        <v>749</v>
      </c>
      <c r="I49" s="62" t="n">
        <v>234867</v>
      </c>
      <c r="J49" s="65" t="n">
        <v>233755</v>
      </c>
      <c r="K49" s="212" t="n">
        <v>1112</v>
      </c>
      <c r="L49" s="65" t="n">
        <v>143623</v>
      </c>
      <c r="M49" s="65" t="n">
        <v>143047</v>
      </c>
      <c r="N49" s="212" t="n">
        <v>576</v>
      </c>
      <c r="O49" s="209" t="s">
        <v>366</v>
      </c>
      <c r="P49" s="210" t="s">
        <v>369</v>
      </c>
      <c r="Q49" s="223" t="s">
        <v>368</v>
      </c>
      <c r="R49" s="62" t="n">
        <v>190583</v>
      </c>
      <c r="S49" s="65" t="n">
        <v>189525</v>
      </c>
      <c r="T49" s="65" t="n">
        <v>185418</v>
      </c>
      <c r="U49" s="65" t="n">
        <v>4107</v>
      </c>
      <c r="V49" s="65" t="n">
        <v>1058</v>
      </c>
      <c r="W49" s="62" t="n">
        <v>243930</v>
      </c>
      <c r="X49" s="65" t="n">
        <v>242403</v>
      </c>
      <c r="Y49" s="212" t="n">
        <v>1527</v>
      </c>
      <c r="Z49" s="65" t="n">
        <v>163225</v>
      </c>
      <c r="AA49" s="65" t="n">
        <v>162408</v>
      </c>
      <c r="AB49" s="212" t="n">
        <v>817</v>
      </c>
    </row>
    <row r="50" customFormat="false" ht="3.95" hidden="false" customHeight="true" outlineLevel="0" collapsed="false">
      <c r="A50" s="214"/>
      <c r="B50" s="215"/>
      <c r="C50" s="216"/>
      <c r="D50" s="62"/>
      <c r="E50" s="65"/>
      <c r="F50" s="65"/>
      <c r="G50" s="65"/>
      <c r="H50" s="65"/>
      <c r="I50" s="62"/>
      <c r="J50" s="65"/>
      <c r="K50" s="212"/>
      <c r="L50" s="65"/>
      <c r="M50" s="65"/>
      <c r="N50" s="212"/>
      <c r="O50" s="214"/>
      <c r="P50" s="215"/>
      <c r="Q50" s="216"/>
      <c r="R50" s="62"/>
      <c r="S50" s="65"/>
      <c r="T50" s="65"/>
      <c r="U50" s="65"/>
      <c r="V50" s="65"/>
      <c r="W50" s="62"/>
      <c r="X50" s="65"/>
      <c r="Y50" s="212"/>
      <c r="Z50" s="65"/>
      <c r="AA50" s="65"/>
      <c r="AB50" s="212"/>
    </row>
    <row r="51" customFormat="false" ht="11.1" hidden="false" customHeight="true" outlineLevel="0" collapsed="false">
      <c r="A51" s="226" t="s">
        <v>370</v>
      </c>
      <c r="B51" s="227" t="s">
        <v>371</v>
      </c>
      <c r="C51" s="228" t="s">
        <v>372</v>
      </c>
      <c r="D51" s="78" t="n">
        <v>205342</v>
      </c>
      <c r="E51" s="80" t="n">
        <v>204008</v>
      </c>
      <c r="F51" s="80" t="n">
        <v>193717</v>
      </c>
      <c r="G51" s="80" t="n">
        <v>10291</v>
      </c>
      <c r="H51" s="80" t="n">
        <v>1334</v>
      </c>
      <c r="I51" s="78" t="n">
        <v>253235</v>
      </c>
      <c r="J51" s="80" t="n">
        <v>251133</v>
      </c>
      <c r="K51" s="229" t="n">
        <v>2102</v>
      </c>
      <c r="L51" s="80" t="n">
        <v>122201</v>
      </c>
      <c r="M51" s="80" t="n">
        <v>122201</v>
      </c>
      <c r="N51" s="229" t="n">
        <v>0</v>
      </c>
      <c r="O51" s="226" t="s">
        <v>370</v>
      </c>
      <c r="P51" s="227" t="s">
        <v>373</v>
      </c>
      <c r="Q51" s="228" t="s">
        <v>372</v>
      </c>
      <c r="R51" s="78" t="n">
        <v>193738</v>
      </c>
      <c r="S51" s="80" t="n">
        <v>193430</v>
      </c>
      <c r="T51" s="80" t="n">
        <v>181699</v>
      </c>
      <c r="U51" s="80" t="n">
        <v>11731</v>
      </c>
      <c r="V51" s="80" t="n">
        <v>308</v>
      </c>
      <c r="W51" s="78" t="n">
        <v>277019</v>
      </c>
      <c r="X51" s="80" t="n">
        <v>276406</v>
      </c>
      <c r="Y51" s="229" t="n">
        <v>613</v>
      </c>
      <c r="Z51" s="80" t="n">
        <v>109519</v>
      </c>
      <c r="AA51" s="80" t="n">
        <v>109519</v>
      </c>
      <c r="AB51" s="229" t="n">
        <v>0</v>
      </c>
    </row>
    <row r="52" customFormat="false" ht="24.75" hidden="true" customHeight="true" outlineLevel="0" collapsed="false">
      <c r="A52" s="230" t="s">
        <v>374</v>
      </c>
      <c r="B52" s="230"/>
      <c r="C52" s="230"/>
      <c r="D52" s="231" t="s">
        <v>281</v>
      </c>
      <c r="E52" s="231" t="s">
        <v>281</v>
      </c>
      <c r="F52" s="231" t="s">
        <v>281</v>
      </c>
      <c r="G52" s="231" t="s">
        <v>281</v>
      </c>
      <c r="H52" s="231" t="s">
        <v>281</v>
      </c>
      <c r="I52" s="231" t="s">
        <v>281</v>
      </c>
      <c r="J52" s="231" t="s">
        <v>281</v>
      </c>
      <c r="K52" s="231" t="s">
        <v>281</v>
      </c>
      <c r="L52" s="231" t="s">
        <v>281</v>
      </c>
      <c r="M52" s="231" t="s">
        <v>281</v>
      </c>
      <c r="N52" s="231" t="s">
        <v>281</v>
      </c>
      <c r="O52" s="230" t="s">
        <v>374</v>
      </c>
      <c r="P52" s="230"/>
      <c r="Q52" s="230"/>
      <c r="R52" s="231" t="s">
        <v>281</v>
      </c>
      <c r="S52" s="231" t="s">
        <v>281</v>
      </c>
      <c r="T52" s="231" t="s">
        <v>281</v>
      </c>
      <c r="U52" s="231" t="s">
        <v>281</v>
      </c>
      <c r="V52" s="231" t="s">
        <v>281</v>
      </c>
      <c r="W52" s="231" t="s">
        <v>281</v>
      </c>
      <c r="X52" s="231" t="s">
        <v>281</v>
      </c>
      <c r="Y52" s="231" t="s">
        <v>281</v>
      </c>
      <c r="Z52" s="231" t="s">
        <v>281</v>
      </c>
      <c r="AA52" s="231" t="s">
        <v>281</v>
      </c>
      <c r="AB52" s="231" t="s">
        <v>281</v>
      </c>
    </row>
    <row r="53" customFormat="false" ht="24.75" hidden="true" customHeight="true" outlineLevel="0" collapsed="false">
      <c r="A53" s="232" t="s">
        <v>375</v>
      </c>
      <c r="B53" s="232"/>
      <c r="C53" s="232"/>
      <c r="D53" s="231" t="s">
        <v>281</v>
      </c>
      <c r="E53" s="231" t="s">
        <v>281</v>
      </c>
      <c r="F53" s="231" t="s">
        <v>281</v>
      </c>
      <c r="G53" s="231" t="s">
        <v>281</v>
      </c>
      <c r="H53" s="231" t="s">
        <v>281</v>
      </c>
      <c r="I53" s="231" t="s">
        <v>281</v>
      </c>
      <c r="J53" s="231" t="s">
        <v>281</v>
      </c>
      <c r="K53" s="231" t="s">
        <v>281</v>
      </c>
      <c r="L53" s="231" t="s">
        <v>281</v>
      </c>
      <c r="M53" s="231" t="s">
        <v>281</v>
      </c>
      <c r="N53" s="231" t="s">
        <v>281</v>
      </c>
      <c r="O53" s="232" t="s">
        <v>375</v>
      </c>
      <c r="P53" s="232"/>
      <c r="Q53" s="232"/>
      <c r="R53" s="231" t="s">
        <v>281</v>
      </c>
      <c r="S53" s="231" t="s">
        <v>281</v>
      </c>
      <c r="T53" s="231" t="s">
        <v>281</v>
      </c>
      <c r="U53" s="231" t="s">
        <v>281</v>
      </c>
      <c r="V53" s="231" t="s">
        <v>281</v>
      </c>
      <c r="W53" s="231" t="s">
        <v>281</v>
      </c>
      <c r="X53" s="231" t="s">
        <v>281</v>
      </c>
      <c r="Y53" s="231" t="s">
        <v>281</v>
      </c>
      <c r="Z53" s="231" t="s">
        <v>281</v>
      </c>
      <c r="AA53" s="231" t="s">
        <v>281</v>
      </c>
      <c r="AB53" s="231" t="s">
        <v>28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5" width="5.12"/>
    <col collapsed="false" customWidth="true" hidden="true" outlineLevel="0" max="2" min="2" style="195" width="8.86"/>
    <col collapsed="false" customWidth="true" hidden="false" outlineLevel="0" max="3" min="3" style="195" width="26.12"/>
    <col collapsed="false" customWidth="true" hidden="false" outlineLevel="0" max="15" min="4" style="195" width="8.36"/>
    <col collapsed="false" customWidth="true" hidden="false" outlineLevel="0" max="16" min="16" style="195" width="5.12"/>
    <col collapsed="false" customWidth="true" hidden="true" outlineLevel="0" max="17" min="17" style="195" width="8.86"/>
    <col collapsed="false" customWidth="true" hidden="false" outlineLevel="0" max="18" min="18" style="195" width="26.12"/>
    <col collapsed="false" customWidth="true" hidden="false" outlineLevel="0" max="30" min="19" style="195" width="8.36"/>
    <col collapsed="false" customWidth="false" hidden="false" outlineLevel="0" max="257" min="31" style="195" width="8.99"/>
  </cols>
  <sheetData>
    <row r="1" s="197" customFormat="true" ht="20.1" hidden="false" customHeight="true" outlineLevel="0" collapsed="false">
      <c r="A1" s="233" t="s">
        <v>376</v>
      </c>
      <c r="B1" s="233"/>
      <c r="C1" s="233"/>
      <c r="D1" s="233"/>
      <c r="E1" s="233"/>
      <c r="F1" s="233"/>
      <c r="G1" s="233"/>
      <c r="H1" s="233"/>
      <c r="I1" s="233"/>
      <c r="J1" s="233"/>
      <c r="K1" s="233"/>
      <c r="L1" s="233"/>
      <c r="M1" s="233"/>
      <c r="N1" s="233"/>
      <c r="O1" s="233"/>
      <c r="P1" s="233" t="s">
        <v>376</v>
      </c>
      <c r="Q1" s="233"/>
      <c r="R1" s="233"/>
      <c r="S1" s="233"/>
      <c r="T1" s="233"/>
      <c r="U1" s="233"/>
      <c r="V1" s="233"/>
      <c r="W1" s="233"/>
      <c r="X1" s="233"/>
      <c r="Y1" s="233"/>
      <c r="Z1" s="233"/>
      <c r="AA1" s="233"/>
      <c r="AB1" s="233"/>
      <c r="AC1" s="233"/>
      <c r="AD1" s="233"/>
    </row>
    <row r="2" customFormat="false" ht="12.75" hidden="false" customHeight="true" outlineLevel="0" collapsed="false">
      <c r="A2" s="198" t="s">
        <v>211</v>
      </c>
      <c r="N2" s="234" t="s">
        <v>377</v>
      </c>
      <c r="O2" s="234"/>
      <c r="P2" s="198" t="s">
        <v>213</v>
      </c>
      <c r="AC2" s="234" t="s">
        <v>377</v>
      </c>
      <c r="AD2" s="234"/>
    </row>
    <row r="3" customFormat="false" ht="24" hidden="false" customHeight="true" outlineLevel="0" collapsed="false">
      <c r="A3" s="49" t="s">
        <v>214</v>
      </c>
      <c r="B3" s="49"/>
      <c r="C3" s="49"/>
      <c r="D3" s="202" t="s">
        <v>215</v>
      </c>
      <c r="E3" s="202"/>
      <c r="F3" s="202"/>
      <c r="G3" s="202"/>
      <c r="H3" s="49" t="s">
        <v>216</v>
      </c>
      <c r="I3" s="49"/>
      <c r="J3" s="49"/>
      <c r="K3" s="49"/>
      <c r="L3" s="49" t="s">
        <v>217</v>
      </c>
      <c r="M3" s="49"/>
      <c r="N3" s="49"/>
      <c r="O3" s="49"/>
      <c r="P3" s="49" t="s">
        <v>214</v>
      </c>
      <c r="Q3" s="49"/>
      <c r="R3" s="49"/>
      <c r="S3" s="202" t="s">
        <v>215</v>
      </c>
      <c r="T3" s="202"/>
      <c r="U3" s="202"/>
      <c r="V3" s="202"/>
      <c r="W3" s="49" t="s">
        <v>216</v>
      </c>
      <c r="X3" s="49"/>
      <c r="Y3" s="49"/>
      <c r="Z3" s="49"/>
      <c r="AA3" s="49" t="s">
        <v>217</v>
      </c>
      <c r="AB3" s="49"/>
      <c r="AC3" s="49"/>
      <c r="AD3" s="49"/>
    </row>
    <row r="4" customFormat="false" ht="24" hidden="false" customHeight="true" outlineLevel="0" collapsed="false">
      <c r="A4" s="49"/>
      <c r="B4" s="49"/>
      <c r="C4" s="49"/>
      <c r="D4" s="235" t="s">
        <v>135</v>
      </c>
      <c r="E4" s="236" t="s">
        <v>378</v>
      </c>
      <c r="F4" s="236" t="s">
        <v>379</v>
      </c>
      <c r="G4" s="236" t="s">
        <v>380</v>
      </c>
      <c r="H4" s="235" t="s">
        <v>135</v>
      </c>
      <c r="I4" s="236" t="s">
        <v>378</v>
      </c>
      <c r="J4" s="236" t="s">
        <v>379</v>
      </c>
      <c r="K4" s="236" t="s">
        <v>380</v>
      </c>
      <c r="L4" s="235" t="s">
        <v>135</v>
      </c>
      <c r="M4" s="236" t="s">
        <v>378</v>
      </c>
      <c r="N4" s="236" t="s">
        <v>379</v>
      </c>
      <c r="O4" s="236" t="s">
        <v>380</v>
      </c>
      <c r="P4" s="49"/>
      <c r="Q4" s="49"/>
      <c r="R4" s="49"/>
      <c r="S4" s="235" t="s">
        <v>135</v>
      </c>
      <c r="T4" s="236" t="s">
        <v>378</v>
      </c>
      <c r="U4" s="236" t="s">
        <v>379</v>
      </c>
      <c r="V4" s="236" t="s">
        <v>380</v>
      </c>
      <c r="W4" s="235" t="s">
        <v>135</v>
      </c>
      <c r="X4" s="236" t="s">
        <v>378</v>
      </c>
      <c r="Y4" s="236" t="s">
        <v>379</v>
      </c>
      <c r="Z4" s="236" t="s">
        <v>380</v>
      </c>
      <c r="AA4" s="235" t="s">
        <v>135</v>
      </c>
      <c r="AB4" s="236" t="s">
        <v>378</v>
      </c>
      <c r="AC4" s="236" t="s">
        <v>379</v>
      </c>
      <c r="AD4" s="236" t="s">
        <v>380</v>
      </c>
    </row>
    <row r="5" customFormat="false" ht="11.1" hidden="false" customHeight="true" outlineLevel="0" collapsed="false">
      <c r="A5" s="203" t="s">
        <v>222</v>
      </c>
      <c r="B5" s="204" t="s">
        <v>223</v>
      </c>
      <c r="C5" s="205" t="s">
        <v>76</v>
      </c>
      <c r="D5" s="237" t="n">
        <v>18.5</v>
      </c>
      <c r="E5" s="238" t="n">
        <v>135.8</v>
      </c>
      <c r="F5" s="238" t="n">
        <v>128.8</v>
      </c>
      <c r="G5" s="238" t="n">
        <v>7</v>
      </c>
      <c r="H5" s="237" t="n">
        <v>19.4</v>
      </c>
      <c r="I5" s="238" t="n">
        <v>155.9</v>
      </c>
      <c r="J5" s="238" t="n">
        <v>145.5</v>
      </c>
      <c r="K5" s="239" t="n">
        <v>10.4</v>
      </c>
      <c r="L5" s="238" t="n">
        <v>17.5</v>
      </c>
      <c r="M5" s="238" t="n">
        <v>116.1</v>
      </c>
      <c r="N5" s="238" t="n">
        <v>112.4</v>
      </c>
      <c r="O5" s="239" t="n">
        <v>3.7</v>
      </c>
      <c r="P5" s="203" t="s">
        <v>222</v>
      </c>
      <c r="Q5" s="240" t="s">
        <v>224</v>
      </c>
      <c r="R5" s="205" t="s">
        <v>76</v>
      </c>
      <c r="S5" s="237" t="n">
        <v>18.7</v>
      </c>
      <c r="T5" s="238" t="n">
        <v>141.6</v>
      </c>
      <c r="U5" s="238" t="n">
        <v>134</v>
      </c>
      <c r="V5" s="238" t="n">
        <v>7.6</v>
      </c>
      <c r="W5" s="237" t="n">
        <v>19.2</v>
      </c>
      <c r="X5" s="238" t="n">
        <v>156.7</v>
      </c>
      <c r="Y5" s="238" t="n">
        <v>146.2</v>
      </c>
      <c r="Z5" s="239" t="n">
        <v>10.5</v>
      </c>
      <c r="AA5" s="238" t="n">
        <v>18.2</v>
      </c>
      <c r="AB5" s="238" t="n">
        <v>125.4</v>
      </c>
      <c r="AC5" s="238" t="n">
        <v>121</v>
      </c>
      <c r="AD5" s="239" t="n">
        <v>4.4</v>
      </c>
    </row>
    <row r="6" customFormat="false" ht="11.1" hidden="false" customHeight="true" outlineLevel="0" collapsed="false">
      <c r="A6" s="209" t="s">
        <v>225</v>
      </c>
      <c r="B6" s="210" t="s">
        <v>226</v>
      </c>
      <c r="C6" s="211" t="s">
        <v>78</v>
      </c>
      <c r="D6" s="109" t="n">
        <v>21.1</v>
      </c>
      <c r="E6" s="98" t="n">
        <v>168.2</v>
      </c>
      <c r="F6" s="98" t="n">
        <v>159.6</v>
      </c>
      <c r="G6" s="98" t="n">
        <v>8.6</v>
      </c>
      <c r="H6" s="109" t="n">
        <v>21.3</v>
      </c>
      <c r="I6" s="98" t="n">
        <v>171.5</v>
      </c>
      <c r="J6" s="98" t="n">
        <v>161.9</v>
      </c>
      <c r="K6" s="99" t="n">
        <v>9.6</v>
      </c>
      <c r="L6" s="98" t="n">
        <v>20.5</v>
      </c>
      <c r="M6" s="98" t="n">
        <v>152.5</v>
      </c>
      <c r="N6" s="98" t="n">
        <v>148.6</v>
      </c>
      <c r="O6" s="99" t="n">
        <v>3.9</v>
      </c>
      <c r="P6" s="209" t="s">
        <v>225</v>
      </c>
      <c r="Q6" s="241" t="s">
        <v>227</v>
      </c>
      <c r="R6" s="211" t="s">
        <v>78</v>
      </c>
      <c r="S6" s="109" t="n">
        <v>20.7</v>
      </c>
      <c r="T6" s="98" t="n">
        <v>163.6</v>
      </c>
      <c r="U6" s="98" t="n">
        <v>154.5</v>
      </c>
      <c r="V6" s="98" t="n">
        <v>9.1</v>
      </c>
      <c r="W6" s="109" t="n">
        <v>20.7</v>
      </c>
      <c r="X6" s="98" t="n">
        <v>166.2</v>
      </c>
      <c r="Y6" s="98" t="n">
        <v>156.1</v>
      </c>
      <c r="Z6" s="99" t="n">
        <v>10.1</v>
      </c>
      <c r="AA6" s="98" t="n">
        <v>20.8</v>
      </c>
      <c r="AB6" s="98" t="n">
        <v>156.8</v>
      </c>
      <c r="AC6" s="98" t="n">
        <v>150.3</v>
      </c>
      <c r="AD6" s="99" t="n">
        <v>6.5</v>
      </c>
    </row>
    <row r="7" customFormat="false" ht="11.1" hidden="false" customHeight="true" outlineLevel="0" collapsed="false">
      <c r="A7" s="209" t="s">
        <v>228</v>
      </c>
      <c r="B7" s="210" t="s">
        <v>229</v>
      </c>
      <c r="C7" s="211" t="s">
        <v>80</v>
      </c>
      <c r="D7" s="109" t="n">
        <v>19.1</v>
      </c>
      <c r="E7" s="98" t="n">
        <v>156.3</v>
      </c>
      <c r="F7" s="98" t="n">
        <v>144.3</v>
      </c>
      <c r="G7" s="98" t="n">
        <v>12</v>
      </c>
      <c r="H7" s="109" t="n">
        <v>19.3</v>
      </c>
      <c r="I7" s="98" t="n">
        <v>165.8</v>
      </c>
      <c r="J7" s="98" t="n">
        <v>151.1</v>
      </c>
      <c r="K7" s="99" t="n">
        <v>14.7</v>
      </c>
      <c r="L7" s="98" t="n">
        <v>18.6</v>
      </c>
      <c r="M7" s="98" t="n">
        <v>135.4</v>
      </c>
      <c r="N7" s="98" t="n">
        <v>129.5</v>
      </c>
      <c r="O7" s="99" t="n">
        <v>5.9</v>
      </c>
      <c r="P7" s="209" t="s">
        <v>228</v>
      </c>
      <c r="Q7" s="241" t="s">
        <v>230</v>
      </c>
      <c r="R7" s="211" t="s">
        <v>80</v>
      </c>
      <c r="S7" s="109" t="n">
        <v>18.6</v>
      </c>
      <c r="T7" s="98" t="n">
        <v>158.3</v>
      </c>
      <c r="U7" s="98" t="n">
        <v>144.9</v>
      </c>
      <c r="V7" s="98" t="n">
        <v>13.4</v>
      </c>
      <c r="W7" s="109" t="n">
        <v>18.7</v>
      </c>
      <c r="X7" s="98" t="n">
        <v>163.9</v>
      </c>
      <c r="Y7" s="98" t="n">
        <v>148.6</v>
      </c>
      <c r="Z7" s="99" t="n">
        <v>15.3</v>
      </c>
      <c r="AA7" s="98" t="n">
        <v>18.5</v>
      </c>
      <c r="AB7" s="98" t="n">
        <v>142.3</v>
      </c>
      <c r="AC7" s="98" t="n">
        <v>134.5</v>
      </c>
      <c r="AD7" s="99" t="n">
        <v>7.8</v>
      </c>
    </row>
    <row r="8" customFormat="false" ht="11.1" hidden="false" customHeight="true" outlineLevel="0" collapsed="false">
      <c r="A8" s="209" t="s">
        <v>231</v>
      </c>
      <c r="B8" s="210" t="s">
        <v>232</v>
      </c>
      <c r="C8" s="213" t="s">
        <v>82</v>
      </c>
      <c r="D8" s="109" t="n">
        <v>19.1</v>
      </c>
      <c r="E8" s="98" t="n">
        <v>151.5</v>
      </c>
      <c r="F8" s="98" t="n">
        <v>140.5</v>
      </c>
      <c r="G8" s="98" t="n">
        <v>11</v>
      </c>
      <c r="H8" s="109" t="n">
        <v>19.2</v>
      </c>
      <c r="I8" s="98" t="n">
        <v>154.8</v>
      </c>
      <c r="J8" s="98" t="n">
        <v>143.1</v>
      </c>
      <c r="K8" s="99" t="n">
        <v>11.7</v>
      </c>
      <c r="L8" s="98" t="n">
        <v>18</v>
      </c>
      <c r="M8" s="98" t="n">
        <v>121.8</v>
      </c>
      <c r="N8" s="98" t="n">
        <v>116.9</v>
      </c>
      <c r="O8" s="99" t="n">
        <v>4.9</v>
      </c>
      <c r="P8" s="209" t="s">
        <v>231</v>
      </c>
      <c r="Q8" s="241" t="s">
        <v>233</v>
      </c>
      <c r="R8" s="213" t="s">
        <v>82</v>
      </c>
      <c r="S8" s="109" t="n">
        <v>19.3</v>
      </c>
      <c r="T8" s="98" t="n">
        <v>157.1</v>
      </c>
      <c r="U8" s="98" t="n">
        <v>140.1</v>
      </c>
      <c r="V8" s="98" t="n">
        <v>17</v>
      </c>
      <c r="W8" s="109" t="n">
        <v>19.6</v>
      </c>
      <c r="X8" s="98" t="n">
        <v>164.9</v>
      </c>
      <c r="Y8" s="98" t="n">
        <v>145.2</v>
      </c>
      <c r="Z8" s="99" t="n">
        <v>19.7</v>
      </c>
      <c r="AA8" s="98" t="n">
        <v>18</v>
      </c>
      <c r="AB8" s="98" t="n">
        <v>121.8</v>
      </c>
      <c r="AC8" s="98" t="n">
        <v>116.9</v>
      </c>
      <c r="AD8" s="99" t="n">
        <v>4.9</v>
      </c>
    </row>
    <row r="9" customFormat="false" ht="11.1" hidden="false" customHeight="true" outlineLevel="0" collapsed="false">
      <c r="A9" s="214" t="s">
        <v>234</v>
      </c>
      <c r="B9" s="215" t="s">
        <v>235</v>
      </c>
      <c r="C9" s="211" t="s">
        <v>84</v>
      </c>
      <c r="D9" s="109" t="n">
        <v>18.5</v>
      </c>
      <c r="E9" s="98" t="n">
        <v>151.1</v>
      </c>
      <c r="F9" s="98" t="n">
        <v>139.2</v>
      </c>
      <c r="G9" s="98" t="n">
        <v>11.9</v>
      </c>
      <c r="H9" s="109" t="n">
        <v>19.4</v>
      </c>
      <c r="I9" s="98" t="n">
        <v>160</v>
      </c>
      <c r="J9" s="98" t="n">
        <v>147</v>
      </c>
      <c r="K9" s="99" t="n">
        <v>13</v>
      </c>
      <c r="L9" s="98" t="n">
        <v>17.2</v>
      </c>
      <c r="M9" s="98" t="n">
        <v>138.9</v>
      </c>
      <c r="N9" s="98" t="n">
        <v>128.5</v>
      </c>
      <c r="O9" s="99" t="n">
        <v>10.4</v>
      </c>
      <c r="P9" s="214" t="s">
        <v>234</v>
      </c>
      <c r="Q9" s="242" t="s">
        <v>236</v>
      </c>
      <c r="R9" s="211" t="s">
        <v>84</v>
      </c>
      <c r="S9" s="109" t="n">
        <v>18.2</v>
      </c>
      <c r="T9" s="98" t="n">
        <v>147.4</v>
      </c>
      <c r="U9" s="98" t="n">
        <v>135.9</v>
      </c>
      <c r="V9" s="98" t="n">
        <v>11.5</v>
      </c>
      <c r="W9" s="109" t="n">
        <v>19.2</v>
      </c>
      <c r="X9" s="98" t="n">
        <v>160</v>
      </c>
      <c r="Y9" s="98" t="n">
        <v>145.5</v>
      </c>
      <c r="Z9" s="99" t="n">
        <v>14.5</v>
      </c>
      <c r="AA9" s="98" t="n">
        <v>16.6</v>
      </c>
      <c r="AB9" s="98" t="n">
        <v>127.6</v>
      </c>
      <c r="AC9" s="98" t="n">
        <v>120.8</v>
      </c>
      <c r="AD9" s="99" t="n">
        <v>6.8</v>
      </c>
    </row>
    <row r="10" customFormat="false" ht="11.1" hidden="false" customHeight="true" outlineLevel="0" collapsed="false">
      <c r="A10" s="209" t="s">
        <v>237</v>
      </c>
      <c r="B10" s="210" t="s">
        <v>238</v>
      </c>
      <c r="C10" s="211" t="s">
        <v>86</v>
      </c>
      <c r="D10" s="109" t="n">
        <v>20.2</v>
      </c>
      <c r="E10" s="98" t="n">
        <v>160.7</v>
      </c>
      <c r="F10" s="98" t="n">
        <v>146.4</v>
      </c>
      <c r="G10" s="98" t="n">
        <v>14.3</v>
      </c>
      <c r="H10" s="109" t="n">
        <v>21.3</v>
      </c>
      <c r="I10" s="98" t="n">
        <v>180.4</v>
      </c>
      <c r="J10" s="98" t="n">
        <v>161.4</v>
      </c>
      <c r="K10" s="99" t="n">
        <v>19</v>
      </c>
      <c r="L10" s="98" t="n">
        <v>17.9</v>
      </c>
      <c r="M10" s="98" t="n">
        <v>118.2</v>
      </c>
      <c r="N10" s="98" t="n">
        <v>114.1</v>
      </c>
      <c r="O10" s="99" t="n">
        <v>4.1</v>
      </c>
      <c r="P10" s="209" t="s">
        <v>237</v>
      </c>
      <c r="Q10" s="241" t="s">
        <v>239</v>
      </c>
      <c r="R10" s="211" t="s">
        <v>86</v>
      </c>
      <c r="S10" s="109" t="n">
        <v>20</v>
      </c>
      <c r="T10" s="98" t="n">
        <v>159.7</v>
      </c>
      <c r="U10" s="98" t="n">
        <v>147.4</v>
      </c>
      <c r="V10" s="98" t="n">
        <v>12.3</v>
      </c>
      <c r="W10" s="109" t="n">
        <v>21.5</v>
      </c>
      <c r="X10" s="98" t="n">
        <v>180.9</v>
      </c>
      <c r="Y10" s="98" t="n">
        <v>164.2</v>
      </c>
      <c r="Z10" s="99" t="n">
        <v>16.7</v>
      </c>
      <c r="AA10" s="98" t="n">
        <v>17</v>
      </c>
      <c r="AB10" s="98" t="n">
        <v>114.6</v>
      </c>
      <c r="AC10" s="98" t="n">
        <v>111.6</v>
      </c>
      <c r="AD10" s="99" t="n">
        <v>3</v>
      </c>
    </row>
    <row r="11" customFormat="false" ht="11.1" hidden="false" customHeight="true" outlineLevel="0" collapsed="false">
      <c r="A11" s="209" t="s">
        <v>240</v>
      </c>
      <c r="B11" s="210" t="s">
        <v>241</v>
      </c>
      <c r="C11" s="211" t="s">
        <v>88</v>
      </c>
      <c r="D11" s="109" t="n">
        <v>18.3</v>
      </c>
      <c r="E11" s="98" t="n">
        <v>122.1</v>
      </c>
      <c r="F11" s="98" t="n">
        <v>116.6</v>
      </c>
      <c r="G11" s="98" t="n">
        <v>5.5</v>
      </c>
      <c r="H11" s="109" t="n">
        <v>19.8</v>
      </c>
      <c r="I11" s="98" t="n">
        <v>154.5</v>
      </c>
      <c r="J11" s="98" t="n">
        <v>144.7</v>
      </c>
      <c r="K11" s="99" t="n">
        <v>9.8</v>
      </c>
      <c r="L11" s="98" t="n">
        <v>17.4</v>
      </c>
      <c r="M11" s="98" t="n">
        <v>101.6</v>
      </c>
      <c r="N11" s="98" t="n">
        <v>98.9</v>
      </c>
      <c r="O11" s="99" t="n">
        <v>2.7</v>
      </c>
      <c r="P11" s="209" t="s">
        <v>240</v>
      </c>
      <c r="Q11" s="241" t="s">
        <v>242</v>
      </c>
      <c r="R11" s="211" t="s">
        <v>88</v>
      </c>
      <c r="S11" s="109" t="n">
        <v>18.5</v>
      </c>
      <c r="T11" s="98" t="n">
        <v>117.6</v>
      </c>
      <c r="U11" s="98" t="n">
        <v>114</v>
      </c>
      <c r="V11" s="98" t="n">
        <v>3.6</v>
      </c>
      <c r="W11" s="109" t="n">
        <v>19.5</v>
      </c>
      <c r="X11" s="98" t="n">
        <v>146.6</v>
      </c>
      <c r="Y11" s="98" t="n">
        <v>140.1</v>
      </c>
      <c r="Z11" s="99" t="n">
        <v>6.5</v>
      </c>
      <c r="AA11" s="98" t="n">
        <v>18.1</v>
      </c>
      <c r="AB11" s="98" t="n">
        <v>105.7</v>
      </c>
      <c r="AC11" s="98" t="n">
        <v>103.3</v>
      </c>
      <c r="AD11" s="99" t="n">
        <v>2.4</v>
      </c>
    </row>
    <row r="12" customFormat="false" ht="11.1" hidden="false" customHeight="true" outlineLevel="0" collapsed="false">
      <c r="A12" s="209" t="s">
        <v>243</v>
      </c>
      <c r="B12" s="210" t="s">
        <v>244</v>
      </c>
      <c r="C12" s="211" t="s">
        <v>90</v>
      </c>
      <c r="D12" s="109" t="n">
        <v>19.1</v>
      </c>
      <c r="E12" s="98" t="n">
        <v>158.6</v>
      </c>
      <c r="F12" s="98" t="n">
        <v>143.4</v>
      </c>
      <c r="G12" s="98" t="n">
        <v>15.2</v>
      </c>
      <c r="H12" s="109" t="n">
        <v>19.2</v>
      </c>
      <c r="I12" s="98" t="n">
        <v>167.3</v>
      </c>
      <c r="J12" s="98" t="n">
        <v>147.1</v>
      </c>
      <c r="K12" s="99" t="n">
        <v>20.2</v>
      </c>
      <c r="L12" s="98" t="n">
        <v>19</v>
      </c>
      <c r="M12" s="98" t="n">
        <v>151.3</v>
      </c>
      <c r="N12" s="98" t="n">
        <v>140.3</v>
      </c>
      <c r="O12" s="99" t="n">
        <v>11</v>
      </c>
      <c r="P12" s="209" t="s">
        <v>243</v>
      </c>
      <c r="Q12" s="241" t="s">
        <v>245</v>
      </c>
      <c r="R12" s="211" t="s">
        <v>90</v>
      </c>
      <c r="S12" s="109" t="n">
        <v>18.7</v>
      </c>
      <c r="T12" s="98" t="n">
        <v>154.7</v>
      </c>
      <c r="U12" s="98" t="n">
        <v>140.2</v>
      </c>
      <c r="V12" s="98" t="n">
        <v>14.5</v>
      </c>
      <c r="W12" s="109" t="n">
        <v>19</v>
      </c>
      <c r="X12" s="98" t="n">
        <v>161.6</v>
      </c>
      <c r="Y12" s="98" t="n">
        <v>144.3</v>
      </c>
      <c r="Z12" s="99" t="n">
        <v>17.3</v>
      </c>
      <c r="AA12" s="98" t="n">
        <v>18.3</v>
      </c>
      <c r="AB12" s="98" t="n">
        <v>146.1</v>
      </c>
      <c r="AC12" s="98" t="n">
        <v>135.1</v>
      </c>
      <c r="AD12" s="99" t="n">
        <v>11</v>
      </c>
    </row>
    <row r="13" customFormat="false" ht="11.1" hidden="false" customHeight="true" outlineLevel="0" collapsed="false">
      <c r="A13" s="209" t="s">
        <v>246</v>
      </c>
      <c r="B13" s="210" t="s">
        <v>247</v>
      </c>
      <c r="C13" s="211" t="s">
        <v>92</v>
      </c>
      <c r="D13" s="109" t="n">
        <v>19.4</v>
      </c>
      <c r="E13" s="98" t="n">
        <v>134.4</v>
      </c>
      <c r="F13" s="98" t="n">
        <v>128.4</v>
      </c>
      <c r="G13" s="98" t="n">
        <v>6</v>
      </c>
      <c r="H13" s="109" t="n">
        <v>20.3</v>
      </c>
      <c r="I13" s="98" t="n">
        <v>145.4</v>
      </c>
      <c r="J13" s="98" t="n">
        <v>136.9</v>
      </c>
      <c r="K13" s="99" t="n">
        <v>8.5</v>
      </c>
      <c r="L13" s="98" t="n">
        <v>17.8</v>
      </c>
      <c r="M13" s="98" t="n">
        <v>113.2</v>
      </c>
      <c r="N13" s="98" t="n">
        <v>111.9</v>
      </c>
      <c r="O13" s="99" t="n">
        <v>1.3</v>
      </c>
      <c r="P13" s="209" t="s">
        <v>246</v>
      </c>
      <c r="Q13" s="241" t="s">
        <v>248</v>
      </c>
      <c r="R13" s="211" t="s">
        <v>92</v>
      </c>
      <c r="S13" s="109" t="n">
        <v>16.9</v>
      </c>
      <c r="T13" s="98" t="n">
        <v>121.9</v>
      </c>
      <c r="U13" s="98" t="n">
        <v>116.1</v>
      </c>
      <c r="V13" s="98" t="n">
        <v>5.8</v>
      </c>
      <c r="W13" s="109" t="n">
        <v>17.7</v>
      </c>
      <c r="X13" s="98" t="n">
        <v>134.3</v>
      </c>
      <c r="Y13" s="98" t="n">
        <v>125</v>
      </c>
      <c r="Z13" s="99" t="n">
        <v>9.3</v>
      </c>
      <c r="AA13" s="98" t="n">
        <v>16</v>
      </c>
      <c r="AB13" s="98" t="n">
        <v>106.9</v>
      </c>
      <c r="AC13" s="98" t="n">
        <v>105.3</v>
      </c>
      <c r="AD13" s="99" t="n">
        <v>1.6</v>
      </c>
    </row>
    <row r="14" customFormat="false" ht="11.1" hidden="false" customHeight="true" outlineLevel="0" collapsed="false">
      <c r="A14" s="209" t="s">
        <v>249</v>
      </c>
      <c r="B14" s="210" t="s">
        <v>222</v>
      </c>
      <c r="C14" s="213" t="s">
        <v>94</v>
      </c>
      <c r="D14" s="109" t="n">
        <v>19</v>
      </c>
      <c r="E14" s="98" t="n">
        <v>150.1</v>
      </c>
      <c r="F14" s="98" t="n">
        <v>144.5</v>
      </c>
      <c r="G14" s="98" t="n">
        <v>5.6</v>
      </c>
      <c r="H14" s="109" t="n">
        <v>19.5</v>
      </c>
      <c r="I14" s="98" t="n">
        <v>157.5</v>
      </c>
      <c r="J14" s="98" t="n">
        <v>150.3</v>
      </c>
      <c r="K14" s="99" t="n">
        <v>7.2</v>
      </c>
      <c r="L14" s="98" t="n">
        <v>18.3</v>
      </c>
      <c r="M14" s="98" t="n">
        <v>138.1</v>
      </c>
      <c r="N14" s="98" t="n">
        <v>135.1</v>
      </c>
      <c r="O14" s="99" t="n">
        <v>3</v>
      </c>
      <c r="P14" s="209" t="s">
        <v>249</v>
      </c>
      <c r="Q14" s="241" t="s">
        <v>250</v>
      </c>
      <c r="R14" s="213" t="s">
        <v>94</v>
      </c>
      <c r="S14" s="109" t="n">
        <v>18.8</v>
      </c>
      <c r="T14" s="98" t="n">
        <v>151.9</v>
      </c>
      <c r="U14" s="98" t="n">
        <v>142.5</v>
      </c>
      <c r="V14" s="98" t="n">
        <v>9.4</v>
      </c>
      <c r="W14" s="109" t="n">
        <v>18.9</v>
      </c>
      <c r="X14" s="98" t="n">
        <v>155.3</v>
      </c>
      <c r="Y14" s="98" t="n">
        <v>144.5</v>
      </c>
      <c r="Z14" s="99" t="n">
        <v>10.8</v>
      </c>
      <c r="AA14" s="98" t="n">
        <v>18.4</v>
      </c>
      <c r="AB14" s="98" t="n">
        <v>140.2</v>
      </c>
      <c r="AC14" s="98" t="n">
        <v>135.6</v>
      </c>
      <c r="AD14" s="99" t="n">
        <v>4.6</v>
      </c>
    </row>
    <row r="15" customFormat="false" ht="11.1" hidden="false" customHeight="true" outlineLevel="0" collapsed="false">
      <c r="A15" s="209" t="s">
        <v>251</v>
      </c>
      <c r="B15" s="210" t="s">
        <v>252</v>
      </c>
      <c r="C15" s="211" t="s">
        <v>96</v>
      </c>
      <c r="D15" s="109" t="n">
        <v>15.7</v>
      </c>
      <c r="E15" s="98" t="n">
        <v>91.4</v>
      </c>
      <c r="F15" s="98" t="n">
        <v>88.4</v>
      </c>
      <c r="G15" s="98" t="n">
        <v>3</v>
      </c>
      <c r="H15" s="109" t="n">
        <v>18.5</v>
      </c>
      <c r="I15" s="98" t="n">
        <v>122.6</v>
      </c>
      <c r="J15" s="98" t="n">
        <v>116.4</v>
      </c>
      <c r="K15" s="99" t="n">
        <v>6.2</v>
      </c>
      <c r="L15" s="98" t="n">
        <v>13.7</v>
      </c>
      <c r="M15" s="98" t="n">
        <v>69.6</v>
      </c>
      <c r="N15" s="98" t="n">
        <v>68.8</v>
      </c>
      <c r="O15" s="99" t="n">
        <v>0.8</v>
      </c>
      <c r="P15" s="209" t="s">
        <v>251</v>
      </c>
      <c r="Q15" s="241" t="s">
        <v>253</v>
      </c>
      <c r="R15" s="211" t="s">
        <v>96</v>
      </c>
      <c r="S15" s="109" t="n">
        <v>16</v>
      </c>
      <c r="T15" s="98" t="n">
        <v>91.6</v>
      </c>
      <c r="U15" s="98" t="n">
        <v>88.1</v>
      </c>
      <c r="V15" s="98" t="n">
        <v>3.5</v>
      </c>
      <c r="W15" s="109" t="n">
        <v>17.9</v>
      </c>
      <c r="X15" s="98" t="n">
        <v>119.9</v>
      </c>
      <c r="Y15" s="98" t="n">
        <v>113.1</v>
      </c>
      <c r="Z15" s="99" t="n">
        <v>6.8</v>
      </c>
      <c r="AA15" s="98" t="n">
        <v>14.7</v>
      </c>
      <c r="AB15" s="98" t="n">
        <v>70.7</v>
      </c>
      <c r="AC15" s="98" t="n">
        <v>69.7</v>
      </c>
      <c r="AD15" s="99" t="n">
        <v>1</v>
      </c>
    </row>
    <row r="16" customFormat="false" ht="11.1" hidden="false" customHeight="true" outlineLevel="0" collapsed="false">
      <c r="A16" s="209" t="s">
        <v>254</v>
      </c>
      <c r="B16" s="210" t="s">
        <v>255</v>
      </c>
      <c r="C16" s="213" t="s">
        <v>98</v>
      </c>
      <c r="D16" s="109" t="n">
        <v>16.6</v>
      </c>
      <c r="E16" s="98" t="n">
        <v>101.4</v>
      </c>
      <c r="F16" s="98" t="n">
        <v>98.2</v>
      </c>
      <c r="G16" s="98" t="n">
        <v>3.2</v>
      </c>
      <c r="H16" s="109" t="n">
        <v>16.4</v>
      </c>
      <c r="I16" s="98" t="n">
        <v>111.5</v>
      </c>
      <c r="J16" s="98" t="n">
        <v>105.4</v>
      </c>
      <c r="K16" s="99" t="n">
        <v>6.1</v>
      </c>
      <c r="L16" s="98" t="n">
        <v>16.6</v>
      </c>
      <c r="M16" s="98" t="n">
        <v>95.5</v>
      </c>
      <c r="N16" s="98" t="n">
        <v>94</v>
      </c>
      <c r="O16" s="99" t="n">
        <v>1.5</v>
      </c>
      <c r="P16" s="209" t="s">
        <v>254</v>
      </c>
      <c r="Q16" s="241" t="s">
        <v>256</v>
      </c>
      <c r="R16" s="213" t="s">
        <v>98</v>
      </c>
      <c r="S16" s="109" t="n">
        <v>17.2</v>
      </c>
      <c r="T16" s="98" t="n">
        <v>111.2</v>
      </c>
      <c r="U16" s="98" t="n">
        <v>105.9</v>
      </c>
      <c r="V16" s="98" t="n">
        <v>5.3</v>
      </c>
      <c r="W16" s="109" t="n">
        <v>17.6</v>
      </c>
      <c r="X16" s="98" t="n">
        <v>130.2</v>
      </c>
      <c r="Y16" s="98" t="n">
        <v>120</v>
      </c>
      <c r="Z16" s="99" t="n">
        <v>10.2</v>
      </c>
      <c r="AA16" s="98" t="n">
        <v>16.9</v>
      </c>
      <c r="AB16" s="98" t="n">
        <v>99.8</v>
      </c>
      <c r="AC16" s="98" t="n">
        <v>97.4</v>
      </c>
      <c r="AD16" s="99" t="n">
        <v>2.4</v>
      </c>
    </row>
    <row r="17" customFormat="false" ht="11.1" hidden="false" customHeight="true" outlineLevel="0" collapsed="false">
      <c r="A17" s="209" t="s">
        <v>257</v>
      </c>
      <c r="B17" s="210" t="s">
        <v>258</v>
      </c>
      <c r="C17" s="211" t="s">
        <v>100</v>
      </c>
      <c r="D17" s="109" t="n">
        <v>18.2</v>
      </c>
      <c r="E17" s="98" t="n">
        <v>140.2</v>
      </c>
      <c r="F17" s="98" t="n">
        <v>136.3</v>
      </c>
      <c r="G17" s="98" t="n">
        <v>3.9</v>
      </c>
      <c r="H17" s="109" t="n">
        <v>18.4</v>
      </c>
      <c r="I17" s="98" t="n">
        <v>144.2</v>
      </c>
      <c r="J17" s="98" t="n">
        <v>140.3</v>
      </c>
      <c r="K17" s="99" t="n">
        <v>3.9</v>
      </c>
      <c r="L17" s="98" t="n">
        <v>18</v>
      </c>
      <c r="M17" s="98" t="n">
        <v>136.8</v>
      </c>
      <c r="N17" s="98" t="n">
        <v>132.9</v>
      </c>
      <c r="O17" s="99" t="n">
        <v>3.9</v>
      </c>
      <c r="P17" s="209" t="s">
        <v>257</v>
      </c>
      <c r="Q17" s="241" t="s">
        <v>259</v>
      </c>
      <c r="R17" s="211" t="s">
        <v>100</v>
      </c>
      <c r="S17" s="109" t="n">
        <v>18.8</v>
      </c>
      <c r="T17" s="98" t="n">
        <v>147.5</v>
      </c>
      <c r="U17" s="98" t="n">
        <v>144.3</v>
      </c>
      <c r="V17" s="98" t="n">
        <v>3.2</v>
      </c>
      <c r="W17" s="109" t="n">
        <v>19.1</v>
      </c>
      <c r="X17" s="98" t="n">
        <v>151</v>
      </c>
      <c r="Y17" s="98" t="n">
        <v>148.8</v>
      </c>
      <c r="Z17" s="99" t="n">
        <v>2.2</v>
      </c>
      <c r="AA17" s="98" t="n">
        <v>18.4</v>
      </c>
      <c r="AB17" s="98" t="n">
        <v>143.7</v>
      </c>
      <c r="AC17" s="98" t="n">
        <v>139.4</v>
      </c>
      <c r="AD17" s="99" t="n">
        <v>4.3</v>
      </c>
    </row>
    <row r="18" customFormat="false" ht="11.1" hidden="false" customHeight="true" outlineLevel="0" collapsed="false">
      <c r="A18" s="209" t="s">
        <v>260</v>
      </c>
      <c r="B18" s="210" t="s">
        <v>261</v>
      </c>
      <c r="C18" s="211" t="s">
        <v>102</v>
      </c>
      <c r="D18" s="109" t="n">
        <v>18.9</v>
      </c>
      <c r="E18" s="98" t="n">
        <v>134.7</v>
      </c>
      <c r="F18" s="98" t="n">
        <v>130.7</v>
      </c>
      <c r="G18" s="98" t="n">
        <v>4</v>
      </c>
      <c r="H18" s="109" t="n">
        <v>20.3</v>
      </c>
      <c r="I18" s="98" t="n">
        <v>155.1</v>
      </c>
      <c r="J18" s="98" t="n">
        <v>150.8</v>
      </c>
      <c r="K18" s="99" t="n">
        <v>4.3</v>
      </c>
      <c r="L18" s="98" t="n">
        <v>18.3</v>
      </c>
      <c r="M18" s="98" t="n">
        <v>126.7</v>
      </c>
      <c r="N18" s="98" t="n">
        <v>122.8</v>
      </c>
      <c r="O18" s="99" t="n">
        <v>3.9</v>
      </c>
      <c r="P18" s="209" t="s">
        <v>260</v>
      </c>
      <c r="Q18" s="241" t="s">
        <v>262</v>
      </c>
      <c r="R18" s="211" t="s">
        <v>102</v>
      </c>
      <c r="S18" s="109" t="n">
        <v>20.3</v>
      </c>
      <c r="T18" s="98" t="n">
        <v>150</v>
      </c>
      <c r="U18" s="98" t="n">
        <v>145.7</v>
      </c>
      <c r="V18" s="98" t="n">
        <v>4.3</v>
      </c>
      <c r="W18" s="109" t="n">
        <v>20.4</v>
      </c>
      <c r="X18" s="98" t="n">
        <v>154</v>
      </c>
      <c r="Y18" s="98" t="n">
        <v>151.1</v>
      </c>
      <c r="Z18" s="99" t="n">
        <v>2.9</v>
      </c>
      <c r="AA18" s="98" t="n">
        <v>20.2</v>
      </c>
      <c r="AB18" s="98" t="n">
        <v>148</v>
      </c>
      <c r="AC18" s="98" t="n">
        <v>143.1</v>
      </c>
      <c r="AD18" s="99" t="n">
        <v>4.9</v>
      </c>
    </row>
    <row r="19" customFormat="false" ht="11.1" hidden="false" customHeight="true" outlineLevel="0" collapsed="false">
      <c r="A19" s="209" t="s">
        <v>263</v>
      </c>
      <c r="B19" s="210" t="s">
        <v>264</v>
      </c>
      <c r="C19" s="211" t="s">
        <v>104</v>
      </c>
      <c r="D19" s="109" t="n">
        <v>19.6</v>
      </c>
      <c r="E19" s="98" t="n">
        <v>152.3</v>
      </c>
      <c r="F19" s="98" t="n">
        <v>144.9</v>
      </c>
      <c r="G19" s="98" t="n">
        <v>7.4</v>
      </c>
      <c r="H19" s="109" t="n">
        <v>20.4</v>
      </c>
      <c r="I19" s="98" t="n">
        <v>158.4</v>
      </c>
      <c r="J19" s="98" t="n">
        <v>149.6</v>
      </c>
      <c r="K19" s="99" t="n">
        <v>8.8</v>
      </c>
      <c r="L19" s="98" t="n">
        <v>17.9</v>
      </c>
      <c r="M19" s="98" t="n">
        <v>139</v>
      </c>
      <c r="N19" s="98" t="n">
        <v>134.6</v>
      </c>
      <c r="O19" s="99" t="n">
        <v>4.4</v>
      </c>
      <c r="P19" s="209" t="s">
        <v>263</v>
      </c>
      <c r="Q19" s="241" t="s">
        <v>265</v>
      </c>
      <c r="R19" s="211" t="s">
        <v>104</v>
      </c>
      <c r="S19" s="109" t="n">
        <v>18.6</v>
      </c>
      <c r="T19" s="98" t="n">
        <v>144.6</v>
      </c>
      <c r="U19" s="98" t="n">
        <v>135.6</v>
      </c>
      <c r="V19" s="98" t="n">
        <v>9</v>
      </c>
      <c r="W19" s="109" t="n">
        <v>19.1</v>
      </c>
      <c r="X19" s="98" t="n">
        <v>151.2</v>
      </c>
      <c r="Y19" s="98" t="n">
        <v>140.8</v>
      </c>
      <c r="Z19" s="99" t="n">
        <v>10.4</v>
      </c>
      <c r="AA19" s="98" t="n">
        <v>17.3</v>
      </c>
      <c r="AB19" s="98" t="n">
        <v>126.8</v>
      </c>
      <c r="AC19" s="98" t="n">
        <v>121.6</v>
      </c>
      <c r="AD19" s="99" t="n">
        <v>5.2</v>
      </c>
    </row>
    <row r="20" customFormat="false" ht="11.1" hidden="false" customHeight="true" outlineLevel="0" collapsed="false">
      <c r="A20" s="217" t="s">
        <v>266</v>
      </c>
      <c r="B20" s="218" t="s">
        <v>267</v>
      </c>
      <c r="C20" s="219" t="s">
        <v>106</v>
      </c>
      <c r="D20" s="243" t="n">
        <v>17.6</v>
      </c>
      <c r="E20" s="244" t="n">
        <v>137.1</v>
      </c>
      <c r="F20" s="244" t="n">
        <v>130.2</v>
      </c>
      <c r="G20" s="244" t="n">
        <v>6.9</v>
      </c>
      <c r="H20" s="243" t="n">
        <v>18.7</v>
      </c>
      <c r="I20" s="244" t="n">
        <v>150.8</v>
      </c>
      <c r="J20" s="244" t="n">
        <v>142.9</v>
      </c>
      <c r="K20" s="245" t="n">
        <v>7.9</v>
      </c>
      <c r="L20" s="244" t="n">
        <v>15.8</v>
      </c>
      <c r="M20" s="244" t="n">
        <v>113.2</v>
      </c>
      <c r="N20" s="244" t="n">
        <v>108.1</v>
      </c>
      <c r="O20" s="245" t="n">
        <v>5.1</v>
      </c>
      <c r="P20" s="217" t="s">
        <v>266</v>
      </c>
      <c r="Q20" s="246" t="s">
        <v>268</v>
      </c>
      <c r="R20" s="219" t="s">
        <v>106</v>
      </c>
      <c r="S20" s="243" t="n">
        <v>16.8</v>
      </c>
      <c r="T20" s="244" t="n">
        <v>128.9</v>
      </c>
      <c r="U20" s="244" t="n">
        <v>122.1</v>
      </c>
      <c r="V20" s="244" t="n">
        <v>6.8</v>
      </c>
      <c r="W20" s="243" t="n">
        <v>18.9</v>
      </c>
      <c r="X20" s="244" t="n">
        <v>152.9</v>
      </c>
      <c r="Y20" s="244" t="n">
        <v>144.2</v>
      </c>
      <c r="Z20" s="245" t="n">
        <v>8.7</v>
      </c>
      <c r="AA20" s="244" t="n">
        <v>14.7</v>
      </c>
      <c r="AB20" s="244" t="n">
        <v>104.6</v>
      </c>
      <c r="AC20" s="244" t="n">
        <v>99.7</v>
      </c>
      <c r="AD20" s="245" t="n">
        <v>4.9</v>
      </c>
    </row>
    <row r="21" customFormat="false" ht="3.95" hidden="false" customHeight="true" outlineLevel="0" collapsed="false">
      <c r="A21" s="209"/>
      <c r="B21" s="210"/>
      <c r="C21" s="211"/>
      <c r="D21" s="109"/>
      <c r="E21" s="98"/>
      <c r="F21" s="98"/>
      <c r="G21" s="98"/>
      <c r="H21" s="109"/>
      <c r="I21" s="98"/>
      <c r="J21" s="98"/>
      <c r="K21" s="99"/>
      <c r="L21" s="98"/>
      <c r="M21" s="98"/>
      <c r="N21" s="98"/>
      <c r="O21" s="99"/>
      <c r="P21" s="209"/>
      <c r="Q21" s="241"/>
      <c r="R21" s="211"/>
      <c r="S21" s="109"/>
      <c r="T21" s="98"/>
      <c r="U21" s="98"/>
      <c r="V21" s="98"/>
      <c r="W21" s="109"/>
      <c r="X21" s="98"/>
      <c r="Y21" s="98"/>
      <c r="Z21" s="99"/>
      <c r="AA21" s="98"/>
      <c r="AB21" s="98"/>
      <c r="AC21" s="98"/>
      <c r="AD21" s="99"/>
    </row>
    <row r="22" customFormat="false" ht="11.1" hidden="false" customHeight="true" outlineLevel="0" collapsed="false">
      <c r="A22" s="209" t="s">
        <v>269</v>
      </c>
      <c r="B22" s="210" t="s">
        <v>270</v>
      </c>
      <c r="C22" s="211" t="s">
        <v>271</v>
      </c>
      <c r="D22" s="109" t="n">
        <v>18.4</v>
      </c>
      <c r="E22" s="98" t="n">
        <v>141.6</v>
      </c>
      <c r="F22" s="98" t="n">
        <v>131.4</v>
      </c>
      <c r="G22" s="98" t="n">
        <v>10.2</v>
      </c>
      <c r="H22" s="109" t="n">
        <v>19.1</v>
      </c>
      <c r="I22" s="98" t="n">
        <v>162.8</v>
      </c>
      <c r="J22" s="98" t="n">
        <v>147.1</v>
      </c>
      <c r="K22" s="99" t="n">
        <v>15.7</v>
      </c>
      <c r="L22" s="98" t="n">
        <v>17.7</v>
      </c>
      <c r="M22" s="98" t="n">
        <v>120.4</v>
      </c>
      <c r="N22" s="98" t="n">
        <v>115.7</v>
      </c>
      <c r="O22" s="99" t="n">
        <v>4.7</v>
      </c>
      <c r="P22" s="209" t="s">
        <v>269</v>
      </c>
      <c r="Q22" s="241" t="s">
        <v>272</v>
      </c>
      <c r="R22" s="211" t="s">
        <v>271</v>
      </c>
      <c r="S22" s="109" t="n">
        <v>18.4</v>
      </c>
      <c r="T22" s="98" t="n">
        <v>145.4</v>
      </c>
      <c r="U22" s="98" t="n">
        <v>133.8</v>
      </c>
      <c r="V22" s="98" t="n">
        <v>11.6</v>
      </c>
      <c r="W22" s="109" t="n">
        <v>19.2</v>
      </c>
      <c r="X22" s="98" t="n">
        <v>166.7</v>
      </c>
      <c r="Y22" s="98" t="n">
        <v>149.4</v>
      </c>
      <c r="Z22" s="99" t="n">
        <v>17.3</v>
      </c>
      <c r="AA22" s="98" t="n">
        <v>17.5</v>
      </c>
      <c r="AB22" s="98" t="n">
        <v>120.7</v>
      </c>
      <c r="AC22" s="98" t="n">
        <v>115.7</v>
      </c>
      <c r="AD22" s="99" t="n">
        <v>5</v>
      </c>
    </row>
    <row r="23" customFormat="false" ht="11.1" hidden="false" customHeight="true" outlineLevel="0" collapsed="false">
      <c r="A23" s="209" t="s">
        <v>273</v>
      </c>
      <c r="B23" s="210" t="s">
        <v>274</v>
      </c>
      <c r="C23" s="211" t="s">
        <v>275</v>
      </c>
      <c r="D23" s="109" t="n">
        <v>19.8</v>
      </c>
      <c r="E23" s="98" t="n">
        <v>149.6</v>
      </c>
      <c r="F23" s="98" t="n">
        <v>142.6</v>
      </c>
      <c r="G23" s="98" t="n">
        <v>7</v>
      </c>
      <c r="H23" s="109" t="n">
        <v>21</v>
      </c>
      <c r="I23" s="98" t="n">
        <v>172.6</v>
      </c>
      <c r="J23" s="98" t="n">
        <v>160.7</v>
      </c>
      <c r="K23" s="99" t="n">
        <v>11.9</v>
      </c>
      <c r="L23" s="98" t="n">
        <v>19.2</v>
      </c>
      <c r="M23" s="98" t="n">
        <v>138.9</v>
      </c>
      <c r="N23" s="98" t="n">
        <v>134.1</v>
      </c>
      <c r="O23" s="99" t="n">
        <v>4.8</v>
      </c>
      <c r="P23" s="209" t="s">
        <v>273</v>
      </c>
      <c r="Q23" s="241" t="s">
        <v>276</v>
      </c>
      <c r="R23" s="211" t="s">
        <v>275</v>
      </c>
      <c r="S23" s="109" t="n">
        <v>20.6</v>
      </c>
      <c r="T23" s="98" t="n">
        <v>156.2</v>
      </c>
      <c r="U23" s="98" t="n">
        <v>147.8</v>
      </c>
      <c r="V23" s="98" t="n">
        <v>8.4</v>
      </c>
      <c r="W23" s="109" t="n">
        <v>20.8</v>
      </c>
      <c r="X23" s="98" t="n">
        <v>172</v>
      </c>
      <c r="Y23" s="98" t="n">
        <v>158.1</v>
      </c>
      <c r="Z23" s="99" t="n">
        <v>13.9</v>
      </c>
      <c r="AA23" s="98" t="n">
        <v>20.5</v>
      </c>
      <c r="AB23" s="98" t="n">
        <v>145.3</v>
      </c>
      <c r="AC23" s="98" t="n">
        <v>140.7</v>
      </c>
      <c r="AD23" s="99" t="n">
        <v>4.6</v>
      </c>
    </row>
    <row r="24" customFormat="false" ht="11.1" hidden="false" customHeight="true" outlineLevel="0" collapsed="false">
      <c r="A24" s="209" t="s">
        <v>277</v>
      </c>
      <c r="B24" s="210" t="s">
        <v>278</v>
      </c>
      <c r="C24" s="211" t="s">
        <v>279</v>
      </c>
      <c r="D24" s="109" t="n">
        <v>23.6</v>
      </c>
      <c r="E24" s="98" t="n">
        <v>183.4</v>
      </c>
      <c r="F24" s="98" t="n">
        <v>179.2</v>
      </c>
      <c r="G24" s="98" t="n">
        <v>4.2</v>
      </c>
      <c r="H24" s="109" t="n">
        <v>23.9</v>
      </c>
      <c r="I24" s="98" t="n">
        <v>189.7</v>
      </c>
      <c r="J24" s="98" t="n">
        <v>185</v>
      </c>
      <c r="K24" s="99" t="n">
        <v>4.7</v>
      </c>
      <c r="L24" s="98" t="n">
        <v>23</v>
      </c>
      <c r="M24" s="98" t="n">
        <v>162.1</v>
      </c>
      <c r="N24" s="98" t="n">
        <v>159.6</v>
      </c>
      <c r="O24" s="99" t="n">
        <v>2.5</v>
      </c>
      <c r="P24" s="209" t="s">
        <v>277</v>
      </c>
      <c r="Q24" s="241" t="s">
        <v>280</v>
      </c>
      <c r="R24" s="211" t="s">
        <v>279</v>
      </c>
      <c r="S24" s="109" t="s">
        <v>281</v>
      </c>
      <c r="T24" s="98" t="s">
        <v>281</v>
      </c>
      <c r="U24" s="98" t="s">
        <v>281</v>
      </c>
      <c r="V24" s="98" t="s">
        <v>281</v>
      </c>
      <c r="W24" s="109" t="s">
        <v>281</v>
      </c>
      <c r="X24" s="98" t="s">
        <v>281</v>
      </c>
      <c r="Y24" s="98" t="s">
        <v>281</v>
      </c>
      <c r="Z24" s="99" t="s">
        <v>281</v>
      </c>
      <c r="AA24" s="98" t="s">
        <v>281</v>
      </c>
      <c r="AB24" s="98" t="s">
        <v>281</v>
      </c>
      <c r="AC24" s="98" t="s">
        <v>281</v>
      </c>
      <c r="AD24" s="99" t="s">
        <v>281</v>
      </c>
    </row>
    <row r="25" customFormat="false" ht="11.1" hidden="false" customHeight="true" outlineLevel="0" collapsed="false">
      <c r="A25" s="209" t="s">
        <v>282</v>
      </c>
      <c r="B25" s="210" t="s">
        <v>283</v>
      </c>
      <c r="C25" s="211" t="s">
        <v>284</v>
      </c>
      <c r="D25" s="109" t="n">
        <v>20.3</v>
      </c>
      <c r="E25" s="98" t="n">
        <v>171.7</v>
      </c>
      <c r="F25" s="98" t="n">
        <v>157</v>
      </c>
      <c r="G25" s="98" t="n">
        <v>14.7</v>
      </c>
      <c r="H25" s="109" t="n">
        <v>21.5</v>
      </c>
      <c r="I25" s="98" t="n">
        <v>191.3</v>
      </c>
      <c r="J25" s="98" t="n">
        <v>171.7</v>
      </c>
      <c r="K25" s="99" t="n">
        <v>19.6</v>
      </c>
      <c r="L25" s="98" t="n">
        <v>18.4</v>
      </c>
      <c r="M25" s="98" t="n">
        <v>139.7</v>
      </c>
      <c r="N25" s="98" t="n">
        <v>133</v>
      </c>
      <c r="O25" s="99" t="n">
        <v>6.7</v>
      </c>
      <c r="P25" s="209" t="s">
        <v>282</v>
      </c>
      <c r="Q25" s="241" t="s">
        <v>285</v>
      </c>
      <c r="R25" s="211" t="s">
        <v>284</v>
      </c>
      <c r="S25" s="109" t="n">
        <v>21</v>
      </c>
      <c r="T25" s="98" t="n">
        <v>186.3</v>
      </c>
      <c r="U25" s="98" t="n">
        <v>165.8</v>
      </c>
      <c r="V25" s="98" t="n">
        <v>20.5</v>
      </c>
      <c r="W25" s="109" t="n">
        <v>21.1</v>
      </c>
      <c r="X25" s="98" t="n">
        <v>192.8</v>
      </c>
      <c r="Y25" s="98" t="n">
        <v>168.9</v>
      </c>
      <c r="Z25" s="99" t="n">
        <v>23.9</v>
      </c>
      <c r="AA25" s="98" t="n">
        <v>20.8</v>
      </c>
      <c r="AB25" s="98" t="n">
        <v>171.6</v>
      </c>
      <c r="AC25" s="98" t="n">
        <v>158.7</v>
      </c>
      <c r="AD25" s="99" t="n">
        <v>12.9</v>
      </c>
    </row>
    <row r="26" customFormat="false" ht="11.1" hidden="false" customHeight="true" outlineLevel="0" collapsed="false">
      <c r="A26" s="209" t="s">
        <v>286</v>
      </c>
      <c r="B26" s="210" t="s">
        <v>287</v>
      </c>
      <c r="C26" s="211" t="s">
        <v>288</v>
      </c>
      <c r="D26" s="109" t="n">
        <v>18.3</v>
      </c>
      <c r="E26" s="98" t="n">
        <v>168.5</v>
      </c>
      <c r="F26" s="98" t="n">
        <v>142.8</v>
      </c>
      <c r="G26" s="98" t="n">
        <v>25.7</v>
      </c>
      <c r="H26" s="109" t="n">
        <v>18.8</v>
      </c>
      <c r="I26" s="98" t="n">
        <v>178.7</v>
      </c>
      <c r="J26" s="98" t="n">
        <v>148.1</v>
      </c>
      <c r="K26" s="99" t="n">
        <v>30.6</v>
      </c>
      <c r="L26" s="98" t="n">
        <v>16.9</v>
      </c>
      <c r="M26" s="98" t="n">
        <v>135.1</v>
      </c>
      <c r="N26" s="98" t="n">
        <v>125.6</v>
      </c>
      <c r="O26" s="99" t="n">
        <v>9.5</v>
      </c>
      <c r="P26" s="209" t="s">
        <v>286</v>
      </c>
      <c r="Q26" s="241" t="s">
        <v>289</v>
      </c>
      <c r="R26" s="211" t="s">
        <v>288</v>
      </c>
      <c r="S26" s="109" t="n">
        <v>18.1</v>
      </c>
      <c r="T26" s="98" t="n">
        <v>166.9</v>
      </c>
      <c r="U26" s="98" t="n">
        <v>144.8</v>
      </c>
      <c r="V26" s="98" t="n">
        <v>22.1</v>
      </c>
      <c r="W26" s="109" t="n">
        <v>18.5</v>
      </c>
      <c r="X26" s="98" t="n">
        <v>176.2</v>
      </c>
      <c r="Y26" s="98" t="n">
        <v>150</v>
      </c>
      <c r="Z26" s="99" t="n">
        <v>26.2</v>
      </c>
      <c r="AA26" s="98" t="n">
        <v>17.1</v>
      </c>
      <c r="AB26" s="98" t="n">
        <v>140.4</v>
      </c>
      <c r="AC26" s="98" t="n">
        <v>130</v>
      </c>
      <c r="AD26" s="99" t="n">
        <v>10.4</v>
      </c>
    </row>
    <row r="27" customFormat="false" ht="11.1" hidden="false" customHeight="true" outlineLevel="0" collapsed="false">
      <c r="A27" s="209" t="s">
        <v>290</v>
      </c>
      <c r="B27" s="210" t="s">
        <v>291</v>
      </c>
      <c r="C27" s="211" t="s">
        <v>292</v>
      </c>
      <c r="D27" s="109" t="n">
        <v>18.7</v>
      </c>
      <c r="E27" s="98" t="n">
        <v>154.4</v>
      </c>
      <c r="F27" s="98" t="n">
        <v>144.5</v>
      </c>
      <c r="G27" s="98" t="n">
        <v>9.9</v>
      </c>
      <c r="H27" s="109" t="n">
        <v>18.4</v>
      </c>
      <c r="I27" s="98" t="n">
        <v>146.4</v>
      </c>
      <c r="J27" s="98" t="n">
        <v>140.4</v>
      </c>
      <c r="K27" s="99" t="n">
        <v>6</v>
      </c>
      <c r="L27" s="98" t="n">
        <v>19.5</v>
      </c>
      <c r="M27" s="98" t="n">
        <v>178.7</v>
      </c>
      <c r="N27" s="98" t="n">
        <v>156.9</v>
      </c>
      <c r="O27" s="99" t="n">
        <v>21.8</v>
      </c>
      <c r="P27" s="209" t="s">
        <v>290</v>
      </c>
      <c r="Q27" s="241" t="s">
        <v>293</v>
      </c>
      <c r="R27" s="211" t="s">
        <v>292</v>
      </c>
      <c r="S27" s="109" t="n">
        <v>18.7</v>
      </c>
      <c r="T27" s="98" t="n">
        <v>154.4</v>
      </c>
      <c r="U27" s="98" t="n">
        <v>144.5</v>
      </c>
      <c r="V27" s="98" t="n">
        <v>9.9</v>
      </c>
      <c r="W27" s="109" t="n">
        <v>18.4</v>
      </c>
      <c r="X27" s="98" t="n">
        <v>146.4</v>
      </c>
      <c r="Y27" s="98" t="n">
        <v>140.4</v>
      </c>
      <c r="Z27" s="99" t="n">
        <v>6</v>
      </c>
      <c r="AA27" s="98" t="n">
        <v>19.5</v>
      </c>
      <c r="AB27" s="98" t="n">
        <v>178.7</v>
      </c>
      <c r="AC27" s="98" t="n">
        <v>156.9</v>
      </c>
      <c r="AD27" s="99" t="n">
        <v>21.8</v>
      </c>
    </row>
    <row r="28" customFormat="false" ht="11.1" hidden="false" customHeight="true" outlineLevel="0" collapsed="false">
      <c r="A28" s="209" t="s">
        <v>294</v>
      </c>
      <c r="B28" s="210" t="s">
        <v>295</v>
      </c>
      <c r="C28" s="211" t="s">
        <v>296</v>
      </c>
      <c r="D28" s="109" t="n">
        <v>20.2</v>
      </c>
      <c r="E28" s="98" t="n">
        <v>156.9</v>
      </c>
      <c r="F28" s="98" t="n">
        <v>142.3</v>
      </c>
      <c r="G28" s="98" t="n">
        <v>14.6</v>
      </c>
      <c r="H28" s="109" t="n">
        <v>20.6</v>
      </c>
      <c r="I28" s="98" t="n">
        <v>169.7</v>
      </c>
      <c r="J28" s="98" t="n">
        <v>151.8</v>
      </c>
      <c r="K28" s="99" t="n">
        <v>17.9</v>
      </c>
      <c r="L28" s="98" t="n">
        <v>19.5</v>
      </c>
      <c r="M28" s="98" t="n">
        <v>133.2</v>
      </c>
      <c r="N28" s="98" t="n">
        <v>124.7</v>
      </c>
      <c r="O28" s="99" t="n">
        <v>8.5</v>
      </c>
      <c r="P28" s="209" t="s">
        <v>294</v>
      </c>
      <c r="Q28" s="241" t="s">
        <v>297</v>
      </c>
      <c r="R28" s="211" t="s">
        <v>296</v>
      </c>
      <c r="S28" s="109" t="n">
        <v>19.8</v>
      </c>
      <c r="T28" s="98" t="n">
        <v>163.4</v>
      </c>
      <c r="U28" s="98" t="n">
        <v>150.7</v>
      </c>
      <c r="V28" s="98" t="n">
        <v>12.7</v>
      </c>
      <c r="W28" s="109" t="n">
        <v>19.8</v>
      </c>
      <c r="X28" s="98" t="n">
        <v>168.4</v>
      </c>
      <c r="Y28" s="98" t="n">
        <v>154.4</v>
      </c>
      <c r="Z28" s="99" t="n">
        <v>14</v>
      </c>
      <c r="AA28" s="98" t="n">
        <v>19.7</v>
      </c>
      <c r="AB28" s="98" t="n">
        <v>153</v>
      </c>
      <c r="AC28" s="98" t="n">
        <v>143</v>
      </c>
      <c r="AD28" s="99" t="n">
        <v>10</v>
      </c>
    </row>
    <row r="29" customFormat="false" ht="11.1" hidden="false" customHeight="true" outlineLevel="0" collapsed="false">
      <c r="A29" s="209" t="s">
        <v>298</v>
      </c>
      <c r="B29" s="210" t="s">
        <v>299</v>
      </c>
      <c r="C29" s="211" t="s">
        <v>300</v>
      </c>
      <c r="D29" s="109" t="n">
        <v>19.6</v>
      </c>
      <c r="E29" s="98" t="n">
        <v>154</v>
      </c>
      <c r="F29" s="98" t="n">
        <v>144.2</v>
      </c>
      <c r="G29" s="98" t="n">
        <v>9.8</v>
      </c>
      <c r="H29" s="109" t="n">
        <v>19.8</v>
      </c>
      <c r="I29" s="98" t="n">
        <v>164</v>
      </c>
      <c r="J29" s="98" t="n">
        <v>152</v>
      </c>
      <c r="K29" s="99" t="n">
        <v>12</v>
      </c>
      <c r="L29" s="98" t="n">
        <v>19.1</v>
      </c>
      <c r="M29" s="98" t="n">
        <v>132.7</v>
      </c>
      <c r="N29" s="98" t="n">
        <v>127.4</v>
      </c>
      <c r="O29" s="99" t="n">
        <v>5.3</v>
      </c>
      <c r="P29" s="209" t="s">
        <v>298</v>
      </c>
      <c r="Q29" s="241" t="s">
        <v>301</v>
      </c>
      <c r="R29" s="211" t="s">
        <v>300</v>
      </c>
      <c r="S29" s="109" t="n">
        <v>19.5</v>
      </c>
      <c r="T29" s="98" t="n">
        <v>158.6</v>
      </c>
      <c r="U29" s="98" t="n">
        <v>147.6</v>
      </c>
      <c r="V29" s="98" t="n">
        <v>11</v>
      </c>
      <c r="W29" s="109" t="n">
        <v>19.7</v>
      </c>
      <c r="X29" s="98" t="n">
        <v>164.7</v>
      </c>
      <c r="Y29" s="98" t="n">
        <v>152.5</v>
      </c>
      <c r="Z29" s="99" t="n">
        <v>12.2</v>
      </c>
      <c r="AA29" s="98" t="n">
        <v>18.9</v>
      </c>
      <c r="AB29" s="98" t="n">
        <v>141.4</v>
      </c>
      <c r="AC29" s="98" t="n">
        <v>133.9</v>
      </c>
      <c r="AD29" s="99" t="n">
        <v>7.5</v>
      </c>
    </row>
    <row r="30" customFormat="false" ht="11.1" hidden="false" customHeight="true" outlineLevel="0" collapsed="false">
      <c r="A30" s="209" t="s">
        <v>302</v>
      </c>
      <c r="B30" s="210" t="s">
        <v>303</v>
      </c>
      <c r="C30" s="211" t="s">
        <v>304</v>
      </c>
      <c r="D30" s="109" t="n">
        <v>19.7</v>
      </c>
      <c r="E30" s="98" t="n">
        <v>157</v>
      </c>
      <c r="F30" s="98" t="n">
        <v>146.9</v>
      </c>
      <c r="G30" s="98" t="n">
        <v>10.1</v>
      </c>
      <c r="H30" s="109" t="n">
        <v>20</v>
      </c>
      <c r="I30" s="98" t="n">
        <v>161.1</v>
      </c>
      <c r="J30" s="98" t="n">
        <v>148.1</v>
      </c>
      <c r="K30" s="99" t="n">
        <v>13</v>
      </c>
      <c r="L30" s="98" t="n">
        <v>19</v>
      </c>
      <c r="M30" s="98" t="n">
        <v>143.9</v>
      </c>
      <c r="N30" s="98" t="n">
        <v>142.9</v>
      </c>
      <c r="O30" s="99" t="n">
        <v>1</v>
      </c>
      <c r="P30" s="209" t="s">
        <v>302</v>
      </c>
      <c r="Q30" s="241" t="s">
        <v>305</v>
      </c>
      <c r="R30" s="211" t="s">
        <v>304</v>
      </c>
      <c r="S30" s="109" t="n">
        <v>19.6</v>
      </c>
      <c r="T30" s="98" t="n">
        <v>158.5</v>
      </c>
      <c r="U30" s="98" t="n">
        <v>149</v>
      </c>
      <c r="V30" s="98" t="n">
        <v>9.5</v>
      </c>
      <c r="W30" s="109" t="n">
        <v>19.5</v>
      </c>
      <c r="X30" s="98" t="n">
        <v>157.4</v>
      </c>
      <c r="Y30" s="98" t="n">
        <v>146.7</v>
      </c>
      <c r="Z30" s="99" t="n">
        <v>10.7</v>
      </c>
      <c r="AA30" s="98" t="n">
        <v>20.2</v>
      </c>
      <c r="AB30" s="98" t="n">
        <v>164.4</v>
      </c>
      <c r="AC30" s="98" t="n">
        <v>161</v>
      </c>
      <c r="AD30" s="99" t="n">
        <v>3.4</v>
      </c>
    </row>
    <row r="31" customFormat="false" ht="11.1" hidden="false" customHeight="true" outlineLevel="0" collapsed="false">
      <c r="A31" s="209" t="s">
        <v>306</v>
      </c>
      <c r="B31" s="210" t="s">
        <v>307</v>
      </c>
      <c r="C31" s="211" t="s">
        <v>308</v>
      </c>
      <c r="D31" s="109" t="n">
        <v>19.8</v>
      </c>
      <c r="E31" s="98" t="n">
        <v>168.1</v>
      </c>
      <c r="F31" s="98" t="n">
        <v>154.7</v>
      </c>
      <c r="G31" s="98" t="n">
        <v>13.4</v>
      </c>
      <c r="H31" s="109" t="n">
        <v>19.9</v>
      </c>
      <c r="I31" s="98" t="n">
        <v>170.9</v>
      </c>
      <c r="J31" s="98" t="n">
        <v>156</v>
      </c>
      <c r="K31" s="99" t="n">
        <v>14.9</v>
      </c>
      <c r="L31" s="98" t="n">
        <v>19</v>
      </c>
      <c r="M31" s="98" t="n">
        <v>149.7</v>
      </c>
      <c r="N31" s="98" t="n">
        <v>146.3</v>
      </c>
      <c r="O31" s="99" t="n">
        <v>3.4</v>
      </c>
      <c r="P31" s="209" t="s">
        <v>306</v>
      </c>
      <c r="Q31" s="241" t="s">
        <v>309</v>
      </c>
      <c r="R31" s="211" t="s">
        <v>308</v>
      </c>
      <c r="S31" s="109" t="n">
        <v>19.8</v>
      </c>
      <c r="T31" s="98" t="n">
        <v>168.1</v>
      </c>
      <c r="U31" s="98" t="n">
        <v>154.7</v>
      </c>
      <c r="V31" s="98" t="n">
        <v>13.4</v>
      </c>
      <c r="W31" s="109" t="n">
        <v>19.9</v>
      </c>
      <c r="X31" s="98" t="n">
        <v>170.9</v>
      </c>
      <c r="Y31" s="98" t="n">
        <v>156</v>
      </c>
      <c r="Z31" s="99" t="n">
        <v>14.9</v>
      </c>
      <c r="AA31" s="98" t="n">
        <v>19</v>
      </c>
      <c r="AB31" s="98" t="n">
        <v>149.7</v>
      </c>
      <c r="AC31" s="98" t="n">
        <v>146.3</v>
      </c>
      <c r="AD31" s="99" t="n">
        <v>3.4</v>
      </c>
    </row>
    <row r="32" customFormat="false" ht="11.1" hidden="false" customHeight="true" outlineLevel="0" collapsed="false">
      <c r="A32" s="209" t="s">
        <v>310</v>
      </c>
      <c r="B32" s="210" t="s">
        <v>311</v>
      </c>
      <c r="C32" s="211" t="s">
        <v>312</v>
      </c>
      <c r="D32" s="109" t="n">
        <v>19.9</v>
      </c>
      <c r="E32" s="98" t="n">
        <v>149.7</v>
      </c>
      <c r="F32" s="98" t="n">
        <v>138.9</v>
      </c>
      <c r="G32" s="98" t="n">
        <v>10.8</v>
      </c>
      <c r="H32" s="109" t="n">
        <v>20.6</v>
      </c>
      <c r="I32" s="98" t="n">
        <v>175.6</v>
      </c>
      <c r="J32" s="98" t="n">
        <v>157.7</v>
      </c>
      <c r="K32" s="99" t="n">
        <v>17.9</v>
      </c>
      <c r="L32" s="98" t="n">
        <v>19.2</v>
      </c>
      <c r="M32" s="98" t="n">
        <v>123.1</v>
      </c>
      <c r="N32" s="98" t="n">
        <v>119.6</v>
      </c>
      <c r="O32" s="99" t="n">
        <v>3.5</v>
      </c>
      <c r="P32" s="209" t="s">
        <v>310</v>
      </c>
      <c r="Q32" s="241" t="s">
        <v>313</v>
      </c>
      <c r="R32" s="211" t="s">
        <v>312</v>
      </c>
      <c r="S32" s="109" t="n">
        <v>19.8</v>
      </c>
      <c r="T32" s="98" t="n">
        <v>169.1</v>
      </c>
      <c r="U32" s="98" t="n">
        <v>149.4</v>
      </c>
      <c r="V32" s="98" t="n">
        <v>19.7</v>
      </c>
      <c r="W32" s="109" t="n">
        <v>20.3</v>
      </c>
      <c r="X32" s="98" t="n">
        <v>180.4</v>
      </c>
      <c r="Y32" s="98" t="n">
        <v>155.4</v>
      </c>
      <c r="Z32" s="99" t="n">
        <v>25</v>
      </c>
      <c r="AA32" s="98" t="n">
        <v>18.9</v>
      </c>
      <c r="AB32" s="98" t="n">
        <v>148.4</v>
      </c>
      <c r="AC32" s="98" t="n">
        <v>138.5</v>
      </c>
      <c r="AD32" s="99" t="n">
        <v>9.9</v>
      </c>
    </row>
    <row r="33" customFormat="false" ht="11.1" hidden="false" customHeight="true" outlineLevel="0" collapsed="false">
      <c r="A33" s="209" t="s">
        <v>314</v>
      </c>
      <c r="B33" s="210" t="s">
        <v>315</v>
      </c>
      <c r="C33" s="211" t="s">
        <v>316</v>
      </c>
      <c r="D33" s="109" t="n">
        <v>17.4</v>
      </c>
      <c r="E33" s="98" t="n">
        <v>150.5</v>
      </c>
      <c r="F33" s="98" t="n">
        <v>138.1</v>
      </c>
      <c r="G33" s="98" t="n">
        <v>12.4</v>
      </c>
      <c r="H33" s="109" t="n">
        <v>17.6</v>
      </c>
      <c r="I33" s="98" t="n">
        <v>153.3</v>
      </c>
      <c r="J33" s="98" t="n">
        <v>140.3</v>
      </c>
      <c r="K33" s="99" t="n">
        <v>13</v>
      </c>
      <c r="L33" s="98" t="n">
        <v>16.6</v>
      </c>
      <c r="M33" s="98" t="n">
        <v>135.4</v>
      </c>
      <c r="N33" s="98" t="n">
        <v>126.2</v>
      </c>
      <c r="O33" s="99" t="n">
        <v>9.2</v>
      </c>
      <c r="P33" s="209" t="s">
        <v>314</v>
      </c>
      <c r="Q33" s="241" t="s">
        <v>317</v>
      </c>
      <c r="R33" s="211" t="s">
        <v>316</v>
      </c>
      <c r="S33" s="109" t="n">
        <v>16.9</v>
      </c>
      <c r="T33" s="98" t="n">
        <v>147.3</v>
      </c>
      <c r="U33" s="98" t="n">
        <v>133.6</v>
      </c>
      <c r="V33" s="98" t="n">
        <v>13.7</v>
      </c>
      <c r="W33" s="109" t="n">
        <v>17</v>
      </c>
      <c r="X33" s="98" t="n">
        <v>149.9</v>
      </c>
      <c r="Y33" s="98" t="n">
        <v>135.2</v>
      </c>
      <c r="Z33" s="99" t="n">
        <v>14.7</v>
      </c>
      <c r="AA33" s="98" t="n">
        <v>16.6</v>
      </c>
      <c r="AB33" s="98" t="n">
        <v>135.4</v>
      </c>
      <c r="AC33" s="98" t="n">
        <v>126.2</v>
      </c>
      <c r="AD33" s="99" t="n">
        <v>9.2</v>
      </c>
    </row>
    <row r="34" customFormat="false" ht="11.1" hidden="false" customHeight="true" outlineLevel="0" collapsed="false">
      <c r="A34" s="209" t="s">
        <v>318</v>
      </c>
      <c r="B34" s="210" t="s">
        <v>319</v>
      </c>
      <c r="C34" s="211" t="s">
        <v>320</v>
      </c>
      <c r="D34" s="109" t="n">
        <v>18.9</v>
      </c>
      <c r="E34" s="98" t="n">
        <v>161.1</v>
      </c>
      <c r="F34" s="98" t="n">
        <v>146.6</v>
      </c>
      <c r="G34" s="98" t="n">
        <v>14.5</v>
      </c>
      <c r="H34" s="109" t="n">
        <v>18.8</v>
      </c>
      <c r="I34" s="98" t="n">
        <v>162.8</v>
      </c>
      <c r="J34" s="98" t="n">
        <v>147</v>
      </c>
      <c r="K34" s="99" t="n">
        <v>15.8</v>
      </c>
      <c r="L34" s="98" t="n">
        <v>19.7</v>
      </c>
      <c r="M34" s="98" t="n">
        <v>149.5</v>
      </c>
      <c r="N34" s="98" t="n">
        <v>143.8</v>
      </c>
      <c r="O34" s="99" t="n">
        <v>5.7</v>
      </c>
      <c r="P34" s="209" t="s">
        <v>318</v>
      </c>
      <c r="Q34" s="241" t="s">
        <v>321</v>
      </c>
      <c r="R34" s="211" t="s">
        <v>320</v>
      </c>
      <c r="S34" s="109" t="n">
        <v>18.4</v>
      </c>
      <c r="T34" s="98" t="n">
        <v>157.1</v>
      </c>
      <c r="U34" s="98" t="n">
        <v>144.5</v>
      </c>
      <c r="V34" s="98" t="n">
        <v>12.6</v>
      </c>
      <c r="W34" s="109" t="n">
        <v>18.4</v>
      </c>
      <c r="X34" s="98" t="n">
        <v>157.3</v>
      </c>
      <c r="Y34" s="98" t="n">
        <v>144</v>
      </c>
      <c r="Z34" s="99" t="n">
        <v>13.3</v>
      </c>
      <c r="AA34" s="98" t="n">
        <v>19</v>
      </c>
      <c r="AB34" s="98" t="n">
        <v>155.1</v>
      </c>
      <c r="AC34" s="98" t="n">
        <v>148.3</v>
      </c>
      <c r="AD34" s="99" t="n">
        <v>6.8</v>
      </c>
    </row>
    <row r="35" customFormat="false" ht="11.1" hidden="false" customHeight="true" outlineLevel="0" collapsed="false">
      <c r="A35" s="209" t="s">
        <v>322</v>
      </c>
      <c r="B35" s="210" t="s">
        <v>323</v>
      </c>
      <c r="C35" s="211" t="s">
        <v>324</v>
      </c>
      <c r="D35" s="109" t="n">
        <v>16.4</v>
      </c>
      <c r="E35" s="98" t="n">
        <v>150.8</v>
      </c>
      <c r="F35" s="98" t="n">
        <v>140.4</v>
      </c>
      <c r="G35" s="98" t="n">
        <v>10.4</v>
      </c>
      <c r="H35" s="109" t="n">
        <v>16.4</v>
      </c>
      <c r="I35" s="98" t="n">
        <v>153.5</v>
      </c>
      <c r="J35" s="98" t="n">
        <v>142.6</v>
      </c>
      <c r="K35" s="99" t="n">
        <v>10.9</v>
      </c>
      <c r="L35" s="98" t="n">
        <v>16</v>
      </c>
      <c r="M35" s="98" t="n">
        <v>135.7</v>
      </c>
      <c r="N35" s="98" t="n">
        <v>128</v>
      </c>
      <c r="O35" s="99" t="n">
        <v>7.7</v>
      </c>
      <c r="P35" s="209" t="s">
        <v>322</v>
      </c>
      <c r="Q35" s="241" t="s">
        <v>325</v>
      </c>
      <c r="R35" s="211" t="s">
        <v>324</v>
      </c>
      <c r="S35" s="109" t="n">
        <v>16.2</v>
      </c>
      <c r="T35" s="98" t="n">
        <v>150.3</v>
      </c>
      <c r="U35" s="98" t="n">
        <v>139.6</v>
      </c>
      <c r="V35" s="98" t="n">
        <v>10.7</v>
      </c>
      <c r="W35" s="109" t="n">
        <v>16.3</v>
      </c>
      <c r="X35" s="98" t="n">
        <v>152.9</v>
      </c>
      <c r="Y35" s="98" t="n">
        <v>141.9</v>
      </c>
      <c r="Z35" s="99" t="n">
        <v>11</v>
      </c>
      <c r="AA35" s="98" t="n">
        <v>15.6</v>
      </c>
      <c r="AB35" s="98" t="n">
        <v>134.6</v>
      </c>
      <c r="AC35" s="98" t="n">
        <v>125.8</v>
      </c>
      <c r="AD35" s="99" t="n">
        <v>8.8</v>
      </c>
    </row>
    <row r="36" customFormat="false" ht="11.1" hidden="false" customHeight="true" outlineLevel="0" collapsed="false">
      <c r="A36" s="209" t="s">
        <v>326</v>
      </c>
      <c r="B36" s="210" t="s">
        <v>327</v>
      </c>
      <c r="C36" s="211" t="s">
        <v>328</v>
      </c>
      <c r="D36" s="109" t="n">
        <v>18.8</v>
      </c>
      <c r="E36" s="98" t="n">
        <v>152.5</v>
      </c>
      <c r="F36" s="98" t="n">
        <v>147.5</v>
      </c>
      <c r="G36" s="98" t="n">
        <v>5</v>
      </c>
      <c r="H36" s="109" t="n">
        <v>18.4</v>
      </c>
      <c r="I36" s="98" t="n">
        <v>151.4</v>
      </c>
      <c r="J36" s="98" t="n">
        <v>145</v>
      </c>
      <c r="K36" s="99" t="n">
        <v>6.4</v>
      </c>
      <c r="L36" s="98" t="n">
        <v>19.7</v>
      </c>
      <c r="M36" s="98" t="n">
        <v>155.4</v>
      </c>
      <c r="N36" s="98" t="n">
        <v>153.7</v>
      </c>
      <c r="O36" s="99" t="n">
        <v>1.7</v>
      </c>
      <c r="P36" s="209" t="s">
        <v>326</v>
      </c>
      <c r="Q36" s="241" t="s">
        <v>329</v>
      </c>
      <c r="R36" s="211" t="s">
        <v>328</v>
      </c>
      <c r="S36" s="109" t="s">
        <v>281</v>
      </c>
      <c r="T36" s="98" t="s">
        <v>281</v>
      </c>
      <c r="U36" s="98" t="s">
        <v>281</v>
      </c>
      <c r="V36" s="98" t="s">
        <v>281</v>
      </c>
      <c r="W36" s="109" t="s">
        <v>281</v>
      </c>
      <c r="X36" s="98" t="s">
        <v>281</v>
      </c>
      <c r="Y36" s="98" t="s">
        <v>281</v>
      </c>
      <c r="Z36" s="99" t="s">
        <v>281</v>
      </c>
      <c r="AA36" s="98" t="s">
        <v>281</v>
      </c>
      <c r="AB36" s="98" t="s">
        <v>281</v>
      </c>
      <c r="AC36" s="98" t="s">
        <v>281</v>
      </c>
      <c r="AD36" s="99" t="s">
        <v>281</v>
      </c>
    </row>
    <row r="37" customFormat="false" ht="11.1" hidden="false" customHeight="true" outlineLevel="0" collapsed="false">
      <c r="A37" s="209" t="s">
        <v>330</v>
      </c>
      <c r="B37" s="210" t="s">
        <v>331</v>
      </c>
      <c r="C37" s="211" t="s">
        <v>332</v>
      </c>
      <c r="D37" s="109" t="s">
        <v>281</v>
      </c>
      <c r="E37" s="98" t="s">
        <v>281</v>
      </c>
      <c r="F37" s="98" t="s">
        <v>281</v>
      </c>
      <c r="G37" s="98" t="s">
        <v>281</v>
      </c>
      <c r="H37" s="109" t="s">
        <v>281</v>
      </c>
      <c r="I37" s="98" t="s">
        <v>281</v>
      </c>
      <c r="J37" s="98" t="s">
        <v>281</v>
      </c>
      <c r="K37" s="99" t="s">
        <v>281</v>
      </c>
      <c r="L37" s="98" t="s">
        <v>281</v>
      </c>
      <c r="M37" s="98" t="s">
        <v>281</v>
      </c>
      <c r="N37" s="98" t="s">
        <v>281</v>
      </c>
      <c r="O37" s="99" t="s">
        <v>281</v>
      </c>
      <c r="P37" s="209" t="s">
        <v>330</v>
      </c>
      <c r="Q37" s="241" t="s">
        <v>333</v>
      </c>
      <c r="R37" s="211" t="s">
        <v>332</v>
      </c>
      <c r="S37" s="109" t="s">
        <v>281</v>
      </c>
      <c r="T37" s="98" t="s">
        <v>281</v>
      </c>
      <c r="U37" s="98" t="s">
        <v>281</v>
      </c>
      <c r="V37" s="98" t="s">
        <v>281</v>
      </c>
      <c r="W37" s="109" t="s">
        <v>281</v>
      </c>
      <c r="X37" s="98" t="s">
        <v>281</v>
      </c>
      <c r="Y37" s="98" t="s">
        <v>281</v>
      </c>
      <c r="Z37" s="99" t="s">
        <v>281</v>
      </c>
      <c r="AA37" s="98" t="s">
        <v>281</v>
      </c>
      <c r="AB37" s="98" t="s">
        <v>281</v>
      </c>
      <c r="AC37" s="98" t="s">
        <v>281</v>
      </c>
      <c r="AD37" s="99" t="s">
        <v>281</v>
      </c>
    </row>
    <row r="38" customFormat="false" ht="11.1" hidden="false" customHeight="true" outlineLevel="0" collapsed="false">
      <c r="A38" s="209" t="s">
        <v>334</v>
      </c>
      <c r="B38" s="210" t="s">
        <v>335</v>
      </c>
      <c r="C38" s="211" t="s">
        <v>336</v>
      </c>
      <c r="D38" s="109" t="n">
        <v>19.8</v>
      </c>
      <c r="E38" s="98" t="n">
        <v>171.6</v>
      </c>
      <c r="F38" s="98" t="n">
        <v>152.3</v>
      </c>
      <c r="G38" s="98" t="n">
        <v>19.3</v>
      </c>
      <c r="H38" s="109" t="n">
        <v>20.1</v>
      </c>
      <c r="I38" s="98" t="n">
        <v>175.5</v>
      </c>
      <c r="J38" s="98" t="n">
        <v>154.8</v>
      </c>
      <c r="K38" s="99" t="n">
        <v>20.7</v>
      </c>
      <c r="L38" s="98" t="n">
        <v>17.3</v>
      </c>
      <c r="M38" s="98" t="n">
        <v>137</v>
      </c>
      <c r="N38" s="98" t="n">
        <v>129.8</v>
      </c>
      <c r="O38" s="99" t="n">
        <v>7.2</v>
      </c>
      <c r="P38" s="209" t="s">
        <v>334</v>
      </c>
      <c r="Q38" s="241" t="s">
        <v>337</v>
      </c>
      <c r="R38" s="211" t="s">
        <v>336</v>
      </c>
      <c r="S38" s="109" t="n">
        <v>20.2</v>
      </c>
      <c r="T38" s="98" t="n">
        <v>175.9</v>
      </c>
      <c r="U38" s="98" t="n">
        <v>155.8</v>
      </c>
      <c r="V38" s="98" t="n">
        <v>20.1</v>
      </c>
      <c r="W38" s="109" t="n">
        <v>20.3</v>
      </c>
      <c r="X38" s="98" t="n">
        <v>177.5</v>
      </c>
      <c r="Y38" s="98" t="n">
        <v>156.4</v>
      </c>
      <c r="Z38" s="99" t="n">
        <v>21.1</v>
      </c>
      <c r="AA38" s="98" t="n">
        <v>19.5</v>
      </c>
      <c r="AB38" s="98" t="n">
        <v>159.3</v>
      </c>
      <c r="AC38" s="98" t="n">
        <v>149.8</v>
      </c>
      <c r="AD38" s="99" t="n">
        <v>9.5</v>
      </c>
    </row>
    <row r="39" customFormat="false" ht="11.1" hidden="false" customHeight="true" outlineLevel="0" collapsed="false">
      <c r="A39" s="209" t="s">
        <v>338</v>
      </c>
      <c r="B39" s="210" t="s">
        <v>339</v>
      </c>
      <c r="C39" s="211" t="s">
        <v>340</v>
      </c>
      <c r="D39" s="109" t="n">
        <v>19.5</v>
      </c>
      <c r="E39" s="98" t="n">
        <v>162.8</v>
      </c>
      <c r="F39" s="98" t="n">
        <v>152.1</v>
      </c>
      <c r="G39" s="98" t="n">
        <v>10.7</v>
      </c>
      <c r="H39" s="109" t="n">
        <v>19.9</v>
      </c>
      <c r="I39" s="98" t="n">
        <v>168.1</v>
      </c>
      <c r="J39" s="98" t="n">
        <v>153.7</v>
      </c>
      <c r="K39" s="99" t="n">
        <v>14.4</v>
      </c>
      <c r="L39" s="98" t="n">
        <v>18.8</v>
      </c>
      <c r="M39" s="98" t="n">
        <v>152.1</v>
      </c>
      <c r="N39" s="98" t="n">
        <v>149</v>
      </c>
      <c r="O39" s="99" t="n">
        <v>3.1</v>
      </c>
      <c r="P39" s="209" t="s">
        <v>338</v>
      </c>
      <c r="Q39" s="241" t="s">
        <v>341</v>
      </c>
      <c r="R39" s="211" t="s">
        <v>340</v>
      </c>
      <c r="S39" s="109" t="n">
        <v>19</v>
      </c>
      <c r="T39" s="98" t="n">
        <v>163.9</v>
      </c>
      <c r="U39" s="98" t="n">
        <v>147.1</v>
      </c>
      <c r="V39" s="98" t="n">
        <v>16.8</v>
      </c>
      <c r="W39" s="109" t="n">
        <v>19.4</v>
      </c>
      <c r="X39" s="98" t="n">
        <v>167.8</v>
      </c>
      <c r="Y39" s="98" t="n">
        <v>148.5</v>
      </c>
      <c r="Z39" s="99" t="n">
        <v>19.3</v>
      </c>
      <c r="AA39" s="98" t="n">
        <v>17.3</v>
      </c>
      <c r="AB39" s="98" t="n">
        <v>146.7</v>
      </c>
      <c r="AC39" s="98" t="n">
        <v>141</v>
      </c>
      <c r="AD39" s="99" t="n">
        <v>5.7</v>
      </c>
    </row>
    <row r="40" customFormat="false" ht="11.1" hidden="false" customHeight="true" outlineLevel="0" collapsed="false">
      <c r="A40" s="209" t="s">
        <v>342</v>
      </c>
      <c r="B40" s="210" t="s">
        <v>343</v>
      </c>
      <c r="C40" s="223" t="s">
        <v>344</v>
      </c>
      <c r="D40" s="109" t="n">
        <v>18.7</v>
      </c>
      <c r="E40" s="98" t="n">
        <v>159.6</v>
      </c>
      <c r="F40" s="98" t="n">
        <v>149.4</v>
      </c>
      <c r="G40" s="98" t="n">
        <v>10.2</v>
      </c>
      <c r="H40" s="109" t="n">
        <v>18.9</v>
      </c>
      <c r="I40" s="98" t="n">
        <v>162.9</v>
      </c>
      <c r="J40" s="98" t="n">
        <v>151.8</v>
      </c>
      <c r="K40" s="99" t="n">
        <v>11.1</v>
      </c>
      <c r="L40" s="98" t="n">
        <v>17.7</v>
      </c>
      <c r="M40" s="98" t="n">
        <v>140.1</v>
      </c>
      <c r="N40" s="98" t="n">
        <v>135.6</v>
      </c>
      <c r="O40" s="99" t="n">
        <v>4.5</v>
      </c>
      <c r="P40" s="209" t="s">
        <v>342</v>
      </c>
      <c r="Q40" s="241" t="s">
        <v>345</v>
      </c>
      <c r="R40" s="223" t="s">
        <v>344</v>
      </c>
      <c r="S40" s="109" t="n">
        <v>17.9</v>
      </c>
      <c r="T40" s="98" t="n">
        <v>158.8</v>
      </c>
      <c r="U40" s="98" t="n">
        <v>146.3</v>
      </c>
      <c r="V40" s="98" t="n">
        <v>12.5</v>
      </c>
      <c r="W40" s="109" t="n">
        <v>17.9</v>
      </c>
      <c r="X40" s="98" t="n">
        <v>160.7</v>
      </c>
      <c r="Y40" s="98" t="n">
        <v>147</v>
      </c>
      <c r="Z40" s="99" t="n">
        <v>13.7</v>
      </c>
      <c r="AA40" s="98" t="n">
        <v>17.7</v>
      </c>
      <c r="AB40" s="98" t="n">
        <v>148</v>
      </c>
      <c r="AC40" s="98" t="n">
        <v>142.4</v>
      </c>
      <c r="AD40" s="99" t="n">
        <v>5.6</v>
      </c>
    </row>
    <row r="41" customFormat="false" ht="3.95" hidden="false" customHeight="true" outlineLevel="0" collapsed="false">
      <c r="A41" s="209"/>
      <c r="B41" s="210"/>
      <c r="C41" s="211"/>
      <c r="D41" s="109"/>
      <c r="E41" s="98"/>
      <c r="F41" s="98"/>
      <c r="G41" s="98"/>
      <c r="H41" s="109"/>
      <c r="I41" s="98"/>
      <c r="J41" s="98"/>
      <c r="K41" s="99"/>
      <c r="L41" s="98"/>
      <c r="M41" s="98"/>
      <c r="N41" s="98"/>
      <c r="O41" s="99"/>
      <c r="P41" s="209"/>
      <c r="Q41" s="241"/>
      <c r="R41" s="211"/>
      <c r="S41" s="109"/>
      <c r="T41" s="98"/>
      <c r="U41" s="98"/>
      <c r="V41" s="98"/>
      <c r="W41" s="109"/>
      <c r="X41" s="98"/>
      <c r="Y41" s="98"/>
      <c r="Z41" s="99"/>
      <c r="AA41" s="98"/>
      <c r="AB41" s="98"/>
      <c r="AC41" s="98"/>
      <c r="AD41" s="99"/>
    </row>
    <row r="42" customFormat="false" ht="11.1" hidden="false" customHeight="true" outlineLevel="0" collapsed="false">
      <c r="A42" s="209" t="s">
        <v>346</v>
      </c>
      <c r="B42" s="210" t="s">
        <v>347</v>
      </c>
      <c r="C42" s="211" t="s">
        <v>348</v>
      </c>
      <c r="D42" s="109" t="n">
        <v>20.2</v>
      </c>
      <c r="E42" s="98" t="n">
        <v>165.2</v>
      </c>
      <c r="F42" s="98" t="n">
        <v>152.7</v>
      </c>
      <c r="G42" s="98" t="n">
        <v>12.5</v>
      </c>
      <c r="H42" s="109" t="n">
        <v>20.9</v>
      </c>
      <c r="I42" s="98" t="n">
        <v>174.9</v>
      </c>
      <c r="J42" s="98" t="n">
        <v>162.1</v>
      </c>
      <c r="K42" s="99" t="n">
        <v>12.8</v>
      </c>
      <c r="L42" s="98" t="n">
        <v>19</v>
      </c>
      <c r="M42" s="98" t="n">
        <v>147.2</v>
      </c>
      <c r="N42" s="98" t="n">
        <v>135.3</v>
      </c>
      <c r="O42" s="99" t="n">
        <v>11.9</v>
      </c>
      <c r="P42" s="209" t="s">
        <v>346</v>
      </c>
      <c r="Q42" s="241" t="s">
        <v>349</v>
      </c>
      <c r="R42" s="211" t="s">
        <v>348</v>
      </c>
      <c r="S42" s="109" t="n">
        <v>19</v>
      </c>
      <c r="T42" s="98" t="n">
        <v>146.5</v>
      </c>
      <c r="U42" s="98" t="n">
        <v>142.7</v>
      </c>
      <c r="V42" s="98" t="n">
        <v>3.8</v>
      </c>
      <c r="W42" s="109" t="n">
        <v>20.4</v>
      </c>
      <c r="X42" s="98" t="n">
        <v>161.9</v>
      </c>
      <c r="Y42" s="98" t="n">
        <v>158.9</v>
      </c>
      <c r="Z42" s="99" t="n">
        <v>3</v>
      </c>
      <c r="AA42" s="98" t="n">
        <v>17.7</v>
      </c>
      <c r="AB42" s="98" t="n">
        <v>130.3</v>
      </c>
      <c r="AC42" s="98" t="n">
        <v>125.7</v>
      </c>
      <c r="AD42" s="99" t="n">
        <v>4.6</v>
      </c>
    </row>
    <row r="43" customFormat="false" ht="11.1" hidden="false" customHeight="true" outlineLevel="0" collapsed="false">
      <c r="A43" s="209" t="s">
        <v>350</v>
      </c>
      <c r="B43" s="210" t="s">
        <v>351</v>
      </c>
      <c r="C43" s="211" t="s">
        <v>352</v>
      </c>
      <c r="D43" s="109" t="n">
        <v>18</v>
      </c>
      <c r="E43" s="98" t="n">
        <v>113.2</v>
      </c>
      <c r="F43" s="98" t="n">
        <v>109.2</v>
      </c>
      <c r="G43" s="98" t="n">
        <v>4</v>
      </c>
      <c r="H43" s="109" t="n">
        <v>19.3</v>
      </c>
      <c r="I43" s="98" t="n">
        <v>146.3</v>
      </c>
      <c r="J43" s="98" t="n">
        <v>137.7</v>
      </c>
      <c r="K43" s="99" t="n">
        <v>8.6</v>
      </c>
      <c r="L43" s="98" t="n">
        <v>17.3</v>
      </c>
      <c r="M43" s="98" t="n">
        <v>96.6</v>
      </c>
      <c r="N43" s="98" t="n">
        <v>94.9</v>
      </c>
      <c r="O43" s="99" t="n">
        <v>1.7</v>
      </c>
      <c r="P43" s="209" t="s">
        <v>350</v>
      </c>
      <c r="Q43" s="241" t="s">
        <v>353</v>
      </c>
      <c r="R43" s="211" t="s">
        <v>352</v>
      </c>
      <c r="S43" s="109" t="n">
        <v>18.4</v>
      </c>
      <c r="T43" s="98" t="n">
        <v>113.5</v>
      </c>
      <c r="U43" s="98" t="n">
        <v>109.9</v>
      </c>
      <c r="V43" s="98" t="n">
        <v>3.6</v>
      </c>
      <c r="W43" s="109" t="n">
        <v>19.3</v>
      </c>
      <c r="X43" s="98" t="n">
        <v>142.2</v>
      </c>
      <c r="Y43" s="98" t="n">
        <v>134.7</v>
      </c>
      <c r="Z43" s="99" t="n">
        <v>7.5</v>
      </c>
      <c r="AA43" s="98" t="n">
        <v>18.1</v>
      </c>
      <c r="AB43" s="98" t="n">
        <v>103.5</v>
      </c>
      <c r="AC43" s="98" t="n">
        <v>101.3</v>
      </c>
      <c r="AD43" s="99" t="n">
        <v>2.2</v>
      </c>
    </row>
    <row r="44" customFormat="false" ht="3.95" hidden="false" customHeight="true" outlineLevel="0" collapsed="false">
      <c r="A44" s="209"/>
      <c r="B44" s="210"/>
      <c r="C44" s="211"/>
      <c r="D44" s="109"/>
      <c r="E44" s="98"/>
      <c r="F44" s="98"/>
      <c r="G44" s="98"/>
      <c r="H44" s="109"/>
      <c r="I44" s="98"/>
      <c r="J44" s="98"/>
      <c r="K44" s="99"/>
      <c r="L44" s="98"/>
      <c r="M44" s="98"/>
      <c r="N44" s="98"/>
      <c r="O44" s="99"/>
      <c r="P44" s="209"/>
      <c r="Q44" s="241"/>
      <c r="R44" s="211"/>
      <c r="S44" s="109"/>
      <c r="T44" s="98"/>
      <c r="U44" s="98"/>
      <c r="V44" s="98"/>
      <c r="W44" s="109"/>
      <c r="X44" s="98"/>
      <c r="Y44" s="98"/>
      <c r="Z44" s="99"/>
      <c r="AA44" s="98"/>
      <c r="AB44" s="98"/>
      <c r="AC44" s="98"/>
      <c r="AD44" s="99"/>
    </row>
    <row r="45" customFormat="false" ht="11.1" hidden="false" customHeight="true" outlineLevel="0" collapsed="false">
      <c r="A45" s="209" t="s">
        <v>354</v>
      </c>
      <c r="B45" s="210" t="s">
        <v>355</v>
      </c>
      <c r="C45" s="211" t="s">
        <v>356</v>
      </c>
      <c r="D45" s="109" t="n">
        <v>18.2</v>
      </c>
      <c r="E45" s="98" t="n">
        <v>139.1</v>
      </c>
      <c r="F45" s="98" t="n">
        <v>132.7</v>
      </c>
      <c r="G45" s="98" t="n">
        <v>6.4</v>
      </c>
      <c r="H45" s="109" t="n">
        <v>21.6</v>
      </c>
      <c r="I45" s="98" t="n">
        <v>175.5</v>
      </c>
      <c r="J45" s="98" t="n">
        <v>165.7</v>
      </c>
      <c r="K45" s="99" t="n">
        <v>9.8</v>
      </c>
      <c r="L45" s="98" t="n">
        <v>14</v>
      </c>
      <c r="M45" s="98" t="n">
        <v>93.2</v>
      </c>
      <c r="N45" s="98" t="n">
        <v>91</v>
      </c>
      <c r="O45" s="99" t="n">
        <v>2.2</v>
      </c>
      <c r="P45" s="209" t="s">
        <v>354</v>
      </c>
      <c r="Q45" s="241" t="s">
        <v>357</v>
      </c>
      <c r="R45" s="211" t="s">
        <v>356</v>
      </c>
      <c r="S45" s="109" t="n">
        <v>19.5</v>
      </c>
      <c r="T45" s="98" t="n">
        <v>141</v>
      </c>
      <c r="U45" s="98" t="n">
        <v>135.6</v>
      </c>
      <c r="V45" s="98" t="n">
        <v>5.4</v>
      </c>
      <c r="W45" s="109" t="n">
        <v>21.8</v>
      </c>
      <c r="X45" s="98" t="n">
        <v>171.1</v>
      </c>
      <c r="Y45" s="98" t="n">
        <v>163.8</v>
      </c>
      <c r="Z45" s="99" t="n">
        <v>7.3</v>
      </c>
      <c r="AA45" s="98" t="n">
        <v>16.4</v>
      </c>
      <c r="AB45" s="98" t="n">
        <v>102</v>
      </c>
      <c r="AC45" s="98" t="n">
        <v>99</v>
      </c>
      <c r="AD45" s="99" t="n">
        <v>3</v>
      </c>
    </row>
    <row r="46" customFormat="false" ht="11.1" hidden="false" customHeight="true" outlineLevel="0" collapsed="false">
      <c r="A46" s="209" t="s">
        <v>358</v>
      </c>
      <c r="B46" s="210" t="s">
        <v>359</v>
      </c>
      <c r="C46" s="223" t="s">
        <v>360</v>
      </c>
      <c r="D46" s="109" t="n">
        <v>15.2</v>
      </c>
      <c r="E46" s="98" t="n">
        <v>82.5</v>
      </c>
      <c r="F46" s="98" t="n">
        <v>80.1</v>
      </c>
      <c r="G46" s="98" t="n">
        <v>2.4</v>
      </c>
      <c r="H46" s="109" t="n">
        <v>17.7</v>
      </c>
      <c r="I46" s="98" t="n">
        <v>108.2</v>
      </c>
      <c r="J46" s="98" t="n">
        <v>102.9</v>
      </c>
      <c r="K46" s="99" t="n">
        <v>5.3</v>
      </c>
      <c r="L46" s="98" t="n">
        <v>13.6</v>
      </c>
      <c r="M46" s="98" t="n">
        <v>66.4</v>
      </c>
      <c r="N46" s="98" t="n">
        <v>65.8</v>
      </c>
      <c r="O46" s="99" t="n">
        <v>0.6</v>
      </c>
      <c r="P46" s="209" t="s">
        <v>358</v>
      </c>
      <c r="Q46" s="241" t="s">
        <v>361</v>
      </c>
      <c r="R46" s="223" t="s">
        <v>360</v>
      </c>
      <c r="S46" s="109" t="n">
        <v>15.1</v>
      </c>
      <c r="T46" s="98" t="n">
        <v>78.3</v>
      </c>
      <c r="U46" s="98" t="n">
        <v>75.4</v>
      </c>
      <c r="V46" s="98" t="n">
        <v>2.9</v>
      </c>
      <c r="W46" s="109" t="n">
        <v>16.3</v>
      </c>
      <c r="X46" s="98" t="n">
        <v>100.1</v>
      </c>
      <c r="Y46" s="98" t="n">
        <v>93.4</v>
      </c>
      <c r="Z46" s="99" t="n">
        <v>6.7</v>
      </c>
      <c r="AA46" s="98" t="n">
        <v>14.3</v>
      </c>
      <c r="AB46" s="98" t="n">
        <v>64.8</v>
      </c>
      <c r="AC46" s="98" t="n">
        <v>64.2</v>
      </c>
      <c r="AD46" s="99" t="n">
        <v>0.6</v>
      </c>
    </row>
    <row r="47" customFormat="false" ht="3.95" hidden="false" customHeight="true" outlineLevel="0" collapsed="false">
      <c r="A47" s="209"/>
      <c r="B47" s="210"/>
      <c r="C47" s="211"/>
      <c r="D47" s="109"/>
      <c r="E47" s="98"/>
      <c r="F47" s="98"/>
      <c r="G47" s="98"/>
      <c r="H47" s="109"/>
      <c r="I47" s="98"/>
      <c r="J47" s="98"/>
      <c r="K47" s="99"/>
      <c r="L47" s="98"/>
      <c r="M47" s="98"/>
      <c r="N47" s="98"/>
      <c r="O47" s="99"/>
      <c r="P47" s="209"/>
      <c r="Q47" s="241"/>
      <c r="R47" s="211"/>
      <c r="S47" s="109"/>
      <c r="T47" s="98"/>
      <c r="U47" s="98"/>
      <c r="V47" s="98"/>
      <c r="W47" s="109"/>
      <c r="X47" s="98"/>
      <c r="Y47" s="98"/>
      <c r="Z47" s="99"/>
      <c r="AA47" s="98"/>
      <c r="AB47" s="98"/>
      <c r="AC47" s="98"/>
      <c r="AD47" s="99"/>
    </row>
    <row r="48" customFormat="false" ht="11.1" hidden="false" customHeight="true" outlineLevel="0" collapsed="false">
      <c r="A48" s="209" t="s">
        <v>362</v>
      </c>
      <c r="B48" s="210" t="s">
        <v>363</v>
      </c>
      <c r="C48" s="211" t="s">
        <v>364</v>
      </c>
      <c r="D48" s="109" t="n">
        <v>20.1</v>
      </c>
      <c r="E48" s="98" t="n">
        <v>142.1</v>
      </c>
      <c r="F48" s="98" t="n">
        <v>138</v>
      </c>
      <c r="G48" s="98" t="n">
        <v>4.1</v>
      </c>
      <c r="H48" s="109" t="n">
        <v>21.6</v>
      </c>
      <c r="I48" s="98" t="n">
        <v>160.3</v>
      </c>
      <c r="J48" s="98" t="n">
        <v>157.5</v>
      </c>
      <c r="K48" s="99" t="n">
        <v>2.8</v>
      </c>
      <c r="L48" s="98" t="n">
        <v>19.6</v>
      </c>
      <c r="M48" s="98" t="n">
        <v>136.4</v>
      </c>
      <c r="N48" s="98" t="n">
        <v>131.8</v>
      </c>
      <c r="O48" s="99" t="n">
        <v>4.6</v>
      </c>
      <c r="P48" s="209" t="s">
        <v>362</v>
      </c>
      <c r="Q48" s="241" t="s">
        <v>365</v>
      </c>
      <c r="R48" s="211" t="s">
        <v>364</v>
      </c>
      <c r="S48" s="109" t="n">
        <v>22</v>
      </c>
      <c r="T48" s="98" t="n">
        <v>166.3</v>
      </c>
      <c r="U48" s="98" t="n">
        <v>161.4</v>
      </c>
      <c r="V48" s="98" t="n">
        <v>4.9</v>
      </c>
      <c r="W48" s="109" t="n">
        <v>21.9</v>
      </c>
      <c r="X48" s="98" t="n">
        <v>162.5</v>
      </c>
      <c r="Y48" s="98" t="n">
        <v>159.7</v>
      </c>
      <c r="Z48" s="99" t="n">
        <v>2.8</v>
      </c>
      <c r="AA48" s="98" t="n">
        <v>22.1</v>
      </c>
      <c r="AB48" s="98" t="n">
        <v>168.1</v>
      </c>
      <c r="AC48" s="98" t="n">
        <v>162.2</v>
      </c>
      <c r="AD48" s="99" t="n">
        <v>5.9</v>
      </c>
    </row>
    <row r="49" customFormat="false" ht="11.1" hidden="false" customHeight="true" outlineLevel="0" collapsed="false">
      <c r="A49" s="209" t="s">
        <v>366</v>
      </c>
      <c r="B49" s="210" t="s">
        <v>367</v>
      </c>
      <c r="C49" s="223" t="s">
        <v>368</v>
      </c>
      <c r="D49" s="109" t="n">
        <v>17.8</v>
      </c>
      <c r="E49" s="98" t="n">
        <v>127.5</v>
      </c>
      <c r="F49" s="98" t="n">
        <v>123.6</v>
      </c>
      <c r="G49" s="98" t="n">
        <v>3.9</v>
      </c>
      <c r="H49" s="109" t="n">
        <v>19.4</v>
      </c>
      <c r="I49" s="98" t="n">
        <v>151.3</v>
      </c>
      <c r="J49" s="98" t="n">
        <v>145.8</v>
      </c>
      <c r="K49" s="99" t="n">
        <v>5.5</v>
      </c>
      <c r="L49" s="98" t="n">
        <v>17</v>
      </c>
      <c r="M49" s="98" t="n">
        <v>116.1</v>
      </c>
      <c r="N49" s="98" t="n">
        <v>113</v>
      </c>
      <c r="O49" s="99" t="n">
        <v>3.1</v>
      </c>
      <c r="P49" s="209" t="s">
        <v>366</v>
      </c>
      <c r="Q49" s="241" t="s">
        <v>369</v>
      </c>
      <c r="R49" s="223" t="s">
        <v>368</v>
      </c>
      <c r="S49" s="109" t="n">
        <v>18.5</v>
      </c>
      <c r="T49" s="98" t="n">
        <v>133.1</v>
      </c>
      <c r="U49" s="98" t="n">
        <v>129.5</v>
      </c>
      <c r="V49" s="98" t="n">
        <v>3.6</v>
      </c>
      <c r="W49" s="109" t="n">
        <v>19</v>
      </c>
      <c r="X49" s="98" t="n">
        <v>146.1</v>
      </c>
      <c r="Y49" s="98" t="n">
        <v>143</v>
      </c>
      <c r="Z49" s="99" t="n">
        <v>3.1</v>
      </c>
      <c r="AA49" s="98" t="n">
        <v>18.3</v>
      </c>
      <c r="AB49" s="98" t="n">
        <v>126.5</v>
      </c>
      <c r="AC49" s="98" t="n">
        <v>122.6</v>
      </c>
      <c r="AD49" s="99" t="n">
        <v>3.9</v>
      </c>
    </row>
    <row r="50" customFormat="false" ht="3.95" hidden="false" customHeight="true" outlineLevel="0" collapsed="false">
      <c r="A50" s="209"/>
      <c r="B50" s="210"/>
      <c r="C50" s="211"/>
      <c r="D50" s="109"/>
      <c r="E50" s="98"/>
      <c r="F50" s="98"/>
      <c r="G50" s="98"/>
      <c r="H50" s="109"/>
      <c r="I50" s="98"/>
      <c r="J50" s="98"/>
      <c r="K50" s="99"/>
      <c r="L50" s="98"/>
      <c r="M50" s="98"/>
      <c r="N50" s="98"/>
      <c r="O50" s="99"/>
      <c r="P50" s="209"/>
      <c r="Q50" s="241"/>
      <c r="R50" s="211"/>
      <c r="S50" s="109"/>
      <c r="T50" s="98"/>
      <c r="U50" s="98"/>
      <c r="V50" s="98"/>
      <c r="W50" s="109"/>
      <c r="X50" s="98"/>
      <c r="Y50" s="98"/>
      <c r="Z50" s="99"/>
      <c r="AA50" s="98"/>
      <c r="AB50" s="98"/>
      <c r="AC50" s="98"/>
      <c r="AD50" s="99"/>
    </row>
    <row r="51" customFormat="false" ht="11.1" hidden="false" customHeight="true" outlineLevel="0" collapsed="false">
      <c r="A51" s="226" t="s">
        <v>370</v>
      </c>
      <c r="B51" s="227" t="s">
        <v>371</v>
      </c>
      <c r="C51" s="228" t="s">
        <v>372</v>
      </c>
      <c r="D51" s="247" t="n">
        <v>17.6</v>
      </c>
      <c r="E51" s="248" t="n">
        <v>137.1</v>
      </c>
      <c r="F51" s="248" t="n">
        <v>130.2</v>
      </c>
      <c r="G51" s="248" t="n">
        <v>6.9</v>
      </c>
      <c r="H51" s="247" t="n">
        <v>18.7</v>
      </c>
      <c r="I51" s="248" t="n">
        <v>150.8</v>
      </c>
      <c r="J51" s="248" t="n">
        <v>142.9</v>
      </c>
      <c r="K51" s="79" t="n">
        <v>7.9</v>
      </c>
      <c r="L51" s="248" t="n">
        <v>15.8</v>
      </c>
      <c r="M51" s="248" t="n">
        <v>113.2</v>
      </c>
      <c r="N51" s="248" t="n">
        <v>108.1</v>
      </c>
      <c r="O51" s="249" t="n">
        <v>5.1</v>
      </c>
      <c r="P51" s="226" t="s">
        <v>370</v>
      </c>
      <c r="Q51" s="250" t="s">
        <v>373</v>
      </c>
      <c r="R51" s="228" t="s">
        <v>372</v>
      </c>
      <c r="S51" s="247" t="n">
        <v>16.8</v>
      </c>
      <c r="T51" s="248" t="n">
        <v>128.9</v>
      </c>
      <c r="U51" s="248" t="n">
        <v>122.1</v>
      </c>
      <c r="V51" s="248" t="n">
        <v>6.8</v>
      </c>
      <c r="W51" s="247" t="n">
        <v>18.9</v>
      </c>
      <c r="X51" s="248" t="n">
        <v>152.9</v>
      </c>
      <c r="Y51" s="248" t="n">
        <v>144.2</v>
      </c>
      <c r="Z51" s="79" t="n">
        <v>8.7</v>
      </c>
      <c r="AA51" s="248" t="n">
        <v>14.7</v>
      </c>
      <c r="AB51" s="248" t="n">
        <v>104.6</v>
      </c>
      <c r="AC51" s="248" t="n">
        <v>99.7</v>
      </c>
      <c r="AD51" s="249" t="n">
        <v>4.9</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382</v>
      </c>
      <c r="H2" s="234" t="s">
        <v>383</v>
      </c>
      <c r="I2" s="234"/>
      <c r="K2" s="198" t="s">
        <v>384</v>
      </c>
      <c r="R2" s="234" t="s">
        <v>383</v>
      </c>
      <c r="S2" s="234"/>
    </row>
    <row r="3" s="254" customFormat="true" ht="24" hidden="false" customHeight="true" outlineLevel="0" collapsed="false">
      <c r="A3" s="49" t="s">
        <v>214</v>
      </c>
      <c r="B3" s="49"/>
      <c r="C3" s="49"/>
      <c r="D3" s="236" t="s">
        <v>385</v>
      </c>
      <c r="E3" s="236" t="s">
        <v>386</v>
      </c>
      <c r="F3" s="236" t="s">
        <v>387</v>
      </c>
      <c r="G3" s="251" t="s">
        <v>388</v>
      </c>
      <c r="H3" s="252"/>
      <c r="I3" s="253"/>
      <c r="K3" s="49" t="s">
        <v>214</v>
      </c>
      <c r="L3" s="49"/>
      <c r="M3" s="49"/>
      <c r="N3" s="236" t="s">
        <v>385</v>
      </c>
      <c r="O3" s="236" t="s">
        <v>386</v>
      </c>
      <c r="P3" s="236" t="s">
        <v>387</v>
      </c>
      <c r="Q3" s="251" t="s">
        <v>388</v>
      </c>
      <c r="R3" s="252"/>
      <c r="S3" s="253"/>
      <c r="T3" s="195"/>
      <c r="U3" s="195"/>
    </row>
    <row r="4" s="254" customFormat="true" ht="24" hidden="false" customHeight="true" outlineLevel="0" collapsed="false">
      <c r="A4" s="49"/>
      <c r="B4" s="49"/>
      <c r="C4" s="49"/>
      <c r="D4" s="236"/>
      <c r="E4" s="236"/>
      <c r="F4" s="236"/>
      <c r="G4" s="251"/>
      <c r="H4" s="255" t="s">
        <v>389</v>
      </c>
      <c r="I4" s="256" t="s">
        <v>156</v>
      </c>
      <c r="K4" s="49"/>
      <c r="L4" s="49"/>
      <c r="M4" s="49"/>
      <c r="N4" s="236"/>
      <c r="O4" s="236"/>
      <c r="P4" s="236"/>
      <c r="Q4" s="251"/>
      <c r="R4" s="255" t="s">
        <v>389</v>
      </c>
      <c r="S4" s="256" t="s">
        <v>156</v>
      </c>
      <c r="T4" s="195"/>
      <c r="U4" s="195"/>
    </row>
    <row r="5" customFormat="false" ht="11.1" hidden="false" customHeight="true" outlineLevel="0" collapsed="false">
      <c r="A5" s="257" t="s">
        <v>222</v>
      </c>
      <c r="B5" s="258" t="s">
        <v>162</v>
      </c>
      <c r="C5" s="259" t="s">
        <v>76</v>
      </c>
      <c r="D5" s="206" t="n">
        <v>323554</v>
      </c>
      <c r="E5" s="207" t="n">
        <v>6134</v>
      </c>
      <c r="F5" s="207" t="n">
        <v>6197</v>
      </c>
      <c r="G5" s="207" t="n">
        <v>323491</v>
      </c>
      <c r="H5" s="207" t="n">
        <v>122683</v>
      </c>
      <c r="I5" s="260" t="n">
        <v>37.9</v>
      </c>
      <c r="J5" s="261"/>
      <c r="K5" s="257" t="s">
        <v>222</v>
      </c>
      <c r="L5" s="258" t="s">
        <v>178</v>
      </c>
      <c r="M5" s="259" t="s">
        <v>76</v>
      </c>
      <c r="N5" s="206" t="n">
        <v>185273</v>
      </c>
      <c r="O5" s="207" t="n">
        <v>2819</v>
      </c>
      <c r="P5" s="207" t="n">
        <v>4238</v>
      </c>
      <c r="Q5" s="207" t="n">
        <v>183854</v>
      </c>
      <c r="R5" s="207" t="n">
        <v>61306</v>
      </c>
      <c r="S5" s="260" t="n">
        <v>33.3</v>
      </c>
    </row>
    <row r="6" customFormat="false" ht="11.1" hidden="false" customHeight="true" outlineLevel="0" collapsed="false">
      <c r="A6" s="262" t="s">
        <v>225</v>
      </c>
      <c r="B6" s="263" t="s">
        <v>163</v>
      </c>
      <c r="C6" s="264" t="s">
        <v>78</v>
      </c>
      <c r="D6" s="62" t="n">
        <v>10160</v>
      </c>
      <c r="E6" s="65" t="n">
        <v>285</v>
      </c>
      <c r="F6" s="65" t="n">
        <v>142</v>
      </c>
      <c r="G6" s="65" t="n">
        <v>10303</v>
      </c>
      <c r="H6" s="65" t="n">
        <v>558</v>
      </c>
      <c r="I6" s="265" t="n">
        <v>5.4</v>
      </c>
      <c r="J6" s="266"/>
      <c r="K6" s="262" t="s">
        <v>225</v>
      </c>
      <c r="L6" s="263" t="s">
        <v>179</v>
      </c>
      <c r="M6" s="264" t="s">
        <v>78</v>
      </c>
      <c r="N6" s="62" t="n">
        <v>3751</v>
      </c>
      <c r="O6" s="65" t="n">
        <v>136</v>
      </c>
      <c r="P6" s="65" t="n">
        <v>9</v>
      </c>
      <c r="Q6" s="65" t="n">
        <v>3878</v>
      </c>
      <c r="R6" s="65" t="n">
        <v>296</v>
      </c>
      <c r="S6" s="265" t="n">
        <v>7.6</v>
      </c>
    </row>
    <row r="7" customFormat="false" ht="11.1" hidden="false" customHeight="true" outlineLevel="0" collapsed="false">
      <c r="A7" s="262" t="s">
        <v>228</v>
      </c>
      <c r="B7" s="263" t="s">
        <v>164</v>
      </c>
      <c r="C7" s="264" t="s">
        <v>80</v>
      </c>
      <c r="D7" s="62" t="n">
        <v>64581</v>
      </c>
      <c r="E7" s="65" t="n">
        <v>958</v>
      </c>
      <c r="F7" s="65" t="n">
        <v>1465</v>
      </c>
      <c r="G7" s="65" t="n">
        <v>64074</v>
      </c>
      <c r="H7" s="65" t="n">
        <v>12670</v>
      </c>
      <c r="I7" s="265" t="n">
        <v>19.8</v>
      </c>
      <c r="K7" s="262" t="s">
        <v>228</v>
      </c>
      <c r="L7" s="263" t="s">
        <v>180</v>
      </c>
      <c r="M7" s="264" t="s">
        <v>80</v>
      </c>
      <c r="N7" s="62" t="n">
        <v>47434</v>
      </c>
      <c r="O7" s="65" t="n">
        <v>667</v>
      </c>
      <c r="P7" s="65" t="n">
        <v>1099</v>
      </c>
      <c r="Q7" s="65" t="n">
        <v>47002</v>
      </c>
      <c r="R7" s="65" t="n">
        <v>7352</v>
      </c>
      <c r="S7" s="265" t="n">
        <v>15.6</v>
      </c>
    </row>
    <row r="8" customFormat="false" ht="11.1" hidden="false" customHeight="true" outlineLevel="0" collapsed="false">
      <c r="A8" s="262" t="s">
        <v>231</v>
      </c>
      <c r="B8" s="263" t="s">
        <v>165</v>
      </c>
      <c r="C8" s="267" t="s">
        <v>82</v>
      </c>
      <c r="D8" s="62" t="n">
        <v>2944</v>
      </c>
      <c r="E8" s="65" t="n">
        <v>4</v>
      </c>
      <c r="F8" s="65" t="n">
        <v>4</v>
      </c>
      <c r="G8" s="65" t="n">
        <v>2944</v>
      </c>
      <c r="H8" s="65" t="n">
        <v>101</v>
      </c>
      <c r="I8" s="265" t="n">
        <v>3.4</v>
      </c>
      <c r="K8" s="262" t="s">
        <v>231</v>
      </c>
      <c r="L8" s="263" t="s">
        <v>181</v>
      </c>
      <c r="M8" s="267" t="s">
        <v>82</v>
      </c>
      <c r="N8" s="62" t="n">
        <v>1635</v>
      </c>
      <c r="O8" s="65" t="n">
        <v>4</v>
      </c>
      <c r="P8" s="65" t="n">
        <v>4</v>
      </c>
      <c r="Q8" s="65" t="n">
        <v>1635</v>
      </c>
      <c r="R8" s="65" t="n">
        <v>101</v>
      </c>
      <c r="S8" s="265" t="n">
        <v>6.2</v>
      </c>
    </row>
    <row r="9" customFormat="false" ht="11.1" hidden="false" customHeight="true" outlineLevel="0" collapsed="false">
      <c r="A9" s="268" t="s">
        <v>234</v>
      </c>
      <c r="B9" s="269" t="s">
        <v>166</v>
      </c>
      <c r="C9" s="264" t="s">
        <v>84</v>
      </c>
      <c r="D9" s="62" t="n">
        <v>1762</v>
      </c>
      <c r="E9" s="65" t="n">
        <v>14</v>
      </c>
      <c r="F9" s="65" t="n">
        <v>3</v>
      </c>
      <c r="G9" s="65" t="n">
        <v>1773</v>
      </c>
      <c r="H9" s="65" t="n">
        <v>279</v>
      </c>
      <c r="I9" s="265" t="n">
        <v>15.7</v>
      </c>
      <c r="K9" s="268" t="s">
        <v>234</v>
      </c>
      <c r="L9" s="269" t="s">
        <v>182</v>
      </c>
      <c r="M9" s="264" t="s">
        <v>84</v>
      </c>
      <c r="N9" s="62" t="n">
        <v>1447</v>
      </c>
      <c r="O9" s="65" t="n">
        <v>14</v>
      </c>
      <c r="P9" s="65" t="n">
        <v>3</v>
      </c>
      <c r="Q9" s="65" t="n">
        <v>1458</v>
      </c>
      <c r="R9" s="65" t="n">
        <v>265</v>
      </c>
      <c r="S9" s="265" t="n">
        <v>18.2</v>
      </c>
    </row>
    <row r="10" customFormat="false" ht="11.1" hidden="false" customHeight="true" outlineLevel="0" collapsed="false">
      <c r="A10" s="262" t="s">
        <v>237</v>
      </c>
      <c r="B10" s="263" t="s">
        <v>167</v>
      </c>
      <c r="C10" s="264" t="s">
        <v>390</v>
      </c>
      <c r="D10" s="62" t="n">
        <v>13452</v>
      </c>
      <c r="E10" s="65" t="n">
        <v>103</v>
      </c>
      <c r="F10" s="65" t="n">
        <v>131</v>
      </c>
      <c r="G10" s="65" t="n">
        <v>13424</v>
      </c>
      <c r="H10" s="65" t="n">
        <v>4124</v>
      </c>
      <c r="I10" s="265" t="n">
        <v>30.7</v>
      </c>
      <c r="K10" s="262" t="s">
        <v>237</v>
      </c>
      <c r="L10" s="263" t="s">
        <v>183</v>
      </c>
      <c r="M10" s="264" t="s">
        <v>390</v>
      </c>
      <c r="N10" s="62" t="n">
        <v>9479</v>
      </c>
      <c r="O10" s="65" t="n">
        <v>18</v>
      </c>
      <c r="P10" s="65" t="n">
        <v>97</v>
      </c>
      <c r="Q10" s="65" t="n">
        <v>9400</v>
      </c>
      <c r="R10" s="65" t="n">
        <v>2646</v>
      </c>
      <c r="S10" s="265" t="n">
        <v>28.1</v>
      </c>
    </row>
    <row r="11" customFormat="false" ht="11.1" hidden="false" customHeight="true" outlineLevel="0" collapsed="false">
      <c r="A11" s="262" t="s">
        <v>240</v>
      </c>
      <c r="B11" s="263" t="s">
        <v>168</v>
      </c>
      <c r="C11" s="264" t="s">
        <v>391</v>
      </c>
      <c r="D11" s="62" t="n">
        <v>67156</v>
      </c>
      <c r="E11" s="65" t="n">
        <v>1664</v>
      </c>
      <c r="F11" s="65" t="n">
        <v>1058</v>
      </c>
      <c r="G11" s="65" t="n">
        <v>67762</v>
      </c>
      <c r="H11" s="65" t="n">
        <v>41790</v>
      </c>
      <c r="I11" s="265" t="n">
        <v>61.7</v>
      </c>
      <c r="K11" s="262" t="s">
        <v>240</v>
      </c>
      <c r="L11" s="263" t="s">
        <v>184</v>
      </c>
      <c r="M11" s="264" t="s">
        <v>391</v>
      </c>
      <c r="N11" s="62" t="n">
        <v>27235</v>
      </c>
      <c r="O11" s="65" t="n">
        <v>296</v>
      </c>
      <c r="P11" s="65" t="n">
        <v>543</v>
      </c>
      <c r="Q11" s="65" t="n">
        <v>26988</v>
      </c>
      <c r="R11" s="65" t="n">
        <v>19525</v>
      </c>
      <c r="S11" s="265" t="n">
        <v>72.3</v>
      </c>
    </row>
    <row r="12" customFormat="false" ht="11.1" hidden="false" customHeight="true" outlineLevel="0" collapsed="false">
      <c r="A12" s="262" t="s">
        <v>243</v>
      </c>
      <c r="B12" s="263" t="s">
        <v>169</v>
      </c>
      <c r="C12" s="264" t="s">
        <v>392</v>
      </c>
      <c r="D12" s="62" t="n">
        <v>10189</v>
      </c>
      <c r="E12" s="65" t="n">
        <v>391</v>
      </c>
      <c r="F12" s="65" t="n">
        <v>431</v>
      </c>
      <c r="G12" s="65" t="n">
        <v>10149</v>
      </c>
      <c r="H12" s="65" t="n">
        <v>144</v>
      </c>
      <c r="I12" s="265" t="n">
        <v>1.4</v>
      </c>
      <c r="K12" s="262" t="s">
        <v>243</v>
      </c>
      <c r="L12" s="263" t="s">
        <v>185</v>
      </c>
      <c r="M12" s="264" t="s">
        <v>392</v>
      </c>
      <c r="N12" s="62" t="n">
        <v>4788</v>
      </c>
      <c r="O12" s="65" t="n">
        <v>160</v>
      </c>
      <c r="P12" s="65" t="n">
        <v>200</v>
      </c>
      <c r="Q12" s="65" t="n">
        <v>4748</v>
      </c>
      <c r="R12" s="65" t="n">
        <v>144</v>
      </c>
      <c r="S12" s="265" t="n">
        <v>3</v>
      </c>
    </row>
    <row r="13" customFormat="false" ht="11.1" hidden="false" customHeight="true" outlineLevel="0" collapsed="false">
      <c r="A13" s="262" t="s">
        <v>246</v>
      </c>
      <c r="B13" s="263" t="s">
        <v>170</v>
      </c>
      <c r="C13" s="264" t="s">
        <v>393</v>
      </c>
      <c r="D13" s="62" t="n">
        <v>3038</v>
      </c>
      <c r="E13" s="65" t="n">
        <v>62</v>
      </c>
      <c r="F13" s="65" t="n">
        <v>21</v>
      </c>
      <c r="G13" s="65" t="n">
        <v>3079</v>
      </c>
      <c r="H13" s="65" t="n">
        <v>799</v>
      </c>
      <c r="I13" s="265" t="n">
        <v>25.9</v>
      </c>
      <c r="K13" s="262" t="s">
        <v>246</v>
      </c>
      <c r="L13" s="263" t="s">
        <v>186</v>
      </c>
      <c r="M13" s="264" t="s">
        <v>393</v>
      </c>
      <c r="N13" s="62" t="n">
        <v>1128</v>
      </c>
      <c r="O13" s="65" t="n">
        <v>13</v>
      </c>
      <c r="P13" s="65" t="n">
        <v>10</v>
      </c>
      <c r="Q13" s="65" t="n">
        <v>1131</v>
      </c>
      <c r="R13" s="65" t="n">
        <v>518</v>
      </c>
      <c r="S13" s="265" t="n">
        <v>45.8</v>
      </c>
    </row>
    <row r="14" customFormat="false" ht="11.1" hidden="false" customHeight="true" outlineLevel="0" collapsed="false">
      <c r="A14" s="262" t="s">
        <v>249</v>
      </c>
      <c r="B14" s="263" t="s">
        <v>171</v>
      </c>
      <c r="C14" s="267" t="s">
        <v>394</v>
      </c>
      <c r="D14" s="62" t="n">
        <v>4614</v>
      </c>
      <c r="E14" s="65" t="n">
        <v>155</v>
      </c>
      <c r="F14" s="65" t="n">
        <v>54</v>
      </c>
      <c r="G14" s="65" t="n">
        <v>4715</v>
      </c>
      <c r="H14" s="65" t="n">
        <v>559</v>
      </c>
      <c r="I14" s="265" t="n">
        <v>11.9</v>
      </c>
      <c r="K14" s="262" t="s">
        <v>249</v>
      </c>
      <c r="L14" s="263" t="s">
        <v>187</v>
      </c>
      <c r="M14" s="267" t="s">
        <v>394</v>
      </c>
      <c r="N14" s="62" t="n">
        <v>1864</v>
      </c>
      <c r="O14" s="65" t="n">
        <v>155</v>
      </c>
      <c r="P14" s="65" t="n">
        <v>54</v>
      </c>
      <c r="Q14" s="65" t="n">
        <v>1965</v>
      </c>
      <c r="R14" s="65" t="n">
        <v>178</v>
      </c>
      <c r="S14" s="265" t="n">
        <v>9.1</v>
      </c>
    </row>
    <row r="15" customFormat="false" ht="11.1" hidden="false" customHeight="true" outlineLevel="0" collapsed="false">
      <c r="A15" s="262" t="s">
        <v>251</v>
      </c>
      <c r="B15" s="263" t="s">
        <v>172</v>
      </c>
      <c r="C15" s="267" t="s">
        <v>395</v>
      </c>
      <c r="D15" s="62" t="n">
        <v>26091</v>
      </c>
      <c r="E15" s="65" t="n">
        <v>864</v>
      </c>
      <c r="F15" s="65" t="n">
        <v>938</v>
      </c>
      <c r="G15" s="65" t="n">
        <v>26017</v>
      </c>
      <c r="H15" s="65" t="n">
        <v>21080</v>
      </c>
      <c r="I15" s="265" t="n">
        <v>81</v>
      </c>
      <c r="K15" s="262" t="s">
        <v>251</v>
      </c>
      <c r="L15" s="263" t="s">
        <v>188</v>
      </c>
      <c r="M15" s="267" t="s">
        <v>395</v>
      </c>
      <c r="N15" s="62" t="n">
        <v>12247</v>
      </c>
      <c r="O15" s="65" t="n">
        <v>320</v>
      </c>
      <c r="P15" s="65" t="n">
        <v>705</v>
      </c>
      <c r="Q15" s="65" t="n">
        <v>11862</v>
      </c>
      <c r="R15" s="65" t="n">
        <v>9664</v>
      </c>
      <c r="S15" s="265" t="n">
        <v>81.5</v>
      </c>
    </row>
    <row r="16" customFormat="false" ht="11.1" hidden="false" customHeight="true" outlineLevel="0" collapsed="false">
      <c r="A16" s="262" t="s">
        <v>254</v>
      </c>
      <c r="B16" s="263" t="s">
        <v>173</v>
      </c>
      <c r="C16" s="267" t="s">
        <v>396</v>
      </c>
      <c r="D16" s="62" t="n">
        <v>12105</v>
      </c>
      <c r="E16" s="65" t="n">
        <v>320</v>
      </c>
      <c r="F16" s="65" t="n">
        <v>358</v>
      </c>
      <c r="G16" s="65" t="n">
        <v>12067</v>
      </c>
      <c r="H16" s="65" t="n">
        <v>8665</v>
      </c>
      <c r="I16" s="265" t="n">
        <v>71.8</v>
      </c>
      <c r="K16" s="262" t="s">
        <v>254</v>
      </c>
      <c r="L16" s="263" t="s">
        <v>189</v>
      </c>
      <c r="M16" s="267" t="s">
        <v>396</v>
      </c>
      <c r="N16" s="62" t="n">
        <v>5455</v>
      </c>
      <c r="O16" s="65" t="n">
        <v>226</v>
      </c>
      <c r="P16" s="65" t="n">
        <v>225</v>
      </c>
      <c r="Q16" s="65" t="n">
        <v>5456</v>
      </c>
      <c r="R16" s="65" t="n">
        <v>3310</v>
      </c>
      <c r="S16" s="265" t="n">
        <v>60.7</v>
      </c>
    </row>
    <row r="17" customFormat="false" ht="11.1" hidden="false" customHeight="true" outlineLevel="0" collapsed="false">
      <c r="A17" s="262" t="s">
        <v>257</v>
      </c>
      <c r="B17" s="263" t="s">
        <v>174</v>
      </c>
      <c r="C17" s="264" t="s">
        <v>397</v>
      </c>
      <c r="D17" s="62" t="n">
        <v>31383</v>
      </c>
      <c r="E17" s="65" t="n">
        <v>459</v>
      </c>
      <c r="F17" s="65" t="n">
        <v>259</v>
      </c>
      <c r="G17" s="65" t="n">
        <v>31583</v>
      </c>
      <c r="H17" s="65" t="n">
        <v>7284</v>
      </c>
      <c r="I17" s="265" t="n">
        <v>23.1</v>
      </c>
      <c r="K17" s="262" t="s">
        <v>257</v>
      </c>
      <c r="L17" s="263" t="s">
        <v>121</v>
      </c>
      <c r="M17" s="264" t="s">
        <v>397</v>
      </c>
      <c r="N17" s="62" t="n">
        <v>19096</v>
      </c>
      <c r="O17" s="65" t="n">
        <v>364</v>
      </c>
      <c r="P17" s="65" t="n">
        <v>143</v>
      </c>
      <c r="Q17" s="65" t="n">
        <v>19317</v>
      </c>
      <c r="R17" s="65" t="n">
        <v>3368</v>
      </c>
      <c r="S17" s="265" t="n">
        <v>17.4</v>
      </c>
    </row>
    <row r="18" customFormat="false" ht="11.1" hidden="false" customHeight="true" outlineLevel="0" collapsed="false">
      <c r="A18" s="262" t="s">
        <v>260</v>
      </c>
      <c r="B18" s="263" t="s">
        <v>175</v>
      </c>
      <c r="C18" s="264" t="s">
        <v>398</v>
      </c>
      <c r="D18" s="62" t="n">
        <v>53392</v>
      </c>
      <c r="E18" s="65" t="n">
        <v>482</v>
      </c>
      <c r="F18" s="65" t="n">
        <v>437</v>
      </c>
      <c r="G18" s="65" t="n">
        <v>53437</v>
      </c>
      <c r="H18" s="65" t="n">
        <v>17689</v>
      </c>
      <c r="I18" s="265" t="n">
        <v>33.1</v>
      </c>
      <c r="K18" s="262" t="s">
        <v>260</v>
      </c>
      <c r="L18" s="263" t="s">
        <v>190</v>
      </c>
      <c r="M18" s="264" t="s">
        <v>398</v>
      </c>
      <c r="N18" s="62" t="n">
        <v>36603</v>
      </c>
      <c r="O18" s="65" t="n">
        <v>233</v>
      </c>
      <c r="P18" s="65" t="n">
        <v>323</v>
      </c>
      <c r="Q18" s="65" t="n">
        <v>36513</v>
      </c>
      <c r="R18" s="65" t="n">
        <v>8849</v>
      </c>
      <c r="S18" s="265" t="n">
        <v>24.2</v>
      </c>
    </row>
    <row r="19" customFormat="false" ht="11.1" hidden="false" customHeight="true" outlineLevel="0" collapsed="false">
      <c r="A19" s="262" t="s">
        <v>263</v>
      </c>
      <c r="B19" s="263" t="s">
        <v>176</v>
      </c>
      <c r="C19" s="264" t="s">
        <v>104</v>
      </c>
      <c r="D19" s="62" t="n">
        <v>2763</v>
      </c>
      <c r="E19" s="65" t="n">
        <v>43</v>
      </c>
      <c r="F19" s="65" t="n">
        <v>53</v>
      </c>
      <c r="G19" s="65" t="n">
        <v>2753</v>
      </c>
      <c r="H19" s="65" t="n">
        <v>288</v>
      </c>
      <c r="I19" s="265" t="n">
        <v>10.5</v>
      </c>
      <c r="J19" s="270"/>
      <c r="K19" s="262" t="s">
        <v>263</v>
      </c>
      <c r="L19" s="263" t="s">
        <v>191</v>
      </c>
      <c r="M19" s="264" t="s">
        <v>104</v>
      </c>
      <c r="N19" s="62" t="n">
        <v>844</v>
      </c>
      <c r="O19" s="65" t="n">
        <v>17</v>
      </c>
      <c r="P19" s="65" t="n">
        <v>17</v>
      </c>
      <c r="Q19" s="65" t="n">
        <v>844</v>
      </c>
      <c r="R19" s="65" t="n">
        <v>146</v>
      </c>
      <c r="S19" s="265" t="n">
        <v>17.3</v>
      </c>
    </row>
    <row r="20" customFormat="false" ht="11.1" hidden="false" customHeight="true" outlineLevel="0" collapsed="false">
      <c r="A20" s="271" t="s">
        <v>266</v>
      </c>
      <c r="B20" s="272" t="s">
        <v>177</v>
      </c>
      <c r="C20" s="273" t="s">
        <v>106</v>
      </c>
      <c r="D20" s="220" t="n">
        <v>19924</v>
      </c>
      <c r="E20" s="221" t="n">
        <v>330</v>
      </c>
      <c r="F20" s="221" t="n">
        <v>843</v>
      </c>
      <c r="G20" s="221" t="n">
        <v>19411</v>
      </c>
      <c r="H20" s="221" t="n">
        <v>6653</v>
      </c>
      <c r="I20" s="274" t="n">
        <v>34.3</v>
      </c>
      <c r="K20" s="271" t="s">
        <v>266</v>
      </c>
      <c r="L20" s="272" t="s">
        <v>192</v>
      </c>
      <c r="M20" s="273" t="s">
        <v>106</v>
      </c>
      <c r="N20" s="220" t="n">
        <v>12267</v>
      </c>
      <c r="O20" s="221" t="n">
        <v>196</v>
      </c>
      <c r="P20" s="221" t="n">
        <v>806</v>
      </c>
      <c r="Q20" s="221" t="n">
        <v>11657</v>
      </c>
      <c r="R20" s="221" t="n">
        <v>4944</v>
      </c>
      <c r="S20" s="274" t="n">
        <v>42.4</v>
      </c>
    </row>
    <row r="21" customFormat="false" ht="3.95" hidden="false" customHeight="true" outlineLevel="0" collapsed="false">
      <c r="A21" s="262"/>
      <c r="B21" s="263"/>
      <c r="C21" s="264"/>
      <c r="D21" s="62"/>
      <c r="E21" s="65"/>
      <c r="F21" s="65"/>
      <c r="G21" s="65"/>
      <c r="H21" s="65"/>
      <c r="I21" s="265"/>
      <c r="K21" s="262"/>
      <c r="L21" s="263"/>
      <c r="M21" s="264"/>
      <c r="N21" s="62"/>
      <c r="O21" s="65"/>
      <c r="P21" s="65"/>
      <c r="Q21" s="65"/>
      <c r="R21" s="65"/>
      <c r="S21" s="265"/>
    </row>
    <row r="22" customFormat="false" ht="11.1" hidden="false" customHeight="true" outlineLevel="0" collapsed="false">
      <c r="A22" s="262" t="s">
        <v>269</v>
      </c>
      <c r="B22" s="263" t="s">
        <v>399</v>
      </c>
      <c r="C22" s="264" t="s">
        <v>271</v>
      </c>
      <c r="D22" s="62" t="n">
        <v>8025</v>
      </c>
      <c r="E22" s="65" t="n">
        <v>172</v>
      </c>
      <c r="F22" s="65" t="n">
        <v>434</v>
      </c>
      <c r="G22" s="65" t="n">
        <v>7763</v>
      </c>
      <c r="H22" s="65" t="n">
        <v>4008</v>
      </c>
      <c r="I22" s="265" t="n">
        <v>51.6</v>
      </c>
      <c r="K22" s="262" t="s">
        <v>269</v>
      </c>
      <c r="L22" s="263" t="s">
        <v>400</v>
      </c>
      <c r="M22" s="264" t="s">
        <v>271</v>
      </c>
      <c r="N22" s="62" t="n">
        <v>6397</v>
      </c>
      <c r="O22" s="65" t="n">
        <v>156</v>
      </c>
      <c r="P22" s="65" t="n">
        <v>380</v>
      </c>
      <c r="Q22" s="65" t="n">
        <v>6173</v>
      </c>
      <c r="R22" s="65" t="n">
        <v>3015</v>
      </c>
      <c r="S22" s="265" t="n">
        <v>48.8</v>
      </c>
    </row>
    <row r="23" customFormat="false" ht="11.1" hidden="false" customHeight="true" outlineLevel="0" collapsed="false">
      <c r="A23" s="262" t="s">
        <v>273</v>
      </c>
      <c r="B23" s="263" t="s">
        <v>401</v>
      </c>
      <c r="C23" s="264" t="s">
        <v>275</v>
      </c>
      <c r="D23" s="62" t="n">
        <v>6084</v>
      </c>
      <c r="E23" s="65" t="n">
        <v>101</v>
      </c>
      <c r="F23" s="65" t="n">
        <v>75</v>
      </c>
      <c r="G23" s="65" t="n">
        <v>6110</v>
      </c>
      <c r="H23" s="65" t="n">
        <v>2097</v>
      </c>
      <c r="I23" s="265" t="n">
        <v>34.3</v>
      </c>
      <c r="K23" s="262" t="s">
        <v>273</v>
      </c>
      <c r="L23" s="263" t="s">
        <v>402</v>
      </c>
      <c r="M23" s="264" t="s">
        <v>275</v>
      </c>
      <c r="N23" s="62" t="n">
        <v>3250</v>
      </c>
      <c r="O23" s="65" t="n">
        <v>55</v>
      </c>
      <c r="P23" s="65" t="n">
        <v>29</v>
      </c>
      <c r="Q23" s="65" t="n">
        <v>3276</v>
      </c>
      <c r="R23" s="65" t="n">
        <v>1174</v>
      </c>
      <c r="S23" s="265" t="n">
        <v>35.8</v>
      </c>
    </row>
    <row r="24" customFormat="false" ht="11.1" hidden="false" customHeight="true" outlineLevel="0" collapsed="false">
      <c r="A24" s="262" t="s">
        <v>277</v>
      </c>
      <c r="B24" s="263" t="s">
        <v>403</v>
      </c>
      <c r="C24" s="264" t="s">
        <v>279</v>
      </c>
      <c r="D24" s="62" t="n">
        <v>2239</v>
      </c>
      <c r="E24" s="65" t="n">
        <v>140</v>
      </c>
      <c r="F24" s="65" t="n">
        <v>12</v>
      </c>
      <c r="G24" s="65" t="n">
        <v>2367</v>
      </c>
      <c r="H24" s="65" t="n">
        <v>164</v>
      </c>
      <c r="I24" s="265" t="n">
        <v>6.9</v>
      </c>
      <c r="K24" s="262" t="s">
        <v>277</v>
      </c>
      <c r="L24" s="263" t="s">
        <v>404</v>
      </c>
      <c r="M24" s="264" t="s">
        <v>279</v>
      </c>
      <c r="N24" s="62" t="s">
        <v>281</v>
      </c>
      <c r="O24" s="65" t="s">
        <v>281</v>
      </c>
      <c r="P24" s="65" t="s">
        <v>281</v>
      </c>
      <c r="Q24" s="65" t="s">
        <v>281</v>
      </c>
      <c r="R24" s="65" t="s">
        <v>281</v>
      </c>
      <c r="S24" s="265" t="s">
        <v>281</v>
      </c>
    </row>
    <row r="25" customFormat="false" ht="11.1" hidden="false" customHeight="true" outlineLevel="0" collapsed="false">
      <c r="A25" s="262" t="s">
        <v>282</v>
      </c>
      <c r="B25" s="263" t="s">
        <v>405</v>
      </c>
      <c r="C25" s="264" t="s">
        <v>284</v>
      </c>
      <c r="D25" s="62" t="n">
        <v>2202</v>
      </c>
      <c r="E25" s="65" t="n">
        <v>28</v>
      </c>
      <c r="F25" s="65" t="n">
        <v>221</v>
      </c>
      <c r="G25" s="65" t="n">
        <v>2009</v>
      </c>
      <c r="H25" s="65" t="n">
        <v>297</v>
      </c>
      <c r="I25" s="265" t="n">
        <v>14.8</v>
      </c>
      <c r="K25" s="262" t="s">
        <v>282</v>
      </c>
      <c r="L25" s="263" t="s">
        <v>406</v>
      </c>
      <c r="M25" s="264" t="s">
        <v>284</v>
      </c>
      <c r="N25" s="62" t="n">
        <v>1348</v>
      </c>
      <c r="O25" s="65" t="n">
        <v>28</v>
      </c>
      <c r="P25" s="65" t="n">
        <v>4</v>
      </c>
      <c r="Q25" s="65" t="n">
        <v>1372</v>
      </c>
      <c r="R25" s="65" t="n">
        <v>105</v>
      </c>
      <c r="S25" s="265" t="n">
        <v>7.7</v>
      </c>
    </row>
    <row r="26" customFormat="false" ht="11.1" hidden="false" customHeight="true" outlineLevel="0" collapsed="false">
      <c r="A26" s="262" t="s">
        <v>286</v>
      </c>
      <c r="B26" s="263" t="s">
        <v>407</v>
      </c>
      <c r="C26" s="264" t="s">
        <v>288</v>
      </c>
      <c r="D26" s="62" t="n">
        <v>2988</v>
      </c>
      <c r="E26" s="65" t="n">
        <v>0</v>
      </c>
      <c r="F26" s="65" t="n">
        <v>21</v>
      </c>
      <c r="G26" s="65" t="n">
        <v>2967</v>
      </c>
      <c r="H26" s="65" t="n">
        <v>458</v>
      </c>
      <c r="I26" s="265" t="n">
        <v>15.4</v>
      </c>
      <c r="K26" s="262" t="s">
        <v>286</v>
      </c>
      <c r="L26" s="263" t="s">
        <v>408</v>
      </c>
      <c r="M26" s="264" t="s">
        <v>288</v>
      </c>
      <c r="N26" s="62" t="n">
        <v>2162</v>
      </c>
      <c r="O26" s="65" t="n">
        <v>0</v>
      </c>
      <c r="P26" s="65" t="n">
        <v>21</v>
      </c>
      <c r="Q26" s="65" t="n">
        <v>2141</v>
      </c>
      <c r="R26" s="65" t="n">
        <v>320</v>
      </c>
      <c r="S26" s="265" t="n">
        <v>14.9</v>
      </c>
    </row>
    <row r="27" customFormat="false" ht="11.1" hidden="false" customHeight="true" outlineLevel="0" collapsed="false">
      <c r="A27" s="262" t="s">
        <v>290</v>
      </c>
      <c r="B27" s="263" t="s">
        <v>409</v>
      </c>
      <c r="C27" s="264" t="s">
        <v>292</v>
      </c>
      <c r="D27" s="62" t="n">
        <v>2087</v>
      </c>
      <c r="E27" s="65" t="n">
        <v>10</v>
      </c>
      <c r="F27" s="65" t="n">
        <v>14</v>
      </c>
      <c r="G27" s="65" t="n">
        <v>2083</v>
      </c>
      <c r="H27" s="65" t="n">
        <v>146</v>
      </c>
      <c r="I27" s="265" t="n">
        <v>7</v>
      </c>
      <c r="K27" s="262" t="s">
        <v>290</v>
      </c>
      <c r="L27" s="263" t="s">
        <v>410</v>
      </c>
      <c r="M27" s="264" t="s">
        <v>292</v>
      </c>
      <c r="N27" s="62" t="n">
        <v>2087</v>
      </c>
      <c r="O27" s="65" t="n">
        <v>10</v>
      </c>
      <c r="P27" s="65" t="n">
        <v>14</v>
      </c>
      <c r="Q27" s="65" t="n">
        <v>2083</v>
      </c>
      <c r="R27" s="65" t="n">
        <v>146</v>
      </c>
      <c r="S27" s="265" t="n">
        <v>7</v>
      </c>
    </row>
    <row r="28" customFormat="false" ht="11.1" hidden="false" customHeight="true" outlineLevel="0" collapsed="false">
      <c r="A28" s="262" t="s">
        <v>294</v>
      </c>
      <c r="B28" s="263" t="s">
        <v>411</v>
      </c>
      <c r="C28" s="264" t="s">
        <v>296</v>
      </c>
      <c r="D28" s="62" t="n">
        <v>6795</v>
      </c>
      <c r="E28" s="65" t="n">
        <v>21</v>
      </c>
      <c r="F28" s="65" t="n">
        <v>27</v>
      </c>
      <c r="G28" s="65" t="n">
        <v>6789</v>
      </c>
      <c r="H28" s="65" t="n">
        <v>1724</v>
      </c>
      <c r="I28" s="265" t="n">
        <v>25.4</v>
      </c>
      <c r="K28" s="262" t="s">
        <v>294</v>
      </c>
      <c r="L28" s="263" t="s">
        <v>412</v>
      </c>
      <c r="M28" s="264" t="s">
        <v>296</v>
      </c>
      <c r="N28" s="62" t="n">
        <v>4472</v>
      </c>
      <c r="O28" s="65" t="n">
        <v>21</v>
      </c>
      <c r="P28" s="65" t="n">
        <v>27</v>
      </c>
      <c r="Q28" s="65" t="n">
        <v>4466</v>
      </c>
      <c r="R28" s="65" t="n">
        <v>770</v>
      </c>
      <c r="S28" s="265" t="n">
        <v>17.2</v>
      </c>
    </row>
    <row r="29" customFormat="false" ht="11.1" hidden="false" customHeight="true" outlineLevel="0" collapsed="false">
      <c r="A29" s="262" t="s">
        <v>298</v>
      </c>
      <c r="B29" s="263" t="s">
        <v>413</v>
      </c>
      <c r="C29" s="264" t="s">
        <v>300</v>
      </c>
      <c r="D29" s="62" t="n">
        <v>2565</v>
      </c>
      <c r="E29" s="65" t="n">
        <v>8</v>
      </c>
      <c r="F29" s="65" t="n">
        <v>10</v>
      </c>
      <c r="G29" s="65" t="n">
        <v>2563</v>
      </c>
      <c r="H29" s="65" t="n">
        <v>550</v>
      </c>
      <c r="I29" s="265" t="n">
        <v>21.5</v>
      </c>
      <c r="K29" s="262" t="s">
        <v>298</v>
      </c>
      <c r="L29" s="263" t="s">
        <v>414</v>
      </c>
      <c r="M29" s="264" t="s">
        <v>300</v>
      </c>
      <c r="N29" s="62" t="n">
        <v>2214</v>
      </c>
      <c r="O29" s="65" t="n">
        <v>8</v>
      </c>
      <c r="P29" s="65" t="n">
        <v>10</v>
      </c>
      <c r="Q29" s="65" t="n">
        <v>2212</v>
      </c>
      <c r="R29" s="65" t="n">
        <v>299</v>
      </c>
      <c r="S29" s="265" t="n">
        <v>13.5</v>
      </c>
    </row>
    <row r="30" customFormat="false" ht="11.1" hidden="false" customHeight="true" outlineLevel="0" collapsed="false">
      <c r="A30" s="262" t="s">
        <v>302</v>
      </c>
      <c r="B30" s="263" t="s">
        <v>415</v>
      </c>
      <c r="C30" s="264" t="s">
        <v>304</v>
      </c>
      <c r="D30" s="62" t="n">
        <v>1362</v>
      </c>
      <c r="E30" s="65" t="n">
        <v>3</v>
      </c>
      <c r="F30" s="65" t="n">
        <v>12</v>
      </c>
      <c r="G30" s="65" t="n">
        <v>1353</v>
      </c>
      <c r="H30" s="65" t="n">
        <v>307</v>
      </c>
      <c r="I30" s="265" t="n">
        <v>22.7</v>
      </c>
      <c r="K30" s="262" t="s">
        <v>302</v>
      </c>
      <c r="L30" s="263" t="s">
        <v>416</v>
      </c>
      <c r="M30" s="264" t="s">
        <v>304</v>
      </c>
      <c r="N30" s="62" t="n">
        <v>506</v>
      </c>
      <c r="O30" s="65" t="n">
        <v>3</v>
      </c>
      <c r="P30" s="65" t="n">
        <v>12</v>
      </c>
      <c r="Q30" s="65" t="n">
        <v>497</v>
      </c>
      <c r="R30" s="65" t="n">
        <v>54</v>
      </c>
      <c r="S30" s="265" t="n">
        <v>10.9</v>
      </c>
    </row>
    <row r="31" customFormat="false" ht="11.1" hidden="false" customHeight="true" outlineLevel="0" collapsed="false">
      <c r="A31" s="262" t="s">
        <v>306</v>
      </c>
      <c r="B31" s="263" t="s">
        <v>417</v>
      </c>
      <c r="C31" s="264" t="s">
        <v>308</v>
      </c>
      <c r="D31" s="62" t="n">
        <v>296</v>
      </c>
      <c r="E31" s="65" t="n">
        <v>2</v>
      </c>
      <c r="F31" s="65" t="n">
        <v>0</v>
      </c>
      <c r="G31" s="65" t="n">
        <v>298</v>
      </c>
      <c r="H31" s="65" t="n">
        <v>15</v>
      </c>
      <c r="I31" s="265" t="n">
        <v>5</v>
      </c>
      <c r="K31" s="262" t="s">
        <v>306</v>
      </c>
      <c r="L31" s="263" t="s">
        <v>418</v>
      </c>
      <c r="M31" s="264" t="s">
        <v>308</v>
      </c>
      <c r="N31" s="62" t="n">
        <v>296</v>
      </c>
      <c r="O31" s="65" t="n">
        <v>2</v>
      </c>
      <c r="P31" s="65" t="n">
        <v>0</v>
      </c>
      <c r="Q31" s="65" t="n">
        <v>298</v>
      </c>
      <c r="R31" s="65" t="n">
        <v>15</v>
      </c>
      <c r="S31" s="265" t="n">
        <v>5</v>
      </c>
    </row>
    <row r="32" customFormat="false" ht="11.1" hidden="false" customHeight="true" outlineLevel="0" collapsed="false">
      <c r="A32" s="262" t="s">
        <v>310</v>
      </c>
      <c r="B32" s="263" t="s">
        <v>419</v>
      </c>
      <c r="C32" s="264" t="s">
        <v>312</v>
      </c>
      <c r="D32" s="62" t="n">
        <v>3266</v>
      </c>
      <c r="E32" s="65" t="n">
        <v>60</v>
      </c>
      <c r="F32" s="65" t="n">
        <v>3</v>
      </c>
      <c r="G32" s="65" t="n">
        <v>3323</v>
      </c>
      <c r="H32" s="65" t="n">
        <v>1262</v>
      </c>
      <c r="I32" s="265" t="n">
        <v>38</v>
      </c>
      <c r="K32" s="262" t="s">
        <v>310</v>
      </c>
      <c r="L32" s="263" t="s">
        <v>420</v>
      </c>
      <c r="M32" s="264" t="s">
        <v>312</v>
      </c>
      <c r="N32" s="62" t="n">
        <v>1611</v>
      </c>
      <c r="O32" s="65" t="n">
        <v>13</v>
      </c>
      <c r="P32" s="65" t="n">
        <v>3</v>
      </c>
      <c r="Q32" s="65" t="n">
        <v>1621</v>
      </c>
      <c r="R32" s="65" t="n">
        <v>301</v>
      </c>
      <c r="S32" s="265" t="n">
        <v>18.6</v>
      </c>
    </row>
    <row r="33" customFormat="false" ht="11.1" hidden="false" customHeight="true" outlineLevel="0" collapsed="false">
      <c r="A33" s="262" t="s">
        <v>314</v>
      </c>
      <c r="B33" s="263" t="s">
        <v>421</v>
      </c>
      <c r="C33" s="264" t="s">
        <v>316</v>
      </c>
      <c r="D33" s="62" t="n">
        <v>3614</v>
      </c>
      <c r="E33" s="65" t="n">
        <v>23</v>
      </c>
      <c r="F33" s="65" t="n">
        <v>23</v>
      </c>
      <c r="G33" s="65" t="n">
        <v>3614</v>
      </c>
      <c r="H33" s="65" t="n">
        <v>300</v>
      </c>
      <c r="I33" s="265" t="n">
        <v>8.3</v>
      </c>
      <c r="K33" s="262" t="s">
        <v>314</v>
      </c>
      <c r="L33" s="263" t="s">
        <v>422</v>
      </c>
      <c r="M33" s="264" t="s">
        <v>316</v>
      </c>
      <c r="N33" s="62" t="n">
        <v>3143</v>
      </c>
      <c r="O33" s="65" t="n">
        <v>23</v>
      </c>
      <c r="P33" s="65" t="n">
        <v>23</v>
      </c>
      <c r="Q33" s="65" t="n">
        <v>3143</v>
      </c>
      <c r="R33" s="65" t="n">
        <v>300</v>
      </c>
      <c r="S33" s="265" t="n">
        <v>9.5</v>
      </c>
    </row>
    <row r="34" customFormat="false" ht="11.1" hidden="false" customHeight="true" outlineLevel="0" collapsed="false">
      <c r="A34" s="262" t="s">
        <v>318</v>
      </c>
      <c r="B34" s="263" t="s">
        <v>423</v>
      </c>
      <c r="C34" s="264" t="s">
        <v>320</v>
      </c>
      <c r="D34" s="62" t="n">
        <v>4116</v>
      </c>
      <c r="E34" s="65" t="n">
        <v>19</v>
      </c>
      <c r="F34" s="65" t="n">
        <v>110</v>
      </c>
      <c r="G34" s="65" t="n">
        <v>4025</v>
      </c>
      <c r="H34" s="65" t="n">
        <v>129</v>
      </c>
      <c r="I34" s="265" t="n">
        <v>3.2</v>
      </c>
      <c r="K34" s="262" t="s">
        <v>318</v>
      </c>
      <c r="L34" s="263" t="s">
        <v>424</v>
      </c>
      <c r="M34" s="264" t="s">
        <v>320</v>
      </c>
      <c r="N34" s="62" t="n">
        <v>3436</v>
      </c>
      <c r="O34" s="65" t="n">
        <v>19</v>
      </c>
      <c r="P34" s="65" t="n">
        <v>82</v>
      </c>
      <c r="Q34" s="65" t="n">
        <v>3373</v>
      </c>
      <c r="R34" s="65" t="n">
        <v>35</v>
      </c>
      <c r="S34" s="265" t="n">
        <v>1</v>
      </c>
    </row>
    <row r="35" customFormat="false" ht="11.1" hidden="false" customHeight="true" outlineLevel="0" collapsed="false">
      <c r="A35" s="262" t="s">
        <v>322</v>
      </c>
      <c r="B35" s="263" t="s">
        <v>425</v>
      </c>
      <c r="C35" s="264" t="s">
        <v>324</v>
      </c>
      <c r="D35" s="62" t="n">
        <v>7021</v>
      </c>
      <c r="E35" s="65" t="n">
        <v>267</v>
      </c>
      <c r="F35" s="65" t="n">
        <v>440</v>
      </c>
      <c r="G35" s="65" t="n">
        <v>6848</v>
      </c>
      <c r="H35" s="65" t="n">
        <v>318</v>
      </c>
      <c r="I35" s="265" t="n">
        <v>4.6</v>
      </c>
      <c r="K35" s="262" t="s">
        <v>322</v>
      </c>
      <c r="L35" s="263" t="s">
        <v>426</v>
      </c>
      <c r="M35" s="264" t="s">
        <v>324</v>
      </c>
      <c r="N35" s="62" t="n">
        <v>6669</v>
      </c>
      <c r="O35" s="65" t="n">
        <v>267</v>
      </c>
      <c r="P35" s="65" t="n">
        <v>440</v>
      </c>
      <c r="Q35" s="65" t="n">
        <v>6496</v>
      </c>
      <c r="R35" s="65" t="n">
        <v>204</v>
      </c>
      <c r="S35" s="265" t="n">
        <v>3.1</v>
      </c>
    </row>
    <row r="36" customFormat="false" ht="11.1" hidden="false" customHeight="true" outlineLevel="0" collapsed="false">
      <c r="A36" s="262" t="s">
        <v>326</v>
      </c>
      <c r="B36" s="263" t="s">
        <v>427</v>
      </c>
      <c r="C36" s="264" t="s">
        <v>328</v>
      </c>
      <c r="D36" s="62" t="n">
        <v>620</v>
      </c>
      <c r="E36" s="65" t="n">
        <v>18</v>
      </c>
      <c r="F36" s="65" t="n">
        <v>15</v>
      </c>
      <c r="G36" s="65" t="n">
        <v>623</v>
      </c>
      <c r="H36" s="65" t="n">
        <v>73</v>
      </c>
      <c r="I36" s="265" t="n">
        <v>11.7</v>
      </c>
      <c r="K36" s="262" t="s">
        <v>326</v>
      </c>
      <c r="L36" s="263" t="s">
        <v>428</v>
      </c>
      <c r="M36" s="264" t="s">
        <v>328</v>
      </c>
      <c r="N36" s="62" t="s">
        <v>281</v>
      </c>
      <c r="O36" s="65" t="s">
        <v>281</v>
      </c>
      <c r="P36" s="65" t="s">
        <v>281</v>
      </c>
      <c r="Q36" s="65" t="s">
        <v>281</v>
      </c>
      <c r="R36" s="65" t="s">
        <v>281</v>
      </c>
      <c r="S36" s="265" t="s">
        <v>281</v>
      </c>
    </row>
    <row r="37" customFormat="false" ht="11.1" hidden="false" customHeight="true" outlineLevel="0" collapsed="false">
      <c r="A37" s="262" t="s">
        <v>330</v>
      </c>
      <c r="B37" s="263" t="s">
        <v>429</v>
      </c>
      <c r="C37" s="264" t="s">
        <v>332</v>
      </c>
      <c r="D37" s="62" t="s">
        <v>281</v>
      </c>
      <c r="E37" s="65" t="s">
        <v>281</v>
      </c>
      <c r="F37" s="65" t="s">
        <v>281</v>
      </c>
      <c r="G37" s="65" t="s">
        <v>281</v>
      </c>
      <c r="H37" s="65" t="s">
        <v>281</v>
      </c>
      <c r="I37" s="265" t="s">
        <v>281</v>
      </c>
      <c r="K37" s="262" t="s">
        <v>330</v>
      </c>
      <c r="L37" s="263" t="s">
        <v>430</v>
      </c>
      <c r="M37" s="264" t="s">
        <v>332</v>
      </c>
      <c r="N37" s="62" t="s">
        <v>281</v>
      </c>
      <c r="O37" s="65" t="s">
        <v>281</v>
      </c>
      <c r="P37" s="65" t="s">
        <v>281</v>
      </c>
      <c r="Q37" s="65" t="s">
        <v>281</v>
      </c>
      <c r="R37" s="65" t="s">
        <v>281</v>
      </c>
      <c r="S37" s="265" t="s">
        <v>281</v>
      </c>
    </row>
    <row r="38" customFormat="false" ht="11.1" hidden="false" customHeight="true" outlineLevel="0" collapsed="false">
      <c r="A38" s="262" t="s">
        <v>334</v>
      </c>
      <c r="B38" s="263" t="s">
        <v>431</v>
      </c>
      <c r="C38" s="264" t="s">
        <v>336</v>
      </c>
      <c r="D38" s="62" t="n">
        <v>3763</v>
      </c>
      <c r="E38" s="65" t="n">
        <v>44</v>
      </c>
      <c r="F38" s="65" t="n">
        <v>21</v>
      </c>
      <c r="G38" s="65" t="n">
        <v>3786</v>
      </c>
      <c r="H38" s="65" t="n">
        <v>326</v>
      </c>
      <c r="I38" s="265" t="n">
        <v>8.6</v>
      </c>
      <c r="K38" s="262" t="s">
        <v>334</v>
      </c>
      <c r="L38" s="263" t="s">
        <v>432</v>
      </c>
      <c r="M38" s="264" t="s">
        <v>336</v>
      </c>
      <c r="N38" s="62" t="n">
        <v>3437</v>
      </c>
      <c r="O38" s="65" t="n">
        <v>17</v>
      </c>
      <c r="P38" s="65" t="n">
        <v>15</v>
      </c>
      <c r="Q38" s="65" t="n">
        <v>3439</v>
      </c>
      <c r="R38" s="65" t="n">
        <v>222</v>
      </c>
      <c r="S38" s="265" t="n">
        <v>6.5</v>
      </c>
    </row>
    <row r="39" customFormat="false" ht="11.1" hidden="false" customHeight="true" outlineLevel="0" collapsed="false">
      <c r="A39" s="262" t="s">
        <v>338</v>
      </c>
      <c r="B39" s="263" t="s">
        <v>433</v>
      </c>
      <c r="C39" s="264" t="s">
        <v>340</v>
      </c>
      <c r="D39" s="62" t="n">
        <v>2694</v>
      </c>
      <c r="E39" s="65" t="n">
        <v>6</v>
      </c>
      <c r="F39" s="65" t="n">
        <v>6</v>
      </c>
      <c r="G39" s="65" t="n">
        <v>2694</v>
      </c>
      <c r="H39" s="65" t="n">
        <v>136</v>
      </c>
      <c r="I39" s="265" t="n">
        <v>5</v>
      </c>
      <c r="K39" s="262" t="s">
        <v>338</v>
      </c>
      <c r="L39" s="263" t="s">
        <v>434</v>
      </c>
      <c r="M39" s="264" t="s">
        <v>340</v>
      </c>
      <c r="N39" s="62" t="n">
        <v>1649</v>
      </c>
      <c r="O39" s="65" t="n">
        <v>6</v>
      </c>
      <c r="P39" s="65" t="n">
        <v>6</v>
      </c>
      <c r="Q39" s="65" t="n">
        <v>1649</v>
      </c>
      <c r="R39" s="65" t="n">
        <v>136</v>
      </c>
      <c r="S39" s="265" t="n">
        <v>8.2</v>
      </c>
    </row>
    <row r="40" customFormat="false" ht="11.1" hidden="false" customHeight="true" outlineLevel="0" collapsed="false">
      <c r="A40" s="262" t="s">
        <v>342</v>
      </c>
      <c r="B40" s="263" t="s">
        <v>435</v>
      </c>
      <c r="C40" s="275" t="s">
        <v>436</v>
      </c>
      <c r="D40" s="62" t="n">
        <v>4582</v>
      </c>
      <c r="E40" s="65" t="n">
        <v>21</v>
      </c>
      <c r="F40" s="65" t="n">
        <v>21</v>
      </c>
      <c r="G40" s="65" t="n">
        <v>4582</v>
      </c>
      <c r="H40" s="65" t="n">
        <v>307</v>
      </c>
      <c r="I40" s="265" t="n">
        <v>6.7</v>
      </c>
      <c r="K40" s="262" t="s">
        <v>342</v>
      </c>
      <c r="L40" s="263" t="s">
        <v>437</v>
      </c>
      <c r="M40" s="275" t="s">
        <v>436</v>
      </c>
      <c r="N40" s="62" t="n">
        <v>3710</v>
      </c>
      <c r="O40" s="65" t="n">
        <v>21</v>
      </c>
      <c r="P40" s="65" t="n">
        <v>21</v>
      </c>
      <c r="Q40" s="65" t="n">
        <v>3710</v>
      </c>
      <c r="R40" s="65" t="n">
        <v>173</v>
      </c>
      <c r="S40" s="265" t="n">
        <v>4.7</v>
      </c>
    </row>
    <row r="41" customFormat="false" ht="3.95" hidden="false" customHeight="true" outlineLevel="0" collapsed="false">
      <c r="A41" s="262"/>
      <c r="B41" s="263"/>
      <c r="C41" s="264"/>
      <c r="D41" s="62"/>
      <c r="E41" s="65"/>
      <c r="F41" s="65"/>
      <c r="G41" s="65"/>
      <c r="H41" s="65"/>
      <c r="I41" s="265"/>
      <c r="K41" s="262"/>
      <c r="L41" s="263"/>
      <c r="M41" s="264"/>
      <c r="N41" s="62"/>
      <c r="O41" s="65"/>
      <c r="P41" s="65"/>
      <c r="Q41" s="65"/>
      <c r="R41" s="65"/>
      <c r="S41" s="265"/>
    </row>
    <row r="42" customFormat="false" ht="11.1" hidden="false" customHeight="true" outlineLevel="0" collapsed="false">
      <c r="A42" s="262" t="s">
        <v>346</v>
      </c>
      <c r="B42" s="263" t="s">
        <v>438</v>
      </c>
      <c r="C42" s="264" t="s">
        <v>348</v>
      </c>
      <c r="D42" s="62" t="n">
        <v>11578</v>
      </c>
      <c r="E42" s="65" t="n">
        <v>93</v>
      </c>
      <c r="F42" s="65" t="n">
        <v>104</v>
      </c>
      <c r="G42" s="65" t="n">
        <v>11567</v>
      </c>
      <c r="H42" s="65" t="n">
        <v>2047</v>
      </c>
      <c r="I42" s="265" t="n">
        <v>17.7</v>
      </c>
      <c r="K42" s="262" t="s">
        <v>346</v>
      </c>
      <c r="L42" s="263" t="s">
        <v>439</v>
      </c>
      <c r="M42" s="264" t="s">
        <v>348</v>
      </c>
      <c r="N42" s="62" t="n">
        <v>3374</v>
      </c>
      <c r="O42" s="65" t="n">
        <v>4</v>
      </c>
      <c r="P42" s="65" t="n">
        <v>15</v>
      </c>
      <c r="Q42" s="65" t="n">
        <v>3363</v>
      </c>
      <c r="R42" s="65" t="n">
        <v>999</v>
      </c>
      <c r="S42" s="265" t="n">
        <v>29.7</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63" t="s">
        <v>440</v>
      </c>
      <c r="C43" s="264" t="s">
        <v>352</v>
      </c>
      <c r="D43" s="62" t="n">
        <v>55578</v>
      </c>
      <c r="E43" s="65" t="n">
        <v>1571</v>
      </c>
      <c r="F43" s="65" t="n">
        <v>954</v>
      </c>
      <c r="G43" s="65" t="n">
        <v>56195</v>
      </c>
      <c r="H43" s="65" t="n">
        <v>39743</v>
      </c>
      <c r="I43" s="265" t="n">
        <v>70.7</v>
      </c>
      <c r="K43" s="262" t="s">
        <v>350</v>
      </c>
      <c r="L43" s="263" t="s">
        <v>441</v>
      </c>
      <c r="M43" s="264" t="s">
        <v>352</v>
      </c>
      <c r="N43" s="62" t="n">
        <v>23861</v>
      </c>
      <c r="O43" s="65" t="n">
        <v>292</v>
      </c>
      <c r="P43" s="65" t="n">
        <v>528</v>
      </c>
      <c r="Q43" s="65" t="n">
        <v>23625</v>
      </c>
      <c r="R43" s="65" t="n">
        <v>18526</v>
      </c>
      <c r="S43" s="265" t="n">
        <v>78.4</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63"/>
      <c r="C44" s="264"/>
      <c r="D44" s="62"/>
      <c r="E44" s="65"/>
      <c r="F44" s="65"/>
      <c r="G44" s="65"/>
      <c r="H44" s="65"/>
      <c r="I44" s="265"/>
      <c r="K44" s="262"/>
      <c r="L44" s="263"/>
      <c r="M44" s="264"/>
      <c r="N44" s="62"/>
      <c r="O44" s="65"/>
      <c r="P44" s="65"/>
      <c r="Q44" s="65"/>
      <c r="R44" s="65"/>
      <c r="S44" s="265"/>
    </row>
    <row r="45" customFormat="false" ht="11.1" hidden="false" customHeight="true" outlineLevel="0" collapsed="false">
      <c r="A45" s="262" t="s">
        <v>354</v>
      </c>
      <c r="B45" s="263" t="s">
        <v>442</v>
      </c>
      <c r="C45" s="264" t="s">
        <v>356</v>
      </c>
      <c r="D45" s="62" t="n">
        <v>4172</v>
      </c>
      <c r="E45" s="65" t="n">
        <v>45</v>
      </c>
      <c r="F45" s="65" t="n">
        <v>138</v>
      </c>
      <c r="G45" s="65" t="n">
        <v>4079</v>
      </c>
      <c r="H45" s="65" t="n">
        <v>1340</v>
      </c>
      <c r="I45" s="265" t="n">
        <v>32.9</v>
      </c>
      <c r="K45" s="262" t="s">
        <v>354</v>
      </c>
      <c r="L45" s="263" t="s">
        <v>443</v>
      </c>
      <c r="M45" s="264" t="s">
        <v>356</v>
      </c>
      <c r="N45" s="62" t="n">
        <v>2534</v>
      </c>
      <c r="O45" s="65" t="n">
        <v>45</v>
      </c>
      <c r="P45" s="65" t="n">
        <v>42</v>
      </c>
      <c r="Q45" s="65" t="n">
        <v>2537</v>
      </c>
      <c r="R45" s="65" t="n">
        <v>1147</v>
      </c>
      <c r="S45" s="265" t="n">
        <v>45.2</v>
      </c>
    </row>
    <row r="46" customFormat="false" ht="11.1" hidden="false" customHeight="true" outlineLevel="0" collapsed="false">
      <c r="A46" s="262" t="s">
        <v>358</v>
      </c>
      <c r="B46" s="263" t="s">
        <v>444</v>
      </c>
      <c r="C46" s="275" t="s">
        <v>445</v>
      </c>
      <c r="D46" s="62" t="n">
        <v>21919</v>
      </c>
      <c r="E46" s="65" t="n">
        <v>819</v>
      </c>
      <c r="F46" s="65" t="n">
        <v>800</v>
      </c>
      <c r="G46" s="65" t="n">
        <v>21938</v>
      </c>
      <c r="H46" s="65" t="n">
        <v>19740</v>
      </c>
      <c r="I46" s="265" t="n">
        <v>90</v>
      </c>
      <c r="K46" s="262" t="s">
        <v>358</v>
      </c>
      <c r="L46" s="263" t="s">
        <v>446</v>
      </c>
      <c r="M46" s="275" t="s">
        <v>445</v>
      </c>
      <c r="N46" s="62" t="n">
        <v>9713</v>
      </c>
      <c r="O46" s="65" t="n">
        <v>275</v>
      </c>
      <c r="P46" s="65" t="n">
        <v>663</v>
      </c>
      <c r="Q46" s="65" t="n">
        <v>9325</v>
      </c>
      <c r="R46" s="65" t="n">
        <v>8517</v>
      </c>
      <c r="S46" s="265" t="n">
        <v>91.3</v>
      </c>
    </row>
    <row r="47" customFormat="false" ht="3.95" hidden="false" customHeight="true" outlineLevel="0" collapsed="false">
      <c r="A47" s="262"/>
      <c r="B47" s="263"/>
      <c r="C47" s="264"/>
      <c r="D47" s="62"/>
      <c r="E47" s="65"/>
      <c r="F47" s="65"/>
      <c r="G47" s="65"/>
      <c r="H47" s="65"/>
      <c r="I47" s="265"/>
      <c r="K47" s="262"/>
      <c r="L47" s="263"/>
      <c r="M47" s="264"/>
      <c r="N47" s="62"/>
      <c r="O47" s="65"/>
      <c r="P47" s="65"/>
      <c r="Q47" s="65"/>
      <c r="R47" s="65"/>
      <c r="S47" s="265"/>
    </row>
    <row r="48" customFormat="false" ht="11.1" hidden="false" customHeight="true" outlineLevel="0" collapsed="false">
      <c r="A48" s="262" t="s">
        <v>362</v>
      </c>
      <c r="B48" s="263" t="s">
        <v>447</v>
      </c>
      <c r="C48" s="264" t="s">
        <v>364</v>
      </c>
      <c r="D48" s="62" t="n">
        <v>26440</v>
      </c>
      <c r="E48" s="65" t="n">
        <v>298</v>
      </c>
      <c r="F48" s="65" t="n">
        <v>344</v>
      </c>
      <c r="G48" s="65" t="n">
        <v>26394</v>
      </c>
      <c r="H48" s="65" t="n">
        <v>7302</v>
      </c>
      <c r="I48" s="265" t="n">
        <v>27.7</v>
      </c>
      <c r="K48" s="262" t="s">
        <v>362</v>
      </c>
      <c r="L48" s="263" t="s">
        <v>448</v>
      </c>
      <c r="M48" s="264" t="s">
        <v>364</v>
      </c>
      <c r="N48" s="62" t="n">
        <v>18604</v>
      </c>
      <c r="O48" s="65" t="n">
        <v>117</v>
      </c>
      <c r="P48" s="65" t="n">
        <v>246</v>
      </c>
      <c r="Q48" s="65" t="n">
        <v>18475</v>
      </c>
      <c r="R48" s="65" t="n">
        <v>2392</v>
      </c>
      <c r="S48" s="265" t="n">
        <v>12.9</v>
      </c>
    </row>
    <row r="49" customFormat="false" ht="11.1" hidden="false" customHeight="true" outlineLevel="0" collapsed="false">
      <c r="A49" s="262" t="s">
        <v>366</v>
      </c>
      <c r="B49" s="263" t="s">
        <v>449</v>
      </c>
      <c r="C49" s="275" t="s">
        <v>450</v>
      </c>
      <c r="D49" s="62" t="n">
        <v>26952</v>
      </c>
      <c r="E49" s="65" t="n">
        <v>184</v>
      </c>
      <c r="F49" s="65" t="n">
        <v>93</v>
      </c>
      <c r="G49" s="65" t="n">
        <v>27043</v>
      </c>
      <c r="H49" s="65" t="n">
        <v>10387</v>
      </c>
      <c r="I49" s="265" t="n">
        <v>38.4</v>
      </c>
      <c r="K49" s="262" t="s">
        <v>366</v>
      </c>
      <c r="L49" s="263" t="s">
        <v>451</v>
      </c>
      <c r="M49" s="275" t="s">
        <v>450</v>
      </c>
      <c r="N49" s="62" t="n">
        <v>17999</v>
      </c>
      <c r="O49" s="65" t="n">
        <v>116</v>
      </c>
      <c r="P49" s="65" t="n">
        <v>77</v>
      </c>
      <c r="Q49" s="65" t="n">
        <v>18038</v>
      </c>
      <c r="R49" s="65" t="n">
        <v>6457</v>
      </c>
      <c r="S49" s="265" t="n">
        <v>35.8</v>
      </c>
    </row>
    <row r="50" customFormat="false" ht="3.95" hidden="false" customHeight="true" outlineLevel="0" collapsed="false">
      <c r="A50" s="262"/>
      <c r="B50" s="263"/>
      <c r="C50" s="264"/>
      <c r="D50" s="62"/>
      <c r="E50" s="65"/>
      <c r="F50" s="65"/>
      <c r="G50" s="65"/>
      <c r="H50" s="65"/>
      <c r="I50" s="265"/>
      <c r="K50" s="262"/>
      <c r="L50" s="263"/>
      <c r="M50" s="264"/>
      <c r="N50" s="62"/>
      <c r="O50" s="65"/>
      <c r="P50" s="65"/>
      <c r="Q50" s="65"/>
      <c r="R50" s="65"/>
      <c r="S50" s="265"/>
    </row>
    <row r="51" customFormat="false" ht="11.1" hidden="false" customHeight="true" outlineLevel="0" collapsed="false">
      <c r="A51" s="276" t="s">
        <v>370</v>
      </c>
      <c r="B51" s="277" t="s">
        <v>452</v>
      </c>
      <c r="C51" s="278" t="s">
        <v>453</v>
      </c>
      <c r="D51" s="78" t="n">
        <v>19924</v>
      </c>
      <c r="E51" s="80" t="n">
        <v>330</v>
      </c>
      <c r="F51" s="80" t="n">
        <v>843</v>
      </c>
      <c r="G51" s="80" t="n">
        <v>19411</v>
      </c>
      <c r="H51" s="80" t="n">
        <v>6653</v>
      </c>
      <c r="I51" s="279" t="n">
        <v>34.3</v>
      </c>
      <c r="K51" s="276" t="s">
        <v>370</v>
      </c>
      <c r="L51" s="277" t="s">
        <v>454</v>
      </c>
      <c r="M51" s="278" t="s">
        <v>453</v>
      </c>
      <c r="N51" s="78" t="n">
        <v>12267</v>
      </c>
      <c r="O51" s="80" t="n">
        <v>196</v>
      </c>
      <c r="P51" s="80" t="n">
        <v>806</v>
      </c>
      <c r="Q51" s="80" t="n">
        <v>11657</v>
      </c>
      <c r="R51" s="80" t="n">
        <v>4944</v>
      </c>
      <c r="S51" s="279" t="n">
        <v>42.4</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55</v>
      </c>
      <c r="H2" s="234" t="s">
        <v>383</v>
      </c>
      <c r="I2" s="234"/>
      <c r="K2" s="198" t="s">
        <v>456</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457</v>
      </c>
      <c r="C5" s="259" t="s">
        <v>76</v>
      </c>
      <c r="D5" s="206" t="n">
        <v>159973</v>
      </c>
      <c r="E5" s="207" t="n">
        <v>3136</v>
      </c>
      <c r="F5" s="207" t="n">
        <v>2534</v>
      </c>
      <c r="G5" s="207" t="n">
        <v>160575</v>
      </c>
      <c r="H5" s="207" t="n">
        <v>29068</v>
      </c>
      <c r="I5" s="280" t="n">
        <v>18.1</v>
      </c>
      <c r="K5" s="257" t="s">
        <v>222</v>
      </c>
      <c r="L5" s="240" t="s">
        <v>458</v>
      </c>
      <c r="M5" s="259" t="s">
        <v>76</v>
      </c>
      <c r="N5" s="206" t="n">
        <v>94727</v>
      </c>
      <c r="O5" s="207" t="n">
        <v>1597</v>
      </c>
      <c r="P5" s="207" t="n">
        <v>1782</v>
      </c>
      <c r="Q5" s="207" t="n">
        <v>94542</v>
      </c>
      <c r="R5" s="207" t="n">
        <v>13725</v>
      </c>
      <c r="S5" s="280" t="n">
        <v>14.5</v>
      </c>
    </row>
    <row r="6" customFormat="false" ht="11.1" hidden="false" customHeight="true" outlineLevel="0" collapsed="false">
      <c r="A6" s="262" t="s">
        <v>225</v>
      </c>
      <c r="B6" s="241" t="s">
        <v>459</v>
      </c>
      <c r="C6" s="264" t="s">
        <v>78</v>
      </c>
      <c r="D6" s="62" t="n">
        <v>8419</v>
      </c>
      <c r="E6" s="65" t="n">
        <v>194</v>
      </c>
      <c r="F6" s="65" t="n">
        <v>142</v>
      </c>
      <c r="G6" s="65" t="n">
        <v>8471</v>
      </c>
      <c r="H6" s="65" t="n">
        <v>0</v>
      </c>
      <c r="I6" s="64" t="n">
        <v>0</v>
      </c>
      <c r="J6" s="266"/>
      <c r="K6" s="262" t="s">
        <v>225</v>
      </c>
      <c r="L6" s="241" t="s">
        <v>460</v>
      </c>
      <c r="M6" s="264" t="s">
        <v>78</v>
      </c>
      <c r="N6" s="62" t="n">
        <v>2735</v>
      </c>
      <c r="O6" s="65" t="n">
        <v>45</v>
      </c>
      <c r="P6" s="65" t="n">
        <v>9</v>
      </c>
      <c r="Q6" s="65" t="n">
        <v>2771</v>
      </c>
      <c r="R6" s="65" t="n">
        <v>0</v>
      </c>
      <c r="S6" s="64" t="n">
        <v>0</v>
      </c>
    </row>
    <row r="7" customFormat="false" ht="11.1" hidden="false" customHeight="true" outlineLevel="0" collapsed="false">
      <c r="A7" s="262" t="s">
        <v>228</v>
      </c>
      <c r="B7" s="241" t="s">
        <v>461</v>
      </c>
      <c r="C7" s="264" t="s">
        <v>80</v>
      </c>
      <c r="D7" s="62" t="n">
        <v>44190</v>
      </c>
      <c r="E7" s="65" t="n">
        <v>718</v>
      </c>
      <c r="F7" s="65" t="n">
        <v>831</v>
      </c>
      <c r="G7" s="65" t="n">
        <v>44077</v>
      </c>
      <c r="H7" s="65" t="n">
        <v>2785</v>
      </c>
      <c r="I7" s="64" t="n">
        <v>6.3</v>
      </c>
      <c r="K7" s="262" t="s">
        <v>228</v>
      </c>
      <c r="L7" s="241" t="s">
        <v>462</v>
      </c>
      <c r="M7" s="264" t="s">
        <v>80</v>
      </c>
      <c r="N7" s="62" t="n">
        <v>35068</v>
      </c>
      <c r="O7" s="65" t="n">
        <v>463</v>
      </c>
      <c r="P7" s="65" t="n">
        <v>787</v>
      </c>
      <c r="Q7" s="65" t="n">
        <v>34744</v>
      </c>
      <c r="R7" s="65" t="n">
        <v>1804</v>
      </c>
      <c r="S7" s="64" t="n">
        <v>5.2</v>
      </c>
    </row>
    <row r="8" customFormat="false" ht="11.1" hidden="false" customHeight="true" outlineLevel="0" collapsed="false">
      <c r="A8" s="262" t="s">
        <v>231</v>
      </c>
      <c r="B8" s="241" t="s">
        <v>463</v>
      </c>
      <c r="C8" s="267" t="s">
        <v>82</v>
      </c>
      <c r="D8" s="62" t="n">
        <v>2647</v>
      </c>
      <c r="E8" s="65" t="n">
        <v>3</v>
      </c>
      <c r="F8" s="65" t="n">
        <v>3</v>
      </c>
      <c r="G8" s="65" t="n">
        <v>2647</v>
      </c>
      <c r="H8" s="65" t="n">
        <v>6</v>
      </c>
      <c r="I8" s="64" t="n">
        <v>0.2</v>
      </c>
      <c r="K8" s="262" t="s">
        <v>231</v>
      </c>
      <c r="L8" s="241" t="s">
        <v>464</v>
      </c>
      <c r="M8" s="267" t="s">
        <v>82</v>
      </c>
      <c r="N8" s="62" t="n">
        <v>1338</v>
      </c>
      <c r="O8" s="65" t="n">
        <v>3</v>
      </c>
      <c r="P8" s="65" t="n">
        <v>3</v>
      </c>
      <c r="Q8" s="65" t="n">
        <v>1338</v>
      </c>
      <c r="R8" s="65" t="n">
        <v>6</v>
      </c>
      <c r="S8" s="64" t="n">
        <v>0.4</v>
      </c>
    </row>
    <row r="9" customFormat="false" ht="11.1" hidden="false" customHeight="true" outlineLevel="0" collapsed="false">
      <c r="A9" s="268" t="s">
        <v>234</v>
      </c>
      <c r="B9" s="242" t="s">
        <v>465</v>
      </c>
      <c r="C9" s="264" t="s">
        <v>84</v>
      </c>
      <c r="D9" s="62" t="n">
        <v>1020</v>
      </c>
      <c r="E9" s="65" t="n">
        <v>7</v>
      </c>
      <c r="F9" s="65" t="n">
        <v>0</v>
      </c>
      <c r="G9" s="65" t="n">
        <v>1027</v>
      </c>
      <c r="H9" s="65" t="n">
        <v>72</v>
      </c>
      <c r="I9" s="64" t="n">
        <v>7</v>
      </c>
      <c r="K9" s="268" t="s">
        <v>234</v>
      </c>
      <c r="L9" s="242" t="s">
        <v>466</v>
      </c>
      <c r="M9" s="264" t="s">
        <v>84</v>
      </c>
      <c r="N9" s="62" t="n">
        <v>883</v>
      </c>
      <c r="O9" s="65" t="n">
        <v>7</v>
      </c>
      <c r="P9" s="65" t="n">
        <v>0</v>
      </c>
      <c r="Q9" s="65" t="n">
        <v>890</v>
      </c>
      <c r="R9" s="65" t="n">
        <v>72</v>
      </c>
      <c r="S9" s="64" t="n">
        <v>8.1</v>
      </c>
    </row>
    <row r="10" customFormat="false" ht="11.1" hidden="false" customHeight="true" outlineLevel="0" collapsed="false">
      <c r="A10" s="262" t="s">
        <v>237</v>
      </c>
      <c r="B10" s="241" t="s">
        <v>467</v>
      </c>
      <c r="C10" s="264" t="s">
        <v>390</v>
      </c>
      <c r="D10" s="62" t="n">
        <v>9194</v>
      </c>
      <c r="E10" s="65" t="n">
        <v>103</v>
      </c>
      <c r="F10" s="65" t="n">
        <v>122</v>
      </c>
      <c r="G10" s="65" t="n">
        <v>9175</v>
      </c>
      <c r="H10" s="65" t="n">
        <v>1356</v>
      </c>
      <c r="I10" s="64" t="n">
        <v>14.8</v>
      </c>
      <c r="K10" s="262" t="s">
        <v>237</v>
      </c>
      <c r="L10" s="241" t="s">
        <v>468</v>
      </c>
      <c r="M10" s="264" t="s">
        <v>390</v>
      </c>
      <c r="N10" s="62" t="n">
        <v>6459</v>
      </c>
      <c r="O10" s="65" t="n">
        <v>18</v>
      </c>
      <c r="P10" s="65" t="n">
        <v>88</v>
      </c>
      <c r="Q10" s="65" t="n">
        <v>6389</v>
      </c>
      <c r="R10" s="65" t="n">
        <v>750</v>
      </c>
      <c r="S10" s="64" t="n">
        <v>11.7</v>
      </c>
    </row>
    <row r="11" customFormat="false" ht="11.1" hidden="false" customHeight="true" outlineLevel="0" collapsed="false">
      <c r="A11" s="262" t="s">
        <v>240</v>
      </c>
      <c r="B11" s="241" t="s">
        <v>469</v>
      </c>
      <c r="C11" s="264" t="s">
        <v>391</v>
      </c>
      <c r="D11" s="62" t="n">
        <v>25984</v>
      </c>
      <c r="E11" s="65" t="n">
        <v>697</v>
      </c>
      <c r="F11" s="65" t="n">
        <v>453</v>
      </c>
      <c r="G11" s="65" t="n">
        <v>26228</v>
      </c>
      <c r="H11" s="65" t="n">
        <v>7937</v>
      </c>
      <c r="I11" s="64" t="n">
        <v>30.3</v>
      </c>
      <c r="K11" s="262" t="s">
        <v>240</v>
      </c>
      <c r="L11" s="241" t="s">
        <v>470</v>
      </c>
      <c r="M11" s="264" t="s">
        <v>391</v>
      </c>
      <c r="N11" s="62" t="n">
        <v>7880</v>
      </c>
      <c r="O11" s="65" t="n">
        <v>183</v>
      </c>
      <c r="P11" s="65" t="n">
        <v>272</v>
      </c>
      <c r="Q11" s="65" t="n">
        <v>7791</v>
      </c>
      <c r="R11" s="65" t="n">
        <v>2703</v>
      </c>
      <c r="S11" s="64" t="n">
        <v>34.7</v>
      </c>
    </row>
    <row r="12" customFormat="false" ht="11.1" hidden="false" customHeight="true" outlineLevel="0" collapsed="false">
      <c r="A12" s="262" t="s">
        <v>243</v>
      </c>
      <c r="B12" s="241" t="s">
        <v>471</v>
      </c>
      <c r="C12" s="264" t="s">
        <v>392</v>
      </c>
      <c r="D12" s="62" t="n">
        <v>4665</v>
      </c>
      <c r="E12" s="65" t="n">
        <v>284</v>
      </c>
      <c r="F12" s="65" t="n">
        <v>305</v>
      </c>
      <c r="G12" s="65" t="n">
        <v>4644</v>
      </c>
      <c r="H12" s="65" t="n">
        <v>0</v>
      </c>
      <c r="I12" s="64" t="n">
        <v>0</v>
      </c>
      <c r="K12" s="262" t="s">
        <v>243</v>
      </c>
      <c r="L12" s="241" t="s">
        <v>472</v>
      </c>
      <c r="M12" s="264" t="s">
        <v>392</v>
      </c>
      <c r="N12" s="62" t="n">
        <v>2671</v>
      </c>
      <c r="O12" s="65" t="n">
        <v>130</v>
      </c>
      <c r="P12" s="65" t="n">
        <v>151</v>
      </c>
      <c r="Q12" s="65" t="n">
        <v>2650</v>
      </c>
      <c r="R12" s="65" t="n">
        <v>0</v>
      </c>
      <c r="S12" s="64" t="n">
        <v>0</v>
      </c>
    </row>
    <row r="13" customFormat="false" ht="11.1" hidden="false" customHeight="true" outlineLevel="0" collapsed="false">
      <c r="A13" s="262" t="s">
        <v>246</v>
      </c>
      <c r="B13" s="241" t="s">
        <v>473</v>
      </c>
      <c r="C13" s="264" t="s">
        <v>393</v>
      </c>
      <c r="D13" s="62" t="n">
        <v>2025</v>
      </c>
      <c r="E13" s="65" t="n">
        <v>5</v>
      </c>
      <c r="F13" s="65" t="n">
        <v>21</v>
      </c>
      <c r="G13" s="65" t="n">
        <v>2009</v>
      </c>
      <c r="H13" s="65" t="n">
        <v>314</v>
      </c>
      <c r="I13" s="64" t="n">
        <v>15.6</v>
      </c>
      <c r="K13" s="262" t="s">
        <v>246</v>
      </c>
      <c r="L13" s="241" t="s">
        <v>474</v>
      </c>
      <c r="M13" s="264" t="s">
        <v>393</v>
      </c>
      <c r="N13" s="62" t="n">
        <v>624</v>
      </c>
      <c r="O13" s="65" t="n">
        <v>5</v>
      </c>
      <c r="P13" s="65" t="n">
        <v>10</v>
      </c>
      <c r="Q13" s="65" t="n">
        <v>619</v>
      </c>
      <c r="R13" s="65" t="n">
        <v>208</v>
      </c>
      <c r="S13" s="64" t="n">
        <v>33.6</v>
      </c>
    </row>
    <row r="14" customFormat="false" ht="11.1" hidden="false" customHeight="true" outlineLevel="0" collapsed="false">
      <c r="A14" s="262" t="s">
        <v>249</v>
      </c>
      <c r="B14" s="241" t="s">
        <v>475</v>
      </c>
      <c r="C14" s="267" t="s">
        <v>394</v>
      </c>
      <c r="D14" s="62" t="n">
        <v>2885</v>
      </c>
      <c r="E14" s="65" t="n">
        <v>50</v>
      </c>
      <c r="F14" s="65" t="n">
        <v>38</v>
      </c>
      <c r="G14" s="65" t="n">
        <v>2897</v>
      </c>
      <c r="H14" s="65" t="n">
        <v>135</v>
      </c>
      <c r="I14" s="64" t="n">
        <v>4.7</v>
      </c>
      <c r="K14" s="262" t="s">
        <v>249</v>
      </c>
      <c r="L14" s="241" t="s">
        <v>476</v>
      </c>
      <c r="M14" s="267" t="s">
        <v>394</v>
      </c>
      <c r="N14" s="62" t="n">
        <v>1478</v>
      </c>
      <c r="O14" s="65" t="n">
        <v>50</v>
      </c>
      <c r="P14" s="65" t="n">
        <v>38</v>
      </c>
      <c r="Q14" s="65" t="n">
        <v>1490</v>
      </c>
      <c r="R14" s="65" t="n">
        <v>18</v>
      </c>
      <c r="S14" s="64" t="n">
        <v>1.2</v>
      </c>
    </row>
    <row r="15" customFormat="false" ht="11.1" hidden="false" customHeight="true" outlineLevel="0" collapsed="false">
      <c r="A15" s="262" t="s">
        <v>251</v>
      </c>
      <c r="B15" s="241" t="s">
        <v>477</v>
      </c>
      <c r="C15" s="267" t="s">
        <v>395</v>
      </c>
      <c r="D15" s="62" t="n">
        <v>10697</v>
      </c>
      <c r="E15" s="65" t="n">
        <v>228</v>
      </c>
      <c r="F15" s="65" t="n">
        <v>133</v>
      </c>
      <c r="G15" s="65" t="n">
        <v>10792</v>
      </c>
      <c r="H15" s="65" t="n">
        <v>6815</v>
      </c>
      <c r="I15" s="64" t="n">
        <v>63.1</v>
      </c>
      <c r="K15" s="262" t="s">
        <v>251</v>
      </c>
      <c r="L15" s="241" t="s">
        <v>478</v>
      </c>
      <c r="M15" s="267" t="s">
        <v>395</v>
      </c>
      <c r="N15" s="62" t="n">
        <v>5120</v>
      </c>
      <c r="O15" s="65" t="n">
        <v>93</v>
      </c>
      <c r="P15" s="65" t="n">
        <v>133</v>
      </c>
      <c r="Q15" s="65" t="n">
        <v>5080</v>
      </c>
      <c r="R15" s="65" t="n">
        <v>3202</v>
      </c>
      <c r="S15" s="64" t="n">
        <v>63</v>
      </c>
    </row>
    <row r="16" customFormat="false" ht="11.1" hidden="false" customHeight="true" outlineLevel="0" collapsed="false">
      <c r="A16" s="262" t="s">
        <v>254</v>
      </c>
      <c r="B16" s="241" t="s">
        <v>479</v>
      </c>
      <c r="C16" s="267" t="s">
        <v>396</v>
      </c>
      <c r="D16" s="62" t="n">
        <v>4406</v>
      </c>
      <c r="E16" s="65" t="n">
        <v>185</v>
      </c>
      <c r="F16" s="65" t="n">
        <v>121</v>
      </c>
      <c r="G16" s="65" t="n">
        <v>4470</v>
      </c>
      <c r="H16" s="65" t="n">
        <v>2662</v>
      </c>
      <c r="I16" s="64" t="n">
        <v>59.6</v>
      </c>
      <c r="K16" s="262" t="s">
        <v>254</v>
      </c>
      <c r="L16" s="241" t="s">
        <v>480</v>
      </c>
      <c r="M16" s="267" t="s">
        <v>396</v>
      </c>
      <c r="N16" s="62" t="n">
        <v>2013</v>
      </c>
      <c r="O16" s="65" t="n">
        <v>132</v>
      </c>
      <c r="P16" s="65" t="n">
        <v>56</v>
      </c>
      <c r="Q16" s="65" t="n">
        <v>2089</v>
      </c>
      <c r="R16" s="65" t="n">
        <v>1053</v>
      </c>
      <c r="S16" s="64" t="n">
        <v>50.4</v>
      </c>
    </row>
    <row r="17" customFormat="false" ht="11.1" hidden="false" customHeight="true" outlineLevel="0" collapsed="false">
      <c r="A17" s="262" t="s">
        <v>257</v>
      </c>
      <c r="B17" s="241" t="s">
        <v>481</v>
      </c>
      <c r="C17" s="264" t="s">
        <v>397</v>
      </c>
      <c r="D17" s="62" t="n">
        <v>14421</v>
      </c>
      <c r="E17" s="65" t="n">
        <v>269</v>
      </c>
      <c r="F17" s="65" t="n">
        <v>101</v>
      </c>
      <c r="G17" s="65" t="n">
        <v>14589</v>
      </c>
      <c r="H17" s="65" t="n">
        <v>2355</v>
      </c>
      <c r="I17" s="64" t="n">
        <v>16.1</v>
      </c>
      <c r="K17" s="262" t="s">
        <v>257</v>
      </c>
      <c r="L17" s="241" t="s">
        <v>482</v>
      </c>
      <c r="M17" s="264" t="s">
        <v>397</v>
      </c>
      <c r="N17" s="62" t="n">
        <v>9940</v>
      </c>
      <c r="O17" s="65" t="n">
        <v>269</v>
      </c>
      <c r="P17" s="65" t="n">
        <v>18</v>
      </c>
      <c r="Q17" s="65" t="n">
        <v>10191</v>
      </c>
      <c r="R17" s="65" t="n">
        <v>1065</v>
      </c>
      <c r="S17" s="64" t="n">
        <v>10.5</v>
      </c>
    </row>
    <row r="18" customFormat="false" ht="11.1" hidden="false" customHeight="true" outlineLevel="0" collapsed="false">
      <c r="A18" s="262" t="s">
        <v>260</v>
      </c>
      <c r="B18" s="241" t="s">
        <v>483</v>
      </c>
      <c r="C18" s="264" t="s">
        <v>398</v>
      </c>
      <c r="D18" s="62" t="n">
        <v>15063</v>
      </c>
      <c r="E18" s="65" t="n">
        <v>148</v>
      </c>
      <c r="F18" s="65" t="n">
        <v>56</v>
      </c>
      <c r="G18" s="65" t="n">
        <v>15155</v>
      </c>
      <c r="H18" s="65" t="n">
        <v>2366</v>
      </c>
      <c r="I18" s="64" t="n">
        <v>15.6</v>
      </c>
      <c r="K18" s="262" t="s">
        <v>260</v>
      </c>
      <c r="L18" s="241" t="s">
        <v>484</v>
      </c>
      <c r="M18" s="264" t="s">
        <v>398</v>
      </c>
      <c r="N18" s="62" t="n">
        <v>11851</v>
      </c>
      <c r="O18" s="65" t="n">
        <v>114</v>
      </c>
      <c r="P18" s="65" t="n">
        <v>56</v>
      </c>
      <c r="Q18" s="65" t="n">
        <v>11909</v>
      </c>
      <c r="R18" s="65" t="n">
        <v>2034</v>
      </c>
      <c r="S18" s="64" t="n">
        <v>17.1</v>
      </c>
    </row>
    <row r="19" customFormat="false" ht="11.1" hidden="false" customHeight="true" outlineLevel="0" collapsed="false">
      <c r="A19" s="262" t="s">
        <v>263</v>
      </c>
      <c r="B19" s="241" t="s">
        <v>485</v>
      </c>
      <c r="C19" s="264" t="s">
        <v>104</v>
      </c>
      <c r="D19" s="62" t="n">
        <v>1890</v>
      </c>
      <c r="E19" s="65" t="n">
        <v>33</v>
      </c>
      <c r="F19" s="65" t="n">
        <v>20</v>
      </c>
      <c r="G19" s="65" t="n">
        <v>1903</v>
      </c>
      <c r="H19" s="65" t="n">
        <v>66</v>
      </c>
      <c r="I19" s="64" t="n">
        <v>3.5</v>
      </c>
      <c r="J19" s="270"/>
      <c r="K19" s="262" t="s">
        <v>263</v>
      </c>
      <c r="L19" s="241" t="s">
        <v>486</v>
      </c>
      <c r="M19" s="264" t="s">
        <v>104</v>
      </c>
      <c r="N19" s="62" t="n">
        <v>616</v>
      </c>
      <c r="O19" s="65" t="n">
        <v>7</v>
      </c>
      <c r="P19" s="65" t="n">
        <v>10</v>
      </c>
      <c r="Q19" s="65" t="n">
        <v>613</v>
      </c>
      <c r="R19" s="65" t="n">
        <v>41</v>
      </c>
      <c r="S19" s="64" t="n">
        <v>6.7</v>
      </c>
    </row>
    <row r="20" customFormat="false" ht="11.1" hidden="false" customHeight="true" outlineLevel="0" collapsed="false">
      <c r="A20" s="271" t="s">
        <v>266</v>
      </c>
      <c r="B20" s="246" t="s">
        <v>487</v>
      </c>
      <c r="C20" s="273" t="s">
        <v>106</v>
      </c>
      <c r="D20" s="220" t="n">
        <v>12467</v>
      </c>
      <c r="E20" s="221" t="n">
        <v>212</v>
      </c>
      <c r="F20" s="221" t="n">
        <v>188</v>
      </c>
      <c r="G20" s="221" t="n">
        <v>12491</v>
      </c>
      <c r="H20" s="221" t="n">
        <v>2199</v>
      </c>
      <c r="I20" s="281" t="n">
        <v>17.6</v>
      </c>
      <c r="K20" s="271" t="s">
        <v>266</v>
      </c>
      <c r="L20" s="246" t="s">
        <v>488</v>
      </c>
      <c r="M20" s="273" t="s">
        <v>106</v>
      </c>
      <c r="N20" s="220" t="n">
        <v>6051</v>
      </c>
      <c r="O20" s="221" t="n">
        <v>78</v>
      </c>
      <c r="P20" s="221" t="n">
        <v>151</v>
      </c>
      <c r="Q20" s="221" t="n">
        <v>5978</v>
      </c>
      <c r="R20" s="221" t="n">
        <v>769</v>
      </c>
      <c r="S20" s="281" t="n">
        <v>12.9</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489</v>
      </c>
      <c r="C22" s="264" t="s">
        <v>271</v>
      </c>
      <c r="D22" s="62" t="n">
        <v>4006</v>
      </c>
      <c r="E22" s="65" t="n">
        <v>90</v>
      </c>
      <c r="F22" s="65" t="n">
        <v>195</v>
      </c>
      <c r="G22" s="65" t="n">
        <v>3901</v>
      </c>
      <c r="H22" s="65" t="n">
        <v>961</v>
      </c>
      <c r="I22" s="64" t="n">
        <v>24.6</v>
      </c>
      <c r="K22" s="262" t="s">
        <v>269</v>
      </c>
      <c r="L22" s="241" t="s">
        <v>490</v>
      </c>
      <c r="M22" s="264" t="s">
        <v>271</v>
      </c>
      <c r="N22" s="62" t="n">
        <v>3410</v>
      </c>
      <c r="O22" s="65" t="n">
        <v>90</v>
      </c>
      <c r="P22" s="65" t="n">
        <v>179</v>
      </c>
      <c r="Q22" s="65" t="n">
        <v>3321</v>
      </c>
      <c r="R22" s="65" t="n">
        <v>807</v>
      </c>
      <c r="S22" s="64" t="n">
        <v>24.3</v>
      </c>
    </row>
    <row r="23" customFormat="false" ht="11.1" hidden="false" customHeight="true" outlineLevel="0" collapsed="false">
      <c r="A23" s="262" t="s">
        <v>273</v>
      </c>
      <c r="B23" s="241" t="s">
        <v>491</v>
      </c>
      <c r="C23" s="264" t="s">
        <v>275</v>
      </c>
      <c r="D23" s="62" t="n">
        <v>1920</v>
      </c>
      <c r="E23" s="65" t="n">
        <v>62</v>
      </c>
      <c r="F23" s="65" t="n">
        <v>13</v>
      </c>
      <c r="G23" s="65" t="n">
        <v>1969</v>
      </c>
      <c r="H23" s="65" t="n">
        <v>252</v>
      </c>
      <c r="I23" s="64" t="n">
        <v>12.8</v>
      </c>
      <c r="K23" s="262" t="s">
        <v>273</v>
      </c>
      <c r="L23" s="241" t="s">
        <v>492</v>
      </c>
      <c r="M23" s="264" t="s">
        <v>275</v>
      </c>
      <c r="N23" s="62" t="n">
        <v>1335</v>
      </c>
      <c r="O23" s="65" t="n">
        <v>16</v>
      </c>
      <c r="P23" s="65" t="n">
        <v>13</v>
      </c>
      <c r="Q23" s="65" t="n">
        <v>1338</v>
      </c>
      <c r="R23" s="65" t="n">
        <v>123</v>
      </c>
      <c r="S23" s="64" t="n">
        <v>9.2</v>
      </c>
    </row>
    <row r="24" customFormat="false" ht="11.1" hidden="false" customHeight="true" outlineLevel="0" collapsed="false">
      <c r="A24" s="262" t="s">
        <v>277</v>
      </c>
      <c r="B24" s="241" t="s">
        <v>493</v>
      </c>
      <c r="C24" s="264" t="s">
        <v>279</v>
      </c>
      <c r="D24" s="62" t="n">
        <v>1714</v>
      </c>
      <c r="E24" s="65" t="n">
        <v>140</v>
      </c>
      <c r="F24" s="65" t="n">
        <v>12</v>
      </c>
      <c r="G24" s="65" t="n">
        <v>1842</v>
      </c>
      <c r="H24" s="65" t="n">
        <v>12</v>
      </c>
      <c r="I24" s="64" t="n">
        <v>0.7</v>
      </c>
      <c r="K24" s="262" t="s">
        <v>277</v>
      </c>
      <c r="L24" s="241" t="s">
        <v>494</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495</v>
      </c>
      <c r="C25" s="264" t="s">
        <v>284</v>
      </c>
      <c r="D25" s="62" t="n">
        <v>1301</v>
      </c>
      <c r="E25" s="65" t="n">
        <v>14</v>
      </c>
      <c r="F25" s="65" t="n">
        <v>3</v>
      </c>
      <c r="G25" s="65" t="n">
        <v>1312</v>
      </c>
      <c r="H25" s="65" t="n">
        <v>16</v>
      </c>
      <c r="I25" s="64" t="n">
        <v>1.2</v>
      </c>
      <c r="K25" s="262" t="s">
        <v>282</v>
      </c>
      <c r="L25" s="241" t="s">
        <v>496</v>
      </c>
      <c r="M25" s="264" t="s">
        <v>284</v>
      </c>
      <c r="N25" s="62" t="n">
        <v>940</v>
      </c>
      <c r="O25" s="65" t="n">
        <v>14</v>
      </c>
      <c r="P25" s="65" t="n">
        <v>3</v>
      </c>
      <c r="Q25" s="65" t="n">
        <v>951</v>
      </c>
      <c r="R25" s="65" t="n">
        <v>16</v>
      </c>
      <c r="S25" s="64" t="n">
        <v>1.7</v>
      </c>
    </row>
    <row r="26" customFormat="false" ht="11.1" hidden="false" customHeight="true" outlineLevel="0" collapsed="false">
      <c r="A26" s="262" t="s">
        <v>286</v>
      </c>
      <c r="B26" s="241" t="s">
        <v>497</v>
      </c>
      <c r="C26" s="264" t="s">
        <v>288</v>
      </c>
      <c r="D26" s="62" t="n">
        <v>2284</v>
      </c>
      <c r="E26" s="65" t="n">
        <v>0</v>
      </c>
      <c r="F26" s="65" t="n">
        <v>11</v>
      </c>
      <c r="G26" s="65" t="n">
        <v>2273</v>
      </c>
      <c r="H26" s="65" t="n">
        <v>91</v>
      </c>
      <c r="I26" s="64" t="n">
        <v>4</v>
      </c>
      <c r="K26" s="262" t="s">
        <v>286</v>
      </c>
      <c r="L26" s="241" t="s">
        <v>498</v>
      </c>
      <c r="M26" s="264" t="s">
        <v>288</v>
      </c>
      <c r="N26" s="62" t="n">
        <v>1596</v>
      </c>
      <c r="O26" s="65" t="n">
        <v>0</v>
      </c>
      <c r="P26" s="65" t="n">
        <v>11</v>
      </c>
      <c r="Q26" s="65" t="n">
        <v>1585</v>
      </c>
      <c r="R26" s="65" t="n">
        <v>91</v>
      </c>
      <c r="S26" s="64" t="n">
        <v>5.7</v>
      </c>
    </row>
    <row r="27" customFormat="false" ht="11.1" hidden="false" customHeight="true" outlineLevel="0" collapsed="false">
      <c r="A27" s="262" t="s">
        <v>290</v>
      </c>
      <c r="B27" s="241" t="s">
        <v>499</v>
      </c>
      <c r="C27" s="264" t="s">
        <v>292</v>
      </c>
      <c r="D27" s="62" t="n">
        <v>1571</v>
      </c>
      <c r="E27" s="65" t="n">
        <v>10</v>
      </c>
      <c r="F27" s="65" t="n">
        <v>14</v>
      </c>
      <c r="G27" s="65" t="n">
        <v>1567</v>
      </c>
      <c r="H27" s="65" t="n">
        <v>6</v>
      </c>
      <c r="I27" s="64" t="n">
        <v>0.4</v>
      </c>
      <c r="K27" s="262" t="s">
        <v>290</v>
      </c>
      <c r="L27" s="241" t="s">
        <v>500</v>
      </c>
      <c r="M27" s="264" t="s">
        <v>292</v>
      </c>
      <c r="N27" s="62" t="n">
        <v>1571</v>
      </c>
      <c r="O27" s="65" t="n">
        <v>10</v>
      </c>
      <c r="P27" s="65" t="n">
        <v>14</v>
      </c>
      <c r="Q27" s="65" t="n">
        <v>1567</v>
      </c>
      <c r="R27" s="65" t="n">
        <v>6</v>
      </c>
      <c r="S27" s="64" t="n">
        <v>0.4</v>
      </c>
    </row>
    <row r="28" customFormat="false" ht="11.1" hidden="false" customHeight="true" outlineLevel="0" collapsed="false">
      <c r="A28" s="262" t="s">
        <v>294</v>
      </c>
      <c r="B28" s="241" t="s">
        <v>501</v>
      </c>
      <c r="C28" s="264" t="s">
        <v>296</v>
      </c>
      <c r="D28" s="62" t="n">
        <v>4395</v>
      </c>
      <c r="E28" s="65" t="n">
        <v>21</v>
      </c>
      <c r="F28" s="65" t="n">
        <v>21</v>
      </c>
      <c r="G28" s="65" t="n">
        <v>4395</v>
      </c>
      <c r="H28" s="65" t="n">
        <v>457</v>
      </c>
      <c r="I28" s="64" t="n">
        <v>10.4</v>
      </c>
      <c r="K28" s="262" t="s">
        <v>294</v>
      </c>
      <c r="L28" s="241" t="s">
        <v>502</v>
      </c>
      <c r="M28" s="264" t="s">
        <v>296</v>
      </c>
      <c r="N28" s="62" t="n">
        <v>3008</v>
      </c>
      <c r="O28" s="65" t="n">
        <v>21</v>
      </c>
      <c r="P28" s="65" t="n">
        <v>21</v>
      </c>
      <c r="Q28" s="65" t="n">
        <v>3008</v>
      </c>
      <c r="R28" s="65" t="n">
        <v>156</v>
      </c>
      <c r="S28" s="64" t="n">
        <v>5.2</v>
      </c>
    </row>
    <row r="29" customFormat="false" ht="11.1" hidden="false" customHeight="true" outlineLevel="0" collapsed="false">
      <c r="A29" s="262" t="s">
        <v>298</v>
      </c>
      <c r="B29" s="241" t="s">
        <v>503</v>
      </c>
      <c r="C29" s="264" t="s">
        <v>300</v>
      </c>
      <c r="D29" s="62" t="n">
        <v>1751</v>
      </c>
      <c r="E29" s="65" t="n">
        <v>4</v>
      </c>
      <c r="F29" s="65" t="n">
        <v>4</v>
      </c>
      <c r="G29" s="65" t="n">
        <v>1751</v>
      </c>
      <c r="H29" s="65" t="n">
        <v>78</v>
      </c>
      <c r="I29" s="64" t="n">
        <v>4.5</v>
      </c>
      <c r="K29" s="262" t="s">
        <v>298</v>
      </c>
      <c r="L29" s="241" t="s">
        <v>504</v>
      </c>
      <c r="M29" s="264" t="s">
        <v>300</v>
      </c>
      <c r="N29" s="62" t="n">
        <v>1638</v>
      </c>
      <c r="O29" s="65" t="n">
        <v>4</v>
      </c>
      <c r="P29" s="65" t="n">
        <v>4</v>
      </c>
      <c r="Q29" s="65" t="n">
        <v>1638</v>
      </c>
      <c r="R29" s="65" t="n">
        <v>28</v>
      </c>
      <c r="S29" s="64" t="n">
        <v>1.7</v>
      </c>
    </row>
    <row r="30" customFormat="false" ht="11.1" hidden="false" customHeight="true" outlineLevel="0" collapsed="false">
      <c r="A30" s="262" t="s">
        <v>302</v>
      </c>
      <c r="B30" s="241" t="s">
        <v>505</v>
      </c>
      <c r="C30" s="264" t="s">
        <v>304</v>
      </c>
      <c r="D30" s="62" t="n">
        <v>1035</v>
      </c>
      <c r="E30" s="65" t="n">
        <v>3</v>
      </c>
      <c r="F30" s="65" t="n">
        <v>12</v>
      </c>
      <c r="G30" s="65" t="n">
        <v>1026</v>
      </c>
      <c r="H30" s="65" t="n">
        <v>178</v>
      </c>
      <c r="I30" s="64" t="n">
        <v>17.3</v>
      </c>
      <c r="K30" s="262" t="s">
        <v>302</v>
      </c>
      <c r="L30" s="241" t="s">
        <v>506</v>
      </c>
      <c r="M30" s="264" t="s">
        <v>304</v>
      </c>
      <c r="N30" s="62" t="n">
        <v>424</v>
      </c>
      <c r="O30" s="65" t="n">
        <v>3</v>
      </c>
      <c r="P30" s="65" t="n">
        <v>12</v>
      </c>
      <c r="Q30" s="65" t="n">
        <v>415</v>
      </c>
      <c r="R30" s="65" t="n">
        <v>33</v>
      </c>
      <c r="S30" s="64" t="n">
        <v>8</v>
      </c>
    </row>
    <row r="31" customFormat="false" ht="11.1" hidden="false" customHeight="true" outlineLevel="0" collapsed="false">
      <c r="A31" s="262" t="s">
        <v>306</v>
      </c>
      <c r="B31" s="241" t="s">
        <v>507</v>
      </c>
      <c r="C31" s="264" t="s">
        <v>308</v>
      </c>
      <c r="D31" s="62" t="n">
        <v>256</v>
      </c>
      <c r="E31" s="65" t="n">
        <v>2</v>
      </c>
      <c r="F31" s="65" t="n">
        <v>0</v>
      </c>
      <c r="G31" s="65" t="n">
        <v>258</v>
      </c>
      <c r="H31" s="65" t="n">
        <v>10</v>
      </c>
      <c r="I31" s="64" t="n">
        <v>3.9</v>
      </c>
      <c r="K31" s="262" t="s">
        <v>306</v>
      </c>
      <c r="L31" s="241" t="s">
        <v>508</v>
      </c>
      <c r="M31" s="264" t="s">
        <v>308</v>
      </c>
      <c r="N31" s="62" t="n">
        <v>256</v>
      </c>
      <c r="O31" s="65" t="n">
        <v>2</v>
      </c>
      <c r="P31" s="65" t="n">
        <v>0</v>
      </c>
      <c r="Q31" s="65" t="n">
        <v>258</v>
      </c>
      <c r="R31" s="65" t="n">
        <v>10</v>
      </c>
      <c r="S31" s="64" t="n">
        <v>3.9</v>
      </c>
    </row>
    <row r="32" customFormat="false" ht="11.1" hidden="false" customHeight="true" outlineLevel="0" collapsed="false">
      <c r="A32" s="262" t="s">
        <v>310</v>
      </c>
      <c r="B32" s="241" t="s">
        <v>509</v>
      </c>
      <c r="C32" s="264" t="s">
        <v>312</v>
      </c>
      <c r="D32" s="62" t="n">
        <v>1640</v>
      </c>
      <c r="E32" s="65" t="n">
        <v>57</v>
      </c>
      <c r="F32" s="65" t="n">
        <v>2</v>
      </c>
      <c r="G32" s="65" t="n">
        <v>1695</v>
      </c>
      <c r="H32" s="65" t="n">
        <v>88</v>
      </c>
      <c r="I32" s="64" t="n">
        <v>5.2</v>
      </c>
      <c r="K32" s="262" t="s">
        <v>310</v>
      </c>
      <c r="L32" s="241" t="s">
        <v>510</v>
      </c>
      <c r="M32" s="264" t="s">
        <v>312</v>
      </c>
      <c r="N32" s="62" t="n">
        <v>1041</v>
      </c>
      <c r="O32" s="65" t="n">
        <v>10</v>
      </c>
      <c r="P32" s="65" t="n">
        <v>2</v>
      </c>
      <c r="Q32" s="65" t="n">
        <v>1049</v>
      </c>
      <c r="R32" s="65" t="n">
        <v>41</v>
      </c>
      <c r="S32" s="64" t="n">
        <v>3.9</v>
      </c>
    </row>
    <row r="33" customFormat="false" ht="11.1" hidden="false" customHeight="true" outlineLevel="0" collapsed="false">
      <c r="A33" s="262" t="s">
        <v>314</v>
      </c>
      <c r="B33" s="241" t="s">
        <v>511</v>
      </c>
      <c r="C33" s="264" t="s">
        <v>316</v>
      </c>
      <c r="D33" s="62" t="n">
        <v>3045</v>
      </c>
      <c r="E33" s="65" t="n">
        <v>0</v>
      </c>
      <c r="F33" s="65" t="n">
        <v>0</v>
      </c>
      <c r="G33" s="65" t="n">
        <v>3045</v>
      </c>
      <c r="H33" s="65" t="n">
        <v>146</v>
      </c>
      <c r="I33" s="64" t="n">
        <v>4.8</v>
      </c>
      <c r="K33" s="262" t="s">
        <v>314</v>
      </c>
      <c r="L33" s="241" t="s">
        <v>512</v>
      </c>
      <c r="M33" s="264" t="s">
        <v>316</v>
      </c>
      <c r="N33" s="62" t="n">
        <v>2574</v>
      </c>
      <c r="O33" s="65" t="n">
        <v>0</v>
      </c>
      <c r="P33" s="65" t="n">
        <v>0</v>
      </c>
      <c r="Q33" s="65" t="n">
        <v>2574</v>
      </c>
      <c r="R33" s="65" t="n">
        <v>146</v>
      </c>
      <c r="S33" s="64" t="n">
        <v>5.7</v>
      </c>
    </row>
    <row r="34" customFormat="false" ht="11.1" hidden="false" customHeight="true" outlineLevel="0" collapsed="false">
      <c r="A34" s="262" t="s">
        <v>318</v>
      </c>
      <c r="B34" s="241" t="s">
        <v>513</v>
      </c>
      <c r="C34" s="264" t="s">
        <v>320</v>
      </c>
      <c r="D34" s="62" t="n">
        <v>3602</v>
      </c>
      <c r="E34" s="65" t="n">
        <v>15</v>
      </c>
      <c r="F34" s="65" t="n">
        <v>108</v>
      </c>
      <c r="G34" s="65" t="n">
        <v>3509</v>
      </c>
      <c r="H34" s="65" t="n">
        <v>42</v>
      </c>
      <c r="I34" s="64" t="n">
        <v>1.2</v>
      </c>
      <c r="K34" s="262" t="s">
        <v>318</v>
      </c>
      <c r="L34" s="241" t="s">
        <v>514</v>
      </c>
      <c r="M34" s="264" t="s">
        <v>320</v>
      </c>
      <c r="N34" s="62" t="n">
        <v>3049</v>
      </c>
      <c r="O34" s="65" t="n">
        <v>15</v>
      </c>
      <c r="P34" s="65" t="n">
        <v>80</v>
      </c>
      <c r="Q34" s="65" t="n">
        <v>2984</v>
      </c>
      <c r="R34" s="65" t="n">
        <v>9</v>
      </c>
      <c r="S34" s="64" t="n">
        <v>0.3</v>
      </c>
    </row>
    <row r="35" customFormat="false" ht="11.1" hidden="false" customHeight="true" outlineLevel="0" collapsed="false">
      <c r="A35" s="262" t="s">
        <v>322</v>
      </c>
      <c r="B35" s="241" t="s">
        <v>515</v>
      </c>
      <c r="C35" s="264" t="s">
        <v>324</v>
      </c>
      <c r="D35" s="62" t="n">
        <v>5935</v>
      </c>
      <c r="E35" s="65" t="n">
        <v>242</v>
      </c>
      <c r="F35" s="65" t="n">
        <v>406</v>
      </c>
      <c r="G35" s="65" t="n">
        <v>5771</v>
      </c>
      <c r="H35" s="65" t="n">
        <v>56</v>
      </c>
      <c r="I35" s="64" t="n">
        <v>1</v>
      </c>
      <c r="K35" s="262" t="s">
        <v>322</v>
      </c>
      <c r="L35" s="241" t="s">
        <v>516</v>
      </c>
      <c r="M35" s="264" t="s">
        <v>324</v>
      </c>
      <c r="N35" s="62" t="n">
        <v>5742</v>
      </c>
      <c r="O35" s="65" t="n">
        <v>242</v>
      </c>
      <c r="P35" s="65" t="n">
        <v>406</v>
      </c>
      <c r="Q35" s="65" t="n">
        <v>5578</v>
      </c>
      <c r="R35" s="65" t="n">
        <v>42</v>
      </c>
      <c r="S35" s="64" t="n">
        <v>0.8</v>
      </c>
    </row>
    <row r="36" customFormat="false" ht="11.1" hidden="false" customHeight="true" outlineLevel="0" collapsed="false">
      <c r="A36" s="262" t="s">
        <v>326</v>
      </c>
      <c r="B36" s="241" t="s">
        <v>517</v>
      </c>
      <c r="C36" s="264" t="s">
        <v>328</v>
      </c>
      <c r="D36" s="62" t="n">
        <v>429</v>
      </c>
      <c r="E36" s="65" t="n">
        <v>18</v>
      </c>
      <c r="F36" s="65" t="n">
        <v>0</v>
      </c>
      <c r="G36" s="65" t="n">
        <v>447</v>
      </c>
      <c r="H36" s="65" t="n">
        <v>59</v>
      </c>
      <c r="I36" s="64" t="n">
        <v>13.2</v>
      </c>
      <c r="K36" s="262" t="s">
        <v>326</v>
      </c>
      <c r="L36" s="241" t="s">
        <v>518</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519</v>
      </c>
      <c r="C37" s="264" t="s">
        <v>332</v>
      </c>
      <c r="D37" s="62" t="s">
        <v>281</v>
      </c>
      <c r="E37" s="65" t="s">
        <v>281</v>
      </c>
      <c r="F37" s="65" t="s">
        <v>281</v>
      </c>
      <c r="G37" s="65" t="s">
        <v>281</v>
      </c>
      <c r="H37" s="65" t="s">
        <v>281</v>
      </c>
      <c r="I37" s="64" t="s">
        <v>281</v>
      </c>
      <c r="K37" s="262" t="s">
        <v>330</v>
      </c>
      <c r="L37" s="241" t="s">
        <v>520</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521</v>
      </c>
      <c r="C38" s="264" t="s">
        <v>336</v>
      </c>
      <c r="D38" s="62" t="n">
        <v>3386</v>
      </c>
      <c r="E38" s="65" t="n">
        <v>21</v>
      </c>
      <c r="F38" s="65" t="n">
        <v>11</v>
      </c>
      <c r="G38" s="65" t="n">
        <v>3396</v>
      </c>
      <c r="H38" s="65" t="n">
        <v>197</v>
      </c>
      <c r="I38" s="64" t="n">
        <v>5.8</v>
      </c>
      <c r="K38" s="262" t="s">
        <v>334</v>
      </c>
      <c r="L38" s="241" t="s">
        <v>522</v>
      </c>
      <c r="M38" s="264" t="s">
        <v>336</v>
      </c>
      <c r="N38" s="62" t="n">
        <v>3144</v>
      </c>
      <c r="O38" s="65" t="n">
        <v>14</v>
      </c>
      <c r="P38" s="65" t="n">
        <v>11</v>
      </c>
      <c r="Q38" s="65" t="n">
        <v>3147</v>
      </c>
      <c r="R38" s="65" t="n">
        <v>145</v>
      </c>
      <c r="S38" s="64" t="n">
        <v>4.6</v>
      </c>
    </row>
    <row r="39" customFormat="false" ht="11.1" hidden="false" customHeight="true" outlineLevel="0" collapsed="false">
      <c r="A39" s="262" t="s">
        <v>338</v>
      </c>
      <c r="B39" s="241" t="s">
        <v>523</v>
      </c>
      <c r="C39" s="264" t="s">
        <v>340</v>
      </c>
      <c r="D39" s="62" t="n">
        <v>1813</v>
      </c>
      <c r="E39" s="65" t="n">
        <v>3</v>
      </c>
      <c r="F39" s="65" t="n">
        <v>6</v>
      </c>
      <c r="G39" s="65" t="n">
        <v>1810</v>
      </c>
      <c r="H39" s="65" t="n">
        <v>38</v>
      </c>
      <c r="I39" s="64" t="n">
        <v>2.1</v>
      </c>
      <c r="K39" s="262" t="s">
        <v>338</v>
      </c>
      <c r="L39" s="241" t="s">
        <v>524</v>
      </c>
      <c r="M39" s="264" t="s">
        <v>340</v>
      </c>
      <c r="N39" s="62" t="n">
        <v>1349</v>
      </c>
      <c r="O39" s="65" t="n">
        <v>3</v>
      </c>
      <c r="P39" s="65" t="n">
        <v>6</v>
      </c>
      <c r="Q39" s="65" t="n">
        <v>1346</v>
      </c>
      <c r="R39" s="65" t="n">
        <v>38</v>
      </c>
      <c r="S39" s="64" t="n">
        <v>2.8</v>
      </c>
    </row>
    <row r="40" customFormat="false" ht="11.1" hidden="false" customHeight="true" outlineLevel="0" collapsed="false">
      <c r="A40" s="262" t="s">
        <v>342</v>
      </c>
      <c r="B40" s="241" t="s">
        <v>525</v>
      </c>
      <c r="C40" s="275" t="s">
        <v>436</v>
      </c>
      <c r="D40" s="62" t="n">
        <v>3908</v>
      </c>
      <c r="E40" s="65" t="n">
        <v>16</v>
      </c>
      <c r="F40" s="65" t="n">
        <v>13</v>
      </c>
      <c r="G40" s="65" t="n">
        <v>3911</v>
      </c>
      <c r="H40" s="65" t="n">
        <v>98</v>
      </c>
      <c r="I40" s="64" t="n">
        <v>2.5</v>
      </c>
      <c r="K40" s="262" t="s">
        <v>342</v>
      </c>
      <c r="L40" s="241" t="s">
        <v>526</v>
      </c>
      <c r="M40" s="275" t="s">
        <v>436</v>
      </c>
      <c r="N40" s="62" t="n">
        <v>3170</v>
      </c>
      <c r="O40" s="65" t="n">
        <v>16</v>
      </c>
      <c r="P40" s="65" t="n">
        <v>13</v>
      </c>
      <c r="Q40" s="65" t="n">
        <v>3173</v>
      </c>
      <c r="R40" s="65" t="n">
        <v>98</v>
      </c>
      <c r="S40" s="64" t="n">
        <v>3.1</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527</v>
      </c>
      <c r="C42" s="264" t="s">
        <v>348</v>
      </c>
      <c r="D42" s="62" t="n">
        <v>7517</v>
      </c>
      <c r="E42" s="65" t="n">
        <v>75</v>
      </c>
      <c r="F42" s="65" t="n">
        <v>75</v>
      </c>
      <c r="G42" s="65" t="n">
        <v>7517</v>
      </c>
      <c r="H42" s="65" t="n">
        <v>557</v>
      </c>
      <c r="I42" s="64" t="n">
        <v>7.4</v>
      </c>
      <c r="K42" s="262" t="s">
        <v>346</v>
      </c>
      <c r="L42" s="241" t="s">
        <v>528</v>
      </c>
      <c r="M42" s="264" t="s">
        <v>348</v>
      </c>
      <c r="N42" s="62" t="n">
        <v>1729</v>
      </c>
      <c r="O42" s="65" t="n">
        <v>0</v>
      </c>
      <c r="P42" s="65" t="n">
        <v>0</v>
      </c>
      <c r="Q42" s="65" t="n">
        <v>1729</v>
      </c>
      <c r="R42" s="65" t="n">
        <v>188</v>
      </c>
      <c r="S42" s="64" t="n">
        <v>10.9</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529</v>
      </c>
      <c r="C43" s="264" t="s">
        <v>352</v>
      </c>
      <c r="D43" s="62" t="n">
        <v>18467</v>
      </c>
      <c r="E43" s="65" t="n">
        <v>622</v>
      </c>
      <c r="F43" s="65" t="n">
        <v>378</v>
      </c>
      <c r="G43" s="65" t="n">
        <v>18711</v>
      </c>
      <c r="H43" s="65" t="n">
        <v>7380</v>
      </c>
      <c r="I43" s="64" t="n">
        <v>39.4</v>
      </c>
      <c r="K43" s="262" t="s">
        <v>350</v>
      </c>
      <c r="L43" s="241" t="s">
        <v>530</v>
      </c>
      <c r="M43" s="264" t="s">
        <v>352</v>
      </c>
      <c r="N43" s="62" t="n">
        <v>6151</v>
      </c>
      <c r="O43" s="65" t="n">
        <v>183</v>
      </c>
      <c r="P43" s="65" t="n">
        <v>272</v>
      </c>
      <c r="Q43" s="65" t="n">
        <v>6062</v>
      </c>
      <c r="R43" s="65" t="n">
        <v>2515</v>
      </c>
      <c r="S43" s="64" t="n">
        <v>41.5</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531</v>
      </c>
      <c r="C45" s="264" t="s">
        <v>356</v>
      </c>
      <c r="D45" s="62" t="n">
        <v>2305</v>
      </c>
      <c r="E45" s="65" t="n">
        <v>15</v>
      </c>
      <c r="F45" s="65" t="n">
        <v>25</v>
      </c>
      <c r="G45" s="65" t="n">
        <v>2295</v>
      </c>
      <c r="H45" s="65" t="n">
        <v>321</v>
      </c>
      <c r="I45" s="64" t="n">
        <v>14</v>
      </c>
      <c r="K45" s="262" t="s">
        <v>354</v>
      </c>
      <c r="L45" s="241" t="s">
        <v>532</v>
      </c>
      <c r="M45" s="264" t="s">
        <v>356</v>
      </c>
      <c r="N45" s="62" t="n">
        <v>1438</v>
      </c>
      <c r="O45" s="65" t="n">
        <v>15</v>
      </c>
      <c r="P45" s="65" t="n">
        <v>25</v>
      </c>
      <c r="Q45" s="65" t="n">
        <v>1428</v>
      </c>
      <c r="R45" s="65" t="n">
        <v>321</v>
      </c>
      <c r="S45" s="64" t="n">
        <v>22.5</v>
      </c>
    </row>
    <row r="46" customFormat="false" ht="11.1" hidden="false" customHeight="true" outlineLevel="0" collapsed="false">
      <c r="A46" s="262" t="s">
        <v>358</v>
      </c>
      <c r="B46" s="241" t="s">
        <v>533</v>
      </c>
      <c r="C46" s="275" t="s">
        <v>445</v>
      </c>
      <c r="D46" s="62" t="n">
        <v>8392</v>
      </c>
      <c r="E46" s="65" t="n">
        <v>213</v>
      </c>
      <c r="F46" s="65" t="n">
        <v>108</v>
      </c>
      <c r="G46" s="65" t="n">
        <v>8497</v>
      </c>
      <c r="H46" s="65" t="n">
        <v>6494</v>
      </c>
      <c r="I46" s="64" t="n">
        <v>76.4</v>
      </c>
      <c r="K46" s="262" t="s">
        <v>358</v>
      </c>
      <c r="L46" s="241" t="s">
        <v>534</v>
      </c>
      <c r="M46" s="275" t="s">
        <v>445</v>
      </c>
      <c r="N46" s="62" t="n">
        <v>3682</v>
      </c>
      <c r="O46" s="65" t="n">
        <v>78</v>
      </c>
      <c r="P46" s="65" t="n">
        <v>108</v>
      </c>
      <c r="Q46" s="65" t="n">
        <v>3652</v>
      </c>
      <c r="R46" s="65" t="n">
        <v>2881</v>
      </c>
      <c r="S46" s="64" t="n">
        <v>78.9</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535</v>
      </c>
      <c r="C48" s="264" t="s">
        <v>364</v>
      </c>
      <c r="D48" s="62" t="n">
        <v>6420</v>
      </c>
      <c r="E48" s="65" t="n">
        <v>56</v>
      </c>
      <c r="F48" s="65" t="n">
        <v>56</v>
      </c>
      <c r="G48" s="65" t="n">
        <v>6420</v>
      </c>
      <c r="H48" s="65" t="n">
        <v>601</v>
      </c>
      <c r="I48" s="64" t="n">
        <v>9.4</v>
      </c>
      <c r="K48" s="262" t="s">
        <v>362</v>
      </c>
      <c r="L48" s="241" t="s">
        <v>536</v>
      </c>
      <c r="M48" s="264" t="s">
        <v>364</v>
      </c>
      <c r="N48" s="62" t="n">
        <v>5772</v>
      </c>
      <c r="O48" s="65" t="n">
        <v>56</v>
      </c>
      <c r="P48" s="65" t="n">
        <v>56</v>
      </c>
      <c r="Q48" s="65" t="n">
        <v>5772</v>
      </c>
      <c r="R48" s="65" t="n">
        <v>524</v>
      </c>
      <c r="S48" s="64" t="n">
        <v>9.1</v>
      </c>
    </row>
    <row r="49" customFormat="false" ht="11.1" hidden="false" customHeight="true" outlineLevel="0" collapsed="false">
      <c r="A49" s="262" t="s">
        <v>366</v>
      </c>
      <c r="B49" s="241" t="s">
        <v>537</v>
      </c>
      <c r="C49" s="275" t="s">
        <v>450</v>
      </c>
      <c r="D49" s="62" t="n">
        <v>8643</v>
      </c>
      <c r="E49" s="65" t="n">
        <v>92</v>
      </c>
      <c r="F49" s="65" t="n">
        <v>0</v>
      </c>
      <c r="G49" s="65" t="n">
        <v>8735</v>
      </c>
      <c r="H49" s="65" t="n">
        <v>1765</v>
      </c>
      <c r="I49" s="64" t="n">
        <v>20.2</v>
      </c>
      <c r="K49" s="262" t="s">
        <v>366</v>
      </c>
      <c r="L49" s="241" t="s">
        <v>538</v>
      </c>
      <c r="M49" s="275" t="s">
        <v>450</v>
      </c>
      <c r="N49" s="62" t="n">
        <v>6079</v>
      </c>
      <c r="O49" s="65" t="n">
        <v>58</v>
      </c>
      <c r="P49" s="65" t="n">
        <v>0</v>
      </c>
      <c r="Q49" s="65" t="n">
        <v>6137</v>
      </c>
      <c r="R49" s="65" t="n">
        <v>1510</v>
      </c>
      <c r="S49" s="64" t="n">
        <v>24.6</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539</v>
      </c>
      <c r="C51" s="278" t="s">
        <v>453</v>
      </c>
      <c r="D51" s="78" t="n">
        <v>12467</v>
      </c>
      <c r="E51" s="80" t="n">
        <v>212</v>
      </c>
      <c r="F51" s="80" t="n">
        <v>188</v>
      </c>
      <c r="G51" s="80" t="n">
        <v>12491</v>
      </c>
      <c r="H51" s="80" t="n">
        <v>2199</v>
      </c>
      <c r="I51" s="79" t="n">
        <v>17.6</v>
      </c>
      <c r="K51" s="276" t="s">
        <v>370</v>
      </c>
      <c r="L51" s="250" t="s">
        <v>540</v>
      </c>
      <c r="M51" s="278" t="s">
        <v>453</v>
      </c>
      <c r="N51" s="78" t="n">
        <v>6051</v>
      </c>
      <c r="O51" s="80" t="n">
        <v>78</v>
      </c>
      <c r="P51" s="80" t="n">
        <v>151</v>
      </c>
      <c r="Q51" s="80" t="n">
        <v>5978</v>
      </c>
      <c r="R51" s="80" t="n">
        <v>769</v>
      </c>
      <c r="S51" s="79" t="n">
        <v>12.9</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541</v>
      </c>
      <c r="H2" s="234" t="s">
        <v>383</v>
      </c>
      <c r="I2" s="234"/>
      <c r="K2" s="198" t="s">
        <v>542</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543</v>
      </c>
      <c r="C5" s="259" t="s">
        <v>76</v>
      </c>
      <c r="D5" s="206" t="n">
        <v>163581</v>
      </c>
      <c r="E5" s="207" t="n">
        <v>2998</v>
      </c>
      <c r="F5" s="207" t="n">
        <v>3663</v>
      </c>
      <c r="G5" s="207" t="n">
        <v>162916</v>
      </c>
      <c r="H5" s="207" t="n">
        <v>93615</v>
      </c>
      <c r="I5" s="280" t="n">
        <v>57.5</v>
      </c>
      <c r="K5" s="257" t="s">
        <v>222</v>
      </c>
      <c r="L5" s="240" t="s">
        <v>544</v>
      </c>
      <c r="M5" s="259" t="s">
        <v>76</v>
      </c>
      <c r="N5" s="206" t="n">
        <v>90546</v>
      </c>
      <c r="O5" s="207" t="n">
        <v>1222</v>
      </c>
      <c r="P5" s="207" t="n">
        <v>2456</v>
      </c>
      <c r="Q5" s="207" t="n">
        <v>89312</v>
      </c>
      <c r="R5" s="207" t="n">
        <v>47581</v>
      </c>
      <c r="S5" s="280" t="n">
        <v>53.3</v>
      </c>
    </row>
    <row r="6" customFormat="false" ht="11.1" hidden="false" customHeight="true" outlineLevel="0" collapsed="false">
      <c r="A6" s="262" t="s">
        <v>225</v>
      </c>
      <c r="B6" s="241" t="s">
        <v>545</v>
      </c>
      <c r="C6" s="264" t="s">
        <v>78</v>
      </c>
      <c r="D6" s="62" t="n">
        <v>1741</v>
      </c>
      <c r="E6" s="65" t="n">
        <v>91</v>
      </c>
      <c r="F6" s="65" t="n">
        <v>0</v>
      </c>
      <c r="G6" s="65" t="n">
        <v>1832</v>
      </c>
      <c r="H6" s="65" t="n">
        <v>558</v>
      </c>
      <c r="I6" s="64" t="n">
        <v>30.5</v>
      </c>
      <c r="J6" s="266"/>
      <c r="K6" s="262" t="s">
        <v>225</v>
      </c>
      <c r="L6" s="241" t="s">
        <v>546</v>
      </c>
      <c r="M6" s="264" t="s">
        <v>78</v>
      </c>
      <c r="N6" s="62" t="n">
        <v>1016</v>
      </c>
      <c r="O6" s="65" t="n">
        <v>91</v>
      </c>
      <c r="P6" s="65" t="n">
        <v>0</v>
      </c>
      <c r="Q6" s="65" t="n">
        <v>1107</v>
      </c>
      <c r="R6" s="65" t="n">
        <v>296</v>
      </c>
      <c r="S6" s="64" t="n">
        <v>26.7</v>
      </c>
    </row>
    <row r="7" customFormat="false" ht="11.1" hidden="false" customHeight="true" outlineLevel="0" collapsed="false">
      <c r="A7" s="262" t="s">
        <v>228</v>
      </c>
      <c r="B7" s="241" t="s">
        <v>547</v>
      </c>
      <c r="C7" s="264" t="s">
        <v>80</v>
      </c>
      <c r="D7" s="62" t="n">
        <v>20391</v>
      </c>
      <c r="E7" s="65" t="n">
        <v>240</v>
      </c>
      <c r="F7" s="65" t="n">
        <v>634</v>
      </c>
      <c r="G7" s="65" t="n">
        <v>19997</v>
      </c>
      <c r="H7" s="65" t="n">
        <v>9885</v>
      </c>
      <c r="I7" s="64" t="n">
        <v>49.4</v>
      </c>
      <c r="K7" s="262" t="s">
        <v>228</v>
      </c>
      <c r="L7" s="241" t="s">
        <v>548</v>
      </c>
      <c r="M7" s="264" t="s">
        <v>80</v>
      </c>
      <c r="N7" s="62" t="n">
        <v>12366</v>
      </c>
      <c r="O7" s="65" t="n">
        <v>204</v>
      </c>
      <c r="P7" s="65" t="n">
        <v>312</v>
      </c>
      <c r="Q7" s="65" t="n">
        <v>12258</v>
      </c>
      <c r="R7" s="65" t="n">
        <v>5548</v>
      </c>
      <c r="S7" s="64" t="n">
        <v>45.3</v>
      </c>
    </row>
    <row r="8" customFormat="false" ht="11.1" hidden="false" customHeight="true" outlineLevel="0" collapsed="false">
      <c r="A8" s="262" t="s">
        <v>231</v>
      </c>
      <c r="B8" s="241" t="s">
        <v>549</v>
      </c>
      <c r="C8" s="267" t="s">
        <v>82</v>
      </c>
      <c r="D8" s="62" t="n">
        <v>297</v>
      </c>
      <c r="E8" s="65" t="n">
        <v>1</v>
      </c>
      <c r="F8" s="65" t="n">
        <v>1</v>
      </c>
      <c r="G8" s="65" t="n">
        <v>297</v>
      </c>
      <c r="H8" s="65" t="n">
        <v>95</v>
      </c>
      <c r="I8" s="64" t="n">
        <v>32</v>
      </c>
      <c r="K8" s="262" t="s">
        <v>231</v>
      </c>
      <c r="L8" s="241" t="s">
        <v>550</v>
      </c>
      <c r="M8" s="267" t="s">
        <v>82</v>
      </c>
      <c r="N8" s="62" t="n">
        <v>297</v>
      </c>
      <c r="O8" s="65" t="n">
        <v>1</v>
      </c>
      <c r="P8" s="65" t="n">
        <v>1</v>
      </c>
      <c r="Q8" s="65" t="n">
        <v>297</v>
      </c>
      <c r="R8" s="65" t="n">
        <v>95</v>
      </c>
      <c r="S8" s="64" t="n">
        <v>32</v>
      </c>
    </row>
    <row r="9" customFormat="false" ht="11.1" hidden="false" customHeight="true" outlineLevel="0" collapsed="false">
      <c r="A9" s="268" t="s">
        <v>234</v>
      </c>
      <c r="B9" s="242" t="s">
        <v>551</v>
      </c>
      <c r="C9" s="264" t="s">
        <v>84</v>
      </c>
      <c r="D9" s="62" t="n">
        <v>742</v>
      </c>
      <c r="E9" s="65" t="n">
        <v>7</v>
      </c>
      <c r="F9" s="65" t="n">
        <v>3</v>
      </c>
      <c r="G9" s="65" t="n">
        <v>746</v>
      </c>
      <c r="H9" s="65" t="n">
        <v>207</v>
      </c>
      <c r="I9" s="64" t="n">
        <v>27.7</v>
      </c>
      <c r="K9" s="268" t="s">
        <v>234</v>
      </c>
      <c r="L9" s="242" t="s">
        <v>552</v>
      </c>
      <c r="M9" s="264" t="s">
        <v>84</v>
      </c>
      <c r="N9" s="62" t="n">
        <v>564</v>
      </c>
      <c r="O9" s="65" t="n">
        <v>7</v>
      </c>
      <c r="P9" s="65" t="n">
        <v>3</v>
      </c>
      <c r="Q9" s="65" t="n">
        <v>568</v>
      </c>
      <c r="R9" s="65" t="n">
        <v>193</v>
      </c>
      <c r="S9" s="64" t="n">
        <v>34</v>
      </c>
    </row>
    <row r="10" customFormat="false" ht="11.1" hidden="false" customHeight="true" outlineLevel="0" collapsed="false">
      <c r="A10" s="262" t="s">
        <v>237</v>
      </c>
      <c r="B10" s="241" t="s">
        <v>553</v>
      </c>
      <c r="C10" s="264" t="s">
        <v>390</v>
      </c>
      <c r="D10" s="62" t="n">
        <v>4258</v>
      </c>
      <c r="E10" s="65" t="n">
        <v>0</v>
      </c>
      <c r="F10" s="65" t="n">
        <v>9</v>
      </c>
      <c r="G10" s="65" t="n">
        <v>4249</v>
      </c>
      <c r="H10" s="65" t="n">
        <v>2768</v>
      </c>
      <c r="I10" s="64" t="n">
        <v>65.1</v>
      </c>
      <c r="K10" s="262" t="s">
        <v>237</v>
      </c>
      <c r="L10" s="241" t="s">
        <v>554</v>
      </c>
      <c r="M10" s="264" t="s">
        <v>390</v>
      </c>
      <c r="N10" s="62" t="n">
        <v>3020</v>
      </c>
      <c r="O10" s="65" t="n">
        <v>0</v>
      </c>
      <c r="P10" s="65" t="n">
        <v>9</v>
      </c>
      <c r="Q10" s="65" t="n">
        <v>3011</v>
      </c>
      <c r="R10" s="65" t="n">
        <v>1896</v>
      </c>
      <c r="S10" s="64" t="n">
        <v>63</v>
      </c>
    </row>
    <row r="11" customFormat="false" ht="11.1" hidden="false" customHeight="true" outlineLevel="0" collapsed="false">
      <c r="A11" s="262" t="s">
        <v>240</v>
      </c>
      <c r="B11" s="241" t="s">
        <v>555</v>
      </c>
      <c r="C11" s="264" t="s">
        <v>391</v>
      </c>
      <c r="D11" s="62" t="n">
        <v>41172</v>
      </c>
      <c r="E11" s="65" t="n">
        <v>967</v>
      </c>
      <c r="F11" s="65" t="n">
        <v>605</v>
      </c>
      <c r="G11" s="65" t="n">
        <v>41534</v>
      </c>
      <c r="H11" s="65" t="n">
        <v>33853</v>
      </c>
      <c r="I11" s="64" t="n">
        <v>81.5</v>
      </c>
      <c r="K11" s="262" t="s">
        <v>240</v>
      </c>
      <c r="L11" s="241" t="s">
        <v>556</v>
      </c>
      <c r="M11" s="264" t="s">
        <v>391</v>
      </c>
      <c r="N11" s="62" t="n">
        <v>19355</v>
      </c>
      <c r="O11" s="65" t="n">
        <v>113</v>
      </c>
      <c r="P11" s="65" t="n">
        <v>271</v>
      </c>
      <c r="Q11" s="65" t="n">
        <v>19197</v>
      </c>
      <c r="R11" s="65" t="n">
        <v>16822</v>
      </c>
      <c r="S11" s="64" t="n">
        <v>87.6</v>
      </c>
    </row>
    <row r="12" customFormat="false" ht="11.1" hidden="false" customHeight="true" outlineLevel="0" collapsed="false">
      <c r="A12" s="262" t="s">
        <v>243</v>
      </c>
      <c r="B12" s="241" t="s">
        <v>557</v>
      </c>
      <c r="C12" s="264" t="s">
        <v>392</v>
      </c>
      <c r="D12" s="62" t="n">
        <v>5524</v>
      </c>
      <c r="E12" s="65" t="n">
        <v>107</v>
      </c>
      <c r="F12" s="65" t="n">
        <v>126</v>
      </c>
      <c r="G12" s="65" t="n">
        <v>5505</v>
      </c>
      <c r="H12" s="65" t="n">
        <v>144</v>
      </c>
      <c r="I12" s="64" t="n">
        <v>2.6</v>
      </c>
      <c r="K12" s="262" t="s">
        <v>243</v>
      </c>
      <c r="L12" s="241" t="s">
        <v>558</v>
      </c>
      <c r="M12" s="264" t="s">
        <v>392</v>
      </c>
      <c r="N12" s="62" t="n">
        <v>2117</v>
      </c>
      <c r="O12" s="65" t="n">
        <v>30</v>
      </c>
      <c r="P12" s="65" t="n">
        <v>49</v>
      </c>
      <c r="Q12" s="65" t="n">
        <v>2098</v>
      </c>
      <c r="R12" s="65" t="n">
        <v>144</v>
      </c>
      <c r="S12" s="64" t="n">
        <v>6.9</v>
      </c>
    </row>
    <row r="13" customFormat="false" ht="11.1" hidden="false" customHeight="true" outlineLevel="0" collapsed="false">
      <c r="A13" s="262" t="s">
        <v>246</v>
      </c>
      <c r="B13" s="241" t="s">
        <v>559</v>
      </c>
      <c r="C13" s="264" t="s">
        <v>393</v>
      </c>
      <c r="D13" s="62" t="n">
        <v>1013</v>
      </c>
      <c r="E13" s="65" t="n">
        <v>57</v>
      </c>
      <c r="F13" s="65" t="n">
        <v>0</v>
      </c>
      <c r="G13" s="65" t="n">
        <v>1070</v>
      </c>
      <c r="H13" s="65" t="n">
        <v>485</v>
      </c>
      <c r="I13" s="64" t="n">
        <v>45.3</v>
      </c>
      <c r="K13" s="262" t="s">
        <v>246</v>
      </c>
      <c r="L13" s="241" t="s">
        <v>560</v>
      </c>
      <c r="M13" s="264" t="s">
        <v>393</v>
      </c>
      <c r="N13" s="62" t="n">
        <v>504</v>
      </c>
      <c r="O13" s="65" t="n">
        <v>8</v>
      </c>
      <c r="P13" s="65" t="n">
        <v>0</v>
      </c>
      <c r="Q13" s="65" t="n">
        <v>512</v>
      </c>
      <c r="R13" s="65" t="n">
        <v>310</v>
      </c>
      <c r="S13" s="64" t="n">
        <v>60.5</v>
      </c>
    </row>
    <row r="14" customFormat="false" ht="11.1" hidden="false" customHeight="true" outlineLevel="0" collapsed="false">
      <c r="A14" s="262" t="s">
        <v>249</v>
      </c>
      <c r="B14" s="241" t="s">
        <v>561</v>
      </c>
      <c r="C14" s="267" t="s">
        <v>394</v>
      </c>
      <c r="D14" s="62" t="n">
        <v>1729</v>
      </c>
      <c r="E14" s="65" t="n">
        <v>105</v>
      </c>
      <c r="F14" s="65" t="n">
        <v>16</v>
      </c>
      <c r="G14" s="65" t="n">
        <v>1818</v>
      </c>
      <c r="H14" s="65" t="n">
        <v>424</v>
      </c>
      <c r="I14" s="64" t="n">
        <v>23.3</v>
      </c>
      <c r="K14" s="262" t="s">
        <v>249</v>
      </c>
      <c r="L14" s="241" t="s">
        <v>562</v>
      </c>
      <c r="M14" s="267" t="s">
        <v>394</v>
      </c>
      <c r="N14" s="62" t="n">
        <v>386</v>
      </c>
      <c r="O14" s="65" t="n">
        <v>105</v>
      </c>
      <c r="P14" s="65" t="n">
        <v>16</v>
      </c>
      <c r="Q14" s="65" t="n">
        <v>475</v>
      </c>
      <c r="R14" s="65" t="n">
        <v>160</v>
      </c>
      <c r="S14" s="64" t="n">
        <v>33.7</v>
      </c>
    </row>
    <row r="15" customFormat="false" ht="11.1" hidden="false" customHeight="true" outlineLevel="0" collapsed="false">
      <c r="A15" s="262" t="s">
        <v>251</v>
      </c>
      <c r="B15" s="241" t="s">
        <v>563</v>
      </c>
      <c r="C15" s="267" t="s">
        <v>395</v>
      </c>
      <c r="D15" s="62" t="n">
        <v>15394</v>
      </c>
      <c r="E15" s="65" t="n">
        <v>636</v>
      </c>
      <c r="F15" s="65" t="n">
        <v>805</v>
      </c>
      <c r="G15" s="65" t="n">
        <v>15225</v>
      </c>
      <c r="H15" s="65" t="n">
        <v>14265</v>
      </c>
      <c r="I15" s="64" t="n">
        <v>93.7</v>
      </c>
      <c r="K15" s="262" t="s">
        <v>251</v>
      </c>
      <c r="L15" s="241" t="s">
        <v>564</v>
      </c>
      <c r="M15" s="267" t="s">
        <v>395</v>
      </c>
      <c r="N15" s="62" t="n">
        <v>7127</v>
      </c>
      <c r="O15" s="65" t="n">
        <v>227</v>
      </c>
      <c r="P15" s="65" t="n">
        <v>572</v>
      </c>
      <c r="Q15" s="65" t="n">
        <v>6782</v>
      </c>
      <c r="R15" s="65" t="n">
        <v>6462</v>
      </c>
      <c r="S15" s="64" t="n">
        <v>95.3</v>
      </c>
    </row>
    <row r="16" customFormat="false" ht="11.1" hidden="false" customHeight="true" outlineLevel="0" collapsed="false">
      <c r="A16" s="262" t="s">
        <v>254</v>
      </c>
      <c r="B16" s="241" t="s">
        <v>565</v>
      </c>
      <c r="C16" s="267" t="s">
        <v>396</v>
      </c>
      <c r="D16" s="62" t="n">
        <v>7699</v>
      </c>
      <c r="E16" s="65" t="n">
        <v>135</v>
      </c>
      <c r="F16" s="65" t="n">
        <v>237</v>
      </c>
      <c r="G16" s="65" t="n">
        <v>7597</v>
      </c>
      <c r="H16" s="65" t="n">
        <v>6003</v>
      </c>
      <c r="I16" s="64" t="n">
        <v>79</v>
      </c>
      <c r="K16" s="262" t="s">
        <v>254</v>
      </c>
      <c r="L16" s="241" t="s">
        <v>566</v>
      </c>
      <c r="M16" s="267" t="s">
        <v>396</v>
      </c>
      <c r="N16" s="62" t="n">
        <v>3442</v>
      </c>
      <c r="O16" s="65" t="n">
        <v>94</v>
      </c>
      <c r="P16" s="65" t="n">
        <v>169</v>
      </c>
      <c r="Q16" s="65" t="n">
        <v>3367</v>
      </c>
      <c r="R16" s="65" t="n">
        <v>2257</v>
      </c>
      <c r="S16" s="64" t="n">
        <v>67</v>
      </c>
    </row>
    <row r="17" customFormat="false" ht="11.1" hidden="false" customHeight="true" outlineLevel="0" collapsed="false">
      <c r="A17" s="262" t="s">
        <v>257</v>
      </c>
      <c r="B17" s="241" t="s">
        <v>567</v>
      </c>
      <c r="C17" s="264" t="s">
        <v>397</v>
      </c>
      <c r="D17" s="62" t="n">
        <v>16962</v>
      </c>
      <c r="E17" s="65" t="n">
        <v>190</v>
      </c>
      <c r="F17" s="65" t="n">
        <v>158</v>
      </c>
      <c r="G17" s="65" t="n">
        <v>16994</v>
      </c>
      <c r="H17" s="65" t="n">
        <v>4929</v>
      </c>
      <c r="I17" s="64" t="n">
        <v>29</v>
      </c>
      <c r="K17" s="262" t="s">
        <v>257</v>
      </c>
      <c r="L17" s="241" t="s">
        <v>568</v>
      </c>
      <c r="M17" s="264" t="s">
        <v>397</v>
      </c>
      <c r="N17" s="62" t="n">
        <v>9156</v>
      </c>
      <c r="O17" s="65" t="n">
        <v>95</v>
      </c>
      <c r="P17" s="65" t="n">
        <v>125</v>
      </c>
      <c r="Q17" s="65" t="n">
        <v>9126</v>
      </c>
      <c r="R17" s="65" t="n">
        <v>2303</v>
      </c>
      <c r="S17" s="64" t="n">
        <v>25.2</v>
      </c>
    </row>
    <row r="18" customFormat="false" ht="11.1" hidden="false" customHeight="true" outlineLevel="0" collapsed="false">
      <c r="A18" s="262" t="s">
        <v>260</v>
      </c>
      <c r="B18" s="241" t="s">
        <v>569</v>
      </c>
      <c r="C18" s="264" t="s">
        <v>398</v>
      </c>
      <c r="D18" s="62" t="n">
        <v>38329</v>
      </c>
      <c r="E18" s="65" t="n">
        <v>334</v>
      </c>
      <c r="F18" s="65" t="n">
        <v>381</v>
      </c>
      <c r="G18" s="65" t="n">
        <v>38282</v>
      </c>
      <c r="H18" s="65" t="n">
        <v>15323</v>
      </c>
      <c r="I18" s="64" t="n">
        <v>40</v>
      </c>
      <c r="K18" s="262" t="s">
        <v>260</v>
      </c>
      <c r="L18" s="241" t="s">
        <v>570</v>
      </c>
      <c r="M18" s="264" t="s">
        <v>398</v>
      </c>
      <c r="N18" s="62" t="n">
        <v>24752</v>
      </c>
      <c r="O18" s="65" t="n">
        <v>119</v>
      </c>
      <c r="P18" s="65" t="n">
        <v>267</v>
      </c>
      <c r="Q18" s="65" t="n">
        <v>24604</v>
      </c>
      <c r="R18" s="65" t="n">
        <v>6815</v>
      </c>
      <c r="S18" s="64" t="n">
        <v>27.7</v>
      </c>
    </row>
    <row r="19" customFormat="false" ht="11.1" hidden="false" customHeight="true" outlineLevel="0" collapsed="false">
      <c r="A19" s="262" t="s">
        <v>263</v>
      </c>
      <c r="B19" s="241" t="s">
        <v>571</v>
      </c>
      <c r="C19" s="264" t="s">
        <v>104</v>
      </c>
      <c r="D19" s="62" t="n">
        <v>873</v>
      </c>
      <c r="E19" s="65" t="n">
        <v>10</v>
      </c>
      <c r="F19" s="65" t="n">
        <v>33</v>
      </c>
      <c r="G19" s="65" t="n">
        <v>850</v>
      </c>
      <c r="H19" s="65" t="n">
        <v>222</v>
      </c>
      <c r="I19" s="64" t="n">
        <v>26.1</v>
      </c>
      <c r="J19" s="270"/>
      <c r="K19" s="262" t="s">
        <v>263</v>
      </c>
      <c r="L19" s="241" t="s">
        <v>572</v>
      </c>
      <c r="M19" s="264" t="s">
        <v>104</v>
      </c>
      <c r="N19" s="62" t="n">
        <v>228</v>
      </c>
      <c r="O19" s="65" t="n">
        <v>10</v>
      </c>
      <c r="P19" s="65" t="n">
        <v>7</v>
      </c>
      <c r="Q19" s="65" t="n">
        <v>231</v>
      </c>
      <c r="R19" s="65" t="n">
        <v>105</v>
      </c>
      <c r="S19" s="64" t="n">
        <v>45.5</v>
      </c>
    </row>
    <row r="20" customFormat="false" ht="11.1" hidden="false" customHeight="true" outlineLevel="0" collapsed="false">
      <c r="A20" s="271" t="s">
        <v>266</v>
      </c>
      <c r="B20" s="246" t="s">
        <v>573</v>
      </c>
      <c r="C20" s="273" t="s">
        <v>106</v>
      </c>
      <c r="D20" s="220" t="n">
        <v>7457</v>
      </c>
      <c r="E20" s="221" t="n">
        <v>118</v>
      </c>
      <c r="F20" s="221" t="n">
        <v>655</v>
      </c>
      <c r="G20" s="221" t="n">
        <v>6920</v>
      </c>
      <c r="H20" s="221" t="n">
        <v>4454</v>
      </c>
      <c r="I20" s="281" t="n">
        <v>64.4</v>
      </c>
      <c r="K20" s="271" t="s">
        <v>266</v>
      </c>
      <c r="L20" s="246" t="s">
        <v>574</v>
      </c>
      <c r="M20" s="273" t="s">
        <v>106</v>
      </c>
      <c r="N20" s="220" t="n">
        <v>6216</v>
      </c>
      <c r="O20" s="221" t="n">
        <v>118</v>
      </c>
      <c r="P20" s="221" t="n">
        <v>655</v>
      </c>
      <c r="Q20" s="221" t="n">
        <v>5679</v>
      </c>
      <c r="R20" s="221" t="n">
        <v>4175</v>
      </c>
      <c r="S20" s="281" t="n">
        <v>73.5</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575</v>
      </c>
      <c r="C22" s="264" t="s">
        <v>271</v>
      </c>
      <c r="D22" s="62" t="n">
        <v>4019</v>
      </c>
      <c r="E22" s="65" t="n">
        <v>82</v>
      </c>
      <c r="F22" s="65" t="n">
        <v>239</v>
      </c>
      <c r="G22" s="65" t="n">
        <v>3862</v>
      </c>
      <c r="H22" s="65" t="n">
        <v>3047</v>
      </c>
      <c r="I22" s="64" t="n">
        <v>78.9</v>
      </c>
      <c r="K22" s="262" t="s">
        <v>269</v>
      </c>
      <c r="L22" s="241" t="s">
        <v>576</v>
      </c>
      <c r="M22" s="264" t="s">
        <v>271</v>
      </c>
      <c r="N22" s="62" t="n">
        <v>2987</v>
      </c>
      <c r="O22" s="65" t="n">
        <v>66</v>
      </c>
      <c r="P22" s="65" t="n">
        <v>201</v>
      </c>
      <c r="Q22" s="65" t="n">
        <v>2852</v>
      </c>
      <c r="R22" s="65" t="n">
        <v>2208</v>
      </c>
      <c r="S22" s="64" t="n">
        <v>77.4</v>
      </c>
    </row>
    <row r="23" customFormat="false" ht="11.1" hidden="false" customHeight="true" outlineLevel="0" collapsed="false">
      <c r="A23" s="262" t="s">
        <v>273</v>
      </c>
      <c r="B23" s="241" t="s">
        <v>577</v>
      </c>
      <c r="C23" s="264" t="s">
        <v>275</v>
      </c>
      <c r="D23" s="62" t="n">
        <v>4164</v>
      </c>
      <c r="E23" s="65" t="n">
        <v>39</v>
      </c>
      <c r="F23" s="65" t="n">
        <v>62</v>
      </c>
      <c r="G23" s="65" t="n">
        <v>4141</v>
      </c>
      <c r="H23" s="65" t="n">
        <v>1845</v>
      </c>
      <c r="I23" s="64" t="n">
        <v>44.6</v>
      </c>
      <c r="K23" s="262" t="s">
        <v>273</v>
      </c>
      <c r="L23" s="241" t="s">
        <v>578</v>
      </c>
      <c r="M23" s="264" t="s">
        <v>275</v>
      </c>
      <c r="N23" s="62" t="n">
        <v>1915</v>
      </c>
      <c r="O23" s="65" t="n">
        <v>39</v>
      </c>
      <c r="P23" s="65" t="n">
        <v>16</v>
      </c>
      <c r="Q23" s="65" t="n">
        <v>1938</v>
      </c>
      <c r="R23" s="65" t="n">
        <v>1051</v>
      </c>
      <c r="S23" s="64" t="n">
        <v>54.2</v>
      </c>
    </row>
    <row r="24" customFormat="false" ht="11.1" hidden="false" customHeight="true" outlineLevel="0" collapsed="false">
      <c r="A24" s="262" t="s">
        <v>277</v>
      </c>
      <c r="B24" s="241" t="s">
        <v>579</v>
      </c>
      <c r="C24" s="264" t="s">
        <v>279</v>
      </c>
      <c r="D24" s="62" t="n">
        <v>525</v>
      </c>
      <c r="E24" s="65" t="n">
        <v>0</v>
      </c>
      <c r="F24" s="65" t="n">
        <v>0</v>
      </c>
      <c r="G24" s="65" t="n">
        <v>525</v>
      </c>
      <c r="H24" s="65" t="n">
        <v>152</v>
      </c>
      <c r="I24" s="64" t="n">
        <v>29</v>
      </c>
      <c r="K24" s="262" t="s">
        <v>277</v>
      </c>
      <c r="L24" s="241" t="s">
        <v>580</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581</v>
      </c>
      <c r="C25" s="264" t="s">
        <v>284</v>
      </c>
      <c r="D25" s="62" t="n">
        <v>901</v>
      </c>
      <c r="E25" s="65" t="n">
        <v>14</v>
      </c>
      <c r="F25" s="65" t="n">
        <v>218</v>
      </c>
      <c r="G25" s="65" t="n">
        <v>697</v>
      </c>
      <c r="H25" s="65" t="n">
        <v>281</v>
      </c>
      <c r="I25" s="64" t="n">
        <v>40.3</v>
      </c>
      <c r="K25" s="262" t="s">
        <v>282</v>
      </c>
      <c r="L25" s="241" t="s">
        <v>582</v>
      </c>
      <c r="M25" s="264" t="s">
        <v>284</v>
      </c>
      <c r="N25" s="62" t="n">
        <v>408</v>
      </c>
      <c r="O25" s="65" t="n">
        <v>14</v>
      </c>
      <c r="P25" s="65" t="n">
        <v>1</v>
      </c>
      <c r="Q25" s="65" t="n">
        <v>421</v>
      </c>
      <c r="R25" s="65" t="n">
        <v>89</v>
      </c>
      <c r="S25" s="64" t="n">
        <v>21.1</v>
      </c>
    </row>
    <row r="26" customFormat="false" ht="11.1" hidden="false" customHeight="true" outlineLevel="0" collapsed="false">
      <c r="A26" s="262" t="s">
        <v>286</v>
      </c>
      <c r="B26" s="241" t="s">
        <v>583</v>
      </c>
      <c r="C26" s="264" t="s">
        <v>288</v>
      </c>
      <c r="D26" s="62" t="n">
        <v>704</v>
      </c>
      <c r="E26" s="65" t="n">
        <v>0</v>
      </c>
      <c r="F26" s="65" t="n">
        <v>10</v>
      </c>
      <c r="G26" s="65" t="n">
        <v>694</v>
      </c>
      <c r="H26" s="65" t="n">
        <v>367</v>
      </c>
      <c r="I26" s="64" t="n">
        <v>52.9</v>
      </c>
      <c r="K26" s="262" t="s">
        <v>286</v>
      </c>
      <c r="L26" s="241" t="s">
        <v>584</v>
      </c>
      <c r="M26" s="264" t="s">
        <v>288</v>
      </c>
      <c r="N26" s="62" t="n">
        <v>566</v>
      </c>
      <c r="O26" s="65" t="n">
        <v>0</v>
      </c>
      <c r="P26" s="65" t="n">
        <v>10</v>
      </c>
      <c r="Q26" s="65" t="n">
        <v>556</v>
      </c>
      <c r="R26" s="65" t="n">
        <v>229</v>
      </c>
      <c r="S26" s="64" t="n">
        <v>41.2</v>
      </c>
    </row>
    <row r="27" customFormat="false" ht="11.1" hidden="false" customHeight="true" outlineLevel="0" collapsed="false">
      <c r="A27" s="262" t="s">
        <v>290</v>
      </c>
      <c r="B27" s="241" t="s">
        <v>585</v>
      </c>
      <c r="C27" s="264" t="s">
        <v>292</v>
      </c>
      <c r="D27" s="62" t="n">
        <v>516</v>
      </c>
      <c r="E27" s="65" t="n">
        <v>0</v>
      </c>
      <c r="F27" s="65" t="n">
        <v>0</v>
      </c>
      <c r="G27" s="65" t="n">
        <v>516</v>
      </c>
      <c r="H27" s="65" t="n">
        <v>140</v>
      </c>
      <c r="I27" s="64" t="n">
        <v>27.1</v>
      </c>
      <c r="K27" s="262" t="s">
        <v>290</v>
      </c>
      <c r="L27" s="241" t="s">
        <v>586</v>
      </c>
      <c r="M27" s="264" t="s">
        <v>292</v>
      </c>
      <c r="N27" s="62" t="n">
        <v>516</v>
      </c>
      <c r="O27" s="65" t="n">
        <v>0</v>
      </c>
      <c r="P27" s="65" t="n">
        <v>0</v>
      </c>
      <c r="Q27" s="65" t="n">
        <v>516</v>
      </c>
      <c r="R27" s="65" t="n">
        <v>140</v>
      </c>
      <c r="S27" s="64" t="n">
        <v>27.1</v>
      </c>
    </row>
    <row r="28" customFormat="false" ht="11.1" hidden="false" customHeight="true" outlineLevel="0" collapsed="false">
      <c r="A28" s="262" t="s">
        <v>294</v>
      </c>
      <c r="B28" s="241" t="s">
        <v>587</v>
      </c>
      <c r="C28" s="264" t="s">
        <v>296</v>
      </c>
      <c r="D28" s="62" t="n">
        <v>2400</v>
      </c>
      <c r="E28" s="65" t="n">
        <v>0</v>
      </c>
      <c r="F28" s="65" t="n">
        <v>6</v>
      </c>
      <c r="G28" s="65" t="n">
        <v>2394</v>
      </c>
      <c r="H28" s="65" t="n">
        <v>1267</v>
      </c>
      <c r="I28" s="64" t="n">
        <v>52.9</v>
      </c>
      <c r="K28" s="262" t="s">
        <v>294</v>
      </c>
      <c r="L28" s="241" t="s">
        <v>588</v>
      </c>
      <c r="M28" s="264" t="s">
        <v>296</v>
      </c>
      <c r="N28" s="62" t="n">
        <v>1464</v>
      </c>
      <c r="O28" s="65" t="n">
        <v>0</v>
      </c>
      <c r="P28" s="65" t="n">
        <v>6</v>
      </c>
      <c r="Q28" s="65" t="n">
        <v>1458</v>
      </c>
      <c r="R28" s="65" t="n">
        <v>614</v>
      </c>
      <c r="S28" s="64" t="n">
        <v>42.1</v>
      </c>
    </row>
    <row r="29" customFormat="false" ht="11.1" hidden="false" customHeight="true" outlineLevel="0" collapsed="false">
      <c r="A29" s="262" t="s">
        <v>298</v>
      </c>
      <c r="B29" s="241" t="s">
        <v>589</v>
      </c>
      <c r="C29" s="264" t="s">
        <v>300</v>
      </c>
      <c r="D29" s="62" t="n">
        <v>814</v>
      </c>
      <c r="E29" s="65" t="n">
        <v>4</v>
      </c>
      <c r="F29" s="65" t="n">
        <v>6</v>
      </c>
      <c r="G29" s="65" t="n">
        <v>812</v>
      </c>
      <c r="H29" s="65" t="n">
        <v>472</v>
      </c>
      <c r="I29" s="64" t="n">
        <v>58.1</v>
      </c>
      <c r="K29" s="262" t="s">
        <v>298</v>
      </c>
      <c r="L29" s="241" t="s">
        <v>590</v>
      </c>
      <c r="M29" s="264" t="s">
        <v>300</v>
      </c>
      <c r="N29" s="62" t="n">
        <v>576</v>
      </c>
      <c r="O29" s="65" t="n">
        <v>4</v>
      </c>
      <c r="P29" s="65" t="n">
        <v>6</v>
      </c>
      <c r="Q29" s="65" t="n">
        <v>574</v>
      </c>
      <c r="R29" s="65" t="n">
        <v>271</v>
      </c>
      <c r="S29" s="64" t="n">
        <v>47.2</v>
      </c>
    </row>
    <row r="30" customFormat="false" ht="11.1" hidden="false" customHeight="true" outlineLevel="0" collapsed="false">
      <c r="A30" s="262" t="s">
        <v>302</v>
      </c>
      <c r="B30" s="241" t="s">
        <v>591</v>
      </c>
      <c r="C30" s="264" t="s">
        <v>304</v>
      </c>
      <c r="D30" s="62" t="n">
        <v>327</v>
      </c>
      <c r="E30" s="65" t="n">
        <v>0</v>
      </c>
      <c r="F30" s="65" t="n">
        <v>0</v>
      </c>
      <c r="G30" s="65" t="n">
        <v>327</v>
      </c>
      <c r="H30" s="65" t="n">
        <v>129</v>
      </c>
      <c r="I30" s="64" t="n">
        <v>39.4</v>
      </c>
      <c r="K30" s="262" t="s">
        <v>302</v>
      </c>
      <c r="L30" s="241" t="s">
        <v>592</v>
      </c>
      <c r="M30" s="264" t="s">
        <v>304</v>
      </c>
      <c r="N30" s="62" t="n">
        <v>82</v>
      </c>
      <c r="O30" s="65" t="n">
        <v>0</v>
      </c>
      <c r="P30" s="65" t="n">
        <v>0</v>
      </c>
      <c r="Q30" s="65" t="n">
        <v>82</v>
      </c>
      <c r="R30" s="65" t="n">
        <v>21</v>
      </c>
      <c r="S30" s="64" t="n">
        <v>25.6</v>
      </c>
    </row>
    <row r="31" customFormat="false" ht="11.1" hidden="false" customHeight="true" outlineLevel="0" collapsed="false">
      <c r="A31" s="262" t="s">
        <v>306</v>
      </c>
      <c r="B31" s="241" t="s">
        <v>593</v>
      </c>
      <c r="C31" s="264" t="s">
        <v>308</v>
      </c>
      <c r="D31" s="62" t="n">
        <v>40</v>
      </c>
      <c r="E31" s="65" t="n">
        <v>0</v>
      </c>
      <c r="F31" s="65" t="n">
        <v>0</v>
      </c>
      <c r="G31" s="65" t="n">
        <v>40</v>
      </c>
      <c r="H31" s="65" t="n">
        <v>5</v>
      </c>
      <c r="I31" s="64" t="n">
        <v>12.5</v>
      </c>
      <c r="K31" s="262" t="s">
        <v>306</v>
      </c>
      <c r="L31" s="241" t="s">
        <v>594</v>
      </c>
      <c r="M31" s="264" t="s">
        <v>308</v>
      </c>
      <c r="N31" s="62" t="n">
        <v>40</v>
      </c>
      <c r="O31" s="65" t="n">
        <v>0</v>
      </c>
      <c r="P31" s="65" t="n">
        <v>0</v>
      </c>
      <c r="Q31" s="65" t="n">
        <v>40</v>
      </c>
      <c r="R31" s="65" t="n">
        <v>5</v>
      </c>
      <c r="S31" s="64" t="n">
        <v>12.5</v>
      </c>
    </row>
    <row r="32" customFormat="false" ht="11.1" hidden="false" customHeight="true" outlineLevel="0" collapsed="false">
      <c r="A32" s="262" t="s">
        <v>310</v>
      </c>
      <c r="B32" s="241" t="s">
        <v>595</v>
      </c>
      <c r="C32" s="264" t="s">
        <v>312</v>
      </c>
      <c r="D32" s="62" t="n">
        <v>1626</v>
      </c>
      <c r="E32" s="65" t="n">
        <v>3</v>
      </c>
      <c r="F32" s="65" t="n">
        <v>1</v>
      </c>
      <c r="G32" s="65" t="n">
        <v>1628</v>
      </c>
      <c r="H32" s="65" t="n">
        <v>1174</v>
      </c>
      <c r="I32" s="64" t="n">
        <v>72.1</v>
      </c>
      <c r="K32" s="262" t="s">
        <v>310</v>
      </c>
      <c r="L32" s="241" t="s">
        <v>596</v>
      </c>
      <c r="M32" s="264" t="s">
        <v>312</v>
      </c>
      <c r="N32" s="62" t="n">
        <v>570</v>
      </c>
      <c r="O32" s="65" t="n">
        <v>3</v>
      </c>
      <c r="P32" s="65" t="n">
        <v>1</v>
      </c>
      <c r="Q32" s="65" t="n">
        <v>572</v>
      </c>
      <c r="R32" s="65" t="n">
        <v>260</v>
      </c>
      <c r="S32" s="64" t="n">
        <v>45.5</v>
      </c>
    </row>
    <row r="33" customFormat="false" ht="11.1" hidden="false" customHeight="true" outlineLevel="0" collapsed="false">
      <c r="A33" s="262" t="s">
        <v>314</v>
      </c>
      <c r="B33" s="241" t="s">
        <v>597</v>
      </c>
      <c r="C33" s="264" t="s">
        <v>316</v>
      </c>
      <c r="D33" s="62" t="n">
        <v>569</v>
      </c>
      <c r="E33" s="65" t="n">
        <v>23</v>
      </c>
      <c r="F33" s="65" t="n">
        <v>23</v>
      </c>
      <c r="G33" s="65" t="n">
        <v>569</v>
      </c>
      <c r="H33" s="65" t="n">
        <v>154</v>
      </c>
      <c r="I33" s="64" t="n">
        <v>27.1</v>
      </c>
      <c r="K33" s="262" t="s">
        <v>314</v>
      </c>
      <c r="L33" s="241" t="s">
        <v>598</v>
      </c>
      <c r="M33" s="264" t="s">
        <v>316</v>
      </c>
      <c r="N33" s="62" t="n">
        <v>569</v>
      </c>
      <c r="O33" s="65" t="n">
        <v>23</v>
      </c>
      <c r="P33" s="65" t="n">
        <v>23</v>
      </c>
      <c r="Q33" s="65" t="n">
        <v>569</v>
      </c>
      <c r="R33" s="65" t="n">
        <v>154</v>
      </c>
      <c r="S33" s="64" t="n">
        <v>27.1</v>
      </c>
    </row>
    <row r="34" customFormat="false" ht="11.1" hidden="false" customHeight="true" outlineLevel="0" collapsed="false">
      <c r="A34" s="262" t="s">
        <v>318</v>
      </c>
      <c r="B34" s="241" t="s">
        <v>599</v>
      </c>
      <c r="C34" s="264" t="s">
        <v>320</v>
      </c>
      <c r="D34" s="62" t="n">
        <v>514</v>
      </c>
      <c r="E34" s="65" t="n">
        <v>4</v>
      </c>
      <c r="F34" s="65" t="n">
        <v>2</v>
      </c>
      <c r="G34" s="65" t="n">
        <v>516</v>
      </c>
      <c r="H34" s="65" t="n">
        <v>87</v>
      </c>
      <c r="I34" s="64" t="n">
        <v>16.9</v>
      </c>
      <c r="K34" s="262" t="s">
        <v>318</v>
      </c>
      <c r="L34" s="241" t="s">
        <v>600</v>
      </c>
      <c r="M34" s="264" t="s">
        <v>320</v>
      </c>
      <c r="N34" s="62" t="n">
        <v>387</v>
      </c>
      <c r="O34" s="65" t="n">
        <v>4</v>
      </c>
      <c r="P34" s="65" t="n">
        <v>2</v>
      </c>
      <c r="Q34" s="65" t="n">
        <v>389</v>
      </c>
      <c r="R34" s="65" t="n">
        <v>26</v>
      </c>
      <c r="S34" s="64" t="n">
        <v>6.7</v>
      </c>
    </row>
    <row r="35" customFormat="false" ht="11.1" hidden="false" customHeight="true" outlineLevel="0" collapsed="false">
      <c r="A35" s="262" t="s">
        <v>322</v>
      </c>
      <c r="B35" s="241" t="s">
        <v>601</v>
      </c>
      <c r="C35" s="264" t="s">
        <v>324</v>
      </c>
      <c r="D35" s="62" t="n">
        <v>1086</v>
      </c>
      <c r="E35" s="65" t="n">
        <v>25</v>
      </c>
      <c r="F35" s="65" t="n">
        <v>34</v>
      </c>
      <c r="G35" s="65" t="n">
        <v>1077</v>
      </c>
      <c r="H35" s="65" t="n">
        <v>262</v>
      </c>
      <c r="I35" s="64" t="n">
        <v>24.3</v>
      </c>
      <c r="K35" s="262" t="s">
        <v>322</v>
      </c>
      <c r="L35" s="241" t="s">
        <v>602</v>
      </c>
      <c r="M35" s="264" t="s">
        <v>324</v>
      </c>
      <c r="N35" s="62" t="n">
        <v>927</v>
      </c>
      <c r="O35" s="65" t="n">
        <v>25</v>
      </c>
      <c r="P35" s="65" t="n">
        <v>34</v>
      </c>
      <c r="Q35" s="65" t="n">
        <v>918</v>
      </c>
      <c r="R35" s="65" t="n">
        <v>162</v>
      </c>
      <c r="S35" s="64" t="n">
        <v>17.6</v>
      </c>
    </row>
    <row r="36" customFormat="false" ht="11.1" hidden="false" customHeight="true" outlineLevel="0" collapsed="false">
      <c r="A36" s="262" t="s">
        <v>326</v>
      </c>
      <c r="B36" s="241" t="s">
        <v>603</v>
      </c>
      <c r="C36" s="264" t="s">
        <v>328</v>
      </c>
      <c r="D36" s="62" t="n">
        <v>191</v>
      </c>
      <c r="E36" s="65" t="n">
        <v>0</v>
      </c>
      <c r="F36" s="65" t="n">
        <v>15</v>
      </c>
      <c r="G36" s="65" t="n">
        <v>176</v>
      </c>
      <c r="H36" s="65" t="n">
        <v>14</v>
      </c>
      <c r="I36" s="64" t="n">
        <v>8</v>
      </c>
      <c r="K36" s="262" t="s">
        <v>326</v>
      </c>
      <c r="L36" s="241" t="s">
        <v>604</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605</v>
      </c>
      <c r="C37" s="264" t="s">
        <v>332</v>
      </c>
      <c r="D37" s="62" t="s">
        <v>281</v>
      </c>
      <c r="E37" s="65" t="s">
        <v>281</v>
      </c>
      <c r="F37" s="65" t="s">
        <v>281</v>
      </c>
      <c r="G37" s="65" t="s">
        <v>281</v>
      </c>
      <c r="H37" s="65" t="s">
        <v>281</v>
      </c>
      <c r="I37" s="64" t="s">
        <v>281</v>
      </c>
      <c r="K37" s="262" t="s">
        <v>330</v>
      </c>
      <c r="L37" s="241" t="s">
        <v>606</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607</v>
      </c>
      <c r="C38" s="264" t="s">
        <v>336</v>
      </c>
      <c r="D38" s="62" t="n">
        <v>377</v>
      </c>
      <c r="E38" s="65" t="n">
        <v>23</v>
      </c>
      <c r="F38" s="65" t="n">
        <v>10</v>
      </c>
      <c r="G38" s="65" t="n">
        <v>390</v>
      </c>
      <c r="H38" s="65" t="n">
        <v>129</v>
      </c>
      <c r="I38" s="64" t="n">
        <v>33.1</v>
      </c>
      <c r="K38" s="262" t="s">
        <v>334</v>
      </c>
      <c r="L38" s="241" t="s">
        <v>608</v>
      </c>
      <c r="M38" s="264" t="s">
        <v>336</v>
      </c>
      <c r="N38" s="62" t="n">
        <v>293</v>
      </c>
      <c r="O38" s="65" t="n">
        <v>3</v>
      </c>
      <c r="P38" s="65" t="n">
        <v>4</v>
      </c>
      <c r="Q38" s="65" t="n">
        <v>292</v>
      </c>
      <c r="R38" s="65" t="n">
        <v>77</v>
      </c>
      <c r="S38" s="64" t="n">
        <v>26.4</v>
      </c>
    </row>
    <row r="39" customFormat="false" ht="11.1" hidden="false" customHeight="true" outlineLevel="0" collapsed="false">
      <c r="A39" s="262" t="s">
        <v>338</v>
      </c>
      <c r="B39" s="241" t="s">
        <v>609</v>
      </c>
      <c r="C39" s="264" t="s">
        <v>340</v>
      </c>
      <c r="D39" s="62" t="n">
        <v>881</v>
      </c>
      <c r="E39" s="65" t="n">
        <v>3</v>
      </c>
      <c r="F39" s="65" t="n">
        <v>0</v>
      </c>
      <c r="G39" s="65" t="n">
        <v>884</v>
      </c>
      <c r="H39" s="65" t="n">
        <v>98</v>
      </c>
      <c r="I39" s="64" t="n">
        <v>11.1</v>
      </c>
      <c r="K39" s="262" t="s">
        <v>338</v>
      </c>
      <c r="L39" s="241" t="s">
        <v>610</v>
      </c>
      <c r="M39" s="264" t="s">
        <v>340</v>
      </c>
      <c r="N39" s="62" t="n">
        <v>300</v>
      </c>
      <c r="O39" s="65" t="n">
        <v>3</v>
      </c>
      <c r="P39" s="65" t="n">
        <v>0</v>
      </c>
      <c r="Q39" s="65" t="n">
        <v>303</v>
      </c>
      <c r="R39" s="65" t="n">
        <v>98</v>
      </c>
      <c r="S39" s="64" t="n">
        <v>32.3</v>
      </c>
    </row>
    <row r="40" customFormat="false" ht="11.1" hidden="false" customHeight="true" outlineLevel="0" collapsed="false">
      <c r="A40" s="262" t="s">
        <v>342</v>
      </c>
      <c r="B40" s="241" t="s">
        <v>611</v>
      </c>
      <c r="C40" s="275" t="s">
        <v>436</v>
      </c>
      <c r="D40" s="62" t="n">
        <v>674</v>
      </c>
      <c r="E40" s="65" t="n">
        <v>5</v>
      </c>
      <c r="F40" s="65" t="n">
        <v>8</v>
      </c>
      <c r="G40" s="65" t="n">
        <v>671</v>
      </c>
      <c r="H40" s="65" t="n">
        <v>209</v>
      </c>
      <c r="I40" s="64" t="n">
        <v>31.1</v>
      </c>
      <c r="K40" s="262" t="s">
        <v>342</v>
      </c>
      <c r="L40" s="241" t="s">
        <v>612</v>
      </c>
      <c r="M40" s="275" t="s">
        <v>436</v>
      </c>
      <c r="N40" s="62" t="n">
        <v>540</v>
      </c>
      <c r="O40" s="65" t="n">
        <v>5</v>
      </c>
      <c r="P40" s="65" t="n">
        <v>8</v>
      </c>
      <c r="Q40" s="65" t="n">
        <v>537</v>
      </c>
      <c r="R40" s="65" t="n">
        <v>75</v>
      </c>
      <c r="S40" s="64" t="n">
        <v>14</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613</v>
      </c>
      <c r="C42" s="264" t="s">
        <v>348</v>
      </c>
      <c r="D42" s="62" t="n">
        <v>4061</v>
      </c>
      <c r="E42" s="65" t="n">
        <v>18</v>
      </c>
      <c r="F42" s="65" t="n">
        <v>29</v>
      </c>
      <c r="G42" s="65" t="n">
        <v>4050</v>
      </c>
      <c r="H42" s="65" t="n">
        <v>1490</v>
      </c>
      <c r="I42" s="64" t="n">
        <v>36.8</v>
      </c>
      <c r="K42" s="262" t="s">
        <v>346</v>
      </c>
      <c r="L42" s="241" t="s">
        <v>614</v>
      </c>
      <c r="M42" s="264" t="s">
        <v>348</v>
      </c>
      <c r="N42" s="62" t="n">
        <v>1645</v>
      </c>
      <c r="O42" s="65" t="n">
        <v>4</v>
      </c>
      <c r="P42" s="65" t="n">
        <v>15</v>
      </c>
      <c r="Q42" s="65" t="n">
        <v>1634</v>
      </c>
      <c r="R42" s="65" t="n">
        <v>811</v>
      </c>
      <c r="S42" s="64" t="n">
        <v>49.6</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615</v>
      </c>
      <c r="C43" s="264" t="s">
        <v>352</v>
      </c>
      <c r="D43" s="62" t="n">
        <v>37111</v>
      </c>
      <c r="E43" s="65" t="n">
        <v>949</v>
      </c>
      <c r="F43" s="65" t="n">
        <v>576</v>
      </c>
      <c r="G43" s="65" t="n">
        <v>37484</v>
      </c>
      <c r="H43" s="65" t="n">
        <v>32363</v>
      </c>
      <c r="I43" s="64" t="n">
        <v>86.3</v>
      </c>
      <c r="K43" s="262" t="s">
        <v>350</v>
      </c>
      <c r="L43" s="241" t="s">
        <v>616</v>
      </c>
      <c r="M43" s="264" t="s">
        <v>352</v>
      </c>
      <c r="N43" s="62" t="n">
        <v>17710</v>
      </c>
      <c r="O43" s="65" t="n">
        <v>109</v>
      </c>
      <c r="P43" s="65" t="n">
        <v>256</v>
      </c>
      <c r="Q43" s="65" t="n">
        <v>17563</v>
      </c>
      <c r="R43" s="65" t="n">
        <v>16011</v>
      </c>
      <c r="S43" s="64" t="n">
        <v>91.2</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617</v>
      </c>
      <c r="C45" s="264" t="s">
        <v>356</v>
      </c>
      <c r="D45" s="62" t="n">
        <v>1867</v>
      </c>
      <c r="E45" s="65" t="n">
        <v>30</v>
      </c>
      <c r="F45" s="65" t="n">
        <v>113</v>
      </c>
      <c r="G45" s="65" t="n">
        <v>1784</v>
      </c>
      <c r="H45" s="65" t="n">
        <v>1019</v>
      </c>
      <c r="I45" s="64" t="n">
        <v>57.1</v>
      </c>
      <c r="K45" s="262" t="s">
        <v>354</v>
      </c>
      <c r="L45" s="241" t="s">
        <v>618</v>
      </c>
      <c r="M45" s="264" t="s">
        <v>356</v>
      </c>
      <c r="N45" s="62" t="n">
        <v>1096</v>
      </c>
      <c r="O45" s="65" t="n">
        <v>30</v>
      </c>
      <c r="P45" s="65" t="n">
        <v>17</v>
      </c>
      <c r="Q45" s="65" t="n">
        <v>1109</v>
      </c>
      <c r="R45" s="65" t="n">
        <v>826</v>
      </c>
      <c r="S45" s="64" t="n">
        <v>74.5</v>
      </c>
    </row>
    <row r="46" customFormat="false" ht="11.1" hidden="false" customHeight="true" outlineLevel="0" collapsed="false">
      <c r="A46" s="262" t="s">
        <v>358</v>
      </c>
      <c r="B46" s="241" t="s">
        <v>619</v>
      </c>
      <c r="C46" s="275" t="s">
        <v>445</v>
      </c>
      <c r="D46" s="62" t="n">
        <v>13527</v>
      </c>
      <c r="E46" s="65" t="n">
        <v>606</v>
      </c>
      <c r="F46" s="65" t="n">
        <v>692</v>
      </c>
      <c r="G46" s="65" t="n">
        <v>13441</v>
      </c>
      <c r="H46" s="65" t="n">
        <v>13246</v>
      </c>
      <c r="I46" s="64" t="n">
        <v>98.5</v>
      </c>
      <c r="K46" s="262" t="s">
        <v>358</v>
      </c>
      <c r="L46" s="241" t="s">
        <v>620</v>
      </c>
      <c r="M46" s="275" t="s">
        <v>445</v>
      </c>
      <c r="N46" s="62" t="n">
        <v>6031</v>
      </c>
      <c r="O46" s="65" t="n">
        <v>197</v>
      </c>
      <c r="P46" s="65" t="n">
        <v>555</v>
      </c>
      <c r="Q46" s="65" t="n">
        <v>5673</v>
      </c>
      <c r="R46" s="65" t="n">
        <v>5636</v>
      </c>
      <c r="S46" s="64" t="n">
        <v>99.3</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621</v>
      </c>
      <c r="C48" s="264" t="s">
        <v>364</v>
      </c>
      <c r="D48" s="62" t="n">
        <v>20020</v>
      </c>
      <c r="E48" s="65" t="n">
        <v>242</v>
      </c>
      <c r="F48" s="65" t="n">
        <v>288</v>
      </c>
      <c r="G48" s="65" t="n">
        <v>19974</v>
      </c>
      <c r="H48" s="65" t="n">
        <v>6701</v>
      </c>
      <c r="I48" s="64" t="n">
        <v>33.5</v>
      </c>
      <c r="K48" s="262" t="s">
        <v>362</v>
      </c>
      <c r="L48" s="241" t="s">
        <v>622</v>
      </c>
      <c r="M48" s="264" t="s">
        <v>364</v>
      </c>
      <c r="N48" s="62" t="n">
        <v>12832</v>
      </c>
      <c r="O48" s="65" t="n">
        <v>61</v>
      </c>
      <c r="P48" s="65" t="n">
        <v>190</v>
      </c>
      <c r="Q48" s="65" t="n">
        <v>12703</v>
      </c>
      <c r="R48" s="65" t="n">
        <v>1868</v>
      </c>
      <c r="S48" s="64" t="n">
        <v>14.7</v>
      </c>
    </row>
    <row r="49" customFormat="false" ht="11.1" hidden="false" customHeight="true" outlineLevel="0" collapsed="false">
      <c r="A49" s="262" t="s">
        <v>366</v>
      </c>
      <c r="B49" s="241" t="s">
        <v>623</v>
      </c>
      <c r="C49" s="275" t="s">
        <v>450</v>
      </c>
      <c r="D49" s="62" t="n">
        <v>18309</v>
      </c>
      <c r="E49" s="65" t="n">
        <v>92</v>
      </c>
      <c r="F49" s="65" t="n">
        <v>93</v>
      </c>
      <c r="G49" s="65" t="n">
        <v>18308</v>
      </c>
      <c r="H49" s="65" t="n">
        <v>8622</v>
      </c>
      <c r="I49" s="64" t="n">
        <v>47.1</v>
      </c>
      <c r="K49" s="262" t="s">
        <v>366</v>
      </c>
      <c r="L49" s="241" t="s">
        <v>624</v>
      </c>
      <c r="M49" s="275" t="s">
        <v>450</v>
      </c>
      <c r="N49" s="62" t="n">
        <v>11920</v>
      </c>
      <c r="O49" s="65" t="n">
        <v>58</v>
      </c>
      <c r="P49" s="65" t="n">
        <v>77</v>
      </c>
      <c r="Q49" s="65" t="n">
        <v>11901</v>
      </c>
      <c r="R49" s="65" t="n">
        <v>4947</v>
      </c>
      <c r="S49" s="64" t="n">
        <v>41.6</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625</v>
      </c>
      <c r="C51" s="278" t="s">
        <v>453</v>
      </c>
      <c r="D51" s="78" t="n">
        <v>7457</v>
      </c>
      <c r="E51" s="80" t="n">
        <v>118</v>
      </c>
      <c r="F51" s="80" t="n">
        <v>655</v>
      </c>
      <c r="G51" s="80" t="n">
        <v>6920</v>
      </c>
      <c r="H51" s="80" t="n">
        <v>4454</v>
      </c>
      <c r="I51" s="79" t="n">
        <v>64.4</v>
      </c>
      <c r="K51" s="276" t="s">
        <v>370</v>
      </c>
      <c r="L51" s="250" t="s">
        <v>626</v>
      </c>
      <c r="M51" s="278" t="s">
        <v>453</v>
      </c>
      <c r="N51" s="78" t="n">
        <v>6216</v>
      </c>
      <c r="O51" s="80" t="n">
        <v>118</v>
      </c>
      <c r="P51" s="80" t="n">
        <v>655</v>
      </c>
      <c r="Q51" s="80" t="n">
        <v>5679</v>
      </c>
      <c r="R51" s="80" t="n">
        <v>4175</v>
      </c>
      <c r="S51" s="79" t="n">
        <v>73.5</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7" customFormat="true" ht="20.1" hidden="false" customHeight="true" outlineLevel="0" collapsed="false">
      <c r="A1" s="196" t="s">
        <v>627</v>
      </c>
      <c r="B1" s="196"/>
      <c r="C1" s="196"/>
      <c r="D1" s="196"/>
      <c r="E1" s="196"/>
      <c r="F1" s="196"/>
      <c r="G1" s="196"/>
      <c r="H1" s="196"/>
      <c r="I1" s="196"/>
      <c r="J1" s="196"/>
      <c r="K1" s="196"/>
      <c r="L1" s="196"/>
      <c r="M1" s="196"/>
      <c r="N1" s="196"/>
    </row>
    <row r="2" s="254" customFormat="true" ht="12.75" hidden="false" customHeight="true" outlineLevel="0" collapsed="false">
      <c r="A2" s="282"/>
      <c r="B2" s="282"/>
      <c r="C2" s="282"/>
      <c r="D2" s="282"/>
      <c r="E2" s="282"/>
      <c r="F2" s="282"/>
      <c r="G2" s="282"/>
      <c r="H2" s="282"/>
      <c r="I2" s="282"/>
      <c r="J2" s="282"/>
      <c r="K2" s="282"/>
      <c r="L2" s="282"/>
      <c r="M2" s="282"/>
      <c r="N2" s="282" t="s">
        <v>628</v>
      </c>
    </row>
    <row r="3" customFormat="false" ht="24" hidden="false" customHeight="true" outlineLevel="0" collapsed="false">
      <c r="A3" s="49" t="s">
        <v>629</v>
      </c>
      <c r="B3" s="49"/>
      <c r="C3" s="49"/>
      <c r="D3" s="49" t="s">
        <v>215</v>
      </c>
      <c r="E3" s="49"/>
      <c r="F3" s="49"/>
      <c r="G3" s="49"/>
      <c r="H3" s="49"/>
      <c r="I3" s="49" t="s">
        <v>216</v>
      </c>
      <c r="J3" s="49"/>
      <c r="K3" s="49"/>
      <c r="L3" s="49" t="s">
        <v>217</v>
      </c>
      <c r="M3" s="49"/>
      <c r="N3" s="49"/>
    </row>
    <row r="4" s="285" customFormat="true" ht="24" hidden="false" customHeight="true" outlineLevel="0" collapsed="false">
      <c r="A4" s="49"/>
      <c r="B4" s="49"/>
      <c r="C4" s="49"/>
      <c r="D4" s="283" t="s">
        <v>67</v>
      </c>
      <c r="E4" s="284" t="s">
        <v>218</v>
      </c>
      <c r="F4" s="283" t="s">
        <v>219</v>
      </c>
      <c r="G4" s="283" t="s">
        <v>220</v>
      </c>
      <c r="H4" s="284" t="s">
        <v>221</v>
      </c>
      <c r="I4" s="283" t="s">
        <v>67</v>
      </c>
      <c r="J4" s="284" t="s">
        <v>218</v>
      </c>
      <c r="K4" s="284" t="s">
        <v>221</v>
      </c>
      <c r="L4" s="283" t="s">
        <v>67</v>
      </c>
      <c r="M4" s="284" t="s">
        <v>218</v>
      </c>
      <c r="N4" s="284" t="s">
        <v>221</v>
      </c>
    </row>
    <row r="5" customFormat="false" ht="24" hidden="false" customHeight="true" outlineLevel="0" collapsed="false">
      <c r="A5" s="286" t="s">
        <v>76</v>
      </c>
      <c r="B5" s="287" t="s">
        <v>630</v>
      </c>
      <c r="C5" s="288" t="s">
        <v>631</v>
      </c>
      <c r="D5" s="289" t="n">
        <v>195485</v>
      </c>
      <c r="E5" s="290" t="n">
        <v>193882</v>
      </c>
      <c r="F5" s="290" t="n">
        <v>186712</v>
      </c>
      <c r="G5" s="290" t="n">
        <v>7170</v>
      </c>
      <c r="H5" s="291" t="n">
        <v>1603</v>
      </c>
      <c r="I5" s="289" t="n">
        <v>266491</v>
      </c>
      <c r="J5" s="290" t="n">
        <v>264298</v>
      </c>
      <c r="K5" s="291" t="n">
        <v>2193</v>
      </c>
      <c r="L5" s="289" t="n">
        <v>131917</v>
      </c>
      <c r="M5" s="290" t="n">
        <v>130843</v>
      </c>
      <c r="N5" s="291" t="n">
        <v>1074</v>
      </c>
    </row>
    <row r="6" customFormat="false" ht="24" hidden="false" customHeight="true" outlineLevel="0" collapsed="false">
      <c r="A6" s="286"/>
      <c r="B6" s="292" t="s">
        <v>632</v>
      </c>
      <c r="C6" s="288" t="s">
        <v>633</v>
      </c>
      <c r="D6" s="293" t="n">
        <v>236616</v>
      </c>
      <c r="E6" s="294" t="n">
        <v>235733</v>
      </c>
      <c r="F6" s="294" t="n">
        <v>225834</v>
      </c>
      <c r="G6" s="294" t="n">
        <v>9899</v>
      </c>
      <c r="H6" s="295" t="n">
        <v>883</v>
      </c>
      <c r="I6" s="293" t="n">
        <v>309579</v>
      </c>
      <c r="J6" s="294" t="n">
        <v>308308</v>
      </c>
      <c r="K6" s="295" t="n">
        <v>1271</v>
      </c>
      <c r="L6" s="293" t="n">
        <v>160959</v>
      </c>
      <c r="M6" s="294" t="n">
        <v>160478</v>
      </c>
      <c r="N6" s="295" t="n">
        <v>481</v>
      </c>
    </row>
    <row r="7" customFormat="false" ht="24" hidden="false" customHeight="true" outlineLevel="0" collapsed="false">
      <c r="A7" s="286"/>
      <c r="B7" s="296" t="s">
        <v>634</v>
      </c>
      <c r="C7" s="288" t="s">
        <v>635</v>
      </c>
      <c r="D7" s="297" t="n">
        <v>290466</v>
      </c>
      <c r="E7" s="298" t="n">
        <v>287410</v>
      </c>
      <c r="F7" s="298" t="n">
        <v>262477</v>
      </c>
      <c r="G7" s="298" t="n">
        <v>24933</v>
      </c>
      <c r="H7" s="299" t="n">
        <v>3056</v>
      </c>
      <c r="I7" s="297" t="n">
        <v>374029</v>
      </c>
      <c r="J7" s="298" t="n">
        <v>369419</v>
      </c>
      <c r="K7" s="299" t="n">
        <v>4610</v>
      </c>
      <c r="L7" s="297" t="n">
        <v>201025</v>
      </c>
      <c r="M7" s="298" t="n">
        <v>199633</v>
      </c>
      <c r="N7" s="299" t="n">
        <v>1392</v>
      </c>
    </row>
    <row r="8" customFormat="false" ht="24" hidden="false" customHeight="true" outlineLevel="0" collapsed="false">
      <c r="A8" s="286" t="s">
        <v>80</v>
      </c>
      <c r="B8" s="287" t="s">
        <v>636</v>
      </c>
      <c r="C8" s="288" t="s">
        <v>631</v>
      </c>
      <c r="D8" s="289" t="n">
        <v>211536</v>
      </c>
      <c r="E8" s="290" t="n">
        <v>211398</v>
      </c>
      <c r="F8" s="290" t="n">
        <v>204603</v>
      </c>
      <c r="G8" s="290" t="n">
        <v>6795</v>
      </c>
      <c r="H8" s="291" t="n">
        <v>138</v>
      </c>
      <c r="I8" s="289" t="n">
        <v>283484</v>
      </c>
      <c r="J8" s="290" t="n">
        <v>283228</v>
      </c>
      <c r="K8" s="291" t="n">
        <v>256</v>
      </c>
      <c r="L8" s="289" t="n">
        <v>127306</v>
      </c>
      <c r="M8" s="290" t="n">
        <v>127306</v>
      </c>
      <c r="N8" s="291" t="n">
        <v>0</v>
      </c>
    </row>
    <row r="9" customFormat="false" ht="24" hidden="false" customHeight="true" outlineLevel="0" collapsed="false">
      <c r="A9" s="286"/>
      <c r="B9" s="292" t="s">
        <v>637</v>
      </c>
      <c r="C9" s="300" t="s">
        <v>633</v>
      </c>
      <c r="D9" s="293" t="n">
        <v>256526</v>
      </c>
      <c r="E9" s="294" t="n">
        <v>256526</v>
      </c>
      <c r="F9" s="294" t="n">
        <v>237974</v>
      </c>
      <c r="G9" s="294" t="n">
        <v>18552</v>
      </c>
      <c r="H9" s="295" t="n">
        <v>0</v>
      </c>
      <c r="I9" s="293" t="n">
        <v>310339</v>
      </c>
      <c r="J9" s="294" t="n">
        <v>310339</v>
      </c>
      <c r="K9" s="295" t="n">
        <v>0</v>
      </c>
      <c r="L9" s="293" t="n">
        <v>152518</v>
      </c>
      <c r="M9" s="294" t="n">
        <v>152518</v>
      </c>
      <c r="N9" s="295" t="n">
        <v>0</v>
      </c>
    </row>
    <row r="10" customFormat="false" ht="24" hidden="false" customHeight="true" outlineLevel="0" collapsed="false">
      <c r="A10" s="286"/>
      <c r="B10" s="296" t="s">
        <v>638</v>
      </c>
      <c r="C10" s="288" t="s">
        <v>635</v>
      </c>
      <c r="D10" s="297" t="n">
        <v>337994</v>
      </c>
      <c r="E10" s="301" t="n">
        <v>331286</v>
      </c>
      <c r="F10" s="298" t="n">
        <v>292885</v>
      </c>
      <c r="G10" s="298" t="n">
        <v>38401</v>
      </c>
      <c r="H10" s="299" t="n">
        <v>6708</v>
      </c>
      <c r="I10" s="297" t="n">
        <v>371197</v>
      </c>
      <c r="J10" s="298" t="n">
        <v>364474</v>
      </c>
      <c r="K10" s="299" t="n">
        <v>6723</v>
      </c>
      <c r="L10" s="297" t="n">
        <v>201975</v>
      </c>
      <c r="M10" s="298" t="n">
        <v>195332</v>
      </c>
      <c r="N10" s="299" t="n">
        <v>6643</v>
      </c>
    </row>
    <row r="11" customFormat="false" ht="69.95" hidden="false" customHeight="true" outlineLevel="0" collapsed="false">
      <c r="C11" s="302"/>
      <c r="D11" s="303"/>
    </row>
    <row r="12" s="197" customFormat="true" ht="20.1" hidden="false" customHeight="true" outlineLevel="0" collapsed="false">
      <c r="A12" s="304" t="s">
        <v>639</v>
      </c>
      <c r="B12" s="304"/>
      <c r="C12" s="304"/>
      <c r="D12" s="304"/>
      <c r="E12" s="304"/>
      <c r="F12" s="304"/>
      <c r="G12" s="304"/>
      <c r="H12" s="304"/>
      <c r="I12" s="304"/>
      <c r="J12" s="304"/>
      <c r="K12" s="304"/>
      <c r="L12" s="304"/>
      <c r="M12" s="304"/>
      <c r="N12" s="304"/>
      <c r="O12" s="304"/>
    </row>
    <row r="13" s="254" customFormat="true" ht="12.75" hidden="false" customHeight="true" outlineLevel="0" collapsed="false">
      <c r="A13" s="305"/>
      <c r="B13" s="305"/>
      <c r="C13" s="305"/>
      <c r="D13" s="305"/>
      <c r="E13" s="305"/>
      <c r="F13" s="305"/>
      <c r="G13" s="305"/>
      <c r="H13" s="305"/>
      <c r="I13" s="305"/>
      <c r="J13" s="305"/>
      <c r="K13" s="305"/>
      <c r="L13" s="305"/>
      <c r="M13" s="305"/>
      <c r="N13" s="305"/>
      <c r="O13" s="306" t="s">
        <v>640</v>
      </c>
    </row>
    <row r="14" customFormat="false" ht="24" hidden="false" customHeight="true" outlineLevel="0" collapsed="false">
      <c r="A14" s="49" t="s">
        <v>629</v>
      </c>
      <c r="B14" s="49"/>
      <c r="C14" s="49"/>
      <c r="D14" s="49" t="s">
        <v>215</v>
      </c>
      <c r="E14" s="49"/>
      <c r="F14" s="49"/>
      <c r="G14" s="49"/>
      <c r="H14" s="49" t="s">
        <v>216</v>
      </c>
      <c r="I14" s="49"/>
      <c r="J14" s="49"/>
      <c r="K14" s="49"/>
      <c r="L14" s="49" t="s">
        <v>217</v>
      </c>
      <c r="M14" s="49"/>
      <c r="N14" s="49"/>
      <c r="O14" s="49"/>
    </row>
    <row r="15" s="285" customFormat="true" ht="24" hidden="false" customHeight="true" outlineLevel="0" collapsed="false">
      <c r="A15" s="49"/>
      <c r="B15" s="49"/>
      <c r="C15" s="49"/>
      <c r="D15" s="283" t="s">
        <v>135</v>
      </c>
      <c r="E15" s="283" t="s">
        <v>136</v>
      </c>
      <c r="F15" s="283" t="s">
        <v>641</v>
      </c>
      <c r="G15" s="283" t="s">
        <v>642</v>
      </c>
      <c r="H15" s="283" t="s">
        <v>135</v>
      </c>
      <c r="I15" s="283" t="s">
        <v>136</v>
      </c>
      <c r="J15" s="283" t="s">
        <v>641</v>
      </c>
      <c r="K15" s="283" t="s">
        <v>642</v>
      </c>
      <c r="L15" s="283" t="s">
        <v>135</v>
      </c>
      <c r="M15" s="283" t="s">
        <v>136</v>
      </c>
      <c r="N15" s="283" t="s">
        <v>641</v>
      </c>
      <c r="O15" s="283" t="s">
        <v>642</v>
      </c>
    </row>
    <row r="16" customFormat="false" ht="24" hidden="false" customHeight="true" outlineLevel="0" collapsed="false">
      <c r="A16" s="307" t="s">
        <v>76</v>
      </c>
      <c r="B16" s="292" t="s">
        <v>630</v>
      </c>
      <c r="C16" s="308" t="s">
        <v>631</v>
      </c>
      <c r="D16" s="309" t="n">
        <v>18.1</v>
      </c>
      <c r="E16" s="310" t="n">
        <v>128.3</v>
      </c>
      <c r="F16" s="310" t="n">
        <v>121.9</v>
      </c>
      <c r="G16" s="311" t="n">
        <v>6.4</v>
      </c>
      <c r="H16" s="309" t="n">
        <v>19.8</v>
      </c>
      <c r="I16" s="310" t="n">
        <v>154.6</v>
      </c>
      <c r="J16" s="310" t="n">
        <v>144.4</v>
      </c>
      <c r="K16" s="311" t="n">
        <v>10.2</v>
      </c>
      <c r="L16" s="309" t="n">
        <v>16.6</v>
      </c>
      <c r="M16" s="310" t="n">
        <v>104.6</v>
      </c>
      <c r="N16" s="310" t="n">
        <v>101.7</v>
      </c>
      <c r="O16" s="311" t="n">
        <v>2.9</v>
      </c>
    </row>
    <row r="17" customFormat="false" ht="24" hidden="false" customHeight="true" outlineLevel="0" collapsed="false">
      <c r="A17" s="307"/>
      <c r="B17" s="292" t="s">
        <v>632</v>
      </c>
      <c r="C17" s="288" t="s">
        <v>633</v>
      </c>
      <c r="D17" s="312" t="n">
        <v>18.4</v>
      </c>
      <c r="E17" s="313" t="n">
        <v>134.9</v>
      </c>
      <c r="F17" s="313" t="n">
        <v>128.4</v>
      </c>
      <c r="G17" s="314" t="n">
        <v>6.5</v>
      </c>
      <c r="H17" s="312" t="n">
        <v>19.1</v>
      </c>
      <c r="I17" s="313" t="n">
        <v>152.4</v>
      </c>
      <c r="J17" s="313" t="n">
        <v>143</v>
      </c>
      <c r="K17" s="314" t="n">
        <v>9.4</v>
      </c>
      <c r="L17" s="312" t="n">
        <v>17.8</v>
      </c>
      <c r="M17" s="313" t="n">
        <v>116.6</v>
      </c>
      <c r="N17" s="313" t="n">
        <v>113.1</v>
      </c>
      <c r="O17" s="314" t="n">
        <v>3.5</v>
      </c>
    </row>
    <row r="18" customFormat="false" ht="24" hidden="false" customHeight="true" outlineLevel="0" collapsed="false">
      <c r="A18" s="307"/>
      <c r="B18" s="296" t="s">
        <v>634</v>
      </c>
      <c r="C18" s="315" t="s">
        <v>635</v>
      </c>
      <c r="D18" s="316" t="n">
        <v>19.1</v>
      </c>
      <c r="E18" s="317" t="n">
        <v>149.2</v>
      </c>
      <c r="F18" s="317" t="n">
        <v>140.4</v>
      </c>
      <c r="G18" s="318" t="n">
        <v>8.8</v>
      </c>
      <c r="H18" s="316" t="n">
        <v>19.4</v>
      </c>
      <c r="I18" s="317" t="n">
        <v>161.7</v>
      </c>
      <c r="J18" s="317" t="n">
        <v>149.8</v>
      </c>
      <c r="K18" s="318" t="n">
        <v>11.9</v>
      </c>
      <c r="L18" s="316" t="n">
        <v>18.7</v>
      </c>
      <c r="M18" s="317" t="n">
        <v>135.7</v>
      </c>
      <c r="N18" s="317" t="n">
        <v>130.3</v>
      </c>
      <c r="O18" s="318" t="n">
        <v>5.4</v>
      </c>
    </row>
    <row r="19" customFormat="false" ht="24" hidden="false" customHeight="true" outlineLevel="0" collapsed="false">
      <c r="A19" s="286" t="s">
        <v>80</v>
      </c>
      <c r="B19" s="287" t="s">
        <v>636</v>
      </c>
      <c r="C19" s="288" t="s">
        <v>631</v>
      </c>
      <c r="D19" s="309" t="n">
        <v>20.2</v>
      </c>
      <c r="E19" s="310" t="n">
        <v>150.8</v>
      </c>
      <c r="F19" s="310" t="n">
        <v>142.7</v>
      </c>
      <c r="G19" s="311" t="n">
        <v>8.1</v>
      </c>
      <c r="H19" s="309" t="n">
        <v>21.5</v>
      </c>
      <c r="I19" s="310" t="n">
        <v>173.2</v>
      </c>
      <c r="J19" s="310" t="n">
        <v>160.7</v>
      </c>
      <c r="K19" s="311" t="n">
        <v>12.5</v>
      </c>
      <c r="L19" s="309" t="n">
        <v>18.7</v>
      </c>
      <c r="M19" s="310" t="n">
        <v>124.6</v>
      </c>
      <c r="N19" s="310" t="n">
        <v>121.7</v>
      </c>
      <c r="O19" s="311" t="n">
        <v>2.9</v>
      </c>
    </row>
    <row r="20" customFormat="false" ht="24" hidden="false" customHeight="true" outlineLevel="0" collapsed="false">
      <c r="A20" s="286"/>
      <c r="B20" s="292" t="s">
        <v>637</v>
      </c>
      <c r="C20" s="315" t="s">
        <v>633</v>
      </c>
      <c r="D20" s="312" t="n">
        <v>19</v>
      </c>
      <c r="E20" s="313" t="n">
        <v>154.8</v>
      </c>
      <c r="F20" s="313" t="n">
        <v>143.2</v>
      </c>
      <c r="G20" s="314" t="n">
        <v>11.6</v>
      </c>
      <c r="H20" s="312" t="n">
        <v>18.9</v>
      </c>
      <c r="I20" s="313" t="n">
        <v>161.2</v>
      </c>
      <c r="J20" s="313" t="n">
        <v>147.4</v>
      </c>
      <c r="K20" s="314" t="n">
        <v>13.8</v>
      </c>
      <c r="L20" s="312" t="n">
        <v>19</v>
      </c>
      <c r="M20" s="313" t="n">
        <v>142.6</v>
      </c>
      <c r="N20" s="313" t="n">
        <v>135.1</v>
      </c>
      <c r="O20" s="314" t="n">
        <v>7.5</v>
      </c>
    </row>
    <row r="21" customFormat="false" ht="24" hidden="false" customHeight="true" outlineLevel="0" collapsed="false">
      <c r="A21" s="286"/>
      <c r="B21" s="296" t="s">
        <v>638</v>
      </c>
      <c r="C21" s="315" t="s">
        <v>635</v>
      </c>
      <c r="D21" s="316" t="n">
        <v>18.4</v>
      </c>
      <c r="E21" s="317" t="n">
        <v>161</v>
      </c>
      <c r="F21" s="317" t="n">
        <v>146.3</v>
      </c>
      <c r="G21" s="318" t="n">
        <v>14.7</v>
      </c>
      <c r="H21" s="316" t="n">
        <v>18.5</v>
      </c>
      <c r="I21" s="317" t="n">
        <v>165.6</v>
      </c>
      <c r="J21" s="317" t="n">
        <v>149.3</v>
      </c>
      <c r="K21" s="318" t="n">
        <v>16.3</v>
      </c>
      <c r="L21" s="316" t="n">
        <v>17.8</v>
      </c>
      <c r="M21" s="317" t="n">
        <v>141.9</v>
      </c>
      <c r="N21" s="317" t="n">
        <v>133.7</v>
      </c>
      <c r="O21" s="318" t="n">
        <v>8.2</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7" customFormat="true" ht="20.1" hidden="false" customHeight="true" outlineLevel="0" collapsed="false">
      <c r="A1" s="196" t="s">
        <v>643</v>
      </c>
      <c r="B1" s="196"/>
      <c r="C1" s="196"/>
      <c r="D1" s="196"/>
      <c r="E1" s="196"/>
      <c r="F1" s="196"/>
      <c r="G1" s="196"/>
      <c r="H1" s="196"/>
      <c r="I1" s="196"/>
      <c r="J1" s="196"/>
      <c r="K1" s="196"/>
      <c r="L1" s="196"/>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row>
    <row r="2" s="197" customFormat="true" ht="18.75" hidden="false" customHeight="true" outlineLevel="0" collapsed="false">
      <c r="A2" s="196" t="s">
        <v>644</v>
      </c>
      <c r="B2" s="196"/>
      <c r="C2" s="196"/>
      <c r="D2" s="196"/>
      <c r="E2" s="196"/>
      <c r="F2" s="196"/>
      <c r="G2" s="196"/>
      <c r="H2" s="196"/>
      <c r="I2" s="196"/>
      <c r="J2" s="196"/>
      <c r="K2" s="196"/>
      <c r="L2" s="196"/>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row>
    <row r="3" s="119" customFormat="true" ht="12.75" hidden="false" customHeight="true" outlineLevel="0" collapsed="false">
      <c r="A3" s="321" t="s">
        <v>211</v>
      </c>
      <c r="B3" s="321"/>
      <c r="C3" s="321"/>
      <c r="D3" s="321"/>
      <c r="E3" s="322"/>
      <c r="F3" s="322"/>
      <c r="G3" s="322"/>
      <c r="H3" s="322"/>
      <c r="I3" s="322"/>
      <c r="J3" s="322"/>
      <c r="K3" s="322"/>
      <c r="L3" s="323" t="s">
        <v>628</v>
      </c>
    </row>
    <row r="4" customFormat="false" ht="30" hidden="false" customHeight="true" outlineLevel="0" collapsed="false">
      <c r="A4" s="324" t="s">
        <v>66</v>
      </c>
      <c r="B4" s="325"/>
      <c r="C4" s="326"/>
      <c r="D4" s="327" t="s">
        <v>645</v>
      </c>
      <c r="E4" s="327"/>
      <c r="F4" s="327"/>
      <c r="G4" s="328"/>
      <c r="H4" s="326"/>
      <c r="I4" s="327" t="s">
        <v>646</v>
      </c>
      <c r="J4" s="327"/>
      <c r="K4" s="327"/>
      <c r="L4" s="328"/>
    </row>
    <row r="5" customFormat="false" ht="30" hidden="false" customHeight="true" outlineLevel="0" collapsed="false">
      <c r="A5" s="324"/>
      <c r="B5" s="329"/>
      <c r="C5" s="330" t="s">
        <v>67</v>
      </c>
      <c r="D5" s="330" t="s">
        <v>68</v>
      </c>
      <c r="E5" s="330" t="s">
        <v>219</v>
      </c>
      <c r="F5" s="330" t="s">
        <v>220</v>
      </c>
      <c r="G5" s="330" t="s">
        <v>69</v>
      </c>
      <c r="H5" s="331" t="s">
        <v>67</v>
      </c>
      <c r="I5" s="331" t="s">
        <v>68</v>
      </c>
      <c r="J5" s="331" t="s">
        <v>219</v>
      </c>
      <c r="K5" s="331" t="s">
        <v>220</v>
      </c>
      <c r="L5" s="331" t="s">
        <v>69</v>
      </c>
    </row>
    <row r="6" customFormat="false" ht="37.5" hidden="false" customHeight="true" outlineLevel="0" collapsed="false">
      <c r="A6" s="332" t="s">
        <v>76</v>
      </c>
      <c r="B6" s="333" t="s">
        <v>223</v>
      </c>
      <c r="C6" s="289" t="n">
        <v>325282</v>
      </c>
      <c r="D6" s="290" t="n">
        <v>322551</v>
      </c>
      <c r="E6" s="290" t="n">
        <v>303341</v>
      </c>
      <c r="F6" s="290" t="n">
        <v>19210</v>
      </c>
      <c r="G6" s="291" t="n">
        <v>2731</v>
      </c>
      <c r="H6" s="289" t="n">
        <v>82531</v>
      </c>
      <c r="I6" s="290" t="n">
        <v>82337</v>
      </c>
      <c r="J6" s="290" t="n">
        <v>80251</v>
      </c>
      <c r="K6" s="290" t="n">
        <v>2086</v>
      </c>
      <c r="L6" s="291" t="n">
        <v>194</v>
      </c>
    </row>
    <row r="7" customFormat="false" ht="37.5" hidden="false" customHeight="true" outlineLevel="0" collapsed="false">
      <c r="A7" s="334" t="s">
        <v>80</v>
      </c>
      <c r="B7" s="335" t="s">
        <v>229</v>
      </c>
      <c r="C7" s="293" t="n">
        <v>320865</v>
      </c>
      <c r="D7" s="294" t="n">
        <v>317448</v>
      </c>
      <c r="E7" s="294" t="n">
        <v>289275</v>
      </c>
      <c r="F7" s="294" t="n">
        <v>28173</v>
      </c>
      <c r="G7" s="295" t="n">
        <v>3417</v>
      </c>
      <c r="H7" s="293" t="n">
        <v>104646</v>
      </c>
      <c r="I7" s="294" t="n">
        <v>104493</v>
      </c>
      <c r="J7" s="294" t="n">
        <v>99729</v>
      </c>
      <c r="K7" s="294" t="n">
        <v>4764</v>
      </c>
      <c r="L7" s="295" t="n">
        <v>153</v>
      </c>
    </row>
    <row r="8" customFormat="false" ht="37.5" hidden="false" customHeight="true" outlineLevel="0" collapsed="false">
      <c r="A8" s="334" t="s">
        <v>647</v>
      </c>
      <c r="B8" s="335" t="s">
        <v>241</v>
      </c>
      <c r="C8" s="293" t="n">
        <v>281330</v>
      </c>
      <c r="D8" s="294" t="n">
        <v>280429</v>
      </c>
      <c r="E8" s="294" t="n">
        <v>266260</v>
      </c>
      <c r="F8" s="294" t="n">
        <v>14169</v>
      </c>
      <c r="G8" s="295" t="n">
        <v>901</v>
      </c>
      <c r="H8" s="293" t="n">
        <v>80734</v>
      </c>
      <c r="I8" s="294" t="n">
        <v>80725</v>
      </c>
      <c r="J8" s="294" t="n">
        <v>79806</v>
      </c>
      <c r="K8" s="294" t="n">
        <v>919</v>
      </c>
      <c r="L8" s="295" t="n">
        <v>9</v>
      </c>
    </row>
    <row r="9" customFormat="false" ht="37.5" hidden="false" customHeight="true" outlineLevel="0" collapsed="false">
      <c r="A9" s="336" t="s">
        <v>648</v>
      </c>
      <c r="B9" s="337" t="s">
        <v>261</v>
      </c>
      <c r="C9" s="297" t="n">
        <v>299560</v>
      </c>
      <c r="D9" s="298" t="n">
        <v>299278</v>
      </c>
      <c r="E9" s="298" t="n">
        <v>286703</v>
      </c>
      <c r="F9" s="298" t="n">
        <v>12575</v>
      </c>
      <c r="G9" s="299" t="n">
        <v>282</v>
      </c>
      <c r="H9" s="297" t="n">
        <v>84848</v>
      </c>
      <c r="I9" s="298" t="n">
        <v>84100</v>
      </c>
      <c r="J9" s="298" t="n">
        <v>83228</v>
      </c>
      <c r="K9" s="298" t="n">
        <v>872</v>
      </c>
      <c r="L9" s="299" t="n">
        <v>748</v>
      </c>
    </row>
    <row r="10" customFormat="false" ht="63.75" hidden="false" customHeight="true" outlineLevel="0" collapsed="false">
      <c r="A10" s="338"/>
      <c r="B10" s="338"/>
      <c r="C10" s="339"/>
      <c r="D10" s="339"/>
      <c r="E10" s="339"/>
      <c r="F10" s="339"/>
      <c r="G10" s="339"/>
      <c r="H10" s="339"/>
      <c r="I10" s="339"/>
      <c r="J10" s="339"/>
      <c r="K10" s="339"/>
      <c r="L10" s="339"/>
    </row>
    <row r="11" s="119" customFormat="true" ht="12.75" hidden="false" customHeight="true" outlineLevel="0" collapsed="false">
      <c r="A11" s="340" t="s">
        <v>213</v>
      </c>
      <c r="B11" s="340"/>
      <c r="C11" s="340"/>
      <c r="D11" s="340"/>
      <c r="E11" s="86"/>
      <c r="F11" s="86"/>
      <c r="G11" s="86"/>
      <c r="H11" s="86"/>
      <c r="I11" s="86"/>
      <c r="J11" s="86"/>
      <c r="K11" s="86"/>
      <c r="L11" s="305" t="s">
        <v>628</v>
      </c>
    </row>
    <row r="12" customFormat="false" ht="30" hidden="false" customHeight="true" outlineLevel="0" collapsed="false">
      <c r="A12" s="341" t="s">
        <v>66</v>
      </c>
      <c r="B12" s="325"/>
      <c r="C12" s="326"/>
      <c r="D12" s="327" t="s">
        <v>645</v>
      </c>
      <c r="E12" s="327"/>
      <c r="F12" s="327"/>
      <c r="G12" s="342"/>
      <c r="H12" s="326"/>
      <c r="I12" s="327" t="s">
        <v>646</v>
      </c>
      <c r="J12" s="327"/>
      <c r="K12" s="327"/>
      <c r="L12" s="328"/>
    </row>
    <row r="13" customFormat="false" ht="30" hidden="false" customHeight="true" outlineLevel="0" collapsed="false">
      <c r="A13" s="341"/>
      <c r="B13" s="329"/>
      <c r="C13" s="331" t="s">
        <v>67</v>
      </c>
      <c r="D13" s="331" t="s">
        <v>68</v>
      </c>
      <c r="E13" s="331" t="s">
        <v>219</v>
      </c>
      <c r="F13" s="331" t="s">
        <v>220</v>
      </c>
      <c r="G13" s="331" t="s">
        <v>69</v>
      </c>
      <c r="H13" s="331" t="s">
        <v>67</v>
      </c>
      <c r="I13" s="331" t="s">
        <v>68</v>
      </c>
      <c r="J13" s="331" t="s">
        <v>219</v>
      </c>
      <c r="K13" s="331" t="s">
        <v>220</v>
      </c>
      <c r="L13" s="331" t="s">
        <v>69</v>
      </c>
    </row>
    <row r="14" customFormat="false" ht="37.5" hidden="false" customHeight="true" outlineLevel="0" collapsed="false">
      <c r="A14" s="343" t="s">
        <v>76</v>
      </c>
      <c r="B14" s="333" t="s">
        <v>224</v>
      </c>
      <c r="C14" s="289" t="n">
        <v>345705</v>
      </c>
      <c r="D14" s="290" t="n">
        <v>343025</v>
      </c>
      <c r="E14" s="290" t="n">
        <v>319232</v>
      </c>
      <c r="F14" s="290" t="n">
        <v>23793</v>
      </c>
      <c r="G14" s="291" t="n">
        <v>2680</v>
      </c>
      <c r="H14" s="289" t="n">
        <v>94444</v>
      </c>
      <c r="I14" s="290" t="n">
        <v>94115</v>
      </c>
      <c r="J14" s="290" t="n">
        <v>90951</v>
      </c>
      <c r="K14" s="290" t="n">
        <v>3164</v>
      </c>
      <c r="L14" s="291" t="n">
        <v>329</v>
      </c>
    </row>
    <row r="15" customFormat="false" ht="37.5" hidden="false" customHeight="true" outlineLevel="0" collapsed="false">
      <c r="A15" s="344" t="s">
        <v>80</v>
      </c>
      <c r="B15" s="335" t="s">
        <v>230</v>
      </c>
      <c r="C15" s="293" t="n">
        <v>336563</v>
      </c>
      <c r="D15" s="294" t="n">
        <v>332203</v>
      </c>
      <c r="E15" s="294" t="n">
        <v>298417</v>
      </c>
      <c r="F15" s="294" t="n">
        <v>33786</v>
      </c>
      <c r="G15" s="295" t="n">
        <v>4360</v>
      </c>
      <c r="H15" s="293" t="n">
        <v>114219</v>
      </c>
      <c r="I15" s="294" t="n">
        <v>113954</v>
      </c>
      <c r="J15" s="294" t="n">
        <v>107151</v>
      </c>
      <c r="K15" s="294" t="n">
        <v>6803</v>
      </c>
      <c r="L15" s="295" t="n">
        <v>265</v>
      </c>
    </row>
    <row r="16" customFormat="false" ht="37.5" hidden="false" customHeight="true" outlineLevel="0" collapsed="false">
      <c r="A16" s="334" t="s">
        <v>647</v>
      </c>
      <c r="B16" s="335" t="s">
        <v>242</v>
      </c>
      <c r="C16" s="293" t="n">
        <v>294919</v>
      </c>
      <c r="D16" s="294" t="n">
        <v>294363</v>
      </c>
      <c r="E16" s="294" t="n">
        <v>281700</v>
      </c>
      <c r="F16" s="294" t="n">
        <v>12663</v>
      </c>
      <c r="G16" s="295" t="n">
        <v>556</v>
      </c>
      <c r="H16" s="293" t="n">
        <v>89478</v>
      </c>
      <c r="I16" s="294" t="n">
        <v>89478</v>
      </c>
      <c r="J16" s="294" t="n">
        <v>88264</v>
      </c>
      <c r="K16" s="294" t="n">
        <v>1214</v>
      </c>
      <c r="L16" s="295" t="n">
        <v>0</v>
      </c>
    </row>
    <row r="17" customFormat="false" ht="37.5" hidden="false" customHeight="true" outlineLevel="0" collapsed="false">
      <c r="A17" s="336" t="s">
        <v>648</v>
      </c>
      <c r="B17" s="337" t="s">
        <v>262</v>
      </c>
      <c r="C17" s="297" t="n">
        <v>312425</v>
      </c>
      <c r="D17" s="298" t="n">
        <v>312103</v>
      </c>
      <c r="E17" s="298" t="n">
        <v>298395</v>
      </c>
      <c r="F17" s="298" t="n">
        <v>13708</v>
      </c>
      <c r="G17" s="299" t="n">
        <v>322</v>
      </c>
      <c r="H17" s="297" t="n">
        <v>117262</v>
      </c>
      <c r="I17" s="298" t="n">
        <v>116113</v>
      </c>
      <c r="J17" s="298" t="n">
        <v>114898</v>
      </c>
      <c r="K17" s="298" t="n">
        <v>1215</v>
      </c>
      <c r="L17" s="299" t="n">
        <v>1149</v>
      </c>
    </row>
    <row r="18" customFormat="false" ht="14.25" hidden="false" customHeight="false" outlineLevel="0" collapsed="false">
      <c r="A18" s="338"/>
      <c r="B18" s="338"/>
      <c r="C18" s="339"/>
      <c r="D18" s="339"/>
      <c r="E18" s="339"/>
      <c r="F18" s="339"/>
      <c r="G18" s="339"/>
      <c r="H18" s="339"/>
      <c r="I18" s="339"/>
      <c r="J18" s="339"/>
      <c r="K18" s="339"/>
      <c r="L18" s="33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7" customFormat="true" ht="20.1" hidden="false" customHeight="true" outlineLevel="0" collapsed="false">
      <c r="A1" s="196" t="s">
        <v>649</v>
      </c>
      <c r="B1" s="196"/>
      <c r="C1" s="196"/>
      <c r="D1" s="196"/>
      <c r="E1" s="196"/>
      <c r="F1" s="196"/>
      <c r="G1" s="196"/>
      <c r="H1" s="196"/>
      <c r="I1" s="196"/>
      <c r="J1" s="196"/>
    </row>
    <row r="2" s="197" customFormat="true" ht="20.1" hidden="false" customHeight="true" outlineLevel="0" collapsed="false">
      <c r="A2" s="304" t="s">
        <v>650</v>
      </c>
      <c r="B2" s="304"/>
      <c r="C2" s="304"/>
      <c r="D2" s="304"/>
      <c r="E2" s="304"/>
      <c r="F2" s="304"/>
      <c r="G2" s="304"/>
      <c r="H2" s="304"/>
      <c r="I2" s="304"/>
      <c r="J2" s="304"/>
    </row>
    <row r="3" s="119" customFormat="true" ht="12.75" hidden="false" customHeight="true" outlineLevel="0" collapsed="false">
      <c r="A3" s="321" t="s">
        <v>211</v>
      </c>
      <c r="B3" s="321"/>
      <c r="C3" s="321"/>
      <c r="D3" s="321"/>
      <c r="E3" s="322"/>
      <c r="F3" s="322"/>
      <c r="G3" s="322"/>
      <c r="H3" s="322"/>
      <c r="I3" s="345" t="s">
        <v>640</v>
      </c>
      <c r="J3" s="345"/>
    </row>
    <row r="4" s="254" customFormat="true" ht="24" hidden="false" customHeight="true" outlineLevel="0" collapsed="false">
      <c r="A4" s="324" t="s">
        <v>66</v>
      </c>
      <c r="B4" s="325"/>
      <c r="C4" s="326"/>
      <c r="D4" s="327" t="s">
        <v>645</v>
      </c>
      <c r="E4" s="327"/>
      <c r="F4" s="328"/>
      <c r="G4" s="326"/>
      <c r="H4" s="327" t="s">
        <v>646</v>
      </c>
      <c r="I4" s="327"/>
      <c r="J4" s="328"/>
    </row>
    <row r="5" s="254" customFormat="true" ht="24" hidden="false" customHeight="true" outlineLevel="0" collapsed="false">
      <c r="A5" s="324"/>
      <c r="B5" s="329"/>
      <c r="C5" s="346" t="s">
        <v>135</v>
      </c>
      <c r="D5" s="346" t="s">
        <v>136</v>
      </c>
      <c r="E5" s="346" t="s">
        <v>137</v>
      </c>
      <c r="F5" s="346" t="s">
        <v>138</v>
      </c>
      <c r="G5" s="346" t="s">
        <v>135</v>
      </c>
      <c r="H5" s="346" t="s">
        <v>136</v>
      </c>
      <c r="I5" s="346" t="s">
        <v>137</v>
      </c>
      <c r="J5" s="346" t="s">
        <v>138</v>
      </c>
    </row>
    <row r="6" customFormat="false" ht="24" hidden="false" customHeight="true" outlineLevel="0" collapsed="false">
      <c r="A6" s="347" t="s">
        <v>76</v>
      </c>
      <c r="B6" s="333" t="s">
        <v>223</v>
      </c>
      <c r="C6" s="309" t="n">
        <v>20.4</v>
      </c>
      <c r="D6" s="310" t="n">
        <v>166.9</v>
      </c>
      <c r="E6" s="310" t="n">
        <v>156.7</v>
      </c>
      <c r="F6" s="311" t="n">
        <v>10.2</v>
      </c>
      <c r="G6" s="309" t="n">
        <v>15.3</v>
      </c>
      <c r="H6" s="310" t="n">
        <v>85</v>
      </c>
      <c r="I6" s="310" t="n">
        <v>83.1</v>
      </c>
      <c r="J6" s="311" t="n">
        <v>1.9</v>
      </c>
    </row>
    <row r="7" customFormat="false" ht="24" hidden="false" customHeight="true" outlineLevel="0" collapsed="false">
      <c r="A7" s="348" t="s">
        <v>80</v>
      </c>
      <c r="B7" s="335" t="s">
        <v>229</v>
      </c>
      <c r="C7" s="312" t="n">
        <v>19.3</v>
      </c>
      <c r="D7" s="313" t="n">
        <v>166.5</v>
      </c>
      <c r="E7" s="313" t="n">
        <v>152.4</v>
      </c>
      <c r="F7" s="314" t="n">
        <v>14.1</v>
      </c>
      <c r="G7" s="312" t="n">
        <v>17.9</v>
      </c>
      <c r="H7" s="313" t="n">
        <v>115.3</v>
      </c>
      <c r="I7" s="313" t="n">
        <v>111.9</v>
      </c>
      <c r="J7" s="314" t="n">
        <v>3.4</v>
      </c>
    </row>
    <row r="8" customFormat="false" ht="24" hidden="false" customHeight="true" outlineLevel="0" collapsed="false">
      <c r="A8" s="348" t="s">
        <v>88</v>
      </c>
      <c r="B8" s="335" t="s">
        <v>241</v>
      </c>
      <c r="C8" s="312" t="n">
        <v>21.1</v>
      </c>
      <c r="D8" s="313" t="n">
        <v>170.9</v>
      </c>
      <c r="E8" s="313" t="n">
        <v>160</v>
      </c>
      <c r="F8" s="314" t="n">
        <v>10.9</v>
      </c>
      <c r="G8" s="312" t="n">
        <v>16.6</v>
      </c>
      <c r="H8" s="313" t="n">
        <v>91.4</v>
      </c>
      <c r="I8" s="313" t="n">
        <v>89.4</v>
      </c>
      <c r="J8" s="314" t="n">
        <v>2</v>
      </c>
    </row>
    <row r="9" customFormat="false" ht="24" hidden="false" customHeight="true" outlineLevel="0" collapsed="false">
      <c r="A9" s="349" t="s">
        <v>102</v>
      </c>
      <c r="B9" s="337" t="s">
        <v>261</v>
      </c>
      <c r="C9" s="316" t="n">
        <v>21.5</v>
      </c>
      <c r="D9" s="317" t="n">
        <v>166.6</v>
      </c>
      <c r="E9" s="317" t="n">
        <v>161.3</v>
      </c>
      <c r="F9" s="318" t="n">
        <v>5.3</v>
      </c>
      <c r="G9" s="316" t="n">
        <v>13.7</v>
      </c>
      <c r="H9" s="317" t="n">
        <v>70.3</v>
      </c>
      <c r="I9" s="317" t="n">
        <v>68.8</v>
      </c>
      <c r="J9" s="318" t="n">
        <v>1.5</v>
      </c>
    </row>
    <row r="10" customFormat="false" ht="15" hidden="false" customHeight="true" outlineLevel="0" collapsed="false"/>
    <row r="11" customFormat="false" ht="12.75" hidden="false" customHeight="true" outlineLevel="0" collapsed="false">
      <c r="A11" s="340" t="s">
        <v>213</v>
      </c>
      <c r="B11" s="340"/>
      <c r="C11" s="340"/>
      <c r="D11" s="340"/>
      <c r="I11" s="350" t="s">
        <v>640</v>
      </c>
      <c r="J11" s="350"/>
    </row>
    <row r="12" s="254" customFormat="true" ht="24" hidden="false" customHeight="true" outlineLevel="0" collapsed="false">
      <c r="A12" s="324" t="s">
        <v>66</v>
      </c>
      <c r="B12" s="325"/>
      <c r="C12" s="326"/>
      <c r="D12" s="327" t="s">
        <v>645</v>
      </c>
      <c r="E12" s="327"/>
      <c r="F12" s="328"/>
      <c r="G12" s="326"/>
      <c r="H12" s="327" t="s">
        <v>646</v>
      </c>
      <c r="I12" s="327"/>
      <c r="J12" s="328"/>
    </row>
    <row r="13" s="254" customFormat="true" ht="24" hidden="false" customHeight="true" outlineLevel="0" collapsed="false">
      <c r="A13" s="324"/>
      <c r="B13" s="329"/>
      <c r="C13" s="346" t="s">
        <v>135</v>
      </c>
      <c r="D13" s="346" t="s">
        <v>136</v>
      </c>
      <c r="E13" s="346" t="s">
        <v>137</v>
      </c>
      <c r="F13" s="346" t="s">
        <v>138</v>
      </c>
      <c r="G13" s="346" t="s">
        <v>135</v>
      </c>
      <c r="H13" s="346" t="s">
        <v>136</v>
      </c>
      <c r="I13" s="346" t="s">
        <v>137</v>
      </c>
      <c r="J13" s="346" t="s">
        <v>138</v>
      </c>
    </row>
    <row r="14" customFormat="false" ht="24" hidden="false" customHeight="true" outlineLevel="0" collapsed="false">
      <c r="A14" s="347" t="s">
        <v>76</v>
      </c>
      <c r="B14" s="333" t="s">
        <v>224</v>
      </c>
      <c r="C14" s="309" t="n">
        <v>20.1</v>
      </c>
      <c r="D14" s="310" t="n">
        <v>165.7</v>
      </c>
      <c r="E14" s="310" t="n">
        <v>155.3</v>
      </c>
      <c r="F14" s="311" t="n">
        <v>10.4</v>
      </c>
      <c r="G14" s="309" t="n">
        <v>16.1</v>
      </c>
      <c r="H14" s="310" t="n">
        <v>93.5</v>
      </c>
      <c r="I14" s="310" t="n">
        <v>91.5</v>
      </c>
      <c r="J14" s="311" t="n">
        <v>2</v>
      </c>
    </row>
    <row r="15" customFormat="false" ht="24" hidden="false" customHeight="true" outlineLevel="0" collapsed="false">
      <c r="A15" s="348" t="s">
        <v>80</v>
      </c>
      <c r="B15" s="335" t="s">
        <v>230</v>
      </c>
      <c r="C15" s="312" t="n">
        <v>18.7</v>
      </c>
      <c r="D15" s="313" t="n">
        <v>164.6</v>
      </c>
      <c r="E15" s="313" t="n">
        <v>149.6</v>
      </c>
      <c r="F15" s="314" t="n">
        <v>15</v>
      </c>
      <c r="G15" s="312" t="n">
        <v>18.1</v>
      </c>
      <c r="H15" s="313" t="n">
        <v>124.3</v>
      </c>
      <c r="I15" s="313" t="n">
        <v>119.9</v>
      </c>
      <c r="J15" s="314" t="n">
        <v>4.4</v>
      </c>
    </row>
    <row r="16" customFormat="false" ht="24" hidden="false" customHeight="true" outlineLevel="0" collapsed="false">
      <c r="A16" s="348" t="s">
        <v>88</v>
      </c>
      <c r="B16" s="335" t="s">
        <v>242</v>
      </c>
      <c r="C16" s="312" t="n">
        <v>20.5</v>
      </c>
      <c r="D16" s="313" t="n">
        <v>170</v>
      </c>
      <c r="E16" s="313" t="n">
        <v>160.1</v>
      </c>
      <c r="F16" s="314" t="n">
        <v>9.9</v>
      </c>
      <c r="G16" s="312" t="n">
        <v>17.8</v>
      </c>
      <c r="H16" s="313" t="n">
        <v>97.6</v>
      </c>
      <c r="I16" s="313" t="n">
        <v>96.4</v>
      </c>
      <c r="J16" s="314" t="n">
        <v>1.2</v>
      </c>
    </row>
    <row r="17" customFormat="false" ht="24" hidden="false" customHeight="true" outlineLevel="0" collapsed="false">
      <c r="A17" s="349" t="s">
        <v>102</v>
      </c>
      <c r="B17" s="337" t="s">
        <v>262</v>
      </c>
      <c r="C17" s="316" t="n">
        <v>21.6</v>
      </c>
      <c r="D17" s="317" t="n">
        <v>167.1</v>
      </c>
      <c r="E17" s="317" t="n">
        <v>162.3</v>
      </c>
      <c r="F17" s="318" t="n">
        <v>4.8</v>
      </c>
      <c r="G17" s="316" t="n">
        <v>16.3</v>
      </c>
      <c r="H17" s="317" t="n">
        <v>96.3</v>
      </c>
      <c r="I17" s="317" t="n">
        <v>93.6</v>
      </c>
      <c r="J17" s="318" t="n">
        <v>2.7</v>
      </c>
    </row>
    <row r="18" customFormat="false" ht="39.95" hidden="false" customHeight="true" outlineLevel="0" collapsed="false">
      <c r="A18" s="351"/>
      <c r="B18" s="351"/>
      <c r="C18" s="352"/>
      <c r="D18" s="352"/>
      <c r="E18" s="352"/>
      <c r="F18" s="352"/>
      <c r="G18" s="352"/>
      <c r="H18" s="352"/>
      <c r="I18" s="352"/>
      <c r="J18" s="352"/>
    </row>
    <row r="19" s="197" customFormat="true" ht="20.1" hidden="false" customHeight="true" outlineLevel="0" collapsed="false">
      <c r="A19" s="196" t="s">
        <v>651</v>
      </c>
      <c r="B19" s="196"/>
      <c r="C19" s="196"/>
      <c r="D19" s="196"/>
      <c r="E19" s="196"/>
      <c r="F19" s="196"/>
      <c r="G19" s="196"/>
      <c r="H19" s="196"/>
      <c r="I19" s="196"/>
      <c r="J19" s="196"/>
    </row>
    <row r="20" s="197" customFormat="true" ht="20.1" hidden="false" customHeight="true" outlineLevel="0" collapsed="false">
      <c r="A20" s="304" t="s">
        <v>652</v>
      </c>
      <c r="B20" s="304"/>
      <c r="C20" s="304"/>
      <c r="D20" s="304"/>
      <c r="E20" s="304"/>
      <c r="F20" s="304"/>
      <c r="G20" s="304"/>
      <c r="H20" s="304"/>
      <c r="I20" s="304"/>
      <c r="J20" s="304"/>
    </row>
    <row r="21" customFormat="false" ht="12.75" hidden="false" customHeight="true" outlineLevel="0" collapsed="false">
      <c r="A21" s="321" t="s">
        <v>211</v>
      </c>
      <c r="B21" s="321"/>
      <c r="C21" s="321"/>
      <c r="D21" s="321"/>
      <c r="I21" s="234" t="s">
        <v>653</v>
      </c>
      <c r="J21" s="234"/>
    </row>
    <row r="22" s="254" customFormat="true" ht="24" hidden="false" customHeight="true" outlineLevel="0" collapsed="false">
      <c r="A22" s="324" t="s">
        <v>66</v>
      </c>
      <c r="B22" s="325"/>
      <c r="C22" s="326"/>
      <c r="D22" s="327" t="s">
        <v>645</v>
      </c>
      <c r="E22" s="327"/>
      <c r="F22" s="328"/>
      <c r="G22" s="326"/>
      <c r="H22" s="327" t="s">
        <v>646</v>
      </c>
      <c r="I22" s="327"/>
      <c r="J22" s="328"/>
    </row>
    <row r="23" s="254" customFormat="true" ht="36" hidden="false" customHeight="true" outlineLevel="0" collapsed="false">
      <c r="A23" s="324"/>
      <c r="B23" s="329"/>
      <c r="C23" s="236" t="s">
        <v>654</v>
      </c>
      <c r="D23" s="236" t="s">
        <v>655</v>
      </c>
      <c r="E23" s="236" t="s">
        <v>656</v>
      </c>
      <c r="F23" s="236" t="s">
        <v>657</v>
      </c>
      <c r="G23" s="236" t="s">
        <v>654</v>
      </c>
      <c r="H23" s="236" t="s">
        <v>655</v>
      </c>
      <c r="I23" s="236" t="s">
        <v>656</v>
      </c>
      <c r="J23" s="236" t="s">
        <v>657</v>
      </c>
    </row>
    <row r="24" customFormat="false" ht="24" hidden="false" customHeight="true" outlineLevel="0" collapsed="false">
      <c r="A24" s="347" t="s">
        <v>76</v>
      </c>
      <c r="B24" s="333" t="s">
        <v>223</v>
      </c>
      <c r="C24" s="289" t="n">
        <v>200908</v>
      </c>
      <c r="D24" s="290" t="n">
        <v>2375</v>
      </c>
      <c r="E24" s="290" t="n">
        <v>2790</v>
      </c>
      <c r="F24" s="291" t="n">
        <v>200808</v>
      </c>
      <c r="G24" s="289" t="n">
        <v>122646</v>
      </c>
      <c r="H24" s="290" t="n">
        <v>3759</v>
      </c>
      <c r="I24" s="290" t="n">
        <v>3407</v>
      </c>
      <c r="J24" s="291" t="n">
        <v>122683</v>
      </c>
    </row>
    <row r="25" customFormat="false" ht="24" hidden="false" customHeight="true" outlineLevel="0" collapsed="false">
      <c r="A25" s="348" t="s">
        <v>80</v>
      </c>
      <c r="B25" s="335" t="s">
        <v>229</v>
      </c>
      <c r="C25" s="293" t="n">
        <v>51567</v>
      </c>
      <c r="D25" s="294" t="n">
        <v>691</v>
      </c>
      <c r="E25" s="294" t="n">
        <v>856</v>
      </c>
      <c r="F25" s="295" t="n">
        <v>51404</v>
      </c>
      <c r="G25" s="293" t="n">
        <v>13014</v>
      </c>
      <c r="H25" s="294" t="n">
        <v>267</v>
      </c>
      <c r="I25" s="294" t="n">
        <v>609</v>
      </c>
      <c r="J25" s="295" t="n">
        <v>12670</v>
      </c>
    </row>
    <row r="26" customFormat="false" ht="24" hidden="false" customHeight="true" outlineLevel="0" collapsed="false">
      <c r="A26" s="348" t="s">
        <v>88</v>
      </c>
      <c r="B26" s="335" t="s">
        <v>241</v>
      </c>
      <c r="C26" s="293" t="n">
        <v>26071</v>
      </c>
      <c r="D26" s="294" t="n">
        <v>251</v>
      </c>
      <c r="E26" s="294" t="n">
        <v>351</v>
      </c>
      <c r="F26" s="295" t="n">
        <v>25972</v>
      </c>
      <c r="G26" s="293" t="n">
        <v>41085</v>
      </c>
      <c r="H26" s="294" t="n">
        <v>1413</v>
      </c>
      <c r="I26" s="294" t="n">
        <v>707</v>
      </c>
      <c r="J26" s="295" t="n">
        <v>41790</v>
      </c>
    </row>
    <row r="27" customFormat="false" ht="24" hidden="false" customHeight="true" outlineLevel="0" collapsed="false">
      <c r="A27" s="349" t="s">
        <v>102</v>
      </c>
      <c r="B27" s="337" t="s">
        <v>261</v>
      </c>
      <c r="C27" s="297" t="n">
        <v>35796</v>
      </c>
      <c r="D27" s="298" t="n">
        <v>207</v>
      </c>
      <c r="E27" s="298" t="n">
        <v>299</v>
      </c>
      <c r="F27" s="299" t="n">
        <v>35748</v>
      </c>
      <c r="G27" s="297" t="n">
        <v>17596</v>
      </c>
      <c r="H27" s="298" t="n">
        <v>275</v>
      </c>
      <c r="I27" s="298" t="n">
        <v>138</v>
      </c>
      <c r="J27" s="299" t="n">
        <v>17689</v>
      </c>
    </row>
    <row r="28" customFormat="false" ht="15" hidden="false" customHeight="true" outlineLevel="0" collapsed="false"/>
    <row r="29" customFormat="false" ht="12.75" hidden="false" customHeight="true" outlineLevel="0" collapsed="false">
      <c r="A29" s="340" t="s">
        <v>213</v>
      </c>
      <c r="B29" s="340"/>
      <c r="C29" s="340"/>
      <c r="D29" s="340"/>
      <c r="I29" s="234" t="s">
        <v>653</v>
      </c>
      <c r="J29" s="234"/>
    </row>
    <row r="30" s="254" customFormat="true" ht="24" hidden="false" customHeight="true" outlineLevel="0" collapsed="false">
      <c r="A30" s="324" t="s">
        <v>66</v>
      </c>
      <c r="B30" s="325"/>
      <c r="C30" s="326"/>
      <c r="D30" s="327" t="s">
        <v>645</v>
      </c>
      <c r="E30" s="327"/>
      <c r="F30" s="328"/>
      <c r="G30" s="326"/>
      <c r="H30" s="327" t="s">
        <v>646</v>
      </c>
      <c r="I30" s="327"/>
      <c r="J30" s="328"/>
    </row>
    <row r="31" s="254" customFormat="true" ht="36" hidden="false" customHeight="true" outlineLevel="0" collapsed="false">
      <c r="A31" s="324"/>
      <c r="B31" s="329"/>
      <c r="C31" s="236" t="s">
        <v>654</v>
      </c>
      <c r="D31" s="236" t="s">
        <v>655</v>
      </c>
      <c r="E31" s="236" t="s">
        <v>656</v>
      </c>
      <c r="F31" s="236" t="s">
        <v>657</v>
      </c>
      <c r="G31" s="236" t="s">
        <v>654</v>
      </c>
      <c r="H31" s="236" t="s">
        <v>655</v>
      </c>
      <c r="I31" s="236" t="s">
        <v>656</v>
      </c>
      <c r="J31" s="236" t="s">
        <v>657</v>
      </c>
    </row>
    <row r="32" customFormat="false" ht="24" hidden="false" customHeight="true" outlineLevel="0" collapsed="false">
      <c r="A32" s="347" t="s">
        <v>76</v>
      </c>
      <c r="B32" s="333" t="s">
        <v>224</v>
      </c>
      <c r="C32" s="289" t="n">
        <v>123122</v>
      </c>
      <c r="D32" s="290" t="n">
        <v>1243</v>
      </c>
      <c r="E32" s="290" t="n">
        <v>1825</v>
      </c>
      <c r="F32" s="291" t="n">
        <v>122548</v>
      </c>
      <c r="G32" s="289" t="n">
        <v>62151</v>
      </c>
      <c r="H32" s="290" t="n">
        <v>1576</v>
      </c>
      <c r="I32" s="290" t="n">
        <v>2413</v>
      </c>
      <c r="J32" s="291" t="n">
        <v>61306</v>
      </c>
    </row>
    <row r="33" customFormat="false" ht="24" hidden="false" customHeight="true" outlineLevel="0" collapsed="false">
      <c r="A33" s="348" t="s">
        <v>80</v>
      </c>
      <c r="B33" s="335" t="s">
        <v>230</v>
      </c>
      <c r="C33" s="293" t="n">
        <v>39968</v>
      </c>
      <c r="D33" s="294" t="n">
        <v>463</v>
      </c>
      <c r="E33" s="294" t="n">
        <v>782</v>
      </c>
      <c r="F33" s="295" t="n">
        <v>39650</v>
      </c>
      <c r="G33" s="293" t="n">
        <v>7466</v>
      </c>
      <c r="H33" s="294" t="n">
        <v>204</v>
      </c>
      <c r="I33" s="294" t="n">
        <v>317</v>
      </c>
      <c r="J33" s="295" t="n">
        <v>7352</v>
      </c>
    </row>
    <row r="34" customFormat="false" ht="24" hidden="false" customHeight="true" outlineLevel="0" collapsed="false">
      <c r="A34" s="348" t="s">
        <v>88</v>
      </c>
      <c r="B34" s="335" t="s">
        <v>242</v>
      </c>
      <c r="C34" s="293" t="n">
        <v>7475</v>
      </c>
      <c r="D34" s="294" t="n">
        <v>138</v>
      </c>
      <c r="E34" s="294" t="n">
        <v>151</v>
      </c>
      <c r="F34" s="295" t="n">
        <v>7463</v>
      </c>
      <c r="G34" s="293" t="n">
        <v>19760</v>
      </c>
      <c r="H34" s="294" t="n">
        <v>158</v>
      </c>
      <c r="I34" s="294" t="n">
        <v>392</v>
      </c>
      <c r="J34" s="295" t="n">
        <v>19525</v>
      </c>
    </row>
    <row r="35" customFormat="false" ht="24" hidden="false" customHeight="true" outlineLevel="0" collapsed="false">
      <c r="A35" s="349" t="s">
        <v>102</v>
      </c>
      <c r="B35" s="337" t="s">
        <v>262</v>
      </c>
      <c r="C35" s="297" t="n">
        <v>27800</v>
      </c>
      <c r="D35" s="298" t="n">
        <v>119</v>
      </c>
      <c r="E35" s="298" t="n">
        <v>256</v>
      </c>
      <c r="F35" s="299" t="n">
        <v>27664</v>
      </c>
      <c r="G35" s="297" t="n">
        <v>8803</v>
      </c>
      <c r="H35" s="298" t="n">
        <v>114</v>
      </c>
      <c r="I35" s="298" t="n">
        <v>67</v>
      </c>
      <c r="J35" s="299" t="n">
        <v>8849</v>
      </c>
    </row>
    <row r="36" customFormat="false" ht="13.5" hidden="false" customHeight="false" outlineLevel="0" collapsed="false">
      <c r="E36" s="35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3242</v>
      </c>
      <c r="E3" s="39"/>
      <c r="F3" s="39" t="s">
        <v>62</v>
      </c>
      <c r="G3" s="42"/>
      <c r="H3" s="43" t="n">
        <v>-2.9</v>
      </c>
    </row>
    <row r="4" s="44" customFormat="true" ht="15" hidden="false" customHeight="true" outlineLevel="0" collapsed="false">
      <c r="A4" s="39" t="s">
        <v>63</v>
      </c>
      <c r="B4" s="39"/>
      <c r="C4" s="40"/>
      <c r="D4" s="41" t="n">
        <v>231473</v>
      </c>
      <c r="E4" s="39"/>
      <c r="F4" s="39" t="s">
        <v>62</v>
      </c>
      <c r="G4" s="42"/>
      <c r="H4" s="43" t="n">
        <v>-2.6</v>
      </c>
    </row>
    <row r="5" s="44" customFormat="true" ht="15" hidden="false" customHeight="true" outlineLevel="0" collapsed="false">
      <c r="A5" s="39" t="s">
        <v>64</v>
      </c>
      <c r="B5" s="39"/>
      <c r="C5" s="40"/>
      <c r="D5" s="41" t="n">
        <v>1769</v>
      </c>
      <c r="E5" s="39"/>
      <c r="F5" s="39" t="s">
        <v>65</v>
      </c>
      <c r="G5" s="45"/>
      <c r="H5" s="46" t="n">
        <v>-764</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8.75" hidden="false" customHeight="true" outlineLevel="0" collapsed="false">
      <c r="A9" s="55" t="s">
        <v>73</v>
      </c>
      <c r="B9" s="56"/>
      <c r="C9" s="57" t="s">
        <v>74</v>
      </c>
      <c r="D9" s="58" t="s">
        <v>75</v>
      </c>
      <c r="E9" s="57" t="s">
        <v>74</v>
      </c>
      <c r="F9" s="58" t="s">
        <v>75</v>
      </c>
      <c r="G9" s="59" t="s">
        <v>74</v>
      </c>
      <c r="H9" s="58" t="s">
        <v>74</v>
      </c>
    </row>
    <row r="10" s="50" customFormat="true" ht="18.75" hidden="false" customHeight="true" outlineLevel="0" collapsed="false">
      <c r="A10" s="60" t="s">
        <v>76</v>
      </c>
      <c r="B10" s="61" t="s">
        <v>77</v>
      </c>
      <c r="C10" s="62" t="n">
        <v>233242</v>
      </c>
      <c r="D10" s="63" t="n">
        <v>-2.9</v>
      </c>
      <c r="E10" s="62" t="n">
        <v>231473</v>
      </c>
      <c r="F10" s="64" t="n">
        <v>-2.6</v>
      </c>
      <c r="G10" s="65" t="n">
        <v>1769</v>
      </c>
      <c r="H10" s="66" t="n">
        <v>-764</v>
      </c>
    </row>
    <row r="11" s="50" customFormat="true" ht="18.75" hidden="false" customHeight="true" outlineLevel="0" collapsed="false">
      <c r="A11" s="60" t="s">
        <v>78</v>
      </c>
      <c r="B11" s="61" t="s">
        <v>79</v>
      </c>
      <c r="C11" s="62" t="n">
        <v>317429</v>
      </c>
      <c r="D11" s="64" t="n">
        <v>-7.1</v>
      </c>
      <c r="E11" s="62" t="n">
        <v>306863</v>
      </c>
      <c r="F11" s="64" t="n">
        <v>-4.5</v>
      </c>
      <c r="G11" s="65" t="n">
        <v>10566</v>
      </c>
      <c r="H11" s="66" t="n">
        <v>-9344</v>
      </c>
    </row>
    <row r="12" s="50" customFormat="true" ht="18.75" hidden="false" customHeight="true" outlineLevel="0" collapsed="false">
      <c r="A12" s="60" t="s">
        <v>80</v>
      </c>
      <c r="B12" s="61" t="s">
        <v>81</v>
      </c>
      <c r="C12" s="62" t="n">
        <v>277700</v>
      </c>
      <c r="D12" s="64" t="n">
        <v>-4.8</v>
      </c>
      <c r="E12" s="62" t="n">
        <v>274935</v>
      </c>
      <c r="F12" s="64" t="n">
        <v>-5.1</v>
      </c>
      <c r="G12" s="65" t="n">
        <v>2765</v>
      </c>
      <c r="H12" s="66" t="n">
        <v>542</v>
      </c>
    </row>
    <row r="13" s="50" customFormat="true" ht="18.75" hidden="false" customHeight="true" outlineLevel="0" collapsed="false">
      <c r="A13" s="60" t="s">
        <v>82</v>
      </c>
      <c r="B13" s="61" t="s">
        <v>83</v>
      </c>
      <c r="C13" s="62" t="n">
        <v>481353</v>
      </c>
      <c r="D13" s="64" t="n">
        <v>34.7</v>
      </c>
      <c r="E13" s="62" t="n">
        <v>478522</v>
      </c>
      <c r="F13" s="64" t="n">
        <v>35.1</v>
      </c>
      <c r="G13" s="65" t="n">
        <v>2831</v>
      </c>
      <c r="H13" s="66" t="n">
        <v>75</v>
      </c>
    </row>
    <row r="14" s="50" customFormat="true" ht="18.75" hidden="false" customHeight="true" outlineLevel="0" collapsed="false">
      <c r="A14" s="60" t="s">
        <v>84</v>
      </c>
      <c r="B14" s="61" t="s">
        <v>85</v>
      </c>
      <c r="C14" s="62" t="n">
        <v>339378</v>
      </c>
      <c r="D14" s="64" t="n">
        <v>8.7</v>
      </c>
      <c r="E14" s="62" t="n">
        <v>320864</v>
      </c>
      <c r="F14" s="64" t="n">
        <v>2.8</v>
      </c>
      <c r="G14" s="65" t="n">
        <v>18514</v>
      </c>
      <c r="H14" s="66" t="n">
        <v>18514</v>
      </c>
    </row>
    <row r="15" s="50" customFormat="true" ht="18.75" hidden="false" customHeight="true" outlineLevel="0" collapsed="false">
      <c r="A15" s="60" t="s">
        <v>86</v>
      </c>
      <c r="B15" s="61" t="s">
        <v>87</v>
      </c>
      <c r="C15" s="62" t="n">
        <v>254603</v>
      </c>
      <c r="D15" s="64" t="n">
        <v>2.9</v>
      </c>
      <c r="E15" s="62" t="n">
        <v>254603</v>
      </c>
      <c r="F15" s="64" t="n">
        <v>3.9</v>
      </c>
      <c r="G15" s="65" t="n">
        <v>0</v>
      </c>
      <c r="H15" s="66" t="n">
        <v>-2664</v>
      </c>
    </row>
    <row r="16" s="50" customFormat="true" ht="18.75" hidden="false" customHeight="true" outlineLevel="0" collapsed="false">
      <c r="A16" s="60" t="s">
        <v>88</v>
      </c>
      <c r="B16" s="61" t="s">
        <v>89</v>
      </c>
      <c r="C16" s="62" t="n">
        <v>158112</v>
      </c>
      <c r="D16" s="64" t="n">
        <v>1.6</v>
      </c>
      <c r="E16" s="62" t="n">
        <v>157759</v>
      </c>
      <c r="F16" s="64" t="n">
        <v>2.7</v>
      </c>
      <c r="G16" s="65" t="n">
        <v>353</v>
      </c>
      <c r="H16" s="66" t="n">
        <v>-1715</v>
      </c>
    </row>
    <row r="17" s="50" customFormat="true" ht="18.75" hidden="false" customHeight="true" outlineLevel="0" collapsed="false">
      <c r="A17" s="60" t="s">
        <v>90</v>
      </c>
      <c r="B17" s="61" t="s">
        <v>91</v>
      </c>
      <c r="C17" s="62" t="n">
        <v>376134</v>
      </c>
      <c r="D17" s="64" t="n">
        <v>8.2</v>
      </c>
      <c r="E17" s="62" t="n">
        <v>375516</v>
      </c>
      <c r="F17" s="64" t="n">
        <v>8.6</v>
      </c>
      <c r="G17" s="65" t="n">
        <v>618</v>
      </c>
      <c r="H17" s="66" t="n">
        <v>-1413</v>
      </c>
    </row>
    <row r="18" s="50" customFormat="true" ht="18.75" hidden="false" customHeight="true" outlineLevel="0" collapsed="false">
      <c r="A18" s="60" t="s">
        <v>92</v>
      </c>
      <c r="B18" s="61" t="s">
        <v>93</v>
      </c>
      <c r="C18" s="62" t="n">
        <v>199864</v>
      </c>
      <c r="D18" s="64" t="n">
        <v>-21.2</v>
      </c>
      <c r="E18" s="62" t="n">
        <v>195769</v>
      </c>
      <c r="F18" s="64" t="n">
        <v>-21.5</v>
      </c>
      <c r="G18" s="65" t="n">
        <v>4095</v>
      </c>
      <c r="H18" s="66" t="n">
        <v>-273</v>
      </c>
    </row>
    <row r="19" s="50" customFormat="true" ht="18.75" hidden="false" customHeight="true" outlineLevel="0" collapsed="false">
      <c r="A19" s="60" t="s">
        <v>94</v>
      </c>
      <c r="B19" s="61" t="s">
        <v>95</v>
      </c>
      <c r="C19" s="62" t="n">
        <v>307478</v>
      </c>
      <c r="D19" s="64" t="n">
        <v>-9.6</v>
      </c>
      <c r="E19" s="62" t="n">
        <v>302840</v>
      </c>
      <c r="F19" s="64" t="n">
        <v>-9.8</v>
      </c>
      <c r="G19" s="65" t="n">
        <v>4638</v>
      </c>
      <c r="H19" s="66" t="n">
        <v>278</v>
      </c>
    </row>
    <row r="20" s="50" customFormat="true" ht="18.75" hidden="false" customHeight="true" outlineLevel="0" collapsed="false">
      <c r="A20" s="60" t="s">
        <v>96</v>
      </c>
      <c r="B20" s="61" t="s">
        <v>97</v>
      </c>
      <c r="C20" s="62" t="n">
        <v>102515</v>
      </c>
      <c r="D20" s="64" t="n">
        <v>13.2</v>
      </c>
      <c r="E20" s="62" t="n">
        <v>102464</v>
      </c>
      <c r="F20" s="64" t="n">
        <v>13.2</v>
      </c>
      <c r="G20" s="65" t="n">
        <v>51</v>
      </c>
      <c r="H20" s="66" t="n">
        <v>-16</v>
      </c>
    </row>
    <row r="21" s="50" customFormat="true" ht="18.75" hidden="false" customHeight="true" outlineLevel="0" collapsed="false">
      <c r="A21" s="60" t="s">
        <v>98</v>
      </c>
      <c r="B21" s="61" t="s">
        <v>99</v>
      </c>
      <c r="C21" s="62" t="n">
        <v>119321</v>
      </c>
      <c r="D21" s="64" t="n">
        <v>-30.9</v>
      </c>
      <c r="E21" s="62" t="n">
        <v>119321</v>
      </c>
      <c r="F21" s="64" t="n">
        <v>-30.9</v>
      </c>
      <c r="G21" s="65" t="n">
        <v>0</v>
      </c>
      <c r="H21" s="66" t="n">
        <v>-24</v>
      </c>
    </row>
    <row r="22" s="50" customFormat="true" ht="18.75" hidden="false" customHeight="true" outlineLevel="0" collapsed="false">
      <c r="A22" s="60" t="s">
        <v>100</v>
      </c>
      <c r="B22" s="61" t="s">
        <v>101</v>
      </c>
      <c r="C22" s="62" t="n">
        <v>351411</v>
      </c>
      <c r="D22" s="64" t="n">
        <v>2</v>
      </c>
      <c r="E22" s="62" t="n">
        <v>348171</v>
      </c>
      <c r="F22" s="64" t="n">
        <v>1.4</v>
      </c>
      <c r="G22" s="65" t="n">
        <v>3240</v>
      </c>
      <c r="H22" s="66" t="n">
        <v>1816</v>
      </c>
    </row>
    <row r="23" s="50" customFormat="true" ht="18.75" hidden="false" customHeight="true" outlineLevel="0" collapsed="false">
      <c r="A23" s="60" t="s">
        <v>102</v>
      </c>
      <c r="B23" s="61" t="s">
        <v>103</v>
      </c>
      <c r="C23" s="62" t="n">
        <v>228642</v>
      </c>
      <c r="D23" s="64" t="n">
        <v>-5.6</v>
      </c>
      <c r="E23" s="62" t="n">
        <v>228206</v>
      </c>
      <c r="F23" s="64" t="n">
        <v>-5.3</v>
      </c>
      <c r="G23" s="65" t="n">
        <v>436</v>
      </c>
      <c r="H23" s="66" t="n">
        <v>-1212</v>
      </c>
    </row>
    <row r="24" s="50" customFormat="true" ht="18.75" hidden="false" customHeight="true" outlineLevel="0" collapsed="false">
      <c r="A24" s="60" t="s">
        <v>104</v>
      </c>
      <c r="B24" s="61" t="s">
        <v>105</v>
      </c>
      <c r="C24" s="62" t="n">
        <v>342609</v>
      </c>
      <c r="D24" s="64" t="n">
        <v>8.9</v>
      </c>
      <c r="E24" s="62" t="n">
        <v>332416</v>
      </c>
      <c r="F24" s="64" t="n">
        <v>15.8</v>
      </c>
      <c r="G24" s="65" t="n">
        <v>10193</v>
      </c>
      <c r="H24" s="66" t="n">
        <v>-17437</v>
      </c>
    </row>
    <row r="25" s="50" customFormat="true" ht="18.75" hidden="false" customHeight="true" outlineLevel="0" collapsed="false">
      <c r="A25" s="67" t="s">
        <v>106</v>
      </c>
      <c r="B25" s="68" t="s">
        <v>107</v>
      </c>
      <c r="C25" s="69" t="n">
        <v>205342</v>
      </c>
      <c r="D25" s="70" t="n">
        <v>-12.9</v>
      </c>
      <c r="E25" s="69" t="n">
        <v>204008</v>
      </c>
      <c r="F25" s="70" t="n">
        <v>-13.3</v>
      </c>
      <c r="G25" s="71" t="n">
        <v>1334</v>
      </c>
      <c r="H25" s="72" t="n">
        <v>1004</v>
      </c>
    </row>
    <row r="26" s="50" customFormat="true" ht="18.75" hidden="false" customHeight="true" outlineLevel="0" collapsed="false">
      <c r="A26" s="73"/>
      <c r="B26" s="56"/>
      <c r="C26" s="62"/>
      <c r="D26" s="64"/>
      <c r="E26" s="62"/>
      <c r="F26" s="64"/>
      <c r="G26" s="65"/>
      <c r="H26" s="66"/>
    </row>
    <row r="27" s="50" customFormat="true" ht="18.75" hidden="false" customHeight="true" outlineLevel="0" collapsed="false">
      <c r="A27" s="55" t="s">
        <v>108</v>
      </c>
      <c r="B27" s="56"/>
      <c r="C27" s="62"/>
      <c r="D27" s="64"/>
      <c r="E27" s="62"/>
      <c r="F27" s="64"/>
      <c r="G27" s="65"/>
      <c r="H27" s="66"/>
    </row>
    <row r="28" s="50" customFormat="true" ht="18.75" hidden="false" customHeight="true" outlineLevel="0" collapsed="false">
      <c r="A28" s="60" t="s">
        <v>76</v>
      </c>
      <c r="B28" s="61" t="s">
        <v>109</v>
      </c>
      <c r="C28" s="62" t="n">
        <v>261670</v>
      </c>
      <c r="D28" s="64" t="n">
        <v>-2.6</v>
      </c>
      <c r="E28" s="62" t="n">
        <v>259776</v>
      </c>
      <c r="F28" s="64" t="n">
        <v>-2.3</v>
      </c>
      <c r="G28" s="65" t="n">
        <v>1894</v>
      </c>
      <c r="H28" s="66" t="n">
        <v>-470</v>
      </c>
    </row>
    <row r="29" s="50" customFormat="true" ht="18.75" hidden="false" customHeight="true" outlineLevel="0" collapsed="false">
      <c r="A29" s="60" t="s">
        <v>78</v>
      </c>
      <c r="B29" s="61" t="s">
        <v>110</v>
      </c>
      <c r="C29" s="62" t="n">
        <v>345951</v>
      </c>
      <c r="D29" s="64" t="n">
        <v>5.2</v>
      </c>
      <c r="E29" s="62" t="n">
        <v>344218</v>
      </c>
      <c r="F29" s="64" t="n">
        <v>5.3</v>
      </c>
      <c r="G29" s="65" t="n">
        <v>1733</v>
      </c>
      <c r="H29" s="66" t="n">
        <v>-121</v>
      </c>
    </row>
    <row r="30" s="50" customFormat="true" ht="18.75" hidden="false" customHeight="true" outlineLevel="0" collapsed="false">
      <c r="A30" s="60" t="s">
        <v>80</v>
      </c>
      <c r="B30" s="61" t="s">
        <v>111</v>
      </c>
      <c r="C30" s="62" t="n">
        <v>301675</v>
      </c>
      <c r="D30" s="64" t="n">
        <v>-5.7</v>
      </c>
      <c r="E30" s="62" t="n">
        <v>297958</v>
      </c>
      <c r="F30" s="64" t="n">
        <v>-6.1</v>
      </c>
      <c r="G30" s="65" t="n">
        <v>3717</v>
      </c>
      <c r="H30" s="66" t="n">
        <v>897</v>
      </c>
    </row>
    <row r="31" s="50" customFormat="true" ht="18.75" hidden="false" customHeight="true" outlineLevel="0" collapsed="false">
      <c r="A31" s="60" t="s">
        <v>82</v>
      </c>
      <c r="B31" s="61" t="s">
        <v>112</v>
      </c>
      <c r="C31" s="62" t="n">
        <v>435867</v>
      </c>
      <c r="D31" s="64" t="n">
        <v>3.3</v>
      </c>
      <c r="E31" s="62" t="n">
        <v>430769</v>
      </c>
      <c r="F31" s="64" t="n">
        <v>3.3</v>
      </c>
      <c r="G31" s="65" t="n">
        <v>5098</v>
      </c>
      <c r="H31" s="66" t="n">
        <v>53</v>
      </c>
    </row>
    <row r="32" s="50" customFormat="true" ht="18.75" hidden="false" customHeight="true" outlineLevel="0" collapsed="false">
      <c r="A32" s="60" t="s">
        <v>84</v>
      </c>
      <c r="B32" s="61" t="s">
        <v>113</v>
      </c>
      <c r="C32" s="62" t="n">
        <v>330266</v>
      </c>
      <c r="D32" s="64" t="n">
        <v>0.8</v>
      </c>
      <c r="E32" s="62" t="n">
        <v>328010</v>
      </c>
      <c r="F32" s="64" t="n">
        <v>0.3</v>
      </c>
      <c r="G32" s="65" t="n">
        <v>2256</v>
      </c>
      <c r="H32" s="66" t="n">
        <v>2256</v>
      </c>
    </row>
    <row r="33" s="50" customFormat="true" ht="18.75" hidden="false" customHeight="true" outlineLevel="0" collapsed="false">
      <c r="A33" s="60" t="s">
        <v>86</v>
      </c>
      <c r="B33" s="61" t="s">
        <v>114</v>
      </c>
      <c r="C33" s="62" t="n">
        <v>265857</v>
      </c>
      <c r="D33" s="64" t="n">
        <v>7.6</v>
      </c>
      <c r="E33" s="62" t="n">
        <v>265857</v>
      </c>
      <c r="F33" s="64" t="n">
        <v>9.2</v>
      </c>
      <c r="G33" s="65" t="n">
        <v>0</v>
      </c>
      <c r="H33" s="66" t="n">
        <v>-3720</v>
      </c>
    </row>
    <row r="34" customFormat="false" ht="18.75" hidden="false" customHeight="true" outlineLevel="0" collapsed="false">
      <c r="A34" s="60" t="s">
        <v>88</v>
      </c>
      <c r="B34" s="61" t="s">
        <v>115</v>
      </c>
      <c r="C34" s="62" t="n">
        <v>146075</v>
      </c>
      <c r="D34" s="64" t="n">
        <v>-2.8</v>
      </c>
      <c r="E34" s="62" t="n">
        <v>145922</v>
      </c>
      <c r="F34" s="64" t="n">
        <v>-0.1</v>
      </c>
      <c r="G34" s="65" t="n">
        <v>153</v>
      </c>
      <c r="H34" s="66" t="n">
        <v>-4189</v>
      </c>
    </row>
    <row r="35" customFormat="false" ht="18.75" hidden="false" customHeight="true" outlineLevel="0" collapsed="false">
      <c r="A35" s="60" t="s">
        <v>90</v>
      </c>
      <c r="B35" s="61" t="s">
        <v>116</v>
      </c>
      <c r="C35" s="62" t="n">
        <v>413331</v>
      </c>
      <c r="D35" s="64" t="n">
        <v>2</v>
      </c>
      <c r="E35" s="62" t="n">
        <v>412013</v>
      </c>
      <c r="F35" s="64" t="n">
        <v>1.9</v>
      </c>
      <c r="G35" s="65" t="n">
        <v>1318</v>
      </c>
      <c r="H35" s="66" t="n">
        <v>665</v>
      </c>
    </row>
    <row r="36" customFormat="false" ht="18.75" hidden="false" customHeight="true" outlineLevel="0" collapsed="false">
      <c r="A36" s="60" t="s">
        <v>92</v>
      </c>
      <c r="B36" s="61" t="s">
        <v>117</v>
      </c>
      <c r="C36" s="62" t="n">
        <v>187498</v>
      </c>
      <c r="D36" s="64" t="n">
        <v>-1.6</v>
      </c>
      <c r="E36" s="62" t="n">
        <v>176409</v>
      </c>
      <c r="F36" s="64" t="n">
        <v>-1.7</v>
      </c>
      <c r="G36" s="65" t="n">
        <v>11089</v>
      </c>
      <c r="H36" s="66" t="n">
        <v>8</v>
      </c>
    </row>
    <row r="37" customFormat="false" ht="18.75" hidden="false" customHeight="true" outlineLevel="0" collapsed="false">
      <c r="A37" s="74" t="s">
        <v>94</v>
      </c>
      <c r="B37" s="61" t="s">
        <v>118</v>
      </c>
      <c r="C37" s="62" t="n">
        <v>402069</v>
      </c>
      <c r="D37" s="64" t="n">
        <v>3.5</v>
      </c>
      <c r="E37" s="62" t="n">
        <v>390922</v>
      </c>
      <c r="F37" s="64" t="n">
        <v>3.6</v>
      </c>
      <c r="G37" s="65" t="n">
        <v>11147</v>
      </c>
      <c r="H37" s="66" t="n">
        <v>295</v>
      </c>
    </row>
    <row r="38" customFormat="false" ht="18.75" hidden="false" customHeight="true" outlineLevel="0" collapsed="false">
      <c r="A38" s="74" t="s">
        <v>96</v>
      </c>
      <c r="B38" s="61" t="s">
        <v>119</v>
      </c>
      <c r="C38" s="62" t="n">
        <v>98057</v>
      </c>
      <c r="D38" s="64" t="n">
        <v>-5.9</v>
      </c>
      <c r="E38" s="62" t="n">
        <v>97947</v>
      </c>
      <c r="F38" s="64" t="n">
        <v>-5.9</v>
      </c>
      <c r="G38" s="65" t="n">
        <v>110</v>
      </c>
      <c r="H38" s="66" t="n">
        <v>-31</v>
      </c>
    </row>
    <row r="39" customFormat="false" ht="18.75" hidden="false" customHeight="true" outlineLevel="0" collapsed="false">
      <c r="A39" s="74" t="s">
        <v>98</v>
      </c>
      <c r="B39" s="61" t="s">
        <v>120</v>
      </c>
      <c r="C39" s="62" t="n">
        <v>145118</v>
      </c>
      <c r="D39" s="64" t="n">
        <v>8.8</v>
      </c>
      <c r="E39" s="62" t="n">
        <v>145118</v>
      </c>
      <c r="F39" s="64" t="n">
        <v>8.8</v>
      </c>
      <c r="G39" s="65" t="n">
        <v>0</v>
      </c>
      <c r="H39" s="66" t="n">
        <v>0</v>
      </c>
    </row>
    <row r="40" customFormat="false" ht="18.75" hidden="false" customHeight="true" outlineLevel="0" collapsed="false">
      <c r="A40" s="74" t="s">
        <v>100</v>
      </c>
      <c r="B40" s="61" t="s">
        <v>121</v>
      </c>
      <c r="C40" s="62" t="n">
        <v>407920</v>
      </c>
      <c r="D40" s="75" t="n">
        <v>2.4</v>
      </c>
      <c r="E40" s="62" t="n">
        <v>404378</v>
      </c>
      <c r="F40" s="64" t="n">
        <v>2.1</v>
      </c>
      <c r="G40" s="65" t="n">
        <v>3542</v>
      </c>
      <c r="H40" s="66" t="n">
        <v>1259</v>
      </c>
    </row>
    <row r="41" customFormat="false" ht="18.75" hidden="false" customHeight="true" outlineLevel="0" collapsed="false">
      <c r="A41" s="74" t="s">
        <v>102</v>
      </c>
      <c r="B41" s="61" t="s">
        <v>122</v>
      </c>
      <c r="C41" s="62" t="n">
        <v>265307</v>
      </c>
      <c r="D41" s="64" t="n">
        <v>-4.8</v>
      </c>
      <c r="E41" s="62" t="n">
        <v>264786</v>
      </c>
      <c r="F41" s="64" t="n">
        <v>-4.7</v>
      </c>
      <c r="G41" s="65" t="n">
        <v>521</v>
      </c>
      <c r="H41" s="66" t="n">
        <v>40</v>
      </c>
    </row>
    <row r="42" customFormat="false" ht="18.75" hidden="false" customHeight="true" outlineLevel="0" collapsed="false">
      <c r="A42" s="74" t="s">
        <v>104</v>
      </c>
      <c r="B42" s="61" t="s">
        <v>123</v>
      </c>
      <c r="C42" s="62" t="n">
        <v>344770</v>
      </c>
      <c r="D42" s="75" t="n">
        <v>2.2</v>
      </c>
      <c r="E42" s="62" t="n">
        <v>321778</v>
      </c>
      <c r="F42" s="64" t="n">
        <v>1.3</v>
      </c>
      <c r="G42" s="65" t="n">
        <v>22992</v>
      </c>
      <c r="H42" s="66" t="n">
        <v>3269</v>
      </c>
    </row>
    <row r="43" customFormat="false" ht="18.75" hidden="false" customHeight="true" outlineLevel="0" collapsed="false">
      <c r="A43" s="76" t="s">
        <v>106</v>
      </c>
      <c r="B43" s="77" t="s">
        <v>124</v>
      </c>
      <c r="C43" s="78" t="n">
        <v>193738</v>
      </c>
      <c r="D43" s="79" t="n">
        <v>-15.5</v>
      </c>
      <c r="E43" s="78" t="n">
        <v>193430</v>
      </c>
      <c r="F43" s="79" t="n">
        <v>-15.6</v>
      </c>
      <c r="G43" s="80" t="n">
        <v>308</v>
      </c>
      <c r="H43" s="81" t="n">
        <v>117</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25</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26</v>
      </c>
      <c r="B3" s="84"/>
      <c r="C3" s="40"/>
      <c r="D3" s="85" t="n">
        <v>18.5</v>
      </c>
      <c r="E3" s="86" t="s">
        <v>127</v>
      </c>
      <c r="F3" s="86"/>
      <c r="G3" s="39" t="s">
        <v>128</v>
      </c>
      <c r="H3" s="85"/>
      <c r="I3" s="87" t="n">
        <v>0.1</v>
      </c>
      <c r="J3" s="86"/>
    </row>
    <row r="4" s="38" customFormat="true" ht="15" hidden="false" customHeight="true" outlineLevel="0" collapsed="false">
      <c r="A4" s="84" t="s">
        <v>129</v>
      </c>
      <c r="B4" s="84"/>
      <c r="C4" s="86"/>
      <c r="D4" s="85" t="n">
        <v>135.8</v>
      </c>
      <c r="E4" s="86" t="s">
        <v>130</v>
      </c>
      <c r="F4" s="86"/>
      <c r="G4" s="39" t="s">
        <v>131</v>
      </c>
      <c r="H4" s="85"/>
      <c r="I4" s="42" t="n">
        <v>-1</v>
      </c>
      <c r="J4" s="86"/>
    </row>
    <row r="5" s="38" customFormat="true" ht="15" hidden="false" customHeight="true" outlineLevel="0" collapsed="false">
      <c r="A5" s="84" t="s">
        <v>132</v>
      </c>
      <c r="B5" s="84"/>
      <c r="C5" s="86"/>
      <c r="D5" s="85" t="n">
        <v>128.8</v>
      </c>
      <c r="E5" s="86" t="s">
        <v>130</v>
      </c>
      <c r="F5" s="86"/>
      <c r="G5" s="39" t="s">
        <v>131</v>
      </c>
      <c r="H5" s="85"/>
      <c r="I5" s="42" t="n">
        <v>-0.2</v>
      </c>
      <c r="J5" s="86"/>
    </row>
    <row r="6" s="38" customFormat="true" ht="15" hidden="false" customHeight="true" outlineLevel="0" collapsed="false">
      <c r="A6" s="84" t="s">
        <v>133</v>
      </c>
      <c r="B6" s="84"/>
      <c r="C6" s="86"/>
      <c r="D6" s="85" t="n">
        <v>7</v>
      </c>
      <c r="E6" s="86" t="s">
        <v>130</v>
      </c>
      <c r="F6" s="86"/>
      <c r="G6" s="39" t="s">
        <v>131</v>
      </c>
      <c r="H6" s="85"/>
      <c r="I6" s="42" t="n">
        <v>-11.4</v>
      </c>
      <c r="J6" s="86"/>
    </row>
    <row r="7" s="38" customFormat="true" ht="15" hidden="false" customHeight="true" outlineLevel="0" collapsed="false">
      <c r="A7" s="84" t="s">
        <v>134</v>
      </c>
      <c r="B7" s="84"/>
      <c r="C7" s="86"/>
      <c r="D7" s="88" t="n">
        <v>12</v>
      </c>
      <c r="E7" s="86" t="s">
        <v>130</v>
      </c>
      <c r="F7" s="86"/>
      <c r="G7" s="39" t="s">
        <v>131</v>
      </c>
      <c r="H7" s="85"/>
      <c r="I7" s="42" t="n">
        <v>-10.4</v>
      </c>
      <c r="J7" s="86"/>
    </row>
    <row r="8" customFormat="false" ht="15" hidden="false" customHeight="true" outlineLevel="0" collapsed="false">
      <c r="A8" s="89"/>
      <c r="B8" s="89"/>
      <c r="C8" s="89"/>
    </row>
    <row r="9" s="50" customFormat="true" ht="18" hidden="false" customHeight="true" outlineLevel="0" collapsed="false">
      <c r="A9" s="47" t="s">
        <v>66</v>
      </c>
      <c r="B9" s="48"/>
      <c r="C9" s="49" t="s">
        <v>135</v>
      </c>
      <c r="D9" s="49"/>
      <c r="E9" s="49" t="s">
        <v>136</v>
      </c>
      <c r="F9" s="49"/>
      <c r="G9" s="49" t="s">
        <v>137</v>
      </c>
      <c r="H9" s="49"/>
      <c r="I9" s="49" t="s">
        <v>138</v>
      </c>
      <c r="J9" s="49"/>
    </row>
    <row r="10" s="54" customFormat="true" ht="18" hidden="false" customHeight="true" outlineLevel="0" collapsed="false">
      <c r="A10" s="47"/>
      <c r="B10" s="51"/>
      <c r="C10" s="53" t="s">
        <v>139</v>
      </c>
      <c r="D10" s="53" t="s">
        <v>140</v>
      </c>
      <c r="E10" s="53" t="s">
        <v>139</v>
      </c>
      <c r="F10" s="53" t="s">
        <v>141</v>
      </c>
      <c r="G10" s="53" t="s">
        <v>139</v>
      </c>
      <c r="H10" s="90" t="s">
        <v>141</v>
      </c>
      <c r="I10" s="53" t="s">
        <v>139</v>
      </c>
      <c r="J10" s="90" t="s">
        <v>141</v>
      </c>
    </row>
    <row r="11" s="50" customFormat="true" ht="18" hidden="false" customHeight="true" outlineLevel="0" collapsed="false">
      <c r="A11" s="55" t="s">
        <v>73</v>
      </c>
      <c r="B11" s="91"/>
      <c r="C11" s="92" t="s">
        <v>127</v>
      </c>
      <c r="D11" s="93" t="s">
        <v>127</v>
      </c>
      <c r="E11" s="92" t="s">
        <v>130</v>
      </c>
      <c r="F11" s="93" t="s">
        <v>75</v>
      </c>
      <c r="G11" s="94" t="s">
        <v>130</v>
      </c>
      <c r="H11" s="95" t="s">
        <v>75</v>
      </c>
      <c r="I11" s="94" t="s">
        <v>130</v>
      </c>
      <c r="J11" s="96" t="s">
        <v>75</v>
      </c>
    </row>
    <row r="12" s="50" customFormat="true" ht="18" hidden="false" customHeight="true" outlineLevel="0" collapsed="false">
      <c r="A12" s="60" t="s">
        <v>76</v>
      </c>
      <c r="B12" s="97" t="s">
        <v>77</v>
      </c>
      <c r="C12" s="98" t="n">
        <v>18.5</v>
      </c>
      <c r="D12" s="64" t="n">
        <v>0.1</v>
      </c>
      <c r="E12" s="98" t="n">
        <v>135.8</v>
      </c>
      <c r="F12" s="64" t="n">
        <v>-1</v>
      </c>
      <c r="G12" s="98" t="n">
        <v>128.8</v>
      </c>
      <c r="H12" s="64" t="n">
        <v>-0.2</v>
      </c>
      <c r="I12" s="98" t="n">
        <v>7</v>
      </c>
      <c r="J12" s="64" t="n">
        <v>-11.4</v>
      </c>
    </row>
    <row r="13" s="50" customFormat="true" ht="18" hidden="false" customHeight="true" outlineLevel="0" collapsed="false">
      <c r="A13" s="60" t="s">
        <v>78</v>
      </c>
      <c r="B13" s="97" t="s">
        <v>79</v>
      </c>
      <c r="C13" s="98" t="n">
        <v>21.1</v>
      </c>
      <c r="D13" s="64" t="n">
        <v>-0.5</v>
      </c>
      <c r="E13" s="98" t="n">
        <v>168.2</v>
      </c>
      <c r="F13" s="99" t="n">
        <v>-2.7</v>
      </c>
      <c r="G13" s="98" t="n">
        <v>159.6</v>
      </c>
      <c r="H13" s="100" t="n">
        <v>-1</v>
      </c>
      <c r="I13" s="98" t="n">
        <v>8.6</v>
      </c>
      <c r="J13" s="100" t="n">
        <v>-25.2</v>
      </c>
    </row>
    <row r="14" s="50" customFormat="true" ht="18" hidden="false" customHeight="true" outlineLevel="0" collapsed="false">
      <c r="A14" s="60" t="s">
        <v>80</v>
      </c>
      <c r="B14" s="97" t="s">
        <v>81</v>
      </c>
      <c r="C14" s="98" t="n">
        <v>19.1</v>
      </c>
      <c r="D14" s="64" t="n">
        <v>0</v>
      </c>
      <c r="E14" s="98" t="n">
        <v>156.3</v>
      </c>
      <c r="F14" s="99" t="n">
        <v>-1.6</v>
      </c>
      <c r="G14" s="98" t="n">
        <v>144.3</v>
      </c>
      <c r="H14" s="100" t="n">
        <v>-0.7</v>
      </c>
      <c r="I14" s="98" t="n">
        <v>12</v>
      </c>
      <c r="J14" s="100" t="n">
        <v>-10.4</v>
      </c>
    </row>
    <row r="15" s="50" customFormat="true" ht="18" hidden="false" customHeight="true" outlineLevel="0" collapsed="false">
      <c r="A15" s="60" t="s">
        <v>82</v>
      </c>
      <c r="B15" s="97" t="s">
        <v>83</v>
      </c>
      <c r="C15" s="98" t="n">
        <v>19.1</v>
      </c>
      <c r="D15" s="64" t="n">
        <v>-0.1</v>
      </c>
      <c r="E15" s="98" t="n">
        <v>151.5</v>
      </c>
      <c r="F15" s="99" t="n">
        <v>-2.1</v>
      </c>
      <c r="G15" s="98" t="n">
        <v>140.5</v>
      </c>
      <c r="H15" s="100" t="n">
        <v>-4.4</v>
      </c>
      <c r="I15" s="75" t="n">
        <v>11</v>
      </c>
      <c r="J15" s="100" t="n">
        <v>42.7</v>
      </c>
    </row>
    <row r="16" s="50" customFormat="true" ht="18" hidden="false" customHeight="true" outlineLevel="0" collapsed="false">
      <c r="A16" s="60" t="s">
        <v>84</v>
      </c>
      <c r="B16" s="97" t="s">
        <v>85</v>
      </c>
      <c r="C16" s="98" t="n">
        <v>18.5</v>
      </c>
      <c r="D16" s="64" t="n">
        <v>-0.4</v>
      </c>
      <c r="E16" s="98" t="n">
        <v>151.1</v>
      </c>
      <c r="F16" s="99" t="n">
        <v>-1.2</v>
      </c>
      <c r="G16" s="98" t="n">
        <v>139.2</v>
      </c>
      <c r="H16" s="100" t="n">
        <v>-1.4</v>
      </c>
      <c r="I16" s="98" t="n">
        <v>11.9</v>
      </c>
      <c r="J16" s="100" t="n">
        <v>2.5</v>
      </c>
    </row>
    <row r="17" s="50" customFormat="true" ht="18" hidden="false" customHeight="true" outlineLevel="0" collapsed="false">
      <c r="A17" s="60" t="s">
        <v>86</v>
      </c>
      <c r="B17" s="97" t="s">
        <v>87</v>
      </c>
      <c r="C17" s="98" t="n">
        <v>20.2</v>
      </c>
      <c r="D17" s="64" t="n">
        <v>0.7</v>
      </c>
      <c r="E17" s="98" t="n">
        <v>160.7</v>
      </c>
      <c r="F17" s="99" t="n">
        <v>-2.4</v>
      </c>
      <c r="G17" s="98" t="n">
        <v>146.4</v>
      </c>
      <c r="H17" s="99" t="n">
        <v>-0.1</v>
      </c>
      <c r="I17" s="98" t="n">
        <v>14.3</v>
      </c>
      <c r="J17" s="99" t="n">
        <v>-20.6</v>
      </c>
    </row>
    <row r="18" s="50" customFormat="true" ht="18" hidden="false" customHeight="true" outlineLevel="0" collapsed="false">
      <c r="A18" s="60" t="s">
        <v>88</v>
      </c>
      <c r="B18" s="97" t="s">
        <v>89</v>
      </c>
      <c r="C18" s="98" t="n">
        <v>18.3</v>
      </c>
      <c r="D18" s="64" t="n">
        <v>0.3</v>
      </c>
      <c r="E18" s="98" t="n">
        <v>122.1</v>
      </c>
      <c r="F18" s="99" t="n">
        <v>2.8</v>
      </c>
      <c r="G18" s="98" t="n">
        <v>116.6</v>
      </c>
      <c r="H18" s="99" t="n">
        <v>3.9</v>
      </c>
      <c r="I18" s="98" t="n">
        <v>5.5</v>
      </c>
      <c r="J18" s="99" t="n">
        <v>-15.4</v>
      </c>
    </row>
    <row r="19" s="50" customFormat="true" ht="18" hidden="false" customHeight="true" outlineLevel="0" collapsed="false">
      <c r="A19" s="60" t="s">
        <v>90</v>
      </c>
      <c r="B19" s="97" t="s">
        <v>91</v>
      </c>
      <c r="C19" s="98" t="n">
        <v>19.1</v>
      </c>
      <c r="D19" s="64" t="n">
        <v>0.3</v>
      </c>
      <c r="E19" s="98" t="n">
        <v>158.6</v>
      </c>
      <c r="F19" s="99" t="n">
        <v>7.5</v>
      </c>
      <c r="G19" s="98" t="n">
        <v>143.4</v>
      </c>
      <c r="H19" s="99" t="n">
        <v>3.9</v>
      </c>
      <c r="I19" s="98" t="n">
        <v>15.2</v>
      </c>
      <c r="J19" s="99" t="n">
        <v>61.7</v>
      </c>
    </row>
    <row r="20" s="50" customFormat="true" ht="18" hidden="false" customHeight="true" outlineLevel="0" collapsed="false">
      <c r="A20" s="60" t="s">
        <v>92</v>
      </c>
      <c r="B20" s="97" t="s">
        <v>93</v>
      </c>
      <c r="C20" s="98" t="n">
        <v>19.4</v>
      </c>
      <c r="D20" s="64" t="n">
        <v>-0.1</v>
      </c>
      <c r="E20" s="98" t="n">
        <v>134.4</v>
      </c>
      <c r="F20" s="64" t="n">
        <v>-15</v>
      </c>
      <c r="G20" s="98" t="n">
        <v>128.4</v>
      </c>
      <c r="H20" s="64" t="n">
        <v>-11.3</v>
      </c>
      <c r="I20" s="98" t="n">
        <v>6</v>
      </c>
      <c r="J20" s="64" t="n">
        <v>-54.9</v>
      </c>
    </row>
    <row r="21" s="50" customFormat="true" ht="18" hidden="false" customHeight="true" outlineLevel="0" collapsed="false">
      <c r="A21" s="101" t="s">
        <v>94</v>
      </c>
      <c r="B21" s="102" t="s">
        <v>95</v>
      </c>
      <c r="C21" s="98" t="n">
        <v>19</v>
      </c>
      <c r="D21" s="64" t="n">
        <v>0.6</v>
      </c>
      <c r="E21" s="98" t="n">
        <v>150.1</v>
      </c>
      <c r="F21" s="64" t="n">
        <v>5</v>
      </c>
      <c r="G21" s="98" t="n">
        <v>144.5</v>
      </c>
      <c r="H21" s="64" t="n">
        <v>6</v>
      </c>
      <c r="I21" s="98" t="n">
        <v>5.6</v>
      </c>
      <c r="J21" s="64" t="n">
        <v>-15.2</v>
      </c>
    </row>
    <row r="22" s="50" customFormat="true" ht="18" hidden="false" customHeight="true" outlineLevel="0" collapsed="false">
      <c r="A22" s="60" t="s">
        <v>96</v>
      </c>
      <c r="B22" s="97" t="s">
        <v>97</v>
      </c>
      <c r="C22" s="98" t="n">
        <v>15.7</v>
      </c>
      <c r="D22" s="64" t="n">
        <v>1.2</v>
      </c>
      <c r="E22" s="98" t="n">
        <v>91.4</v>
      </c>
      <c r="F22" s="64" t="n">
        <v>5.5</v>
      </c>
      <c r="G22" s="98" t="n">
        <v>88.4</v>
      </c>
      <c r="H22" s="64" t="n">
        <v>5.9</v>
      </c>
      <c r="I22" s="98" t="n">
        <v>3</v>
      </c>
      <c r="J22" s="64" t="n">
        <v>-3.2</v>
      </c>
    </row>
    <row r="23" s="50" customFormat="true" ht="18" hidden="false" customHeight="true" outlineLevel="0" collapsed="false">
      <c r="A23" s="60" t="s">
        <v>98</v>
      </c>
      <c r="B23" s="97" t="s">
        <v>99</v>
      </c>
      <c r="C23" s="98" t="n">
        <v>16.6</v>
      </c>
      <c r="D23" s="64" t="n">
        <v>-3.4</v>
      </c>
      <c r="E23" s="98" t="n">
        <v>101.4</v>
      </c>
      <c r="F23" s="64" t="n">
        <v>-28.2</v>
      </c>
      <c r="G23" s="98" t="n">
        <v>98.2</v>
      </c>
      <c r="H23" s="64" t="n">
        <v>-29.2</v>
      </c>
      <c r="I23" s="98" t="n">
        <v>3.2</v>
      </c>
      <c r="J23" s="64" t="n">
        <v>28</v>
      </c>
    </row>
    <row r="24" s="50" customFormat="true" ht="18" hidden="false" customHeight="true" outlineLevel="0" collapsed="false">
      <c r="A24" s="60" t="s">
        <v>100</v>
      </c>
      <c r="B24" s="97" t="s">
        <v>101</v>
      </c>
      <c r="C24" s="98" t="n">
        <v>18.2</v>
      </c>
      <c r="D24" s="64" t="n">
        <v>0.4</v>
      </c>
      <c r="E24" s="98" t="n">
        <v>140.2</v>
      </c>
      <c r="F24" s="99" t="n">
        <v>5.3</v>
      </c>
      <c r="G24" s="98" t="n">
        <v>136.3</v>
      </c>
      <c r="H24" s="99" t="n">
        <v>4.9</v>
      </c>
      <c r="I24" s="98" t="n">
        <v>3.9</v>
      </c>
      <c r="J24" s="99" t="n">
        <v>21.9</v>
      </c>
    </row>
    <row r="25" s="50" customFormat="true" ht="18" hidden="false" customHeight="true" outlineLevel="0" collapsed="false">
      <c r="A25" s="60" t="s">
        <v>102</v>
      </c>
      <c r="B25" s="97" t="s">
        <v>103</v>
      </c>
      <c r="C25" s="98" t="n">
        <v>18.9</v>
      </c>
      <c r="D25" s="64" t="n">
        <v>-0.1</v>
      </c>
      <c r="E25" s="98" t="n">
        <v>134.7</v>
      </c>
      <c r="F25" s="99" t="n">
        <v>-2.4</v>
      </c>
      <c r="G25" s="98" t="n">
        <v>130.7</v>
      </c>
      <c r="H25" s="99" t="n">
        <v>-1.7</v>
      </c>
      <c r="I25" s="98" t="n">
        <v>4</v>
      </c>
      <c r="J25" s="99" t="n">
        <v>-18.4</v>
      </c>
    </row>
    <row r="26" s="50" customFormat="true" ht="18" hidden="false" customHeight="true" outlineLevel="0" collapsed="false">
      <c r="A26" s="60" t="s">
        <v>104</v>
      </c>
      <c r="B26" s="97" t="s">
        <v>105</v>
      </c>
      <c r="C26" s="98" t="n">
        <v>19.6</v>
      </c>
      <c r="D26" s="64" t="n">
        <v>1.9</v>
      </c>
      <c r="E26" s="98" t="n">
        <v>152.3</v>
      </c>
      <c r="F26" s="99" t="n">
        <v>9</v>
      </c>
      <c r="G26" s="98" t="n">
        <v>144.9</v>
      </c>
      <c r="H26" s="99" t="n">
        <v>7.3</v>
      </c>
      <c r="I26" s="98" t="n">
        <v>7.4</v>
      </c>
      <c r="J26" s="99" t="n">
        <v>57.8</v>
      </c>
    </row>
    <row r="27" s="50" customFormat="true" ht="18" hidden="false" customHeight="true" outlineLevel="0" collapsed="false">
      <c r="A27" s="67" t="s">
        <v>106</v>
      </c>
      <c r="B27" s="97" t="s">
        <v>107</v>
      </c>
      <c r="C27" s="98" t="n">
        <v>17.6</v>
      </c>
      <c r="D27" s="70" t="n">
        <v>-0.6</v>
      </c>
      <c r="E27" s="98" t="n">
        <v>137.1</v>
      </c>
      <c r="F27" s="103" t="n">
        <v>-2.9</v>
      </c>
      <c r="G27" s="98" t="n">
        <v>130.2</v>
      </c>
      <c r="H27" s="103" t="n">
        <v>-1.8</v>
      </c>
      <c r="I27" s="98" t="n">
        <v>6.9</v>
      </c>
      <c r="J27" s="103" t="n">
        <v>-19.8</v>
      </c>
    </row>
    <row r="28" s="50" customFormat="true" ht="18" hidden="false" customHeight="true" outlineLevel="0" collapsed="false">
      <c r="A28" s="73"/>
      <c r="B28" s="104"/>
      <c r="C28" s="105"/>
      <c r="D28" s="106"/>
      <c r="E28" s="107"/>
      <c r="F28" s="108"/>
      <c r="G28" s="107"/>
      <c r="H28" s="108"/>
      <c r="I28" s="107"/>
      <c r="J28" s="108"/>
    </row>
    <row r="29" s="50" customFormat="true" ht="18" hidden="false" customHeight="true" outlineLevel="0" collapsed="false">
      <c r="A29" s="55" t="s">
        <v>108</v>
      </c>
      <c r="B29" s="91"/>
      <c r="C29" s="98"/>
      <c r="D29" s="64"/>
      <c r="E29" s="109"/>
      <c r="F29" s="99"/>
      <c r="G29" s="109"/>
      <c r="H29" s="99"/>
      <c r="I29" s="109"/>
      <c r="J29" s="99"/>
    </row>
    <row r="30" s="50" customFormat="true" ht="18" hidden="false" customHeight="true" outlineLevel="0" collapsed="false">
      <c r="A30" s="60" t="s">
        <v>76</v>
      </c>
      <c r="B30" s="97" t="s">
        <v>109</v>
      </c>
      <c r="C30" s="98" t="n">
        <v>18.7</v>
      </c>
      <c r="D30" s="64" t="n">
        <v>-0.1</v>
      </c>
      <c r="E30" s="98" t="n">
        <v>141.6</v>
      </c>
      <c r="F30" s="99" t="n">
        <v>-1</v>
      </c>
      <c r="G30" s="109" t="n">
        <v>134</v>
      </c>
      <c r="H30" s="100" t="n">
        <v>-0.5</v>
      </c>
      <c r="I30" s="98" t="n">
        <v>7.6</v>
      </c>
      <c r="J30" s="99" t="n">
        <v>-9.5</v>
      </c>
    </row>
    <row r="31" s="50" customFormat="true" ht="18" hidden="false" customHeight="true" outlineLevel="0" collapsed="false">
      <c r="A31" s="60" t="s">
        <v>78</v>
      </c>
      <c r="B31" s="97" t="s">
        <v>110</v>
      </c>
      <c r="C31" s="98" t="n">
        <v>20.7</v>
      </c>
      <c r="D31" s="64" t="n">
        <v>-0.1</v>
      </c>
      <c r="E31" s="109" t="n">
        <v>163.6</v>
      </c>
      <c r="F31" s="99" t="n">
        <v>-0.3</v>
      </c>
      <c r="G31" s="109" t="n">
        <v>154.5</v>
      </c>
      <c r="H31" s="100" t="n">
        <v>1.4</v>
      </c>
      <c r="I31" s="98" t="n">
        <v>9.1</v>
      </c>
      <c r="J31" s="99" t="n">
        <v>-22.2</v>
      </c>
    </row>
    <row r="32" s="50" customFormat="true" ht="18" hidden="false" customHeight="true" outlineLevel="0" collapsed="false">
      <c r="A32" s="60" t="s">
        <v>80</v>
      </c>
      <c r="B32" s="97" t="s">
        <v>111</v>
      </c>
      <c r="C32" s="98" t="n">
        <v>18.6</v>
      </c>
      <c r="D32" s="64" t="n">
        <v>-0.3</v>
      </c>
      <c r="E32" s="98" t="n">
        <v>158.3</v>
      </c>
      <c r="F32" s="99" t="n">
        <v>-2.2</v>
      </c>
      <c r="G32" s="98" t="n">
        <v>144.9</v>
      </c>
      <c r="H32" s="100" t="n">
        <v>-1.7</v>
      </c>
      <c r="I32" s="98" t="n">
        <v>13.4</v>
      </c>
      <c r="J32" s="99" t="n">
        <v>-6.9</v>
      </c>
    </row>
    <row r="33" s="50" customFormat="true" ht="18" hidden="false" customHeight="true" outlineLevel="0" collapsed="false">
      <c r="A33" s="60" t="s">
        <v>82</v>
      </c>
      <c r="B33" s="97" t="s">
        <v>112</v>
      </c>
      <c r="C33" s="98" t="n">
        <v>19.3</v>
      </c>
      <c r="D33" s="64" t="n">
        <v>0.6</v>
      </c>
      <c r="E33" s="98" t="n">
        <v>157.1</v>
      </c>
      <c r="F33" s="99" t="n">
        <v>4.4</v>
      </c>
      <c r="G33" s="98" t="n">
        <v>140.1</v>
      </c>
      <c r="H33" s="100" t="n">
        <v>2.1</v>
      </c>
      <c r="I33" s="98" t="n">
        <v>17</v>
      </c>
      <c r="J33" s="99" t="n">
        <v>28.8</v>
      </c>
    </row>
    <row r="34" s="50" customFormat="true" ht="18" hidden="false" customHeight="true" outlineLevel="0" collapsed="false">
      <c r="A34" s="60" t="s">
        <v>84</v>
      </c>
      <c r="B34" s="97" t="s">
        <v>113</v>
      </c>
      <c r="C34" s="98" t="n">
        <v>18.2</v>
      </c>
      <c r="D34" s="64" t="n">
        <v>-0.4</v>
      </c>
      <c r="E34" s="98" t="n">
        <v>147.4</v>
      </c>
      <c r="F34" s="99" t="n">
        <v>-2</v>
      </c>
      <c r="G34" s="98" t="n">
        <v>135.9</v>
      </c>
      <c r="H34" s="100" t="n">
        <v>-2</v>
      </c>
      <c r="I34" s="98" t="n">
        <v>11.5</v>
      </c>
      <c r="J34" s="99" t="n">
        <v>-0.7</v>
      </c>
    </row>
    <row r="35" s="50" customFormat="true" ht="18" hidden="false" customHeight="true" outlineLevel="0" collapsed="false">
      <c r="A35" s="60" t="s">
        <v>86</v>
      </c>
      <c r="B35" s="97" t="s">
        <v>114</v>
      </c>
      <c r="C35" s="98" t="n">
        <v>20</v>
      </c>
      <c r="D35" s="64" t="n">
        <v>1.2</v>
      </c>
      <c r="E35" s="98" t="n">
        <v>159.7</v>
      </c>
      <c r="F35" s="99" t="n">
        <v>1.5</v>
      </c>
      <c r="G35" s="98" t="n">
        <v>147.4</v>
      </c>
      <c r="H35" s="99" t="n">
        <v>3.8</v>
      </c>
      <c r="I35" s="98" t="n">
        <v>12.3</v>
      </c>
      <c r="J35" s="99" t="n">
        <v>-18.6</v>
      </c>
    </row>
    <row r="36" s="50" customFormat="true" ht="18" hidden="false" customHeight="true" outlineLevel="0" collapsed="false">
      <c r="A36" s="60" t="s">
        <v>88</v>
      </c>
      <c r="B36" s="97" t="s">
        <v>115</v>
      </c>
      <c r="C36" s="98" t="n">
        <v>18.5</v>
      </c>
      <c r="D36" s="64" t="n">
        <v>-0.1</v>
      </c>
      <c r="E36" s="98" t="n">
        <v>117.6</v>
      </c>
      <c r="F36" s="99" t="n">
        <v>-0.5</v>
      </c>
      <c r="G36" s="98" t="n">
        <v>114</v>
      </c>
      <c r="H36" s="99" t="n">
        <v>0.7</v>
      </c>
      <c r="I36" s="98" t="n">
        <v>3.6</v>
      </c>
      <c r="J36" s="99" t="n">
        <v>-29.5</v>
      </c>
    </row>
    <row r="37" customFormat="false" ht="18" hidden="false" customHeight="true" outlineLevel="0" collapsed="false">
      <c r="A37" s="60" t="s">
        <v>90</v>
      </c>
      <c r="B37" s="97" t="s">
        <v>116</v>
      </c>
      <c r="C37" s="98" t="n">
        <v>18.7</v>
      </c>
      <c r="D37" s="64" t="n">
        <v>0.1</v>
      </c>
      <c r="E37" s="98" t="n">
        <v>154.7</v>
      </c>
      <c r="F37" s="99" t="n">
        <v>1.5</v>
      </c>
      <c r="G37" s="98" t="n">
        <v>140.2</v>
      </c>
      <c r="H37" s="99" t="n">
        <v>0.3</v>
      </c>
      <c r="I37" s="98" t="n">
        <v>14.5</v>
      </c>
      <c r="J37" s="99" t="n">
        <v>15.1</v>
      </c>
      <c r="K37" s="50"/>
    </row>
    <row r="38" customFormat="false" ht="18" hidden="false" customHeight="true" outlineLevel="0" collapsed="false">
      <c r="A38" s="60" t="s">
        <v>92</v>
      </c>
      <c r="B38" s="97" t="s">
        <v>117</v>
      </c>
      <c r="C38" s="98" t="n">
        <v>16.9</v>
      </c>
      <c r="D38" s="64" t="n">
        <v>-0.1</v>
      </c>
      <c r="E38" s="98" t="n">
        <v>121.9</v>
      </c>
      <c r="F38" s="64" t="n">
        <v>0.7</v>
      </c>
      <c r="G38" s="98" t="n">
        <v>116.1</v>
      </c>
      <c r="H38" s="64" t="n">
        <v>0</v>
      </c>
      <c r="I38" s="98" t="n">
        <v>5.8</v>
      </c>
      <c r="J38" s="64" t="n">
        <v>18.4</v>
      </c>
    </row>
    <row r="39" customFormat="false" ht="18" hidden="false" customHeight="true" outlineLevel="0" collapsed="false">
      <c r="A39" s="101" t="s">
        <v>94</v>
      </c>
      <c r="B39" s="102" t="s">
        <v>118</v>
      </c>
      <c r="C39" s="98" t="n">
        <v>18.8</v>
      </c>
      <c r="D39" s="64" t="n">
        <v>0.6</v>
      </c>
      <c r="E39" s="98" t="n">
        <v>151.9</v>
      </c>
      <c r="F39" s="64" t="n">
        <v>3.4</v>
      </c>
      <c r="G39" s="98" t="n">
        <v>142.5</v>
      </c>
      <c r="H39" s="64" t="n">
        <v>1.9</v>
      </c>
      <c r="I39" s="98" t="n">
        <v>9.4</v>
      </c>
      <c r="J39" s="64" t="n">
        <v>34.3</v>
      </c>
    </row>
    <row r="40" customFormat="false" ht="18" hidden="false" customHeight="true" outlineLevel="0" collapsed="false">
      <c r="A40" s="60" t="s">
        <v>96</v>
      </c>
      <c r="B40" s="97" t="s">
        <v>119</v>
      </c>
      <c r="C40" s="98" t="n">
        <v>16</v>
      </c>
      <c r="D40" s="64" t="n">
        <v>-0.2</v>
      </c>
      <c r="E40" s="98" t="n">
        <v>91.6</v>
      </c>
      <c r="F40" s="64" t="n">
        <v>-3.7</v>
      </c>
      <c r="G40" s="98" t="n">
        <v>88.1</v>
      </c>
      <c r="H40" s="64" t="n">
        <v>-4.6</v>
      </c>
      <c r="I40" s="98" t="n">
        <v>3.5</v>
      </c>
      <c r="J40" s="64" t="n">
        <v>25</v>
      </c>
    </row>
    <row r="41" customFormat="false" ht="18" hidden="false" customHeight="true" outlineLevel="0" collapsed="false">
      <c r="A41" s="60" t="s">
        <v>98</v>
      </c>
      <c r="B41" s="97" t="s">
        <v>120</v>
      </c>
      <c r="C41" s="98" t="n">
        <v>17.2</v>
      </c>
      <c r="D41" s="64" t="n">
        <v>-1.5</v>
      </c>
      <c r="E41" s="98" t="n">
        <v>111.2</v>
      </c>
      <c r="F41" s="64" t="n">
        <v>-2</v>
      </c>
      <c r="G41" s="98" t="n">
        <v>105.9</v>
      </c>
      <c r="H41" s="64" t="n">
        <v>-3.5</v>
      </c>
      <c r="I41" s="98" t="n">
        <v>5.3</v>
      </c>
      <c r="J41" s="64" t="n">
        <v>39.5</v>
      </c>
    </row>
    <row r="42" customFormat="false" ht="18" hidden="false" customHeight="true" outlineLevel="0" collapsed="false">
      <c r="A42" s="60" t="s">
        <v>100</v>
      </c>
      <c r="B42" s="97" t="s">
        <v>121</v>
      </c>
      <c r="C42" s="98" t="n">
        <v>18.8</v>
      </c>
      <c r="D42" s="110" t="n">
        <v>0</v>
      </c>
      <c r="E42" s="98" t="n">
        <v>147.5</v>
      </c>
      <c r="F42" s="99" t="n">
        <v>0.6</v>
      </c>
      <c r="G42" s="98" t="n">
        <v>144.3</v>
      </c>
      <c r="H42" s="99" t="n">
        <v>0.5</v>
      </c>
      <c r="I42" s="98" t="n">
        <v>3.2</v>
      </c>
      <c r="J42" s="99" t="n">
        <v>6.7</v>
      </c>
      <c r="K42" s="111"/>
    </row>
    <row r="43" customFormat="false" ht="18" hidden="false" customHeight="true" outlineLevel="0" collapsed="false">
      <c r="A43" s="60" t="s">
        <v>102</v>
      </c>
      <c r="B43" s="97" t="s">
        <v>122</v>
      </c>
      <c r="C43" s="98" t="n">
        <v>20.3</v>
      </c>
      <c r="D43" s="99" t="n">
        <v>0</v>
      </c>
      <c r="E43" s="98" t="n">
        <v>150</v>
      </c>
      <c r="F43" s="99" t="n">
        <v>-2.8</v>
      </c>
      <c r="G43" s="98" t="n">
        <v>145.7</v>
      </c>
      <c r="H43" s="99" t="n">
        <v>-2.1</v>
      </c>
      <c r="I43" s="98" t="n">
        <v>4.3</v>
      </c>
      <c r="J43" s="99" t="n">
        <v>-21.9</v>
      </c>
      <c r="K43" s="111"/>
    </row>
    <row r="44" customFormat="false" ht="18" hidden="false" customHeight="true" outlineLevel="0" collapsed="false">
      <c r="A44" s="60" t="s">
        <v>104</v>
      </c>
      <c r="B44" s="97" t="s">
        <v>123</v>
      </c>
      <c r="C44" s="98" t="n">
        <v>18.6</v>
      </c>
      <c r="D44" s="64" t="n">
        <v>0</v>
      </c>
      <c r="E44" s="98" t="n">
        <v>144.6</v>
      </c>
      <c r="F44" s="64" t="n">
        <v>1.2</v>
      </c>
      <c r="G44" s="98" t="n">
        <v>135.6</v>
      </c>
      <c r="H44" s="99" t="n">
        <v>-0.3</v>
      </c>
      <c r="I44" s="98" t="n">
        <v>9</v>
      </c>
      <c r="J44" s="99" t="n">
        <v>28.4</v>
      </c>
      <c r="K44" s="111"/>
    </row>
    <row r="45" customFormat="false" ht="18" hidden="false" customHeight="true" outlineLevel="0" collapsed="false">
      <c r="A45" s="112" t="s">
        <v>106</v>
      </c>
      <c r="B45" s="113" t="s">
        <v>124</v>
      </c>
      <c r="C45" s="114" t="n">
        <v>16.8</v>
      </c>
      <c r="D45" s="79" t="n">
        <v>-0.4</v>
      </c>
      <c r="E45" s="114" t="n">
        <v>128.9</v>
      </c>
      <c r="F45" s="79" t="n">
        <v>-2.3</v>
      </c>
      <c r="G45" s="114" t="n">
        <v>122.1</v>
      </c>
      <c r="H45" s="79" t="n">
        <v>-1.6</v>
      </c>
      <c r="I45" s="114" t="n">
        <v>6.8</v>
      </c>
      <c r="J45" s="79" t="n">
        <v>-12.8</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2</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3</v>
      </c>
      <c r="B3" s="84"/>
      <c r="C3" s="84"/>
      <c r="D3" s="86"/>
      <c r="E3" s="86"/>
      <c r="F3" s="116" t="n">
        <v>323491</v>
      </c>
      <c r="G3" s="86" t="s">
        <v>144</v>
      </c>
      <c r="H3" s="86"/>
      <c r="I3" s="85" t="n">
        <v>0.5</v>
      </c>
      <c r="J3" s="86" t="s">
        <v>145</v>
      </c>
      <c r="K3" s="35"/>
    </row>
    <row r="4" s="44" customFormat="true" ht="15" hidden="false" customHeight="true" outlineLevel="0" collapsed="false">
      <c r="A4" s="84" t="s">
        <v>146</v>
      </c>
      <c r="B4" s="84"/>
      <c r="C4" s="84"/>
      <c r="D4" s="86"/>
      <c r="E4" s="117" t="s">
        <v>147</v>
      </c>
      <c r="F4" s="118" t="n">
        <v>6134</v>
      </c>
      <c r="G4" s="39" t="s">
        <v>148</v>
      </c>
      <c r="H4" s="119"/>
      <c r="I4" s="120" t="n">
        <v>1.9</v>
      </c>
      <c r="J4" s="86" t="s">
        <v>145</v>
      </c>
      <c r="K4" s="35"/>
    </row>
    <row r="5" s="44" customFormat="true" ht="15" hidden="false" customHeight="true" outlineLevel="0" collapsed="false">
      <c r="A5" s="84"/>
      <c r="B5" s="84"/>
      <c r="C5" s="84"/>
      <c r="D5" s="86"/>
      <c r="E5" s="117" t="s">
        <v>149</v>
      </c>
      <c r="F5" s="116" t="n">
        <v>6197</v>
      </c>
      <c r="G5" s="39" t="s">
        <v>150</v>
      </c>
      <c r="H5" s="119"/>
      <c r="I5" s="120" t="n">
        <v>1.92</v>
      </c>
      <c r="J5" s="86" t="s">
        <v>145</v>
      </c>
      <c r="K5" s="35"/>
    </row>
    <row r="6" s="44" customFormat="true" ht="15" hidden="false" customHeight="true" outlineLevel="0" collapsed="false">
      <c r="A6" s="84" t="s">
        <v>151</v>
      </c>
      <c r="B6" s="84"/>
      <c r="C6" s="84"/>
      <c r="D6" s="86"/>
      <c r="E6" s="86"/>
      <c r="F6" s="85" t="n">
        <v>37.9</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2</v>
      </c>
      <c r="E8" s="49"/>
      <c r="F8" s="49"/>
      <c r="G8" s="49"/>
      <c r="H8" s="49" t="s">
        <v>153</v>
      </c>
      <c r="I8" s="49"/>
      <c r="J8" s="49" t="s">
        <v>154</v>
      </c>
      <c r="K8" s="49"/>
    </row>
    <row r="9" s="50" customFormat="true" ht="18.75" hidden="false" customHeight="true" outlineLevel="0" collapsed="false">
      <c r="A9" s="49"/>
      <c r="B9" s="123"/>
      <c r="C9" s="123"/>
      <c r="D9" s="124" t="s">
        <v>70</v>
      </c>
      <c r="E9" s="53" t="s">
        <v>155</v>
      </c>
      <c r="F9" s="53" t="s">
        <v>141</v>
      </c>
      <c r="G9" s="90" t="s">
        <v>156</v>
      </c>
      <c r="H9" s="125" t="s">
        <v>157</v>
      </c>
      <c r="I9" s="124" t="s">
        <v>158</v>
      </c>
      <c r="J9" s="90" t="s">
        <v>159</v>
      </c>
      <c r="K9" s="124" t="s">
        <v>160</v>
      </c>
    </row>
    <row r="10" s="50" customFormat="true" ht="18.75" hidden="false" customHeight="true" outlineLevel="0" collapsed="false">
      <c r="A10" s="55" t="s">
        <v>73</v>
      </c>
      <c r="B10" s="126"/>
      <c r="C10" s="126"/>
      <c r="D10" s="57" t="s">
        <v>161</v>
      </c>
      <c r="E10" s="59" t="s">
        <v>75</v>
      </c>
      <c r="F10" s="59" t="s">
        <v>75</v>
      </c>
      <c r="G10" s="58" t="s">
        <v>75</v>
      </c>
      <c r="H10" s="57" t="s">
        <v>161</v>
      </c>
      <c r="I10" s="127" t="s">
        <v>75</v>
      </c>
      <c r="J10" s="57" t="s">
        <v>161</v>
      </c>
      <c r="K10" s="58" t="s">
        <v>75</v>
      </c>
    </row>
    <row r="11" s="50" customFormat="true" ht="18.75" hidden="false" customHeight="true" outlineLevel="0" collapsed="false">
      <c r="A11" s="60" t="s">
        <v>76</v>
      </c>
      <c r="B11" s="128" t="s">
        <v>162</v>
      </c>
      <c r="C11" s="128" t="s">
        <v>77</v>
      </c>
      <c r="D11" s="65" t="n">
        <v>323491</v>
      </c>
      <c r="E11" s="98" t="n">
        <v>-0.7</v>
      </c>
      <c r="F11" s="98" t="n">
        <v>0.5</v>
      </c>
      <c r="G11" s="64" t="n">
        <v>37.9</v>
      </c>
      <c r="H11" s="65" t="n">
        <v>6134</v>
      </c>
      <c r="I11" s="129" t="n">
        <v>1.9</v>
      </c>
      <c r="J11" s="65" t="n">
        <v>6197</v>
      </c>
      <c r="K11" s="129" t="n">
        <v>1.92</v>
      </c>
    </row>
    <row r="12" s="50" customFormat="true" ht="18.75" hidden="false" customHeight="true" outlineLevel="0" collapsed="false">
      <c r="A12" s="60" t="s">
        <v>78</v>
      </c>
      <c r="B12" s="128" t="s">
        <v>163</v>
      </c>
      <c r="C12" s="128" t="s">
        <v>79</v>
      </c>
      <c r="D12" s="65" t="n">
        <v>10303</v>
      </c>
      <c r="E12" s="98" t="n">
        <v>1.4</v>
      </c>
      <c r="F12" s="98" t="n">
        <v>-3.5</v>
      </c>
      <c r="G12" s="64" t="n">
        <v>5.4</v>
      </c>
      <c r="H12" s="65" t="n">
        <v>285</v>
      </c>
      <c r="I12" s="129" t="n">
        <v>2.81</v>
      </c>
      <c r="J12" s="65" t="n">
        <v>142</v>
      </c>
      <c r="K12" s="129" t="n">
        <v>1.4</v>
      </c>
    </row>
    <row r="13" s="50" customFormat="true" ht="18.75" hidden="false" customHeight="true" outlineLevel="0" collapsed="false">
      <c r="A13" s="60" t="s">
        <v>80</v>
      </c>
      <c r="B13" s="128" t="s">
        <v>164</v>
      </c>
      <c r="C13" s="128" t="s">
        <v>81</v>
      </c>
      <c r="D13" s="65" t="n">
        <v>64074</v>
      </c>
      <c r="E13" s="98" t="n">
        <v>-0.8</v>
      </c>
      <c r="F13" s="98" t="n">
        <v>-3</v>
      </c>
      <c r="G13" s="64" t="n">
        <v>19.8</v>
      </c>
      <c r="H13" s="65" t="n">
        <v>958</v>
      </c>
      <c r="I13" s="129" t="n">
        <v>1.48</v>
      </c>
      <c r="J13" s="65" t="n">
        <v>1465</v>
      </c>
      <c r="K13" s="129" t="n">
        <v>2.27</v>
      </c>
    </row>
    <row r="14" s="50" customFormat="true" ht="18.75" hidden="false" customHeight="true" outlineLevel="0" collapsed="false">
      <c r="A14" s="60" t="s">
        <v>82</v>
      </c>
      <c r="B14" s="128" t="s">
        <v>165</v>
      </c>
      <c r="C14" s="128" t="s">
        <v>83</v>
      </c>
      <c r="D14" s="65" t="n">
        <v>2944</v>
      </c>
      <c r="E14" s="98" t="n">
        <v>0</v>
      </c>
      <c r="F14" s="98" t="n">
        <v>2</v>
      </c>
      <c r="G14" s="64" t="n">
        <v>3.4</v>
      </c>
      <c r="H14" s="65" t="n">
        <v>4</v>
      </c>
      <c r="I14" s="129" t="n">
        <v>0.14</v>
      </c>
      <c r="J14" s="65" t="n">
        <v>4</v>
      </c>
      <c r="K14" s="129" t="n">
        <v>0.14</v>
      </c>
    </row>
    <row r="15" s="50" customFormat="true" ht="18.75" hidden="false" customHeight="true" outlineLevel="0" collapsed="false">
      <c r="A15" s="60" t="s">
        <v>84</v>
      </c>
      <c r="B15" s="128" t="s">
        <v>166</v>
      </c>
      <c r="C15" s="128" t="s">
        <v>85</v>
      </c>
      <c r="D15" s="65" t="n">
        <v>1773</v>
      </c>
      <c r="E15" s="98" t="n">
        <v>0.7</v>
      </c>
      <c r="F15" s="98" t="n">
        <v>5.8</v>
      </c>
      <c r="G15" s="64" t="n">
        <v>15.7</v>
      </c>
      <c r="H15" s="65" t="n">
        <v>14</v>
      </c>
      <c r="I15" s="129" t="n">
        <v>0.79</v>
      </c>
      <c r="J15" s="65" t="n">
        <v>3</v>
      </c>
      <c r="K15" s="129" t="n">
        <v>0.17</v>
      </c>
    </row>
    <row r="16" s="50" customFormat="true" ht="18.75" hidden="false" customHeight="true" outlineLevel="0" collapsed="false">
      <c r="A16" s="60" t="s">
        <v>86</v>
      </c>
      <c r="B16" s="128" t="s">
        <v>167</v>
      </c>
      <c r="C16" s="128" t="s">
        <v>87</v>
      </c>
      <c r="D16" s="65" t="n">
        <v>13424</v>
      </c>
      <c r="E16" s="98" t="n">
        <v>-0.2</v>
      </c>
      <c r="F16" s="98" t="n">
        <v>-1.5</v>
      </c>
      <c r="G16" s="64" t="n">
        <v>30.7</v>
      </c>
      <c r="H16" s="65" t="n">
        <v>103</v>
      </c>
      <c r="I16" s="129" t="n">
        <v>0.77</v>
      </c>
      <c r="J16" s="65" t="n">
        <v>131</v>
      </c>
      <c r="K16" s="129" t="n">
        <v>0.97</v>
      </c>
    </row>
    <row r="17" s="50" customFormat="true" ht="18.75" hidden="false" customHeight="true" outlineLevel="0" collapsed="false">
      <c r="A17" s="60" t="s">
        <v>88</v>
      </c>
      <c r="B17" s="128" t="s">
        <v>168</v>
      </c>
      <c r="C17" s="128" t="s">
        <v>89</v>
      </c>
      <c r="D17" s="65" t="n">
        <v>67762</v>
      </c>
      <c r="E17" s="98" t="n">
        <v>0.9</v>
      </c>
      <c r="F17" s="98" t="n">
        <v>-1.5</v>
      </c>
      <c r="G17" s="64" t="n">
        <v>61.7</v>
      </c>
      <c r="H17" s="65" t="n">
        <v>1664</v>
      </c>
      <c r="I17" s="129" t="n">
        <v>2.48</v>
      </c>
      <c r="J17" s="65" t="n">
        <v>1058</v>
      </c>
      <c r="K17" s="129" t="n">
        <v>1.58</v>
      </c>
    </row>
    <row r="18" s="50" customFormat="true" ht="18.75" hidden="false" customHeight="true" outlineLevel="0" collapsed="false">
      <c r="A18" s="60" t="s">
        <v>90</v>
      </c>
      <c r="B18" s="128" t="s">
        <v>169</v>
      </c>
      <c r="C18" s="128" t="s">
        <v>91</v>
      </c>
      <c r="D18" s="65" t="n">
        <v>10149</v>
      </c>
      <c r="E18" s="98" t="n">
        <v>-0.4</v>
      </c>
      <c r="F18" s="98" t="n">
        <v>-1.3</v>
      </c>
      <c r="G18" s="64" t="n">
        <v>1.4</v>
      </c>
      <c r="H18" s="65" t="n">
        <v>391</v>
      </c>
      <c r="I18" s="129" t="n">
        <v>3.84</v>
      </c>
      <c r="J18" s="65" t="n">
        <v>431</v>
      </c>
      <c r="K18" s="129" t="n">
        <v>4.23</v>
      </c>
    </row>
    <row r="19" s="50" customFormat="true" ht="18.75" hidden="false" customHeight="true" outlineLevel="0" collapsed="false">
      <c r="A19" s="60" t="s">
        <v>92</v>
      </c>
      <c r="B19" s="128" t="s">
        <v>170</v>
      </c>
      <c r="C19" s="128" t="s">
        <v>93</v>
      </c>
      <c r="D19" s="65" t="n">
        <v>3079</v>
      </c>
      <c r="E19" s="98" t="n">
        <v>1.3</v>
      </c>
      <c r="F19" s="130" t="n">
        <v>-2.3</v>
      </c>
      <c r="G19" s="64" t="n">
        <v>25.9</v>
      </c>
      <c r="H19" s="65" t="n">
        <v>62</v>
      </c>
      <c r="I19" s="129" t="n">
        <v>2.04</v>
      </c>
      <c r="J19" s="65" t="n">
        <v>21</v>
      </c>
      <c r="K19" s="129" t="n">
        <v>0.69</v>
      </c>
    </row>
    <row r="20" s="50" customFormat="true" ht="18.75" hidden="false" customHeight="true" outlineLevel="0" collapsed="false">
      <c r="A20" s="101" t="s">
        <v>94</v>
      </c>
      <c r="B20" s="131" t="s">
        <v>171</v>
      </c>
      <c r="C20" s="131" t="s">
        <v>95</v>
      </c>
      <c r="D20" s="65" t="n">
        <v>4715</v>
      </c>
      <c r="E20" s="98" t="n">
        <v>2.2</v>
      </c>
      <c r="F20" s="130" t="n">
        <v>-3.9</v>
      </c>
      <c r="G20" s="64" t="n">
        <v>11.9</v>
      </c>
      <c r="H20" s="65" t="n">
        <v>155</v>
      </c>
      <c r="I20" s="129" t="n">
        <v>3.36</v>
      </c>
      <c r="J20" s="65" t="n">
        <v>54</v>
      </c>
      <c r="K20" s="129" t="n">
        <v>1.17</v>
      </c>
    </row>
    <row r="21" s="50" customFormat="true" ht="18.75" hidden="false" customHeight="true" outlineLevel="0" collapsed="false">
      <c r="A21" s="60" t="s">
        <v>96</v>
      </c>
      <c r="B21" s="128" t="s">
        <v>172</v>
      </c>
      <c r="C21" s="128" t="s">
        <v>97</v>
      </c>
      <c r="D21" s="65" t="n">
        <v>26017</v>
      </c>
      <c r="E21" s="98" t="n">
        <v>-0.3</v>
      </c>
      <c r="F21" s="130" t="n">
        <v>4.8</v>
      </c>
      <c r="G21" s="64" t="n">
        <v>81</v>
      </c>
      <c r="H21" s="65" t="n">
        <v>864</v>
      </c>
      <c r="I21" s="129" t="n">
        <v>3.31</v>
      </c>
      <c r="J21" s="65" t="n">
        <v>938</v>
      </c>
      <c r="K21" s="129" t="n">
        <v>3.6</v>
      </c>
    </row>
    <row r="22" s="50" customFormat="true" ht="18.75" hidden="false" customHeight="true" outlineLevel="0" collapsed="false">
      <c r="A22" s="60" t="s">
        <v>98</v>
      </c>
      <c r="B22" s="128" t="s">
        <v>173</v>
      </c>
      <c r="C22" s="128" t="s">
        <v>99</v>
      </c>
      <c r="D22" s="65" t="n">
        <v>12067</v>
      </c>
      <c r="E22" s="98" t="n">
        <v>-15.6</v>
      </c>
      <c r="F22" s="130" t="n">
        <v>-1.8</v>
      </c>
      <c r="G22" s="64" t="n">
        <v>71.8</v>
      </c>
      <c r="H22" s="65" t="n">
        <v>320</v>
      </c>
      <c r="I22" s="129" t="n">
        <v>2.64</v>
      </c>
      <c r="J22" s="65" t="n">
        <v>358</v>
      </c>
      <c r="K22" s="129" t="n">
        <v>2.96</v>
      </c>
    </row>
    <row r="23" s="50" customFormat="true" ht="18.75" hidden="false" customHeight="true" outlineLevel="0" collapsed="false">
      <c r="A23" s="60" t="s">
        <v>100</v>
      </c>
      <c r="B23" s="132" t="s">
        <v>174</v>
      </c>
      <c r="C23" s="132" t="s">
        <v>101</v>
      </c>
      <c r="D23" s="65" t="n">
        <v>31583</v>
      </c>
      <c r="E23" s="98" t="n">
        <v>0.7</v>
      </c>
      <c r="F23" s="98" t="n">
        <v>-2.3</v>
      </c>
      <c r="G23" s="64" t="n">
        <v>23.1</v>
      </c>
      <c r="H23" s="65" t="n">
        <v>459</v>
      </c>
      <c r="I23" s="129" t="n">
        <v>1.46</v>
      </c>
      <c r="J23" s="65" t="n">
        <v>259</v>
      </c>
      <c r="K23" s="129" t="n">
        <v>0.83</v>
      </c>
    </row>
    <row r="24" s="50" customFormat="true" ht="18.75" hidden="false" customHeight="true" outlineLevel="0" collapsed="false">
      <c r="A24" s="60" t="s">
        <v>102</v>
      </c>
      <c r="B24" s="132" t="s">
        <v>175</v>
      </c>
      <c r="C24" s="132" t="s">
        <v>103</v>
      </c>
      <c r="D24" s="65" t="n">
        <v>53437</v>
      </c>
      <c r="E24" s="98" t="n">
        <v>0.1</v>
      </c>
      <c r="F24" s="98" t="n">
        <v>14.1</v>
      </c>
      <c r="G24" s="64" t="n">
        <v>33.1</v>
      </c>
      <c r="H24" s="65" t="n">
        <v>482</v>
      </c>
      <c r="I24" s="129" t="n">
        <v>0.9</v>
      </c>
      <c r="J24" s="65" t="n">
        <v>437</v>
      </c>
      <c r="K24" s="129" t="n">
        <v>0.82</v>
      </c>
    </row>
    <row r="25" s="50" customFormat="true" ht="18.75" hidden="false" customHeight="true" outlineLevel="0" collapsed="false">
      <c r="A25" s="60" t="s">
        <v>104</v>
      </c>
      <c r="B25" s="132" t="s">
        <v>176</v>
      </c>
      <c r="C25" s="132" t="s">
        <v>105</v>
      </c>
      <c r="D25" s="65" t="n">
        <v>2753</v>
      </c>
      <c r="E25" s="98" t="n">
        <v>-0.4</v>
      </c>
      <c r="F25" s="98" t="n">
        <v>-9.6</v>
      </c>
      <c r="G25" s="64" t="n">
        <v>10.5</v>
      </c>
      <c r="H25" s="65" t="n">
        <v>43</v>
      </c>
      <c r="I25" s="129" t="n">
        <v>1.56</v>
      </c>
      <c r="J25" s="65" t="n">
        <v>53</v>
      </c>
      <c r="K25" s="129" t="n">
        <v>1.92</v>
      </c>
    </row>
    <row r="26" s="50" customFormat="true" ht="18.75" hidden="false" customHeight="true" outlineLevel="0" collapsed="false">
      <c r="A26" s="67" t="s">
        <v>106</v>
      </c>
      <c r="B26" s="133" t="s">
        <v>177</v>
      </c>
      <c r="C26" s="133" t="s">
        <v>107</v>
      </c>
      <c r="D26" s="65" t="n">
        <v>19411</v>
      </c>
      <c r="E26" s="98" t="n">
        <v>-2.6</v>
      </c>
      <c r="F26" s="134" t="n">
        <v>-5.9</v>
      </c>
      <c r="G26" s="64" t="n">
        <v>34.3</v>
      </c>
      <c r="H26" s="65" t="n">
        <v>330</v>
      </c>
      <c r="I26" s="129" t="n">
        <v>1.66</v>
      </c>
      <c r="J26" s="65" t="n">
        <v>843</v>
      </c>
      <c r="K26" s="129" t="n">
        <v>4.23</v>
      </c>
    </row>
    <row r="27" s="50" customFormat="true" ht="18.75" hidden="false" customHeight="true" outlineLevel="0" collapsed="false">
      <c r="A27" s="135"/>
      <c r="B27" s="136"/>
      <c r="C27" s="136"/>
      <c r="D27" s="137"/>
      <c r="E27" s="105"/>
      <c r="F27" s="105"/>
      <c r="G27" s="106"/>
      <c r="H27" s="138"/>
      <c r="I27" s="139"/>
      <c r="J27" s="137"/>
      <c r="K27" s="139"/>
    </row>
    <row r="28" s="50" customFormat="true" ht="18.75" hidden="false" customHeight="true" outlineLevel="0" collapsed="false">
      <c r="A28" s="55" t="s">
        <v>108</v>
      </c>
      <c r="B28" s="140"/>
      <c r="C28" s="140"/>
      <c r="D28" s="62"/>
      <c r="E28" s="98"/>
      <c r="F28" s="98"/>
      <c r="G28" s="64"/>
      <c r="H28" s="65"/>
      <c r="I28" s="129"/>
      <c r="J28" s="62"/>
      <c r="K28" s="129"/>
    </row>
    <row r="29" s="50" customFormat="true" ht="18.75" hidden="false" customHeight="true" outlineLevel="0" collapsed="false">
      <c r="A29" s="60" t="s">
        <v>76</v>
      </c>
      <c r="B29" s="141" t="s">
        <v>178</v>
      </c>
      <c r="C29" s="141" t="s">
        <v>109</v>
      </c>
      <c r="D29" s="62" t="n">
        <v>183854</v>
      </c>
      <c r="E29" s="98" t="n">
        <v>-2</v>
      </c>
      <c r="F29" s="75" t="n">
        <v>0.1</v>
      </c>
      <c r="G29" s="64" t="n">
        <v>33.3</v>
      </c>
      <c r="H29" s="65" t="n">
        <v>2819</v>
      </c>
      <c r="I29" s="142" t="n">
        <v>1.52</v>
      </c>
      <c r="J29" s="62" t="n">
        <v>4238</v>
      </c>
      <c r="K29" s="129" t="n">
        <v>2.29</v>
      </c>
    </row>
    <row r="30" s="50" customFormat="true" ht="18.75" hidden="false" customHeight="true" outlineLevel="0" collapsed="false">
      <c r="A30" s="60" t="s">
        <v>78</v>
      </c>
      <c r="B30" s="141" t="s">
        <v>179</v>
      </c>
      <c r="C30" s="141" t="s">
        <v>110</v>
      </c>
      <c r="D30" s="62" t="n">
        <v>3878</v>
      </c>
      <c r="E30" s="98" t="n">
        <v>3.4</v>
      </c>
      <c r="F30" s="143" t="n">
        <v>1.3</v>
      </c>
      <c r="G30" s="64" t="n">
        <v>7.6</v>
      </c>
      <c r="H30" s="65" t="n">
        <v>136</v>
      </c>
      <c r="I30" s="129" t="n">
        <v>3.63</v>
      </c>
      <c r="J30" s="62" t="n">
        <v>9</v>
      </c>
      <c r="K30" s="129" t="n">
        <v>0.24</v>
      </c>
    </row>
    <row r="31" s="50" customFormat="true" ht="18.75" hidden="false" customHeight="true" outlineLevel="0" collapsed="false">
      <c r="A31" s="60" t="s">
        <v>80</v>
      </c>
      <c r="B31" s="141" t="s">
        <v>180</v>
      </c>
      <c r="C31" s="141" t="s">
        <v>111</v>
      </c>
      <c r="D31" s="62" t="n">
        <v>47002</v>
      </c>
      <c r="E31" s="98" t="n">
        <v>-0.9</v>
      </c>
      <c r="F31" s="143" t="n">
        <v>-4.2</v>
      </c>
      <c r="G31" s="64" t="n">
        <v>15.6</v>
      </c>
      <c r="H31" s="65" t="n">
        <v>667</v>
      </c>
      <c r="I31" s="142" t="n">
        <v>1.41</v>
      </c>
      <c r="J31" s="62" t="n">
        <v>1099</v>
      </c>
      <c r="K31" s="129" t="n">
        <v>2.32</v>
      </c>
    </row>
    <row r="32" s="50" customFormat="true" ht="18.75" hidden="false" customHeight="true" outlineLevel="0" collapsed="false">
      <c r="A32" s="60" t="s">
        <v>82</v>
      </c>
      <c r="B32" s="141" t="s">
        <v>181</v>
      </c>
      <c r="C32" s="141" t="s">
        <v>112</v>
      </c>
      <c r="D32" s="62" t="n">
        <v>1635</v>
      </c>
      <c r="E32" s="98" t="n">
        <v>0</v>
      </c>
      <c r="F32" s="143" t="n">
        <v>3.7</v>
      </c>
      <c r="G32" s="64" t="n">
        <v>6.2</v>
      </c>
      <c r="H32" s="65" t="n">
        <v>4</v>
      </c>
      <c r="I32" s="142" t="n">
        <v>0.24</v>
      </c>
      <c r="J32" s="62" t="n">
        <v>4</v>
      </c>
      <c r="K32" s="129" t="n">
        <v>0.24</v>
      </c>
    </row>
    <row r="33" s="50" customFormat="true" ht="18.75" hidden="false" customHeight="true" outlineLevel="0" collapsed="false">
      <c r="A33" s="60" t="s">
        <v>84</v>
      </c>
      <c r="B33" s="141" t="s">
        <v>182</v>
      </c>
      <c r="C33" s="141" t="s">
        <v>113</v>
      </c>
      <c r="D33" s="62" t="n">
        <v>1458</v>
      </c>
      <c r="E33" s="98" t="n">
        <v>0.8</v>
      </c>
      <c r="F33" s="143" t="n">
        <v>5.6</v>
      </c>
      <c r="G33" s="64" t="n">
        <v>18.2</v>
      </c>
      <c r="H33" s="65" t="n">
        <v>14</v>
      </c>
      <c r="I33" s="142" t="n">
        <v>0.97</v>
      </c>
      <c r="J33" s="62" t="n">
        <v>3</v>
      </c>
      <c r="K33" s="129" t="n">
        <v>0.21</v>
      </c>
    </row>
    <row r="34" s="50" customFormat="true" ht="18.75" hidden="false" customHeight="true" outlineLevel="0" collapsed="false">
      <c r="A34" s="60" t="s">
        <v>86</v>
      </c>
      <c r="B34" s="141" t="s">
        <v>183</v>
      </c>
      <c r="C34" s="141" t="s">
        <v>114</v>
      </c>
      <c r="D34" s="62" t="n">
        <v>9400</v>
      </c>
      <c r="E34" s="98" t="n">
        <v>-0.9</v>
      </c>
      <c r="F34" s="75" t="n">
        <v>-3.4</v>
      </c>
      <c r="G34" s="64" t="n">
        <v>28.1</v>
      </c>
      <c r="H34" s="65" t="n">
        <v>18</v>
      </c>
      <c r="I34" s="142" t="n">
        <v>0.19</v>
      </c>
      <c r="J34" s="62" t="n">
        <v>97</v>
      </c>
      <c r="K34" s="129" t="n">
        <v>1.02</v>
      </c>
    </row>
    <row r="35" s="50" customFormat="true" ht="18.75" hidden="false" customHeight="true" outlineLevel="0" collapsed="false">
      <c r="A35" s="60" t="s">
        <v>88</v>
      </c>
      <c r="B35" s="141" t="s">
        <v>184</v>
      </c>
      <c r="C35" s="141" t="s">
        <v>115</v>
      </c>
      <c r="D35" s="62" t="n">
        <v>26988</v>
      </c>
      <c r="E35" s="98" t="n">
        <v>-0.9</v>
      </c>
      <c r="F35" s="75" t="n">
        <v>-7.1</v>
      </c>
      <c r="G35" s="64" t="n">
        <v>72.3</v>
      </c>
      <c r="H35" s="65" t="n">
        <v>296</v>
      </c>
      <c r="I35" s="142" t="n">
        <v>1.09</v>
      </c>
      <c r="J35" s="62" t="n">
        <v>543</v>
      </c>
      <c r="K35" s="129" t="n">
        <v>1.99</v>
      </c>
    </row>
    <row r="36" customFormat="false" ht="18.75" hidden="false" customHeight="true" outlineLevel="0" collapsed="false">
      <c r="A36" s="60" t="s">
        <v>90</v>
      </c>
      <c r="B36" s="141" t="s">
        <v>185</v>
      </c>
      <c r="C36" s="141" t="s">
        <v>116</v>
      </c>
      <c r="D36" s="62" t="n">
        <v>4748</v>
      </c>
      <c r="E36" s="98" t="n">
        <v>-0.9</v>
      </c>
      <c r="F36" s="75" t="n">
        <v>-1.3</v>
      </c>
      <c r="G36" s="64" t="n">
        <v>3</v>
      </c>
      <c r="H36" s="65" t="n">
        <v>160</v>
      </c>
      <c r="I36" s="142" t="n">
        <v>3.34</v>
      </c>
      <c r="J36" s="62" t="n">
        <v>200</v>
      </c>
      <c r="K36" s="129" t="n">
        <v>4.18</v>
      </c>
    </row>
    <row r="37" customFormat="false" ht="18.75" hidden="false" customHeight="true" outlineLevel="0" collapsed="false">
      <c r="A37" s="60" t="s">
        <v>92</v>
      </c>
      <c r="B37" s="141" t="s">
        <v>186</v>
      </c>
      <c r="C37" s="141" t="s">
        <v>117</v>
      </c>
      <c r="D37" s="62" t="n">
        <v>1131</v>
      </c>
      <c r="E37" s="98" t="n">
        <v>0.3</v>
      </c>
      <c r="F37" s="130" t="n">
        <v>-7.6</v>
      </c>
      <c r="G37" s="64" t="n">
        <v>45.8</v>
      </c>
      <c r="H37" s="65" t="n">
        <v>13</v>
      </c>
      <c r="I37" s="142" t="n">
        <v>1.15</v>
      </c>
      <c r="J37" s="62" t="n">
        <v>10</v>
      </c>
      <c r="K37" s="129" t="n">
        <v>0.89</v>
      </c>
    </row>
    <row r="38" customFormat="false" ht="18.75" hidden="false" customHeight="true" outlineLevel="0" collapsed="false">
      <c r="A38" s="101" t="s">
        <v>94</v>
      </c>
      <c r="B38" s="144" t="s">
        <v>187</v>
      </c>
      <c r="C38" s="144" t="s">
        <v>118</v>
      </c>
      <c r="D38" s="62" t="n">
        <v>1965</v>
      </c>
      <c r="E38" s="98" t="n">
        <v>5.4</v>
      </c>
      <c r="F38" s="130" t="n">
        <v>3.3</v>
      </c>
      <c r="G38" s="64" t="n">
        <v>9.1</v>
      </c>
      <c r="H38" s="65" t="n">
        <v>155</v>
      </c>
      <c r="I38" s="129" t="n">
        <v>8.32</v>
      </c>
      <c r="J38" s="62" t="n">
        <v>54</v>
      </c>
      <c r="K38" s="129" t="n">
        <v>2.9</v>
      </c>
    </row>
    <row r="39" customFormat="false" ht="18.75" hidden="false" customHeight="true" outlineLevel="0" collapsed="false">
      <c r="A39" s="60" t="s">
        <v>96</v>
      </c>
      <c r="B39" s="141" t="s">
        <v>188</v>
      </c>
      <c r="C39" s="141" t="s">
        <v>119</v>
      </c>
      <c r="D39" s="62" t="n">
        <v>11862</v>
      </c>
      <c r="E39" s="98" t="n">
        <v>-3.1</v>
      </c>
      <c r="F39" s="130" t="n">
        <v>2</v>
      </c>
      <c r="G39" s="64" t="n">
        <v>81.5</v>
      </c>
      <c r="H39" s="65" t="n">
        <v>320</v>
      </c>
      <c r="I39" s="129" t="n">
        <v>2.61</v>
      </c>
      <c r="J39" s="62" t="n">
        <v>705</v>
      </c>
      <c r="K39" s="129" t="n">
        <v>5.76</v>
      </c>
    </row>
    <row r="40" customFormat="false" ht="18.75" hidden="false" customHeight="true" outlineLevel="0" collapsed="false">
      <c r="A40" s="60" t="s">
        <v>98</v>
      </c>
      <c r="B40" s="141" t="s">
        <v>189</v>
      </c>
      <c r="C40" s="141" t="s">
        <v>120</v>
      </c>
      <c r="D40" s="62" t="n">
        <v>5456</v>
      </c>
      <c r="E40" s="98" t="n">
        <v>-28.6</v>
      </c>
      <c r="F40" s="130" t="n">
        <v>-2.8</v>
      </c>
      <c r="G40" s="64" t="n">
        <v>60.7</v>
      </c>
      <c r="H40" s="65" t="n">
        <v>226</v>
      </c>
      <c r="I40" s="129" t="n">
        <v>4.14</v>
      </c>
      <c r="J40" s="62" t="n">
        <v>225</v>
      </c>
      <c r="K40" s="129" t="n">
        <v>4.12</v>
      </c>
    </row>
    <row r="41" customFormat="false" ht="18.75" hidden="false" customHeight="true" outlineLevel="0" collapsed="false">
      <c r="A41" s="60" t="s">
        <v>100</v>
      </c>
      <c r="B41" s="145" t="s">
        <v>121</v>
      </c>
      <c r="C41" s="145" t="s">
        <v>121</v>
      </c>
      <c r="D41" s="62" t="n">
        <v>19317</v>
      </c>
      <c r="E41" s="98" t="n">
        <v>1.1</v>
      </c>
      <c r="F41" s="98" t="n">
        <v>-2.6</v>
      </c>
      <c r="G41" s="64" t="n">
        <v>17.4</v>
      </c>
      <c r="H41" s="65" t="n">
        <v>364</v>
      </c>
      <c r="I41" s="129" t="n">
        <v>1.91</v>
      </c>
      <c r="J41" s="62" t="n">
        <v>143</v>
      </c>
      <c r="K41" s="129" t="n">
        <v>0.75</v>
      </c>
    </row>
    <row r="42" customFormat="false" ht="18.75" hidden="false" customHeight="true" outlineLevel="0" collapsed="false">
      <c r="A42" s="60" t="s">
        <v>102</v>
      </c>
      <c r="B42" s="145" t="s">
        <v>190</v>
      </c>
      <c r="C42" s="145" t="s">
        <v>122</v>
      </c>
      <c r="D42" s="62" t="n">
        <v>36513</v>
      </c>
      <c r="E42" s="98" t="n">
        <v>-0.2</v>
      </c>
      <c r="F42" s="98" t="n">
        <v>19.3</v>
      </c>
      <c r="G42" s="64" t="n">
        <v>24.2</v>
      </c>
      <c r="H42" s="65" t="n">
        <v>233</v>
      </c>
      <c r="I42" s="129" t="n">
        <v>0.64</v>
      </c>
      <c r="J42" s="62" t="n">
        <v>323</v>
      </c>
      <c r="K42" s="129" t="n">
        <v>0.88</v>
      </c>
    </row>
    <row r="43" customFormat="false" ht="18.75" hidden="false" customHeight="true" outlineLevel="0" collapsed="false">
      <c r="A43" s="60" t="s">
        <v>104</v>
      </c>
      <c r="B43" s="145" t="s">
        <v>191</v>
      </c>
      <c r="C43" s="145" t="s">
        <v>123</v>
      </c>
      <c r="D43" s="62" t="n">
        <v>844</v>
      </c>
      <c r="E43" s="98" t="n">
        <v>0</v>
      </c>
      <c r="F43" s="98" t="n">
        <v>-0.3</v>
      </c>
      <c r="G43" s="64" t="n">
        <v>17.3</v>
      </c>
      <c r="H43" s="65" t="n">
        <v>17</v>
      </c>
      <c r="I43" s="129" t="n">
        <v>2.01</v>
      </c>
      <c r="J43" s="62" t="n">
        <v>17</v>
      </c>
      <c r="K43" s="129" t="n">
        <v>2.01</v>
      </c>
    </row>
    <row r="44" customFormat="false" ht="18.75" hidden="false" customHeight="true" outlineLevel="0" collapsed="false">
      <c r="A44" s="112" t="s">
        <v>106</v>
      </c>
      <c r="B44" s="146" t="s">
        <v>192</v>
      </c>
      <c r="C44" s="146" t="s">
        <v>124</v>
      </c>
      <c r="D44" s="78" t="n">
        <v>11657</v>
      </c>
      <c r="E44" s="114" t="n">
        <v>-5</v>
      </c>
      <c r="F44" s="114" t="n">
        <v>-6.8</v>
      </c>
      <c r="G44" s="79" t="n">
        <v>42.4</v>
      </c>
      <c r="H44" s="78" t="n">
        <v>196</v>
      </c>
      <c r="I44" s="147" t="n">
        <v>1.6</v>
      </c>
      <c r="J44" s="78" t="n">
        <v>806</v>
      </c>
      <c r="K44" s="147" t="n">
        <v>6.57</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48" width="13.62"/>
    <col collapsed="false" customWidth="true" hidden="false" outlineLevel="0" max="12" min="2" style="148" width="7.12"/>
    <col collapsed="false" customWidth="false" hidden="false" outlineLevel="0" max="13" min="13" style="149" width="8.99"/>
    <col collapsed="false" customWidth="false" hidden="false" outlineLevel="0" max="257" min="14" style="148" width="8.99"/>
  </cols>
  <sheetData>
    <row r="1" s="152" customFormat="true" ht="20.1" hidden="false" customHeight="true" outlineLevel="0" collapsed="false">
      <c r="A1" s="150" t="s">
        <v>193</v>
      </c>
      <c r="B1" s="150"/>
      <c r="C1" s="150"/>
      <c r="D1" s="150"/>
      <c r="E1" s="150"/>
      <c r="F1" s="150"/>
      <c r="G1" s="150"/>
      <c r="H1" s="150"/>
      <c r="I1" s="150"/>
      <c r="J1" s="150"/>
      <c r="K1" s="150"/>
      <c r="L1" s="150"/>
      <c r="M1" s="151"/>
    </row>
    <row r="2" s="152" customFormat="true" ht="9.95" hidden="false" customHeight="true" outlineLevel="0" collapsed="false">
      <c r="A2" s="150"/>
      <c r="B2" s="150"/>
      <c r="C2" s="150"/>
      <c r="D2" s="150"/>
      <c r="E2" s="150"/>
      <c r="F2" s="150"/>
      <c r="G2" s="150"/>
      <c r="H2" s="150"/>
      <c r="I2" s="150"/>
      <c r="J2" s="150"/>
      <c r="K2" s="150"/>
      <c r="L2" s="150"/>
      <c r="M2" s="151"/>
    </row>
    <row r="3" customFormat="false" ht="12.75" hidden="false" customHeight="true" outlineLevel="0" collapsed="false">
      <c r="A3" s="153" t="s">
        <v>194</v>
      </c>
      <c r="J3" s="154"/>
      <c r="K3" s="155" t="s">
        <v>195</v>
      </c>
    </row>
    <row r="4" customFormat="false" ht="12.75" hidden="false" customHeight="true" outlineLevel="0" collapsed="false">
      <c r="A4" s="156" t="s">
        <v>196</v>
      </c>
      <c r="B4" s="156" t="s">
        <v>197</v>
      </c>
      <c r="C4" s="156" t="s">
        <v>78</v>
      </c>
      <c r="D4" s="156" t="s">
        <v>80</v>
      </c>
      <c r="E4" s="157" t="s">
        <v>82</v>
      </c>
      <c r="F4" s="156" t="s">
        <v>198</v>
      </c>
      <c r="G4" s="158" t="s">
        <v>199</v>
      </c>
      <c r="H4" s="156" t="s">
        <v>200</v>
      </c>
      <c r="I4" s="156" t="s">
        <v>201</v>
      </c>
      <c r="J4" s="156" t="s">
        <v>100</v>
      </c>
      <c r="K4" s="156" t="s">
        <v>202</v>
      </c>
      <c r="L4" s="156" t="s">
        <v>203</v>
      </c>
    </row>
    <row r="5" customFormat="false" ht="12.75" hidden="false" customHeight="true" outlineLevel="0" collapsed="false">
      <c r="A5" s="156"/>
      <c r="B5" s="156"/>
      <c r="C5" s="156"/>
      <c r="D5" s="156"/>
      <c r="E5" s="157"/>
      <c r="F5" s="156"/>
      <c r="G5" s="158"/>
      <c r="H5" s="156"/>
      <c r="I5" s="156"/>
      <c r="J5" s="156"/>
      <c r="K5" s="156"/>
      <c r="L5" s="156"/>
    </row>
    <row r="6" customFormat="false" ht="12.75" hidden="false" customHeight="true" outlineLevel="0" collapsed="false">
      <c r="A6" s="156"/>
      <c r="B6" s="156"/>
      <c r="C6" s="156"/>
      <c r="D6" s="156"/>
      <c r="E6" s="157"/>
      <c r="F6" s="156"/>
      <c r="G6" s="158"/>
      <c r="H6" s="156"/>
      <c r="I6" s="156"/>
      <c r="J6" s="156"/>
      <c r="K6" s="156"/>
      <c r="L6" s="156"/>
    </row>
    <row r="7" s="164" customFormat="true" ht="18" hidden="false" customHeight="true" outlineLevel="0" collapsed="false">
      <c r="A7" s="159" t="s">
        <v>204</v>
      </c>
      <c r="B7" s="160" t="n">
        <v>100.2</v>
      </c>
      <c r="C7" s="161" t="n">
        <v>104.6</v>
      </c>
      <c r="D7" s="161" t="n">
        <v>102</v>
      </c>
      <c r="E7" s="161" t="n">
        <v>99.4</v>
      </c>
      <c r="F7" s="161" t="n">
        <v>100.2</v>
      </c>
      <c r="G7" s="161" t="n">
        <v>93.8</v>
      </c>
      <c r="H7" s="161" t="n">
        <v>96.5</v>
      </c>
      <c r="I7" s="161" t="n">
        <v>99.3</v>
      </c>
      <c r="J7" s="161" t="n">
        <v>92.9</v>
      </c>
      <c r="K7" s="161" t="n">
        <v>90.9</v>
      </c>
      <c r="L7" s="162" t="n">
        <v>96.1</v>
      </c>
      <c r="M7" s="163"/>
    </row>
    <row r="8" s="164" customFormat="true" ht="18" hidden="false" customHeight="true" outlineLevel="0" collapsed="false">
      <c r="A8" s="165" t="n">
        <v>19</v>
      </c>
      <c r="B8" s="161" t="n">
        <v>99.3</v>
      </c>
      <c r="C8" s="161" t="n">
        <v>102.6</v>
      </c>
      <c r="D8" s="161" t="n">
        <v>100.3</v>
      </c>
      <c r="E8" s="161" t="n">
        <v>96.2</v>
      </c>
      <c r="F8" s="161" t="n">
        <v>105.4</v>
      </c>
      <c r="G8" s="161" t="n">
        <v>81.9</v>
      </c>
      <c r="H8" s="161" t="n">
        <v>106.8</v>
      </c>
      <c r="I8" s="161" t="n">
        <v>97.7</v>
      </c>
      <c r="J8" s="161" t="n">
        <v>83.6</v>
      </c>
      <c r="K8" s="161" t="n">
        <v>91.9</v>
      </c>
      <c r="L8" s="166" t="n">
        <v>101.9</v>
      </c>
      <c r="M8" s="163"/>
    </row>
    <row r="9" s="164" customFormat="true" ht="18" hidden="false" customHeight="true" outlineLevel="0" collapsed="false">
      <c r="A9" s="165" t="n">
        <v>20</v>
      </c>
      <c r="B9" s="161" t="n">
        <v>97.9</v>
      </c>
      <c r="C9" s="161" t="n">
        <v>109.1</v>
      </c>
      <c r="D9" s="161" t="n">
        <v>101.5</v>
      </c>
      <c r="E9" s="161" t="n">
        <v>98.8</v>
      </c>
      <c r="F9" s="161" t="n">
        <v>114.7</v>
      </c>
      <c r="G9" s="161" t="n">
        <v>72.3</v>
      </c>
      <c r="H9" s="161" t="n">
        <v>98</v>
      </c>
      <c r="I9" s="161" t="n">
        <v>105</v>
      </c>
      <c r="J9" s="161" t="n">
        <v>93</v>
      </c>
      <c r="K9" s="161" t="n">
        <v>91.7</v>
      </c>
      <c r="L9" s="166" t="n">
        <v>125.2</v>
      </c>
      <c r="M9" s="163"/>
    </row>
    <row r="10" s="164" customFormat="true" ht="18" hidden="false" customHeight="true" outlineLevel="0" collapsed="false">
      <c r="A10" s="165" t="n">
        <v>21</v>
      </c>
      <c r="B10" s="161" t="n">
        <v>96</v>
      </c>
      <c r="C10" s="161" t="n">
        <v>115.7</v>
      </c>
      <c r="D10" s="161" t="n">
        <v>94.3</v>
      </c>
      <c r="E10" s="161" t="n">
        <v>94.5</v>
      </c>
      <c r="F10" s="161" t="n">
        <v>105.5</v>
      </c>
      <c r="G10" s="161" t="n">
        <v>85.4</v>
      </c>
      <c r="H10" s="161" t="n">
        <v>96.1</v>
      </c>
      <c r="I10" s="161" t="n">
        <v>90.8</v>
      </c>
      <c r="J10" s="161" t="n">
        <v>102</v>
      </c>
      <c r="K10" s="161" t="n">
        <v>88.2</v>
      </c>
      <c r="L10" s="166" t="n">
        <v>122.8</v>
      </c>
      <c r="M10" s="163"/>
    </row>
    <row r="11" s="164" customFormat="true" ht="18" hidden="false" customHeight="true" outlineLevel="0" collapsed="false">
      <c r="A11" s="167" t="n">
        <v>22</v>
      </c>
      <c r="B11" s="168" t="n">
        <v>93.7</v>
      </c>
      <c r="C11" s="168" t="n">
        <v>101.9</v>
      </c>
      <c r="D11" s="168" t="n">
        <v>96.5</v>
      </c>
      <c r="E11" s="168" t="n">
        <v>82.9</v>
      </c>
      <c r="F11" s="168" t="n">
        <v>114</v>
      </c>
      <c r="G11" s="168" t="n">
        <v>72.1</v>
      </c>
      <c r="H11" s="168" t="n">
        <v>90.3</v>
      </c>
      <c r="I11" s="168" t="n">
        <v>92.6</v>
      </c>
      <c r="J11" s="168" t="n">
        <v>92.1</v>
      </c>
      <c r="K11" s="168" t="n">
        <v>88.6</v>
      </c>
      <c r="L11" s="169" t="n">
        <v>123.3</v>
      </c>
      <c r="M11" s="163"/>
    </row>
    <row r="12" s="164" customFormat="true" ht="18" hidden="false" customHeight="true" outlineLevel="0" collapsed="false">
      <c r="A12" s="170" t="n">
        <v>40452</v>
      </c>
      <c r="B12" s="161" t="n">
        <v>80.1</v>
      </c>
      <c r="C12" s="161" t="n">
        <v>100.6</v>
      </c>
      <c r="D12" s="161" t="n">
        <v>80.5</v>
      </c>
      <c r="E12" s="161" t="n">
        <v>61.7</v>
      </c>
      <c r="F12" s="161" t="n">
        <v>84.6</v>
      </c>
      <c r="G12" s="161" t="n">
        <v>64.7</v>
      </c>
      <c r="H12" s="161" t="n">
        <v>82.8</v>
      </c>
      <c r="I12" s="161" t="n">
        <v>73.5</v>
      </c>
      <c r="J12" s="161" t="n">
        <v>74.6</v>
      </c>
      <c r="K12" s="161" t="n">
        <v>74.6</v>
      </c>
      <c r="L12" s="166" t="n">
        <v>98.9</v>
      </c>
      <c r="M12" s="163"/>
    </row>
    <row r="13" s="164" customFormat="true" ht="18" hidden="false" customHeight="true" outlineLevel="0" collapsed="false">
      <c r="A13" s="171" t="n">
        <v>40483</v>
      </c>
      <c r="B13" s="161" t="n">
        <v>79.8</v>
      </c>
      <c r="C13" s="161" t="n">
        <v>94.1</v>
      </c>
      <c r="D13" s="161" t="n">
        <v>82.5</v>
      </c>
      <c r="E13" s="161" t="n">
        <v>61.3</v>
      </c>
      <c r="F13" s="161" t="n">
        <v>86</v>
      </c>
      <c r="G13" s="161" t="n">
        <v>66.2</v>
      </c>
      <c r="H13" s="161" t="n">
        <v>83.4</v>
      </c>
      <c r="I13" s="161" t="n">
        <v>71.1</v>
      </c>
      <c r="J13" s="161" t="n">
        <v>71.6</v>
      </c>
      <c r="K13" s="161" t="n">
        <v>72.5</v>
      </c>
      <c r="L13" s="166" t="n">
        <v>92</v>
      </c>
      <c r="M13" s="163"/>
    </row>
    <row r="14" s="164" customFormat="true" ht="18" hidden="false" customHeight="true" outlineLevel="0" collapsed="false">
      <c r="A14" s="171" t="n">
        <v>40513</v>
      </c>
      <c r="B14" s="161" t="n">
        <v>165.7</v>
      </c>
      <c r="C14" s="161" t="n">
        <v>172.1</v>
      </c>
      <c r="D14" s="161" t="n">
        <v>179.6</v>
      </c>
      <c r="E14" s="161" t="n">
        <v>183</v>
      </c>
      <c r="F14" s="161" t="n">
        <v>255.3</v>
      </c>
      <c r="G14" s="161" t="n">
        <v>122.3</v>
      </c>
      <c r="H14" s="161" t="n">
        <v>131.4</v>
      </c>
      <c r="I14" s="161" t="n">
        <v>186.5</v>
      </c>
      <c r="J14" s="161" t="n">
        <v>176.8</v>
      </c>
      <c r="K14" s="161" t="n">
        <v>160.8</v>
      </c>
      <c r="L14" s="166" t="n">
        <v>277.1</v>
      </c>
      <c r="M14" s="163"/>
    </row>
    <row r="15" s="164" customFormat="true" ht="18" hidden="false" customHeight="true" outlineLevel="0" collapsed="false">
      <c r="A15" s="170" t="n">
        <v>40544</v>
      </c>
      <c r="B15" s="161" t="n">
        <v>84.4</v>
      </c>
      <c r="C15" s="161" t="n">
        <v>119.1</v>
      </c>
      <c r="D15" s="161" t="n">
        <v>81.5</v>
      </c>
      <c r="E15" s="161" t="n">
        <v>72</v>
      </c>
      <c r="F15" s="161" t="n">
        <v>82.4</v>
      </c>
      <c r="G15" s="161" t="n">
        <v>73</v>
      </c>
      <c r="H15" s="161" t="n">
        <v>86.6</v>
      </c>
      <c r="I15" s="161" t="n">
        <v>84</v>
      </c>
      <c r="J15" s="161" t="n">
        <v>95</v>
      </c>
      <c r="K15" s="161" t="n">
        <v>71</v>
      </c>
      <c r="L15" s="166" t="n">
        <v>97.3</v>
      </c>
      <c r="M15" s="163"/>
    </row>
    <row r="16" s="164" customFormat="true" ht="18" hidden="false" customHeight="true" outlineLevel="0" collapsed="false">
      <c r="A16" s="171" t="n">
        <v>40575</v>
      </c>
      <c r="B16" s="161" t="n">
        <v>78.1</v>
      </c>
      <c r="C16" s="161" t="n">
        <v>93.3</v>
      </c>
      <c r="D16" s="161" t="n">
        <v>80.7</v>
      </c>
      <c r="E16" s="161" t="n">
        <v>73.8</v>
      </c>
      <c r="F16" s="161" t="n">
        <v>84.5</v>
      </c>
      <c r="G16" s="161" t="n">
        <v>66</v>
      </c>
      <c r="H16" s="161" t="n">
        <v>85</v>
      </c>
      <c r="I16" s="161" t="n">
        <v>78.6</v>
      </c>
      <c r="J16" s="161" t="n">
        <v>74.5</v>
      </c>
      <c r="K16" s="161" t="n">
        <v>69.8</v>
      </c>
      <c r="L16" s="166" t="n">
        <v>94.5</v>
      </c>
      <c r="M16" s="163"/>
    </row>
    <row r="17" s="164" customFormat="true" ht="18" hidden="false" customHeight="true" outlineLevel="0" collapsed="false">
      <c r="A17" s="171" t="n">
        <v>40603</v>
      </c>
      <c r="B17" s="161" t="n">
        <v>80.2</v>
      </c>
      <c r="C17" s="161" t="n">
        <v>93.1</v>
      </c>
      <c r="D17" s="161" t="n">
        <v>84</v>
      </c>
      <c r="E17" s="161" t="n">
        <v>92.3</v>
      </c>
      <c r="F17" s="161" t="n">
        <v>99.6</v>
      </c>
      <c r="G17" s="161" t="n">
        <v>66.7</v>
      </c>
      <c r="H17" s="161" t="n">
        <v>84.6</v>
      </c>
      <c r="I17" s="161" t="n">
        <v>80.3</v>
      </c>
      <c r="J17" s="161" t="n">
        <v>73.1</v>
      </c>
      <c r="K17" s="161" t="n">
        <v>70.7</v>
      </c>
      <c r="L17" s="166" t="n">
        <v>132.3</v>
      </c>
      <c r="M17" s="163"/>
    </row>
    <row r="18" s="164" customFormat="true" ht="18" hidden="false" customHeight="true" outlineLevel="0" collapsed="false">
      <c r="A18" s="171" t="n">
        <v>40634</v>
      </c>
      <c r="B18" s="161" t="n">
        <v>80.4</v>
      </c>
      <c r="C18" s="161" t="n">
        <v>91.3</v>
      </c>
      <c r="D18" s="161" t="n">
        <v>80.3</v>
      </c>
      <c r="E18" s="161" t="n">
        <v>74.5</v>
      </c>
      <c r="F18" s="161" t="n">
        <v>88.5</v>
      </c>
      <c r="G18" s="161" t="n">
        <v>70.3</v>
      </c>
      <c r="H18" s="161" t="n">
        <v>85.8</v>
      </c>
      <c r="I18" s="161" t="n">
        <v>82.8</v>
      </c>
      <c r="J18" s="161" t="n">
        <v>75.9</v>
      </c>
      <c r="K18" s="161" t="n">
        <v>75.5</v>
      </c>
      <c r="L18" s="166" t="n">
        <v>97.9</v>
      </c>
      <c r="M18" s="163"/>
    </row>
    <row r="19" s="164" customFormat="true" ht="18" hidden="false" customHeight="true" outlineLevel="0" collapsed="false">
      <c r="A19" s="171" t="n">
        <v>40664</v>
      </c>
      <c r="B19" s="161" t="n">
        <v>78.8</v>
      </c>
      <c r="C19" s="161" t="n">
        <v>87</v>
      </c>
      <c r="D19" s="161" t="n">
        <v>75.6</v>
      </c>
      <c r="E19" s="161" t="n">
        <v>71.9</v>
      </c>
      <c r="F19" s="161" t="n">
        <v>85.6</v>
      </c>
      <c r="G19" s="161" t="n">
        <v>66.3</v>
      </c>
      <c r="H19" s="161" t="n">
        <v>86.5</v>
      </c>
      <c r="I19" s="161" t="n">
        <v>79.4</v>
      </c>
      <c r="J19" s="161" t="n">
        <v>78.7</v>
      </c>
      <c r="K19" s="161" t="n">
        <v>72.8</v>
      </c>
      <c r="L19" s="166" t="n">
        <v>93.5</v>
      </c>
      <c r="M19" s="163"/>
    </row>
    <row r="20" s="164" customFormat="true" ht="18" hidden="false" customHeight="true" outlineLevel="0" collapsed="false">
      <c r="A20" s="171" t="n">
        <v>40695</v>
      </c>
      <c r="B20" s="161" t="n">
        <v>139.7</v>
      </c>
      <c r="C20" s="161" t="n">
        <v>141.7</v>
      </c>
      <c r="D20" s="161" t="n">
        <v>128</v>
      </c>
      <c r="E20" s="161" t="n">
        <v>198.4</v>
      </c>
      <c r="F20" s="161" t="n">
        <v>191.5</v>
      </c>
      <c r="G20" s="161" t="n">
        <v>67.5</v>
      </c>
      <c r="H20" s="161" t="n">
        <v>101.4</v>
      </c>
      <c r="I20" s="161" t="n">
        <v>208.3</v>
      </c>
      <c r="J20" s="161" t="n">
        <v>196.8</v>
      </c>
      <c r="K20" s="161" t="n">
        <v>134.2</v>
      </c>
      <c r="L20" s="166" t="n">
        <v>225</v>
      </c>
      <c r="M20" s="163"/>
    </row>
    <row r="21" s="164" customFormat="true" ht="18" hidden="false" customHeight="true" outlineLevel="0" collapsed="false">
      <c r="A21" s="171" t="n">
        <v>40725</v>
      </c>
      <c r="B21" s="161" t="n">
        <v>103</v>
      </c>
      <c r="C21" s="161" t="n">
        <v>110.4</v>
      </c>
      <c r="D21" s="161" t="n">
        <v>116.6</v>
      </c>
      <c r="E21" s="161" t="n">
        <v>82.5</v>
      </c>
      <c r="F21" s="161" t="n">
        <v>148.2</v>
      </c>
      <c r="G21" s="161" t="n">
        <v>129.1</v>
      </c>
      <c r="H21" s="161" t="n">
        <v>127.3</v>
      </c>
      <c r="I21" s="161" t="n">
        <v>88.8</v>
      </c>
      <c r="J21" s="161" t="n">
        <v>73.3</v>
      </c>
      <c r="K21" s="161" t="n">
        <v>91.6</v>
      </c>
      <c r="L21" s="166" t="n">
        <v>107.7</v>
      </c>
      <c r="M21" s="163"/>
    </row>
    <row r="22" s="164" customFormat="true" ht="18" hidden="false" customHeight="true" outlineLevel="0" collapsed="false">
      <c r="A22" s="171" t="n">
        <v>40756</v>
      </c>
      <c r="B22" s="161" t="n">
        <v>79.1</v>
      </c>
      <c r="C22" s="161" t="n">
        <v>99.2</v>
      </c>
      <c r="D22" s="161" t="n">
        <v>80.8</v>
      </c>
      <c r="E22" s="161" t="n">
        <v>76</v>
      </c>
      <c r="F22" s="161" t="n">
        <v>88</v>
      </c>
      <c r="G22" s="161" t="n">
        <v>68</v>
      </c>
      <c r="H22" s="161" t="n">
        <v>84</v>
      </c>
      <c r="I22" s="161" t="n">
        <v>82.5</v>
      </c>
      <c r="J22" s="161" t="n">
        <v>69.8</v>
      </c>
      <c r="K22" s="161" t="n">
        <v>72</v>
      </c>
      <c r="L22" s="166" t="n">
        <v>103.1</v>
      </c>
      <c r="M22" s="163"/>
    </row>
    <row r="23" s="164" customFormat="true" ht="18" hidden="false" customHeight="true" outlineLevel="0" collapsed="false">
      <c r="A23" s="171" t="n">
        <v>40787</v>
      </c>
      <c r="B23" s="161" t="n">
        <v>77.6</v>
      </c>
      <c r="C23" s="161" t="n">
        <v>85.6</v>
      </c>
      <c r="D23" s="161" t="n">
        <v>80.9</v>
      </c>
      <c r="E23" s="161" t="n">
        <v>74.2</v>
      </c>
      <c r="F23" s="161" t="n">
        <v>101.7</v>
      </c>
      <c r="G23" s="161" t="n">
        <v>67.3</v>
      </c>
      <c r="H23" s="161" t="n">
        <v>84.2</v>
      </c>
      <c r="I23" s="161" t="n">
        <v>81.9</v>
      </c>
      <c r="J23" s="161" t="n">
        <v>70.5</v>
      </c>
      <c r="K23" s="161" t="n">
        <v>70.8</v>
      </c>
      <c r="L23" s="166" t="n">
        <v>103.2</v>
      </c>
      <c r="M23" s="163"/>
    </row>
    <row r="24" customFormat="false" ht="18" hidden="false" customHeight="true" outlineLevel="0" collapsed="false">
      <c r="A24" s="172" t="n">
        <v>40817</v>
      </c>
      <c r="B24" s="173" t="n">
        <v>77.8</v>
      </c>
      <c r="C24" s="173" t="n">
        <v>93.5</v>
      </c>
      <c r="D24" s="173" t="n">
        <v>76.6</v>
      </c>
      <c r="E24" s="173" t="n">
        <v>83.1</v>
      </c>
      <c r="F24" s="173" t="n">
        <v>92</v>
      </c>
      <c r="G24" s="173" t="n">
        <v>66.6</v>
      </c>
      <c r="H24" s="173" t="n">
        <v>84.1</v>
      </c>
      <c r="I24" s="173" t="n">
        <v>79.5</v>
      </c>
      <c r="J24" s="173" t="n">
        <v>76.1</v>
      </c>
      <c r="K24" s="173" t="n">
        <v>70.4</v>
      </c>
      <c r="L24" s="174" t="n">
        <v>107.7</v>
      </c>
    </row>
    <row r="25" customFormat="false" ht="13.35" hidden="false" customHeight="true" outlineLevel="0" collapsed="false">
      <c r="A25" s="175"/>
      <c r="B25" s="176"/>
      <c r="C25" s="176"/>
      <c r="D25" s="176"/>
      <c r="E25" s="176"/>
      <c r="F25" s="176"/>
      <c r="G25" s="176"/>
      <c r="H25" s="176"/>
      <c r="I25" s="176"/>
      <c r="J25" s="176"/>
      <c r="K25" s="176"/>
      <c r="L25" s="176"/>
    </row>
    <row r="26" s="152" customFormat="true" ht="9.95" hidden="false" customHeight="true" outlineLevel="0" collapsed="false">
      <c r="A26" s="150"/>
      <c r="B26" s="150"/>
      <c r="C26" s="150"/>
      <c r="D26" s="150"/>
      <c r="E26" s="150"/>
      <c r="F26" s="150"/>
      <c r="G26" s="150"/>
      <c r="H26" s="150"/>
      <c r="I26" s="150"/>
      <c r="J26" s="150"/>
      <c r="K26" s="150"/>
      <c r="L26" s="150"/>
      <c r="M26" s="151"/>
    </row>
    <row r="27" customFormat="false" ht="12.75" hidden="false" customHeight="true" outlineLevel="0" collapsed="false">
      <c r="A27" s="153" t="s">
        <v>205</v>
      </c>
      <c r="J27" s="177"/>
      <c r="K27" s="155" t="s">
        <v>195</v>
      </c>
    </row>
    <row r="28" customFormat="false" ht="12.75" hidden="false" customHeight="true" outlineLevel="0" collapsed="false">
      <c r="A28" s="156" t="s">
        <v>196</v>
      </c>
      <c r="B28" s="156" t="s">
        <v>197</v>
      </c>
      <c r="C28" s="156" t="s">
        <v>78</v>
      </c>
      <c r="D28" s="156" t="s">
        <v>80</v>
      </c>
      <c r="E28" s="157" t="s">
        <v>82</v>
      </c>
      <c r="F28" s="156" t="s">
        <v>198</v>
      </c>
      <c r="G28" s="158" t="s">
        <v>199</v>
      </c>
      <c r="H28" s="156" t="s">
        <v>200</v>
      </c>
      <c r="I28" s="156" t="s">
        <v>201</v>
      </c>
      <c r="J28" s="156" t="s">
        <v>100</v>
      </c>
      <c r="K28" s="156" t="s">
        <v>202</v>
      </c>
      <c r="L28" s="156" t="s">
        <v>203</v>
      </c>
    </row>
    <row r="29" customFormat="false" ht="12.75" hidden="false" customHeight="true" outlineLevel="0" collapsed="false">
      <c r="A29" s="156"/>
      <c r="B29" s="156"/>
      <c r="C29" s="156"/>
      <c r="D29" s="156"/>
      <c r="E29" s="157"/>
      <c r="F29" s="156"/>
      <c r="G29" s="158"/>
      <c r="H29" s="156"/>
      <c r="I29" s="156"/>
      <c r="J29" s="156"/>
      <c r="K29" s="156"/>
      <c r="L29" s="156"/>
    </row>
    <row r="30" customFormat="false" ht="12.75" hidden="false" customHeight="true" outlineLevel="0" collapsed="false">
      <c r="A30" s="156"/>
      <c r="B30" s="156"/>
      <c r="C30" s="156"/>
      <c r="D30" s="156"/>
      <c r="E30" s="157"/>
      <c r="F30" s="156"/>
      <c r="G30" s="158"/>
      <c r="H30" s="156"/>
      <c r="I30" s="156"/>
      <c r="J30" s="156"/>
      <c r="K30" s="156"/>
      <c r="L30" s="156"/>
    </row>
    <row r="31" s="164" customFormat="true" ht="18" hidden="false" customHeight="true" outlineLevel="0" collapsed="false">
      <c r="A31" s="159" t="s">
        <v>204</v>
      </c>
      <c r="B31" s="178" t="n">
        <v>100.8</v>
      </c>
      <c r="C31" s="178" t="n">
        <v>105.4</v>
      </c>
      <c r="D31" s="178" t="n">
        <v>102.1</v>
      </c>
      <c r="E31" s="178" t="n">
        <v>100.1</v>
      </c>
      <c r="F31" s="178" t="n">
        <v>94.4</v>
      </c>
      <c r="G31" s="178" t="n">
        <v>95.5</v>
      </c>
      <c r="H31" s="178" t="n">
        <v>100.3</v>
      </c>
      <c r="I31" s="178" t="n">
        <v>98</v>
      </c>
      <c r="J31" s="178" t="n">
        <v>100.8</v>
      </c>
      <c r="K31" s="178" t="n">
        <v>98.5</v>
      </c>
      <c r="L31" s="179" t="n">
        <v>102</v>
      </c>
      <c r="M31" s="163"/>
    </row>
    <row r="32" s="164" customFormat="true" ht="18" hidden="false" customHeight="true" outlineLevel="0" collapsed="false">
      <c r="A32" s="165" t="n">
        <v>19</v>
      </c>
      <c r="B32" s="161" t="n">
        <v>97.2</v>
      </c>
      <c r="C32" s="161" t="n">
        <v>103.6</v>
      </c>
      <c r="D32" s="161" t="n">
        <v>101</v>
      </c>
      <c r="E32" s="161" t="n">
        <v>103.6</v>
      </c>
      <c r="F32" s="161" t="n">
        <v>98</v>
      </c>
      <c r="G32" s="161" t="n">
        <v>80.8</v>
      </c>
      <c r="H32" s="161" t="n">
        <v>100</v>
      </c>
      <c r="I32" s="161" t="n">
        <v>95.4</v>
      </c>
      <c r="J32" s="161" t="n">
        <v>93</v>
      </c>
      <c r="K32" s="161" t="n">
        <v>96.3</v>
      </c>
      <c r="L32" s="166" t="n">
        <v>112.6</v>
      </c>
      <c r="M32" s="163"/>
    </row>
    <row r="33" s="164" customFormat="true" ht="18" hidden="false" customHeight="true" outlineLevel="0" collapsed="false">
      <c r="A33" s="165" t="n">
        <v>20</v>
      </c>
      <c r="B33" s="161" t="n">
        <v>97.7</v>
      </c>
      <c r="C33" s="161" t="n">
        <v>98.5</v>
      </c>
      <c r="D33" s="161" t="n">
        <v>100.4</v>
      </c>
      <c r="E33" s="161" t="n">
        <v>108.8</v>
      </c>
      <c r="F33" s="161" t="n">
        <v>111.5</v>
      </c>
      <c r="G33" s="161" t="n">
        <v>68.3</v>
      </c>
      <c r="H33" s="161" t="n">
        <v>97.7</v>
      </c>
      <c r="I33" s="161" t="n">
        <v>101.2</v>
      </c>
      <c r="J33" s="161" t="n">
        <v>105.8</v>
      </c>
      <c r="K33" s="161" t="n">
        <v>92.7</v>
      </c>
      <c r="L33" s="166" t="n">
        <v>144.9</v>
      </c>
      <c r="M33" s="163"/>
    </row>
    <row r="34" s="164" customFormat="true" ht="18" hidden="false" customHeight="true" outlineLevel="0" collapsed="false">
      <c r="A34" s="165" t="n">
        <v>21</v>
      </c>
      <c r="B34" s="161" t="n">
        <v>94</v>
      </c>
      <c r="C34" s="161" t="n">
        <v>93.7</v>
      </c>
      <c r="D34" s="161" t="n">
        <v>93.9</v>
      </c>
      <c r="E34" s="161" t="n">
        <v>103.2</v>
      </c>
      <c r="F34" s="161" t="n">
        <v>100.2</v>
      </c>
      <c r="G34" s="161" t="n">
        <v>84.3</v>
      </c>
      <c r="H34" s="161" t="n">
        <v>86.9</v>
      </c>
      <c r="I34" s="161" t="n">
        <v>100.2</v>
      </c>
      <c r="J34" s="161" t="n">
        <v>101.7</v>
      </c>
      <c r="K34" s="161" t="n">
        <v>93.9</v>
      </c>
      <c r="L34" s="166" t="n">
        <v>132.7</v>
      </c>
      <c r="M34" s="163"/>
    </row>
    <row r="35" s="164" customFormat="true" ht="18" hidden="false" customHeight="true" outlineLevel="0" collapsed="false">
      <c r="A35" s="167" t="n">
        <v>22</v>
      </c>
      <c r="B35" s="168" t="n">
        <v>92.7</v>
      </c>
      <c r="C35" s="168" t="n">
        <v>90.5</v>
      </c>
      <c r="D35" s="168" t="n">
        <v>94.4</v>
      </c>
      <c r="E35" s="168" t="n">
        <v>102</v>
      </c>
      <c r="F35" s="168" t="n">
        <v>116.5</v>
      </c>
      <c r="G35" s="168" t="n">
        <v>70.5</v>
      </c>
      <c r="H35" s="168" t="n">
        <v>86.3</v>
      </c>
      <c r="I35" s="168" t="n">
        <v>102.4</v>
      </c>
      <c r="J35" s="168" t="n">
        <v>96</v>
      </c>
      <c r="K35" s="168" t="n">
        <v>92.9</v>
      </c>
      <c r="L35" s="169" t="n">
        <v>137</v>
      </c>
      <c r="M35" s="163"/>
    </row>
    <row r="36" s="164" customFormat="true" ht="18" hidden="false" customHeight="true" outlineLevel="0" collapsed="false">
      <c r="A36" s="170" t="n">
        <v>40452</v>
      </c>
      <c r="B36" s="161" t="n">
        <v>77.9</v>
      </c>
      <c r="C36" s="161" t="n">
        <v>73</v>
      </c>
      <c r="D36" s="161" t="n">
        <v>77.6</v>
      </c>
      <c r="E36" s="161" t="n">
        <v>76.2</v>
      </c>
      <c r="F36" s="161" t="n">
        <v>84.4</v>
      </c>
      <c r="G36" s="161" t="n">
        <v>60.2</v>
      </c>
      <c r="H36" s="161" t="n">
        <v>80.8</v>
      </c>
      <c r="I36" s="161" t="n">
        <v>75.8</v>
      </c>
      <c r="J36" s="161" t="n">
        <v>79.8</v>
      </c>
      <c r="K36" s="161" t="n">
        <v>77.5</v>
      </c>
      <c r="L36" s="166" t="n">
        <v>110.4</v>
      </c>
      <c r="M36" s="163"/>
    </row>
    <row r="37" s="164" customFormat="true" ht="18" hidden="false" customHeight="true" outlineLevel="0" collapsed="false">
      <c r="A37" s="171" t="n">
        <v>40483</v>
      </c>
      <c r="B37" s="161" t="n">
        <v>77.4</v>
      </c>
      <c r="C37" s="161" t="n">
        <v>71.8</v>
      </c>
      <c r="D37" s="161" t="n">
        <v>78.7</v>
      </c>
      <c r="E37" s="161" t="n">
        <v>75.5</v>
      </c>
      <c r="F37" s="161" t="n">
        <v>86.2</v>
      </c>
      <c r="G37" s="161" t="n">
        <v>62.8</v>
      </c>
      <c r="H37" s="161" t="n">
        <v>79.6</v>
      </c>
      <c r="I37" s="161" t="n">
        <v>74.5</v>
      </c>
      <c r="J37" s="161" t="n">
        <v>75.8</v>
      </c>
      <c r="K37" s="161" t="n">
        <v>74.9</v>
      </c>
      <c r="L37" s="166" t="n">
        <v>105.9</v>
      </c>
      <c r="M37" s="163"/>
    </row>
    <row r="38" s="164" customFormat="true" ht="18" hidden="false" customHeight="true" outlineLevel="0" collapsed="false">
      <c r="A38" s="171" t="n">
        <v>40513</v>
      </c>
      <c r="B38" s="161" t="n">
        <v>173.2</v>
      </c>
      <c r="C38" s="161" t="n">
        <v>175.2</v>
      </c>
      <c r="D38" s="161" t="n">
        <v>185.6</v>
      </c>
      <c r="E38" s="161" t="n">
        <v>216</v>
      </c>
      <c r="F38" s="161" t="n">
        <v>264.3</v>
      </c>
      <c r="G38" s="161" t="n">
        <v>135.3</v>
      </c>
      <c r="H38" s="161" t="n">
        <v>124</v>
      </c>
      <c r="I38" s="161" t="n">
        <v>217.9</v>
      </c>
      <c r="J38" s="161" t="n">
        <v>183.8</v>
      </c>
      <c r="K38" s="161" t="n">
        <v>178</v>
      </c>
      <c r="L38" s="166" t="n">
        <v>290.9</v>
      </c>
      <c r="M38" s="163"/>
    </row>
    <row r="39" s="164" customFormat="true" ht="18" hidden="false" customHeight="true" outlineLevel="0" collapsed="false">
      <c r="A39" s="170" t="n">
        <v>40544</v>
      </c>
      <c r="B39" s="161" t="n">
        <v>84.2</v>
      </c>
      <c r="C39" s="161" t="n">
        <v>124.7</v>
      </c>
      <c r="D39" s="161" t="n">
        <v>78.4</v>
      </c>
      <c r="E39" s="161" t="n">
        <v>75.3</v>
      </c>
      <c r="F39" s="161" t="n">
        <v>84.1</v>
      </c>
      <c r="G39" s="161" t="n">
        <v>71</v>
      </c>
      <c r="H39" s="161" t="n">
        <v>78.7</v>
      </c>
      <c r="I39" s="161" t="n">
        <v>84.4</v>
      </c>
      <c r="J39" s="161" t="n">
        <v>105.8</v>
      </c>
      <c r="K39" s="161" t="n">
        <v>76.5</v>
      </c>
      <c r="L39" s="166" t="n">
        <v>108.5</v>
      </c>
      <c r="M39" s="163"/>
    </row>
    <row r="40" s="164" customFormat="true" ht="18" hidden="false" customHeight="true" outlineLevel="0" collapsed="false">
      <c r="A40" s="171" t="n">
        <v>40575</v>
      </c>
      <c r="B40" s="161" t="n">
        <v>75.5</v>
      </c>
      <c r="C40" s="161" t="n">
        <v>75.1</v>
      </c>
      <c r="D40" s="161" t="n">
        <v>76.6</v>
      </c>
      <c r="E40" s="161" t="n">
        <v>77.2</v>
      </c>
      <c r="F40" s="161" t="n">
        <v>85.6</v>
      </c>
      <c r="G40" s="161" t="n">
        <v>61.4</v>
      </c>
      <c r="H40" s="161" t="n">
        <v>81.3</v>
      </c>
      <c r="I40" s="161" t="n">
        <v>74.4</v>
      </c>
      <c r="J40" s="161" t="n">
        <v>75.7</v>
      </c>
      <c r="K40" s="161" t="n">
        <v>74.9</v>
      </c>
      <c r="L40" s="166" t="n">
        <v>104.3</v>
      </c>
      <c r="M40" s="163"/>
    </row>
    <row r="41" s="164" customFormat="true" ht="18" hidden="false" customHeight="true" outlineLevel="0" collapsed="false">
      <c r="A41" s="171" t="n">
        <v>40603</v>
      </c>
      <c r="B41" s="161" t="n">
        <v>77.5</v>
      </c>
      <c r="C41" s="161" t="n">
        <v>74.6</v>
      </c>
      <c r="D41" s="161" t="n">
        <v>80.8</v>
      </c>
      <c r="E41" s="161" t="n">
        <v>96.6</v>
      </c>
      <c r="F41" s="161" t="n">
        <v>102.4</v>
      </c>
      <c r="G41" s="161" t="n">
        <v>62.5</v>
      </c>
      <c r="H41" s="161" t="n">
        <v>77.1</v>
      </c>
      <c r="I41" s="161" t="n">
        <v>77.5</v>
      </c>
      <c r="J41" s="161" t="n">
        <v>74.5</v>
      </c>
      <c r="K41" s="161" t="n">
        <v>74.9</v>
      </c>
      <c r="L41" s="166" t="n">
        <v>129.5</v>
      </c>
      <c r="M41" s="163"/>
    </row>
    <row r="42" s="164" customFormat="true" ht="18" hidden="false" customHeight="true" outlineLevel="0" collapsed="false">
      <c r="A42" s="171" t="n">
        <v>40634</v>
      </c>
      <c r="B42" s="161" t="n">
        <v>77.8</v>
      </c>
      <c r="C42" s="161" t="n">
        <v>65.1</v>
      </c>
      <c r="D42" s="161" t="n">
        <v>77</v>
      </c>
      <c r="E42" s="161" t="n">
        <v>77.9</v>
      </c>
      <c r="F42" s="161" t="n">
        <v>88.5</v>
      </c>
      <c r="G42" s="161" t="n">
        <v>67.8</v>
      </c>
      <c r="H42" s="161" t="n">
        <v>78.7</v>
      </c>
      <c r="I42" s="161" t="n">
        <v>77.9</v>
      </c>
      <c r="J42" s="161" t="n">
        <v>76.9</v>
      </c>
      <c r="K42" s="161" t="n">
        <v>81.5</v>
      </c>
      <c r="L42" s="166" t="n">
        <v>110.4</v>
      </c>
      <c r="M42" s="163"/>
    </row>
    <row r="43" s="164" customFormat="true" ht="18" hidden="false" customHeight="true" outlineLevel="0" collapsed="false">
      <c r="A43" s="171" t="n">
        <v>40664</v>
      </c>
      <c r="B43" s="161" t="n">
        <v>76.4</v>
      </c>
      <c r="C43" s="161" t="n">
        <v>67.1</v>
      </c>
      <c r="D43" s="161" t="n">
        <v>72.8</v>
      </c>
      <c r="E43" s="161" t="n">
        <v>75.2</v>
      </c>
      <c r="F43" s="161" t="n">
        <v>86.8</v>
      </c>
      <c r="G43" s="161" t="n">
        <v>61.8</v>
      </c>
      <c r="H43" s="161" t="n">
        <v>79.5</v>
      </c>
      <c r="I43" s="161" t="n">
        <v>75.9</v>
      </c>
      <c r="J43" s="161" t="n">
        <v>80.7</v>
      </c>
      <c r="K43" s="161" t="n">
        <v>79.3</v>
      </c>
      <c r="L43" s="166" t="n">
        <v>102.2</v>
      </c>
      <c r="M43" s="163"/>
    </row>
    <row r="44" s="164" customFormat="true" ht="18" hidden="false" customHeight="true" outlineLevel="0" collapsed="false">
      <c r="A44" s="171" t="n">
        <v>40695</v>
      </c>
      <c r="B44" s="161" t="n">
        <v>142.3</v>
      </c>
      <c r="C44" s="161" t="n">
        <v>163.1</v>
      </c>
      <c r="D44" s="161" t="n">
        <v>130.8</v>
      </c>
      <c r="E44" s="161" t="n">
        <v>207.6</v>
      </c>
      <c r="F44" s="161" t="n">
        <v>207.1</v>
      </c>
      <c r="G44" s="161" t="n">
        <v>64.4</v>
      </c>
      <c r="H44" s="161" t="n">
        <v>88</v>
      </c>
      <c r="I44" s="161" t="n">
        <v>199.5</v>
      </c>
      <c r="J44" s="161" t="n">
        <v>199.8</v>
      </c>
      <c r="K44" s="161" t="n">
        <v>154.1</v>
      </c>
      <c r="L44" s="166" t="n">
        <v>241.6</v>
      </c>
      <c r="M44" s="163"/>
    </row>
    <row r="45" s="164" customFormat="true" ht="18" hidden="false" customHeight="true" outlineLevel="0" collapsed="false">
      <c r="A45" s="171" t="n">
        <v>40725</v>
      </c>
      <c r="B45" s="161" t="n">
        <v>102.2</v>
      </c>
      <c r="C45" s="161" t="n">
        <v>69.9</v>
      </c>
      <c r="D45" s="161" t="n">
        <v>117.9</v>
      </c>
      <c r="E45" s="161" t="n">
        <v>89.7</v>
      </c>
      <c r="F45" s="161" t="n">
        <v>135.5</v>
      </c>
      <c r="G45" s="161" t="n">
        <v>132.1</v>
      </c>
      <c r="H45" s="161" t="n">
        <v>109</v>
      </c>
      <c r="I45" s="161" t="n">
        <v>94.5</v>
      </c>
      <c r="J45" s="161" t="n">
        <v>77.4</v>
      </c>
      <c r="K45" s="161" t="n">
        <v>97.1</v>
      </c>
      <c r="L45" s="166" t="n">
        <v>108.5</v>
      </c>
      <c r="M45" s="163"/>
    </row>
    <row r="46" s="164" customFormat="true" ht="18" hidden="false" customHeight="true" outlineLevel="0" collapsed="false">
      <c r="A46" s="171" t="n">
        <v>40756</v>
      </c>
      <c r="B46" s="161" t="n">
        <v>76.2</v>
      </c>
      <c r="C46" s="161" t="n">
        <v>89.8</v>
      </c>
      <c r="D46" s="161" t="n">
        <v>74.7</v>
      </c>
      <c r="E46" s="161" t="n">
        <v>77.9</v>
      </c>
      <c r="F46" s="161" t="n">
        <v>85.4</v>
      </c>
      <c r="G46" s="161" t="n">
        <v>65.2</v>
      </c>
      <c r="H46" s="161" t="n">
        <v>81.8</v>
      </c>
      <c r="I46" s="161" t="n">
        <v>73.8</v>
      </c>
      <c r="J46" s="161" t="n">
        <v>75.1</v>
      </c>
      <c r="K46" s="161" t="n">
        <v>73.3</v>
      </c>
      <c r="L46" s="166" t="n">
        <v>103.3</v>
      </c>
      <c r="M46" s="163"/>
    </row>
    <row r="47" s="164" customFormat="true" ht="18" hidden="false" customHeight="true" outlineLevel="0" collapsed="false">
      <c r="A47" s="171" t="n">
        <v>40787</v>
      </c>
      <c r="B47" s="161" t="n">
        <v>76.1</v>
      </c>
      <c r="C47" s="161" t="n">
        <v>69.4</v>
      </c>
      <c r="D47" s="161" t="n">
        <v>77.8</v>
      </c>
      <c r="E47" s="161" t="n">
        <v>75.2</v>
      </c>
      <c r="F47" s="161" t="n">
        <v>101.5</v>
      </c>
      <c r="G47" s="161" t="n">
        <v>65.7</v>
      </c>
      <c r="H47" s="161" t="n">
        <v>79.1</v>
      </c>
      <c r="I47" s="161" t="n">
        <v>79.5</v>
      </c>
      <c r="J47" s="161" t="n">
        <v>76.5</v>
      </c>
      <c r="K47" s="161" t="n">
        <v>74.4</v>
      </c>
      <c r="L47" s="166" t="n">
        <v>104.4</v>
      </c>
      <c r="M47" s="163"/>
    </row>
    <row r="48" customFormat="false" ht="18" hidden="false" customHeight="true" outlineLevel="0" collapsed="false">
      <c r="A48" s="172" t="n">
        <v>40817</v>
      </c>
      <c r="B48" s="173" t="n">
        <v>75.9</v>
      </c>
      <c r="C48" s="173" t="n">
        <v>76.8</v>
      </c>
      <c r="D48" s="168" t="n">
        <v>73.2</v>
      </c>
      <c r="E48" s="173" t="n">
        <v>78.7</v>
      </c>
      <c r="F48" s="173" t="n">
        <v>85.1</v>
      </c>
      <c r="G48" s="173" t="n">
        <v>64.8</v>
      </c>
      <c r="H48" s="173" t="n">
        <v>78.5</v>
      </c>
      <c r="I48" s="173" t="n">
        <v>77.3</v>
      </c>
      <c r="J48" s="173" t="n">
        <v>81.7</v>
      </c>
      <c r="K48" s="173" t="n">
        <v>73.8</v>
      </c>
      <c r="L48" s="174" t="n">
        <v>112.8</v>
      </c>
    </row>
    <row r="49" customFormat="false" ht="14.25" hidden="false" customHeight="false" outlineLevel="0" collapsed="false">
      <c r="A49" s="175"/>
      <c r="B49" s="176"/>
      <c r="C49" s="176"/>
      <c r="D49" s="176"/>
      <c r="E49" s="176"/>
      <c r="F49" s="176"/>
      <c r="G49" s="176"/>
      <c r="H49" s="176"/>
      <c r="I49" s="176"/>
      <c r="J49" s="176"/>
      <c r="K49" s="176"/>
      <c r="L49" s="176"/>
    </row>
    <row r="50" customFormat="false" ht="14.25" hidden="false" customHeight="false" outlineLevel="0" collapsed="false">
      <c r="B50" s="180"/>
      <c r="C50" s="180"/>
      <c r="D50" s="180"/>
      <c r="E50" s="180"/>
      <c r="F50" s="180"/>
      <c r="G50" s="180"/>
      <c r="H50" s="180"/>
      <c r="I50" s="180"/>
      <c r="J50" s="180"/>
      <c r="K50" s="180"/>
      <c r="L50" s="180"/>
      <c r="M50" s="180"/>
    </row>
    <row r="53" customFormat="false" ht="13.5" hidden="false" customHeight="false" outlineLevel="0" collapsed="false">
      <c r="A53" s="149"/>
      <c r="B53" s="149"/>
      <c r="C53" s="149"/>
      <c r="D53" s="149"/>
      <c r="E53" s="149"/>
      <c r="F53" s="149"/>
      <c r="G53" s="149"/>
      <c r="H53" s="149"/>
      <c r="I53" s="149"/>
      <c r="J53" s="149"/>
      <c r="K53" s="149"/>
      <c r="L53" s="149"/>
    </row>
    <row r="54" customFormat="false" ht="14.25" hidden="false" customHeight="false" outlineLevel="0" collapsed="false">
      <c r="A54" s="181"/>
      <c r="B54" s="180"/>
      <c r="C54" s="180"/>
      <c r="D54" s="180"/>
      <c r="E54" s="180"/>
      <c r="F54" s="180"/>
      <c r="G54" s="180"/>
      <c r="H54" s="180"/>
      <c r="I54" s="180"/>
      <c r="J54" s="180"/>
      <c r="K54" s="180"/>
      <c r="L54" s="180"/>
    </row>
    <row r="55" customFormat="false" ht="14.25" hidden="false" customHeight="false" outlineLevel="0" collapsed="false">
      <c r="B55" s="180"/>
      <c r="C55" s="180"/>
      <c r="D55" s="180"/>
      <c r="E55" s="180"/>
      <c r="F55" s="180"/>
      <c r="G55" s="180"/>
      <c r="H55" s="180"/>
      <c r="I55" s="180"/>
      <c r="J55" s="180"/>
      <c r="K55" s="180"/>
      <c r="L55" s="180"/>
    </row>
    <row r="59" customFormat="false" ht="13.5" hidden="false" customHeight="false" outlineLevel="0" collapsed="false">
      <c r="A59" s="149"/>
      <c r="B59" s="149"/>
      <c r="C59" s="149"/>
      <c r="D59" s="149"/>
      <c r="E59" s="149"/>
      <c r="F59" s="149"/>
      <c r="G59" s="149"/>
      <c r="H59" s="149"/>
      <c r="I59" s="149"/>
      <c r="J59" s="149"/>
      <c r="K59" s="149"/>
      <c r="L59" s="149"/>
    </row>
    <row r="60" customFormat="false" ht="14.25" hidden="false" customHeight="false" outlineLevel="0" collapsed="false">
      <c r="A60" s="181"/>
      <c r="B60" s="180"/>
      <c r="C60" s="180"/>
      <c r="D60" s="180"/>
      <c r="E60" s="180"/>
      <c r="F60" s="180"/>
      <c r="G60" s="180"/>
      <c r="H60" s="180"/>
      <c r="I60" s="180"/>
      <c r="J60" s="180"/>
      <c r="K60" s="180"/>
      <c r="L60" s="180"/>
    </row>
    <row r="61" customFormat="false" ht="14.25" hidden="false" customHeight="false" outlineLevel="0" collapsed="false">
      <c r="B61" s="180"/>
      <c r="C61" s="180"/>
      <c r="D61" s="180"/>
      <c r="E61" s="180"/>
      <c r="F61" s="180"/>
      <c r="G61" s="180"/>
      <c r="H61" s="180"/>
      <c r="I61" s="180"/>
      <c r="J61" s="180"/>
      <c r="K61" s="180"/>
      <c r="L61" s="180"/>
    </row>
    <row r="62" customFormat="false" ht="14.25" hidden="false" customHeight="false" outlineLevel="0" collapsed="false">
      <c r="B62" s="180"/>
      <c r="C62" s="180"/>
      <c r="D62" s="180"/>
      <c r="E62" s="180"/>
      <c r="F62" s="180"/>
      <c r="G62" s="180"/>
      <c r="H62" s="180"/>
      <c r="I62" s="180"/>
      <c r="J62" s="180"/>
      <c r="K62" s="180"/>
      <c r="L62" s="180"/>
    </row>
    <row r="66" customFormat="false" ht="13.5" hidden="false" customHeight="false" outlineLevel="0" collapsed="false">
      <c r="B66" s="149"/>
      <c r="C66" s="149"/>
      <c r="D66" s="149"/>
      <c r="E66" s="149"/>
      <c r="F66" s="149"/>
      <c r="G66" s="149"/>
      <c r="H66" s="149"/>
      <c r="I66" s="149"/>
      <c r="J66" s="149"/>
      <c r="K66" s="149"/>
      <c r="L66" s="149"/>
    </row>
    <row r="67" customFormat="false" ht="14.25" hidden="false" customHeight="false" outlineLevel="0" collapsed="false">
      <c r="B67" s="180"/>
      <c r="C67" s="180"/>
      <c r="D67" s="180"/>
      <c r="E67" s="180"/>
      <c r="F67" s="180"/>
      <c r="G67" s="180"/>
      <c r="H67" s="180"/>
      <c r="I67" s="180"/>
      <c r="J67" s="180"/>
      <c r="K67" s="180"/>
      <c r="L67"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6</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3</v>
      </c>
      <c r="C7" s="187" t="n">
        <v>103.3</v>
      </c>
      <c r="D7" s="187" t="n">
        <v>100.7</v>
      </c>
      <c r="E7" s="187" t="n">
        <v>98.9</v>
      </c>
      <c r="F7" s="187" t="n">
        <v>99.8</v>
      </c>
      <c r="G7" s="187" t="n">
        <v>94.2</v>
      </c>
      <c r="H7" s="187" t="n">
        <v>97.5</v>
      </c>
      <c r="I7" s="187" t="n">
        <v>100.4</v>
      </c>
      <c r="J7" s="187" t="n">
        <v>94.4</v>
      </c>
      <c r="K7" s="187" t="n">
        <v>93.9</v>
      </c>
      <c r="L7" s="188" t="n">
        <v>92.4</v>
      </c>
    </row>
    <row r="8" customFormat="false" ht="18" hidden="false" customHeight="true" outlineLevel="0" collapsed="false">
      <c r="A8" s="186" t="n">
        <v>19</v>
      </c>
      <c r="B8" s="187" t="n">
        <v>98.5</v>
      </c>
      <c r="C8" s="187" t="n">
        <v>103.2</v>
      </c>
      <c r="D8" s="187" t="n">
        <v>100</v>
      </c>
      <c r="E8" s="187" t="n">
        <v>95.6</v>
      </c>
      <c r="F8" s="187" t="n">
        <v>104.7</v>
      </c>
      <c r="G8" s="187" t="n">
        <v>81.8</v>
      </c>
      <c r="H8" s="187" t="n">
        <v>102</v>
      </c>
      <c r="I8" s="187" t="n">
        <v>99.4</v>
      </c>
      <c r="J8" s="187" t="n">
        <v>87.4</v>
      </c>
      <c r="K8" s="187" t="n">
        <v>93.8</v>
      </c>
      <c r="L8" s="188" t="n">
        <v>99.2</v>
      </c>
    </row>
    <row r="9" customFormat="false" ht="18" hidden="false" customHeight="true" outlineLevel="0" collapsed="false">
      <c r="A9" s="186" t="n">
        <v>20</v>
      </c>
      <c r="B9" s="187" t="n">
        <v>97.3</v>
      </c>
      <c r="C9" s="187" t="n">
        <v>105</v>
      </c>
      <c r="D9" s="187" t="n">
        <v>102.2</v>
      </c>
      <c r="E9" s="187" t="n">
        <v>97.7</v>
      </c>
      <c r="F9" s="187" t="n">
        <v>119.2</v>
      </c>
      <c r="G9" s="187" t="n">
        <v>70.8</v>
      </c>
      <c r="H9" s="187" t="n">
        <v>96.6</v>
      </c>
      <c r="I9" s="187" t="n">
        <v>103.9</v>
      </c>
      <c r="J9" s="187" t="n">
        <v>94.1</v>
      </c>
      <c r="K9" s="187" t="n">
        <v>93.7</v>
      </c>
      <c r="L9" s="188" t="n">
        <v>118</v>
      </c>
    </row>
    <row r="10" customFormat="false" ht="18" hidden="false" customHeight="true" outlineLevel="0" collapsed="false">
      <c r="A10" s="186" t="n">
        <v>21</v>
      </c>
      <c r="B10" s="187" t="n">
        <v>96.9</v>
      </c>
      <c r="C10" s="187" t="n">
        <v>107</v>
      </c>
      <c r="D10" s="187" t="n">
        <v>96.6</v>
      </c>
      <c r="E10" s="187" t="n">
        <v>95.3</v>
      </c>
      <c r="F10" s="187" t="n">
        <v>107.6</v>
      </c>
      <c r="G10" s="187" t="n">
        <v>82.9</v>
      </c>
      <c r="H10" s="187" t="n">
        <v>98.4</v>
      </c>
      <c r="I10" s="187" t="n">
        <v>93.6</v>
      </c>
      <c r="J10" s="187" t="n">
        <v>105.3</v>
      </c>
      <c r="K10" s="187" t="n">
        <v>91.4</v>
      </c>
      <c r="L10" s="188" t="n">
        <v>115.9</v>
      </c>
    </row>
    <row r="11" customFormat="false" ht="18" hidden="false" customHeight="true" outlineLevel="0" collapsed="false">
      <c r="A11" s="167" t="n">
        <v>22</v>
      </c>
      <c r="B11" s="189" t="n">
        <v>95.2</v>
      </c>
      <c r="C11" s="189" t="n">
        <v>98.8</v>
      </c>
      <c r="D11" s="189" t="n">
        <v>98.7</v>
      </c>
      <c r="E11" s="189" t="n">
        <v>81.6</v>
      </c>
      <c r="F11" s="189" t="n">
        <v>111.8</v>
      </c>
      <c r="G11" s="189" t="n">
        <v>72.5</v>
      </c>
      <c r="H11" s="189" t="n">
        <v>92.9</v>
      </c>
      <c r="I11" s="189" t="n">
        <v>94.3</v>
      </c>
      <c r="J11" s="189" t="n">
        <v>97.9</v>
      </c>
      <c r="K11" s="189" t="n">
        <v>92.4</v>
      </c>
      <c r="L11" s="190" t="n">
        <v>112.2</v>
      </c>
    </row>
    <row r="12" customFormat="false" ht="18" hidden="false" customHeight="true" outlineLevel="0" collapsed="false">
      <c r="A12" s="170" t="n">
        <v>40452</v>
      </c>
      <c r="B12" s="187" t="n">
        <v>96.2</v>
      </c>
      <c r="C12" s="187" t="n">
        <v>104.8</v>
      </c>
      <c r="D12" s="187" t="n">
        <v>98.5</v>
      </c>
      <c r="E12" s="187" t="n">
        <v>81.7</v>
      </c>
      <c r="F12" s="187" t="n">
        <v>111.4</v>
      </c>
      <c r="G12" s="187" t="n">
        <v>74.2</v>
      </c>
      <c r="H12" s="187" t="n">
        <v>93</v>
      </c>
      <c r="I12" s="187" t="n">
        <v>96.7</v>
      </c>
      <c r="J12" s="187" t="n">
        <v>99.4</v>
      </c>
      <c r="K12" s="187" t="n">
        <v>93</v>
      </c>
      <c r="L12" s="188" t="n">
        <v>111.4</v>
      </c>
    </row>
    <row r="13" customFormat="false" ht="18" hidden="false" customHeight="true" outlineLevel="0" collapsed="false">
      <c r="A13" s="171" t="n">
        <v>40483</v>
      </c>
      <c r="B13" s="187" t="n">
        <v>95.5</v>
      </c>
      <c r="C13" s="187" t="n">
        <v>102</v>
      </c>
      <c r="D13" s="187" t="n">
        <v>100.1</v>
      </c>
      <c r="E13" s="187" t="n">
        <v>81.4</v>
      </c>
      <c r="F13" s="187" t="n">
        <v>113.1</v>
      </c>
      <c r="G13" s="187" t="n">
        <v>76.7</v>
      </c>
      <c r="H13" s="187" t="n">
        <v>93.2</v>
      </c>
      <c r="I13" s="187" t="n">
        <v>93.7</v>
      </c>
      <c r="J13" s="187" t="n">
        <v>95.7</v>
      </c>
      <c r="K13" s="187" t="n">
        <v>90.8</v>
      </c>
      <c r="L13" s="188" t="n">
        <v>113.5</v>
      </c>
    </row>
    <row r="14" customFormat="false" ht="18" hidden="false" customHeight="true" outlineLevel="0" collapsed="false">
      <c r="A14" s="171" t="n">
        <v>40513</v>
      </c>
      <c r="B14" s="187" t="n">
        <v>95.4</v>
      </c>
      <c r="C14" s="187" t="n">
        <v>104.5</v>
      </c>
      <c r="D14" s="187" t="n">
        <v>100</v>
      </c>
      <c r="E14" s="187" t="n">
        <v>81.2</v>
      </c>
      <c r="F14" s="187" t="n">
        <v>113.3</v>
      </c>
      <c r="G14" s="187" t="n">
        <v>76.3</v>
      </c>
      <c r="H14" s="187" t="n">
        <v>93</v>
      </c>
      <c r="I14" s="187" t="n">
        <v>96.4</v>
      </c>
      <c r="J14" s="187" t="n">
        <v>96.4</v>
      </c>
      <c r="K14" s="187" t="n">
        <v>90.5</v>
      </c>
      <c r="L14" s="188" t="n">
        <v>116.4</v>
      </c>
    </row>
    <row r="15" customFormat="false" ht="18" hidden="false" customHeight="true" outlineLevel="0" collapsed="false">
      <c r="A15" s="170" t="n">
        <v>40544</v>
      </c>
      <c r="B15" s="187" t="n">
        <v>94.4</v>
      </c>
      <c r="C15" s="187" t="n">
        <v>100.3</v>
      </c>
      <c r="D15" s="187" t="n">
        <v>95.6</v>
      </c>
      <c r="E15" s="187" t="n">
        <v>93.9</v>
      </c>
      <c r="F15" s="187" t="n">
        <v>108.5</v>
      </c>
      <c r="G15" s="187" t="n">
        <v>71.7</v>
      </c>
      <c r="H15" s="187" t="n">
        <v>97.3</v>
      </c>
      <c r="I15" s="187" t="n">
        <v>102.7</v>
      </c>
      <c r="J15" s="187" t="n">
        <v>99.6</v>
      </c>
      <c r="K15" s="187" t="n">
        <v>87.9</v>
      </c>
      <c r="L15" s="188" t="n">
        <v>120.1</v>
      </c>
    </row>
    <row r="16" customFormat="false" ht="18" hidden="false" customHeight="true" outlineLevel="0" collapsed="false">
      <c r="A16" s="171" t="n">
        <v>40575</v>
      </c>
      <c r="B16" s="187" t="n">
        <v>94.3</v>
      </c>
      <c r="C16" s="187" t="n">
        <v>102.1</v>
      </c>
      <c r="D16" s="187" t="n">
        <v>99.3</v>
      </c>
      <c r="E16" s="187" t="n">
        <v>94.9</v>
      </c>
      <c r="F16" s="187" t="n">
        <v>111.3</v>
      </c>
      <c r="G16" s="187" t="n">
        <v>74.7</v>
      </c>
      <c r="H16" s="187" t="n">
        <v>95</v>
      </c>
      <c r="I16" s="187" t="n">
        <v>103.9</v>
      </c>
      <c r="J16" s="187" t="n">
        <v>99.6</v>
      </c>
      <c r="K16" s="187" t="n">
        <v>87.4</v>
      </c>
      <c r="L16" s="188" t="n">
        <v>116.7</v>
      </c>
    </row>
    <row r="17" customFormat="false" ht="18" hidden="false" customHeight="true" outlineLevel="0" collapsed="false">
      <c r="A17" s="171" t="n">
        <v>40603</v>
      </c>
      <c r="B17" s="187" t="n">
        <v>94.4</v>
      </c>
      <c r="C17" s="187" t="n">
        <v>100.1</v>
      </c>
      <c r="D17" s="187" t="n">
        <v>99</v>
      </c>
      <c r="E17" s="187" t="n">
        <v>97.4</v>
      </c>
      <c r="F17" s="187" t="n">
        <v>121.4</v>
      </c>
      <c r="G17" s="187" t="n">
        <v>73.1</v>
      </c>
      <c r="H17" s="187" t="n">
        <v>95.3</v>
      </c>
      <c r="I17" s="187" t="n">
        <v>105.7</v>
      </c>
      <c r="J17" s="187" t="n">
        <v>97.7</v>
      </c>
      <c r="K17" s="187" t="n">
        <v>86.4</v>
      </c>
      <c r="L17" s="188" t="n">
        <v>117.6</v>
      </c>
    </row>
    <row r="18" customFormat="false" ht="18" hidden="false" customHeight="true" outlineLevel="0" collapsed="false">
      <c r="A18" s="171" t="n">
        <v>40634</v>
      </c>
      <c r="B18" s="187" t="n">
        <v>96.1</v>
      </c>
      <c r="C18" s="187" t="n">
        <v>98.6</v>
      </c>
      <c r="D18" s="187" t="n">
        <v>97.4</v>
      </c>
      <c r="E18" s="187" t="n">
        <v>98.2</v>
      </c>
      <c r="F18" s="187" t="n">
        <v>115.6</v>
      </c>
      <c r="G18" s="187" t="n">
        <v>75.6</v>
      </c>
      <c r="H18" s="187" t="n">
        <v>97</v>
      </c>
      <c r="I18" s="187" t="n">
        <v>108</v>
      </c>
      <c r="J18" s="187" t="n">
        <v>100.8</v>
      </c>
      <c r="K18" s="187" t="n">
        <v>94.2</v>
      </c>
      <c r="L18" s="188" t="n">
        <v>115.5</v>
      </c>
    </row>
    <row r="19" customFormat="false" ht="18" hidden="false" customHeight="true" outlineLevel="0" collapsed="false">
      <c r="A19" s="171" t="n">
        <v>40664</v>
      </c>
      <c r="B19" s="187" t="n">
        <v>94.8</v>
      </c>
      <c r="C19" s="187" t="n">
        <v>96.1</v>
      </c>
      <c r="D19" s="187" t="n">
        <v>92.9</v>
      </c>
      <c r="E19" s="187" t="n">
        <v>95.1</v>
      </c>
      <c r="F19" s="187" t="n">
        <v>112.4</v>
      </c>
      <c r="G19" s="187" t="n">
        <v>76.8</v>
      </c>
      <c r="H19" s="187" t="n">
        <v>96.3</v>
      </c>
      <c r="I19" s="187" t="n">
        <v>104.8</v>
      </c>
      <c r="J19" s="187" t="n">
        <v>105.2</v>
      </c>
      <c r="K19" s="187" t="n">
        <v>91.1</v>
      </c>
      <c r="L19" s="188" t="n">
        <v>115.4</v>
      </c>
    </row>
    <row r="20" customFormat="false" ht="18" hidden="false" customHeight="true" outlineLevel="0" collapsed="false">
      <c r="A20" s="171" t="n">
        <v>40695</v>
      </c>
      <c r="B20" s="187" t="n">
        <v>95.6</v>
      </c>
      <c r="C20" s="187" t="n">
        <v>98.7</v>
      </c>
      <c r="D20" s="187" t="n">
        <v>96.5</v>
      </c>
      <c r="E20" s="187" t="n">
        <v>97.7</v>
      </c>
      <c r="F20" s="187" t="n">
        <v>115.1</v>
      </c>
      <c r="G20" s="187" t="n">
        <v>78.2</v>
      </c>
      <c r="H20" s="187" t="n">
        <v>96.7</v>
      </c>
      <c r="I20" s="187" t="n">
        <v>106.7</v>
      </c>
      <c r="J20" s="187" t="n">
        <v>101.3</v>
      </c>
      <c r="K20" s="187" t="n">
        <v>92.5</v>
      </c>
      <c r="L20" s="188" t="n">
        <v>123.9</v>
      </c>
    </row>
    <row r="21" customFormat="false" ht="18" hidden="false" customHeight="true" outlineLevel="0" collapsed="false">
      <c r="A21" s="171" t="n">
        <v>40725</v>
      </c>
      <c r="B21" s="187" t="n">
        <v>93.4</v>
      </c>
      <c r="C21" s="187" t="n">
        <v>99.6</v>
      </c>
      <c r="D21" s="187" t="n">
        <v>95.1</v>
      </c>
      <c r="E21" s="187" t="n">
        <v>99.6</v>
      </c>
      <c r="F21" s="187" t="n">
        <v>115.1</v>
      </c>
      <c r="G21" s="187" t="n">
        <v>78.4</v>
      </c>
      <c r="H21" s="187" t="n">
        <v>94.9</v>
      </c>
      <c r="I21" s="187" t="n">
        <v>105.4</v>
      </c>
      <c r="J21" s="187" t="n">
        <v>93.8</v>
      </c>
      <c r="K21" s="187" t="n">
        <v>90.3</v>
      </c>
      <c r="L21" s="188" t="n">
        <v>129.3</v>
      </c>
    </row>
    <row r="22" customFormat="false" ht="18" hidden="false" customHeight="true" outlineLevel="0" collapsed="false">
      <c r="A22" s="171" t="n">
        <v>40756</v>
      </c>
      <c r="B22" s="187" t="n">
        <v>92.5</v>
      </c>
      <c r="C22" s="187" t="n">
        <v>95.2</v>
      </c>
      <c r="D22" s="187" t="n">
        <v>94.9</v>
      </c>
      <c r="E22" s="187" t="n">
        <v>99.4</v>
      </c>
      <c r="F22" s="187" t="n">
        <v>115.7</v>
      </c>
      <c r="G22" s="187" t="n">
        <v>77</v>
      </c>
      <c r="H22" s="187" t="n">
        <v>92.5</v>
      </c>
      <c r="I22" s="187" t="n">
        <v>103.2</v>
      </c>
      <c r="J22" s="187" t="n">
        <v>93.3</v>
      </c>
      <c r="K22" s="187" t="n">
        <v>88.3</v>
      </c>
      <c r="L22" s="188" t="n">
        <v>127.3</v>
      </c>
    </row>
    <row r="23" customFormat="false" ht="18" hidden="false" customHeight="true" outlineLevel="0" collapsed="false">
      <c r="A23" s="171" t="n">
        <v>40787</v>
      </c>
      <c r="B23" s="187" t="n">
        <v>93</v>
      </c>
      <c r="C23" s="187" t="n">
        <v>94.4</v>
      </c>
      <c r="D23" s="187" t="n">
        <v>96.3</v>
      </c>
      <c r="E23" s="187" t="n">
        <v>97.7</v>
      </c>
      <c r="F23" s="187" t="n">
        <v>123.2</v>
      </c>
      <c r="G23" s="187" t="n">
        <v>77.9</v>
      </c>
      <c r="H23" s="187" t="n">
        <v>95.6</v>
      </c>
      <c r="I23" s="187" t="n">
        <v>107.9</v>
      </c>
      <c r="J23" s="187" t="n">
        <v>94</v>
      </c>
      <c r="K23" s="187" t="n">
        <v>88.6</v>
      </c>
      <c r="L23" s="188" t="n">
        <v>127.4</v>
      </c>
    </row>
    <row r="24" customFormat="false" ht="18" hidden="false" customHeight="true" outlineLevel="0" collapsed="false">
      <c r="A24" s="172" t="n">
        <v>40817</v>
      </c>
      <c r="B24" s="189" t="n">
        <v>93.7</v>
      </c>
      <c r="C24" s="189" t="n">
        <v>100.1</v>
      </c>
      <c r="D24" s="189" t="n">
        <v>93.5</v>
      </c>
      <c r="E24" s="189" t="n">
        <v>110.4</v>
      </c>
      <c r="F24" s="189" t="n">
        <v>114.5</v>
      </c>
      <c r="G24" s="189" t="n">
        <v>77.1</v>
      </c>
      <c r="H24" s="189" t="n">
        <v>95.5</v>
      </c>
      <c r="I24" s="189" t="n">
        <v>105</v>
      </c>
      <c r="J24" s="189" t="n">
        <v>100.8</v>
      </c>
      <c r="K24" s="189" t="n">
        <v>88.1</v>
      </c>
      <c r="L24" s="190" t="n">
        <v>129</v>
      </c>
    </row>
    <row r="25" s="148" customFormat="true" ht="13.35" hidden="false" customHeight="true" outlineLevel="0" collapsed="false">
      <c r="A25" s="175"/>
      <c r="B25" s="176"/>
      <c r="C25" s="176"/>
      <c r="D25" s="176"/>
      <c r="E25" s="176"/>
      <c r="F25" s="176"/>
      <c r="G25" s="176"/>
      <c r="H25" s="176"/>
      <c r="I25" s="176"/>
      <c r="J25" s="176"/>
      <c r="K25" s="176"/>
      <c r="L25" s="176"/>
      <c r="M25" s="149"/>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1</v>
      </c>
      <c r="C31" s="187" t="n">
        <v>102.2</v>
      </c>
      <c r="D31" s="187" t="n">
        <v>101.7</v>
      </c>
      <c r="E31" s="187" t="n">
        <v>100</v>
      </c>
      <c r="F31" s="187" t="n">
        <v>95.6</v>
      </c>
      <c r="G31" s="187" t="n">
        <v>96.5</v>
      </c>
      <c r="H31" s="187" t="n">
        <v>99.5</v>
      </c>
      <c r="I31" s="187" t="n">
        <v>99.4</v>
      </c>
      <c r="J31" s="187" t="n">
        <v>101.1</v>
      </c>
      <c r="K31" s="187" t="n">
        <v>101.4</v>
      </c>
      <c r="L31" s="191" t="n">
        <v>101</v>
      </c>
    </row>
    <row r="32" customFormat="false" ht="18" hidden="false" customHeight="true" outlineLevel="0" collapsed="false">
      <c r="A32" s="186" t="n">
        <v>19</v>
      </c>
      <c r="B32" s="187" t="n">
        <v>97.6</v>
      </c>
      <c r="C32" s="187" t="n">
        <v>106.5</v>
      </c>
      <c r="D32" s="187" t="n">
        <v>101.4</v>
      </c>
      <c r="E32" s="187" t="n">
        <v>102.9</v>
      </c>
      <c r="F32" s="187" t="n">
        <v>100.4</v>
      </c>
      <c r="G32" s="187" t="n">
        <v>82.4</v>
      </c>
      <c r="H32" s="187" t="n">
        <v>98.7</v>
      </c>
      <c r="I32" s="187" t="n">
        <v>96.8</v>
      </c>
      <c r="J32" s="187" t="n">
        <v>96.7</v>
      </c>
      <c r="K32" s="187" t="n">
        <v>96.8</v>
      </c>
      <c r="L32" s="188" t="n">
        <v>110</v>
      </c>
    </row>
    <row r="33" customFormat="false" ht="18" hidden="false" customHeight="true" outlineLevel="0" collapsed="false">
      <c r="A33" s="186" t="n">
        <v>20</v>
      </c>
      <c r="B33" s="187" t="n">
        <v>97.3</v>
      </c>
      <c r="C33" s="187" t="n">
        <v>97.6</v>
      </c>
      <c r="D33" s="187" t="n">
        <v>101.6</v>
      </c>
      <c r="E33" s="187" t="n">
        <v>107.6</v>
      </c>
      <c r="F33" s="187" t="n">
        <v>117.8</v>
      </c>
      <c r="G33" s="187" t="n">
        <v>67.2</v>
      </c>
      <c r="H33" s="187" t="n">
        <v>96.8</v>
      </c>
      <c r="I33" s="187" t="n">
        <v>100.2</v>
      </c>
      <c r="J33" s="187" t="n">
        <v>105.2</v>
      </c>
      <c r="K33" s="187" t="n">
        <v>93.8</v>
      </c>
      <c r="L33" s="188" t="n">
        <v>135.5</v>
      </c>
    </row>
    <row r="34" customFormat="false" ht="18" hidden="false" customHeight="true" outlineLevel="0" collapsed="false">
      <c r="A34" s="186" t="n">
        <v>21</v>
      </c>
      <c r="B34" s="187" t="n">
        <v>95.2</v>
      </c>
      <c r="C34" s="187" t="n">
        <v>87.5</v>
      </c>
      <c r="D34" s="187" t="n">
        <v>97.1</v>
      </c>
      <c r="E34" s="187" t="n">
        <v>102.3</v>
      </c>
      <c r="F34" s="187" t="n">
        <v>103.1</v>
      </c>
      <c r="G34" s="187" t="n">
        <v>81.1</v>
      </c>
      <c r="H34" s="187" t="n">
        <v>89.4</v>
      </c>
      <c r="I34" s="187" t="n">
        <v>101.6</v>
      </c>
      <c r="J34" s="187" t="n">
        <v>104.2</v>
      </c>
      <c r="K34" s="187" t="n">
        <v>95.9</v>
      </c>
      <c r="L34" s="188" t="n">
        <v>127.5</v>
      </c>
    </row>
    <row r="35" customFormat="false" ht="18" hidden="false" customHeight="true" outlineLevel="0" collapsed="false">
      <c r="A35" s="167" t="n">
        <v>22</v>
      </c>
      <c r="B35" s="189" t="n">
        <v>94.6</v>
      </c>
      <c r="C35" s="189" t="n">
        <v>87.3</v>
      </c>
      <c r="D35" s="189" t="n">
        <v>97.7</v>
      </c>
      <c r="E35" s="189" t="n">
        <v>101</v>
      </c>
      <c r="F35" s="189" t="n">
        <v>114.3</v>
      </c>
      <c r="G35" s="189" t="n">
        <v>69.9</v>
      </c>
      <c r="H35" s="189" t="n">
        <v>88.7</v>
      </c>
      <c r="I35" s="189" t="n">
        <v>100.7</v>
      </c>
      <c r="J35" s="189" t="n">
        <v>102.1</v>
      </c>
      <c r="K35" s="189" t="n">
        <v>95.2</v>
      </c>
      <c r="L35" s="190" t="n">
        <v>129.6</v>
      </c>
    </row>
    <row r="36" customFormat="false" ht="18" hidden="false" customHeight="true" outlineLevel="0" collapsed="false">
      <c r="A36" s="170" t="n">
        <v>40452</v>
      </c>
      <c r="B36" s="187" t="n">
        <v>96.3</v>
      </c>
      <c r="C36" s="187" t="n">
        <v>87.2</v>
      </c>
      <c r="D36" s="187" t="n">
        <v>98.3</v>
      </c>
      <c r="E36" s="187" t="n">
        <v>100.6</v>
      </c>
      <c r="F36" s="187" t="n">
        <v>112.3</v>
      </c>
      <c r="G36" s="187" t="n">
        <v>70.6</v>
      </c>
      <c r="H36" s="187" t="n">
        <v>88.7</v>
      </c>
      <c r="I36" s="187" t="n">
        <v>102.5</v>
      </c>
      <c r="J36" s="187" t="n">
        <v>106.4</v>
      </c>
      <c r="K36" s="187" t="n">
        <v>97.2</v>
      </c>
      <c r="L36" s="188" t="n">
        <v>129.8</v>
      </c>
    </row>
    <row r="37" customFormat="false" ht="18" hidden="false" customHeight="true" outlineLevel="0" collapsed="false">
      <c r="A37" s="171" t="n">
        <v>40483</v>
      </c>
      <c r="B37" s="187" t="n">
        <v>95.5</v>
      </c>
      <c r="C37" s="187" t="n">
        <v>85.9</v>
      </c>
      <c r="D37" s="187" t="n">
        <v>99.7</v>
      </c>
      <c r="E37" s="187" t="n">
        <v>99.9</v>
      </c>
      <c r="F37" s="187" t="n">
        <v>114.6</v>
      </c>
      <c r="G37" s="187" t="n">
        <v>74.7</v>
      </c>
      <c r="H37" s="187" t="n">
        <v>90</v>
      </c>
      <c r="I37" s="187" t="n">
        <v>100.4</v>
      </c>
      <c r="J37" s="187" t="n">
        <v>101.6</v>
      </c>
      <c r="K37" s="187" t="n">
        <v>94</v>
      </c>
      <c r="L37" s="188" t="n">
        <v>132.2</v>
      </c>
    </row>
    <row r="38" customFormat="false" ht="18" hidden="false" customHeight="true" outlineLevel="0" collapsed="false">
      <c r="A38" s="171" t="n">
        <v>40513</v>
      </c>
      <c r="B38" s="187" t="n">
        <v>95.1</v>
      </c>
      <c r="C38" s="187" t="n">
        <v>89.2</v>
      </c>
      <c r="D38" s="187" t="n">
        <v>99.5</v>
      </c>
      <c r="E38" s="187" t="n">
        <v>99.6</v>
      </c>
      <c r="F38" s="187" t="n">
        <v>114.8</v>
      </c>
      <c r="G38" s="187" t="n">
        <v>74.7</v>
      </c>
      <c r="H38" s="187" t="n">
        <v>89.6</v>
      </c>
      <c r="I38" s="187" t="n">
        <v>101.4</v>
      </c>
      <c r="J38" s="187" t="n">
        <v>101</v>
      </c>
      <c r="K38" s="187" t="n">
        <v>93.7</v>
      </c>
      <c r="L38" s="188" t="n">
        <v>131.9</v>
      </c>
    </row>
    <row r="39" customFormat="false" ht="18" hidden="false" customHeight="true" outlineLevel="0" collapsed="false">
      <c r="A39" s="170" t="n">
        <v>40544</v>
      </c>
      <c r="B39" s="187" t="n">
        <v>93.7</v>
      </c>
      <c r="C39" s="187" t="n">
        <v>88.7</v>
      </c>
      <c r="D39" s="187" t="n">
        <v>94.4</v>
      </c>
      <c r="E39" s="187" t="n">
        <v>98.2</v>
      </c>
      <c r="F39" s="187" t="n">
        <v>111.9</v>
      </c>
      <c r="G39" s="187" t="n">
        <v>69.1</v>
      </c>
      <c r="H39" s="187" t="n">
        <v>88.9</v>
      </c>
      <c r="I39" s="187" t="n">
        <v>100.5</v>
      </c>
      <c r="J39" s="187" t="n">
        <v>100.7</v>
      </c>
      <c r="K39" s="187" t="n">
        <v>95.4</v>
      </c>
      <c r="L39" s="188" t="n">
        <v>135.6</v>
      </c>
    </row>
    <row r="40" customFormat="false" ht="18" hidden="false" customHeight="true" outlineLevel="0" collapsed="false">
      <c r="A40" s="171" t="n">
        <v>40575</v>
      </c>
      <c r="B40" s="187" t="n">
        <v>93.6</v>
      </c>
      <c r="C40" s="187" t="n">
        <v>89.5</v>
      </c>
      <c r="D40" s="187" t="n">
        <v>97.6</v>
      </c>
      <c r="E40" s="187" t="n">
        <v>99.3</v>
      </c>
      <c r="F40" s="187" t="n">
        <v>114</v>
      </c>
      <c r="G40" s="187" t="n">
        <v>73.1</v>
      </c>
      <c r="H40" s="187" t="n">
        <v>88.2</v>
      </c>
      <c r="I40" s="187" t="n">
        <v>100.6</v>
      </c>
      <c r="J40" s="187" t="n">
        <v>101.4</v>
      </c>
      <c r="K40" s="187" t="n">
        <v>94</v>
      </c>
      <c r="L40" s="188" t="n">
        <v>130.3</v>
      </c>
    </row>
    <row r="41" customFormat="false" ht="18" hidden="false" customHeight="true" outlineLevel="0" collapsed="false">
      <c r="A41" s="171" t="n">
        <v>40603</v>
      </c>
      <c r="B41" s="187" t="n">
        <v>93.4</v>
      </c>
      <c r="C41" s="187" t="n">
        <v>82.9</v>
      </c>
      <c r="D41" s="187" t="n">
        <v>97.9</v>
      </c>
      <c r="E41" s="187" t="n">
        <v>101.9</v>
      </c>
      <c r="F41" s="187" t="n">
        <v>124.8</v>
      </c>
      <c r="G41" s="187" t="n">
        <v>70.2</v>
      </c>
      <c r="H41" s="187" t="n">
        <v>85.7</v>
      </c>
      <c r="I41" s="187" t="n">
        <v>103.9</v>
      </c>
      <c r="J41" s="187" t="n">
        <v>99.7</v>
      </c>
      <c r="K41" s="187" t="n">
        <v>92.5</v>
      </c>
      <c r="L41" s="188" t="n">
        <v>133.2</v>
      </c>
    </row>
    <row r="42" customFormat="false" ht="18" hidden="false" customHeight="true" outlineLevel="0" collapsed="false">
      <c r="A42" s="171" t="n">
        <v>40634</v>
      </c>
      <c r="B42" s="187" t="n">
        <v>95.4</v>
      </c>
      <c r="C42" s="187" t="n">
        <v>77.8</v>
      </c>
      <c r="D42" s="187" t="n">
        <v>96.6</v>
      </c>
      <c r="E42" s="187" t="n">
        <v>102.8</v>
      </c>
      <c r="F42" s="187" t="n">
        <v>116.8</v>
      </c>
      <c r="G42" s="187" t="n">
        <v>72.9</v>
      </c>
      <c r="H42" s="187" t="n">
        <v>88</v>
      </c>
      <c r="I42" s="187" t="n">
        <v>105.3</v>
      </c>
      <c r="J42" s="187" t="n">
        <v>102.2</v>
      </c>
      <c r="K42" s="187" t="n">
        <v>102.3</v>
      </c>
      <c r="L42" s="188" t="n">
        <v>129.7</v>
      </c>
    </row>
    <row r="43" customFormat="false" ht="18" hidden="false" customHeight="true" outlineLevel="0" collapsed="false">
      <c r="A43" s="171" t="n">
        <v>40664</v>
      </c>
      <c r="B43" s="187" t="n">
        <v>94.7</v>
      </c>
      <c r="C43" s="187" t="n">
        <v>80.3</v>
      </c>
      <c r="D43" s="187" t="n">
        <v>92.7</v>
      </c>
      <c r="E43" s="187" t="n">
        <v>99.5</v>
      </c>
      <c r="F43" s="187" t="n">
        <v>115.4</v>
      </c>
      <c r="G43" s="187" t="n">
        <v>73.6</v>
      </c>
      <c r="H43" s="187" t="n">
        <v>88.7</v>
      </c>
      <c r="I43" s="187" t="n">
        <v>102.4</v>
      </c>
      <c r="J43" s="187" t="n">
        <v>108.2</v>
      </c>
      <c r="K43" s="187" t="n">
        <v>99.5</v>
      </c>
      <c r="L43" s="188" t="n">
        <v>127.3</v>
      </c>
    </row>
    <row r="44" customFormat="false" ht="18" hidden="false" customHeight="true" outlineLevel="0" collapsed="false">
      <c r="A44" s="171" t="n">
        <v>40695</v>
      </c>
      <c r="B44" s="187" t="n">
        <v>94.8</v>
      </c>
      <c r="C44" s="187" t="n">
        <v>82</v>
      </c>
      <c r="D44" s="187" t="n">
        <v>95.8</v>
      </c>
      <c r="E44" s="187" t="n">
        <v>102.2</v>
      </c>
      <c r="F44" s="187" t="n">
        <v>115.3</v>
      </c>
      <c r="G44" s="187" t="n">
        <v>76.7</v>
      </c>
      <c r="H44" s="187" t="n">
        <v>88.1</v>
      </c>
      <c r="I44" s="187" t="n">
        <v>102.5</v>
      </c>
      <c r="J44" s="187" t="n">
        <v>102.7</v>
      </c>
      <c r="K44" s="187" t="n">
        <v>100.8</v>
      </c>
      <c r="L44" s="188" t="n">
        <v>127.4</v>
      </c>
    </row>
    <row r="45" customFormat="false" ht="18" hidden="false" customHeight="true" outlineLevel="0" collapsed="false">
      <c r="A45" s="171" t="n">
        <v>40725</v>
      </c>
      <c r="B45" s="187" t="n">
        <v>93.5</v>
      </c>
      <c r="C45" s="187" t="n">
        <v>82.9</v>
      </c>
      <c r="D45" s="187" t="n">
        <v>94.7</v>
      </c>
      <c r="E45" s="187" t="n">
        <v>99.7</v>
      </c>
      <c r="F45" s="187" t="n">
        <v>113.4</v>
      </c>
      <c r="G45" s="187" t="n">
        <v>76.2</v>
      </c>
      <c r="H45" s="187" t="n">
        <v>88.1</v>
      </c>
      <c r="I45" s="187" t="n">
        <v>104.5</v>
      </c>
      <c r="J45" s="187" t="n">
        <v>101</v>
      </c>
      <c r="K45" s="187" t="n">
        <v>95.2</v>
      </c>
      <c r="L45" s="188" t="n">
        <v>131.1</v>
      </c>
    </row>
    <row r="46" customFormat="false" ht="18" hidden="false" customHeight="true" outlineLevel="0" collapsed="false">
      <c r="A46" s="171" t="n">
        <v>40756</v>
      </c>
      <c r="B46" s="187" t="n">
        <v>93.1</v>
      </c>
      <c r="C46" s="187" t="n">
        <v>83.3</v>
      </c>
      <c r="D46" s="187" t="n">
        <v>94.2</v>
      </c>
      <c r="E46" s="187" t="n">
        <v>100</v>
      </c>
      <c r="F46" s="187" t="n">
        <v>113.6</v>
      </c>
      <c r="G46" s="187" t="n">
        <v>75.3</v>
      </c>
      <c r="H46" s="187" t="n">
        <v>90.6</v>
      </c>
      <c r="I46" s="187" t="n">
        <v>99.8</v>
      </c>
      <c r="J46" s="187" t="n">
        <v>100.6</v>
      </c>
      <c r="K46" s="187" t="n">
        <v>92</v>
      </c>
      <c r="L46" s="188" t="n">
        <v>129</v>
      </c>
    </row>
    <row r="47" customFormat="false" ht="18" hidden="false" customHeight="true" outlineLevel="0" collapsed="false">
      <c r="A47" s="171" t="n">
        <v>40787</v>
      </c>
      <c r="B47" s="187" t="n">
        <v>93.4</v>
      </c>
      <c r="C47" s="187" t="n">
        <v>82.9</v>
      </c>
      <c r="D47" s="187" t="n">
        <v>95.6</v>
      </c>
      <c r="E47" s="187" t="n">
        <v>97.8</v>
      </c>
      <c r="F47" s="187" t="n">
        <v>123</v>
      </c>
      <c r="G47" s="187" t="n">
        <v>78.3</v>
      </c>
      <c r="H47" s="187" t="n">
        <v>89</v>
      </c>
      <c r="I47" s="187" t="n">
        <v>106.7</v>
      </c>
      <c r="J47" s="187" t="n">
        <v>102.1</v>
      </c>
      <c r="K47" s="187" t="n">
        <v>93.4</v>
      </c>
      <c r="L47" s="188" t="n">
        <v>130.5</v>
      </c>
    </row>
    <row r="48" customFormat="false" ht="18" hidden="false" customHeight="true" outlineLevel="0" collapsed="false">
      <c r="A48" s="172" t="n">
        <v>40817</v>
      </c>
      <c r="B48" s="189" t="n">
        <v>94.1</v>
      </c>
      <c r="C48" s="189" t="n">
        <v>91.8</v>
      </c>
      <c r="D48" s="189" t="n">
        <v>92.3</v>
      </c>
      <c r="E48" s="189" t="n">
        <v>103.9</v>
      </c>
      <c r="F48" s="189" t="n">
        <v>112.6</v>
      </c>
      <c r="G48" s="189" t="n">
        <v>77.1</v>
      </c>
      <c r="H48" s="189" t="n">
        <v>88.6</v>
      </c>
      <c r="I48" s="189" t="n">
        <v>104.4</v>
      </c>
      <c r="J48" s="189" t="n">
        <v>108.6</v>
      </c>
      <c r="K48" s="189" t="n">
        <v>92.6</v>
      </c>
      <c r="L48" s="190" t="n">
        <v>131.5</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94"/>
      <c r="C50" s="180"/>
      <c r="D50" s="180"/>
      <c r="E50" s="194"/>
      <c r="F50" s="194"/>
      <c r="G50" s="180"/>
      <c r="H50" s="194"/>
      <c r="I50" s="194"/>
      <c r="J50" s="180"/>
      <c r="K50" s="194"/>
      <c r="L50" s="194"/>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7</v>
      </c>
      <c r="B1" s="182"/>
      <c r="C1" s="182"/>
      <c r="D1" s="182"/>
      <c r="E1" s="182"/>
      <c r="F1" s="182"/>
      <c r="G1" s="182"/>
      <c r="H1" s="182"/>
      <c r="I1" s="182"/>
      <c r="J1" s="182"/>
      <c r="K1" s="182"/>
      <c r="L1" s="182"/>
    </row>
    <row r="2" s="184" customFormat="true" ht="9.95" hidden="false" customHeight="true" outlineLevel="0" collapsed="false">
      <c r="A2" s="182"/>
      <c r="B2" s="182"/>
      <c r="C2" s="182"/>
      <c r="D2" s="182"/>
      <c r="E2" s="182"/>
      <c r="F2" s="182"/>
      <c r="G2" s="182"/>
      <c r="H2" s="182"/>
      <c r="I2" s="182"/>
      <c r="J2" s="182"/>
      <c r="K2" s="182"/>
      <c r="L2" s="182"/>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9.1</v>
      </c>
      <c r="C7" s="187" t="n">
        <v>100</v>
      </c>
      <c r="D7" s="187" t="n">
        <v>99.8</v>
      </c>
      <c r="E7" s="187" t="n">
        <v>98</v>
      </c>
      <c r="F7" s="187" t="n">
        <v>103.7</v>
      </c>
      <c r="G7" s="187" t="n">
        <v>101</v>
      </c>
      <c r="H7" s="187" t="n">
        <v>97.9</v>
      </c>
      <c r="I7" s="187" t="n">
        <v>101.1</v>
      </c>
      <c r="J7" s="187" t="n">
        <v>99.8</v>
      </c>
      <c r="K7" s="187" t="n">
        <v>93</v>
      </c>
      <c r="L7" s="191" t="n">
        <v>90.7</v>
      </c>
    </row>
    <row r="8" customFormat="false" ht="18" hidden="false" customHeight="true" outlineLevel="0" collapsed="false">
      <c r="A8" s="186" t="n">
        <v>19</v>
      </c>
      <c r="B8" s="187" t="n">
        <v>96.3</v>
      </c>
      <c r="C8" s="187" t="n">
        <v>98.8</v>
      </c>
      <c r="D8" s="187" t="n">
        <v>97.8</v>
      </c>
      <c r="E8" s="187" t="n">
        <v>97.8</v>
      </c>
      <c r="F8" s="187" t="n">
        <v>103.6</v>
      </c>
      <c r="G8" s="187" t="n">
        <v>93.9</v>
      </c>
      <c r="H8" s="187" t="n">
        <v>94.7</v>
      </c>
      <c r="I8" s="187" t="n">
        <v>104.8</v>
      </c>
      <c r="J8" s="187" t="n">
        <v>96.7</v>
      </c>
      <c r="K8" s="187" t="n">
        <v>91</v>
      </c>
      <c r="L8" s="188" t="n">
        <v>95.3</v>
      </c>
    </row>
    <row r="9" customFormat="false" ht="18" hidden="false" customHeight="true" outlineLevel="0" collapsed="false">
      <c r="A9" s="186" t="n">
        <v>20</v>
      </c>
      <c r="B9" s="187" t="n">
        <v>94.8</v>
      </c>
      <c r="C9" s="187" t="n">
        <v>100.9</v>
      </c>
      <c r="D9" s="187" t="n">
        <v>97.8</v>
      </c>
      <c r="E9" s="187" t="n">
        <v>98.1</v>
      </c>
      <c r="F9" s="187" t="n">
        <v>96.9</v>
      </c>
      <c r="G9" s="187" t="n">
        <v>84.3</v>
      </c>
      <c r="H9" s="187" t="n">
        <v>90.2</v>
      </c>
      <c r="I9" s="187" t="n">
        <v>109.3</v>
      </c>
      <c r="J9" s="187" t="n">
        <v>100.9</v>
      </c>
      <c r="K9" s="187" t="n">
        <v>91.5</v>
      </c>
      <c r="L9" s="188" t="n">
        <v>96.4</v>
      </c>
    </row>
    <row r="10" customFormat="false" ht="18" hidden="false" customHeight="true" outlineLevel="0" collapsed="false">
      <c r="A10" s="186" t="n">
        <v>21</v>
      </c>
      <c r="B10" s="187" t="n">
        <v>95.2</v>
      </c>
      <c r="C10" s="187" t="n">
        <v>99.3</v>
      </c>
      <c r="D10" s="187" t="n">
        <v>92.1</v>
      </c>
      <c r="E10" s="187" t="n">
        <v>93</v>
      </c>
      <c r="F10" s="187" t="n">
        <v>85.4</v>
      </c>
      <c r="G10" s="187" t="n">
        <v>101</v>
      </c>
      <c r="H10" s="187" t="n">
        <v>94.4</v>
      </c>
      <c r="I10" s="187" t="n">
        <v>106.3</v>
      </c>
      <c r="J10" s="187" t="n">
        <v>108.6</v>
      </c>
      <c r="K10" s="187" t="n">
        <v>91</v>
      </c>
      <c r="L10" s="188" t="n">
        <v>93.4</v>
      </c>
    </row>
    <row r="11" customFormat="false" ht="18" hidden="false" customHeight="true" outlineLevel="0" collapsed="false">
      <c r="A11" s="167" t="n">
        <v>22</v>
      </c>
      <c r="B11" s="189" t="n">
        <v>94.1</v>
      </c>
      <c r="C11" s="189" t="n">
        <v>98.5</v>
      </c>
      <c r="D11" s="189" t="n">
        <v>94.7</v>
      </c>
      <c r="E11" s="189" t="n">
        <v>94.6</v>
      </c>
      <c r="F11" s="189" t="n">
        <v>94.4</v>
      </c>
      <c r="G11" s="189" t="n">
        <v>90.1</v>
      </c>
      <c r="H11" s="189" t="n">
        <v>91.2</v>
      </c>
      <c r="I11" s="189" t="n">
        <v>100.3</v>
      </c>
      <c r="J11" s="189" t="n">
        <v>104</v>
      </c>
      <c r="K11" s="189" t="n">
        <v>90.9</v>
      </c>
      <c r="L11" s="190" t="n">
        <v>95.4</v>
      </c>
    </row>
    <row r="12" customFormat="false" ht="18" hidden="false" customHeight="true" outlineLevel="0" collapsed="false">
      <c r="A12" s="170" t="n">
        <v>40452</v>
      </c>
      <c r="B12" s="187" t="n">
        <v>94</v>
      </c>
      <c r="C12" s="187" t="n">
        <v>105.6</v>
      </c>
      <c r="D12" s="187" t="n">
        <v>95</v>
      </c>
      <c r="E12" s="187" t="n">
        <v>97.5</v>
      </c>
      <c r="F12" s="187" t="n">
        <v>93.9</v>
      </c>
      <c r="G12" s="187" t="n">
        <v>89.1</v>
      </c>
      <c r="H12" s="187" t="n">
        <v>90.7</v>
      </c>
      <c r="I12" s="187" t="n">
        <v>99.6</v>
      </c>
      <c r="J12" s="187" t="n">
        <v>102.5</v>
      </c>
      <c r="K12" s="187" t="n">
        <v>91.9</v>
      </c>
      <c r="L12" s="188" t="n">
        <v>93.4</v>
      </c>
    </row>
    <row r="13" customFormat="false" ht="18" hidden="false" customHeight="true" outlineLevel="0" collapsed="false">
      <c r="A13" s="171" t="n">
        <v>40483</v>
      </c>
      <c r="B13" s="187" t="n">
        <v>96.2</v>
      </c>
      <c r="C13" s="187" t="n">
        <v>105.2</v>
      </c>
      <c r="D13" s="187" t="n">
        <v>99.7</v>
      </c>
      <c r="E13" s="187" t="n">
        <v>97.5</v>
      </c>
      <c r="F13" s="187" t="n">
        <v>95.8</v>
      </c>
      <c r="G13" s="187" t="n">
        <v>95.2</v>
      </c>
      <c r="H13" s="187" t="n">
        <v>92.8</v>
      </c>
      <c r="I13" s="187" t="n">
        <v>99.9</v>
      </c>
      <c r="J13" s="187" t="n">
        <v>103.3</v>
      </c>
      <c r="K13" s="187" t="n">
        <v>91.9</v>
      </c>
      <c r="L13" s="188" t="n">
        <v>97.3</v>
      </c>
    </row>
    <row r="14" customFormat="false" ht="18" hidden="false" customHeight="true" outlineLevel="0" collapsed="false">
      <c r="A14" s="171" t="n">
        <v>40513</v>
      </c>
      <c r="B14" s="187" t="n">
        <v>94.5</v>
      </c>
      <c r="C14" s="187" t="n">
        <v>104.6</v>
      </c>
      <c r="D14" s="187" t="n">
        <v>98.8</v>
      </c>
      <c r="E14" s="187" t="n">
        <v>94.9</v>
      </c>
      <c r="F14" s="187" t="n">
        <v>93.8</v>
      </c>
      <c r="G14" s="187" t="n">
        <v>87.9</v>
      </c>
      <c r="H14" s="187" t="n">
        <v>92.5</v>
      </c>
      <c r="I14" s="187" t="n">
        <v>103.3</v>
      </c>
      <c r="J14" s="187" t="n">
        <v>94.5</v>
      </c>
      <c r="K14" s="187" t="n">
        <v>89.6</v>
      </c>
      <c r="L14" s="188" t="n">
        <v>102.8</v>
      </c>
    </row>
    <row r="15" customFormat="false" ht="18" hidden="false" customHeight="true" outlineLevel="0" collapsed="false">
      <c r="A15" s="170" t="n">
        <v>40544</v>
      </c>
      <c r="B15" s="187" t="n">
        <v>86.8</v>
      </c>
      <c r="C15" s="187" t="n">
        <v>94.1</v>
      </c>
      <c r="D15" s="187" t="n">
        <v>81.9</v>
      </c>
      <c r="E15" s="187" t="n">
        <v>87.3</v>
      </c>
      <c r="F15" s="187" t="n">
        <v>88.5</v>
      </c>
      <c r="G15" s="187" t="n">
        <v>76.2</v>
      </c>
      <c r="H15" s="187" t="n">
        <v>89.2</v>
      </c>
      <c r="I15" s="187" t="n">
        <v>99.5</v>
      </c>
      <c r="J15" s="187" t="n">
        <v>97.8</v>
      </c>
      <c r="K15" s="187" t="n">
        <v>86.3</v>
      </c>
      <c r="L15" s="188" t="n">
        <v>92.1</v>
      </c>
    </row>
    <row r="16" customFormat="false" ht="18" hidden="false" customHeight="true" outlineLevel="0" collapsed="false">
      <c r="A16" s="171" t="n">
        <v>40575</v>
      </c>
      <c r="B16" s="187" t="n">
        <v>92.2</v>
      </c>
      <c r="C16" s="187" t="n">
        <v>101.4</v>
      </c>
      <c r="D16" s="187" t="n">
        <v>98.1</v>
      </c>
      <c r="E16" s="187" t="n">
        <v>89.6</v>
      </c>
      <c r="F16" s="187" t="n">
        <v>94.5</v>
      </c>
      <c r="G16" s="187" t="n">
        <v>83.8</v>
      </c>
      <c r="H16" s="187" t="n">
        <v>90.9</v>
      </c>
      <c r="I16" s="187" t="n">
        <v>99.7</v>
      </c>
      <c r="J16" s="187" t="n">
        <v>102.9</v>
      </c>
      <c r="K16" s="187" t="n">
        <v>88.4</v>
      </c>
      <c r="L16" s="188" t="n">
        <v>91.7</v>
      </c>
    </row>
    <row r="17" customFormat="false" ht="18" hidden="false" customHeight="true" outlineLevel="0" collapsed="false">
      <c r="A17" s="171" t="n">
        <v>40603</v>
      </c>
      <c r="B17" s="187" t="n">
        <v>93.6</v>
      </c>
      <c r="C17" s="187" t="n">
        <v>103.5</v>
      </c>
      <c r="D17" s="187" t="n">
        <v>95.2</v>
      </c>
      <c r="E17" s="187" t="n">
        <v>100.3</v>
      </c>
      <c r="F17" s="187" t="n">
        <v>90.5</v>
      </c>
      <c r="G17" s="187" t="n">
        <v>83.4</v>
      </c>
      <c r="H17" s="187" t="n">
        <v>91.4</v>
      </c>
      <c r="I17" s="187" t="n">
        <v>110.5</v>
      </c>
      <c r="J17" s="187" t="n">
        <v>110.5</v>
      </c>
      <c r="K17" s="187" t="n">
        <v>89.6</v>
      </c>
      <c r="L17" s="188" t="n">
        <v>108</v>
      </c>
    </row>
    <row r="18" customFormat="false" ht="18" hidden="false" customHeight="true" outlineLevel="0" collapsed="false">
      <c r="A18" s="171" t="n">
        <v>40634</v>
      </c>
      <c r="B18" s="187" t="n">
        <v>96.6</v>
      </c>
      <c r="C18" s="187" t="n">
        <v>103.4</v>
      </c>
      <c r="D18" s="187" t="n">
        <v>99.9</v>
      </c>
      <c r="E18" s="187" t="n">
        <v>97.7</v>
      </c>
      <c r="F18" s="187" t="n">
        <v>99.9</v>
      </c>
      <c r="G18" s="187" t="n">
        <v>86.8</v>
      </c>
      <c r="H18" s="187" t="n">
        <v>95.5</v>
      </c>
      <c r="I18" s="187" t="n">
        <v>110.3</v>
      </c>
      <c r="J18" s="187" t="n">
        <v>106.4</v>
      </c>
      <c r="K18" s="187" t="n">
        <v>94.5</v>
      </c>
      <c r="L18" s="188" t="n">
        <v>93.6</v>
      </c>
    </row>
    <row r="19" customFormat="false" ht="18" hidden="false" customHeight="true" outlineLevel="0" collapsed="false">
      <c r="A19" s="171" t="n">
        <v>40664</v>
      </c>
      <c r="B19" s="187" t="n">
        <v>89.1</v>
      </c>
      <c r="C19" s="187" t="n">
        <v>97.1</v>
      </c>
      <c r="D19" s="187" t="n">
        <v>84</v>
      </c>
      <c r="E19" s="187" t="n">
        <v>88.9</v>
      </c>
      <c r="F19" s="187" t="n">
        <v>89.6</v>
      </c>
      <c r="G19" s="187" t="n">
        <v>83.5</v>
      </c>
      <c r="H19" s="187" t="n">
        <v>90.2</v>
      </c>
      <c r="I19" s="187" t="n">
        <v>104.4</v>
      </c>
      <c r="J19" s="187" t="n">
        <v>104</v>
      </c>
      <c r="K19" s="187" t="n">
        <v>87.4</v>
      </c>
      <c r="L19" s="188" t="n">
        <v>93.8</v>
      </c>
    </row>
    <row r="20" customFormat="false" ht="18" hidden="false" customHeight="true" outlineLevel="0" collapsed="false">
      <c r="A20" s="171" t="n">
        <v>40695</v>
      </c>
      <c r="B20" s="187" t="n">
        <v>98.1</v>
      </c>
      <c r="C20" s="187" t="n">
        <v>104</v>
      </c>
      <c r="D20" s="187" t="n">
        <v>99.5</v>
      </c>
      <c r="E20" s="187" t="n">
        <v>102.8</v>
      </c>
      <c r="F20" s="187" t="n">
        <v>99</v>
      </c>
      <c r="G20" s="187" t="n">
        <v>90.4</v>
      </c>
      <c r="H20" s="187" t="n">
        <v>95.3</v>
      </c>
      <c r="I20" s="187" t="n">
        <v>113.6</v>
      </c>
      <c r="J20" s="187" t="n">
        <v>119.6</v>
      </c>
      <c r="K20" s="187" t="n">
        <v>95.1</v>
      </c>
      <c r="L20" s="188" t="n">
        <v>108</v>
      </c>
    </row>
    <row r="21" customFormat="false" ht="18" hidden="false" customHeight="true" outlineLevel="0" collapsed="false">
      <c r="A21" s="171" t="n">
        <v>40725</v>
      </c>
      <c r="B21" s="187" t="n">
        <v>94.5</v>
      </c>
      <c r="C21" s="187" t="n">
        <v>102.8</v>
      </c>
      <c r="D21" s="187" t="n">
        <v>98.2</v>
      </c>
      <c r="E21" s="187" t="n">
        <v>93.1</v>
      </c>
      <c r="F21" s="187" t="n">
        <v>97.3</v>
      </c>
      <c r="G21" s="187" t="n">
        <v>88.8</v>
      </c>
      <c r="H21" s="187" t="n">
        <v>92.9</v>
      </c>
      <c r="I21" s="187" t="n">
        <v>108</v>
      </c>
      <c r="J21" s="187" t="n">
        <v>104.1</v>
      </c>
      <c r="K21" s="187" t="n">
        <v>90.3</v>
      </c>
      <c r="L21" s="188" t="n">
        <v>98.3</v>
      </c>
    </row>
    <row r="22" customFormat="false" ht="18" hidden="false" customHeight="true" outlineLevel="0" collapsed="false">
      <c r="A22" s="171" t="n">
        <v>40756</v>
      </c>
      <c r="B22" s="187" t="n">
        <v>93.1</v>
      </c>
      <c r="C22" s="187" t="n">
        <v>105.9</v>
      </c>
      <c r="D22" s="187" t="n">
        <v>93.5</v>
      </c>
      <c r="E22" s="187" t="n">
        <v>94.4</v>
      </c>
      <c r="F22" s="187" t="n">
        <v>94.7</v>
      </c>
      <c r="G22" s="187" t="n">
        <v>87.5</v>
      </c>
      <c r="H22" s="187" t="n">
        <v>92.2</v>
      </c>
      <c r="I22" s="187" t="n">
        <v>111.1</v>
      </c>
      <c r="J22" s="187" t="n">
        <v>97.1</v>
      </c>
      <c r="K22" s="187" t="n">
        <v>89.2</v>
      </c>
      <c r="L22" s="188" t="n">
        <v>107.2</v>
      </c>
    </row>
    <row r="23" customFormat="false" ht="18" hidden="false" customHeight="true" outlineLevel="0" collapsed="false">
      <c r="A23" s="171" t="n">
        <v>40787</v>
      </c>
      <c r="B23" s="187" t="n">
        <v>94.1</v>
      </c>
      <c r="C23" s="187" t="n">
        <v>103.1</v>
      </c>
      <c r="D23" s="187" t="n">
        <v>96</v>
      </c>
      <c r="E23" s="187" t="n">
        <v>91.9</v>
      </c>
      <c r="F23" s="187" t="n">
        <v>92.9</v>
      </c>
      <c r="G23" s="187" t="n">
        <v>88.8</v>
      </c>
      <c r="H23" s="187" t="n">
        <v>94.5</v>
      </c>
      <c r="I23" s="187" t="n">
        <v>107.4</v>
      </c>
      <c r="J23" s="187" t="n">
        <v>105.6</v>
      </c>
      <c r="K23" s="187" t="n">
        <v>89.3</v>
      </c>
      <c r="L23" s="188" t="n">
        <v>98.9</v>
      </c>
    </row>
    <row r="24" customFormat="false" ht="18" hidden="false" customHeight="true" outlineLevel="0" collapsed="false">
      <c r="A24" s="172" t="n">
        <v>40817</v>
      </c>
      <c r="B24" s="189" t="n">
        <v>93.1</v>
      </c>
      <c r="C24" s="189" t="n">
        <v>102.8</v>
      </c>
      <c r="D24" s="189" t="n">
        <v>93.5</v>
      </c>
      <c r="E24" s="189" t="n">
        <v>95.5</v>
      </c>
      <c r="F24" s="189" t="n">
        <v>92.8</v>
      </c>
      <c r="G24" s="189" t="n">
        <v>87</v>
      </c>
      <c r="H24" s="189" t="n">
        <v>93.2</v>
      </c>
      <c r="I24" s="189" t="n">
        <v>107.1</v>
      </c>
      <c r="J24" s="189" t="n">
        <v>107.9</v>
      </c>
      <c r="K24" s="189" t="n">
        <v>89.7</v>
      </c>
      <c r="L24" s="190" t="n">
        <v>101.8</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v>
      </c>
      <c r="C31" s="187" t="n">
        <v>103.5</v>
      </c>
      <c r="D31" s="187" t="n">
        <v>101.5</v>
      </c>
      <c r="E31" s="187" t="n">
        <v>100</v>
      </c>
      <c r="F31" s="187" t="n">
        <v>102.4</v>
      </c>
      <c r="G31" s="187" t="n">
        <v>101.7</v>
      </c>
      <c r="H31" s="187" t="n">
        <v>99</v>
      </c>
      <c r="I31" s="187" t="n">
        <v>101.5</v>
      </c>
      <c r="J31" s="187" t="n">
        <v>100.4</v>
      </c>
      <c r="K31" s="187" t="n">
        <v>99.6</v>
      </c>
      <c r="L31" s="191" t="n">
        <v>100.4</v>
      </c>
    </row>
    <row r="32" customFormat="false" ht="18" hidden="false" customHeight="true" outlineLevel="0" collapsed="false">
      <c r="A32" s="186" t="n">
        <v>19</v>
      </c>
      <c r="B32" s="187" t="n">
        <v>97.5</v>
      </c>
      <c r="C32" s="187" t="n">
        <v>111</v>
      </c>
      <c r="D32" s="187" t="n">
        <v>99.5</v>
      </c>
      <c r="E32" s="187" t="n">
        <v>99.1</v>
      </c>
      <c r="F32" s="187" t="n">
        <v>107.7</v>
      </c>
      <c r="G32" s="187" t="n">
        <v>94</v>
      </c>
      <c r="H32" s="187" t="n">
        <v>96.7</v>
      </c>
      <c r="I32" s="187" t="n">
        <v>108</v>
      </c>
      <c r="J32" s="187" t="n">
        <v>100</v>
      </c>
      <c r="K32" s="187" t="n">
        <v>93.7</v>
      </c>
      <c r="L32" s="188" t="n">
        <v>108.2</v>
      </c>
    </row>
    <row r="33" customFormat="false" ht="18" hidden="false" customHeight="true" outlineLevel="0" collapsed="false">
      <c r="A33" s="186" t="n">
        <v>20</v>
      </c>
      <c r="B33" s="187" t="n">
        <v>95.9</v>
      </c>
      <c r="C33" s="187" t="n">
        <v>117.8</v>
      </c>
      <c r="D33" s="187" t="n">
        <v>97.6</v>
      </c>
      <c r="E33" s="187" t="n">
        <v>100</v>
      </c>
      <c r="F33" s="187" t="n">
        <v>100.9</v>
      </c>
      <c r="G33" s="187" t="n">
        <v>82.8</v>
      </c>
      <c r="H33" s="187" t="n">
        <v>97.4</v>
      </c>
      <c r="I33" s="187" t="n">
        <v>112.7</v>
      </c>
      <c r="J33" s="187" t="n">
        <v>104</v>
      </c>
      <c r="K33" s="187" t="n">
        <v>91.5</v>
      </c>
      <c r="L33" s="188" t="n">
        <v>108.6</v>
      </c>
    </row>
    <row r="34" customFormat="false" ht="18" hidden="false" customHeight="true" outlineLevel="0" collapsed="false">
      <c r="A34" s="186" t="n">
        <v>21</v>
      </c>
      <c r="B34" s="187" t="n">
        <v>94.5</v>
      </c>
      <c r="C34" s="187" t="n">
        <v>109.8</v>
      </c>
      <c r="D34" s="187" t="n">
        <v>92.6</v>
      </c>
      <c r="E34" s="187" t="n">
        <v>96.6</v>
      </c>
      <c r="F34" s="187" t="n">
        <v>88.3</v>
      </c>
      <c r="G34" s="187" t="n">
        <v>98.8</v>
      </c>
      <c r="H34" s="187" t="n">
        <v>94.5</v>
      </c>
      <c r="I34" s="187" t="n">
        <v>108.8</v>
      </c>
      <c r="J34" s="187" t="n">
        <v>104.1</v>
      </c>
      <c r="K34" s="187" t="n">
        <v>94.1</v>
      </c>
      <c r="L34" s="188" t="n">
        <v>107.2</v>
      </c>
    </row>
    <row r="35" customFormat="false" ht="18" hidden="false" customHeight="true" outlineLevel="0" collapsed="false">
      <c r="A35" s="167" t="n">
        <v>22</v>
      </c>
      <c r="B35" s="189" t="n">
        <v>94.9</v>
      </c>
      <c r="C35" s="189" t="n">
        <v>108.5</v>
      </c>
      <c r="D35" s="189" t="n">
        <v>95.4</v>
      </c>
      <c r="E35" s="189" t="n">
        <v>96.5</v>
      </c>
      <c r="F35" s="189" t="n">
        <v>94.9</v>
      </c>
      <c r="G35" s="189" t="n">
        <v>84.8</v>
      </c>
      <c r="H35" s="189" t="n">
        <v>93.4</v>
      </c>
      <c r="I35" s="189" t="n">
        <v>108.2</v>
      </c>
      <c r="J35" s="189" t="n">
        <v>106.9</v>
      </c>
      <c r="K35" s="189" t="n">
        <v>94.8</v>
      </c>
      <c r="L35" s="190" t="n">
        <v>109.3</v>
      </c>
    </row>
    <row r="36" customFormat="false" ht="18" hidden="false" customHeight="true" outlineLevel="0" collapsed="false">
      <c r="A36" s="170" t="n">
        <v>40452</v>
      </c>
      <c r="B36" s="187" t="n">
        <v>95.5</v>
      </c>
      <c r="C36" s="187" t="n">
        <v>108</v>
      </c>
      <c r="D36" s="187" t="n">
        <v>96</v>
      </c>
      <c r="E36" s="187" t="n">
        <v>97.6</v>
      </c>
      <c r="F36" s="187" t="n">
        <v>95.4</v>
      </c>
      <c r="G36" s="187" t="n">
        <v>84.3</v>
      </c>
      <c r="H36" s="187" t="n">
        <v>94.1</v>
      </c>
      <c r="I36" s="187" t="n">
        <v>105.9</v>
      </c>
      <c r="J36" s="187" t="n">
        <v>108.1</v>
      </c>
      <c r="K36" s="187" t="n">
        <v>96.6</v>
      </c>
      <c r="L36" s="188" t="n">
        <v>108.4</v>
      </c>
    </row>
    <row r="37" customFormat="false" ht="18" hidden="false" customHeight="true" outlineLevel="0" collapsed="false">
      <c r="A37" s="171" t="n">
        <v>40483</v>
      </c>
      <c r="B37" s="187" t="n">
        <v>97.3</v>
      </c>
      <c r="C37" s="187" t="n">
        <v>109.7</v>
      </c>
      <c r="D37" s="187" t="n">
        <v>100.7</v>
      </c>
      <c r="E37" s="187" t="n">
        <v>97.8</v>
      </c>
      <c r="F37" s="187" t="n">
        <v>94.7</v>
      </c>
      <c r="G37" s="187" t="n">
        <v>90.8</v>
      </c>
      <c r="H37" s="187" t="n">
        <v>95.2</v>
      </c>
      <c r="I37" s="187" t="n">
        <v>106.7</v>
      </c>
      <c r="J37" s="187" t="n">
        <v>107.6</v>
      </c>
      <c r="K37" s="187" t="n">
        <v>94.9</v>
      </c>
      <c r="L37" s="188" t="n">
        <v>111.2</v>
      </c>
    </row>
    <row r="38" customFormat="false" ht="18" hidden="false" customHeight="true" outlineLevel="0" collapsed="false">
      <c r="A38" s="171" t="n">
        <v>40513</v>
      </c>
      <c r="B38" s="187" t="n">
        <v>95.1</v>
      </c>
      <c r="C38" s="187" t="n">
        <v>106.3</v>
      </c>
      <c r="D38" s="187" t="n">
        <v>99.8</v>
      </c>
      <c r="E38" s="187" t="n">
        <v>91.8</v>
      </c>
      <c r="F38" s="187" t="n">
        <v>92.8</v>
      </c>
      <c r="G38" s="187" t="n">
        <v>84</v>
      </c>
      <c r="H38" s="187" t="n">
        <v>94.3</v>
      </c>
      <c r="I38" s="187" t="n">
        <v>111.4</v>
      </c>
      <c r="J38" s="187" t="n">
        <v>98.5</v>
      </c>
      <c r="K38" s="187" t="n">
        <v>93.2</v>
      </c>
      <c r="L38" s="188" t="n">
        <v>115.5</v>
      </c>
    </row>
    <row r="39" customFormat="false" ht="18" hidden="false" customHeight="true" outlineLevel="0" collapsed="false">
      <c r="A39" s="170" t="n">
        <v>40544</v>
      </c>
      <c r="B39" s="187" t="n">
        <v>88.4</v>
      </c>
      <c r="C39" s="187" t="n">
        <v>100.6</v>
      </c>
      <c r="D39" s="187" t="n">
        <v>82.8</v>
      </c>
      <c r="E39" s="187" t="n">
        <v>89.8</v>
      </c>
      <c r="F39" s="187" t="n">
        <v>92</v>
      </c>
      <c r="G39" s="187" t="n">
        <v>73.5</v>
      </c>
      <c r="H39" s="187" t="n">
        <v>91.3</v>
      </c>
      <c r="I39" s="187" t="n">
        <v>103.3</v>
      </c>
      <c r="J39" s="187" t="n">
        <v>98.7</v>
      </c>
      <c r="K39" s="187" t="n">
        <v>93.6</v>
      </c>
      <c r="L39" s="188" t="n">
        <v>103</v>
      </c>
    </row>
    <row r="40" customFormat="false" ht="18" hidden="false" customHeight="true" outlineLevel="0" collapsed="false">
      <c r="A40" s="171" t="n">
        <v>40575</v>
      </c>
      <c r="B40" s="187" t="n">
        <v>93.6</v>
      </c>
      <c r="C40" s="187" t="n">
        <v>103.1</v>
      </c>
      <c r="D40" s="187" t="n">
        <v>99.5</v>
      </c>
      <c r="E40" s="187" t="n">
        <v>92.2</v>
      </c>
      <c r="F40" s="187" t="n">
        <v>93.8</v>
      </c>
      <c r="G40" s="187" t="n">
        <v>82.3</v>
      </c>
      <c r="H40" s="187" t="n">
        <v>91</v>
      </c>
      <c r="I40" s="187" t="n">
        <v>102.3</v>
      </c>
      <c r="J40" s="187" t="n">
        <v>103</v>
      </c>
      <c r="K40" s="187" t="n">
        <v>93.8</v>
      </c>
      <c r="L40" s="188" t="n">
        <v>101.9</v>
      </c>
    </row>
    <row r="41" customFormat="false" ht="18" hidden="false" customHeight="true" outlineLevel="0" collapsed="false">
      <c r="A41" s="171" t="n">
        <v>40603</v>
      </c>
      <c r="B41" s="187" t="n">
        <v>94.5</v>
      </c>
      <c r="C41" s="187" t="n">
        <v>103.5</v>
      </c>
      <c r="D41" s="187" t="n">
        <v>95.9</v>
      </c>
      <c r="E41" s="187" t="n">
        <v>103.1</v>
      </c>
      <c r="F41" s="187" t="n">
        <v>91.2</v>
      </c>
      <c r="G41" s="187" t="n">
        <v>79.7</v>
      </c>
      <c r="H41" s="187" t="n">
        <v>88</v>
      </c>
      <c r="I41" s="187" t="n">
        <v>114.2</v>
      </c>
      <c r="J41" s="187" t="n">
        <v>111.4</v>
      </c>
      <c r="K41" s="187" t="n">
        <v>95</v>
      </c>
      <c r="L41" s="188" t="n">
        <v>120.1</v>
      </c>
    </row>
    <row r="42" customFormat="false" ht="18" hidden="false" customHeight="true" outlineLevel="0" collapsed="false">
      <c r="A42" s="171" t="n">
        <v>40634</v>
      </c>
      <c r="B42" s="187" t="n">
        <v>97.9</v>
      </c>
      <c r="C42" s="187" t="n">
        <v>107</v>
      </c>
      <c r="D42" s="187" t="n">
        <v>100.7</v>
      </c>
      <c r="E42" s="187" t="n">
        <v>100.5</v>
      </c>
      <c r="F42" s="187" t="n">
        <v>99.5</v>
      </c>
      <c r="G42" s="187" t="n">
        <v>82.5</v>
      </c>
      <c r="H42" s="187" t="n">
        <v>94.4</v>
      </c>
      <c r="I42" s="187" t="n">
        <v>114.3</v>
      </c>
      <c r="J42" s="187" t="n">
        <v>103.2</v>
      </c>
      <c r="K42" s="187" t="n">
        <v>101.5</v>
      </c>
      <c r="L42" s="188" t="n">
        <v>112.6</v>
      </c>
    </row>
    <row r="43" customFormat="false" ht="18" hidden="false" customHeight="true" outlineLevel="0" collapsed="false">
      <c r="A43" s="171" t="n">
        <v>40664</v>
      </c>
      <c r="B43" s="187" t="n">
        <v>90.3</v>
      </c>
      <c r="C43" s="187" t="n">
        <v>101.3</v>
      </c>
      <c r="D43" s="187" t="n">
        <v>84.5</v>
      </c>
      <c r="E43" s="187" t="n">
        <v>91.4</v>
      </c>
      <c r="F43" s="187" t="n">
        <v>91.8</v>
      </c>
      <c r="G43" s="187" t="n">
        <v>79.7</v>
      </c>
      <c r="H43" s="187" t="n">
        <v>91.7</v>
      </c>
      <c r="I43" s="187" t="n">
        <v>106</v>
      </c>
      <c r="J43" s="187" t="n">
        <v>102.9</v>
      </c>
      <c r="K43" s="187" t="n">
        <v>93.9</v>
      </c>
      <c r="L43" s="188" t="n">
        <v>104</v>
      </c>
    </row>
    <row r="44" customFormat="false" ht="18" hidden="false" customHeight="true" outlineLevel="0" collapsed="false">
      <c r="A44" s="171" t="n">
        <v>40695</v>
      </c>
      <c r="B44" s="187" t="n">
        <v>99.5</v>
      </c>
      <c r="C44" s="187" t="n">
        <v>108.1</v>
      </c>
      <c r="D44" s="187" t="n">
        <v>101.2</v>
      </c>
      <c r="E44" s="187" t="n">
        <v>105.8</v>
      </c>
      <c r="F44" s="187" t="n">
        <v>99.2</v>
      </c>
      <c r="G44" s="187" t="n">
        <v>86.5</v>
      </c>
      <c r="H44" s="187" t="n">
        <v>95.1</v>
      </c>
      <c r="I44" s="187" t="n">
        <v>116.1</v>
      </c>
      <c r="J44" s="187" t="n">
        <v>119.2</v>
      </c>
      <c r="K44" s="187" t="n">
        <v>100.8</v>
      </c>
      <c r="L44" s="188" t="n">
        <v>118.2</v>
      </c>
    </row>
    <row r="45" customFormat="false" ht="18" hidden="false" customHeight="true" outlineLevel="0" collapsed="false">
      <c r="A45" s="171" t="n">
        <v>40725</v>
      </c>
      <c r="B45" s="187" t="n">
        <v>96.3</v>
      </c>
      <c r="C45" s="187" t="n">
        <v>109.3</v>
      </c>
      <c r="D45" s="187" t="n">
        <v>99.6</v>
      </c>
      <c r="E45" s="187" t="n">
        <v>97.6</v>
      </c>
      <c r="F45" s="187" t="n">
        <v>99.9</v>
      </c>
      <c r="G45" s="187" t="n">
        <v>84.6</v>
      </c>
      <c r="H45" s="187" t="n">
        <v>93.2</v>
      </c>
      <c r="I45" s="187" t="n">
        <v>110.8</v>
      </c>
      <c r="J45" s="187" t="n">
        <v>106.9</v>
      </c>
      <c r="K45" s="187" t="n">
        <v>94.4</v>
      </c>
      <c r="L45" s="188" t="n">
        <v>106.9</v>
      </c>
    </row>
    <row r="46" customFormat="false" ht="18" hidden="false" customHeight="true" outlineLevel="0" collapsed="false">
      <c r="A46" s="171" t="n">
        <v>40756</v>
      </c>
      <c r="B46" s="187" t="n">
        <v>94.7</v>
      </c>
      <c r="C46" s="187" t="n">
        <v>109.2</v>
      </c>
      <c r="D46" s="187" t="n">
        <v>93.5</v>
      </c>
      <c r="E46" s="187" t="n">
        <v>99.3</v>
      </c>
      <c r="F46" s="187" t="n">
        <v>96.2</v>
      </c>
      <c r="G46" s="187" t="n">
        <v>83.8</v>
      </c>
      <c r="H46" s="187" t="n">
        <v>95.9</v>
      </c>
      <c r="I46" s="187" t="n">
        <v>112.2</v>
      </c>
      <c r="J46" s="187" t="n">
        <v>104</v>
      </c>
      <c r="K46" s="187" t="n">
        <v>92.6</v>
      </c>
      <c r="L46" s="188" t="n">
        <v>117</v>
      </c>
    </row>
    <row r="47" customFormat="false" ht="18" hidden="false" customHeight="true" outlineLevel="0" collapsed="false">
      <c r="A47" s="171" t="n">
        <v>40787</v>
      </c>
      <c r="B47" s="187" t="n">
        <v>95.5</v>
      </c>
      <c r="C47" s="187" t="n">
        <v>108.4</v>
      </c>
      <c r="D47" s="187" t="n">
        <v>97</v>
      </c>
      <c r="E47" s="187" t="n">
        <v>96.5</v>
      </c>
      <c r="F47" s="187" t="n">
        <v>94.7</v>
      </c>
      <c r="G47" s="187" t="n">
        <v>87.6</v>
      </c>
      <c r="H47" s="187" t="n">
        <v>93.4</v>
      </c>
      <c r="I47" s="187" t="n">
        <v>110.2</v>
      </c>
      <c r="J47" s="187" t="n">
        <v>109.9</v>
      </c>
      <c r="K47" s="187" t="n">
        <v>93.6</v>
      </c>
      <c r="L47" s="188" t="n">
        <v>110.2</v>
      </c>
    </row>
    <row r="48" customFormat="false" ht="18" hidden="false" customHeight="true" outlineLevel="0" collapsed="false">
      <c r="A48" s="172" t="n">
        <v>40817</v>
      </c>
      <c r="B48" s="189" t="n">
        <v>94.5</v>
      </c>
      <c r="C48" s="189" t="n">
        <v>107.7</v>
      </c>
      <c r="D48" s="189" t="n">
        <v>93.9</v>
      </c>
      <c r="E48" s="189" t="n">
        <v>101.9</v>
      </c>
      <c r="F48" s="189" t="n">
        <v>93.5</v>
      </c>
      <c r="G48" s="189" t="n">
        <v>85.6</v>
      </c>
      <c r="H48" s="189" t="n">
        <v>93.6</v>
      </c>
      <c r="I48" s="189" t="n">
        <v>107.5</v>
      </c>
      <c r="J48" s="189" t="n">
        <v>108.8</v>
      </c>
      <c r="K48" s="189" t="n">
        <v>93.9</v>
      </c>
      <c r="L48" s="190" t="n">
        <v>109.7</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94"/>
      <c r="F50" s="194"/>
      <c r="G50" s="180"/>
      <c r="H50" s="194"/>
      <c r="I50" s="194"/>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B24"/>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8</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6.9</v>
      </c>
      <c r="C7" s="187" t="n">
        <v>61.7</v>
      </c>
      <c r="D7" s="187" t="n">
        <v>102.9</v>
      </c>
      <c r="E7" s="187" t="n">
        <v>81.6</v>
      </c>
      <c r="F7" s="187" t="n">
        <v>145.2</v>
      </c>
      <c r="G7" s="187" t="n">
        <v>94.3</v>
      </c>
      <c r="H7" s="187" t="n">
        <v>83.7</v>
      </c>
      <c r="I7" s="187" t="n">
        <v>122</v>
      </c>
      <c r="J7" s="187" t="n">
        <v>118</v>
      </c>
      <c r="K7" s="187" t="n">
        <v>93.6</v>
      </c>
      <c r="L7" s="191" t="n">
        <v>70</v>
      </c>
    </row>
    <row r="8" customFormat="false" ht="18" hidden="false" customHeight="true" outlineLevel="0" collapsed="false">
      <c r="A8" s="186" t="n">
        <v>19</v>
      </c>
      <c r="B8" s="187" t="n">
        <v>97.4</v>
      </c>
      <c r="C8" s="187" t="n">
        <v>79</v>
      </c>
      <c r="D8" s="187" t="n">
        <v>106.1</v>
      </c>
      <c r="E8" s="187" t="n">
        <v>64.4</v>
      </c>
      <c r="F8" s="187" t="n">
        <v>122.2</v>
      </c>
      <c r="G8" s="187" t="n">
        <v>90</v>
      </c>
      <c r="H8" s="187" t="n">
        <v>72.7</v>
      </c>
      <c r="I8" s="187" t="n">
        <v>183.4</v>
      </c>
      <c r="J8" s="187" t="n">
        <v>71.4</v>
      </c>
      <c r="K8" s="187" t="n">
        <v>81.3</v>
      </c>
      <c r="L8" s="188" t="n">
        <v>68.2</v>
      </c>
    </row>
    <row r="9" customFormat="false" ht="18" hidden="false" customHeight="true" outlineLevel="0" collapsed="false">
      <c r="A9" s="186" t="n">
        <v>20</v>
      </c>
      <c r="B9" s="187" t="n">
        <v>87.8</v>
      </c>
      <c r="C9" s="187" t="n">
        <v>73.7</v>
      </c>
      <c r="D9" s="187" t="n">
        <v>96.8</v>
      </c>
      <c r="E9" s="187" t="n">
        <v>60.9</v>
      </c>
      <c r="F9" s="187" t="n">
        <v>88.5</v>
      </c>
      <c r="G9" s="187" t="n">
        <v>71.7</v>
      </c>
      <c r="H9" s="187" t="n">
        <v>65.2</v>
      </c>
      <c r="I9" s="187" t="n">
        <v>269.8</v>
      </c>
      <c r="J9" s="187" t="n">
        <v>66.9</v>
      </c>
      <c r="K9" s="187" t="n">
        <v>80.7</v>
      </c>
      <c r="L9" s="188" t="n">
        <v>32.8</v>
      </c>
    </row>
    <row r="10" customFormat="false" ht="18" hidden="false" customHeight="true" outlineLevel="0" collapsed="false">
      <c r="A10" s="186" t="n">
        <v>21</v>
      </c>
      <c r="B10" s="187" t="n">
        <v>75.1</v>
      </c>
      <c r="C10" s="187" t="n">
        <v>94.4</v>
      </c>
      <c r="D10" s="187" t="n">
        <v>65.9</v>
      </c>
      <c r="E10" s="187" t="n">
        <v>44.1</v>
      </c>
      <c r="F10" s="187" t="n">
        <v>60</v>
      </c>
      <c r="G10" s="187" t="n">
        <v>108.4</v>
      </c>
      <c r="H10" s="187" t="n">
        <v>63.4</v>
      </c>
      <c r="I10" s="187" t="n">
        <v>322.9</v>
      </c>
      <c r="J10" s="187" t="n">
        <v>85.7</v>
      </c>
      <c r="K10" s="187" t="n">
        <v>66.3</v>
      </c>
      <c r="L10" s="188" t="n">
        <v>15.9</v>
      </c>
    </row>
    <row r="11" customFormat="false" ht="18" hidden="false" customHeight="true" outlineLevel="0" collapsed="false">
      <c r="A11" s="167" t="n">
        <v>22</v>
      </c>
      <c r="B11" s="189" t="n">
        <v>78.9</v>
      </c>
      <c r="C11" s="189" t="n">
        <v>78.9</v>
      </c>
      <c r="D11" s="189" t="n">
        <v>83.2</v>
      </c>
      <c r="E11" s="189" t="n">
        <v>40.7</v>
      </c>
      <c r="F11" s="189" t="n">
        <v>63</v>
      </c>
      <c r="G11" s="189" t="n">
        <v>80.8</v>
      </c>
      <c r="H11" s="189" t="n">
        <v>80.9</v>
      </c>
      <c r="I11" s="189" t="n">
        <v>151.6</v>
      </c>
      <c r="J11" s="189" t="n">
        <v>90.6</v>
      </c>
      <c r="K11" s="189" t="n">
        <v>64.6</v>
      </c>
      <c r="L11" s="190" t="n">
        <v>25.9</v>
      </c>
    </row>
    <row r="12" customFormat="false" ht="18" hidden="false" customHeight="true" outlineLevel="0" collapsed="false">
      <c r="A12" s="170" t="n">
        <v>40452</v>
      </c>
      <c r="B12" s="187" t="n">
        <v>86.8</v>
      </c>
      <c r="C12" s="187" t="n">
        <v>133.7</v>
      </c>
      <c r="D12" s="187" t="n">
        <v>97.1</v>
      </c>
      <c r="E12" s="187" t="n">
        <v>41</v>
      </c>
      <c r="F12" s="187" t="n">
        <v>66.7</v>
      </c>
      <c r="G12" s="187" t="n">
        <v>74.4</v>
      </c>
      <c r="H12" s="187" t="n">
        <v>98.5</v>
      </c>
      <c r="I12" s="187" t="n">
        <v>149.2</v>
      </c>
      <c r="J12" s="187" t="n">
        <v>100</v>
      </c>
      <c r="K12" s="187" t="n">
        <v>68.1</v>
      </c>
      <c r="L12" s="188" t="n">
        <v>25.1</v>
      </c>
    </row>
    <row r="13" customFormat="false" ht="18" hidden="false" customHeight="true" outlineLevel="0" collapsed="false">
      <c r="A13" s="171" t="n">
        <v>40483</v>
      </c>
      <c r="B13" s="187" t="n">
        <v>92.3</v>
      </c>
      <c r="C13" s="187" t="n">
        <v>116.3</v>
      </c>
      <c r="D13" s="187" t="n">
        <v>99.3</v>
      </c>
      <c r="E13" s="187" t="n">
        <v>41</v>
      </c>
      <c r="F13" s="187" t="n">
        <v>67.2</v>
      </c>
      <c r="G13" s="187" t="n">
        <v>90.1</v>
      </c>
      <c r="H13" s="187" t="n">
        <v>112.1</v>
      </c>
      <c r="I13" s="187" t="n">
        <v>161.9</v>
      </c>
      <c r="J13" s="187" t="n">
        <v>125</v>
      </c>
      <c r="K13" s="187" t="n">
        <v>69.4</v>
      </c>
      <c r="L13" s="188" t="n">
        <v>42.2</v>
      </c>
    </row>
    <row r="14" customFormat="false" ht="18" hidden="false" customHeight="true" outlineLevel="0" collapsed="false">
      <c r="A14" s="171" t="n">
        <v>40513</v>
      </c>
      <c r="B14" s="187" t="n">
        <v>87.9</v>
      </c>
      <c r="C14" s="187" t="n">
        <v>112.8</v>
      </c>
      <c r="D14" s="187" t="n">
        <v>100</v>
      </c>
      <c r="E14" s="187" t="n">
        <v>36.7</v>
      </c>
      <c r="F14" s="187" t="n">
        <v>66.1</v>
      </c>
      <c r="G14" s="187" t="n">
        <v>64.5</v>
      </c>
      <c r="H14" s="187" t="n">
        <v>103</v>
      </c>
      <c r="I14" s="187" t="n">
        <v>158.7</v>
      </c>
      <c r="J14" s="187" t="n">
        <v>100</v>
      </c>
      <c r="K14" s="187" t="n">
        <v>63.9</v>
      </c>
      <c r="L14" s="188" t="n">
        <v>45.5</v>
      </c>
    </row>
    <row r="15" customFormat="false" ht="18" hidden="false" customHeight="true" outlineLevel="0" collapsed="false">
      <c r="A15" s="170" t="n">
        <v>40544</v>
      </c>
      <c r="B15" s="187" t="n">
        <v>79.1</v>
      </c>
      <c r="C15" s="187" t="n">
        <v>95.3</v>
      </c>
      <c r="D15" s="187" t="n">
        <v>79</v>
      </c>
      <c r="E15" s="187" t="n">
        <v>55.3</v>
      </c>
      <c r="F15" s="187" t="n">
        <v>56.9</v>
      </c>
      <c r="G15" s="187" t="n">
        <v>54.1</v>
      </c>
      <c r="H15" s="187" t="n">
        <v>84.8</v>
      </c>
      <c r="I15" s="187" t="n">
        <v>174.6</v>
      </c>
      <c r="J15" s="187" t="n">
        <v>131.3</v>
      </c>
      <c r="K15" s="187" t="n">
        <v>59.7</v>
      </c>
      <c r="L15" s="188" t="n">
        <v>21.9</v>
      </c>
    </row>
    <row r="16" customFormat="false" ht="18" hidden="false" customHeight="true" outlineLevel="0" collapsed="false">
      <c r="A16" s="171" t="n">
        <v>40575</v>
      </c>
      <c r="B16" s="187" t="n">
        <v>81.3</v>
      </c>
      <c r="C16" s="187" t="n">
        <v>116.3</v>
      </c>
      <c r="D16" s="187" t="n">
        <v>96.4</v>
      </c>
      <c r="E16" s="187" t="n">
        <v>61.2</v>
      </c>
      <c r="F16" s="187" t="n">
        <v>66.1</v>
      </c>
      <c r="G16" s="187" t="n">
        <v>48.8</v>
      </c>
      <c r="H16" s="187" t="n">
        <v>75.8</v>
      </c>
      <c r="I16" s="187" t="n">
        <v>192.1</v>
      </c>
      <c r="J16" s="187" t="n">
        <v>134.4</v>
      </c>
      <c r="K16" s="187" t="n">
        <v>59.7</v>
      </c>
      <c r="L16" s="188" t="n">
        <v>20.9</v>
      </c>
    </row>
    <row r="17" customFormat="false" ht="18" hidden="false" customHeight="true" outlineLevel="0" collapsed="false">
      <c r="A17" s="171" t="n">
        <v>40603</v>
      </c>
      <c r="B17" s="187" t="n">
        <v>86.8</v>
      </c>
      <c r="C17" s="187" t="n">
        <v>93</v>
      </c>
      <c r="D17" s="187" t="n">
        <v>92</v>
      </c>
      <c r="E17" s="187" t="n">
        <v>74.5</v>
      </c>
      <c r="F17" s="187" t="n">
        <v>56.3</v>
      </c>
      <c r="G17" s="187" t="n">
        <v>50</v>
      </c>
      <c r="H17" s="187" t="n">
        <v>115.2</v>
      </c>
      <c r="I17" s="187" t="n">
        <v>188.9</v>
      </c>
      <c r="J17" s="187" t="n">
        <v>156.3</v>
      </c>
      <c r="K17" s="187" t="n">
        <v>62.5</v>
      </c>
      <c r="L17" s="188" t="n">
        <v>31</v>
      </c>
    </row>
    <row r="18" customFormat="false" ht="18" hidden="false" customHeight="true" outlineLevel="0" collapsed="false">
      <c r="A18" s="171" t="n">
        <v>40634</v>
      </c>
      <c r="B18" s="187" t="n">
        <v>84.6</v>
      </c>
      <c r="C18" s="187" t="n">
        <v>96.5</v>
      </c>
      <c r="D18" s="187" t="n">
        <v>90.6</v>
      </c>
      <c r="E18" s="187" t="n">
        <v>79.3</v>
      </c>
      <c r="F18" s="187" t="n">
        <v>76.4</v>
      </c>
      <c r="G18" s="187" t="n">
        <v>48.8</v>
      </c>
      <c r="H18" s="187" t="n">
        <v>93.9</v>
      </c>
      <c r="I18" s="187" t="n">
        <v>214.3</v>
      </c>
      <c r="J18" s="187" t="n">
        <v>137.5</v>
      </c>
      <c r="K18" s="187" t="n">
        <v>73.6</v>
      </c>
      <c r="L18" s="188" t="n">
        <v>30.5</v>
      </c>
    </row>
    <row r="19" customFormat="false" ht="18" hidden="false" customHeight="true" outlineLevel="0" collapsed="false">
      <c r="A19" s="171" t="n">
        <v>40664</v>
      </c>
      <c r="B19" s="187" t="n">
        <v>78</v>
      </c>
      <c r="C19" s="187" t="n">
        <v>95.3</v>
      </c>
      <c r="D19" s="187" t="n">
        <v>71.7</v>
      </c>
      <c r="E19" s="187" t="n">
        <v>70.2</v>
      </c>
      <c r="F19" s="187" t="n">
        <v>65.5</v>
      </c>
      <c r="G19" s="187" t="n">
        <v>45.5</v>
      </c>
      <c r="H19" s="187" t="n">
        <v>77.3</v>
      </c>
      <c r="I19" s="187" t="n">
        <v>225.4</v>
      </c>
      <c r="J19" s="187" t="n">
        <v>178.1</v>
      </c>
      <c r="K19" s="187" t="n">
        <v>75</v>
      </c>
      <c r="L19" s="188" t="n">
        <v>29.4</v>
      </c>
    </row>
    <row r="20" customFormat="false" ht="18" hidden="false" customHeight="true" outlineLevel="0" collapsed="false">
      <c r="A20" s="171" t="n">
        <v>40695</v>
      </c>
      <c r="B20" s="187" t="n">
        <v>81.3</v>
      </c>
      <c r="C20" s="187" t="n">
        <v>127.9</v>
      </c>
      <c r="D20" s="187" t="n">
        <v>79.7</v>
      </c>
      <c r="E20" s="187" t="n">
        <v>72.9</v>
      </c>
      <c r="F20" s="187" t="n">
        <v>71.8</v>
      </c>
      <c r="G20" s="187" t="n">
        <v>57.9</v>
      </c>
      <c r="H20" s="187" t="n">
        <v>84.8</v>
      </c>
      <c r="I20" s="187" t="n">
        <v>184.1</v>
      </c>
      <c r="J20" s="187" t="n">
        <v>143.8</v>
      </c>
      <c r="K20" s="187" t="n">
        <v>75</v>
      </c>
      <c r="L20" s="188" t="n">
        <v>28.9</v>
      </c>
    </row>
    <row r="21" customFormat="false" ht="18" hidden="false" customHeight="true" outlineLevel="0" collapsed="false">
      <c r="A21" s="171" t="n">
        <v>40725</v>
      </c>
      <c r="B21" s="187" t="n">
        <v>73.6</v>
      </c>
      <c r="C21" s="187" t="n">
        <v>109.3</v>
      </c>
      <c r="D21" s="187" t="n">
        <v>80.4</v>
      </c>
      <c r="E21" s="187" t="n">
        <v>44.1</v>
      </c>
      <c r="F21" s="187" t="n">
        <v>71.3</v>
      </c>
      <c r="G21" s="187" t="n">
        <v>64.5</v>
      </c>
      <c r="H21" s="187" t="n">
        <v>69.7</v>
      </c>
      <c r="I21" s="187" t="n">
        <v>219</v>
      </c>
      <c r="J21" s="187" t="n">
        <v>128.1</v>
      </c>
      <c r="K21" s="187" t="n">
        <v>63.9</v>
      </c>
      <c r="L21" s="188" t="n">
        <v>26.2</v>
      </c>
    </row>
    <row r="22" customFormat="false" ht="18" hidden="false" customHeight="true" outlineLevel="0" collapsed="false">
      <c r="A22" s="171" t="n">
        <v>40756</v>
      </c>
      <c r="B22" s="187" t="n">
        <v>73.6</v>
      </c>
      <c r="C22" s="187" t="n">
        <v>112.8</v>
      </c>
      <c r="D22" s="187" t="n">
        <v>84.1</v>
      </c>
      <c r="E22" s="187" t="n">
        <v>39.9</v>
      </c>
      <c r="F22" s="187" t="n">
        <v>75.3</v>
      </c>
      <c r="G22" s="187" t="n">
        <v>60.3</v>
      </c>
      <c r="H22" s="187" t="n">
        <v>62.1</v>
      </c>
      <c r="I22" s="187" t="n">
        <v>212.7</v>
      </c>
      <c r="J22" s="187" t="n">
        <v>106.3</v>
      </c>
      <c r="K22" s="187" t="n">
        <v>65.3</v>
      </c>
      <c r="L22" s="188" t="n">
        <v>26.7</v>
      </c>
    </row>
    <row r="23" customFormat="false" ht="18" hidden="false" customHeight="true" outlineLevel="0" collapsed="false">
      <c r="A23" s="171" t="n">
        <v>40787</v>
      </c>
      <c r="B23" s="187" t="n">
        <v>75.8</v>
      </c>
      <c r="C23" s="187" t="n">
        <v>129.1</v>
      </c>
      <c r="D23" s="187" t="n">
        <v>82.6</v>
      </c>
      <c r="E23" s="187" t="n">
        <v>44.7</v>
      </c>
      <c r="F23" s="187" t="n">
        <v>69.5</v>
      </c>
      <c r="G23" s="187" t="n">
        <v>59.5</v>
      </c>
      <c r="H23" s="187" t="n">
        <v>68.2</v>
      </c>
      <c r="I23" s="187" t="n">
        <v>215.9</v>
      </c>
      <c r="J23" s="187" t="n">
        <v>118.8</v>
      </c>
      <c r="K23" s="187" t="n">
        <v>62.5</v>
      </c>
      <c r="L23" s="188" t="n">
        <v>31</v>
      </c>
    </row>
    <row r="24" customFormat="false" ht="18" hidden="false" customHeight="true" outlineLevel="0" collapsed="false">
      <c r="A24" s="172" t="n">
        <v>40817</v>
      </c>
      <c r="B24" s="189" t="n">
        <v>76.9</v>
      </c>
      <c r="C24" s="189" t="n">
        <v>100</v>
      </c>
      <c r="D24" s="189" t="n">
        <v>87</v>
      </c>
      <c r="E24" s="189" t="n">
        <v>58.5</v>
      </c>
      <c r="F24" s="189" t="n">
        <v>68.4</v>
      </c>
      <c r="G24" s="189" t="n">
        <v>59.1</v>
      </c>
      <c r="H24" s="189" t="n">
        <v>83.3</v>
      </c>
      <c r="I24" s="189" t="n">
        <v>241.3</v>
      </c>
      <c r="J24" s="189" t="n">
        <v>121.9</v>
      </c>
      <c r="K24" s="189" t="n">
        <v>55.6</v>
      </c>
      <c r="L24" s="190" t="n">
        <v>39.6</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2.6</v>
      </c>
      <c r="C31" s="187" t="n">
        <v>144.7</v>
      </c>
      <c r="D31" s="187" t="n">
        <v>108.8</v>
      </c>
      <c r="E31" s="187" t="n">
        <v>93.8</v>
      </c>
      <c r="F31" s="187" t="n">
        <v>111.5</v>
      </c>
      <c r="G31" s="187" t="n">
        <v>104.7</v>
      </c>
      <c r="H31" s="187" t="n">
        <v>81.9</v>
      </c>
      <c r="I31" s="187" t="n">
        <v>116.1</v>
      </c>
      <c r="J31" s="187" t="n">
        <v>88.8</v>
      </c>
      <c r="K31" s="187" t="n">
        <v>94.8</v>
      </c>
      <c r="L31" s="191" t="n">
        <v>88.2</v>
      </c>
    </row>
    <row r="32" customFormat="false" ht="18" hidden="false" customHeight="true" outlineLevel="0" collapsed="false">
      <c r="A32" s="186" t="n">
        <v>19</v>
      </c>
      <c r="B32" s="187" t="n">
        <v>98.5</v>
      </c>
      <c r="C32" s="187" t="n">
        <v>175.2</v>
      </c>
      <c r="D32" s="187" t="n">
        <v>109.4</v>
      </c>
      <c r="E32" s="187" t="n">
        <v>87.3</v>
      </c>
      <c r="F32" s="187" t="n">
        <v>101.3</v>
      </c>
      <c r="G32" s="187" t="n">
        <v>92.8</v>
      </c>
      <c r="H32" s="187" t="n">
        <v>62.5</v>
      </c>
      <c r="I32" s="187" t="n">
        <v>279.9</v>
      </c>
      <c r="J32" s="187" t="n">
        <v>99.9</v>
      </c>
      <c r="K32" s="187" t="n">
        <v>75.1</v>
      </c>
      <c r="L32" s="188" t="n">
        <v>97.2</v>
      </c>
    </row>
    <row r="33" customFormat="false" ht="18" hidden="false" customHeight="true" outlineLevel="0" collapsed="false">
      <c r="A33" s="186" t="n">
        <v>20</v>
      </c>
      <c r="B33" s="187" t="n">
        <v>85.5</v>
      </c>
      <c r="C33" s="187" t="n">
        <v>193.7</v>
      </c>
      <c r="D33" s="187" t="n">
        <v>93</v>
      </c>
      <c r="E33" s="187" t="n">
        <v>82.5</v>
      </c>
      <c r="F33" s="187" t="n">
        <v>73.4</v>
      </c>
      <c r="G33" s="187" t="n">
        <v>62.7</v>
      </c>
      <c r="H33" s="187" t="n">
        <v>59</v>
      </c>
      <c r="I33" s="187" t="n">
        <v>475.1</v>
      </c>
      <c r="J33" s="187" t="n">
        <v>207.3</v>
      </c>
      <c r="K33" s="187" t="n">
        <v>68.4</v>
      </c>
      <c r="L33" s="188" t="n">
        <v>48.7</v>
      </c>
    </row>
    <row r="34" customFormat="false" ht="18" hidden="false" customHeight="true" outlineLevel="0" collapsed="false">
      <c r="A34" s="186" t="n">
        <v>21</v>
      </c>
      <c r="B34" s="187" t="n">
        <v>70.1</v>
      </c>
      <c r="C34" s="187" t="n">
        <v>154</v>
      </c>
      <c r="D34" s="187" t="n">
        <v>62.4</v>
      </c>
      <c r="E34" s="187" t="n">
        <v>70</v>
      </c>
      <c r="F34" s="187" t="n">
        <v>50.3</v>
      </c>
      <c r="G34" s="187" t="n">
        <v>83</v>
      </c>
      <c r="H34" s="187" t="n">
        <v>49.3</v>
      </c>
      <c r="I34" s="187" t="n">
        <v>264.2</v>
      </c>
      <c r="J34" s="187" t="n">
        <v>208.3</v>
      </c>
      <c r="K34" s="187" t="n">
        <v>68.2</v>
      </c>
      <c r="L34" s="188" t="n">
        <v>33.7</v>
      </c>
    </row>
    <row r="35" customFormat="false" ht="18" hidden="false" customHeight="true" outlineLevel="0" collapsed="false">
      <c r="A35" s="167" t="n">
        <v>22</v>
      </c>
      <c r="B35" s="189" t="n">
        <v>73</v>
      </c>
      <c r="C35" s="189" t="n">
        <v>149.8</v>
      </c>
      <c r="D35" s="189" t="n">
        <v>80.6</v>
      </c>
      <c r="E35" s="189" t="n">
        <v>68</v>
      </c>
      <c r="F35" s="189" t="n">
        <v>52.6</v>
      </c>
      <c r="G35" s="189" t="n">
        <v>54</v>
      </c>
      <c r="H35" s="189" t="n">
        <v>49.3</v>
      </c>
      <c r="I35" s="189" t="n">
        <v>281.8</v>
      </c>
      <c r="J35" s="189" t="n">
        <v>227.6</v>
      </c>
      <c r="K35" s="189" t="n">
        <v>60.6</v>
      </c>
      <c r="L35" s="190" t="n">
        <v>48.5</v>
      </c>
    </row>
    <row r="36" customFormat="false" ht="18" hidden="false" customHeight="true" outlineLevel="0" collapsed="false">
      <c r="A36" s="170" t="n">
        <v>40452</v>
      </c>
      <c r="B36" s="187" t="n">
        <v>79.2</v>
      </c>
      <c r="C36" s="187" t="n">
        <v>153.9</v>
      </c>
      <c r="D36" s="187" t="n">
        <v>92.3</v>
      </c>
      <c r="E36" s="187" t="n">
        <v>72.5</v>
      </c>
      <c r="F36" s="187" t="n">
        <v>57.1</v>
      </c>
      <c r="G36" s="187" t="n">
        <v>52.8</v>
      </c>
      <c r="H36" s="187" t="n">
        <v>68.9</v>
      </c>
      <c r="I36" s="187" t="n">
        <v>252</v>
      </c>
      <c r="J36" s="187" t="n">
        <v>230.8</v>
      </c>
      <c r="K36" s="187" t="n">
        <v>64</v>
      </c>
      <c r="L36" s="188" t="n">
        <v>46.4</v>
      </c>
    </row>
    <row r="37" customFormat="false" ht="18" hidden="false" customHeight="true" outlineLevel="0" collapsed="false">
      <c r="A37" s="171" t="n">
        <v>40483</v>
      </c>
      <c r="B37" s="187" t="n">
        <v>83</v>
      </c>
      <c r="C37" s="187" t="n">
        <v>136.8</v>
      </c>
      <c r="D37" s="187" t="n">
        <v>95.5</v>
      </c>
      <c r="E37" s="187" t="n">
        <v>72.5</v>
      </c>
      <c r="F37" s="187" t="n">
        <v>57.6</v>
      </c>
      <c r="G37" s="187" t="n">
        <v>57.7</v>
      </c>
      <c r="H37" s="187" t="n">
        <v>86.5</v>
      </c>
      <c r="I37" s="187" t="n">
        <v>278</v>
      </c>
      <c r="J37" s="187" t="n">
        <v>230.8</v>
      </c>
      <c r="K37" s="187" t="n">
        <v>64</v>
      </c>
      <c r="L37" s="188" t="n">
        <v>57</v>
      </c>
    </row>
    <row r="38" customFormat="false" ht="18" hidden="false" customHeight="true" outlineLevel="0" collapsed="false">
      <c r="A38" s="171" t="n">
        <v>40513</v>
      </c>
      <c r="B38" s="187" t="n">
        <v>78.3</v>
      </c>
      <c r="C38" s="187" t="n">
        <v>156.6</v>
      </c>
      <c r="D38" s="187" t="n">
        <v>95.5</v>
      </c>
      <c r="E38" s="187" t="n">
        <v>65.9</v>
      </c>
      <c r="F38" s="187" t="n">
        <v>57.1</v>
      </c>
      <c r="G38" s="187" t="n">
        <v>38.1</v>
      </c>
      <c r="H38" s="187" t="n">
        <v>66.2</v>
      </c>
      <c r="I38" s="187" t="n">
        <v>282</v>
      </c>
      <c r="J38" s="187" t="n">
        <v>230.8</v>
      </c>
      <c r="K38" s="187" t="n">
        <v>60.5</v>
      </c>
      <c r="L38" s="188" t="n">
        <v>63.6</v>
      </c>
    </row>
    <row r="39" customFormat="false" ht="18" hidden="false" customHeight="true" outlineLevel="0" collapsed="false">
      <c r="A39" s="170" t="n">
        <v>40544</v>
      </c>
      <c r="B39" s="187" t="n">
        <v>71.7</v>
      </c>
      <c r="C39" s="187" t="n">
        <v>138.2</v>
      </c>
      <c r="D39" s="187" t="n">
        <v>79.5</v>
      </c>
      <c r="E39" s="187" t="n">
        <v>57.1</v>
      </c>
      <c r="F39" s="187" t="n">
        <v>49.8</v>
      </c>
      <c r="G39" s="187" t="n">
        <v>46.5</v>
      </c>
      <c r="H39" s="187" t="n">
        <v>52.7</v>
      </c>
      <c r="I39" s="187" t="n">
        <v>268</v>
      </c>
      <c r="J39" s="187" t="n">
        <v>223.1</v>
      </c>
      <c r="K39" s="187" t="n">
        <v>60.5</v>
      </c>
      <c r="L39" s="188" t="n">
        <v>46.4</v>
      </c>
    </row>
    <row r="40" customFormat="false" ht="18" hidden="false" customHeight="true" outlineLevel="0" collapsed="false">
      <c r="A40" s="171" t="n">
        <v>40575</v>
      </c>
      <c r="B40" s="187" t="n">
        <v>73.6</v>
      </c>
      <c r="C40" s="187" t="n">
        <v>139.5</v>
      </c>
      <c r="D40" s="187" t="n">
        <v>96.2</v>
      </c>
      <c r="E40" s="187" t="n">
        <v>63.2</v>
      </c>
      <c r="F40" s="187" t="n">
        <v>57.6</v>
      </c>
      <c r="G40" s="187" t="n">
        <v>40.9</v>
      </c>
      <c r="H40" s="187" t="n">
        <v>50</v>
      </c>
      <c r="I40" s="187" t="n">
        <v>260</v>
      </c>
      <c r="J40" s="187" t="n">
        <v>230.8</v>
      </c>
      <c r="K40" s="187" t="n">
        <v>57</v>
      </c>
      <c r="L40" s="188" t="n">
        <v>46.4</v>
      </c>
    </row>
    <row r="41" customFormat="false" ht="18" hidden="false" customHeight="true" outlineLevel="0" collapsed="false">
      <c r="A41" s="171" t="n">
        <v>40603</v>
      </c>
      <c r="B41" s="187" t="n">
        <v>73.6</v>
      </c>
      <c r="C41" s="187" t="n">
        <v>105.3</v>
      </c>
      <c r="D41" s="187" t="n">
        <v>90.4</v>
      </c>
      <c r="E41" s="187" t="n">
        <v>76.9</v>
      </c>
      <c r="F41" s="187" t="n">
        <v>46.8</v>
      </c>
      <c r="G41" s="187" t="n">
        <v>39.5</v>
      </c>
      <c r="H41" s="187" t="n">
        <v>58.1</v>
      </c>
      <c r="I41" s="187" t="n">
        <v>290</v>
      </c>
      <c r="J41" s="187" t="n">
        <v>238.5</v>
      </c>
      <c r="K41" s="187" t="n">
        <v>60.5</v>
      </c>
      <c r="L41" s="188" t="n">
        <v>53</v>
      </c>
    </row>
    <row r="42" customFormat="false" ht="18" hidden="false" customHeight="true" outlineLevel="0" collapsed="false">
      <c r="A42" s="171" t="n">
        <v>40634</v>
      </c>
      <c r="B42" s="187" t="n">
        <v>73.6</v>
      </c>
      <c r="C42" s="187" t="n">
        <v>101.3</v>
      </c>
      <c r="D42" s="187" t="n">
        <v>85.3</v>
      </c>
      <c r="E42" s="187" t="n">
        <v>81.9</v>
      </c>
      <c r="F42" s="187" t="n">
        <v>64.5</v>
      </c>
      <c r="G42" s="187" t="n">
        <v>38.8</v>
      </c>
      <c r="H42" s="187" t="n">
        <v>52.7</v>
      </c>
      <c r="I42" s="187" t="n">
        <v>302</v>
      </c>
      <c r="J42" s="187" t="n">
        <v>261.5</v>
      </c>
      <c r="K42" s="187" t="n">
        <v>76.7</v>
      </c>
      <c r="L42" s="188" t="n">
        <v>49.7</v>
      </c>
    </row>
    <row r="43" customFormat="false" ht="18" hidden="false" customHeight="true" outlineLevel="0" collapsed="false">
      <c r="A43" s="171" t="n">
        <v>40664</v>
      </c>
      <c r="B43" s="187" t="n">
        <v>65.1</v>
      </c>
      <c r="C43" s="187" t="n">
        <v>110.5</v>
      </c>
      <c r="D43" s="187" t="n">
        <v>67.3</v>
      </c>
      <c r="E43" s="187" t="n">
        <v>72.5</v>
      </c>
      <c r="F43" s="187" t="n">
        <v>55.7</v>
      </c>
      <c r="G43" s="187" t="n">
        <v>35.7</v>
      </c>
      <c r="H43" s="187" t="n">
        <v>44.6</v>
      </c>
      <c r="I43" s="187" t="n">
        <v>286</v>
      </c>
      <c r="J43" s="187" t="n">
        <v>261.5</v>
      </c>
      <c r="K43" s="187" t="n">
        <v>68.6</v>
      </c>
      <c r="L43" s="188" t="n">
        <v>52.3</v>
      </c>
    </row>
    <row r="44" customFormat="false" ht="18" hidden="false" customHeight="true" outlineLevel="0" collapsed="false">
      <c r="A44" s="171" t="n">
        <v>40695</v>
      </c>
      <c r="B44" s="187" t="n">
        <v>68.9</v>
      </c>
      <c r="C44" s="187" t="n">
        <v>138.2</v>
      </c>
      <c r="D44" s="187" t="n">
        <v>75</v>
      </c>
      <c r="E44" s="187" t="n">
        <v>75.3</v>
      </c>
      <c r="F44" s="187" t="n">
        <v>60.1</v>
      </c>
      <c r="G44" s="187" t="n">
        <v>48.3</v>
      </c>
      <c r="H44" s="187" t="n">
        <v>45.9</v>
      </c>
      <c r="I44" s="187" t="n">
        <v>286</v>
      </c>
      <c r="J44" s="187" t="n">
        <v>246.2</v>
      </c>
      <c r="K44" s="187" t="n">
        <v>70.9</v>
      </c>
      <c r="L44" s="188" t="n">
        <v>53</v>
      </c>
    </row>
    <row r="45" customFormat="false" ht="18" hidden="false" customHeight="true" outlineLevel="0" collapsed="false">
      <c r="A45" s="171" t="n">
        <v>40725</v>
      </c>
      <c r="B45" s="187" t="n">
        <v>68.9</v>
      </c>
      <c r="C45" s="187" t="n">
        <v>136.8</v>
      </c>
      <c r="D45" s="187" t="n">
        <v>77.6</v>
      </c>
      <c r="E45" s="187" t="n">
        <v>65.4</v>
      </c>
      <c r="F45" s="187" t="n">
        <v>58.6</v>
      </c>
      <c r="G45" s="187" t="n">
        <v>42</v>
      </c>
      <c r="H45" s="187" t="n">
        <v>48.6</v>
      </c>
      <c r="I45" s="187" t="n">
        <v>264</v>
      </c>
      <c r="J45" s="187" t="n">
        <v>238.5</v>
      </c>
      <c r="K45" s="187" t="n">
        <v>62.8</v>
      </c>
      <c r="L45" s="188" t="n">
        <v>45.7</v>
      </c>
    </row>
    <row r="46" customFormat="false" ht="18" hidden="false" customHeight="true" outlineLevel="0" collapsed="false">
      <c r="A46" s="171" t="n">
        <v>40756</v>
      </c>
      <c r="B46" s="187" t="n">
        <v>69.8</v>
      </c>
      <c r="C46" s="187" t="n">
        <v>122.4</v>
      </c>
      <c r="D46" s="187" t="n">
        <v>82.1</v>
      </c>
      <c r="E46" s="187" t="n">
        <v>64.8</v>
      </c>
      <c r="F46" s="187" t="n">
        <v>59.1</v>
      </c>
      <c r="G46" s="187" t="n">
        <v>41.6</v>
      </c>
      <c r="H46" s="187" t="n">
        <v>47.3</v>
      </c>
      <c r="I46" s="187" t="n">
        <v>224</v>
      </c>
      <c r="J46" s="187" t="n">
        <v>238.5</v>
      </c>
      <c r="K46" s="187" t="n">
        <v>62.8</v>
      </c>
      <c r="L46" s="188" t="n">
        <v>52.3</v>
      </c>
    </row>
    <row r="47" customFormat="false" ht="18" hidden="false" customHeight="true" outlineLevel="0" collapsed="false">
      <c r="A47" s="171" t="n">
        <v>40787</v>
      </c>
      <c r="B47" s="187" t="n">
        <v>68.9</v>
      </c>
      <c r="C47" s="187" t="n">
        <v>125</v>
      </c>
      <c r="D47" s="187" t="n">
        <v>80.1</v>
      </c>
      <c r="E47" s="187" t="n">
        <v>67</v>
      </c>
      <c r="F47" s="187" t="n">
        <v>54.2</v>
      </c>
      <c r="G47" s="187" t="n">
        <v>48.6</v>
      </c>
      <c r="H47" s="187" t="n">
        <v>44.6</v>
      </c>
      <c r="I47" s="187" t="n">
        <v>276</v>
      </c>
      <c r="J47" s="187" t="n">
        <v>230.8</v>
      </c>
      <c r="K47" s="187" t="n">
        <v>55.8</v>
      </c>
      <c r="L47" s="188" t="n">
        <v>54.3</v>
      </c>
    </row>
    <row r="48" customFormat="false" ht="18" hidden="false" customHeight="true" outlineLevel="0" collapsed="false">
      <c r="A48" s="172" t="n">
        <v>40817</v>
      </c>
      <c r="B48" s="189" t="n">
        <v>71.7</v>
      </c>
      <c r="C48" s="189" t="n">
        <v>119.7</v>
      </c>
      <c r="D48" s="189" t="n">
        <v>85.9</v>
      </c>
      <c r="E48" s="189" t="n">
        <v>93.4</v>
      </c>
      <c r="F48" s="189" t="n">
        <v>56.7</v>
      </c>
      <c r="G48" s="189" t="n">
        <v>43</v>
      </c>
      <c r="H48" s="189" t="n">
        <v>48.6</v>
      </c>
      <c r="I48" s="189" t="n">
        <v>290</v>
      </c>
      <c r="J48" s="189" t="n">
        <v>246.2</v>
      </c>
      <c r="K48" s="189" t="n">
        <v>50</v>
      </c>
      <c r="L48" s="190" t="n">
        <v>59.6</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12-28T04:39:17Z</cp:lastPrinted>
  <dcterms:modified xsi:type="dcterms:W3CDTF">2011-12-28T07:29:52Z</dcterms:modified>
  <cp:revision>0</cp:revision>
  <dc:subject/>
  <dc:title/>
</cp:coreProperties>
</file>