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H$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658">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増減率は実数から算出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r>
      <rPr>
        <sz val="8"/>
        <rFont val="Noto Sans"/>
        <family val="2"/>
      </rPr>
      <t xml:space="preserve">平成</t>
    </r>
    <r>
      <rPr>
        <sz val="8"/>
        <rFont val="ＭＳ 明朝"/>
        <family val="1"/>
        <charset val="128"/>
      </rPr>
      <t xml:space="preserve">18</t>
    </r>
    <r>
      <rPr>
        <sz val="8"/>
        <rFont val="Noto Sans"/>
        <family val="2"/>
      </rPr>
      <t xml:space="preserve">年平均</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4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2" fontId="22" fillId="0" borderId="16" xfId="16" applyFont="true" applyBorder="true" applyAlignment="true" applyProtection="tru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16" applyFont="true" applyBorder="true" applyAlignment="true" applyProtection="true">
      <alignment horizontal="right" vertical="center"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74" fontId="22"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2" fontId="22" fillId="0" borderId="3" xfId="16" applyFont="true" applyBorder="true" applyAlignment="true" applyProtection="true">
      <alignment horizontal="right" vertical="center" textRotation="0" wrapText="false" indent="0" shrinkToFit="false"/>
      <protection locked="true" hidden="false"/>
    </xf>
    <xf numFmtId="173" fontId="22" fillId="0" borderId="4" xfId="16" applyFont="true" applyBorder="true" applyAlignment="true" applyProtection="true">
      <alignment horizontal="right" vertical="center" textRotation="0" wrapText="false" indent="0" shrinkToFit="false"/>
      <protection locked="true" hidden="false"/>
    </xf>
    <xf numFmtId="172" fontId="22" fillId="0" borderId="21" xfId="16" applyFont="true" applyBorder="true" applyAlignment="true" applyProtection="true">
      <alignment horizontal="right" vertical="center" textRotation="0" wrapText="false" indent="0" shrinkToFit="false"/>
      <protection locked="true" hidden="false"/>
    </xf>
    <xf numFmtId="174" fontId="22" fillId="0" borderId="4"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2" fontId="22" fillId="0" borderId="12" xfId="16" applyFont="true" applyBorder="true" applyAlignment="true" applyProtection="true">
      <alignment horizontal="right" vertical="center" textRotation="0" wrapText="false" indent="0" shrinkToFit="false"/>
      <protection locked="true" hidden="false"/>
    </xf>
    <xf numFmtId="173" fontId="22" fillId="0" borderId="13" xfId="16" applyFont="true" applyBorder="true" applyAlignment="true" applyProtection="true">
      <alignment horizontal="right" vertical="center" textRotation="0" wrapText="false" indent="0" shrinkToFit="false"/>
      <protection locked="true" hidden="false"/>
    </xf>
    <xf numFmtId="172" fontId="22" fillId="0" borderId="22"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73" fontId="22" fillId="0" borderId="4"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73" fontId="22" fillId="0" borderId="23" xfId="0" applyFont="true" applyBorder="true" applyAlignment="true" applyProtection="false">
      <alignment horizontal="right" vertical="center" textRotation="0" wrapText="false" indent="0" shrinkToFit="false"/>
      <protection locked="true" hidden="false"/>
    </xf>
    <xf numFmtId="173" fontId="22" fillId="0" borderId="9" xfId="16" applyFont="true" applyBorder="true" applyAlignment="true" applyProtection="true">
      <alignment horizontal="right" vertical="center" textRotation="0" wrapText="false" indent="0" shrinkToFit="false"/>
      <protection locked="true" hidden="false"/>
    </xf>
    <xf numFmtId="173" fontId="22" fillId="0" borderId="8" xfId="0" applyFont="true" applyBorder="true" applyAlignment="true" applyProtection="false">
      <alignment horizontal="right" vertical="center" textRotation="0" wrapText="false" indent="0" shrinkToFit="false"/>
      <protection locked="true" hidden="false"/>
    </xf>
    <xf numFmtId="173" fontId="22" fillId="0" borderId="9" xfId="0" applyFont="true" applyBorder="true" applyAlignment="true" applyProtection="false">
      <alignment horizontal="righ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3" fontId="22" fillId="0" borderId="2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2" fontId="22"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72" fontId="23"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2" fillId="0" borderId="19" xfId="0" applyFont="true" applyBorder="true" applyAlignment="true" applyProtection="false">
      <alignment horizontal="right" vertical="center" textRotation="0" wrapText="false" indent="0" shrinkToFit="false"/>
      <protection locked="true" hidden="false"/>
    </xf>
    <xf numFmtId="173" fontId="22"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2" fontId="22" fillId="0" borderId="8" xfId="16" applyFont="true" applyBorder="true" applyAlignment="true" applyProtection="true">
      <alignment horizontal="right" vertical="center" textRotation="0" wrapText="false" indent="0" shrinkToFit="false"/>
      <protection locked="true" hidden="false"/>
    </xf>
    <xf numFmtId="172" fontId="22" fillId="0" borderId="23" xfId="16" applyFont="true" applyBorder="true" applyAlignment="true" applyProtection="true">
      <alignment horizontal="right" vertical="center" textRotation="0" wrapText="false" indent="0" shrinkToFit="false"/>
      <protection locked="true" hidden="false"/>
    </xf>
    <xf numFmtId="176" fontId="22" fillId="0" borderId="9"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distributed"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76" fontId="22" fillId="0" borderId="13"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general" vertical="center" textRotation="0" wrapText="false" indent="0" shrinkToFit="false"/>
      <protection locked="false" hidden="false"/>
    </xf>
    <xf numFmtId="164" fontId="25" fillId="0" borderId="0" xfId="21" applyFont="true" applyBorder="false" applyAlignment="true" applyProtection="true">
      <alignment horizontal="general"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23" fillId="0" borderId="25"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22" fillId="0" borderId="0" xfId="22" applyFont="true" applyBorder="true" applyAlignment="true" applyProtection="true">
      <alignment horizontal="right" vertical="center" textRotation="0" wrapText="false" indent="0" shrinkToFit="false"/>
      <protection locked="false" hidden="false"/>
    </xf>
    <xf numFmtId="173" fontId="22" fillId="0" borderId="0" xfId="23" applyFont="true" applyBorder="true" applyAlignment="true" applyProtection="true">
      <alignment horizontal="right" vertical="center" textRotation="0" wrapText="false" indent="0" shrinkToFit="false"/>
      <protection locked="false" hidden="false"/>
    </xf>
    <xf numFmtId="173" fontId="22" fillId="0" borderId="17" xfId="23"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center" vertical="center" textRotation="0" wrapText="false" indent="0" shrinkToFit="false"/>
      <protection locked="false" hidden="false"/>
    </xf>
    <xf numFmtId="173" fontId="22" fillId="0" borderId="19" xfId="23" applyFont="true" applyBorder="true" applyAlignment="true" applyProtection="true">
      <alignment horizontal="right" vertical="center" textRotation="0" wrapText="false" indent="0" shrinkToFit="false"/>
      <protection locked="false" hidden="false"/>
    </xf>
    <xf numFmtId="164" fontId="24" fillId="0" borderId="24" xfId="21" applyFont="true" applyBorder="true" applyAlignment="true" applyProtection="true">
      <alignment horizontal="center" vertical="center" textRotation="0" wrapText="false" indent="0" shrinkToFit="false"/>
      <protection locked="false" hidden="false"/>
    </xf>
    <xf numFmtId="173" fontId="22" fillId="0" borderId="22" xfId="23" applyFont="true" applyBorder="true" applyAlignment="true" applyProtection="true">
      <alignment horizontal="right" vertical="center" textRotation="0" wrapText="false" indent="0" shrinkToFit="false"/>
      <protection locked="false" hidden="false"/>
    </xf>
    <xf numFmtId="173" fontId="22" fillId="0" borderId="13" xfId="23" applyFont="true" applyBorder="true" applyAlignment="true" applyProtection="true">
      <alignment horizontal="right" vertical="center" textRotation="0" wrapText="false" indent="0" shrinkToFit="false"/>
      <protection locked="false" hidden="false"/>
    </xf>
    <xf numFmtId="177" fontId="24" fillId="0" borderId="15" xfId="21" applyFont="true" applyBorder="true" applyAlignment="true" applyProtection="true">
      <alignment horizontal="right" vertical="center" textRotation="0" wrapText="false" indent="0" shrinkToFit="false"/>
      <protection locked="false" hidden="false"/>
    </xf>
    <xf numFmtId="178" fontId="24" fillId="0" borderId="15" xfId="21" applyFont="true" applyBorder="true" applyAlignment="true" applyProtection="true">
      <alignment horizontal="right" vertical="center" textRotation="0" wrapText="false" indent="0" shrinkToFit="false"/>
      <protection locked="false" hidden="false"/>
    </xf>
    <xf numFmtId="178" fontId="24" fillId="0" borderId="24" xfId="21" applyFont="true" applyBorder="true" applyAlignment="true" applyProtection="true">
      <alignment horizontal="right" vertical="center" textRotation="0" wrapText="false" indent="0" shrinkToFit="false"/>
      <protection locked="false" hidden="false"/>
    </xf>
    <xf numFmtId="173" fontId="22" fillId="0" borderId="22" xfId="23" applyFont="true" applyBorder="true" applyAlignment="true" applyProtection="true">
      <alignment horizontal="right" vertical="center" textRotation="0" wrapText="false" indent="0" shrinkToFit="false"/>
      <protection locked="false" hidden="false"/>
    </xf>
    <xf numFmtId="173" fontId="22" fillId="0" borderId="13" xfId="23" applyFont="true" applyBorder="true" applyAlignment="true" applyProtection="true">
      <alignment horizontal="right" vertical="center" textRotation="0" wrapText="false" indent="0" shrinkToFit="false"/>
      <protection locked="false" hidden="false"/>
    </xf>
    <xf numFmtId="164" fontId="33" fillId="0" borderId="18" xfId="21" applyFont="true" applyBorder="true" applyAlignment="true" applyProtection="true">
      <alignment horizontal="right" vertical="center" textRotation="0" wrapText="false" indent="0" shrinkToFit="false"/>
      <protection locked="false" hidden="false"/>
    </xf>
    <xf numFmtId="179" fontId="34" fillId="0" borderId="18" xfId="16" applyFont="true" applyBorder="true" applyAlignment="true" applyProtection="true">
      <alignment horizontal="right" vertical="center" textRotation="0" wrapText="false" indent="0" shrinkToFit="false"/>
      <protection locked="false" hidden="false"/>
    </xf>
    <xf numFmtId="164" fontId="35" fillId="0" borderId="0" xfId="21" applyFont="true" applyBorder="false" applyAlignment="true" applyProtection="true">
      <alignment horizontal="general" vertical="center" textRotation="0" wrapText="false" indent="0" shrinkToFit="false"/>
      <protection locked="false" hidden="false"/>
    </xf>
    <xf numFmtId="173" fontId="22" fillId="0" borderId="0" xfId="22" applyFont="true" applyBorder="true" applyAlignment="true" applyProtection="true">
      <alignment horizontal="general" vertical="center" textRotation="0" wrapText="false" indent="0" shrinkToFit="false"/>
      <protection locked="false" hidden="false"/>
    </xf>
    <xf numFmtId="173" fontId="22" fillId="0" borderId="17" xfId="22" applyFont="true" applyBorder="true" applyAlignment="true" applyProtection="true">
      <alignment horizontal="general" vertical="center" textRotation="0" wrapText="false" indent="0" shrinkToFit="false"/>
      <protection locked="false" hidden="false"/>
    </xf>
    <xf numFmtId="179" fontId="34" fillId="0" borderId="0" xfId="16" applyFont="true" applyBorder="true" applyAlignment="true" applyProtection="true">
      <alignment horizontal="right" vertical="center" textRotation="0" wrapText="false" indent="0" shrinkToFit="false"/>
      <protection locked="false" hidden="false"/>
    </xf>
    <xf numFmtId="164" fontId="33"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22" fillId="0" borderId="0" xfId="23" applyFont="true" applyBorder="true" applyAlignment="true" applyProtection="true">
      <alignment horizontal="right" vertical="bottom" textRotation="0" wrapText="false" indent="0" shrinkToFit="false"/>
      <protection locked="false" hidden="false"/>
    </xf>
    <xf numFmtId="173" fontId="22" fillId="0" borderId="19" xfId="23" applyFont="true" applyBorder="true" applyAlignment="true" applyProtection="true">
      <alignment horizontal="right" vertical="bottom" textRotation="0" wrapText="false" indent="0" shrinkToFit="false"/>
      <protection locked="false" hidden="false"/>
    </xf>
    <xf numFmtId="173" fontId="22" fillId="0" borderId="22" xfId="23" applyFont="true" applyBorder="true" applyAlignment="true" applyProtection="true">
      <alignment horizontal="right" vertical="bottom" textRotation="0" wrapText="false" indent="0" shrinkToFit="false"/>
      <protection locked="false" hidden="false"/>
    </xf>
    <xf numFmtId="173" fontId="22" fillId="0" borderId="13" xfId="23" applyFont="true" applyBorder="true" applyAlignment="true" applyProtection="true">
      <alignment horizontal="right" vertical="bottom" textRotation="0" wrapText="false" indent="0" shrinkToFit="false"/>
      <protection locked="false" hidden="false"/>
    </xf>
    <xf numFmtId="173" fontId="22" fillId="0" borderId="17" xfId="23" applyFont="true" applyBorder="true" applyAlignment="true" applyProtection="true">
      <alignment horizontal="right" vertical="bottom"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79" fontId="36" fillId="0" borderId="0" xfId="16"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72" fontId="22" fillId="0" borderId="26" xfId="16" applyFont="true" applyBorder="true" applyAlignment="true" applyProtection="true">
      <alignment horizontal="right" vertical="center" textRotation="0" wrapText="false" indent="0" shrinkToFit="false"/>
      <protection locked="true" hidden="false"/>
    </xf>
    <xf numFmtId="172" fontId="22" fillId="0" borderId="27" xfId="16" applyFont="true" applyBorder="true" applyAlignment="true" applyProtection="true">
      <alignment horizontal="right" vertical="center" textRotation="0" wrapText="false" indent="0" shrinkToFit="false"/>
      <protection locked="true" hidden="false"/>
    </xf>
    <xf numFmtId="172" fontId="22" fillId="0" borderId="28"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2" fontId="22" fillId="0" borderId="19" xfId="16"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2" fontId="22" fillId="0" borderId="29" xfId="16" applyFont="true" applyBorder="true" applyAlignment="true" applyProtection="true">
      <alignment horizontal="right" vertical="center" textRotation="0" wrapText="false" indent="0" shrinkToFit="false"/>
      <protection locked="true" hidden="false"/>
    </xf>
    <xf numFmtId="172" fontId="22" fillId="0" borderId="30" xfId="16" applyFont="true" applyBorder="true" applyAlignment="true" applyProtection="true">
      <alignment horizontal="right" vertical="center" textRotation="0" wrapText="false" indent="0" shrinkToFit="false"/>
      <protection locked="true" hidden="false"/>
    </xf>
    <xf numFmtId="172" fontId="22" fillId="0" borderId="31" xfId="16"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72" fontId="22" fillId="0" borderId="13" xfId="16" applyFont="true" applyBorder="true" applyAlignment="true" applyProtection="true">
      <alignment horizontal="right" vertical="center" textRotation="0" wrapText="false" indent="0" shrinkToFit="false"/>
      <protection locked="true" hidden="false"/>
    </xf>
    <xf numFmtId="164" fontId="40" fillId="0" borderId="32" xfId="0" applyFont="true" applyBorder="true" applyAlignment="true" applyProtection="false">
      <alignment horizontal="distributed" vertical="center" textRotation="0" wrapText="false" indent="0" shrinkToFit="false"/>
      <protection locked="true" hidden="false"/>
    </xf>
    <xf numFmtId="172" fontId="37" fillId="0" borderId="14" xfId="16" applyFont="true" applyBorder="true" applyAlignment="true" applyProtection="true">
      <alignment horizontal="right"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3" fontId="22" fillId="0" borderId="26" xfId="0" applyFont="true" applyBorder="true" applyAlignment="true" applyProtection="false">
      <alignment horizontal="right" vertical="center" textRotation="0" wrapText="false" indent="0" shrinkToFit="false"/>
      <protection locked="true" hidden="false"/>
    </xf>
    <xf numFmtId="173" fontId="22" fillId="0" borderId="27" xfId="0" applyFont="true" applyBorder="true" applyAlignment="true" applyProtection="false">
      <alignment horizontal="right" vertical="center" textRotation="0" wrapText="false" indent="0" shrinkToFit="false"/>
      <protection locked="true" hidden="false"/>
    </xf>
    <xf numFmtId="173" fontId="22" fillId="0" borderId="28"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3" fontId="22" fillId="0" borderId="29" xfId="0" applyFont="true" applyBorder="true" applyAlignment="true" applyProtection="false">
      <alignment horizontal="right" vertical="center" textRotation="0" wrapText="false" indent="0" shrinkToFit="false"/>
      <protection locked="true" hidden="false"/>
    </xf>
    <xf numFmtId="173" fontId="22" fillId="0" borderId="30" xfId="0" applyFont="true" applyBorder="true" applyAlignment="true" applyProtection="false">
      <alignment horizontal="right" vertical="center" textRotation="0" wrapText="false" indent="0" shrinkToFit="false"/>
      <protection locked="true" hidden="false"/>
    </xf>
    <xf numFmtId="173" fontId="22" fillId="0" borderId="31"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73" fontId="22" fillId="0" borderId="12" xfId="16" applyFont="true" applyBorder="true" applyAlignment="true" applyProtection="true">
      <alignment horizontal="right" vertical="center" textRotation="0" wrapText="false" indent="0" shrinkToFit="false"/>
      <protection locked="true" hidden="false"/>
    </xf>
    <xf numFmtId="173" fontId="22" fillId="0" borderId="22" xfId="16" applyFont="true" applyBorder="true" applyAlignment="true" applyProtection="true">
      <alignment horizontal="right" vertical="center"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79" fontId="22" fillId="0" borderId="28" xfId="16" applyFont="true" applyBorder="true" applyAlignment="true" applyProtection="true">
      <alignment horizontal="right" vertical="center"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79" fontId="22" fillId="0" borderId="19"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79" fontId="22" fillId="0" borderId="31" xfId="16" applyFont="true" applyBorder="true" applyAlignment="true" applyProtection="true">
      <alignment horizontal="righ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79" fontId="22" fillId="0" borderId="13" xfId="16" applyFont="true" applyBorder="true" applyAlignment="true" applyProtection="true">
      <alignment horizontal="right" vertical="center" textRotation="0" wrapText="false" indent="0" shrinkToFit="false"/>
      <protection locked="true" hidden="false"/>
    </xf>
    <xf numFmtId="173" fontId="22" fillId="0" borderId="28" xfId="16" applyFont="true" applyBorder="true" applyAlignment="true" applyProtection="true">
      <alignment horizontal="right" vertical="center" textRotation="0" wrapText="false" indent="0" shrinkToFit="false"/>
      <protection locked="true" hidden="false"/>
    </xf>
    <xf numFmtId="173" fontId="22" fillId="0" borderId="3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14" xfId="0" applyFont="true" applyBorder="true" applyAlignment="true" applyProtection="false">
      <alignment horizontal="right" vertical="center" textRotation="0" wrapText="false" indent="0" shrinkToFit="false"/>
      <protection locked="true" hidden="false"/>
    </xf>
    <xf numFmtId="180" fontId="22" fillId="0" borderId="18" xfId="0" applyFont="true" applyBorder="true" applyAlignment="true" applyProtection="false">
      <alignment horizontal="right" vertical="center" textRotation="0" wrapText="false" indent="0" shrinkToFit="false"/>
      <protection locked="true" hidden="false"/>
    </xf>
    <xf numFmtId="180" fontId="22"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80" fontId="22" fillId="0" borderId="16"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80" fontId="22" fillId="0" borderId="19"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80" fontId="22" fillId="0" borderId="12" xfId="0" applyFont="true" applyBorder="true" applyAlignment="true" applyProtection="false">
      <alignment horizontal="right" vertical="center" textRotation="0" wrapText="fals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80" fontId="22" fillId="0" borderId="1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81" fontId="22" fillId="0" borderId="14" xfId="0" applyFont="true" applyBorder="true" applyAlignment="true" applyProtection="false">
      <alignment horizontal="right" vertical="center" textRotation="0" wrapText="false" indent="0" shrinkToFit="false"/>
      <protection locked="true" hidden="false"/>
    </xf>
    <xf numFmtId="181" fontId="22" fillId="0" borderId="18" xfId="0" applyFont="true" applyBorder="true" applyAlignment="true" applyProtection="false">
      <alignment horizontal="right" vertical="center" textRotation="0" wrapText="false" indent="0" shrinkToFit="false"/>
      <protection locked="true" hidden="false"/>
    </xf>
    <xf numFmtId="181" fontId="22" fillId="0" borderId="17" xfId="0" applyFont="true" applyBorder="true" applyAlignment="true" applyProtection="false">
      <alignment horizontal="right" vertical="center" textRotation="0" wrapText="false" indent="0" shrinkToFit="false"/>
      <protection locked="true" hidden="false"/>
    </xf>
    <xf numFmtId="181" fontId="22" fillId="0" borderId="16" xfId="0" applyFont="true" applyBorder="true" applyAlignment="true" applyProtection="false">
      <alignment horizontal="right" vertical="center"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81" fontId="22" fillId="0" borderId="19"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81" fontId="22" fillId="0" borderId="12" xfId="0" applyFont="true" applyBorder="true" applyAlignment="true" applyProtection="false">
      <alignment horizontal="right" vertical="center" textRotation="0" wrapText="false" indent="0" shrinkToFit="false"/>
      <protection locked="true" hidden="false"/>
    </xf>
    <xf numFmtId="181" fontId="22" fillId="0" borderId="22" xfId="0" applyFont="true" applyBorder="true" applyAlignment="true" applyProtection="false">
      <alignment horizontal="right" vertical="center" textRotation="0" wrapText="false" indent="0" shrinkToFit="false"/>
      <protection locked="true" hidden="false"/>
    </xf>
    <xf numFmtId="181" fontId="22"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4" fillId="0" borderId="0" xfId="0" applyFont="true" applyBorder="true" applyAlignment="true" applyProtection="false">
      <alignment horizontal="distributed" vertical="bottom"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distributed" vertical="top" textRotation="0" wrapText="tru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月報レイアウト2" xfId="21"/>
    <cellStyle name="標準_第１表5_月報レイアウトのみ（平成17年1月以降）_月報レイアウトのみ（平成17年1月以降）" xfId="22"/>
    <cellStyle name="標準_第１表_月報レイアウトのみ（平成17年1月以降）_月報レイアウトのみ（平成17年1月以降）" xfId="23"/>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３年１１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１月の事業所規模５人以上のすべての給与を合わせた現金給与総額は、</a:t>
          </a:r>
          <a:endParaRPr b="0" lang="en-US" sz="1100" spc="-1" strike="noStrike">
            <a:latin typeface="Times New Roman"/>
          </a:endParaRPr>
        </a:p>
        <a:p>
          <a:r>
            <a:rPr b="0" lang="zh-CN" sz="1100" spc="-1" strike="noStrike">
              <a:solidFill>
                <a:srgbClr val="000000"/>
              </a:solidFill>
              <a:latin typeface="ＭＳ Ｐゴシック"/>
            </a:rPr>
            <a:t>　２３２，３２６円で前年同月比２．９％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a:t>
          </a:r>
          <a:endParaRPr b="0" lang="en-US" sz="1100" spc="-1" strike="noStrike">
            <a:latin typeface="Times New Roman"/>
          </a:endParaRPr>
        </a:p>
        <a:p>
          <a:r>
            <a:rPr b="0" lang="zh-CN" sz="1100" spc="-1" strike="noStrike">
              <a:solidFill>
                <a:srgbClr val="000000"/>
              </a:solidFill>
              <a:latin typeface="ＭＳ Ｐゴシック"/>
            </a:rPr>
            <a:t>　支給する給与は、２２９，５９７円で前年同月比２．６％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７２９円で前年同月差６０２円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１月の事業所規模５人以上の総実労働時間は、１３８．４時間で前年同月比</a:t>
          </a:r>
          <a:endParaRPr b="0" lang="en-US" sz="1100" spc="-1" strike="noStrike">
            <a:latin typeface="Times New Roman"/>
          </a:endParaRPr>
        </a:p>
        <a:p>
          <a:r>
            <a:rPr b="0" lang="zh-CN" sz="1100" spc="-1" strike="noStrike">
              <a:solidFill>
                <a:srgbClr val="000000"/>
              </a:solidFill>
              <a:latin typeface="ＭＳ Ｐゴシック"/>
            </a:rPr>
            <a:t>　１．４％の減少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３１．２時間で前年同</a:t>
          </a:r>
          <a:endParaRPr b="0" lang="en-US" sz="1100" spc="-1" strike="noStrike">
            <a:latin typeface="Times New Roman"/>
          </a:endParaRPr>
        </a:p>
        <a:p>
          <a:r>
            <a:rPr b="0" lang="zh-CN" sz="1100" spc="-1" strike="noStrike">
              <a:solidFill>
                <a:srgbClr val="000000"/>
              </a:solidFill>
              <a:latin typeface="ＭＳ Ｐゴシック"/>
            </a:rPr>
            <a:t>　月比０．５％の減少、残業、休日出勤時間等を示す所定外労働時間は７．２時間</a:t>
          </a:r>
          <a:endParaRPr b="0" lang="en-US" sz="1100" spc="-1" strike="noStrike">
            <a:latin typeface="Times New Roman"/>
          </a:endParaRPr>
        </a:p>
        <a:p>
          <a:r>
            <a:rPr b="0" lang="zh-CN" sz="1100" spc="-1" strike="noStrike">
              <a:solidFill>
                <a:srgbClr val="000000"/>
              </a:solidFill>
              <a:latin typeface="ＭＳ Ｐゴシック"/>
            </a:rPr>
            <a:t>　で 前年同月比１４．３％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１１月の事業所規模５人以上の常用労働者数は、３２５，６７３人で前年同月比</a:t>
          </a:r>
          <a:endParaRPr b="0" lang="en-US" sz="1100" spc="-1" strike="noStrike">
            <a:latin typeface="Times New Roman"/>
          </a:endParaRPr>
        </a:p>
        <a:p>
          <a:r>
            <a:rPr b="0" lang="zh-CN" sz="1100" spc="-1" strike="noStrike">
              <a:solidFill>
                <a:srgbClr val="000000"/>
              </a:solidFill>
              <a:latin typeface="ＭＳ Ｐゴシック"/>
            </a:rPr>
            <a:t>　０．６％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２６，２３４人であり、パートタイム労働者比率</a:t>
          </a:r>
          <a:endParaRPr b="0" lang="en-US" sz="1100" spc="-1" strike="noStrike">
            <a:latin typeface="Times New Roman"/>
          </a:endParaRPr>
        </a:p>
        <a:p>
          <a:r>
            <a:rPr b="0" lang="zh-CN" sz="1100" spc="-1" strike="noStrike">
              <a:solidFill>
                <a:srgbClr val="000000"/>
              </a:solidFill>
              <a:latin typeface="ＭＳ Ｐゴシック"/>
            </a:rPr>
            <a:t>　は３８．８％で前年同月差１．０％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9720</xdr:colOff>
      <xdr:row>39</xdr:row>
      <xdr:rowOff>38160</xdr:rowOff>
    </xdr:from>
    <xdr:to>
      <xdr:col>9</xdr:col>
      <xdr:colOff>720360</xdr:colOff>
      <xdr:row>58</xdr:row>
      <xdr:rowOff>104400</xdr:rowOff>
    </xdr:to>
    <xdr:pic>
      <xdr:nvPicPr>
        <xdr:cNvPr id="1" name="図 4" descr=""/>
        <xdr:cNvPicPr/>
      </xdr:nvPicPr>
      <xdr:blipFill>
        <a:blip r:embed="rId1"/>
        <a:stretch/>
      </xdr:blipFill>
      <xdr:spPr>
        <a:xfrm>
          <a:off x="189720" y="6724800"/>
          <a:ext cx="7005600" cy="332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9</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100</v>
      </c>
      <c r="C7" s="187" t="n">
        <v>92.5</v>
      </c>
      <c r="D7" s="187" t="n">
        <v>100.3</v>
      </c>
      <c r="E7" s="187" t="n">
        <v>144.4</v>
      </c>
      <c r="F7" s="187" t="n">
        <v>99.1</v>
      </c>
      <c r="G7" s="187" t="n">
        <v>100.6</v>
      </c>
      <c r="H7" s="187" t="n">
        <v>97.8</v>
      </c>
      <c r="I7" s="187" t="n">
        <v>104.5</v>
      </c>
      <c r="J7" s="187" t="n">
        <v>100.2</v>
      </c>
      <c r="K7" s="187" t="n">
        <v>105.6</v>
      </c>
      <c r="L7" s="188" t="n">
        <v>100.3</v>
      </c>
    </row>
    <row r="8" customFormat="false" ht="18" hidden="false" customHeight="true" outlineLevel="0" collapsed="false">
      <c r="A8" s="186" t="n">
        <v>19</v>
      </c>
      <c r="B8" s="187" t="n">
        <v>101.2</v>
      </c>
      <c r="C8" s="187" t="n">
        <v>90.3</v>
      </c>
      <c r="D8" s="187" t="n">
        <v>99</v>
      </c>
      <c r="E8" s="187" t="n">
        <v>186.8</v>
      </c>
      <c r="F8" s="187" t="n">
        <v>93.1</v>
      </c>
      <c r="G8" s="187" t="n">
        <v>101.2</v>
      </c>
      <c r="H8" s="187" t="n">
        <v>95.9</v>
      </c>
      <c r="I8" s="187" t="n">
        <v>110.6</v>
      </c>
      <c r="J8" s="187" t="n">
        <v>101</v>
      </c>
      <c r="K8" s="187" t="n">
        <v>109.2</v>
      </c>
      <c r="L8" s="188" t="n">
        <v>112</v>
      </c>
    </row>
    <row r="9" customFormat="false" ht="18" hidden="false" customHeight="true" outlineLevel="0" collapsed="false">
      <c r="A9" s="186" t="n">
        <v>20</v>
      </c>
      <c r="B9" s="187" t="n">
        <v>101.2</v>
      </c>
      <c r="C9" s="187" t="n">
        <v>84.5</v>
      </c>
      <c r="D9" s="187" t="n">
        <v>98.3</v>
      </c>
      <c r="E9" s="187" t="n">
        <v>196.7</v>
      </c>
      <c r="F9" s="187" t="n">
        <v>78.4</v>
      </c>
      <c r="G9" s="187" t="n">
        <v>101</v>
      </c>
      <c r="H9" s="187" t="n">
        <v>94.7</v>
      </c>
      <c r="I9" s="187" t="n">
        <v>113.5</v>
      </c>
      <c r="J9" s="187" t="n">
        <v>102</v>
      </c>
      <c r="K9" s="187" t="n">
        <v>114.8</v>
      </c>
      <c r="L9" s="188" t="n">
        <v>114.4</v>
      </c>
    </row>
    <row r="10" customFormat="false" ht="18" hidden="false" customHeight="true" outlineLevel="0" collapsed="false">
      <c r="A10" s="186" t="n">
        <v>21</v>
      </c>
      <c r="B10" s="187" t="n">
        <v>100.9</v>
      </c>
      <c r="C10" s="187" t="n">
        <v>83.3</v>
      </c>
      <c r="D10" s="187" t="n">
        <v>94.9</v>
      </c>
      <c r="E10" s="187" t="n">
        <v>194.4</v>
      </c>
      <c r="F10" s="187" t="n">
        <v>66.1</v>
      </c>
      <c r="G10" s="187" t="n">
        <v>99.3</v>
      </c>
      <c r="H10" s="187" t="n">
        <v>92.1</v>
      </c>
      <c r="I10" s="187" t="n">
        <v>123.4</v>
      </c>
      <c r="J10" s="187" t="n">
        <v>107.6</v>
      </c>
      <c r="K10" s="187" t="n">
        <v>121.5</v>
      </c>
      <c r="L10" s="188" t="n">
        <v>62</v>
      </c>
    </row>
    <row r="11" customFormat="false" ht="18" hidden="false" customHeight="true" outlineLevel="0" collapsed="false">
      <c r="A11" s="167" t="n">
        <v>22</v>
      </c>
      <c r="B11" s="189" t="n">
        <v>99.9</v>
      </c>
      <c r="C11" s="189" t="n">
        <v>74.8</v>
      </c>
      <c r="D11" s="189" t="n">
        <v>91.1</v>
      </c>
      <c r="E11" s="189" t="n">
        <v>193.4</v>
      </c>
      <c r="F11" s="189" t="n">
        <v>54.6</v>
      </c>
      <c r="G11" s="189" t="n">
        <v>99.6</v>
      </c>
      <c r="H11" s="189" t="n">
        <v>94.7</v>
      </c>
      <c r="I11" s="189" t="n">
        <v>125.4</v>
      </c>
      <c r="J11" s="189" t="n">
        <v>107.3</v>
      </c>
      <c r="K11" s="189" t="n">
        <v>120</v>
      </c>
      <c r="L11" s="190" t="n">
        <v>60.4</v>
      </c>
    </row>
    <row r="12" customFormat="false" ht="18" hidden="false" customHeight="true" outlineLevel="0" collapsed="false">
      <c r="A12" s="170" t="n">
        <v>40483</v>
      </c>
      <c r="B12" s="187" t="n">
        <v>99.6</v>
      </c>
      <c r="C12" s="187" t="n">
        <v>68.2</v>
      </c>
      <c r="D12" s="187" t="n">
        <v>89.9</v>
      </c>
      <c r="E12" s="187" t="n">
        <v>193.8</v>
      </c>
      <c r="F12" s="187" t="n">
        <v>55.6</v>
      </c>
      <c r="G12" s="187" t="n">
        <v>97.4</v>
      </c>
      <c r="H12" s="187" t="n">
        <v>94.5</v>
      </c>
      <c r="I12" s="187" t="n">
        <v>123.3</v>
      </c>
      <c r="J12" s="187" t="n">
        <v>108.5</v>
      </c>
      <c r="K12" s="187" t="n">
        <v>122.3</v>
      </c>
      <c r="L12" s="188" t="n">
        <v>59</v>
      </c>
    </row>
    <row r="13" customFormat="false" ht="18" hidden="false" customHeight="true" outlineLevel="0" collapsed="false">
      <c r="A13" s="171" t="n">
        <v>40513</v>
      </c>
      <c r="B13" s="187" t="n">
        <v>99.7</v>
      </c>
      <c r="C13" s="187" t="n">
        <v>68.2</v>
      </c>
      <c r="D13" s="187" t="n">
        <v>89.5</v>
      </c>
      <c r="E13" s="187" t="n">
        <v>194</v>
      </c>
      <c r="F13" s="187" t="n">
        <v>55.1</v>
      </c>
      <c r="G13" s="187" t="n">
        <v>97.9</v>
      </c>
      <c r="H13" s="187" t="n">
        <v>94.7</v>
      </c>
      <c r="I13" s="187" t="n">
        <v>123.6</v>
      </c>
      <c r="J13" s="187" t="n">
        <v>107.5</v>
      </c>
      <c r="K13" s="187" t="n">
        <v>123.2</v>
      </c>
      <c r="L13" s="188" t="n">
        <v>59.1</v>
      </c>
    </row>
    <row r="14" customFormat="false" ht="18" hidden="false" customHeight="true" outlineLevel="0" collapsed="false">
      <c r="A14" s="170" t="n">
        <v>40544</v>
      </c>
      <c r="B14" s="187" t="n">
        <v>98.2</v>
      </c>
      <c r="C14" s="187" t="n">
        <v>67.2</v>
      </c>
      <c r="D14" s="187" t="n">
        <v>87.3</v>
      </c>
      <c r="E14" s="187" t="n">
        <v>105.5</v>
      </c>
      <c r="F14" s="187" t="n">
        <v>55.8</v>
      </c>
      <c r="G14" s="187" t="n">
        <v>96.9</v>
      </c>
      <c r="H14" s="187" t="n">
        <v>93.6</v>
      </c>
      <c r="I14" s="187" t="n">
        <v>122.7</v>
      </c>
      <c r="J14" s="187" t="n">
        <v>106.9</v>
      </c>
      <c r="K14" s="187" t="n">
        <v>122.7</v>
      </c>
      <c r="L14" s="188" t="n">
        <v>60.3</v>
      </c>
    </row>
    <row r="15" customFormat="false" ht="18" hidden="false" customHeight="true" outlineLevel="0" collapsed="false">
      <c r="A15" s="171" t="n">
        <v>40575</v>
      </c>
      <c r="B15" s="187" t="n">
        <v>97.8</v>
      </c>
      <c r="C15" s="187" t="n">
        <v>67.1</v>
      </c>
      <c r="D15" s="187" t="n">
        <v>88</v>
      </c>
      <c r="E15" s="187" t="n">
        <v>105.4</v>
      </c>
      <c r="F15" s="187" t="n">
        <v>55.4</v>
      </c>
      <c r="G15" s="187" t="n">
        <v>96.9</v>
      </c>
      <c r="H15" s="187" t="n">
        <v>93.1</v>
      </c>
      <c r="I15" s="187" t="n">
        <v>125.4</v>
      </c>
      <c r="J15" s="187" t="n">
        <v>106.1</v>
      </c>
      <c r="K15" s="187" t="n">
        <v>121.8</v>
      </c>
      <c r="L15" s="188" t="n">
        <v>60.3</v>
      </c>
    </row>
    <row r="16" customFormat="false" ht="18" hidden="false" customHeight="true" outlineLevel="0" collapsed="false">
      <c r="A16" s="171" t="n">
        <v>40603</v>
      </c>
      <c r="B16" s="187" t="n">
        <v>97.3</v>
      </c>
      <c r="C16" s="187" t="n">
        <v>67.2</v>
      </c>
      <c r="D16" s="187" t="n">
        <v>88.7</v>
      </c>
      <c r="E16" s="187" t="n">
        <v>104.9</v>
      </c>
      <c r="F16" s="187" t="n">
        <v>54.9</v>
      </c>
      <c r="G16" s="187" t="n">
        <v>96.2</v>
      </c>
      <c r="H16" s="187" t="n">
        <v>91.6</v>
      </c>
      <c r="I16" s="187" t="n">
        <v>121.3</v>
      </c>
      <c r="J16" s="187" t="n">
        <v>105.9</v>
      </c>
      <c r="K16" s="187" t="n">
        <v>121.9</v>
      </c>
      <c r="L16" s="188" t="n">
        <v>59.8</v>
      </c>
    </row>
    <row r="17" customFormat="false" ht="18" hidden="false" customHeight="true" outlineLevel="0" collapsed="false">
      <c r="A17" s="171" t="n">
        <v>40634</v>
      </c>
      <c r="B17" s="187" t="n">
        <v>97.8</v>
      </c>
      <c r="C17" s="187" t="n">
        <v>67.1</v>
      </c>
      <c r="D17" s="187" t="n">
        <v>87.3</v>
      </c>
      <c r="E17" s="187" t="n">
        <v>106.2</v>
      </c>
      <c r="F17" s="187" t="n">
        <v>56.6</v>
      </c>
      <c r="G17" s="187" t="n">
        <v>95.8</v>
      </c>
      <c r="H17" s="187" t="n">
        <v>92.8</v>
      </c>
      <c r="I17" s="187" t="n">
        <v>124.4</v>
      </c>
      <c r="J17" s="187" t="n">
        <v>104.8</v>
      </c>
      <c r="K17" s="187" t="n">
        <v>125.5</v>
      </c>
      <c r="L17" s="188" t="n">
        <v>55.5</v>
      </c>
    </row>
    <row r="18" customFormat="false" ht="18" hidden="false" customHeight="true" outlineLevel="0" collapsed="false">
      <c r="A18" s="171" t="n">
        <v>40664</v>
      </c>
      <c r="B18" s="187" t="n">
        <v>97.3</v>
      </c>
      <c r="C18" s="187" t="n">
        <v>67.5</v>
      </c>
      <c r="D18" s="187" t="n">
        <v>86.8</v>
      </c>
      <c r="E18" s="187" t="n">
        <v>106.2</v>
      </c>
      <c r="F18" s="187" t="n">
        <v>57.6</v>
      </c>
      <c r="G18" s="187" t="n">
        <v>95.3</v>
      </c>
      <c r="H18" s="187" t="n">
        <v>91.5</v>
      </c>
      <c r="I18" s="187" t="n">
        <v>124.2</v>
      </c>
      <c r="J18" s="187" t="n">
        <v>104.8</v>
      </c>
      <c r="K18" s="187" t="n">
        <v>125.8</v>
      </c>
      <c r="L18" s="188" t="n">
        <v>55.4</v>
      </c>
    </row>
    <row r="19" customFormat="false" ht="18" hidden="false" customHeight="true" outlineLevel="0" collapsed="false">
      <c r="A19" s="171" t="n">
        <v>40695</v>
      </c>
      <c r="B19" s="187" t="n">
        <v>97.3</v>
      </c>
      <c r="C19" s="187" t="n">
        <v>67.2</v>
      </c>
      <c r="D19" s="187" t="n">
        <v>85.3</v>
      </c>
      <c r="E19" s="187" t="n">
        <v>108.3</v>
      </c>
      <c r="F19" s="187" t="n">
        <v>59.3</v>
      </c>
      <c r="G19" s="187" t="n">
        <v>94.8</v>
      </c>
      <c r="H19" s="187" t="n">
        <v>91.1</v>
      </c>
      <c r="I19" s="187" t="n">
        <v>123.2</v>
      </c>
      <c r="J19" s="187" t="n">
        <v>105</v>
      </c>
      <c r="K19" s="187" t="n">
        <v>126.2</v>
      </c>
      <c r="L19" s="188" t="n">
        <v>55.5</v>
      </c>
    </row>
    <row r="20" customFormat="false" ht="18" hidden="false" customHeight="true" outlineLevel="0" collapsed="false">
      <c r="A20" s="171" t="n">
        <v>40725</v>
      </c>
      <c r="B20" s="187" t="n">
        <v>98.7</v>
      </c>
      <c r="C20" s="187" t="n">
        <v>67.2</v>
      </c>
      <c r="D20" s="187" t="n">
        <v>88.1</v>
      </c>
      <c r="E20" s="187" t="n">
        <v>197.1</v>
      </c>
      <c r="F20" s="187" t="n">
        <v>58.8</v>
      </c>
      <c r="G20" s="187" t="n">
        <v>94.3</v>
      </c>
      <c r="H20" s="187" t="n">
        <v>91.7</v>
      </c>
      <c r="I20" s="187" t="n">
        <v>123.6</v>
      </c>
      <c r="J20" s="187" t="n">
        <v>105.4</v>
      </c>
      <c r="K20" s="187" t="n">
        <v>132.8</v>
      </c>
      <c r="L20" s="188" t="n">
        <v>55</v>
      </c>
    </row>
    <row r="21" customFormat="false" ht="18" hidden="false" customHeight="true" outlineLevel="0" collapsed="false">
      <c r="A21" s="171" t="n">
        <v>40756</v>
      </c>
      <c r="B21" s="187" t="n">
        <v>98.6</v>
      </c>
      <c r="C21" s="187" t="n">
        <v>66.7</v>
      </c>
      <c r="D21" s="187" t="n">
        <v>87.8</v>
      </c>
      <c r="E21" s="187" t="n">
        <v>197.6</v>
      </c>
      <c r="F21" s="187" t="n">
        <v>58.3</v>
      </c>
      <c r="G21" s="187" t="n">
        <v>93.5</v>
      </c>
      <c r="H21" s="187" t="n">
        <v>91.1</v>
      </c>
      <c r="I21" s="187" t="n">
        <v>123.1</v>
      </c>
      <c r="J21" s="187" t="n">
        <v>106.6</v>
      </c>
      <c r="K21" s="187" t="n">
        <v>131.6</v>
      </c>
      <c r="L21" s="188" t="n">
        <v>54.9</v>
      </c>
    </row>
    <row r="22" customFormat="false" ht="18" hidden="false" customHeight="true" outlineLevel="0" collapsed="false">
      <c r="A22" s="171" t="n">
        <v>40787</v>
      </c>
      <c r="B22" s="187" t="n">
        <v>99.1</v>
      </c>
      <c r="C22" s="187" t="n">
        <v>65.5</v>
      </c>
      <c r="D22" s="187" t="n">
        <v>87.8</v>
      </c>
      <c r="E22" s="187" t="n">
        <v>197.7</v>
      </c>
      <c r="F22" s="187" t="n">
        <v>58.3</v>
      </c>
      <c r="G22" s="187" t="n">
        <v>95.5</v>
      </c>
      <c r="H22" s="187" t="n">
        <v>91.6</v>
      </c>
      <c r="I22" s="187" t="n">
        <v>122.2</v>
      </c>
      <c r="J22" s="187" t="n">
        <v>105.5</v>
      </c>
      <c r="K22" s="187" t="n">
        <v>131.5</v>
      </c>
      <c r="L22" s="188" t="n">
        <v>55.1</v>
      </c>
    </row>
    <row r="23" customFormat="false" ht="18" hidden="false" customHeight="true" outlineLevel="0" collapsed="false">
      <c r="A23" s="171" t="n">
        <v>40817</v>
      </c>
      <c r="B23" s="187" t="n">
        <v>98.4</v>
      </c>
      <c r="C23" s="187" t="n">
        <v>66.4</v>
      </c>
      <c r="D23" s="187" t="n">
        <v>87.1</v>
      </c>
      <c r="E23" s="187" t="n">
        <v>197.7</v>
      </c>
      <c r="F23" s="187" t="n">
        <v>58.7</v>
      </c>
      <c r="G23" s="187" t="n">
        <v>95.3</v>
      </c>
      <c r="H23" s="187" t="n">
        <v>92.4</v>
      </c>
      <c r="I23" s="187" t="n">
        <v>121.7</v>
      </c>
      <c r="J23" s="187" t="n">
        <v>106.2</v>
      </c>
      <c r="K23" s="187" t="n">
        <v>131.6</v>
      </c>
      <c r="L23" s="188" t="n">
        <v>54.9</v>
      </c>
    </row>
    <row r="24" customFormat="false" ht="18" hidden="false" customHeight="true" outlineLevel="0" collapsed="false">
      <c r="A24" s="172" t="n">
        <v>40848</v>
      </c>
      <c r="B24" s="189" t="n">
        <v>99</v>
      </c>
      <c r="C24" s="189" t="n">
        <v>65.8</v>
      </c>
      <c r="D24" s="189" t="n">
        <v>87.3</v>
      </c>
      <c r="E24" s="189" t="n">
        <v>196.9</v>
      </c>
      <c r="F24" s="189" t="n">
        <v>58.6</v>
      </c>
      <c r="G24" s="189" t="n">
        <v>95.4</v>
      </c>
      <c r="H24" s="189" t="n">
        <v>93.6</v>
      </c>
      <c r="I24" s="189" t="n">
        <v>120.7</v>
      </c>
      <c r="J24" s="189" t="n">
        <v>106.7</v>
      </c>
      <c r="K24" s="189" t="n">
        <v>132.1</v>
      </c>
      <c r="L24" s="190" t="n">
        <v>55.5</v>
      </c>
      <c r="M24" s="163"/>
    </row>
    <row r="25" s="193" customFormat="true" ht="13.35" hidden="false" customHeight="true" outlineLevel="0" collapsed="false">
      <c r="A25" s="175"/>
      <c r="B25" s="176"/>
      <c r="C25" s="176"/>
      <c r="D25" s="176"/>
      <c r="E25" s="176"/>
      <c r="F25" s="176"/>
      <c r="G25" s="176"/>
      <c r="H25" s="176"/>
      <c r="I25" s="176"/>
      <c r="J25" s="176"/>
      <c r="K25" s="176"/>
      <c r="L25" s="176"/>
      <c r="M25" s="194"/>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0.1</v>
      </c>
      <c r="C31" s="187" t="n">
        <v>82.6</v>
      </c>
      <c r="D31" s="187" t="n">
        <v>100.5</v>
      </c>
      <c r="E31" s="187" t="n">
        <v>100.5</v>
      </c>
      <c r="F31" s="187" t="n">
        <v>99.8</v>
      </c>
      <c r="G31" s="187" t="n">
        <v>97</v>
      </c>
      <c r="H31" s="187" t="n">
        <v>98.5</v>
      </c>
      <c r="I31" s="187" t="n">
        <v>99.5</v>
      </c>
      <c r="J31" s="187" t="n">
        <v>100.5</v>
      </c>
      <c r="K31" s="187" t="n">
        <v>106.2</v>
      </c>
      <c r="L31" s="191" t="n">
        <v>100.3</v>
      </c>
    </row>
    <row r="32" customFormat="false" ht="18" hidden="false" customHeight="true" outlineLevel="0" collapsed="false">
      <c r="A32" s="186" t="n">
        <v>19</v>
      </c>
      <c r="B32" s="187" t="n">
        <v>102.4</v>
      </c>
      <c r="C32" s="187" t="n">
        <v>81</v>
      </c>
      <c r="D32" s="187" t="n">
        <v>98.8</v>
      </c>
      <c r="E32" s="187" t="n">
        <v>98.3</v>
      </c>
      <c r="F32" s="187" t="n">
        <v>95.2</v>
      </c>
      <c r="G32" s="187" t="n">
        <v>98.7</v>
      </c>
      <c r="H32" s="187" t="n">
        <v>95.8</v>
      </c>
      <c r="I32" s="187" t="n">
        <v>100.6</v>
      </c>
      <c r="J32" s="187" t="n">
        <v>102</v>
      </c>
      <c r="K32" s="187" t="n">
        <v>114</v>
      </c>
      <c r="L32" s="188" t="n">
        <v>117.7</v>
      </c>
    </row>
    <row r="33" customFormat="false" ht="18" hidden="false" customHeight="true" outlineLevel="0" collapsed="false">
      <c r="A33" s="186" t="n">
        <v>20</v>
      </c>
      <c r="B33" s="187" t="n">
        <v>104.4</v>
      </c>
      <c r="C33" s="187" t="n">
        <v>82.5</v>
      </c>
      <c r="D33" s="187" t="n">
        <v>98.6</v>
      </c>
      <c r="E33" s="187" t="n">
        <v>102.6</v>
      </c>
      <c r="F33" s="187" t="n">
        <v>92.2</v>
      </c>
      <c r="G33" s="187" t="n">
        <v>100.5</v>
      </c>
      <c r="H33" s="187" t="n">
        <v>93.4</v>
      </c>
      <c r="I33" s="187" t="n">
        <v>100.5</v>
      </c>
      <c r="J33" s="187" t="n">
        <v>107.3</v>
      </c>
      <c r="K33" s="187" t="n">
        <v>121.3</v>
      </c>
      <c r="L33" s="188" t="n">
        <v>127</v>
      </c>
    </row>
    <row r="34" customFormat="false" ht="18" hidden="false" customHeight="true" outlineLevel="0" collapsed="false">
      <c r="A34" s="186" t="n">
        <v>21</v>
      </c>
      <c r="B34" s="187" t="n">
        <v>104.4</v>
      </c>
      <c r="C34" s="187" t="n">
        <v>83.1</v>
      </c>
      <c r="D34" s="187" t="n">
        <v>97.6</v>
      </c>
      <c r="E34" s="187" t="n">
        <v>104.5</v>
      </c>
      <c r="F34" s="187" t="n">
        <v>86.2</v>
      </c>
      <c r="G34" s="187" t="n">
        <v>100.1</v>
      </c>
      <c r="H34" s="187" t="n">
        <v>90</v>
      </c>
      <c r="I34" s="187" t="n">
        <v>102</v>
      </c>
      <c r="J34" s="187" t="n">
        <v>112.2</v>
      </c>
      <c r="K34" s="187" t="n">
        <v>127.2</v>
      </c>
      <c r="L34" s="188" t="n">
        <v>33.1</v>
      </c>
    </row>
    <row r="35" customFormat="false" ht="18" hidden="false" customHeight="true" outlineLevel="0" collapsed="false">
      <c r="A35" s="167" t="n">
        <v>22</v>
      </c>
      <c r="B35" s="189" t="n">
        <v>101.2</v>
      </c>
      <c r="C35" s="189" t="n">
        <v>85.4</v>
      </c>
      <c r="D35" s="189" t="n">
        <v>95</v>
      </c>
      <c r="E35" s="189" t="n">
        <v>105</v>
      </c>
      <c r="F35" s="189" t="n">
        <v>66.7</v>
      </c>
      <c r="G35" s="189" t="n">
        <v>99.8</v>
      </c>
      <c r="H35" s="189" t="n">
        <v>83.9</v>
      </c>
      <c r="I35" s="189" t="n">
        <v>101.4</v>
      </c>
      <c r="J35" s="189" t="n">
        <v>108.8</v>
      </c>
      <c r="K35" s="189" t="n">
        <v>121.3</v>
      </c>
      <c r="L35" s="190" t="n">
        <v>30.7</v>
      </c>
    </row>
    <row r="36" customFormat="false" ht="18" hidden="false" customHeight="true" outlineLevel="0" collapsed="false">
      <c r="A36" s="170" t="n">
        <v>40483</v>
      </c>
      <c r="B36" s="187" t="n">
        <v>100.7</v>
      </c>
      <c r="C36" s="187" t="n">
        <v>87.8</v>
      </c>
      <c r="D36" s="187" t="n">
        <v>93.3</v>
      </c>
      <c r="E36" s="187" t="n">
        <v>105.4</v>
      </c>
      <c r="F36" s="187" t="n">
        <v>68.1</v>
      </c>
      <c r="G36" s="187" t="n">
        <v>94.1</v>
      </c>
      <c r="H36" s="187" t="n">
        <v>83</v>
      </c>
      <c r="I36" s="187" t="n">
        <v>99.4</v>
      </c>
      <c r="J36" s="187" t="n">
        <v>109.5</v>
      </c>
      <c r="K36" s="187" t="n">
        <v>122.8</v>
      </c>
      <c r="L36" s="188" t="n">
        <v>29.9</v>
      </c>
    </row>
    <row r="37" customFormat="false" ht="18" hidden="false" customHeight="true" outlineLevel="0" collapsed="false">
      <c r="A37" s="171" t="n">
        <v>40513</v>
      </c>
      <c r="B37" s="187" t="n">
        <v>100.9</v>
      </c>
      <c r="C37" s="187" t="n">
        <v>88.5</v>
      </c>
      <c r="D37" s="187" t="n">
        <v>92.9</v>
      </c>
      <c r="E37" s="187" t="n">
        <v>105.5</v>
      </c>
      <c r="F37" s="187" t="n">
        <v>67.4</v>
      </c>
      <c r="G37" s="187" t="n">
        <v>94.4</v>
      </c>
      <c r="H37" s="187" t="n">
        <v>82.8</v>
      </c>
      <c r="I37" s="187" t="n">
        <v>99.3</v>
      </c>
      <c r="J37" s="187" t="n">
        <v>109.4</v>
      </c>
      <c r="K37" s="187" t="n">
        <v>123.2</v>
      </c>
      <c r="L37" s="188" t="n">
        <v>30</v>
      </c>
    </row>
    <row r="38" customFormat="false" ht="18" hidden="false" customHeight="true" outlineLevel="0" collapsed="false">
      <c r="A38" s="170" t="n">
        <v>40544</v>
      </c>
      <c r="B38" s="187" t="n">
        <v>99.2</v>
      </c>
      <c r="C38" s="187" t="n">
        <v>87.8</v>
      </c>
      <c r="D38" s="187" t="n">
        <v>92.4</v>
      </c>
      <c r="E38" s="187" t="n">
        <v>105</v>
      </c>
      <c r="F38" s="187" t="n">
        <v>67.2</v>
      </c>
      <c r="G38" s="187" t="n">
        <v>93.1</v>
      </c>
      <c r="H38" s="187" t="n">
        <v>81.5</v>
      </c>
      <c r="I38" s="187" t="n">
        <v>98.2</v>
      </c>
      <c r="J38" s="187" t="n">
        <v>108.7</v>
      </c>
      <c r="K38" s="187" t="n">
        <v>122.5</v>
      </c>
      <c r="L38" s="188" t="n">
        <v>30.6</v>
      </c>
    </row>
    <row r="39" customFormat="false" ht="18" hidden="false" customHeight="true" outlineLevel="0" collapsed="false">
      <c r="A39" s="171" t="n">
        <v>40575</v>
      </c>
      <c r="B39" s="187" t="n">
        <v>98.7</v>
      </c>
      <c r="C39" s="187" t="n">
        <v>87.4</v>
      </c>
      <c r="D39" s="187" t="n">
        <v>93.2</v>
      </c>
      <c r="E39" s="187" t="n">
        <v>104.9</v>
      </c>
      <c r="F39" s="187" t="n">
        <v>66.5</v>
      </c>
      <c r="G39" s="187" t="n">
        <v>92.9</v>
      </c>
      <c r="H39" s="187" t="n">
        <v>81.2</v>
      </c>
      <c r="I39" s="187" t="n">
        <v>97.9</v>
      </c>
      <c r="J39" s="187" t="n">
        <v>108.2</v>
      </c>
      <c r="K39" s="187" t="n">
        <v>121.7</v>
      </c>
      <c r="L39" s="188" t="n">
        <v>30.7</v>
      </c>
    </row>
    <row r="40" customFormat="false" ht="18" hidden="false" customHeight="true" outlineLevel="0" collapsed="false">
      <c r="A40" s="171" t="n">
        <v>40603</v>
      </c>
      <c r="B40" s="187" t="n">
        <v>98.1</v>
      </c>
      <c r="C40" s="187" t="n">
        <v>86.7</v>
      </c>
      <c r="D40" s="187" t="n">
        <v>93.5</v>
      </c>
      <c r="E40" s="187" t="n">
        <v>104.4</v>
      </c>
      <c r="F40" s="187" t="n">
        <v>66.1</v>
      </c>
      <c r="G40" s="187" t="n">
        <v>92.2</v>
      </c>
      <c r="H40" s="187" t="n">
        <v>79.4</v>
      </c>
      <c r="I40" s="187" t="n">
        <v>97.2</v>
      </c>
      <c r="J40" s="187" t="n">
        <v>107.5</v>
      </c>
      <c r="K40" s="187" t="n">
        <v>121.4</v>
      </c>
      <c r="L40" s="188" t="n">
        <v>29.8</v>
      </c>
    </row>
    <row r="41" customFormat="false" ht="18" hidden="false" customHeight="true" outlineLevel="0" collapsed="false">
      <c r="A41" s="171" t="n">
        <v>40634</v>
      </c>
      <c r="B41" s="187" t="n">
        <v>98.1</v>
      </c>
      <c r="C41" s="187" t="n">
        <v>85.3</v>
      </c>
      <c r="D41" s="187" t="n">
        <v>91.8</v>
      </c>
      <c r="E41" s="187" t="n">
        <v>105.7</v>
      </c>
      <c r="F41" s="187" t="n">
        <v>68.6</v>
      </c>
      <c r="G41" s="187" t="n">
        <v>92.6</v>
      </c>
      <c r="H41" s="187" t="n">
        <v>79.3</v>
      </c>
      <c r="I41" s="187" t="n">
        <v>100.6</v>
      </c>
      <c r="J41" s="187" t="n">
        <v>106.6</v>
      </c>
      <c r="K41" s="187" t="n">
        <v>124.8</v>
      </c>
      <c r="L41" s="188" t="n">
        <v>30.7</v>
      </c>
    </row>
    <row r="42" customFormat="false" ht="18" hidden="false" customHeight="true" outlineLevel="0" collapsed="false">
      <c r="A42" s="171" t="n">
        <v>40664</v>
      </c>
      <c r="B42" s="187" t="n">
        <v>97.5</v>
      </c>
      <c r="C42" s="187" t="n">
        <v>84.6</v>
      </c>
      <c r="D42" s="187" t="n">
        <v>90.9</v>
      </c>
      <c r="E42" s="187" t="n">
        <v>105.7</v>
      </c>
      <c r="F42" s="187" t="n">
        <v>70.1</v>
      </c>
      <c r="G42" s="187" t="n">
        <v>91.8</v>
      </c>
      <c r="H42" s="187" t="n">
        <v>77.9</v>
      </c>
      <c r="I42" s="187" t="n">
        <v>99</v>
      </c>
      <c r="J42" s="187" t="n">
        <v>106.2</v>
      </c>
      <c r="K42" s="187" t="n">
        <v>124.5</v>
      </c>
      <c r="L42" s="188" t="n">
        <v>30.6</v>
      </c>
    </row>
    <row r="43" customFormat="false" ht="18" hidden="false" customHeight="true" outlineLevel="0" collapsed="false">
      <c r="A43" s="171" t="n">
        <v>40695</v>
      </c>
      <c r="B43" s="187" t="n">
        <v>98.9</v>
      </c>
      <c r="C43" s="187" t="n">
        <v>85.7</v>
      </c>
      <c r="D43" s="187" t="n">
        <v>90.8</v>
      </c>
      <c r="E43" s="187" t="n">
        <v>107.8</v>
      </c>
      <c r="F43" s="187" t="n">
        <v>72.7</v>
      </c>
      <c r="G43" s="187" t="n">
        <v>92</v>
      </c>
      <c r="H43" s="187" t="n">
        <v>77.7</v>
      </c>
      <c r="I43" s="187" t="n">
        <v>99.6</v>
      </c>
      <c r="J43" s="187" t="n">
        <v>107.1</v>
      </c>
      <c r="K43" s="187" t="n">
        <v>125.2</v>
      </c>
      <c r="L43" s="188" t="n">
        <v>30.8</v>
      </c>
    </row>
    <row r="44" customFormat="false" ht="18" hidden="false" customHeight="true" outlineLevel="0" collapsed="false">
      <c r="A44" s="171" t="n">
        <v>40725</v>
      </c>
      <c r="B44" s="187" t="n">
        <v>99.3</v>
      </c>
      <c r="C44" s="187" t="n">
        <v>85.1</v>
      </c>
      <c r="D44" s="187" t="n">
        <v>91</v>
      </c>
      <c r="E44" s="187" t="n">
        <v>108.7</v>
      </c>
      <c r="F44" s="187" t="n">
        <v>71.9</v>
      </c>
      <c r="G44" s="187" t="n">
        <v>91.2</v>
      </c>
      <c r="H44" s="187" t="n">
        <v>77.8</v>
      </c>
      <c r="I44" s="187" t="n">
        <v>100.2</v>
      </c>
      <c r="J44" s="187" t="n">
        <v>107.3</v>
      </c>
      <c r="K44" s="187" t="n">
        <v>135.5</v>
      </c>
      <c r="L44" s="188" t="n">
        <v>30.7</v>
      </c>
    </row>
    <row r="45" customFormat="false" ht="18" hidden="false" customHeight="true" outlineLevel="0" collapsed="false">
      <c r="A45" s="171" t="n">
        <v>40756</v>
      </c>
      <c r="B45" s="187" t="n">
        <v>98.9</v>
      </c>
      <c r="C45" s="187" t="n">
        <v>84.6</v>
      </c>
      <c r="D45" s="187" t="n">
        <v>90.5</v>
      </c>
      <c r="E45" s="187" t="n">
        <v>109.2</v>
      </c>
      <c r="F45" s="187" t="n">
        <v>71.1</v>
      </c>
      <c r="G45" s="187" t="n">
        <v>89.9</v>
      </c>
      <c r="H45" s="187" t="n">
        <v>77.3</v>
      </c>
      <c r="I45" s="187" t="n">
        <v>99.4</v>
      </c>
      <c r="J45" s="187" t="n">
        <v>107.1</v>
      </c>
      <c r="K45" s="187" t="n">
        <v>134.6</v>
      </c>
      <c r="L45" s="188" t="n">
        <v>30.6</v>
      </c>
    </row>
    <row r="46" customFormat="false" ht="18" hidden="false" customHeight="true" outlineLevel="0" collapsed="false">
      <c r="A46" s="171" t="n">
        <v>40787</v>
      </c>
      <c r="B46" s="187" t="n">
        <v>100.1</v>
      </c>
      <c r="C46" s="187" t="n">
        <v>84.6</v>
      </c>
      <c r="D46" s="187" t="n">
        <v>90.4</v>
      </c>
      <c r="E46" s="187" t="n">
        <v>109.3</v>
      </c>
      <c r="F46" s="187" t="n">
        <v>71.1</v>
      </c>
      <c r="G46" s="187" t="n">
        <v>92</v>
      </c>
      <c r="H46" s="187" t="n">
        <v>77.6</v>
      </c>
      <c r="I46" s="187" t="n">
        <v>99.4</v>
      </c>
      <c r="J46" s="187" t="n">
        <v>105.6</v>
      </c>
      <c r="K46" s="187" t="n">
        <v>134.5</v>
      </c>
      <c r="L46" s="188" t="n">
        <v>30.1</v>
      </c>
    </row>
    <row r="47" customFormat="false" ht="18" hidden="false" customHeight="true" outlineLevel="0" collapsed="false">
      <c r="A47" s="171" t="n">
        <v>40817</v>
      </c>
      <c r="B47" s="187" t="n">
        <v>98.1</v>
      </c>
      <c r="C47" s="187" t="n">
        <v>87.5</v>
      </c>
      <c r="D47" s="187" t="n">
        <v>89.6</v>
      </c>
      <c r="E47" s="187" t="n">
        <v>109.3</v>
      </c>
      <c r="F47" s="187" t="n">
        <v>71.7</v>
      </c>
      <c r="G47" s="187" t="n">
        <v>91.2</v>
      </c>
      <c r="H47" s="187" t="n">
        <v>76.9</v>
      </c>
      <c r="I47" s="187" t="n">
        <v>98.5</v>
      </c>
      <c r="J47" s="187" t="n">
        <v>106.8</v>
      </c>
      <c r="K47" s="187" t="n">
        <v>134.2</v>
      </c>
      <c r="L47" s="188" t="n">
        <v>30.1</v>
      </c>
    </row>
    <row r="48" customFormat="false" ht="18" hidden="false" customHeight="true" outlineLevel="0" collapsed="false">
      <c r="A48" s="172" t="n">
        <v>40848</v>
      </c>
      <c r="B48" s="189" t="n">
        <v>98.1</v>
      </c>
      <c r="C48" s="189" t="n">
        <v>87.5</v>
      </c>
      <c r="D48" s="189" t="n">
        <v>89.6</v>
      </c>
      <c r="E48" s="189" t="n">
        <v>108.5</v>
      </c>
      <c r="F48" s="189" t="n">
        <v>70.9</v>
      </c>
      <c r="G48" s="189" t="n">
        <v>91.4</v>
      </c>
      <c r="H48" s="189" t="n">
        <v>77.8</v>
      </c>
      <c r="I48" s="189" t="n">
        <v>98.2</v>
      </c>
      <c r="J48" s="189" t="n">
        <v>107.5</v>
      </c>
      <c r="K48" s="189" t="n">
        <v>133.9</v>
      </c>
      <c r="L48" s="190" t="n">
        <v>30.4</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80"/>
      <c r="F50" s="180"/>
      <c r="G50" s="180"/>
      <c r="H50" s="180"/>
      <c r="I50" s="180"/>
      <c r="J50" s="180"/>
      <c r="K50" s="180"/>
      <c r="L50" s="180"/>
    </row>
    <row r="58" customFormat="false" ht="13.5" hidden="false" customHeight="false" outlineLevel="0" collapsed="false">
      <c r="B58" s="163"/>
    </row>
    <row r="59" customFormat="false" ht="14.25" hidden="false" customHeight="false" outlineLevel="0" collapsed="false">
      <c r="B59"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5" width="5.12"/>
    <col collapsed="false" customWidth="true" hidden="true" outlineLevel="0" max="2" min="2" style="195" width="11.24"/>
    <col collapsed="false" customWidth="true" hidden="false" outlineLevel="0" max="3" min="3" style="195" width="26.12"/>
    <col collapsed="false" customWidth="true" hidden="false" outlineLevel="0" max="14" min="4" style="195" width="9.12"/>
    <col collapsed="false" customWidth="true" hidden="false" outlineLevel="0" max="15" min="15" style="195" width="5.12"/>
    <col collapsed="false" customWidth="true" hidden="true" outlineLevel="0" max="16" min="16" style="195" width="11.24"/>
    <col collapsed="false" customWidth="true" hidden="false" outlineLevel="0" max="17" min="17" style="195" width="26.12"/>
    <col collapsed="false" customWidth="true" hidden="false" outlineLevel="0" max="28" min="18" style="195" width="9.12"/>
    <col collapsed="false" customWidth="false" hidden="false" outlineLevel="0" max="257" min="29" style="195" width="17.62"/>
  </cols>
  <sheetData>
    <row r="1" s="197" customFormat="true" ht="20.1" hidden="false" customHeight="true" outlineLevel="0" collapsed="false">
      <c r="A1" s="196" t="s">
        <v>210</v>
      </c>
      <c r="B1" s="196"/>
      <c r="C1" s="196"/>
      <c r="D1" s="196"/>
      <c r="E1" s="196"/>
      <c r="F1" s="196"/>
      <c r="G1" s="196"/>
      <c r="H1" s="196"/>
      <c r="I1" s="196"/>
      <c r="J1" s="196"/>
      <c r="K1" s="196"/>
      <c r="L1" s="196"/>
      <c r="M1" s="196"/>
      <c r="N1" s="196"/>
      <c r="O1" s="196" t="s">
        <v>210</v>
      </c>
      <c r="P1" s="196"/>
      <c r="Q1" s="196"/>
      <c r="R1" s="196"/>
      <c r="S1" s="196"/>
      <c r="T1" s="196"/>
      <c r="U1" s="196"/>
      <c r="V1" s="196"/>
      <c r="W1" s="196"/>
      <c r="X1" s="196"/>
      <c r="Y1" s="196"/>
      <c r="Z1" s="196"/>
      <c r="AA1" s="196"/>
      <c r="AB1" s="196"/>
    </row>
    <row r="2" s="199" customFormat="true" ht="12.75" hidden="false" customHeight="true" outlineLevel="0" collapsed="false">
      <c r="A2" s="198" t="s">
        <v>211</v>
      </c>
      <c r="N2" s="200" t="s">
        <v>212</v>
      </c>
      <c r="O2" s="198" t="s">
        <v>213</v>
      </c>
      <c r="Q2" s="201"/>
      <c r="AB2" s="200" t="s">
        <v>212</v>
      </c>
    </row>
    <row r="3" customFormat="false" ht="24" hidden="false" customHeight="true" outlineLevel="0" collapsed="false">
      <c r="A3" s="49" t="s">
        <v>214</v>
      </c>
      <c r="B3" s="49"/>
      <c r="C3" s="49"/>
      <c r="D3" s="202" t="s">
        <v>215</v>
      </c>
      <c r="E3" s="202"/>
      <c r="F3" s="202"/>
      <c r="G3" s="202"/>
      <c r="H3" s="202"/>
      <c r="I3" s="49" t="s">
        <v>216</v>
      </c>
      <c r="J3" s="49"/>
      <c r="K3" s="49"/>
      <c r="L3" s="49" t="s">
        <v>217</v>
      </c>
      <c r="M3" s="49"/>
      <c r="N3" s="49"/>
      <c r="O3" s="49" t="s">
        <v>214</v>
      </c>
      <c r="P3" s="49"/>
      <c r="Q3" s="49"/>
      <c r="R3" s="202" t="s">
        <v>215</v>
      </c>
      <c r="S3" s="202"/>
      <c r="T3" s="202"/>
      <c r="U3" s="202"/>
      <c r="V3" s="202"/>
      <c r="W3" s="49" t="s">
        <v>216</v>
      </c>
      <c r="X3" s="49"/>
      <c r="Y3" s="49"/>
      <c r="Z3" s="49" t="s">
        <v>217</v>
      </c>
      <c r="AA3" s="49"/>
      <c r="AB3" s="49"/>
    </row>
    <row r="4" customFormat="false" ht="24" hidden="false" customHeight="true" outlineLevel="0" collapsed="false">
      <c r="A4" s="49"/>
      <c r="B4" s="49"/>
      <c r="C4" s="49"/>
      <c r="D4" s="49" t="s">
        <v>67</v>
      </c>
      <c r="E4" s="47" t="s">
        <v>218</v>
      </c>
      <c r="F4" s="49" t="s">
        <v>219</v>
      </c>
      <c r="G4" s="49" t="s">
        <v>220</v>
      </c>
      <c r="H4" s="47" t="s">
        <v>221</v>
      </c>
      <c r="I4" s="49" t="s">
        <v>67</v>
      </c>
      <c r="J4" s="47" t="s">
        <v>218</v>
      </c>
      <c r="K4" s="47" t="s">
        <v>221</v>
      </c>
      <c r="L4" s="49" t="s">
        <v>67</v>
      </c>
      <c r="M4" s="47" t="s">
        <v>218</v>
      </c>
      <c r="N4" s="47" t="s">
        <v>221</v>
      </c>
      <c r="O4" s="49"/>
      <c r="P4" s="49"/>
      <c r="Q4" s="49"/>
      <c r="R4" s="49" t="s">
        <v>67</v>
      </c>
      <c r="S4" s="47" t="s">
        <v>218</v>
      </c>
      <c r="T4" s="49" t="s">
        <v>219</v>
      </c>
      <c r="U4" s="49" t="s">
        <v>220</v>
      </c>
      <c r="V4" s="47" t="s">
        <v>221</v>
      </c>
      <c r="W4" s="49" t="s">
        <v>67</v>
      </c>
      <c r="X4" s="47" t="s">
        <v>218</v>
      </c>
      <c r="Y4" s="47" t="s">
        <v>221</v>
      </c>
      <c r="Z4" s="49" t="s">
        <v>67</v>
      </c>
      <c r="AA4" s="47" t="s">
        <v>218</v>
      </c>
      <c r="AB4" s="47" t="s">
        <v>221</v>
      </c>
    </row>
    <row r="5" customFormat="false" ht="11.1" hidden="false" customHeight="true" outlineLevel="0" collapsed="false">
      <c r="A5" s="203" t="s">
        <v>222</v>
      </c>
      <c r="B5" s="204" t="s">
        <v>223</v>
      </c>
      <c r="C5" s="205" t="s">
        <v>76</v>
      </c>
      <c r="D5" s="206" t="n">
        <v>232326</v>
      </c>
      <c r="E5" s="207" t="n">
        <v>229597</v>
      </c>
      <c r="F5" s="207" t="n">
        <v>216669</v>
      </c>
      <c r="G5" s="207" t="n">
        <v>12928</v>
      </c>
      <c r="H5" s="207" t="n">
        <v>2729</v>
      </c>
      <c r="I5" s="206" t="n">
        <v>309053</v>
      </c>
      <c r="J5" s="207" t="n">
        <v>304308</v>
      </c>
      <c r="K5" s="208" t="n">
        <v>4745</v>
      </c>
      <c r="L5" s="207" t="n">
        <v>156658</v>
      </c>
      <c r="M5" s="207" t="n">
        <v>155918</v>
      </c>
      <c r="N5" s="208" t="n">
        <v>740</v>
      </c>
      <c r="O5" s="203" t="s">
        <v>222</v>
      </c>
      <c r="P5" s="204" t="s">
        <v>224</v>
      </c>
      <c r="Q5" s="205" t="s">
        <v>76</v>
      </c>
      <c r="R5" s="206" t="n">
        <v>261383</v>
      </c>
      <c r="S5" s="207" t="n">
        <v>259636</v>
      </c>
      <c r="T5" s="207" t="n">
        <v>243003</v>
      </c>
      <c r="U5" s="207" t="n">
        <v>16633</v>
      </c>
      <c r="V5" s="207" t="n">
        <v>1747</v>
      </c>
      <c r="W5" s="206" t="n">
        <v>340384</v>
      </c>
      <c r="X5" s="207" t="n">
        <v>337636</v>
      </c>
      <c r="Y5" s="208" t="n">
        <v>2748</v>
      </c>
      <c r="Z5" s="207" t="n">
        <v>178550</v>
      </c>
      <c r="AA5" s="207" t="n">
        <v>177852</v>
      </c>
      <c r="AB5" s="208" t="n">
        <v>698</v>
      </c>
    </row>
    <row r="6" customFormat="false" ht="11.1" hidden="false" customHeight="true" outlineLevel="0" collapsed="false">
      <c r="A6" s="209" t="s">
        <v>225</v>
      </c>
      <c r="B6" s="210" t="s">
        <v>226</v>
      </c>
      <c r="C6" s="211" t="s">
        <v>78</v>
      </c>
      <c r="D6" s="62" t="n">
        <v>318282</v>
      </c>
      <c r="E6" s="65" t="n">
        <v>304798</v>
      </c>
      <c r="F6" s="65" t="n">
        <v>286454</v>
      </c>
      <c r="G6" s="65" t="n">
        <v>18344</v>
      </c>
      <c r="H6" s="65" t="n">
        <v>13484</v>
      </c>
      <c r="I6" s="62" t="n">
        <v>345463</v>
      </c>
      <c r="J6" s="65" t="n">
        <v>329432</v>
      </c>
      <c r="K6" s="212" t="n">
        <v>16031</v>
      </c>
      <c r="L6" s="65" t="n">
        <v>193295</v>
      </c>
      <c r="M6" s="65" t="n">
        <v>191524</v>
      </c>
      <c r="N6" s="212" t="n">
        <v>1771</v>
      </c>
      <c r="O6" s="209" t="s">
        <v>225</v>
      </c>
      <c r="P6" s="210" t="s">
        <v>227</v>
      </c>
      <c r="Q6" s="211" t="s">
        <v>78</v>
      </c>
      <c r="R6" s="62" t="n">
        <v>338475</v>
      </c>
      <c r="S6" s="65" t="n">
        <v>332803</v>
      </c>
      <c r="T6" s="65" t="n">
        <v>308650</v>
      </c>
      <c r="U6" s="65" t="n">
        <v>24153</v>
      </c>
      <c r="V6" s="65" t="n">
        <v>5672</v>
      </c>
      <c r="W6" s="62" t="n">
        <v>387425</v>
      </c>
      <c r="X6" s="65" t="n">
        <v>380659</v>
      </c>
      <c r="Y6" s="212" t="n">
        <v>6766</v>
      </c>
      <c r="Z6" s="65" t="n">
        <v>215791</v>
      </c>
      <c r="AA6" s="65" t="n">
        <v>212860</v>
      </c>
      <c r="AB6" s="212" t="n">
        <v>2931</v>
      </c>
    </row>
    <row r="7" customFormat="false" ht="11.1" hidden="false" customHeight="true" outlineLevel="0" collapsed="false">
      <c r="A7" s="209" t="s">
        <v>228</v>
      </c>
      <c r="B7" s="210" t="s">
        <v>229</v>
      </c>
      <c r="C7" s="211" t="s">
        <v>80</v>
      </c>
      <c r="D7" s="62" t="n">
        <v>289215</v>
      </c>
      <c r="E7" s="65" t="n">
        <v>282906</v>
      </c>
      <c r="F7" s="65" t="n">
        <v>259191</v>
      </c>
      <c r="G7" s="65" t="n">
        <v>23715</v>
      </c>
      <c r="H7" s="65" t="n">
        <v>6309</v>
      </c>
      <c r="I7" s="62" t="n">
        <v>349009</v>
      </c>
      <c r="J7" s="65" t="n">
        <v>340378</v>
      </c>
      <c r="K7" s="212" t="n">
        <v>8631</v>
      </c>
      <c r="L7" s="65" t="n">
        <v>160718</v>
      </c>
      <c r="M7" s="65" t="n">
        <v>159398</v>
      </c>
      <c r="N7" s="212" t="n">
        <v>1320</v>
      </c>
      <c r="O7" s="209" t="s">
        <v>228</v>
      </c>
      <c r="P7" s="210" t="s">
        <v>230</v>
      </c>
      <c r="Q7" s="211" t="s">
        <v>80</v>
      </c>
      <c r="R7" s="62" t="n">
        <v>311056</v>
      </c>
      <c r="S7" s="65" t="n">
        <v>307949</v>
      </c>
      <c r="T7" s="65" t="n">
        <v>277782</v>
      </c>
      <c r="U7" s="65" t="n">
        <v>30167</v>
      </c>
      <c r="V7" s="65" t="n">
        <v>3107</v>
      </c>
      <c r="W7" s="62" t="n">
        <v>359611</v>
      </c>
      <c r="X7" s="65" t="n">
        <v>356148</v>
      </c>
      <c r="Y7" s="212" t="n">
        <v>3463</v>
      </c>
      <c r="Z7" s="65" t="n">
        <v>178454</v>
      </c>
      <c r="AA7" s="65" t="n">
        <v>176319</v>
      </c>
      <c r="AB7" s="212" t="n">
        <v>2135</v>
      </c>
    </row>
    <row r="8" customFormat="false" ht="11.1" hidden="false" customHeight="true" outlineLevel="0" collapsed="false">
      <c r="A8" s="209" t="s">
        <v>231</v>
      </c>
      <c r="B8" s="210" t="s">
        <v>232</v>
      </c>
      <c r="C8" s="213" t="s">
        <v>82</v>
      </c>
      <c r="D8" s="62" t="n">
        <v>432074</v>
      </c>
      <c r="E8" s="65" t="n">
        <v>429263</v>
      </c>
      <c r="F8" s="65" t="n">
        <v>397570</v>
      </c>
      <c r="G8" s="65" t="n">
        <v>31693</v>
      </c>
      <c r="H8" s="65" t="n">
        <v>2811</v>
      </c>
      <c r="I8" s="62" t="n">
        <v>455315</v>
      </c>
      <c r="J8" s="65" t="n">
        <v>452579</v>
      </c>
      <c r="K8" s="212" t="n">
        <v>2736</v>
      </c>
      <c r="L8" s="65" t="n">
        <v>222668</v>
      </c>
      <c r="M8" s="65" t="n">
        <v>219186</v>
      </c>
      <c r="N8" s="212" t="n">
        <v>3482</v>
      </c>
      <c r="O8" s="209" t="s">
        <v>231</v>
      </c>
      <c r="P8" s="210" t="s">
        <v>233</v>
      </c>
      <c r="Q8" s="213" t="s">
        <v>82</v>
      </c>
      <c r="R8" s="62" t="n">
        <v>416866</v>
      </c>
      <c r="S8" s="65" t="n">
        <v>411797</v>
      </c>
      <c r="T8" s="65" t="n">
        <v>364280</v>
      </c>
      <c r="U8" s="65" t="n">
        <v>47517</v>
      </c>
      <c r="V8" s="65" t="n">
        <v>5069</v>
      </c>
      <c r="W8" s="62" t="n">
        <v>459545</v>
      </c>
      <c r="X8" s="65" t="n">
        <v>454127</v>
      </c>
      <c r="Y8" s="212" t="n">
        <v>5418</v>
      </c>
      <c r="Z8" s="65" t="n">
        <v>222668</v>
      </c>
      <c r="AA8" s="65" t="n">
        <v>219186</v>
      </c>
      <c r="AB8" s="212" t="n">
        <v>3482</v>
      </c>
    </row>
    <row r="9" customFormat="false" ht="11.1" hidden="false" customHeight="true" outlineLevel="0" collapsed="false">
      <c r="A9" s="214" t="s">
        <v>234</v>
      </c>
      <c r="B9" s="215" t="s">
        <v>235</v>
      </c>
      <c r="C9" s="216" t="s">
        <v>84</v>
      </c>
      <c r="D9" s="62" t="n">
        <v>324165</v>
      </c>
      <c r="E9" s="65" t="n">
        <v>323680</v>
      </c>
      <c r="F9" s="65" t="n">
        <v>296551</v>
      </c>
      <c r="G9" s="65" t="n">
        <v>27129</v>
      </c>
      <c r="H9" s="65" t="n">
        <v>485</v>
      </c>
      <c r="I9" s="62" t="n">
        <v>394143</v>
      </c>
      <c r="J9" s="65" t="n">
        <v>394143</v>
      </c>
      <c r="K9" s="212" t="n">
        <v>0</v>
      </c>
      <c r="L9" s="65" t="n">
        <v>226867</v>
      </c>
      <c r="M9" s="65" t="n">
        <v>225707</v>
      </c>
      <c r="N9" s="212" t="n">
        <v>1160</v>
      </c>
      <c r="O9" s="214" t="s">
        <v>234</v>
      </c>
      <c r="P9" s="215" t="s">
        <v>236</v>
      </c>
      <c r="Q9" s="216" t="s">
        <v>84</v>
      </c>
      <c r="R9" s="62" t="n">
        <v>329439</v>
      </c>
      <c r="S9" s="65" t="n">
        <v>329110</v>
      </c>
      <c r="T9" s="65" t="n">
        <v>300642</v>
      </c>
      <c r="U9" s="65" t="n">
        <v>28468</v>
      </c>
      <c r="V9" s="65" t="n">
        <v>329</v>
      </c>
      <c r="W9" s="62" t="n">
        <v>402760</v>
      </c>
      <c r="X9" s="65" t="n">
        <v>402760</v>
      </c>
      <c r="Y9" s="212" t="n">
        <v>0</v>
      </c>
      <c r="Z9" s="65" t="n">
        <v>214024</v>
      </c>
      <c r="AA9" s="65" t="n">
        <v>213178</v>
      </c>
      <c r="AB9" s="212" t="n">
        <v>846</v>
      </c>
    </row>
    <row r="10" customFormat="false" ht="11.1" hidden="false" customHeight="true" outlineLevel="0" collapsed="false">
      <c r="A10" s="209" t="s">
        <v>237</v>
      </c>
      <c r="B10" s="210" t="s">
        <v>238</v>
      </c>
      <c r="C10" s="211" t="s">
        <v>86</v>
      </c>
      <c r="D10" s="62" t="n">
        <v>247714</v>
      </c>
      <c r="E10" s="65" t="n">
        <v>247714</v>
      </c>
      <c r="F10" s="65" t="n">
        <v>215359</v>
      </c>
      <c r="G10" s="65" t="n">
        <v>32355</v>
      </c>
      <c r="H10" s="65" t="n">
        <v>0</v>
      </c>
      <c r="I10" s="62" t="n">
        <v>301986</v>
      </c>
      <c r="J10" s="65" t="n">
        <v>301986</v>
      </c>
      <c r="K10" s="212" t="n">
        <v>0</v>
      </c>
      <c r="L10" s="65" t="n">
        <v>127942</v>
      </c>
      <c r="M10" s="65" t="n">
        <v>127942</v>
      </c>
      <c r="N10" s="212" t="n">
        <v>0</v>
      </c>
      <c r="O10" s="209" t="s">
        <v>237</v>
      </c>
      <c r="P10" s="210" t="s">
        <v>239</v>
      </c>
      <c r="Q10" s="211" t="s">
        <v>86</v>
      </c>
      <c r="R10" s="62" t="n">
        <v>255727</v>
      </c>
      <c r="S10" s="65" t="n">
        <v>255727</v>
      </c>
      <c r="T10" s="65" t="n">
        <v>223031</v>
      </c>
      <c r="U10" s="65" t="n">
        <v>32696</v>
      </c>
      <c r="V10" s="65" t="n">
        <v>0</v>
      </c>
      <c r="W10" s="62" t="n">
        <v>317075</v>
      </c>
      <c r="X10" s="65" t="n">
        <v>317075</v>
      </c>
      <c r="Y10" s="212" t="n">
        <v>0</v>
      </c>
      <c r="Z10" s="65" t="n">
        <v>121460</v>
      </c>
      <c r="AA10" s="65" t="n">
        <v>121460</v>
      </c>
      <c r="AB10" s="212" t="n">
        <v>0</v>
      </c>
    </row>
    <row r="11" customFormat="false" ht="11.1" hidden="false" customHeight="true" outlineLevel="0" collapsed="false">
      <c r="A11" s="209" t="s">
        <v>240</v>
      </c>
      <c r="B11" s="210" t="s">
        <v>241</v>
      </c>
      <c r="C11" s="211" t="s">
        <v>88</v>
      </c>
      <c r="D11" s="62" t="n">
        <v>157198</v>
      </c>
      <c r="E11" s="65" t="n">
        <v>155707</v>
      </c>
      <c r="F11" s="65" t="n">
        <v>149612</v>
      </c>
      <c r="G11" s="65" t="n">
        <v>6095</v>
      </c>
      <c r="H11" s="65" t="n">
        <v>1491</v>
      </c>
      <c r="I11" s="62" t="n">
        <v>243028</v>
      </c>
      <c r="J11" s="65" t="n">
        <v>239565</v>
      </c>
      <c r="K11" s="212" t="n">
        <v>3463</v>
      </c>
      <c r="L11" s="65" t="n">
        <v>102734</v>
      </c>
      <c r="M11" s="65" t="n">
        <v>102494</v>
      </c>
      <c r="N11" s="212" t="n">
        <v>240</v>
      </c>
      <c r="O11" s="209" t="s">
        <v>240</v>
      </c>
      <c r="P11" s="210" t="s">
        <v>242</v>
      </c>
      <c r="Q11" s="211" t="s">
        <v>88</v>
      </c>
      <c r="R11" s="62" t="n">
        <v>144338</v>
      </c>
      <c r="S11" s="65" t="n">
        <v>144338</v>
      </c>
      <c r="T11" s="65" t="n">
        <v>140111</v>
      </c>
      <c r="U11" s="65" t="n">
        <v>4227</v>
      </c>
      <c r="V11" s="65" t="n">
        <v>0</v>
      </c>
      <c r="W11" s="62" t="n">
        <v>241019</v>
      </c>
      <c r="X11" s="65" t="n">
        <v>241019</v>
      </c>
      <c r="Y11" s="212" t="n">
        <v>0</v>
      </c>
      <c r="Z11" s="65" t="n">
        <v>105167</v>
      </c>
      <c r="AA11" s="65" t="n">
        <v>105167</v>
      </c>
      <c r="AB11" s="212" t="n">
        <v>0</v>
      </c>
    </row>
    <row r="12" customFormat="false" ht="11.1" hidden="false" customHeight="true" outlineLevel="0" collapsed="false">
      <c r="A12" s="209" t="s">
        <v>243</v>
      </c>
      <c r="B12" s="210" t="s">
        <v>244</v>
      </c>
      <c r="C12" s="211" t="s">
        <v>90</v>
      </c>
      <c r="D12" s="62" t="n">
        <v>375480</v>
      </c>
      <c r="E12" s="65" t="n">
        <v>374621</v>
      </c>
      <c r="F12" s="65" t="n">
        <v>344677</v>
      </c>
      <c r="G12" s="65" t="n">
        <v>29944</v>
      </c>
      <c r="H12" s="65" t="n">
        <v>859</v>
      </c>
      <c r="I12" s="62" t="n">
        <v>503319</v>
      </c>
      <c r="J12" s="65" t="n">
        <v>501927</v>
      </c>
      <c r="K12" s="212" t="n">
        <v>1392</v>
      </c>
      <c r="L12" s="65" t="n">
        <v>266819</v>
      </c>
      <c r="M12" s="65" t="n">
        <v>266413</v>
      </c>
      <c r="N12" s="212" t="n">
        <v>406</v>
      </c>
      <c r="O12" s="209" t="s">
        <v>243</v>
      </c>
      <c r="P12" s="210" t="s">
        <v>245</v>
      </c>
      <c r="Q12" s="211" t="s">
        <v>90</v>
      </c>
      <c r="R12" s="62" t="n">
        <v>406056</v>
      </c>
      <c r="S12" s="65" t="n">
        <v>404225</v>
      </c>
      <c r="T12" s="65" t="n">
        <v>376445</v>
      </c>
      <c r="U12" s="65" t="n">
        <v>27780</v>
      </c>
      <c r="V12" s="65" t="n">
        <v>1831</v>
      </c>
      <c r="W12" s="62" t="n">
        <v>516012</v>
      </c>
      <c r="X12" s="65" t="n">
        <v>513573</v>
      </c>
      <c r="Y12" s="212" t="n">
        <v>2439</v>
      </c>
      <c r="Z12" s="65" t="n">
        <v>266758</v>
      </c>
      <c r="AA12" s="65" t="n">
        <v>265697</v>
      </c>
      <c r="AB12" s="212" t="n">
        <v>1061</v>
      </c>
    </row>
    <row r="13" customFormat="false" ht="11.1" hidden="false" customHeight="true" outlineLevel="0" collapsed="false">
      <c r="A13" s="209" t="s">
        <v>246</v>
      </c>
      <c r="B13" s="210" t="s">
        <v>247</v>
      </c>
      <c r="C13" s="211" t="s">
        <v>92</v>
      </c>
      <c r="D13" s="62" t="n">
        <v>202831</v>
      </c>
      <c r="E13" s="65" t="n">
        <v>202788</v>
      </c>
      <c r="F13" s="65" t="n">
        <v>194206</v>
      </c>
      <c r="G13" s="65" t="n">
        <v>8582</v>
      </c>
      <c r="H13" s="65" t="n">
        <v>43</v>
      </c>
      <c r="I13" s="62" t="n">
        <v>241503</v>
      </c>
      <c r="J13" s="65" t="n">
        <v>241453</v>
      </c>
      <c r="K13" s="212" t="n">
        <v>50</v>
      </c>
      <c r="L13" s="65" t="n">
        <v>120560</v>
      </c>
      <c r="M13" s="65" t="n">
        <v>120531</v>
      </c>
      <c r="N13" s="212" t="n">
        <v>29</v>
      </c>
      <c r="O13" s="209" t="s">
        <v>246</v>
      </c>
      <c r="P13" s="210" t="s">
        <v>248</v>
      </c>
      <c r="Q13" s="211" t="s">
        <v>92</v>
      </c>
      <c r="R13" s="62" t="n">
        <v>184349</v>
      </c>
      <c r="S13" s="65" t="n">
        <v>184216</v>
      </c>
      <c r="T13" s="65" t="n">
        <v>172732</v>
      </c>
      <c r="U13" s="65" t="n">
        <v>11484</v>
      </c>
      <c r="V13" s="65" t="n">
        <v>133</v>
      </c>
      <c r="W13" s="62" t="n">
        <v>237977</v>
      </c>
      <c r="X13" s="65" t="n">
        <v>237787</v>
      </c>
      <c r="Y13" s="212" t="n">
        <v>190</v>
      </c>
      <c r="Z13" s="65" t="n">
        <v>118833</v>
      </c>
      <c r="AA13" s="65" t="n">
        <v>118770</v>
      </c>
      <c r="AB13" s="212" t="n">
        <v>63</v>
      </c>
    </row>
    <row r="14" customFormat="false" ht="11.1" hidden="false" customHeight="true" outlineLevel="0" collapsed="false">
      <c r="A14" s="209" t="s">
        <v>249</v>
      </c>
      <c r="B14" s="210" t="s">
        <v>222</v>
      </c>
      <c r="C14" s="213" t="s">
        <v>94</v>
      </c>
      <c r="D14" s="62" t="n">
        <v>287952</v>
      </c>
      <c r="E14" s="65" t="n">
        <v>286170</v>
      </c>
      <c r="F14" s="65" t="n">
        <v>273238</v>
      </c>
      <c r="G14" s="65" t="n">
        <v>12932</v>
      </c>
      <c r="H14" s="65" t="n">
        <v>1782</v>
      </c>
      <c r="I14" s="62" t="n">
        <v>342998</v>
      </c>
      <c r="J14" s="65" t="n">
        <v>342490</v>
      </c>
      <c r="K14" s="212" t="n">
        <v>508</v>
      </c>
      <c r="L14" s="65" t="n">
        <v>198038</v>
      </c>
      <c r="M14" s="65" t="n">
        <v>194174</v>
      </c>
      <c r="N14" s="212" t="n">
        <v>3864</v>
      </c>
      <c r="O14" s="209" t="s">
        <v>249</v>
      </c>
      <c r="P14" s="210" t="s">
        <v>250</v>
      </c>
      <c r="Q14" s="213" t="s">
        <v>94</v>
      </c>
      <c r="R14" s="62" t="n">
        <v>367279</v>
      </c>
      <c r="S14" s="65" t="n">
        <v>365276</v>
      </c>
      <c r="T14" s="65" t="n">
        <v>341615</v>
      </c>
      <c r="U14" s="65" t="n">
        <v>23661</v>
      </c>
      <c r="V14" s="65" t="n">
        <v>2003</v>
      </c>
      <c r="W14" s="62" t="n">
        <v>415839</v>
      </c>
      <c r="X14" s="65" t="n">
        <v>415466</v>
      </c>
      <c r="Y14" s="212" t="n">
        <v>373</v>
      </c>
      <c r="Z14" s="65" t="n">
        <v>216727</v>
      </c>
      <c r="AA14" s="65" t="n">
        <v>209670</v>
      </c>
      <c r="AB14" s="212" t="n">
        <v>7057</v>
      </c>
    </row>
    <row r="15" customFormat="false" ht="11.1" hidden="false" customHeight="true" outlineLevel="0" collapsed="false">
      <c r="A15" s="209" t="s">
        <v>251</v>
      </c>
      <c r="B15" s="210" t="s">
        <v>252</v>
      </c>
      <c r="C15" s="213" t="s">
        <v>96</v>
      </c>
      <c r="D15" s="62" t="n">
        <v>102271</v>
      </c>
      <c r="E15" s="65" t="n">
        <v>102003</v>
      </c>
      <c r="F15" s="65" t="n">
        <v>98945</v>
      </c>
      <c r="G15" s="65" t="n">
        <v>3058</v>
      </c>
      <c r="H15" s="65" t="n">
        <v>268</v>
      </c>
      <c r="I15" s="62" t="n">
        <v>147010</v>
      </c>
      <c r="J15" s="65" t="n">
        <v>146357</v>
      </c>
      <c r="K15" s="212" t="n">
        <v>653</v>
      </c>
      <c r="L15" s="65" t="n">
        <v>71160</v>
      </c>
      <c r="M15" s="65" t="n">
        <v>71160</v>
      </c>
      <c r="N15" s="212" t="n">
        <v>0</v>
      </c>
      <c r="O15" s="209" t="s">
        <v>251</v>
      </c>
      <c r="P15" s="210" t="s">
        <v>253</v>
      </c>
      <c r="Q15" s="213" t="s">
        <v>96</v>
      </c>
      <c r="R15" s="62" t="n">
        <v>99431</v>
      </c>
      <c r="S15" s="65" t="n">
        <v>98834</v>
      </c>
      <c r="T15" s="65" t="n">
        <v>95132</v>
      </c>
      <c r="U15" s="65" t="n">
        <v>3702</v>
      </c>
      <c r="V15" s="65" t="n">
        <v>597</v>
      </c>
      <c r="W15" s="62" t="n">
        <v>143529</v>
      </c>
      <c r="X15" s="65" t="n">
        <v>142135</v>
      </c>
      <c r="Y15" s="212" t="n">
        <v>1394</v>
      </c>
      <c r="Z15" s="65" t="n">
        <v>66446</v>
      </c>
      <c r="AA15" s="65" t="n">
        <v>66446</v>
      </c>
      <c r="AB15" s="212" t="n">
        <v>0</v>
      </c>
    </row>
    <row r="16" customFormat="false" ht="11.1" hidden="false" customHeight="true" outlineLevel="0" collapsed="false">
      <c r="A16" s="209" t="s">
        <v>254</v>
      </c>
      <c r="B16" s="210" t="s">
        <v>255</v>
      </c>
      <c r="C16" s="213" t="s">
        <v>98</v>
      </c>
      <c r="D16" s="62" t="n">
        <v>123306</v>
      </c>
      <c r="E16" s="65" t="n">
        <v>114195</v>
      </c>
      <c r="F16" s="65" t="n">
        <v>109440</v>
      </c>
      <c r="G16" s="65" t="n">
        <v>4755</v>
      </c>
      <c r="H16" s="65" t="n">
        <v>9111</v>
      </c>
      <c r="I16" s="62" t="n">
        <v>163126</v>
      </c>
      <c r="J16" s="65" t="n">
        <v>140736</v>
      </c>
      <c r="K16" s="212" t="n">
        <v>22390</v>
      </c>
      <c r="L16" s="65" t="n">
        <v>102195</v>
      </c>
      <c r="M16" s="65" t="n">
        <v>100124</v>
      </c>
      <c r="N16" s="212" t="n">
        <v>2071</v>
      </c>
      <c r="O16" s="209" t="s">
        <v>254</v>
      </c>
      <c r="P16" s="210" t="s">
        <v>256</v>
      </c>
      <c r="Q16" s="213" t="s">
        <v>98</v>
      </c>
      <c r="R16" s="62" t="n">
        <v>154903</v>
      </c>
      <c r="S16" s="65" t="n">
        <v>134655</v>
      </c>
      <c r="T16" s="65" t="n">
        <v>128612</v>
      </c>
      <c r="U16" s="65" t="n">
        <v>6043</v>
      </c>
      <c r="V16" s="65" t="n">
        <v>20248</v>
      </c>
      <c r="W16" s="62" t="n">
        <v>221471</v>
      </c>
      <c r="X16" s="65" t="n">
        <v>169260</v>
      </c>
      <c r="Y16" s="212" t="n">
        <v>52211</v>
      </c>
      <c r="Z16" s="65" t="n">
        <v>122088</v>
      </c>
      <c r="AA16" s="65" t="n">
        <v>117597</v>
      </c>
      <c r="AB16" s="212" t="n">
        <v>4491</v>
      </c>
    </row>
    <row r="17" customFormat="false" ht="11.1" hidden="false" customHeight="true" outlineLevel="0" collapsed="false">
      <c r="A17" s="209" t="s">
        <v>257</v>
      </c>
      <c r="B17" s="210" t="s">
        <v>258</v>
      </c>
      <c r="C17" s="213" t="s">
        <v>100</v>
      </c>
      <c r="D17" s="62" t="n">
        <v>335154</v>
      </c>
      <c r="E17" s="65" t="n">
        <v>335140</v>
      </c>
      <c r="F17" s="65" t="n">
        <v>327626</v>
      </c>
      <c r="G17" s="65" t="n">
        <v>7514</v>
      </c>
      <c r="H17" s="65" t="n">
        <v>14</v>
      </c>
      <c r="I17" s="62" t="n">
        <v>379558</v>
      </c>
      <c r="J17" s="65" t="n">
        <v>379529</v>
      </c>
      <c r="K17" s="212" t="n">
        <v>29</v>
      </c>
      <c r="L17" s="65" t="n">
        <v>294487</v>
      </c>
      <c r="M17" s="65" t="n">
        <v>294487</v>
      </c>
      <c r="N17" s="212" t="n">
        <v>0</v>
      </c>
      <c r="O17" s="209" t="s">
        <v>257</v>
      </c>
      <c r="P17" s="210" t="s">
        <v>259</v>
      </c>
      <c r="Q17" s="213" t="s">
        <v>100</v>
      </c>
      <c r="R17" s="62" t="n">
        <v>395530</v>
      </c>
      <c r="S17" s="65" t="n">
        <v>395507</v>
      </c>
      <c r="T17" s="65" t="n">
        <v>386333</v>
      </c>
      <c r="U17" s="65" t="n">
        <v>9174</v>
      </c>
      <c r="V17" s="65" t="n">
        <v>23</v>
      </c>
      <c r="W17" s="62" t="n">
        <v>433529</v>
      </c>
      <c r="X17" s="65" t="n">
        <v>433486</v>
      </c>
      <c r="Y17" s="212" t="n">
        <v>43</v>
      </c>
      <c r="Z17" s="65" t="n">
        <v>352454</v>
      </c>
      <c r="AA17" s="65" t="n">
        <v>352454</v>
      </c>
      <c r="AB17" s="212" t="n">
        <v>0</v>
      </c>
    </row>
    <row r="18" customFormat="false" ht="11.1" hidden="false" customHeight="true" outlineLevel="0" collapsed="false">
      <c r="A18" s="209" t="s">
        <v>260</v>
      </c>
      <c r="B18" s="210" t="s">
        <v>261</v>
      </c>
      <c r="C18" s="211" t="s">
        <v>102</v>
      </c>
      <c r="D18" s="62" t="n">
        <v>227299</v>
      </c>
      <c r="E18" s="65" t="n">
        <v>225524</v>
      </c>
      <c r="F18" s="65" t="n">
        <v>215862</v>
      </c>
      <c r="G18" s="65" t="n">
        <v>9662</v>
      </c>
      <c r="H18" s="65" t="n">
        <v>1775</v>
      </c>
      <c r="I18" s="62" t="n">
        <v>332512</v>
      </c>
      <c r="J18" s="65" t="n">
        <v>329605</v>
      </c>
      <c r="K18" s="212" t="n">
        <v>2907</v>
      </c>
      <c r="L18" s="65" t="n">
        <v>185881</v>
      </c>
      <c r="M18" s="65" t="n">
        <v>184551</v>
      </c>
      <c r="N18" s="212" t="n">
        <v>1330</v>
      </c>
      <c r="O18" s="209" t="s">
        <v>260</v>
      </c>
      <c r="P18" s="210" t="s">
        <v>262</v>
      </c>
      <c r="Q18" s="211" t="s">
        <v>102</v>
      </c>
      <c r="R18" s="62" t="n">
        <v>261441</v>
      </c>
      <c r="S18" s="65" t="n">
        <v>261045</v>
      </c>
      <c r="T18" s="65" t="n">
        <v>249470</v>
      </c>
      <c r="U18" s="65" t="n">
        <v>11575</v>
      </c>
      <c r="V18" s="65" t="n">
        <v>396</v>
      </c>
      <c r="W18" s="62" t="n">
        <v>341681</v>
      </c>
      <c r="X18" s="65" t="n">
        <v>341225</v>
      </c>
      <c r="Y18" s="212" t="n">
        <v>456</v>
      </c>
      <c r="Z18" s="65" t="n">
        <v>222611</v>
      </c>
      <c r="AA18" s="65" t="n">
        <v>222244</v>
      </c>
      <c r="AB18" s="212" t="n">
        <v>367</v>
      </c>
    </row>
    <row r="19" customFormat="false" ht="11.1" hidden="false" customHeight="true" outlineLevel="0" collapsed="false">
      <c r="A19" s="214" t="s">
        <v>263</v>
      </c>
      <c r="B19" s="215" t="s">
        <v>264</v>
      </c>
      <c r="C19" s="211" t="s">
        <v>104</v>
      </c>
      <c r="D19" s="62" t="n">
        <v>328912</v>
      </c>
      <c r="E19" s="65" t="n">
        <v>328907</v>
      </c>
      <c r="F19" s="65" t="n">
        <v>319962</v>
      </c>
      <c r="G19" s="65" t="n">
        <v>8945</v>
      </c>
      <c r="H19" s="65" t="n">
        <v>5</v>
      </c>
      <c r="I19" s="62" t="n">
        <v>365675</v>
      </c>
      <c r="J19" s="65" t="n">
        <v>365668</v>
      </c>
      <c r="K19" s="212" t="n">
        <v>7</v>
      </c>
      <c r="L19" s="65" t="n">
        <v>246514</v>
      </c>
      <c r="M19" s="65" t="n">
        <v>246514</v>
      </c>
      <c r="N19" s="212" t="n">
        <v>0</v>
      </c>
      <c r="O19" s="214" t="s">
        <v>263</v>
      </c>
      <c r="P19" s="215" t="s">
        <v>265</v>
      </c>
      <c r="Q19" s="211" t="s">
        <v>104</v>
      </c>
      <c r="R19" s="62" t="n">
        <v>322036</v>
      </c>
      <c r="S19" s="65" t="n">
        <v>322020</v>
      </c>
      <c r="T19" s="65" t="n">
        <v>303726</v>
      </c>
      <c r="U19" s="65" t="n">
        <v>18294</v>
      </c>
      <c r="V19" s="65" t="n">
        <v>16</v>
      </c>
      <c r="W19" s="62" t="n">
        <v>375873</v>
      </c>
      <c r="X19" s="65" t="n">
        <v>375850</v>
      </c>
      <c r="Y19" s="212" t="n">
        <v>23</v>
      </c>
      <c r="Z19" s="65" t="n">
        <v>180959</v>
      </c>
      <c r="AA19" s="65" t="n">
        <v>180959</v>
      </c>
      <c r="AB19" s="212" t="n">
        <v>0</v>
      </c>
    </row>
    <row r="20" customFormat="false" ht="11.1" hidden="false" customHeight="true" outlineLevel="0" collapsed="false">
      <c r="A20" s="217" t="s">
        <v>266</v>
      </c>
      <c r="B20" s="218" t="s">
        <v>267</v>
      </c>
      <c r="C20" s="219" t="s">
        <v>106</v>
      </c>
      <c r="D20" s="220" t="n">
        <v>204640</v>
      </c>
      <c r="E20" s="221" t="n">
        <v>204524</v>
      </c>
      <c r="F20" s="221" t="n">
        <v>195074</v>
      </c>
      <c r="G20" s="221" t="n">
        <v>9450</v>
      </c>
      <c r="H20" s="221" t="n">
        <v>116</v>
      </c>
      <c r="I20" s="220" t="n">
        <v>248802</v>
      </c>
      <c r="J20" s="221" t="n">
        <v>248796</v>
      </c>
      <c r="K20" s="222" t="n">
        <v>6</v>
      </c>
      <c r="L20" s="221" t="n">
        <v>123693</v>
      </c>
      <c r="M20" s="221" t="n">
        <v>123374</v>
      </c>
      <c r="N20" s="222" t="n">
        <v>319</v>
      </c>
      <c r="O20" s="217" t="s">
        <v>266</v>
      </c>
      <c r="P20" s="218" t="s">
        <v>268</v>
      </c>
      <c r="Q20" s="219" t="s">
        <v>106</v>
      </c>
      <c r="R20" s="220" t="n">
        <v>197097</v>
      </c>
      <c r="S20" s="221" t="n">
        <v>197091</v>
      </c>
      <c r="T20" s="221" t="n">
        <v>186669</v>
      </c>
      <c r="U20" s="221" t="n">
        <v>10422</v>
      </c>
      <c r="V20" s="221" t="n">
        <v>6</v>
      </c>
      <c r="W20" s="220" t="n">
        <v>275449</v>
      </c>
      <c r="X20" s="221" t="n">
        <v>275437</v>
      </c>
      <c r="Y20" s="222" t="n">
        <v>12</v>
      </c>
      <c r="Z20" s="221" t="n">
        <v>112753</v>
      </c>
      <c r="AA20" s="221" t="n">
        <v>112753</v>
      </c>
      <c r="AB20" s="222" t="n">
        <v>0</v>
      </c>
    </row>
    <row r="21" customFormat="false" ht="3.95" hidden="false" customHeight="true" outlineLevel="0" collapsed="false">
      <c r="A21" s="214"/>
      <c r="B21" s="215"/>
      <c r="C21" s="216"/>
      <c r="D21" s="62"/>
      <c r="E21" s="65"/>
      <c r="F21" s="65"/>
      <c r="G21" s="65"/>
      <c r="H21" s="65"/>
      <c r="I21" s="62"/>
      <c r="J21" s="65"/>
      <c r="K21" s="212"/>
      <c r="L21" s="65"/>
      <c r="M21" s="65"/>
      <c r="N21" s="212"/>
      <c r="O21" s="214"/>
      <c r="P21" s="215"/>
      <c r="Q21" s="216"/>
      <c r="R21" s="62"/>
      <c r="S21" s="65"/>
      <c r="T21" s="65"/>
      <c r="U21" s="65"/>
      <c r="V21" s="65"/>
      <c r="W21" s="62"/>
      <c r="X21" s="65"/>
      <c r="Y21" s="212"/>
      <c r="Z21" s="65"/>
      <c r="AA21" s="65"/>
      <c r="AB21" s="212"/>
    </row>
    <row r="22" customFormat="false" ht="11.1" hidden="false" customHeight="true" outlineLevel="0" collapsed="false">
      <c r="A22" s="209" t="s">
        <v>269</v>
      </c>
      <c r="B22" s="210" t="s">
        <v>270</v>
      </c>
      <c r="C22" s="211" t="s">
        <v>271</v>
      </c>
      <c r="D22" s="62" t="n">
        <v>212315</v>
      </c>
      <c r="E22" s="65" t="n">
        <v>212124</v>
      </c>
      <c r="F22" s="65" t="n">
        <v>196751</v>
      </c>
      <c r="G22" s="65" t="n">
        <v>15373</v>
      </c>
      <c r="H22" s="65" t="n">
        <v>191</v>
      </c>
      <c r="I22" s="62" t="n">
        <v>297649</v>
      </c>
      <c r="J22" s="65" t="n">
        <v>297522</v>
      </c>
      <c r="K22" s="212" t="n">
        <v>127</v>
      </c>
      <c r="L22" s="65" t="n">
        <v>138537</v>
      </c>
      <c r="M22" s="65" t="n">
        <v>138290</v>
      </c>
      <c r="N22" s="212" t="n">
        <v>247</v>
      </c>
      <c r="O22" s="209" t="s">
        <v>269</v>
      </c>
      <c r="P22" s="210" t="s">
        <v>272</v>
      </c>
      <c r="Q22" s="211" t="s">
        <v>271</v>
      </c>
      <c r="R22" s="62" t="n">
        <v>225647</v>
      </c>
      <c r="S22" s="65" t="n">
        <v>225406</v>
      </c>
      <c r="T22" s="65" t="n">
        <v>207433</v>
      </c>
      <c r="U22" s="65" t="n">
        <v>17973</v>
      </c>
      <c r="V22" s="65" t="n">
        <v>241</v>
      </c>
      <c r="W22" s="62" t="n">
        <v>310059</v>
      </c>
      <c r="X22" s="65" t="n">
        <v>309908</v>
      </c>
      <c r="Y22" s="212" t="n">
        <v>151</v>
      </c>
      <c r="Z22" s="65" t="n">
        <v>144077</v>
      </c>
      <c r="AA22" s="65" t="n">
        <v>143749</v>
      </c>
      <c r="AB22" s="212" t="n">
        <v>328</v>
      </c>
    </row>
    <row r="23" customFormat="false" ht="11.1" hidden="false" customHeight="true" outlineLevel="0" collapsed="false">
      <c r="A23" s="209" t="s">
        <v>273</v>
      </c>
      <c r="B23" s="210" t="s">
        <v>274</v>
      </c>
      <c r="C23" s="211" t="s">
        <v>275</v>
      </c>
      <c r="D23" s="62" t="n">
        <v>172647</v>
      </c>
      <c r="E23" s="65" t="n">
        <v>172642</v>
      </c>
      <c r="F23" s="65" t="n">
        <v>163340</v>
      </c>
      <c r="G23" s="65" t="n">
        <v>9302</v>
      </c>
      <c r="H23" s="65" t="n">
        <v>5</v>
      </c>
      <c r="I23" s="62" t="n">
        <v>274219</v>
      </c>
      <c r="J23" s="65" t="n">
        <v>274219</v>
      </c>
      <c r="K23" s="212" t="n">
        <v>0</v>
      </c>
      <c r="L23" s="65" t="n">
        <v>125088</v>
      </c>
      <c r="M23" s="65" t="n">
        <v>125081</v>
      </c>
      <c r="N23" s="212" t="n">
        <v>7</v>
      </c>
      <c r="O23" s="209" t="s">
        <v>273</v>
      </c>
      <c r="P23" s="210" t="s">
        <v>276</v>
      </c>
      <c r="Q23" s="211" t="s">
        <v>275</v>
      </c>
      <c r="R23" s="62" t="n">
        <v>200873</v>
      </c>
      <c r="S23" s="65" t="n">
        <v>200863</v>
      </c>
      <c r="T23" s="65" t="n">
        <v>190482</v>
      </c>
      <c r="U23" s="65" t="n">
        <v>10381</v>
      </c>
      <c r="V23" s="65" t="n">
        <v>10</v>
      </c>
      <c r="W23" s="62" t="n">
        <v>309364</v>
      </c>
      <c r="X23" s="65" t="n">
        <v>309364</v>
      </c>
      <c r="Y23" s="212" t="n">
        <v>0</v>
      </c>
      <c r="Z23" s="65" t="n">
        <v>127811</v>
      </c>
      <c r="AA23" s="65" t="n">
        <v>127795</v>
      </c>
      <c r="AB23" s="212" t="n">
        <v>16</v>
      </c>
    </row>
    <row r="24" customFormat="false" ht="11.1" hidden="false" customHeight="true" outlineLevel="0" collapsed="false">
      <c r="A24" s="209" t="s">
        <v>277</v>
      </c>
      <c r="B24" s="210" t="s">
        <v>278</v>
      </c>
      <c r="C24" s="211" t="s">
        <v>279</v>
      </c>
      <c r="D24" s="62" t="n">
        <v>341321</v>
      </c>
      <c r="E24" s="65" t="n">
        <v>341321</v>
      </c>
      <c r="F24" s="65" t="n">
        <v>334781</v>
      </c>
      <c r="G24" s="65" t="n">
        <v>6540</v>
      </c>
      <c r="H24" s="65" t="n">
        <v>0</v>
      </c>
      <c r="I24" s="62" t="n">
        <v>360785</v>
      </c>
      <c r="J24" s="65" t="n">
        <v>360785</v>
      </c>
      <c r="K24" s="212" t="n">
        <v>0</v>
      </c>
      <c r="L24" s="65" t="n">
        <v>269258</v>
      </c>
      <c r="M24" s="65" t="n">
        <v>269258</v>
      </c>
      <c r="N24" s="212" t="n">
        <v>0</v>
      </c>
      <c r="O24" s="209" t="s">
        <v>277</v>
      </c>
      <c r="P24" s="210" t="s">
        <v>280</v>
      </c>
      <c r="Q24" s="211" t="s">
        <v>279</v>
      </c>
      <c r="R24" s="62" t="s">
        <v>281</v>
      </c>
      <c r="S24" s="65" t="s">
        <v>281</v>
      </c>
      <c r="T24" s="65" t="s">
        <v>281</v>
      </c>
      <c r="U24" s="65" t="s">
        <v>281</v>
      </c>
      <c r="V24" s="65" t="s">
        <v>281</v>
      </c>
      <c r="W24" s="62" t="s">
        <v>281</v>
      </c>
      <c r="X24" s="65" t="s">
        <v>281</v>
      </c>
      <c r="Y24" s="212" t="s">
        <v>281</v>
      </c>
      <c r="Z24" s="65" t="s">
        <v>281</v>
      </c>
      <c r="AA24" s="65" t="s">
        <v>281</v>
      </c>
      <c r="AB24" s="212" t="s">
        <v>281</v>
      </c>
    </row>
    <row r="25" customFormat="false" ht="11.1" hidden="false" customHeight="true" outlineLevel="0" collapsed="false">
      <c r="A25" s="209" t="s">
        <v>282</v>
      </c>
      <c r="B25" s="210" t="s">
        <v>283</v>
      </c>
      <c r="C25" s="211" t="s">
        <v>284</v>
      </c>
      <c r="D25" s="62" t="n">
        <v>259224</v>
      </c>
      <c r="E25" s="65" t="n">
        <v>259107</v>
      </c>
      <c r="F25" s="65" t="n">
        <v>223476</v>
      </c>
      <c r="G25" s="65" t="n">
        <v>35631</v>
      </c>
      <c r="H25" s="65" t="n">
        <v>117</v>
      </c>
      <c r="I25" s="62" t="n">
        <v>307290</v>
      </c>
      <c r="J25" s="65" t="n">
        <v>307112</v>
      </c>
      <c r="K25" s="212" t="n">
        <v>178</v>
      </c>
      <c r="L25" s="65" t="n">
        <v>171363</v>
      </c>
      <c r="M25" s="65" t="n">
        <v>171358</v>
      </c>
      <c r="N25" s="212" t="n">
        <v>5</v>
      </c>
      <c r="O25" s="209" t="s">
        <v>282</v>
      </c>
      <c r="P25" s="210" t="s">
        <v>285</v>
      </c>
      <c r="Q25" s="211" t="s">
        <v>284</v>
      </c>
      <c r="R25" s="62" t="n">
        <v>300148</v>
      </c>
      <c r="S25" s="65" t="n">
        <v>299967</v>
      </c>
      <c r="T25" s="65" t="n">
        <v>246873</v>
      </c>
      <c r="U25" s="65" t="n">
        <v>53094</v>
      </c>
      <c r="V25" s="65" t="n">
        <v>181</v>
      </c>
      <c r="W25" s="62" t="n">
        <v>344803</v>
      </c>
      <c r="X25" s="65" t="n">
        <v>344547</v>
      </c>
      <c r="Y25" s="212" t="n">
        <v>256</v>
      </c>
      <c r="Z25" s="65" t="n">
        <v>198349</v>
      </c>
      <c r="AA25" s="65" t="n">
        <v>198339</v>
      </c>
      <c r="AB25" s="212" t="n">
        <v>10</v>
      </c>
    </row>
    <row r="26" customFormat="false" ht="11.1" hidden="false" customHeight="true" outlineLevel="0" collapsed="false">
      <c r="A26" s="209" t="s">
        <v>286</v>
      </c>
      <c r="B26" s="210" t="s">
        <v>287</v>
      </c>
      <c r="C26" s="211" t="s">
        <v>288</v>
      </c>
      <c r="D26" s="62" t="n">
        <v>335592</v>
      </c>
      <c r="E26" s="65" t="n">
        <v>315969</v>
      </c>
      <c r="F26" s="65" t="n">
        <v>269476</v>
      </c>
      <c r="G26" s="65" t="n">
        <v>46493</v>
      </c>
      <c r="H26" s="65" t="n">
        <v>19623</v>
      </c>
      <c r="I26" s="62" t="n">
        <v>378954</v>
      </c>
      <c r="J26" s="65" t="n">
        <v>358264</v>
      </c>
      <c r="K26" s="212" t="n">
        <v>20690</v>
      </c>
      <c r="L26" s="65" t="n">
        <v>191509</v>
      </c>
      <c r="M26" s="65" t="n">
        <v>175434</v>
      </c>
      <c r="N26" s="212" t="n">
        <v>16075</v>
      </c>
      <c r="O26" s="209" t="s">
        <v>286</v>
      </c>
      <c r="P26" s="210" t="s">
        <v>289</v>
      </c>
      <c r="Q26" s="211" t="s">
        <v>288</v>
      </c>
      <c r="R26" s="62" t="n">
        <v>331422</v>
      </c>
      <c r="S26" s="65" t="n">
        <v>304299</v>
      </c>
      <c r="T26" s="65" t="n">
        <v>243220</v>
      </c>
      <c r="U26" s="65" t="n">
        <v>61079</v>
      </c>
      <c r="V26" s="65" t="n">
        <v>27123</v>
      </c>
      <c r="W26" s="62" t="n">
        <v>378600</v>
      </c>
      <c r="X26" s="65" t="n">
        <v>349057</v>
      </c>
      <c r="Y26" s="212" t="n">
        <v>29543</v>
      </c>
      <c r="Z26" s="65" t="n">
        <v>194241</v>
      </c>
      <c r="AA26" s="65" t="n">
        <v>174154</v>
      </c>
      <c r="AB26" s="212" t="n">
        <v>20087</v>
      </c>
    </row>
    <row r="27" customFormat="false" ht="11.1" hidden="false" customHeight="true" outlineLevel="0" collapsed="false">
      <c r="A27" s="209" t="s">
        <v>290</v>
      </c>
      <c r="B27" s="210" t="s">
        <v>291</v>
      </c>
      <c r="C27" s="211" t="s">
        <v>292</v>
      </c>
      <c r="D27" s="62" t="n">
        <v>283115</v>
      </c>
      <c r="E27" s="65" t="n">
        <v>283115</v>
      </c>
      <c r="F27" s="65" t="n">
        <v>268975</v>
      </c>
      <c r="G27" s="65" t="n">
        <v>14140</v>
      </c>
      <c r="H27" s="65" t="n">
        <v>0</v>
      </c>
      <c r="I27" s="62" t="n">
        <v>308093</v>
      </c>
      <c r="J27" s="65" t="n">
        <v>308093</v>
      </c>
      <c r="K27" s="212" t="n">
        <v>0</v>
      </c>
      <c r="L27" s="65" t="n">
        <v>207262</v>
      </c>
      <c r="M27" s="65" t="n">
        <v>207262</v>
      </c>
      <c r="N27" s="212" t="n">
        <v>0</v>
      </c>
      <c r="O27" s="209" t="s">
        <v>290</v>
      </c>
      <c r="P27" s="210" t="s">
        <v>293</v>
      </c>
      <c r="Q27" s="211" t="s">
        <v>292</v>
      </c>
      <c r="R27" s="62" t="n">
        <v>283115</v>
      </c>
      <c r="S27" s="65" t="n">
        <v>283115</v>
      </c>
      <c r="T27" s="65" t="n">
        <v>268975</v>
      </c>
      <c r="U27" s="65" t="n">
        <v>14140</v>
      </c>
      <c r="V27" s="65" t="n">
        <v>0</v>
      </c>
      <c r="W27" s="62" t="n">
        <v>308093</v>
      </c>
      <c r="X27" s="65" t="n">
        <v>308093</v>
      </c>
      <c r="Y27" s="212" t="n">
        <v>0</v>
      </c>
      <c r="Z27" s="65" t="n">
        <v>207262</v>
      </c>
      <c r="AA27" s="65" t="n">
        <v>207262</v>
      </c>
      <c r="AB27" s="212" t="n">
        <v>0</v>
      </c>
    </row>
    <row r="28" customFormat="false" ht="11.1" hidden="false" customHeight="true" outlineLevel="0" collapsed="false">
      <c r="A28" s="209" t="s">
        <v>294</v>
      </c>
      <c r="B28" s="210" t="s">
        <v>295</v>
      </c>
      <c r="C28" s="211" t="s">
        <v>296</v>
      </c>
      <c r="D28" s="62" t="n">
        <v>245199</v>
      </c>
      <c r="E28" s="65" t="n">
        <v>243071</v>
      </c>
      <c r="F28" s="65" t="n">
        <v>227053</v>
      </c>
      <c r="G28" s="65" t="n">
        <v>16018</v>
      </c>
      <c r="H28" s="65" t="n">
        <v>2128</v>
      </c>
      <c r="I28" s="62" t="n">
        <v>292428</v>
      </c>
      <c r="J28" s="65" t="n">
        <v>290512</v>
      </c>
      <c r="K28" s="212" t="n">
        <v>1916</v>
      </c>
      <c r="L28" s="65" t="n">
        <v>158549</v>
      </c>
      <c r="M28" s="65" t="n">
        <v>156031</v>
      </c>
      <c r="N28" s="212" t="n">
        <v>2518</v>
      </c>
      <c r="O28" s="209" t="s">
        <v>294</v>
      </c>
      <c r="P28" s="210" t="s">
        <v>297</v>
      </c>
      <c r="Q28" s="211" t="s">
        <v>296</v>
      </c>
      <c r="R28" s="62" t="n">
        <v>272787</v>
      </c>
      <c r="S28" s="65" t="n">
        <v>269549</v>
      </c>
      <c r="T28" s="65" t="n">
        <v>250723</v>
      </c>
      <c r="U28" s="65" t="n">
        <v>18826</v>
      </c>
      <c r="V28" s="65" t="n">
        <v>3238</v>
      </c>
      <c r="W28" s="62" t="n">
        <v>315609</v>
      </c>
      <c r="X28" s="65" t="n">
        <v>312809</v>
      </c>
      <c r="Y28" s="212" t="n">
        <v>2800</v>
      </c>
      <c r="Z28" s="65" t="n">
        <v>184259</v>
      </c>
      <c r="AA28" s="65" t="n">
        <v>180114</v>
      </c>
      <c r="AB28" s="212" t="n">
        <v>4145</v>
      </c>
    </row>
    <row r="29" customFormat="false" ht="11.1" hidden="false" customHeight="true" outlineLevel="0" collapsed="false">
      <c r="A29" s="209" t="s">
        <v>298</v>
      </c>
      <c r="B29" s="210" t="s">
        <v>299</v>
      </c>
      <c r="C29" s="211" t="s">
        <v>300</v>
      </c>
      <c r="D29" s="62" t="n">
        <v>300381</v>
      </c>
      <c r="E29" s="65" t="n">
        <v>300381</v>
      </c>
      <c r="F29" s="65" t="n">
        <v>275873</v>
      </c>
      <c r="G29" s="65" t="n">
        <v>24508</v>
      </c>
      <c r="H29" s="65" t="n">
        <v>0</v>
      </c>
      <c r="I29" s="62" t="n">
        <v>360795</v>
      </c>
      <c r="J29" s="65" t="n">
        <v>360795</v>
      </c>
      <c r="K29" s="212" t="n">
        <v>0</v>
      </c>
      <c r="L29" s="65" t="n">
        <v>170646</v>
      </c>
      <c r="M29" s="65" t="n">
        <v>170646</v>
      </c>
      <c r="N29" s="212" t="n">
        <v>0</v>
      </c>
      <c r="O29" s="209" t="s">
        <v>298</v>
      </c>
      <c r="P29" s="210" t="s">
        <v>301</v>
      </c>
      <c r="Q29" s="211" t="s">
        <v>300</v>
      </c>
      <c r="R29" s="62" t="n">
        <v>317870</v>
      </c>
      <c r="S29" s="65" t="n">
        <v>317870</v>
      </c>
      <c r="T29" s="65" t="n">
        <v>290044</v>
      </c>
      <c r="U29" s="65" t="n">
        <v>27826</v>
      </c>
      <c r="V29" s="65" t="n">
        <v>0</v>
      </c>
      <c r="W29" s="62" t="n">
        <v>365182</v>
      </c>
      <c r="X29" s="65" t="n">
        <v>365182</v>
      </c>
      <c r="Y29" s="212" t="n">
        <v>0</v>
      </c>
      <c r="Z29" s="65" t="n">
        <v>183571</v>
      </c>
      <c r="AA29" s="65" t="n">
        <v>183571</v>
      </c>
      <c r="AB29" s="212" t="n">
        <v>0</v>
      </c>
    </row>
    <row r="30" customFormat="false" ht="11.1" hidden="false" customHeight="true" outlineLevel="0" collapsed="false">
      <c r="A30" s="209" t="s">
        <v>302</v>
      </c>
      <c r="B30" s="210" t="s">
        <v>303</v>
      </c>
      <c r="C30" s="211" t="s">
        <v>304</v>
      </c>
      <c r="D30" s="62" t="n">
        <v>250781</v>
      </c>
      <c r="E30" s="65" t="n">
        <v>250781</v>
      </c>
      <c r="F30" s="65" t="n">
        <v>241613</v>
      </c>
      <c r="G30" s="65" t="n">
        <v>9168</v>
      </c>
      <c r="H30" s="65" t="n">
        <v>0</v>
      </c>
      <c r="I30" s="62" t="n">
        <v>282190</v>
      </c>
      <c r="J30" s="65" t="n">
        <v>282190</v>
      </c>
      <c r="K30" s="212" t="n">
        <v>0</v>
      </c>
      <c r="L30" s="65" t="n">
        <v>148689</v>
      </c>
      <c r="M30" s="65" t="n">
        <v>148689</v>
      </c>
      <c r="N30" s="212" t="n">
        <v>0</v>
      </c>
      <c r="O30" s="209" t="s">
        <v>302</v>
      </c>
      <c r="P30" s="210" t="s">
        <v>305</v>
      </c>
      <c r="Q30" s="211" t="s">
        <v>304</v>
      </c>
      <c r="R30" s="62" t="n">
        <v>282491</v>
      </c>
      <c r="S30" s="65" t="n">
        <v>282491</v>
      </c>
      <c r="T30" s="65" t="n">
        <v>257788</v>
      </c>
      <c r="U30" s="65" t="n">
        <v>24703</v>
      </c>
      <c r="V30" s="65" t="n">
        <v>0</v>
      </c>
      <c r="W30" s="62" t="n">
        <v>296532</v>
      </c>
      <c r="X30" s="65" t="n">
        <v>296532</v>
      </c>
      <c r="Y30" s="212" t="n">
        <v>0</v>
      </c>
      <c r="Z30" s="65" t="n">
        <v>213470</v>
      </c>
      <c r="AA30" s="65" t="n">
        <v>213470</v>
      </c>
      <c r="AB30" s="212" t="n">
        <v>0</v>
      </c>
    </row>
    <row r="31" customFormat="false" ht="11.1" hidden="false" customHeight="true" outlineLevel="0" collapsed="false">
      <c r="A31" s="209" t="s">
        <v>306</v>
      </c>
      <c r="B31" s="210" t="s">
        <v>307</v>
      </c>
      <c r="C31" s="211" t="s">
        <v>308</v>
      </c>
      <c r="D31" s="62" t="n">
        <v>298742</v>
      </c>
      <c r="E31" s="65" t="n">
        <v>297003</v>
      </c>
      <c r="F31" s="65" t="n">
        <v>277150</v>
      </c>
      <c r="G31" s="65" t="n">
        <v>19853</v>
      </c>
      <c r="H31" s="65" t="n">
        <v>1739</v>
      </c>
      <c r="I31" s="62" t="n">
        <v>312437</v>
      </c>
      <c r="J31" s="65" t="n">
        <v>310429</v>
      </c>
      <c r="K31" s="212" t="n">
        <v>2008</v>
      </c>
      <c r="L31" s="65" t="n">
        <v>210075</v>
      </c>
      <c r="M31" s="65" t="n">
        <v>210075</v>
      </c>
      <c r="N31" s="212" t="n">
        <v>0</v>
      </c>
      <c r="O31" s="209" t="s">
        <v>306</v>
      </c>
      <c r="P31" s="210" t="s">
        <v>309</v>
      </c>
      <c r="Q31" s="211" t="s">
        <v>308</v>
      </c>
      <c r="R31" s="62" t="n">
        <v>298742</v>
      </c>
      <c r="S31" s="65" t="n">
        <v>297003</v>
      </c>
      <c r="T31" s="65" t="n">
        <v>277150</v>
      </c>
      <c r="U31" s="65" t="n">
        <v>19853</v>
      </c>
      <c r="V31" s="65" t="n">
        <v>1739</v>
      </c>
      <c r="W31" s="62" t="n">
        <v>312437</v>
      </c>
      <c r="X31" s="65" t="n">
        <v>310429</v>
      </c>
      <c r="Y31" s="212" t="n">
        <v>2008</v>
      </c>
      <c r="Z31" s="65" t="n">
        <v>210075</v>
      </c>
      <c r="AA31" s="65" t="n">
        <v>210075</v>
      </c>
      <c r="AB31" s="212" t="n">
        <v>0</v>
      </c>
    </row>
    <row r="32" customFormat="false" ht="11.1" hidden="false" customHeight="true" outlineLevel="0" collapsed="false">
      <c r="A32" s="209" t="s">
        <v>310</v>
      </c>
      <c r="B32" s="210" t="s">
        <v>311</v>
      </c>
      <c r="C32" s="211" t="s">
        <v>312</v>
      </c>
      <c r="D32" s="62" t="n">
        <v>233994</v>
      </c>
      <c r="E32" s="65" t="n">
        <v>233994</v>
      </c>
      <c r="F32" s="65" t="n">
        <v>212466</v>
      </c>
      <c r="G32" s="65" t="n">
        <v>21528</v>
      </c>
      <c r="H32" s="65" t="n">
        <v>0</v>
      </c>
      <c r="I32" s="62" t="n">
        <v>328551</v>
      </c>
      <c r="J32" s="65" t="n">
        <v>328551</v>
      </c>
      <c r="K32" s="212" t="n">
        <v>0</v>
      </c>
      <c r="L32" s="65" t="n">
        <v>133661</v>
      </c>
      <c r="M32" s="65" t="n">
        <v>133661</v>
      </c>
      <c r="N32" s="212" t="n">
        <v>0</v>
      </c>
      <c r="O32" s="209" t="s">
        <v>310</v>
      </c>
      <c r="P32" s="210" t="s">
        <v>313</v>
      </c>
      <c r="Q32" s="211" t="s">
        <v>312</v>
      </c>
      <c r="R32" s="62" t="n">
        <v>303683</v>
      </c>
      <c r="S32" s="65" t="n">
        <v>303683</v>
      </c>
      <c r="T32" s="65" t="n">
        <v>264757</v>
      </c>
      <c r="U32" s="65" t="n">
        <v>38926</v>
      </c>
      <c r="V32" s="65" t="n">
        <v>0</v>
      </c>
      <c r="W32" s="62" t="n">
        <v>367168</v>
      </c>
      <c r="X32" s="65" t="n">
        <v>367168</v>
      </c>
      <c r="Y32" s="212" t="n">
        <v>0</v>
      </c>
      <c r="Z32" s="65" t="n">
        <v>186423</v>
      </c>
      <c r="AA32" s="65" t="n">
        <v>186423</v>
      </c>
      <c r="AB32" s="212" t="n">
        <v>0</v>
      </c>
    </row>
    <row r="33" customFormat="false" ht="11.1" hidden="false" customHeight="true" outlineLevel="0" collapsed="false">
      <c r="A33" s="209" t="s">
        <v>314</v>
      </c>
      <c r="B33" s="210" t="s">
        <v>315</v>
      </c>
      <c r="C33" s="211" t="s">
        <v>316</v>
      </c>
      <c r="D33" s="62" t="n">
        <v>386089</v>
      </c>
      <c r="E33" s="65" t="n">
        <v>319166</v>
      </c>
      <c r="F33" s="65" t="n">
        <v>294930</v>
      </c>
      <c r="G33" s="65" t="n">
        <v>24236</v>
      </c>
      <c r="H33" s="65" t="n">
        <v>66923</v>
      </c>
      <c r="I33" s="62" t="n">
        <v>418309</v>
      </c>
      <c r="J33" s="65" t="n">
        <v>338777</v>
      </c>
      <c r="K33" s="212" t="n">
        <v>79532</v>
      </c>
      <c r="L33" s="65" t="n">
        <v>215086</v>
      </c>
      <c r="M33" s="65" t="n">
        <v>215086</v>
      </c>
      <c r="N33" s="212" t="n">
        <v>0</v>
      </c>
      <c r="O33" s="209" t="s">
        <v>314</v>
      </c>
      <c r="P33" s="210" t="s">
        <v>317</v>
      </c>
      <c r="Q33" s="211" t="s">
        <v>316</v>
      </c>
      <c r="R33" s="62" t="n">
        <v>310074</v>
      </c>
      <c r="S33" s="65" t="n">
        <v>310074</v>
      </c>
      <c r="T33" s="65" t="n">
        <v>283455</v>
      </c>
      <c r="U33" s="65" t="n">
        <v>26619</v>
      </c>
      <c r="V33" s="65" t="n">
        <v>0</v>
      </c>
      <c r="W33" s="62" t="n">
        <v>331253</v>
      </c>
      <c r="X33" s="65" t="n">
        <v>331253</v>
      </c>
      <c r="Y33" s="212" t="n">
        <v>0</v>
      </c>
      <c r="Z33" s="65" t="n">
        <v>215086</v>
      </c>
      <c r="AA33" s="65" t="n">
        <v>215086</v>
      </c>
      <c r="AB33" s="212" t="n">
        <v>0</v>
      </c>
    </row>
    <row r="34" customFormat="false" ht="11.1" hidden="false" customHeight="true" outlineLevel="0" collapsed="false">
      <c r="A34" s="209" t="s">
        <v>318</v>
      </c>
      <c r="B34" s="210" t="s">
        <v>319</v>
      </c>
      <c r="C34" s="211" t="s">
        <v>320</v>
      </c>
      <c r="D34" s="62" t="n">
        <v>301611</v>
      </c>
      <c r="E34" s="65" t="n">
        <v>300299</v>
      </c>
      <c r="F34" s="65" t="n">
        <v>276265</v>
      </c>
      <c r="G34" s="65" t="n">
        <v>24034</v>
      </c>
      <c r="H34" s="65" t="n">
        <v>1312</v>
      </c>
      <c r="I34" s="62" t="n">
        <v>312867</v>
      </c>
      <c r="J34" s="65" t="n">
        <v>311362</v>
      </c>
      <c r="K34" s="212" t="n">
        <v>1505</v>
      </c>
      <c r="L34" s="65" t="n">
        <v>225258</v>
      </c>
      <c r="M34" s="65" t="n">
        <v>225258</v>
      </c>
      <c r="N34" s="212" t="n">
        <v>0</v>
      </c>
      <c r="O34" s="209" t="s">
        <v>318</v>
      </c>
      <c r="P34" s="210" t="s">
        <v>321</v>
      </c>
      <c r="Q34" s="211" t="s">
        <v>320</v>
      </c>
      <c r="R34" s="62" t="n">
        <v>308773</v>
      </c>
      <c r="S34" s="65" t="n">
        <v>308773</v>
      </c>
      <c r="T34" s="65" t="n">
        <v>283043</v>
      </c>
      <c r="U34" s="65" t="n">
        <v>25730</v>
      </c>
      <c r="V34" s="65" t="n">
        <v>0</v>
      </c>
      <c r="W34" s="62" t="n">
        <v>318404</v>
      </c>
      <c r="X34" s="65" t="n">
        <v>318404</v>
      </c>
      <c r="Y34" s="212" t="n">
        <v>0</v>
      </c>
      <c r="Z34" s="65" t="n">
        <v>235551</v>
      </c>
      <c r="AA34" s="65" t="n">
        <v>235551</v>
      </c>
      <c r="AB34" s="212" t="n">
        <v>0</v>
      </c>
    </row>
    <row r="35" customFormat="false" ht="11.1" hidden="false" customHeight="true" outlineLevel="0" collapsed="false">
      <c r="A35" s="209" t="s">
        <v>322</v>
      </c>
      <c r="B35" s="210" t="s">
        <v>323</v>
      </c>
      <c r="C35" s="211" t="s">
        <v>324</v>
      </c>
      <c r="D35" s="62" t="n">
        <v>390243</v>
      </c>
      <c r="E35" s="65" t="n">
        <v>387617</v>
      </c>
      <c r="F35" s="65" t="n">
        <v>357629</v>
      </c>
      <c r="G35" s="65" t="n">
        <v>29988</v>
      </c>
      <c r="H35" s="65" t="n">
        <v>2626</v>
      </c>
      <c r="I35" s="62" t="n">
        <v>419451</v>
      </c>
      <c r="J35" s="65" t="n">
        <v>416506</v>
      </c>
      <c r="K35" s="212" t="n">
        <v>2945</v>
      </c>
      <c r="L35" s="65" t="n">
        <v>232562</v>
      </c>
      <c r="M35" s="65" t="n">
        <v>231657</v>
      </c>
      <c r="N35" s="212" t="n">
        <v>905</v>
      </c>
      <c r="O35" s="209" t="s">
        <v>322</v>
      </c>
      <c r="P35" s="210" t="s">
        <v>325</v>
      </c>
      <c r="Q35" s="211" t="s">
        <v>324</v>
      </c>
      <c r="R35" s="62" t="n">
        <v>397779</v>
      </c>
      <c r="S35" s="65" t="n">
        <v>396829</v>
      </c>
      <c r="T35" s="65" t="n">
        <v>365315</v>
      </c>
      <c r="U35" s="65" t="n">
        <v>31514</v>
      </c>
      <c r="V35" s="65" t="n">
        <v>950</v>
      </c>
      <c r="W35" s="62" t="n">
        <v>423051</v>
      </c>
      <c r="X35" s="65" t="n">
        <v>422119</v>
      </c>
      <c r="Y35" s="212" t="n">
        <v>932</v>
      </c>
      <c r="Z35" s="65" t="n">
        <v>243463</v>
      </c>
      <c r="AA35" s="65" t="n">
        <v>242405</v>
      </c>
      <c r="AB35" s="212" t="n">
        <v>1058</v>
      </c>
    </row>
    <row r="36" customFormat="false" ht="11.1" hidden="false" customHeight="true" outlineLevel="0" collapsed="false">
      <c r="A36" s="209" t="s">
        <v>326</v>
      </c>
      <c r="B36" s="210" t="s">
        <v>327</v>
      </c>
      <c r="C36" s="211" t="s">
        <v>328</v>
      </c>
      <c r="D36" s="62" t="n">
        <v>274528</v>
      </c>
      <c r="E36" s="65" t="n">
        <v>271674</v>
      </c>
      <c r="F36" s="65" t="n">
        <v>264383</v>
      </c>
      <c r="G36" s="65" t="n">
        <v>7291</v>
      </c>
      <c r="H36" s="65" t="n">
        <v>2854</v>
      </c>
      <c r="I36" s="62" t="n">
        <v>294714</v>
      </c>
      <c r="J36" s="65" t="n">
        <v>290736</v>
      </c>
      <c r="K36" s="212" t="n">
        <v>3978</v>
      </c>
      <c r="L36" s="65" t="n">
        <v>223261</v>
      </c>
      <c r="M36" s="65" t="n">
        <v>223261</v>
      </c>
      <c r="N36" s="212" t="n">
        <v>0</v>
      </c>
      <c r="O36" s="209" t="s">
        <v>326</v>
      </c>
      <c r="P36" s="210" t="s">
        <v>329</v>
      </c>
      <c r="Q36" s="211" t="s">
        <v>328</v>
      </c>
      <c r="R36" s="62" t="s">
        <v>281</v>
      </c>
      <c r="S36" s="65" t="s">
        <v>281</v>
      </c>
      <c r="T36" s="65" t="s">
        <v>281</v>
      </c>
      <c r="U36" s="65" t="s">
        <v>281</v>
      </c>
      <c r="V36" s="65" t="s">
        <v>281</v>
      </c>
      <c r="W36" s="62" t="s">
        <v>281</v>
      </c>
      <c r="X36" s="65" t="s">
        <v>281</v>
      </c>
      <c r="Y36" s="212" t="s">
        <v>281</v>
      </c>
      <c r="Z36" s="65" t="s">
        <v>281</v>
      </c>
      <c r="AA36" s="65" t="s">
        <v>281</v>
      </c>
      <c r="AB36" s="212" t="s">
        <v>281</v>
      </c>
    </row>
    <row r="37" customFormat="false" ht="11.1" hidden="false" customHeight="true" outlineLevel="0" collapsed="false">
      <c r="A37" s="209" t="s">
        <v>330</v>
      </c>
      <c r="B37" s="210" t="s">
        <v>331</v>
      </c>
      <c r="C37" s="211" t="s">
        <v>332</v>
      </c>
      <c r="D37" s="62" t="s">
        <v>281</v>
      </c>
      <c r="E37" s="65" t="s">
        <v>281</v>
      </c>
      <c r="F37" s="65" t="s">
        <v>281</v>
      </c>
      <c r="G37" s="65" t="s">
        <v>281</v>
      </c>
      <c r="H37" s="65" t="s">
        <v>281</v>
      </c>
      <c r="I37" s="62" t="s">
        <v>281</v>
      </c>
      <c r="J37" s="65" t="s">
        <v>281</v>
      </c>
      <c r="K37" s="212" t="s">
        <v>281</v>
      </c>
      <c r="L37" s="65" t="s">
        <v>281</v>
      </c>
      <c r="M37" s="65" t="s">
        <v>281</v>
      </c>
      <c r="N37" s="212" t="s">
        <v>281</v>
      </c>
      <c r="O37" s="209" t="s">
        <v>330</v>
      </c>
      <c r="P37" s="210" t="s">
        <v>333</v>
      </c>
      <c r="Q37" s="211" t="s">
        <v>332</v>
      </c>
      <c r="R37" s="62" t="s">
        <v>281</v>
      </c>
      <c r="S37" s="65" t="s">
        <v>281</v>
      </c>
      <c r="T37" s="65" t="s">
        <v>281</v>
      </c>
      <c r="U37" s="65" t="s">
        <v>281</v>
      </c>
      <c r="V37" s="65" t="s">
        <v>281</v>
      </c>
      <c r="W37" s="62" t="s">
        <v>281</v>
      </c>
      <c r="X37" s="65" t="s">
        <v>281</v>
      </c>
      <c r="Y37" s="212" t="s">
        <v>281</v>
      </c>
      <c r="Z37" s="65" t="s">
        <v>281</v>
      </c>
      <c r="AA37" s="65" t="s">
        <v>281</v>
      </c>
      <c r="AB37" s="212" t="s">
        <v>281</v>
      </c>
    </row>
    <row r="38" customFormat="false" ht="11.1" hidden="false" customHeight="true" outlineLevel="0" collapsed="false">
      <c r="A38" s="209" t="s">
        <v>334</v>
      </c>
      <c r="B38" s="210" t="s">
        <v>335</v>
      </c>
      <c r="C38" s="211" t="s">
        <v>336</v>
      </c>
      <c r="D38" s="62" t="n">
        <v>356804</v>
      </c>
      <c r="E38" s="65" t="n">
        <v>356804</v>
      </c>
      <c r="F38" s="65" t="n">
        <v>294448</v>
      </c>
      <c r="G38" s="65" t="n">
        <v>62356</v>
      </c>
      <c r="H38" s="65" t="n">
        <v>0</v>
      </c>
      <c r="I38" s="62" t="n">
        <v>374744</v>
      </c>
      <c r="J38" s="65" t="n">
        <v>374744</v>
      </c>
      <c r="K38" s="212" t="n">
        <v>0</v>
      </c>
      <c r="L38" s="65" t="n">
        <v>196692</v>
      </c>
      <c r="M38" s="65" t="n">
        <v>196692</v>
      </c>
      <c r="N38" s="212" t="n">
        <v>0</v>
      </c>
      <c r="O38" s="209" t="s">
        <v>334</v>
      </c>
      <c r="P38" s="210" t="s">
        <v>337</v>
      </c>
      <c r="Q38" s="211" t="s">
        <v>336</v>
      </c>
      <c r="R38" s="62" t="n">
        <v>378079</v>
      </c>
      <c r="S38" s="65" t="n">
        <v>378079</v>
      </c>
      <c r="T38" s="65" t="n">
        <v>310217</v>
      </c>
      <c r="U38" s="65" t="n">
        <v>67862</v>
      </c>
      <c r="V38" s="65" t="n">
        <v>0</v>
      </c>
      <c r="W38" s="62" t="n">
        <v>391185</v>
      </c>
      <c r="X38" s="65" t="n">
        <v>391185</v>
      </c>
      <c r="Y38" s="212" t="n">
        <v>0</v>
      </c>
      <c r="Z38" s="65" t="n">
        <v>236733</v>
      </c>
      <c r="AA38" s="65" t="n">
        <v>236733</v>
      </c>
      <c r="AB38" s="212" t="n">
        <v>0</v>
      </c>
    </row>
    <row r="39" customFormat="false" ht="11.1" hidden="false" customHeight="true" outlineLevel="0" collapsed="false">
      <c r="A39" s="209" t="s">
        <v>338</v>
      </c>
      <c r="B39" s="210" t="s">
        <v>339</v>
      </c>
      <c r="C39" s="211" t="s">
        <v>340</v>
      </c>
      <c r="D39" s="62" t="n">
        <v>284404</v>
      </c>
      <c r="E39" s="65" t="n">
        <v>265999</v>
      </c>
      <c r="F39" s="65" t="n">
        <v>244150</v>
      </c>
      <c r="G39" s="65" t="n">
        <v>21849</v>
      </c>
      <c r="H39" s="65" t="n">
        <v>18405</v>
      </c>
      <c r="I39" s="62" t="n">
        <v>352068</v>
      </c>
      <c r="J39" s="65" t="n">
        <v>325608</v>
      </c>
      <c r="K39" s="212" t="n">
        <v>26460</v>
      </c>
      <c r="L39" s="65" t="n">
        <v>145947</v>
      </c>
      <c r="M39" s="65" t="n">
        <v>144025</v>
      </c>
      <c r="N39" s="212" t="n">
        <v>1922</v>
      </c>
      <c r="O39" s="209" t="s">
        <v>338</v>
      </c>
      <c r="P39" s="210" t="s">
        <v>341</v>
      </c>
      <c r="Q39" s="211" t="s">
        <v>340</v>
      </c>
      <c r="R39" s="62" t="n">
        <v>349369</v>
      </c>
      <c r="S39" s="65" t="n">
        <v>319358</v>
      </c>
      <c r="T39" s="65" t="n">
        <v>284780</v>
      </c>
      <c r="U39" s="65" t="n">
        <v>34578</v>
      </c>
      <c r="V39" s="65" t="n">
        <v>30011</v>
      </c>
      <c r="W39" s="62" t="n">
        <v>382743</v>
      </c>
      <c r="X39" s="65" t="n">
        <v>347196</v>
      </c>
      <c r="Y39" s="212" t="n">
        <v>35547</v>
      </c>
      <c r="Z39" s="65" t="n">
        <v>202026</v>
      </c>
      <c r="AA39" s="65" t="n">
        <v>196454</v>
      </c>
      <c r="AB39" s="212" t="n">
        <v>5572</v>
      </c>
    </row>
    <row r="40" customFormat="false" ht="11.1" hidden="false" customHeight="true" outlineLevel="0" collapsed="false">
      <c r="A40" s="209" t="s">
        <v>342</v>
      </c>
      <c r="B40" s="210" t="s">
        <v>343</v>
      </c>
      <c r="C40" s="223" t="s">
        <v>344</v>
      </c>
      <c r="D40" s="62" t="n">
        <v>360328</v>
      </c>
      <c r="E40" s="65" t="n">
        <v>357464</v>
      </c>
      <c r="F40" s="65" t="n">
        <v>327855</v>
      </c>
      <c r="G40" s="65" t="n">
        <v>29609</v>
      </c>
      <c r="H40" s="65" t="n">
        <v>2864</v>
      </c>
      <c r="I40" s="62" t="n">
        <v>387655</v>
      </c>
      <c r="J40" s="65" t="n">
        <v>385843</v>
      </c>
      <c r="K40" s="212" t="n">
        <v>1812</v>
      </c>
      <c r="L40" s="65" t="n">
        <v>202040</v>
      </c>
      <c r="M40" s="65" t="n">
        <v>193085</v>
      </c>
      <c r="N40" s="212" t="n">
        <v>8955</v>
      </c>
      <c r="O40" s="209" t="s">
        <v>342</v>
      </c>
      <c r="P40" s="210" t="s">
        <v>345</v>
      </c>
      <c r="Q40" s="223" t="s">
        <v>344</v>
      </c>
      <c r="R40" s="62" t="n">
        <v>391541</v>
      </c>
      <c r="S40" s="65" t="n">
        <v>388001</v>
      </c>
      <c r="T40" s="65" t="n">
        <v>352581</v>
      </c>
      <c r="U40" s="65" t="n">
        <v>35420</v>
      </c>
      <c r="V40" s="65" t="n">
        <v>3540</v>
      </c>
      <c r="W40" s="62" t="n">
        <v>418595</v>
      </c>
      <c r="X40" s="65" t="n">
        <v>416359</v>
      </c>
      <c r="Y40" s="212" t="n">
        <v>2236</v>
      </c>
      <c r="Z40" s="65" t="n">
        <v>232913</v>
      </c>
      <c r="AA40" s="65" t="n">
        <v>221727</v>
      </c>
      <c r="AB40" s="212" t="n">
        <v>11186</v>
      </c>
    </row>
    <row r="41" customFormat="false" ht="3.95" hidden="false" customHeight="true" outlineLevel="0" collapsed="false">
      <c r="A41" s="209"/>
      <c r="B41" s="210"/>
      <c r="C41" s="211"/>
      <c r="D41" s="62"/>
      <c r="E41" s="65"/>
      <c r="F41" s="65"/>
      <c r="G41" s="65"/>
      <c r="H41" s="65"/>
      <c r="I41" s="62"/>
      <c r="J41" s="65"/>
      <c r="K41" s="212"/>
      <c r="L41" s="65"/>
      <c r="M41" s="65"/>
      <c r="N41" s="212"/>
      <c r="O41" s="209"/>
      <c r="P41" s="210"/>
      <c r="Q41" s="211"/>
      <c r="R41" s="62"/>
      <c r="S41" s="65"/>
      <c r="T41" s="65"/>
      <c r="U41" s="65"/>
      <c r="V41" s="65"/>
      <c r="W41" s="62"/>
      <c r="X41" s="65"/>
      <c r="Y41" s="212"/>
      <c r="Z41" s="65"/>
      <c r="AA41" s="65"/>
      <c r="AB41" s="212"/>
    </row>
    <row r="42" customFormat="false" ht="11.1" hidden="false" customHeight="true" outlineLevel="0" collapsed="false">
      <c r="A42" s="209" t="s">
        <v>346</v>
      </c>
      <c r="B42" s="210" t="s">
        <v>347</v>
      </c>
      <c r="C42" s="211" t="s">
        <v>348</v>
      </c>
      <c r="D42" s="62" t="n">
        <v>242952</v>
      </c>
      <c r="E42" s="65" t="n">
        <v>234452</v>
      </c>
      <c r="F42" s="65" t="n">
        <v>221962</v>
      </c>
      <c r="G42" s="65" t="n">
        <v>12490</v>
      </c>
      <c r="H42" s="65" t="n">
        <v>8500</v>
      </c>
      <c r="I42" s="62" t="n">
        <v>291083</v>
      </c>
      <c r="J42" s="65" t="n">
        <v>278980</v>
      </c>
      <c r="K42" s="212" t="n">
        <v>12103</v>
      </c>
      <c r="L42" s="65" t="n">
        <v>156528</v>
      </c>
      <c r="M42" s="65" t="n">
        <v>154498</v>
      </c>
      <c r="N42" s="212" t="n">
        <v>2030</v>
      </c>
      <c r="O42" s="209" t="s">
        <v>346</v>
      </c>
      <c r="P42" s="210" t="s">
        <v>349</v>
      </c>
      <c r="Q42" s="211" t="s">
        <v>348</v>
      </c>
      <c r="R42" s="62" t="n">
        <v>194858</v>
      </c>
      <c r="S42" s="65" t="n">
        <v>194858</v>
      </c>
      <c r="T42" s="65" t="n">
        <v>192314</v>
      </c>
      <c r="U42" s="65" t="n">
        <v>2544</v>
      </c>
      <c r="V42" s="65" t="n">
        <v>0</v>
      </c>
      <c r="W42" s="62" t="n">
        <v>275533</v>
      </c>
      <c r="X42" s="65" t="n">
        <v>275533</v>
      </c>
      <c r="Y42" s="212" t="n">
        <v>0</v>
      </c>
      <c r="Z42" s="65" t="n">
        <v>119573</v>
      </c>
      <c r="AA42" s="65" t="n">
        <v>119573</v>
      </c>
      <c r="AB42" s="212" t="n">
        <v>0</v>
      </c>
    </row>
    <row r="43" customFormat="false" ht="11.1" hidden="false" customHeight="true" outlineLevel="0" collapsed="false">
      <c r="A43" s="209" t="s">
        <v>350</v>
      </c>
      <c r="B43" s="210" t="s">
        <v>351</v>
      </c>
      <c r="C43" s="211" t="s">
        <v>352</v>
      </c>
      <c r="D43" s="62" t="n">
        <v>139267</v>
      </c>
      <c r="E43" s="65" t="n">
        <v>139241</v>
      </c>
      <c r="F43" s="65" t="n">
        <v>134484</v>
      </c>
      <c r="G43" s="65" t="n">
        <v>4757</v>
      </c>
      <c r="H43" s="65" t="n">
        <v>26</v>
      </c>
      <c r="I43" s="62" t="n">
        <v>223766</v>
      </c>
      <c r="J43" s="65" t="n">
        <v>223766</v>
      </c>
      <c r="K43" s="212" t="n">
        <v>0</v>
      </c>
      <c r="L43" s="65" t="n">
        <v>96683</v>
      </c>
      <c r="M43" s="65" t="n">
        <v>96644</v>
      </c>
      <c r="N43" s="212" t="n">
        <v>39</v>
      </c>
      <c r="O43" s="209" t="s">
        <v>350</v>
      </c>
      <c r="P43" s="210" t="s">
        <v>353</v>
      </c>
      <c r="Q43" s="211" t="s">
        <v>352</v>
      </c>
      <c r="R43" s="62" t="n">
        <v>136819</v>
      </c>
      <c r="S43" s="65" t="n">
        <v>136819</v>
      </c>
      <c r="T43" s="65" t="n">
        <v>132342</v>
      </c>
      <c r="U43" s="65" t="n">
        <v>4477</v>
      </c>
      <c r="V43" s="65" t="n">
        <v>0</v>
      </c>
      <c r="W43" s="62" t="n">
        <v>231461</v>
      </c>
      <c r="X43" s="65" t="n">
        <v>231461</v>
      </c>
      <c r="Y43" s="212" t="n">
        <v>0</v>
      </c>
      <c r="Z43" s="65" t="n">
        <v>103670</v>
      </c>
      <c r="AA43" s="65" t="n">
        <v>103670</v>
      </c>
      <c r="AB43" s="212" t="n">
        <v>0</v>
      </c>
    </row>
    <row r="44" customFormat="false" ht="3.95" hidden="false" customHeight="true" outlineLevel="0" collapsed="false">
      <c r="A44" s="209"/>
      <c r="B44" s="210"/>
      <c r="C44" s="211"/>
      <c r="D44" s="62"/>
      <c r="E44" s="65"/>
      <c r="F44" s="65"/>
      <c r="G44" s="65"/>
      <c r="H44" s="65"/>
      <c r="I44" s="62"/>
      <c r="J44" s="65"/>
      <c r="K44" s="212"/>
      <c r="L44" s="65"/>
      <c r="M44" s="65"/>
      <c r="N44" s="212"/>
      <c r="O44" s="209"/>
      <c r="P44" s="210"/>
      <c r="Q44" s="211"/>
      <c r="R44" s="62"/>
      <c r="S44" s="65"/>
      <c r="T44" s="65"/>
      <c r="U44" s="65"/>
      <c r="V44" s="65"/>
      <c r="W44" s="62"/>
      <c r="X44" s="65"/>
      <c r="Y44" s="212"/>
      <c r="Z44" s="65"/>
      <c r="AA44" s="65"/>
      <c r="AB44" s="212"/>
    </row>
    <row r="45" customFormat="false" ht="11.1" hidden="false" customHeight="true" outlineLevel="0" collapsed="false">
      <c r="A45" s="214" t="s">
        <v>354</v>
      </c>
      <c r="B45" s="215" t="s">
        <v>355</v>
      </c>
      <c r="C45" s="216" t="s">
        <v>356</v>
      </c>
      <c r="D45" s="62" t="n">
        <v>201020</v>
      </c>
      <c r="E45" s="65" t="n">
        <v>201020</v>
      </c>
      <c r="F45" s="65" t="n">
        <v>192464</v>
      </c>
      <c r="G45" s="65" t="n">
        <v>8556</v>
      </c>
      <c r="H45" s="65" t="n">
        <v>0</v>
      </c>
      <c r="I45" s="62" t="n">
        <v>233927</v>
      </c>
      <c r="J45" s="65" t="n">
        <v>233927</v>
      </c>
      <c r="K45" s="212" t="n">
        <v>0</v>
      </c>
      <c r="L45" s="65" t="n">
        <v>160125</v>
      </c>
      <c r="M45" s="65" t="n">
        <v>160125</v>
      </c>
      <c r="N45" s="212" t="n">
        <v>0</v>
      </c>
      <c r="O45" s="214" t="s">
        <v>354</v>
      </c>
      <c r="P45" s="215" t="s">
        <v>357</v>
      </c>
      <c r="Q45" s="216" t="s">
        <v>356</v>
      </c>
      <c r="R45" s="62" t="n">
        <v>171643</v>
      </c>
      <c r="S45" s="65" t="n">
        <v>171643</v>
      </c>
      <c r="T45" s="65" t="n">
        <v>162939</v>
      </c>
      <c r="U45" s="65" t="n">
        <v>8704</v>
      </c>
      <c r="V45" s="65" t="n">
        <v>0</v>
      </c>
      <c r="W45" s="62" t="n">
        <v>219114</v>
      </c>
      <c r="X45" s="65" t="n">
        <v>219114</v>
      </c>
      <c r="Y45" s="212" t="n">
        <v>0</v>
      </c>
      <c r="Z45" s="65" t="n">
        <v>113827</v>
      </c>
      <c r="AA45" s="65" t="n">
        <v>113827</v>
      </c>
      <c r="AB45" s="212" t="n">
        <v>0</v>
      </c>
    </row>
    <row r="46" customFormat="false" ht="11.1" hidden="false" customHeight="true" outlineLevel="0" collapsed="false">
      <c r="A46" s="224" t="s">
        <v>358</v>
      </c>
      <c r="B46" s="225" t="s">
        <v>359</v>
      </c>
      <c r="C46" s="223" t="s">
        <v>360</v>
      </c>
      <c r="D46" s="62" t="n">
        <v>84006</v>
      </c>
      <c r="E46" s="65" t="n">
        <v>83689</v>
      </c>
      <c r="F46" s="65" t="n">
        <v>81648</v>
      </c>
      <c r="G46" s="65" t="n">
        <v>2041</v>
      </c>
      <c r="H46" s="65" t="n">
        <v>317</v>
      </c>
      <c r="I46" s="62" t="n">
        <v>123785</v>
      </c>
      <c r="J46" s="65" t="n">
        <v>122957</v>
      </c>
      <c r="K46" s="212" t="n">
        <v>828</v>
      </c>
      <c r="L46" s="65" t="n">
        <v>59259</v>
      </c>
      <c r="M46" s="65" t="n">
        <v>59259</v>
      </c>
      <c r="N46" s="212" t="n">
        <v>0</v>
      </c>
      <c r="O46" s="224" t="s">
        <v>358</v>
      </c>
      <c r="P46" s="225" t="s">
        <v>361</v>
      </c>
      <c r="Q46" s="223" t="s">
        <v>360</v>
      </c>
      <c r="R46" s="62" t="n">
        <v>79587</v>
      </c>
      <c r="S46" s="65" t="n">
        <v>78826</v>
      </c>
      <c r="T46" s="65" t="n">
        <v>76499</v>
      </c>
      <c r="U46" s="65" t="n">
        <v>2327</v>
      </c>
      <c r="V46" s="65" t="n">
        <v>761</v>
      </c>
      <c r="W46" s="62" t="n">
        <v>114624</v>
      </c>
      <c r="X46" s="65" t="n">
        <v>112697</v>
      </c>
      <c r="Y46" s="212" t="n">
        <v>1927</v>
      </c>
      <c r="Z46" s="65" t="n">
        <v>56749</v>
      </c>
      <c r="AA46" s="65" t="n">
        <v>56749</v>
      </c>
      <c r="AB46" s="212" t="n">
        <v>0</v>
      </c>
    </row>
    <row r="47" customFormat="false" ht="3.95" hidden="false" customHeight="true" outlineLevel="0" collapsed="false">
      <c r="A47" s="209"/>
      <c r="B47" s="210"/>
      <c r="C47" s="211"/>
      <c r="D47" s="62"/>
      <c r="E47" s="65"/>
      <c r="F47" s="65"/>
      <c r="G47" s="65"/>
      <c r="H47" s="65"/>
      <c r="I47" s="62"/>
      <c r="J47" s="65"/>
      <c r="K47" s="212"/>
      <c r="L47" s="65"/>
      <c r="M47" s="65"/>
      <c r="N47" s="212"/>
      <c r="O47" s="209"/>
      <c r="P47" s="210"/>
      <c r="Q47" s="211"/>
      <c r="R47" s="62"/>
      <c r="S47" s="65"/>
      <c r="T47" s="65"/>
      <c r="U47" s="65"/>
      <c r="V47" s="65"/>
      <c r="W47" s="62"/>
      <c r="X47" s="65"/>
      <c r="Y47" s="212"/>
      <c r="Z47" s="65"/>
      <c r="AA47" s="65"/>
      <c r="AB47" s="212"/>
    </row>
    <row r="48" customFormat="false" ht="11.1" hidden="false" customHeight="true" outlineLevel="0" collapsed="false">
      <c r="A48" s="209" t="s">
        <v>362</v>
      </c>
      <c r="B48" s="210" t="s">
        <v>363</v>
      </c>
      <c r="C48" s="211" t="s">
        <v>364</v>
      </c>
      <c r="D48" s="62" t="n">
        <v>289841</v>
      </c>
      <c r="E48" s="65" t="n">
        <v>289705</v>
      </c>
      <c r="F48" s="65" t="n">
        <v>274843</v>
      </c>
      <c r="G48" s="65" t="n">
        <v>14862</v>
      </c>
      <c r="H48" s="65" t="n">
        <v>136</v>
      </c>
      <c r="I48" s="62" t="n">
        <v>472491</v>
      </c>
      <c r="J48" s="65" t="n">
        <v>472491</v>
      </c>
      <c r="K48" s="212" t="n">
        <v>0</v>
      </c>
      <c r="L48" s="65" t="n">
        <v>231457</v>
      </c>
      <c r="M48" s="65" t="n">
        <v>231277</v>
      </c>
      <c r="N48" s="212" t="n">
        <v>180</v>
      </c>
      <c r="O48" s="209" t="s">
        <v>362</v>
      </c>
      <c r="P48" s="210" t="s">
        <v>365</v>
      </c>
      <c r="Q48" s="211" t="s">
        <v>364</v>
      </c>
      <c r="R48" s="62" t="n">
        <v>342699</v>
      </c>
      <c r="S48" s="65" t="n">
        <v>342699</v>
      </c>
      <c r="T48" s="65" t="n">
        <v>323931</v>
      </c>
      <c r="U48" s="65" t="n">
        <v>18768</v>
      </c>
      <c r="V48" s="65" t="n">
        <v>0</v>
      </c>
      <c r="W48" s="62" t="n">
        <v>461434</v>
      </c>
      <c r="X48" s="65" t="n">
        <v>461434</v>
      </c>
      <c r="Y48" s="212" t="n">
        <v>0</v>
      </c>
      <c r="Z48" s="65" t="n">
        <v>288812</v>
      </c>
      <c r="AA48" s="65" t="n">
        <v>288812</v>
      </c>
      <c r="AB48" s="212" t="n">
        <v>0</v>
      </c>
    </row>
    <row r="49" customFormat="false" ht="11.1" hidden="false" customHeight="true" outlineLevel="0" collapsed="false">
      <c r="A49" s="209" t="s">
        <v>366</v>
      </c>
      <c r="B49" s="210" t="s">
        <v>367</v>
      </c>
      <c r="C49" s="223" t="s">
        <v>368</v>
      </c>
      <c r="D49" s="62" t="n">
        <v>166062</v>
      </c>
      <c r="E49" s="65" t="n">
        <v>162681</v>
      </c>
      <c r="F49" s="65" t="n">
        <v>158111</v>
      </c>
      <c r="G49" s="65" t="n">
        <v>4570</v>
      </c>
      <c r="H49" s="65" t="n">
        <v>3381</v>
      </c>
      <c r="I49" s="62" t="n">
        <v>229368</v>
      </c>
      <c r="J49" s="65" t="n">
        <v>224318</v>
      </c>
      <c r="K49" s="212" t="n">
        <v>5050</v>
      </c>
      <c r="L49" s="65" t="n">
        <v>136013</v>
      </c>
      <c r="M49" s="65" t="n">
        <v>133425</v>
      </c>
      <c r="N49" s="212" t="n">
        <v>2588</v>
      </c>
      <c r="O49" s="209" t="s">
        <v>366</v>
      </c>
      <c r="P49" s="210" t="s">
        <v>369</v>
      </c>
      <c r="Q49" s="223" t="s">
        <v>368</v>
      </c>
      <c r="R49" s="62" t="n">
        <v>178010</v>
      </c>
      <c r="S49" s="65" t="n">
        <v>177207</v>
      </c>
      <c r="T49" s="65" t="n">
        <v>173017</v>
      </c>
      <c r="U49" s="65" t="n">
        <v>4190</v>
      </c>
      <c r="V49" s="65" t="n">
        <v>803</v>
      </c>
      <c r="W49" s="62" t="n">
        <v>228934</v>
      </c>
      <c r="X49" s="65" t="n">
        <v>228049</v>
      </c>
      <c r="Y49" s="212" t="n">
        <v>885</v>
      </c>
      <c r="Z49" s="65" t="n">
        <v>151726</v>
      </c>
      <c r="AA49" s="65" t="n">
        <v>150965</v>
      </c>
      <c r="AB49" s="212" t="n">
        <v>761</v>
      </c>
    </row>
    <row r="50" customFormat="false" ht="3.95" hidden="false" customHeight="true" outlineLevel="0" collapsed="false">
      <c r="A50" s="214"/>
      <c r="B50" s="215"/>
      <c r="C50" s="216"/>
      <c r="D50" s="62"/>
      <c r="E50" s="65"/>
      <c r="F50" s="65"/>
      <c r="G50" s="65"/>
      <c r="H50" s="65"/>
      <c r="I50" s="62"/>
      <c r="J50" s="65"/>
      <c r="K50" s="212"/>
      <c r="L50" s="65"/>
      <c r="M50" s="65"/>
      <c r="N50" s="212"/>
      <c r="O50" s="214"/>
      <c r="P50" s="215"/>
      <c r="Q50" s="216"/>
      <c r="R50" s="62"/>
      <c r="S50" s="65"/>
      <c r="T50" s="65"/>
      <c r="U50" s="65"/>
      <c r="V50" s="65"/>
      <c r="W50" s="62"/>
      <c r="X50" s="65"/>
      <c r="Y50" s="212"/>
      <c r="Z50" s="65"/>
      <c r="AA50" s="65"/>
      <c r="AB50" s="212"/>
    </row>
    <row r="51" customFormat="false" ht="11.1" hidden="false" customHeight="true" outlineLevel="0" collapsed="false">
      <c r="A51" s="226" t="s">
        <v>370</v>
      </c>
      <c r="B51" s="227" t="s">
        <v>371</v>
      </c>
      <c r="C51" s="228" t="s">
        <v>372</v>
      </c>
      <c r="D51" s="78" t="n">
        <v>204640</v>
      </c>
      <c r="E51" s="80" t="n">
        <v>204524</v>
      </c>
      <c r="F51" s="80" t="n">
        <v>195074</v>
      </c>
      <c r="G51" s="80" t="n">
        <v>9450</v>
      </c>
      <c r="H51" s="80" t="n">
        <v>116</v>
      </c>
      <c r="I51" s="78" t="n">
        <v>248802</v>
      </c>
      <c r="J51" s="80" t="n">
        <v>248796</v>
      </c>
      <c r="K51" s="229" t="n">
        <v>6</v>
      </c>
      <c r="L51" s="80" t="n">
        <v>123693</v>
      </c>
      <c r="M51" s="80" t="n">
        <v>123374</v>
      </c>
      <c r="N51" s="229" t="n">
        <v>319</v>
      </c>
      <c r="O51" s="226" t="s">
        <v>370</v>
      </c>
      <c r="P51" s="227" t="s">
        <v>373</v>
      </c>
      <c r="Q51" s="228" t="s">
        <v>372</v>
      </c>
      <c r="R51" s="78" t="n">
        <v>197097</v>
      </c>
      <c r="S51" s="80" t="n">
        <v>197091</v>
      </c>
      <c r="T51" s="80" t="n">
        <v>186669</v>
      </c>
      <c r="U51" s="80" t="n">
        <v>10422</v>
      </c>
      <c r="V51" s="80" t="n">
        <v>6</v>
      </c>
      <c r="W51" s="78" t="n">
        <v>275449</v>
      </c>
      <c r="X51" s="80" t="n">
        <v>275437</v>
      </c>
      <c r="Y51" s="229" t="n">
        <v>12</v>
      </c>
      <c r="Z51" s="80" t="n">
        <v>112753</v>
      </c>
      <c r="AA51" s="80" t="n">
        <v>112753</v>
      </c>
      <c r="AB51" s="229" t="n">
        <v>0</v>
      </c>
    </row>
    <row r="52" customFormat="false" ht="24.75" hidden="true" customHeight="true" outlineLevel="0" collapsed="false">
      <c r="A52" s="230" t="s">
        <v>374</v>
      </c>
      <c r="B52" s="230"/>
      <c r="C52" s="230"/>
      <c r="D52" s="231" t="s">
        <v>281</v>
      </c>
      <c r="E52" s="231" t="s">
        <v>281</v>
      </c>
      <c r="F52" s="231" t="s">
        <v>281</v>
      </c>
      <c r="G52" s="231" t="s">
        <v>281</v>
      </c>
      <c r="H52" s="231" t="s">
        <v>281</v>
      </c>
      <c r="I52" s="231" t="s">
        <v>281</v>
      </c>
      <c r="J52" s="231" t="s">
        <v>281</v>
      </c>
      <c r="K52" s="231" t="s">
        <v>281</v>
      </c>
      <c r="L52" s="231" t="s">
        <v>281</v>
      </c>
      <c r="M52" s="231" t="s">
        <v>281</v>
      </c>
      <c r="N52" s="231" t="s">
        <v>281</v>
      </c>
      <c r="O52" s="230" t="s">
        <v>374</v>
      </c>
      <c r="P52" s="230"/>
      <c r="Q52" s="230"/>
      <c r="R52" s="231" t="s">
        <v>281</v>
      </c>
      <c r="S52" s="231" t="s">
        <v>281</v>
      </c>
      <c r="T52" s="231" t="s">
        <v>281</v>
      </c>
      <c r="U52" s="231" t="s">
        <v>281</v>
      </c>
      <c r="V52" s="231" t="s">
        <v>281</v>
      </c>
      <c r="W52" s="231" t="s">
        <v>281</v>
      </c>
      <c r="X52" s="231" t="s">
        <v>281</v>
      </c>
      <c r="Y52" s="231" t="s">
        <v>281</v>
      </c>
      <c r="Z52" s="231" t="s">
        <v>281</v>
      </c>
      <c r="AA52" s="231" t="s">
        <v>281</v>
      </c>
      <c r="AB52" s="231" t="s">
        <v>281</v>
      </c>
    </row>
    <row r="53" customFormat="false" ht="24.75" hidden="true" customHeight="true" outlineLevel="0" collapsed="false">
      <c r="A53" s="232" t="s">
        <v>375</v>
      </c>
      <c r="B53" s="232"/>
      <c r="C53" s="232"/>
      <c r="D53" s="231" t="s">
        <v>281</v>
      </c>
      <c r="E53" s="231" t="s">
        <v>281</v>
      </c>
      <c r="F53" s="231" t="s">
        <v>281</v>
      </c>
      <c r="G53" s="231" t="s">
        <v>281</v>
      </c>
      <c r="H53" s="231" t="s">
        <v>281</v>
      </c>
      <c r="I53" s="231" t="s">
        <v>281</v>
      </c>
      <c r="J53" s="231" t="s">
        <v>281</v>
      </c>
      <c r="K53" s="231" t="s">
        <v>281</v>
      </c>
      <c r="L53" s="231" t="s">
        <v>281</v>
      </c>
      <c r="M53" s="231" t="s">
        <v>281</v>
      </c>
      <c r="N53" s="231" t="s">
        <v>281</v>
      </c>
      <c r="O53" s="232" t="s">
        <v>375</v>
      </c>
      <c r="P53" s="232"/>
      <c r="Q53" s="232"/>
      <c r="R53" s="231" t="s">
        <v>281</v>
      </c>
      <c r="S53" s="231" t="s">
        <v>281</v>
      </c>
      <c r="T53" s="231" t="s">
        <v>281</v>
      </c>
      <c r="U53" s="231" t="s">
        <v>281</v>
      </c>
      <c r="V53" s="231" t="s">
        <v>281</v>
      </c>
      <c r="W53" s="231" t="s">
        <v>281</v>
      </c>
      <c r="X53" s="231" t="s">
        <v>281</v>
      </c>
      <c r="Y53" s="231" t="s">
        <v>281</v>
      </c>
      <c r="Z53" s="231" t="s">
        <v>281</v>
      </c>
      <c r="AA53" s="231" t="s">
        <v>281</v>
      </c>
      <c r="AB53" s="231" t="s">
        <v>281</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5" width="5.12"/>
    <col collapsed="false" customWidth="true" hidden="true" outlineLevel="0" max="2" min="2" style="195" width="8.86"/>
    <col collapsed="false" customWidth="true" hidden="false" outlineLevel="0" max="3" min="3" style="195" width="26.12"/>
    <col collapsed="false" customWidth="true" hidden="false" outlineLevel="0" max="15" min="4" style="195" width="8.36"/>
    <col collapsed="false" customWidth="true" hidden="false" outlineLevel="0" max="16" min="16" style="195" width="5.12"/>
    <col collapsed="false" customWidth="true" hidden="true" outlineLevel="0" max="17" min="17" style="195" width="8.86"/>
    <col collapsed="false" customWidth="true" hidden="false" outlineLevel="0" max="18" min="18" style="195" width="26.12"/>
    <col collapsed="false" customWidth="true" hidden="false" outlineLevel="0" max="30" min="19" style="195" width="8.36"/>
    <col collapsed="false" customWidth="false" hidden="false" outlineLevel="0" max="257" min="31" style="195" width="8.99"/>
  </cols>
  <sheetData>
    <row r="1" s="197" customFormat="true" ht="20.1" hidden="false" customHeight="true" outlineLevel="0" collapsed="false">
      <c r="A1" s="233" t="s">
        <v>376</v>
      </c>
      <c r="B1" s="233"/>
      <c r="C1" s="233"/>
      <c r="D1" s="233"/>
      <c r="E1" s="233"/>
      <c r="F1" s="233"/>
      <c r="G1" s="233"/>
      <c r="H1" s="233"/>
      <c r="I1" s="233"/>
      <c r="J1" s="233"/>
      <c r="K1" s="233"/>
      <c r="L1" s="233"/>
      <c r="M1" s="233"/>
      <c r="N1" s="233"/>
      <c r="O1" s="233"/>
      <c r="P1" s="233" t="s">
        <v>376</v>
      </c>
      <c r="Q1" s="233"/>
      <c r="R1" s="233"/>
      <c r="S1" s="233"/>
      <c r="T1" s="233"/>
      <c r="U1" s="233"/>
      <c r="V1" s="233"/>
      <c r="W1" s="233"/>
      <c r="X1" s="233"/>
      <c r="Y1" s="233"/>
      <c r="Z1" s="233"/>
      <c r="AA1" s="233"/>
      <c r="AB1" s="233"/>
      <c r="AC1" s="233"/>
      <c r="AD1" s="233"/>
    </row>
    <row r="2" customFormat="false" ht="12.75" hidden="false" customHeight="true" outlineLevel="0" collapsed="false">
      <c r="A2" s="198" t="s">
        <v>211</v>
      </c>
      <c r="N2" s="234" t="s">
        <v>377</v>
      </c>
      <c r="O2" s="234"/>
      <c r="P2" s="198" t="s">
        <v>213</v>
      </c>
      <c r="AC2" s="234" t="s">
        <v>377</v>
      </c>
      <c r="AD2" s="234"/>
    </row>
    <row r="3" customFormat="false" ht="24" hidden="false" customHeight="true" outlineLevel="0" collapsed="false">
      <c r="A3" s="49" t="s">
        <v>214</v>
      </c>
      <c r="B3" s="49"/>
      <c r="C3" s="49"/>
      <c r="D3" s="202" t="s">
        <v>215</v>
      </c>
      <c r="E3" s="202"/>
      <c r="F3" s="202"/>
      <c r="G3" s="202"/>
      <c r="H3" s="49" t="s">
        <v>216</v>
      </c>
      <c r="I3" s="49"/>
      <c r="J3" s="49"/>
      <c r="K3" s="49"/>
      <c r="L3" s="49" t="s">
        <v>217</v>
      </c>
      <c r="M3" s="49"/>
      <c r="N3" s="49"/>
      <c r="O3" s="49"/>
      <c r="P3" s="49" t="s">
        <v>214</v>
      </c>
      <c r="Q3" s="49"/>
      <c r="R3" s="49"/>
      <c r="S3" s="202" t="s">
        <v>215</v>
      </c>
      <c r="T3" s="202"/>
      <c r="U3" s="202"/>
      <c r="V3" s="202"/>
      <c r="W3" s="49" t="s">
        <v>216</v>
      </c>
      <c r="X3" s="49"/>
      <c r="Y3" s="49"/>
      <c r="Z3" s="49"/>
      <c r="AA3" s="49" t="s">
        <v>217</v>
      </c>
      <c r="AB3" s="49"/>
      <c r="AC3" s="49"/>
      <c r="AD3" s="49"/>
    </row>
    <row r="4" customFormat="false" ht="24" hidden="false" customHeight="true" outlineLevel="0" collapsed="false">
      <c r="A4" s="49"/>
      <c r="B4" s="49"/>
      <c r="C4" s="49"/>
      <c r="D4" s="235" t="s">
        <v>135</v>
      </c>
      <c r="E4" s="236" t="s">
        <v>378</v>
      </c>
      <c r="F4" s="236" t="s">
        <v>379</v>
      </c>
      <c r="G4" s="236" t="s">
        <v>380</v>
      </c>
      <c r="H4" s="235" t="s">
        <v>135</v>
      </c>
      <c r="I4" s="236" t="s">
        <v>378</v>
      </c>
      <c r="J4" s="236" t="s">
        <v>379</v>
      </c>
      <c r="K4" s="236" t="s">
        <v>380</v>
      </c>
      <c r="L4" s="235" t="s">
        <v>135</v>
      </c>
      <c r="M4" s="236" t="s">
        <v>378</v>
      </c>
      <c r="N4" s="236" t="s">
        <v>379</v>
      </c>
      <c r="O4" s="236" t="s">
        <v>380</v>
      </c>
      <c r="P4" s="49"/>
      <c r="Q4" s="49"/>
      <c r="R4" s="49"/>
      <c r="S4" s="235" t="s">
        <v>135</v>
      </c>
      <c r="T4" s="236" t="s">
        <v>378</v>
      </c>
      <c r="U4" s="236" t="s">
        <v>379</v>
      </c>
      <c r="V4" s="236" t="s">
        <v>380</v>
      </c>
      <c r="W4" s="235" t="s">
        <v>135</v>
      </c>
      <c r="X4" s="236" t="s">
        <v>378</v>
      </c>
      <c r="Y4" s="236" t="s">
        <v>379</v>
      </c>
      <c r="Z4" s="236" t="s">
        <v>380</v>
      </c>
      <c r="AA4" s="235" t="s">
        <v>135</v>
      </c>
      <c r="AB4" s="236" t="s">
        <v>378</v>
      </c>
      <c r="AC4" s="236" t="s">
        <v>379</v>
      </c>
      <c r="AD4" s="236" t="s">
        <v>380</v>
      </c>
    </row>
    <row r="5" customFormat="false" ht="11.1" hidden="false" customHeight="true" outlineLevel="0" collapsed="false">
      <c r="A5" s="203" t="s">
        <v>222</v>
      </c>
      <c r="B5" s="204" t="s">
        <v>223</v>
      </c>
      <c r="C5" s="205" t="s">
        <v>76</v>
      </c>
      <c r="D5" s="237" t="n">
        <v>18.9</v>
      </c>
      <c r="E5" s="238" t="n">
        <v>138.4</v>
      </c>
      <c r="F5" s="238" t="n">
        <v>131.2</v>
      </c>
      <c r="G5" s="238" t="n">
        <v>7.2</v>
      </c>
      <c r="H5" s="237" t="n">
        <v>19.9</v>
      </c>
      <c r="I5" s="238" t="n">
        <v>159.3</v>
      </c>
      <c r="J5" s="238" t="n">
        <v>148.6</v>
      </c>
      <c r="K5" s="239" t="n">
        <v>10.7</v>
      </c>
      <c r="L5" s="238" t="n">
        <v>17.9</v>
      </c>
      <c r="M5" s="238" t="n">
        <v>117.7</v>
      </c>
      <c r="N5" s="238" t="n">
        <v>114</v>
      </c>
      <c r="O5" s="239" t="n">
        <v>3.7</v>
      </c>
      <c r="P5" s="203" t="s">
        <v>222</v>
      </c>
      <c r="Q5" s="240" t="s">
        <v>224</v>
      </c>
      <c r="R5" s="205" t="s">
        <v>76</v>
      </c>
      <c r="S5" s="237" t="n">
        <v>19.3</v>
      </c>
      <c r="T5" s="238" t="n">
        <v>145.4</v>
      </c>
      <c r="U5" s="238" t="n">
        <v>137.7</v>
      </c>
      <c r="V5" s="238" t="n">
        <v>7.7</v>
      </c>
      <c r="W5" s="237" t="n">
        <v>19.8</v>
      </c>
      <c r="X5" s="238" t="n">
        <v>162.2</v>
      </c>
      <c r="Y5" s="238" t="n">
        <v>151.4</v>
      </c>
      <c r="Z5" s="239" t="n">
        <v>10.8</v>
      </c>
      <c r="AA5" s="238" t="n">
        <v>18.7</v>
      </c>
      <c r="AB5" s="238" t="n">
        <v>127.7</v>
      </c>
      <c r="AC5" s="238" t="n">
        <v>123.3</v>
      </c>
      <c r="AD5" s="239" t="n">
        <v>4.4</v>
      </c>
    </row>
    <row r="6" customFormat="false" ht="11.1" hidden="false" customHeight="true" outlineLevel="0" collapsed="false">
      <c r="A6" s="209" t="s">
        <v>225</v>
      </c>
      <c r="B6" s="210" t="s">
        <v>226</v>
      </c>
      <c r="C6" s="211" t="s">
        <v>78</v>
      </c>
      <c r="D6" s="109" t="n">
        <v>21.1</v>
      </c>
      <c r="E6" s="98" t="n">
        <v>169.5</v>
      </c>
      <c r="F6" s="98" t="n">
        <v>159.5</v>
      </c>
      <c r="G6" s="98" t="n">
        <v>10</v>
      </c>
      <c r="H6" s="109" t="n">
        <v>21.4</v>
      </c>
      <c r="I6" s="98" t="n">
        <v>174.1</v>
      </c>
      <c r="J6" s="98" t="n">
        <v>162.8</v>
      </c>
      <c r="K6" s="99" t="n">
        <v>11.3</v>
      </c>
      <c r="L6" s="98" t="n">
        <v>19.9</v>
      </c>
      <c r="M6" s="98" t="n">
        <v>148.6</v>
      </c>
      <c r="N6" s="98" t="n">
        <v>144.5</v>
      </c>
      <c r="O6" s="99" t="n">
        <v>4.1</v>
      </c>
      <c r="P6" s="209" t="s">
        <v>225</v>
      </c>
      <c r="Q6" s="241" t="s">
        <v>227</v>
      </c>
      <c r="R6" s="211" t="s">
        <v>78</v>
      </c>
      <c r="S6" s="109" t="n">
        <v>20.5</v>
      </c>
      <c r="T6" s="98" t="n">
        <v>161.5</v>
      </c>
      <c r="U6" s="98" t="n">
        <v>152.7</v>
      </c>
      <c r="V6" s="98" t="n">
        <v>8.8</v>
      </c>
      <c r="W6" s="109" t="n">
        <v>20.5</v>
      </c>
      <c r="X6" s="98" t="n">
        <v>164.9</v>
      </c>
      <c r="Y6" s="98" t="n">
        <v>155.3</v>
      </c>
      <c r="Z6" s="99" t="n">
        <v>9.6</v>
      </c>
      <c r="AA6" s="98" t="n">
        <v>20.3</v>
      </c>
      <c r="AB6" s="98" t="n">
        <v>153</v>
      </c>
      <c r="AC6" s="98" t="n">
        <v>146.3</v>
      </c>
      <c r="AD6" s="99" t="n">
        <v>6.7</v>
      </c>
    </row>
    <row r="7" customFormat="false" ht="11.1" hidden="false" customHeight="true" outlineLevel="0" collapsed="false">
      <c r="A7" s="209" t="s">
        <v>228</v>
      </c>
      <c r="B7" s="210" t="s">
        <v>229</v>
      </c>
      <c r="C7" s="211" t="s">
        <v>80</v>
      </c>
      <c r="D7" s="109" t="n">
        <v>20.3</v>
      </c>
      <c r="E7" s="98" t="n">
        <v>165.3</v>
      </c>
      <c r="F7" s="98" t="n">
        <v>153.1</v>
      </c>
      <c r="G7" s="98" t="n">
        <v>12.2</v>
      </c>
      <c r="H7" s="109" t="n">
        <v>20.5</v>
      </c>
      <c r="I7" s="98" t="n">
        <v>176.2</v>
      </c>
      <c r="J7" s="98" t="n">
        <v>161.1</v>
      </c>
      <c r="K7" s="99" t="n">
        <v>15.1</v>
      </c>
      <c r="L7" s="98" t="n">
        <v>19.7</v>
      </c>
      <c r="M7" s="98" t="n">
        <v>141.9</v>
      </c>
      <c r="N7" s="98" t="n">
        <v>136</v>
      </c>
      <c r="O7" s="99" t="n">
        <v>5.9</v>
      </c>
      <c r="P7" s="209" t="s">
        <v>228</v>
      </c>
      <c r="Q7" s="241" t="s">
        <v>230</v>
      </c>
      <c r="R7" s="211" t="s">
        <v>80</v>
      </c>
      <c r="S7" s="109" t="n">
        <v>20.1</v>
      </c>
      <c r="T7" s="98" t="n">
        <v>169.5</v>
      </c>
      <c r="U7" s="98" t="n">
        <v>155.9</v>
      </c>
      <c r="V7" s="98" t="n">
        <v>13.6</v>
      </c>
      <c r="W7" s="109" t="n">
        <v>20.2</v>
      </c>
      <c r="X7" s="98" t="n">
        <v>176.6</v>
      </c>
      <c r="Y7" s="98" t="n">
        <v>160.8</v>
      </c>
      <c r="Z7" s="99" t="n">
        <v>15.8</v>
      </c>
      <c r="AA7" s="98" t="n">
        <v>19.9</v>
      </c>
      <c r="AB7" s="98" t="n">
        <v>150.2</v>
      </c>
      <c r="AC7" s="98" t="n">
        <v>142.6</v>
      </c>
      <c r="AD7" s="99" t="n">
        <v>7.6</v>
      </c>
    </row>
    <row r="8" customFormat="false" ht="11.1" hidden="false" customHeight="true" outlineLevel="0" collapsed="false">
      <c r="A8" s="209" t="s">
        <v>231</v>
      </c>
      <c r="B8" s="210" t="s">
        <v>232</v>
      </c>
      <c r="C8" s="213" t="s">
        <v>82</v>
      </c>
      <c r="D8" s="109" t="n">
        <v>18.9</v>
      </c>
      <c r="E8" s="98" t="n">
        <v>149.5</v>
      </c>
      <c r="F8" s="98" t="n">
        <v>139.5</v>
      </c>
      <c r="G8" s="98" t="n">
        <v>10</v>
      </c>
      <c r="H8" s="109" t="n">
        <v>19.1</v>
      </c>
      <c r="I8" s="98" t="n">
        <v>152.6</v>
      </c>
      <c r="J8" s="98" t="n">
        <v>142</v>
      </c>
      <c r="K8" s="99" t="n">
        <v>10.6</v>
      </c>
      <c r="L8" s="98" t="n">
        <v>17.9</v>
      </c>
      <c r="M8" s="98" t="n">
        <v>121</v>
      </c>
      <c r="N8" s="98" t="n">
        <v>116.2</v>
      </c>
      <c r="O8" s="99" t="n">
        <v>4.8</v>
      </c>
      <c r="P8" s="209" t="s">
        <v>231</v>
      </c>
      <c r="Q8" s="241" t="s">
        <v>233</v>
      </c>
      <c r="R8" s="213" t="s">
        <v>82</v>
      </c>
      <c r="S8" s="109" t="n">
        <v>18.8</v>
      </c>
      <c r="T8" s="98" t="n">
        <v>149.6</v>
      </c>
      <c r="U8" s="98" t="n">
        <v>135.9</v>
      </c>
      <c r="V8" s="98" t="n">
        <v>13.7</v>
      </c>
      <c r="W8" s="109" t="n">
        <v>19</v>
      </c>
      <c r="X8" s="98" t="n">
        <v>155.9</v>
      </c>
      <c r="Y8" s="98" t="n">
        <v>140.3</v>
      </c>
      <c r="Z8" s="99" t="n">
        <v>15.6</v>
      </c>
      <c r="AA8" s="98" t="n">
        <v>17.9</v>
      </c>
      <c r="AB8" s="98" t="n">
        <v>121</v>
      </c>
      <c r="AC8" s="98" t="n">
        <v>116.2</v>
      </c>
      <c r="AD8" s="99" t="n">
        <v>4.8</v>
      </c>
    </row>
    <row r="9" customFormat="false" ht="11.1" hidden="false" customHeight="true" outlineLevel="0" collapsed="false">
      <c r="A9" s="214" t="s">
        <v>234</v>
      </c>
      <c r="B9" s="215" t="s">
        <v>235</v>
      </c>
      <c r="C9" s="211" t="s">
        <v>84</v>
      </c>
      <c r="D9" s="109" t="n">
        <v>19</v>
      </c>
      <c r="E9" s="98" t="n">
        <v>154.7</v>
      </c>
      <c r="F9" s="98" t="n">
        <v>143.6</v>
      </c>
      <c r="G9" s="98" t="n">
        <v>11.1</v>
      </c>
      <c r="H9" s="109" t="n">
        <v>19.8</v>
      </c>
      <c r="I9" s="98" t="n">
        <v>162.9</v>
      </c>
      <c r="J9" s="98" t="n">
        <v>150.4</v>
      </c>
      <c r="K9" s="99" t="n">
        <v>12.5</v>
      </c>
      <c r="L9" s="98" t="n">
        <v>17.9</v>
      </c>
      <c r="M9" s="98" t="n">
        <v>143.2</v>
      </c>
      <c r="N9" s="98" t="n">
        <v>134</v>
      </c>
      <c r="O9" s="99" t="n">
        <v>9.2</v>
      </c>
      <c r="P9" s="214" t="s">
        <v>234</v>
      </c>
      <c r="Q9" s="242" t="s">
        <v>236</v>
      </c>
      <c r="R9" s="211" t="s">
        <v>84</v>
      </c>
      <c r="S9" s="109" t="n">
        <v>18.6</v>
      </c>
      <c r="T9" s="98" t="n">
        <v>149.7</v>
      </c>
      <c r="U9" s="98" t="n">
        <v>138.9</v>
      </c>
      <c r="V9" s="98" t="n">
        <v>10.8</v>
      </c>
      <c r="W9" s="109" t="n">
        <v>19.5</v>
      </c>
      <c r="X9" s="98" t="n">
        <v>161.6</v>
      </c>
      <c r="Y9" s="98" t="n">
        <v>147.7</v>
      </c>
      <c r="Z9" s="99" t="n">
        <v>13.9</v>
      </c>
      <c r="AA9" s="98" t="n">
        <v>17.2</v>
      </c>
      <c r="AB9" s="98" t="n">
        <v>130.9</v>
      </c>
      <c r="AC9" s="98" t="n">
        <v>125</v>
      </c>
      <c r="AD9" s="99" t="n">
        <v>5.9</v>
      </c>
    </row>
    <row r="10" customFormat="false" ht="11.1" hidden="false" customHeight="true" outlineLevel="0" collapsed="false">
      <c r="A10" s="209" t="s">
        <v>237</v>
      </c>
      <c r="B10" s="210" t="s">
        <v>238</v>
      </c>
      <c r="C10" s="211" t="s">
        <v>86</v>
      </c>
      <c r="D10" s="109" t="n">
        <v>20.5</v>
      </c>
      <c r="E10" s="98" t="n">
        <v>162</v>
      </c>
      <c r="F10" s="98" t="n">
        <v>147.2</v>
      </c>
      <c r="G10" s="98" t="n">
        <v>14.8</v>
      </c>
      <c r="H10" s="109" t="n">
        <v>21.5</v>
      </c>
      <c r="I10" s="98" t="n">
        <v>180.9</v>
      </c>
      <c r="J10" s="98" t="n">
        <v>162.2</v>
      </c>
      <c r="K10" s="99" t="n">
        <v>18.7</v>
      </c>
      <c r="L10" s="98" t="n">
        <v>18.3</v>
      </c>
      <c r="M10" s="98" t="n">
        <v>120.4</v>
      </c>
      <c r="N10" s="98" t="n">
        <v>114.3</v>
      </c>
      <c r="O10" s="99" t="n">
        <v>6.1</v>
      </c>
      <c r="P10" s="209" t="s">
        <v>237</v>
      </c>
      <c r="Q10" s="241" t="s">
        <v>239</v>
      </c>
      <c r="R10" s="211" t="s">
        <v>86</v>
      </c>
      <c r="S10" s="109" t="n">
        <v>20.1</v>
      </c>
      <c r="T10" s="98" t="n">
        <v>160</v>
      </c>
      <c r="U10" s="98" t="n">
        <v>147</v>
      </c>
      <c r="V10" s="98" t="n">
        <v>13</v>
      </c>
      <c r="W10" s="109" t="n">
        <v>21.4</v>
      </c>
      <c r="X10" s="98" t="n">
        <v>180</v>
      </c>
      <c r="Y10" s="98" t="n">
        <v>163.1</v>
      </c>
      <c r="Z10" s="99" t="n">
        <v>16.9</v>
      </c>
      <c r="AA10" s="98" t="n">
        <v>17.4</v>
      </c>
      <c r="AB10" s="98" t="n">
        <v>116.2</v>
      </c>
      <c r="AC10" s="98" t="n">
        <v>111.7</v>
      </c>
      <c r="AD10" s="99" t="n">
        <v>4.5</v>
      </c>
    </row>
    <row r="11" customFormat="false" ht="11.1" hidden="false" customHeight="true" outlineLevel="0" collapsed="false">
      <c r="A11" s="209" t="s">
        <v>240</v>
      </c>
      <c r="B11" s="210" t="s">
        <v>241</v>
      </c>
      <c r="C11" s="211" t="s">
        <v>88</v>
      </c>
      <c r="D11" s="109" t="n">
        <v>18.6</v>
      </c>
      <c r="E11" s="98" t="n">
        <v>124.5</v>
      </c>
      <c r="F11" s="98" t="n">
        <v>118.8</v>
      </c>
      <c r="G11" s="98" t="n">
        <v>5.7</v>
      </c>
      <c r="H11" s="109" t="n">
        <v>20.2</v>
      </c>
      <c r="I11" s="98" t="n">
        <v>155.6</v>
      </c>
      <c r="J11" s="98" t="n">
        <v>145.2</v>
      </c>
      <c r="K11" s="99" t="n">
        <v>10.4</v>
      </c>
      <c r="L11" s="98" t="n">
        <v>17.7</v>
      </c>
      <c r="M11" s="98" t="n">
        <v>104.9</v>
      </c>
      <c r="N11" s="98" t="n">
        <v>102.1</v>
      </c>
      <c r="O11" s="99" t="n">
        <v>2.8</v>
      </c>
      <c r="P11" s="209" t="s">
        <v>240</v>
      </c>
      <c r="Q11" s="241" t="s">
        <v>242</v>
      </c>
      <c r="R11" s="211" t="s">
        <v>88</v>
      </c>
      <c r="S11" s="109" t="n">
        <v>18.9</v>
      </c>
      <c r="T11" s="98" t="n">
        <v>119.2</v>
      </c>
      <c r="U11" s="98" t="n">
        <v>115.5</v>
      </c>
      <c r="V11" s="98" t="n">
        <v>3.7</v>
      </c>
      <c r="W11" s="109" t="n">
        <v>20</v>
      </c>
      <c r="X11" s="98" t="n">
        <v>148.9</v>
      </c>
      <c r="Y11" s="98" t="n">
        <v>142.4</v>
      </c>
      <c r="Z11" s="99" t="n">
        <v>6.5</v>
      </c>
      <c r="AA11" s="98" t="n">
        <v>18.4</v>
      </c>
      <c r="AB11" s="98" t="n">
        <v>107.2</v>
      </c>
      <c r="AC11" s="98" t="n">
        <v>104.7</v>
      </c>
      <c r="AD11" s="99" t="n">
        <v>2.5</v>
      </c>
    </row>
    <row r="12" customFormat="false" ht="11.1" hidden="false" customHeight="true" outlineLevel="0" collapsed="false">
      <c r="A12" s="209" t="s">
        <v>243</v>
      </c>
      <c r="B12" s="210" t="s">
        <v>244</v>
      </c>
      <c r="C12" s="211" t="s">
        <v>90</v>
      </c>
      <c r="D12" s="109" t="n">
        <v>18.9</v>
      </c>
      <c r="E12" s="98" t="n">
        <v>154.2</v>
      </c>
      <c r="F12" s="98" t="n">
        <v>140.5</v>
      </c>
      <c r="G12" s="98" t="n">
        <v>13.7</v>
      </c>
      <c r="H12" s="109" t="n">
        <v>19</v>
      </c>
      <c r="I12" s="98" t="n">
        <v>163.2</v>
      </c>
      <c r="J12" s="98" t="n">
        <v>144.2</v>
      </c>
      <c r="K12" s="99" t="n">
        <v>19</v>
      </c>
      <c r="L12" s="98" t="n">
        <v>18.8</v>
      </c>
      <c r="M12" s="98" t="n">
        <v>146.7</v>
      </c>
      <c r="N12" s="98" t="n">
        <v>137.5</v>
      </c>
      <c r="O12" s="99" t="n">
        <v>9.2</v>
      </c>
      <c r="P12" s="209" t="s">
        <v>243</v>
      </c>
      <c r="Q12" s="241" t="s">
        <v>245</v>
      </c>
      <c r="R12" s="211" t="s">
        <v>90</v>
      </c>
      <c r="S12" s="109" t="n">
        <v>18.8</v>
      </c>
      <c r="T12" s="98" t="n">
        <v>154.8</v>
      </c>
      <c r="U12" s="98" t="n">
        <v>140.6</v>
      </c>
      <c r="V12" s="98" t="n">
        <v>14.2</v>
      </c>
      <c r="W12" s="109" t="n">
        <v>19</v>
      </c>
      <c r="X12" s="98" t="n">
        <v>160.6</v>
      </c>
      <c r="Y12" s="98" t="n">
        <v>143.9</v>
      </c>
      <c r="Z12" s="99" t="n">
        <v>16.7</v>
      </c>
      <c r="AA12" s="98" t="n">
        <v>18.6</v>
      </c>
      <c r="AB12" s="98" t="n">
        <v>147.6</v>
      </c>
      <c r="AC12" s="98" t="n">
        <v>136.5</v>
      </c>
      <c r="AD12" s="99" t="n">
        <v>11.1</v>
      </c>
    </row>
    <row r="13" customFormat="false" ht="11.1" hidden="false" customHeight="true" outlineLevel="0" collapsed="false">
      <c r="A13" s="209" t="s">
        <v>246</v>
      </c>
      <c r="B13" s="210" t="s">
        <v>247</v>
      </c>
      <c r="C13" s="211" t="s">
        <v>92</v>
      </c>
      <c r="D13" s="109" t="n">
        <v>22.2</v>
      </c>
      <c r="E13" s="98" t="n">
        <v>149.6</v>
      </c>
      <c r="F13" s="98" t="n">
        <v>144.1</v>
      </c>
      <c r="G13" s="98" t="n">
        <v>5.5</v>
      </c>
      <c r="H13" s="109" t="n">
        <v>23.9</v>
      </c>
      <c r="I13" s="98" t="n">
        <v>165.4</v>
      </c>
      <c r="J13" s="98" t="n">
        <v>157.9</v>
      </c>
      <c r="K13" s="99" t="n">
        <v>7.5</v>
      </c>
      <c r="L13" s="98" t="n">
        <v>18.6</v>
      </c>
      <c r="M13" s="98" t="n">
        <v>115.9</v>
      </c>
      <c r="N13" s="98" t="n">
        <v>114.8</v>
      </c>
      <c r="O13" s="99" t="n">
        <v>1.1</v>
      </c>
      <c r="P13" s="209" t="s">
        <v>246</v>
      </c>
      <c r="Q13" s="241" t="s">
        <v>248</v>
      </c>
      <c r="R13" s="211" t="s">
        <v>92</v>
      </c>
      <c r="S13" s="109" t="n">
        <v>17</v>
      </c>
      <c r="T13" s="98" t="n">
        <v>127.3</v>
      </c>
      <c r="U13" s="98" t="n">
        <v>120.9</v>
      </c>
      <c r="V13" s="98" t="n">
        <v>6.4</v>
      </c>
      <c r="W13" s="109" t="n">
        <v>18</v>
      </c>
      <c r="X13" s="98" t="n">
        <v>141.7</v>
      </c>
      <c r="Y13" s="98" t="n">
        <v>131.8</v>
      </c>
      <c r="Z13" s="99" t="n">
        <v>9.9</v>
      </c>
      <c r="AA13" s="98" t="n">
        <v>15.7</v>
      </c>
      <c r="AB13" s="98" t="n">
        <v>109.6</v>
      </c>
      <c r="AC13" s="98" t="n">
        <v>107.6</v>
      </c>
      <c r="AD13" s="99" t="n">
        <v>2</v>
      </c>
    </row>
    <row r="14" customFormat="false" ht="11.1" hidden="false" customHeight="true" outlineLevel="0" collapsed="false">
      <c r="A14" s="209" t="s">
        <v>249</v>
      </c>
      <c r="B14" s="210" t="s">
        <v>222</v>
      </c>
      <c r="C14" s="213" t="s">
        <v>94</v>
      </c>
      <c r="D14" s="109" t="n">
        <v>19.7</v>
      </c>
      <c r="E14" s="98" t="n">
        <v>153.5</v>
      </c>
      <c r="F14" s="98" t="n">
        <v>148.2</v>
      </c>
      <c r="G14" s="98" t="n">
        <v>5.3</v>
      </c>
      <c r="H14" s="109" t="n">
        <v>19.8</v>
      </c>
      <c r="I14" s="98" t="n">
        <v>158.6</v>
      </c>
      <c r="J14" s="98" t="n">
        <v>154.1</v>
      </c>
      <c r="K14" s="99" t="n">
        <v>4.5</v>
      </c>
      <c r="L14" s="98" t="n">
        <v>19.5</v>
      </c>
      <c r="M14" s="98" t="n">
        <v>145.1</v>
      </c>
      <c r="N14" s="98" t="n">
        <v>138.4</v>
      </c>
      <c r="O14" s="99" t="n">
        <v>6.7</v>
      </c>
      <c r="P14" s="209" t="s">
        <v>249</v>
      </c>
      <c r="Q14" s="241" t="s">
        <v>250</v>
      </c>
      <c r="R14" s="213" t="s">
        <v>94</v>
      </c>
      <c r="S14" s="109" t="n">
        <v>18.1</v>
      </c>
      <c r="T14" s="98" t="n">
        <v>146.2</v>
      </c>
      <c r="U14" s="98" t="n">
        <v>139.5</v>
      </c>
      <c r="V14" s="98" t="n">
        <v>6.7</v>
      </c>
      <c r="W14" s="109" t="n">
        <v>18.8</v>
      </c>
      <c r="X14" s="98" t="n">
        <v>153</v>
      </c>
      <c r="Y14" s="98" t="n">
        <v>145.5</v>
      </c>
      <c r="Z14" s="99" t="n">
        <v>7.5</v>
      </c>
      <c r="AA14" s="98" t="n">
        <v>16.2</v>
      </c>
      <c r="AB14" s="98" t="n">
        <v>124.9</v>
      </c>
      <c r="AC14" s="98" t="n">
        <v>120.7</v>
      </c>
      <c r="AD14" s="99" t="n">
        <v>4.2</v>
      </c>
    </row>
    <row r="15" customFormat="false" ht="11.1" hidden="false" customHeight="true" outlineLevel="0" collapsed="false">
      <c r="A15" s="209" t="s">
        <v>251</v>
      </c>
      <c r="B15" s="210" t="s">
        <v>252</v>
      </c>
      <c r="C15" s="211" t="s">
        <v>96</v>
      </c>
      <c r="D15" s="109" t="n">
        <v>15.8</v>
      </c>
      <c r="E15" s="98" t="n">
        <v>91.7</v>
      </c>
      <c r="F15" s="98" t="n">
        <v>88.8</v>
      </c>
      <c r="G15" s="98" t="n">
        <v>2.9</v>
      </c>
      <c r="H15" s="109" t="n">
        <v>18.2</v>
      </c>
      <c r="I15" s="98" t="n">
        <v>120.9</v>
      </c>
      <c r="J15" s="98" t="n">
        <v>114.9</v>
      </c>
      <c r="K15" s="99" t="n">
        <v>6</v>
      </c>
      <c r="L15" s="98" t="n">
        <v>14.1</v>
      </c>
      <c r="M15" s="98" t="n">
        <v>71.4</v>
      </c>
      <c r="N15" s="98" t="n">
        <v>70.7</v>
      </c>
      <c r="O15" s="99" t="n">
        <v>0.7</v>
      </c>
      <c r="P15" s="209" t="s">
        <v>251</v>
      </c>
      <c r="Q15" s="241" t="s">
        <v>253</v>
      </c>
      <c r="R15" s="211" t="s">
        <v>96</v>
      </c>
      <c r="S15" s="109" t="n">
        <v>16</v>
      </c>
      <c r="T15" s="98" t="n">
        <v>91</v>
      </c>
      <c r="U15" s="98" t="n">
        <v>87.7</v>
      </c>
      <c r="V15" s="98" t="n">
        <v>3.3</v>
      </c>
      <c r="W15" s="109" t="n">
        <v>17.4</v>
      </c>
      <c r="X15" s="98" t="n">
        <v>117.2</v>
      </c>
      <c r="Y15" s="98" t="n">
        <v>110.6</v>
      </c>
      <c r="Z15" s="99" t="n">
        <v>6.6</v>
      </c>
      <c r="AA15" s="98" t="n">
        <v>15</v>
      </c>
      <c r="AB15" s="98" t="n">
        <v>71.4</v>
      </c>
      <c r="AC15" s="98" t="n">
        <v>70.6</v>
      </c>
      <c r="AD15" s="99" t="n">
        <v>0.8</v>
      </c>
    </row>
    <row r="16" customFormat="false" ht="11.1" hidden="false" customHeight="true" outlineLevel="0" collapsed="false">
      <c r="A16" s="209" t="s">
        <v>254</v>
      </c>
      <c r="B16" s="210" t="s">
        <v>255</v>
      </c>
      <c r="C16" s="213" t="s">
        <v>98</v>
      </c>
      <c r="D16" s="109" t="n">
        <v>17.2</v>
      </c>
      <c r="E16" s="98" t="n">
        <v>103.6</v>
      </c>
      <c r="F16" s="98" t="n">
        <v>100.5</v>
      </c>
      <c r="G16" s="98" t="n">
        <v>3.1</v>
      </c>
      <c r="H16" s="109" t="n">
        <v>16.9</v>
      </c>
      <c r="I16" s="98" t="n">
        <v>116.3</v>
      </c>
      <c r="J16" s="98" t="n">
        <v>110.3</v>
      </c>
      <c r="K16" s="99" t="n">
        <v>6</v>
      </c>
      <c r="L16" s="98" t="n">
        <v>17.4</v>
      </c>
      <c r="M16" s="98" t="n">
        <v>96.9</v>
      </c>
      <c r="N16" s="98" t="n">
        <v>95.3</v>
      </c>
      <c r="O16" s="99" t="n">
        <v>1.6</v>
      </c>
      <c r="P16" s="209" t="s">
        <v>254</v>
      </c>
      <c r="Q16" s="241" t="s">
        <v>256</v>
      </c>
      <c r="R16" s="213" t="s">
        <v>98</v>
      </c>
      <c r="S16" s="109" t="n">
        <v>19.1</v>
      </c>
      <c r="T16" s="98" t="n">
        <v>117.9</v>
      </c>
      <c r="U16" s="98" t="n">
        <v>113.5</v>
      </c>
      <c r="V16" s="98" t="n">
        <v>4.4</v>
      </c>
      <c r="W16" s="109" t="n">
        <v>18.7</v>
      </c>
      <c r="X16" s="98" t="n">
        <v>141.6</v>
      </c>
      <c r="Y16" s="98" t="n">
        <v>132.3</v>
      </c>
      <c r="Z16" s="99" t="n">
        <v>9.3</v>
      </c>
      <c r="AA16" s="98" t="n">
        <v>19.3</v>
      </c>
      <c r="AB16" s="98" t="n">
        <v>106.2</v>
      </c>
      <c r="AC16" s="98" t="n">
        <v>104.2</v>
      </c>
      <c r="AD16" s="99" t="n">
        <v>2</v>
      </c>
    </row>
    <row r="17" customFormat="false" ht="11.1" hidden="false" customHeight="true" outlineLevel="0" collapsed="false">
      <c r="A17" s="209" t="s">
        <v>257</v>
      </c>
      <c r="B17" s="210" t="s">
        <v>258</v>
      </c>
      <c r="C17" s="211" t="s">
        <v>100</v>
      </c>
      <c r="D17" s="109" t="n">
        <v>17.9</v>
      </c>
      <c r="E17" s="98" t="n">
        <v>136.4</v>
      </c>
      <c r="F17" s="98" t="n">
        <v>132.5</v>
      </c>
      <c r="G17" s="98" t="n">
        <v>3.9</v>
      </c>
      <c r="H17" s="109" t="n">
        <v>18.2</v>
      </c>
      <c r="I17" s="98" t="n">
        <v>140.6</v>
      </c>
      <c r="J17" s="98" t="n">
        <v>136.3</v>
      </c>
      <c r="K17" s="99" t="n">
        <v>4.3</v>
      </c>
      <c r="L17" s="98" t="n">
        <v>17.6</v>
      </c>
      <c r="M17" s="98" t="n">
        <v>132.5</v>
      </c>
      <c r="N17" s="98" t="n">
        <v>128.9</v>
      </c>
      <c r="O17" s="99" t="n">
        <v>3.6</v>
      </c>
      <c r="P17" s="209" t="s">
        <v>257</v>
      </c>
      <c r="Q17" s="241" t="s">
        <v>259</v>
      </c>
      <c r="R17" s="211" t="s">
        <v>100</v>
      </c>
      <c r="S17" s="109" t="n">
        <v>18.6</v>
      </c>
      <c r="T17" s="98" t="n">
        <v>146.4</v>
      </c>
      <c r="U17" s="98" t="n">
        <v>143.2</v>
      </c>
      <c r="V17" s="98" t="n">
        <v>3.2</v>
      </c>
      <c r="W17" s="109" t="n">
        <v>19</v>
      </c>
      <c r="X17" s="98" t="n">
        <v>150.5</v>
      </c>
      <c r="Y17" s="98" t="n">
        <v>148.3</v>
      </c>
      <c r="Z17" s="99" t="n">
        <v>2.2</v>
      </c>
      <c r="AA17" s="98" t="n">
        <v>18.1</v>
      </c>
      <c r="AB17" s="98" t="n">
        <v>141.8</v>
      </c>
      <c r="AC17" s="98" t="n">
        <v>137.5</v>
      </c>
      <c r="AD17" s="99" t="n">
        <v>4.3</v>
      </c>
    </row>
    <row r="18" customFormat="false" ht="11.1" hidden="false" customHeight="true" outlineLevel="0" collapsed="false">
      <c r="A18" s="209" t="s">
        <v>260</v>
      </c>
      <c r="B18" s="210" t="s">
        <v>261</v>
      </c>
      <c r="C18" s="211" t="s">
        <v>102</v>
      </c>
      <c r="D18" s="109" t="n">
        <v>19.1</v>
      </c>
      <c r="E18" s="98" t="n">
        <v>136</v>
      </c>
      <c r="F18" s="98" t="n">
        <v>131.5</v>
      </c>
      <c r="G18" s="98" t="n">
        <v>4.5</v>
      </c>
      <c r="H18" s="109" t="n">
        <v>20.3</v>
      </c>
      <c r="I18" s="98" t="n">
        <v>159.2</v>
      </c>
      <c r="J18" s="98" t="n">
        <v>152.6</v>
      </c>
      <c r="K18" s="99" t="n">
        <v>6.6</v>
      </c>
      <c r="L18" s="98" t="n">
        <v>18.6</v>
      </c>
      <c r="M18" s="98" t="n">
        <v>127</v>
      </c>
      <c r="N18" s="98" t="n">
        <v>123.2</v>
      </c>
      <c r="O18" s="99" t="n">
        <v>3.8</v>
      </c>
      <c r="P18" s="209" t="s">
        <v>260</v>
      </c>
      <c r="Q18" s="241" t="s">
        <v>262</v>
      </c>
      <c r="R18" s="211" t="s">
        <v>102</v>
      </c>
      <c r="S18" s="109" t="n">
        <v>20.4</v>
      </c>
      <c r="T18" s="98" t="n">
        <v>152.2</v>
      </c>
      <c r="U18" s="98" t="n">
        <v>147.3</v>
      </c>
      <c r="V18" s="98" t="n">
        <v>4.9</v>
      </c>
      <c r="W18" s="109" t="n">
        <v>20.3</v>
      </c>
      <c r="X18" s="98" t="n">
        <v>159.2</v>
      </c>
      <c r="Y18" s="98" t="n">
        <v>153.8</v>
      </c>
      <c r="Z18" s="99" t="n">
        <v>5.4</v>
      </c>
      <c r="AA18" s="98" t="n">
        <v>20.4</v>
      </c>
      <c r="AB18" s="98" t="n">
        <v>148.8</v>
      </c>
      <c r="AC18" s="98" t="n">
        <v>144.2</v>
      </c>
      <c r="AD18" s="99" t="n">
        <v>4.6</v>
      </c>
    </row>
    <row r="19" customFormat="false" ht="11.1" hidden="false" customHeight="true" outlineLevel="0" collapsed="false">
      <c r="A19" s="209" t="s">
        <v>263</v>
      </c>
      <c r="B19" s="210" t="s">
        <v>264</v>
      </c>
      <c r="C19" s="211" t="s">
        <v>104</v>
      </c>
      <c r="D19" s="109" t="n">
        <v>19.5</v>
      </c>
      <c r="E19" s="98" t="n">
        <v>149.2</v>
      </c>
      <c r="F19" s="98" t="n">
        <v>142.1</v>
      </c>
      <c r="G19" s="98" t="n">
        <v>7.1</v>
      </c>
      <c r="H19" s="109" t="n">
        <v>20</v>
      </c>
      <c r="I19" s="98" t="n">
        <v>152.5</v>
      </c>
      <c r="J19" s="98" t="n">
        <v>144.7</v>
      </c>
      <c r="K19" s="99" t="n">
        <v>7.8</v>
      </c>
      <c r="L19" s="98" t="n">
        <v>18.3</v>
      </c>
      <c r="M19" s="98" t="n">
        <v>142.1</v>
      </c>
      <c r="N19" s="98" t="n">
        <v>136.5</v>
      </c>
      <c r="O19" s="99" t="n">
        <v>5.6</v>
      </c>
      <c r="P19" s="209" t="s">
        <v>263</v>
      </c>
      <c r="Q19" s="241" t="s">
        <v>265</v>
      </c>
      <c r="R19" s="211" t="s">
        <v>104</v>
      </c>
      <c r="S19" s="109" t="n">
        <v>18.9</v>
      </c>
      <c r="T19" s="98" t="n">
        <v>145.9</v>
      </c>
      <c r="U19" s="98" t="n">
        <v>136.1</v>
      </c>
      <c r="V19" s="98" t="n">
        <v>9.8</v>
      </c>
      <c r="W19" s="109" t="n">
        <v>19.3</v>
      </c>
      <c r="X19" s="98" t="n">
        <v>151.9</v>
      </c>
      <c r="Y19" s="98" t="n">
        <v>141.1</v>
      </c>
      <c r="Z19" s="99" t="n">
        <v>10.8</v>
      </c>
      <c r="AA19" s="98" t="n">
        <v>17.8</v>
      </c>
      <c r="AB19" s="98" t="n">
        <v>130.2</v>
      </c>
      <c r="AC19" s="98" t="n">
        <v>122.9</v>
      </c>
      <c r="AD19" s="99" t="n">
        <v>7.3</v>
      </c>
    </row>
    <row r="20" customFormat="false" ht="11.1" hidden="false" customHeight="true" outlineLevel="0" collapsed="false">
      <c r="A20" s="217" t="s">
        <v>266</v>
      </c>
      <c r="B20" s="218" t="s">
        <v>267</v>
      </c>
      <c r="C20" s="219" t="s">
        <v>106</v>
      </c>
      <c r="D20" s="243" t="n">
        <v>18.1</v>
      </c>
      <c r="E20" s="244" t="n">
        <v>139.5</v>
      </c>
      <c r="F20" s="244" t="n">
        <v>133.2</v>
      </c>
      <c r="G20" s="244" t="n">
        <v>6.3</v>
      </c>
      <c r="H20" s="243" t="n">
        <v>19</v>
      </c>
      <c r="I20" s="244" t="n">
        <v>151.4</v>
      </c>
      <c r="J20" s="244" t="n">
        <v>144.5</v>
      </c>
      <c r="K20" s="245" t="n">
        <v>6.9</v>
      </c>
      <c r="L20" s="244" t="n">
        <v>16.5</v>
      </c>
      <c r="M20" s="244" t="n">
        <v>117.4</v>
      </c>
      <c r="N20" s="244" t="n">
        <v>112.4</v>
      </c>
      <c r="O20" s="245" t="n">
        <v>5</v>
      </c>
      <c r="P20" s="217" t="s">
        <v>266</v>
      </c>
      <c r="Q20" s="246" t="s">
        <v>268</v>
      </c>
      <c r="R20" s="219" t="s">
        <v>106</v>
      </c>
      <c r="S20" s="243" t="n">
        <v>17.4</v>
      </c>
      <c r="T20" s="244" t="n">
        <v>132.3</v>
      </c>
      <c r="U20" s="244" t="n">
        <v>125.9</v>
      </c>
      <c r="V20" s="244" t="n">
        <v>6.4</v>
      </c>
      <c r="W20" s="243" t="n">
        <v>19.2</v>
      </c>
      <c r="X20" s="244" t="n">
        <v>153.7</v>
      </c>
      <c r="Y20" s="244" t="n">
        <v>146.4</v>
      </c>
      <c r="Z20" s="245" t="n">
        <v>7.3</v>
      </c>
      <c r="AA20" s="244" t="n">
        <v>15.4</v>
      </c>
      <c r="AB20" s="244" t="n">
        <v>109.3</v>
      </c>
      <c r="AC20" s="244" t="n">
        <v>103.9</v>
      </c>
      <c r="AD20" s="245" t="n">
        <v>5.4</v>
      </c>
    </row>
    <row r="21" customFormat="false" ht="3.95" hidden="false" customHeight="true" outlineLevel="0" collapsed="false">
      <c r="A21" s="209"/>
      <c r="B21" s="210"/>
      <c r="C21" s="211"/>
      <c r="D21" s="109"/>
      <c r="E21" s="98"/>
      <c r="F21" s="98"/>
      <c r="G21" s="98"/>
      <c r="H21" s="109"/>
      <c r="I21" s="98"/>
      <c r="J21" s="98"/>
      <c r="K21" s="99"/>
      <c r="L21" s="98"/>
      <c r="M21" s="98"/>
      <c r="N21" s="98"/>
      <c r="O21" s="99"/>
      <c r="P21" s="209"/>
      <c r="Q21" s="241"/>
      <c r="R21" s="211"/>
      <c r="S21" s="109"/>
      <c r="T21" s="98"/>
      <c r="U21" s="98"/>
      <c r="V21" s="98"/>
      <c r="W21" s="109"/>
      <c r="X21" s="98"/>
      <c r="Y21" s="98"/>
      <c r="Z21" s="99"/>
      <c r="AA21" s="98"/>
      <c r="AB21" s="98"/>
      <c r="AC21" s="98"/>
      <c r="AD21" s="99"/>
    </row>
    <row r="22" customFormat="false" ht="11.1" hidden="false" customHeight="true" outlineLevel="0" collapsed="false">
      <c r="A22" s="209" t="s">
        <v>269</v>
      </c>
      <c r="B22" s="210" t="s">
        <v>270</v>
      </c>
      <c r="C22" s="211" t="s">
        <v>271</v>
      </c>
      <c r="D22" s="109" t="n">
        <v>19.9</v>
      </c>
      <c r="E22" s="98" t="n">
        <v>150.9</v>
      </c>
      <c r="F22" s="98" t="n">
        <v>140.6</v>
      </c>
      <c r="G22" s="98" t="n">
        <v>10.3</v>
      </c>
      <c r="H22" s="109" t="n">
        <v>20.8</v>
      </c>
      <c r="I22" s="98" t="n">
        <v>176.3</v>
      </c>
      <c r="J22" s="98" t="n">
        <v>159.9</v>
      </c>
      <c r="K22" s="99" t="n">
        <v>16.4</v>
      </c>
      <c r="L22" s="98" t="n">
        <v>19.1</v>
      </c>
      <c r="M22" s="98" t="n">
        <v>128.9</v>
      </c>
      <c r="N22" s="98" t="n">
        <v>123.9</v>
      </c>
      <c r="O22" s="99" t="n">
        <v>5</v>
      </c>
      <c r="P22" s="209" t="s">
        <v>269</v>
      </c>
      <c r="Q22" s="241" t="s">
        <v>272</v>
      </c>
      <c r="R22" s="211" t="s">
        <v>271</v>
      </c>
      <c r="S22" s="109" t="n">
        <v>20</v>
      </c>
      <c r="T22" s="98" t="n">
        <v>153.6</v>
      </c>
      <c r="U22" s="98" t="n">
        <v>142.2</v>
      </c>
      <c r="V22" s="98" t="n">
        <v>11.4</v>
      </c>
      <c r="W22" s="109" t="n">
        <v>20.8</v>
      </c>
      <c r="X22" s="98" t="n">
        <v>179.4</v>
      </c>
      <c r="Y22" s="98" t="n">
        <v>161.5</v>
      </c>
      <c r="Z22" s="99" t="n">
        <v>17.9</v>
      </c>
      <c r="AA22" s="98" t="n">
        <v>19.2</v>
      </c>
      <c r="AB22" s="98" t="n">
        <v>128.6</v>
      </c>
      <c r="AC22" s="98" t="n">
        <v>123.5</v>
      </c>
      <c r="AD22" s="99" t="n">
        <v>5.1</v>
      </c>
    </row>
    <row r="23" customFormat="false" ht="11.1" hidden="false" customHeight="true" outlineLevel="0" collapsed="false">
      <c r="A23" s="209" t="s">
        <v>273</v>
      </c>
      <c r="B23" s="210" t="s">
        <v>274</v>
      </c>
      <c r="C23" s="211" t="s">
        <v>275</v>
      </c>
      <c r="D23" s="109" t="n">
        <v>20.3</v>
      </c>
      <c r="E23" s="98" t="n">
        <v>149.6</v>
      </c>
      <c r="F23" s="98" t="n">
        <v>144</v>
      </c>
      <c r="G23" s="98" t="n">
        <v>5.6</v>
      </c>
      <c r="H23" s="109" t="n">
        <v>21.5</v>
      </c>
      <c r="I23" s="98" t="n">
        <v>173.6</v>
      </c>
      <c r="J23" s="98" t="n">
        <v>164.3</v>
      </c>
      <c r="K23" s="99" t="n">
        <v>9.3</v>
      </c>
      <c r="L23" s="98" t="n">
        <v>19.8</v>
      </c>
      <c r="M23" s="98" t="n">
        <v>138.3</v>
      </c>
      <c r="N23" s="98" t="n">
        <v>134.5</v>
      </c>
      <c r="O23" s="99" t="n">
        <v>3.8</v>
      </c>
      <c r="P23" s="209" t="s">
        <v>273</v>
      </c>
      <c r="Q23" s="241" t="s">
        <v>276</v>
      </c>
      <c r="R23" s="211" t="s">
        <v>275</v>
      </c>
      <c r="S23" s="109" t="n">
        <v>21.4</v>
      </c>
      <c r="T23" s="98" t="n">
        <v>154.7</v>
      </c>
      <c r="U23" s="98" t="n">
        <v>148.9</v>
      </c>
      <c r="V23" s="98" t="n">
        <v>5.8</v>
      </c>
      <c r="W23" s="109" t="n">
        <v>22.1</v>
      </c>
      <c r="X23" s="98" t="n">
        <v>177</v>
      </c>
      <c r="Y23" s="98" t="n">
        <v>166.7</v>
      </c>
      <c r="Z23" s="99" t="n">
        <v>10.3</v>
      </c>
      <c r="AA23" s="98" t="n">
        <v>21</v>
      </c>
      <c r="AB23" s="98" t="n">
        <v>139.5</v>
      </c>
      <c r="AC23" s="98" t="n">
        <v>136.8</v>
      </c>
      <c r="AD23" s="99" t="n">
        <v>2.7</v>
      </c>
    </row>
    <row r="24" customFormat="false" ht="11.1" hidden="false" customHeight="true" outlineLevel="0" collapsed="false">
      <c r="A24" s="209" t="s">
        <v>277</v>
      </c>
      <c r="B24" s="210" t="s">
        <v>278</v>
      </c>
      <c r="C24" s="211" t="s">
        <v>279</v>
      </c>
      <c r="D24" s="109" t="n">
        <v>22.8</v>
      </c>
      <c r="E24" s="98" t="n">
        <v>178.7</v>
      </c>
      <c r="F24" s="98" t="n">
        <v>173.8</v>
      </c>
      <c r="G24" s="98" t="n">
        <v>4.9</v>
      </c>
      <c r="H24" s="109" t="n">
        <v>22.8</v>
      </c>
      <c r="I24" s="98" t="n">
        <v>182.4</v>
      </c>
      <c r="J24" s="98" t="n">
        <v>177</v>
      </c>
      <c r="K24" s="99" t="n">
        <v>5.4</v>
      </c>
      <c r="L24" s="98" t="n">
        <v>22.8</v>
      </c>
      <c r="M24" s="98" t="n">
        <v>164.6</v>
      </c>
      <c r="N24" s="98" t="n">
        <v>161.7</v>
      </c>
      <c r="O24" s="99" t="n">
        <v>2.9</v>
      </c>
      <c r="P24" s="209" t="s">
        <v>277</v>
      </c>
      <c r="Q24" s="241" t="s">
        <v>280</v>
      </c>
      <c r="R24" s="211" t="s">
        <v>279</v>
      </c>
      <c r="S24" s="109" t="s">
        <v>281</v>
      </c>
      <c r="T24" s="98" t="s">
        <v>281</v>
      </c>
      <c r="U24" s="98" t="s">
        <v>281</v>
      </c>
      <c r="V24" s="98" t="s">
        <v>281</v>
      </c>
      <c r="W24" s="109" t="s">
        <v>281</v>
      </c>
      <c r="X24" s="98" t="s">
        <v>281</v>
      </c>
      <c r="Y24" s="98" t="s">
        <v>281</v>
      </c>
      <c r="Z24" s="99" t="s">
        <v>281</v>
      </c>
      <c r="AA24" s="98" t="s">
        <v>281</v>
      </c>
      <c r="AB24" s="98" t="s">
        <v>281</v>
      </c>
      <c r="AC24" s="98" t="s">
        <v>281</v>
      </c>
      <c r="AD24" s="99" t="s">
        <v>281</v>
      </c>
    </row>
    <row r="25" customFormat="false" ht="11.1" hidden="false" customHeight="true" outlineLevel="0" collapsed="false">
      <c r="A25" s="209" t="s">
        <v>282</v>
      </c>
      <c r="B25" s="210" t="s">
        <v>283</v>
      </c>
      <c r="C25" s="211" t="s">
        <v>284</v>
      </c>
      <c r="D25" s="109" t="n">
        <v>23.3</v>
      </c>
      <c r="E25" s="98" t="n">
        <v>195.2</v>
      </c>
      <c r="F25" s="98" t="n">
        <v>175.2</v>
      </c>
      <c r="G25" s="98" t="n">
        <v>20</v>
      </c>
      <c r="H25" s="109" t="n">
        <v>23.3</v>
      </c>
      <c r="I25" s="98" t="n">
        <v>210.5</v>
      </c>
      <c r="J25" s="98" t="n">
        <v>186.4</v>
      </c>
      <c r="K25" s="99" t="n">
        <v>24.1</v>
      </c>
      <c r="L25" s="98" t="n">
        <v>23.4</v>
      </c>
      <c r="M25" s="98" t="n">
        <v>167.2</v>
      </c>
      <c r="N25" s="98" t="n">
        <v>154.7</v>
      </c>
      <c r="O25" s="99" t="n">
        <v>12.5</v>
      </c>
      <c r="P25" s="209" t="s">
        <v>282</v>
      </c>
      <c r="Q25" s="241" t="s">
        <v>285</v>
      </c>
      <c r="R25" s="211" t="s">
        <v>284</v>
      </c>
      <c r="S25" s="109" t="n">
        <v>22.8</v>
      </c>
      <c r="T25" s="98" t="n">
        <v>208.8</v>
      </c>
      <c r="U25" s="98" t="n">
        <v>179.6</v>
      </c>
      <c r="V25" s="98" t="n">
        <v>29.2</v>
      </c>
      <c r="W25" s="109" t="n">
        <v>22.8</v>
      </c>
      <c r="X25" s="98" t="n">
        <v>214.7</v>
      </c>
      <c r="Y25" s="98" t="n">
        <v>182.5</v>
      </c>
      <c r="Z25" s="99" t="n">
        <v>32.2</v>
      </c>
      <c r="AA25" s="98" t="n">
        <v>22.7</v>
      </c>
      <c r="AB25" s="98" t="n">
        <v>195.4</v>
      </c>
      <c r="AC25" s="98" t="n">
        <v>173</v>
      </c>
      <c r="AD25" s="99" t="n">
        <v>22.4</v>
      </c>
    </row>
    <row r="26" customFormat="false" ht="11.1" hidden="false" customHeight="true" outlineLevel="0" collapsed="false">
      <c r="A26" s="209" t="s">
        <v>286</v>
      </c>
      <c r="B26" s="210" t="s">
        <v>287</v>
      </c>
      <c r="C26" s="211" t="s">
        <v>288</v>
      </c>
      <c r="D26" s="109" t="n">
        <v>20.7</v>
      </c>
      <c r="E26" s="98" t="n">
        <v>188.9</v>
      </c>
      <c r="F26" s="98" t="n">
        <v>161.9</v>
      </c>
      <c r="G26" s="98" t="n">
        <v>27</v>
      </c>
      <c r="H26" s="109" t="n">
        <v>21.1</v>
      </c>
      <c r="I26" s="98" t="n">
        <v>199.3</v>
      </c>
      <c r="J26" s="98" t="n">
        <v>167.1</v>
      </c>
      <c r="K26" s="99" t="n">
        <v>32.2</v>
      </c>
      <c r="L26" s="98" t="n">
        <v>19.2</v>
      </c>
      <c r="M26" s="98" t="n">
        <v>154.3</v>
      </c>
      <c r="N26" s="98" t="n">
        <v>144.7</v>
      </c>
      <c r="O26" s="99" t="n">
        <v>9.6</v>
      </c>
      <c r="P26" s="209" t="s">
        <v>286</v>
      </c>
      <c r="Q26" s="241" t="s">
        <v>289</v>
      </c>
      <c r="R26" s="211" t="s">
        <v>288</v>
      </c>
      <c r="S26" s="109" t="n">
        <v>20.5</v>
      </c>
      <c r="T26" s="98" t="n">
        <v>188.5</v>
      </c>
      <c r="U26" s="98" t="n">
        <v>164.6</v>
      </c>
      <c r="V26" s="98" t="n">
        <v>23.9</v>
      </c>
      <c r="W26" s="109" t="n">
        <v>21</v>
      </c>
      <c r="X26" s="98" t="n">
        <v>198.6</v>
      </c>
      <c r="Y26" s="98" t="n">
        <v>170.6</v>
      </c>
      <c r="Z26" s="99" t="n">
        <v>28</v>
      </c>
      <c r="AA26" s="98" t="n">
        <v>19.1</v>
      </c>
      <c r="AB26" s="98" t="n">
        <v>159.2</v>
      </c>
      <c r="AC26" s="98" t="n">
        <v>147.2</v>
      </c>
      <c r="AD26" s="99" t="n">
        <v>12</v>
      </c>
    </row>
    <row r="27" customFormat="false" ht="11.1" hidden="false" customHeight="true" outlineLevel="0" collapsed="false">
      <c r="A27" s="209" t="s">
        <v>290</v>
      </c>
      <c r="B27" s="210" t="s">
        <v>291</v>
      </c>
      <c r="C27" s="211" t="s">
        <v>292</v>
      </c>
      <c r="D27" s="109" t="n">
        <v>20.6</v>
      </c>
      <c r="E27" s="98" t="n">
        <v>172</v>
      </c>
      <c r="F27" s="98" t="n">
        <v>160.5</v>
      </c>
      <c r="G27" s="98" t="n">
        <v>11.5</v>
      </c>
      <c r="H27" s="109" t="n">
        <v>20.1</v>
      </c>
      <c r="I27" s="98" t="n">
        <v>162.1</v>
      </c>
      <c r="J27" s="98" t="n">
        <v>154.6</v>
      </c>
      <c r="K27" s="99" t="n">
        <v>7.5</v>
      </c>
      <c r="L27" s="98" t="n">
        <v>22.2</v>
      </c>
      <c r="M27" s="98" t="n">
        <v>202.3</v>
      </c>
      <c r="N27" s="98" t="n">
        <v>178.4</v>
      </c>
      <c r="O27" s="99" t="n">
        <v>23.9</v>
      </c>
      <c r="P27" s="209" t="s">
        <v>290</v>
      </c>
      <c r="Q27" s="241" t="s">
        <v>293</v>
      </c>
      <c r="R27" s="211" t="s">
        <v>292</v>
      </c>
      <c r="S27" s="109" t="n">
        <v>20.6</v>
      </c>
      <c r="T27" s="98" t="n">
        <v>172</v>
      </c>
      <c r="U27" s="98" t="n">
        <v>160.5</v>
      </c>
      <c r="V27" s="98" t="n">
        <v>11.5</v>
      </c>
      <c r="W27" s="109" t="n">
        <v>20.1</v>
      </c>
      <c r="X27" s="98" t="n">
        <v>162.1</v>
      </c>
      <c r="Y27" s="98" t="n">
        <v>154.6</v>
      </c>
      <c r="Z27" s="99" t="n">
        <v>7.5</v>
      </c>
      <c r="AA27" s="98" t="n">
        <v>22.2</v>
      </c>
      <c r="AB27" s="98" t="n">
        <v>202.3</v>
      </c>
      <c r="AC27" s="98" t="n">
        <v>178.4</v>
      </c>
      <c r="AD27" s="99" t="n">
        <v>23.9</v>
      </c>
    </row>
    <row r="28" customFormat="false" ht="11.1" hidden="false" customHeight="true" outlineLevel="0" collapsed="false">
      <c r="A28" s="209" t="s">
        <v>294</v>
      </c>
      <c r="B28" s="210" t="s">
        <v>295</v>
      </c>
      <c r="C28" s="211" t="s">
        <v>296</v>
      </c>
      <c r="D28" s="109" t="n">
        <v>21.5</v>
      </c>
      <c r="E28" s="98" t="n">
        <v>165.1</v>
      </c>
      <c r="F28" s="98" t="n">
        <v>152.3</v>
      </c>
      <c r="G28" s="98" t="n">
        <v>12.8</v>
      </c>
      <c r="H28" s="109" t="n">
        <v>21.8</v>
      </c>
      <c r="I28" s="98" t="n">
        <v>178.2</v>
      </c>
      <c r="J28" s="98" t="n">
        <v>161.7</v>
      </c>
      <c r="K28" s="99" t="n">
        <v>16.5</v>
      </c>
      <c r="L28" s="98" t="n">
        <v>20.8</v>
      </c>
      <c r="M28" s="98" t="n">
        <v>140.9</v>
      </c>
      <c r="N28" s="98" t="n">
        <v>135</v>
      </c>
      <c r="O28" s="99" t="n">
        <v>5.9</v>
      </c>
      <c r="P28" s="209" t="s">
        <v>294</v>
      </c>
      <c r="Q28" s="241" t="s">
        <v>297</v>
      </c>
      <c r="R28" s="211" t="s">
        <v>296</v>
      </c>
      <c r="S28" s="109" t="n">
        <v>21.6</v>
      </c>
      <c r="T28" s="98" t="n">
        <v>174.8</v>
      </c>
      <c r="U28" s="98" t="n">
        <v>165</v>
      </c>
      <c r="V28" s="98" t="n">
        <v>9.8</v>
      </c>
      <c r="W28" s="109" t="n">
        <v>21.7</v>
      </c>
      <c r="X28" s="98" t="n">
        <v>180.4</v>
      </c>
      <c r="Y28" s="98" t="n">
        <v>168.6</v>
      </c>
      <c r="Z28" s="99" t="n">
        <v>11.8</v>
      </c>
      <c r="AA28" s="98" t="n">
        <v>21.3</v>
      </c>
      <c r="AB28" s="98" t="n">
        <v>163.2</v>
      </c>
      <c r="AC28" s="98" t="n">
        <v>157.5</v>
      </c>
      <c r="AD28" s="99" t="n">
        <v>5.7</v>
      </c>
    </row>
    <row r="29" customFormat="false" ht="11.1" hidden="false" customHeight="true" outlineLevel="0" collapsed="false">
      <c r="A29" s="209" t="s">
        <v>298</v>
      </c>
      <c r="B29" s="210" t="s">
        <v>299</v>
      </c>
      <c r="C29" s="211" t="s">
        <v>300</v>
      </c>
      <c r="D29" s="109" t="n">
        <v>20.6</v>
      </c>
      <c r="E29" s="98" t="n">
        <v>159</v>
      </c>
      <c r="F29" s="98" t="n">
        <v>149.5</v>
      </c>
      <c r="G29" s="98" t="n">
        <v>9.5</v>
      </c>
      <c r="H29" s="109" t="n">
        <v>21.1</v>
      </c>
      <c r="I29" s="98" t="n">
        <v>170.2</v>
      </c>
      <c r="J29" s="98" t="n">
        <v>158.6</v>
      </c>
      <c r="K29" s="99" t="n">
        <v>11.6</v>
      </c>
      <c r="L29" s="98" t="n">
        <v>19.4</v>
      </c>
      <c r="M29" s="98" t="n">
        <v>135.1</v>
      </c>
      <c r="N29" s="98" t="n">
        <v>130</v>
      </c>
      <c r="O29" s="99" t="n">
        <v>5.1</v>
      </c>
      <c r="P29" s="209" t="s">
        <v>298</v>
      </c>
      <c r="Q29" s="241" t="s">
        <v>301</v>
      </c>
      <c r="R29" s="211" t="s">
        <v>300</v>
      </c>
      <c r="S29" s="109" t="n">
        <v>20.8</v>
      </c>
      <c r="T29" s="98" t="n">
        <v>165.6</v>
      </c>
      <c r="U29" s="98" t="n">
        <v>154.9</v>
      </c>
      <c r="V29" s="98" t="n">
        <v>10.7</v>
      </c>
      <c r="W29" s="109" t="n">
        <v>21.1</v>
      </c>
      <c r="X29" s="98" t="n">
        <v>171.6</v>
      </c>
      <c r="Y29" s="98" t="n">
        <v>159.6</v>
      </c>
      <c r="Z29" s="99" t="n">
        <v>12</v>
      </c>
      <c r="AA29" s="98" t="n">
        <v>19.7</v>
      </c>
      <c r="AB29" s="98" t="n">
        <v>148.7</v>
      </c>
      <c r="AC29" s="98" t="n">
        <v>141.5</v>
      </c>
      <c r="AD29" s="99" t="n">
        <v>7.2</v>
      </c>
    </row>
    <row r="30" customFormat="false" ht="11.1" hidden="false" customHeight="true" outlineLevel="0" collapsed="false">
      <c r="A30" s="209" t="s">
        <v>302</v>
      </c>
      <c r="B30" s="210" t="s">
        <v>303</v>
      </c>
      <c r="C30" s="211" t="s">
        <v>304</v>
      </c>
      <c r="D30" s="109" t="n">
        <v>20.2</v>
      </c>
      <c r="E30" s="98" t="n">
        <v>160.9</v>
      </c>
      <c r="F30" s="98" t="n">
        <v>149.5</v>
      </c>
      <c r="G30" s="98" t="n">
        <v>11.4</v>
      </c>
      <c r="H30" s="109" t="n">
        <v>20.7</v>
      </c>
      <c r="I30" s="98" t="n">
        <v>167.4</v>
      </c>
      <c r="J30" s="98" t="n">
        <v>153.9</v>
      </c>
      <c r="K30" s="99" t="n">
        <v>13.5</v>
      </c>
      <c r="L30" s="98" t="n">
        <v>18.6</v>
      </c>
      <c r="M30" s="98" t="n">
        <v>140</v>
      </c>
      <c r="N30" s="98" t="n">
        <v>135.4</v>
      </c>
      <c r="O30" s="99" t="n">
        <v>4.6</v>
      </c>
      <c r="P30" s="209" t="s">
        <v>302</v>
      </c>
      <c r="Q30" s="241" t="s">
        <v>305</v>
      </c>
      <c r="R30" s="211" t="s">
        <v>304</v>
      </c>
      <c r="S30" s="109" t="n">
        <v>20.3</v>
      </c>
      <c r="T30" s="98" t="n">
        <v>164.7</v>
      </c>
      <c r="U30" s="98" t="n">
        <v>152.9</v>
      </c>
      <c r="V30" s="98" t="n">
        <v>11.8</v>
      </c>
      <c r="W30" s="109" t="n">
        <v>20</v>
      </c>
      <c r="X30" s="98" t="n">
        <v>162.5</v>
      </c>
      <c r="Y30" s="98" t="n">
        <v>151.4</v>
      </c>
      <c r="Z30" s="99" t="n">
        <v>11.1</v>
      </c>
      <c r="AA30" s="98" t="n">
        <v>21.7</v>
      </c>
      <c r="AB30" s="98" t="n">
        <v>175.4</v>
      </c>
      <c r="AC30" s="98" t="n">
        <v>160.1</v>
      </c>
      <c r="AD30" s="99" t="n">
        <v>15.3</v>
      </c>
    </row>
    <row r="31" customFormat="false" ht="11.1" hidden="false" customHeight="true" outlineLevel="0" collapsed="false">
      <c r="A31" s="209" t="s">
        <v>306</v>
      </c>
      <c r="B31" s="210" t="s">
        <v>307</v>
      </c>
      <c r="C31" s="211" t="s">
        <v>308</v>
      </c>
      <c r="D31" s="109" t="n">
        <v>21.3</v>
      </c>
      <c r="E31" s="98" t="n">
        <v>180.3</v>
      </c>
      <c r="F31" s="98" t="n">
        <v>166.1</v>
      </c>
      <c r="G31" s="98" t="n">
        <v>14.2</v>
      </c>
      <c r="H31" s="109" t="n">
        <v>21.3</v>
      </c>
      <c r="I31" s="98" t="n">
        <v>182.1</v>
      </c>
      <c r="J31" s="98" t="n">
        <v>166.5</v>
      </c>
      <c r="K31" s="99" t="n">
        <v>15.6</v>
      </c>
      <c r="L31" s="98" t="n">
        <v>21</v>
      </c>
      <c r="M31" s="98" t="n">
        <v>168.8</v>
      </c>
      <c r="N31" s="98" t="n">
        <v>163.7</v>
      </c>
      <c r="O31" s="99" t="n">
        <v>5.1</v>
      </c>
      <c r="P31" s="209" t="s">
        <v>306</v>
      </c>
      <c r="Q31" s="241" t="s">
        <v>309</v>
      </c>
      <c r="R31" s="211" t="s">
        <v>308</v>
      </c>
      <c r="S31" s="109" t="n">
        <v>21.3</v>
      </c>
      <c r="T31" s="98" t="n">
        <v>180.3</v>
      </c>
      <c r="U31" s="98" t="n">
        <v>166.1</v>
      </c>
      <c r="V31" s="98" t="n">
        <v>14.2</v>
      </c>
      <c r="W31" s="109" t="n">
        <v>21.3</v>
      </c>
      <c r="X31" s="98" t="n">
        <v>182.1</v>
      </c>
      <c r="Y31" s="98" t="n">
        <v>166.5</v>
      </c>
      <c r="Z31" s="99" t="n">
        <v>15.6</v>
      </c>
      <c r="AA31" s="98" t="n">
        <v>21</v>
      </c>
      <c r="AB31" s="98" t="n">
        <v>168.8</v>
      </c>
      <c r="AC31" s="98" t="n">
        <v>163.7</v>
      </c>
      <c r="AD31" s="99" t="n">
        <v>5.1</v>
      </c>
    </row>
    <row r="32" customFormat="false" ht="11.1" hidden="false" customHeight="true" outlineLevel="0" collapsed="false">
      <c r="A32" s="209" t="s">
        <v>310</v>
      </c>
      <c r="B32" s="210" t="s">
        <v>311</v>
      </c>
      <c r="C32" s="211" t="s">
        <v>312</v>
      </c>
      <c r="D32" s="109" t="n">
        <v>20</v>
      </c>
      <c r="E32" s="98" t="n">
        <v>152.1</v>
      </c>
      <c r="F32" s="98" t="n">
        <v>139.6</v>
      </c>
      <c r="G32" s="98" t="n">
        <v>12.5</v>
      </c>
      <c r="H32" s="109" t="n">
        <v>20.8</v>
      </c>
      <c r="I32" s="98" t="n">
        <v>176.6</v>
      </c>
      <c r="J32" s="98" t="n">
        <v>157.1</v>
      </c>
      <c r="K32" s="99" t="n">
        <v>19.5</v>
      </c>
      <c r="L32" s="98" t="n">
        <v>19.1</v>
      </c>
      <c r="M32" s="98" t="n">
        <v>126</v>
      </c>
      <c r="N32" s="98" t="n">
        <v>120.9</v>
      </c>
      <c r="O32" s="99" t="n">
        <v>5.1</v>
      </c>
      <c r="P32" s="209" t="s">
        <v>310</v>
      </c>
      <c r="Q32" s="241" t="s">
        <v>313</v>
      </c>
      <c r="R32" s="211" t="s">
        <v>312</v>
      </c>
      <c r="S32" s="109" t="n">
        <v>20.7</v>
      </c>
      <c r="T32" s="98" t="n">
        <v>176.6</v>
      </c>
      <c r="U32" s="98" t="n">
        <v>153.4</v>
      </c>
      <c r="V32" s="98" t="n">
        <v>23.2</v>
      </c>
      <c r="W32" s="109" t="n">
        <v>21</v>
      </c>
      <c r="X32" s="98" t="n">
        <v>185</v>
      </c>
      <c r="Y32" s="98" t="n">
        <v>156.9</v>
      </c>
      <c r="Z32" s="99" t="n">
        <v>28.1</v>
      </c>
      <c r="AA32" s="98" t="n">
        <v>20</v>
      </c>
      <c r="AB32" s="98" t="n">
        <v>161</v>
      </c>
      <c r="AC32" s="98" t="n">
        <v>146.8</v>
      </c>
      <c r="AD32" s="99" t="n">
        <v>14.2</v>
      </c>
    </row>
    <row r="33" customFormat="false" ht="11.1" hidden="false" customHeight="true" outlineLevel="0" collapsed="false">
      <c r="A33" s="209" t="s">
        <v>314</v>
      </c>
      <c r="B33" s="210" t="s">
        <v>315</v>
      </c>
      <c r="C33" s="211" t="s">
        <v>316</v>
      </c>
      <c r="D33" s="109" t="n">
        <v>19.5</v>
      </c>
      <c r="E33" s="98" t="n">
        <v>167.1</v>
      </c>
      <c r="F33" s="98" t="n">
        <v>154.4</v>
      </c>
      <c r="G33" s="98" t="n">
        <v>12.7</v>
      </c>
      <c r="H33" s="109" t="n">
        <v>19.8</v>
      </c>
      <c r="I33" s="98" t="n">
        <v>171.5</v>
      </c>
      <c r="J33" s="98" t="n">
        <v>157.7</v>
      </c>
      <c r="K33" s="99" t="n">
        <v>13.8</v>
      </c>
      <c r="L33" s="98" t="n">
        <v>17.9</v>
      </c>
      <c r="M33" s="98" t="n">
        <v>143.8</v>
      </c>
      <c r="N33" s="98" t="n">
        <v>137</v>
      </c>
      <c r="O33" s="99" t="n">
        <v>6.8</v>
      </c>
      <c r="P33" s="209" t="s">
        <v>314</v>
      </c>
      <c r="Q33" s="241" t="s">
        <v>317</v>
      </c>
      <c r="R33" s="211" t="s">
        <v>316</v>
      </c>
      <c r="S33" s="109" t="n">
        <v>19.1</v>
      </c>
      <c r="T33" s="98" t="n">
        <v>165</v>
      </c>
      <c r="U33" s="98" t="n">
        <v>150.9</v>
      </c>
      <c r="V33" s="98" t="n">
        <v>14.1</v>
      </c>
      <c r="W33" s="109" t="n">
        <v>19.3</v>
      </c>
      <c r="X33" s="98" t="n">
        <v>169.9</v>
      </c>
      <c r="Y33" s="98" t="n">
        <v>154.1</v>
      </c>
      <c r="Z33" s="99" t="n">
        <v>15.8</v>
      </c>
      <c r="AA33" s="98" t="n">
        <v>17.9</v>
      </c>
      <c r="AB33" s="98" t="n">
        <v>143.8</v>
      </c>
      <c r="AC33" s="98" t="n">
        <v>137</v>
      </c>
      <c r="AD33" s="99" t="n">
        <v>6.8</v>
      </c>
    </row>
    <row r="34" customFormat="false" ht="11.1" hidden="false" customHeight="true" outlineLevel="0" collapsed="false">
      <c r="A34" s="209" t="s">
        <v>318</v>
      </c>
      <c r="B34" s="210" t="s">
        <v>319</v>
      </c>
      <c r="C34" s="211" t="s">
        <v>320</v>
      </c>
      <c r="D34" s="109" t="n">
        <v>20</v>
      </c>
      <c r="E34" s="98" t="n">
        <v>170</v>
      </c>
      <c r="F34" s="98" t="n">
        <v>155.5</v>
      </c>
      <c r="G34" s="98" t="n">
        <v>14.5</v>
      </c>
      <c r="H34" s="109" t="n">
        <v>20</v>
      </c>
      <c r="I34" s="98" t="n">
        <v>172</v>
      </c>
      <c r="J34" s="98" t="n">
        <v>156.1</v>
      </c>
      <c r="K34" s="99" t="n">
        <v>15.9</v>
      </c>
      <c r="L34" s="98" t="n">
        <v>20.4</v>
      </c>
      <c r="M34" s="98" t="n">
        <v>156.5</v>
      </c>
      <c r="N34" s="98" t="n">
        <v>151</v>
      </c>
      <c r="O34" s="99" t="n">
        <v>5.5</v>
      </c>
      <c r="P34" s="209" t="s">
        <v>318</v>
      </c>
      <c r="Q34" s="241" t="s">
        <v>321</v>
      </c>
      <c r="R34" s="211" t="s">
        <v>320</v>
      </c>
      <c r="S34" s="109" t="n">
        <v>19.8</v>
      </c>
      <c r="T34" s="98" t="n">
        <v>167.5</v>
      </c>
      <c r="U34" s="98" t="n">
        <v>155.3</v>
      </c>
      <c r="V34" s="98" t="n">
        <v>12.2</v>
      </c>
      <c r="W34" s="109" t="n">
        <v>19.8</v>
      </c>
      <c r="X34" s="98" t="n">
        <v>168.2</v>
      </c>
      <c r="Y34" s="98" t="n">
        <v>155.2</v>
      </c>
      <c r="Z34" s="99" t="n">
        <v>13</v>
      </c>
      <c r="AA34" s="98" t="n">
        <v>20.2</v>
      </c>
      <c r="AB34" s="98" t="n">
        <v>162.3</v>
      </c>
      <c r="AC34" s="98" t="n">
        <v>155.8</v>
      </c>
      <c r="AD34" s="99" t="n">
        <v>6.5</v>
      </c>
    </row>
    <row r="35" customFormat="false" ht="11.1" hidden="false" customHeight="true" outlineLevel="0" collapsed="false">
      <c r="A35" s="209" t="s">
        <v>322</v>
      </c>
      <c r="B35" s="210" t="s">
        <v>323</v>
      </c>
      <c r="C35" s="211" t="s">
        <v>324</v>
      </c>
      <c r="D35" s="109" t="n">
        <v>18.4</v>
      </c>
      <c r="E35" s="98" t="n">
        <v>168.5</v>
      </c>
      <c r="F35" s="98" t="n">
        <v>157.1</v>
      </c>
      <c r="G35" s="98" t="n">
        <v>11.4</v>
      </c>
      <c r="H35" s="109" t="n">
        <v>18.6</v>
      </c>
      <c r="I35" s="98" t="n">
        <v>172.5</v>
      </c>
      <c r="J35" s="98" t="n">
        <v>160.4</v>
      </c>
      <c r="K35" s="99" t="n">
        <v>12.1</v>
      </c>
      <c r="L35" s="98" t="n">
        <v>17.5</v>
      </c>
      <c r="M35" s="98" t="n">
        <v>147.7</v>
      </c>
      <c r="N35" s="98" t="n">
        <v>139.9</v>
      </c>
      <c r="O35" s="99" t="n">
        <v>7.8</v>
      </c>
      <c r="P35" s="209" t="s">
        <v>322</v>
      </c>
      <c r="Q35" s="241" t="s">
        <v>325</v>
      </c>
      <c r="R35" s="211" t="s">
        <v>324</v>
      </c>
      <c r="S35" s="109" t="n">
        <v>18.3</v>
      </c>
      <c r="T35" s="98" t="n">
        <v>169</v>
      </c>
      <c r="U35" s="98" t="n">
        <v>157.1</v>
      </c>
      <c r="V35" s="98" t="n">
        <v>11.9</v>
      </c>
      <c r="W35" s="109" t="n">
        <v>18.4</v>
      </c>
      <c r="X35" s="98" t="n">
        <v>172</v>
      </c>
      <c r="Y35" s="98" t="n">
        <v>159.6</v>
      </c>
      <c r="Z35" s="99" t="n">
        <v>12.4</v>
      </c>
      <c r="AA35" s="98" t="n">
        <v>17.5</v>
      </c>
      <c r="AB35" s="98" t="n">
        <v>150.7</v>
      </c>
      <c r="AC35" s="98" t="n">
        <v>141.8</v>
      </c>
      <c r="AD35" s="99" t="n">
        <v>8.9</v>
      </c>
    </row>
    <row r="36" customFormat="false" ht="11.1" hidden="false" customHeight="true" outlineLevel="0" collapsed="false">
      <c r="A36" s="209" t="s">
        <v>326</v>
      </c>
      <c r="B36" s="210" t="s">
        <v>327</v>
      </c>
      <c r="C36" s="211" t="s">
        <v>328</v>
      </c>
      <c r="D36" s="109" t="n">
        <v>19.7</v>
      </c>
      <c r="E36" s="98" t="n">
        <v>163.9</v>
      </c>
      <c r="F36" s="98" t="n">
        <v>157.5</v>
      </c>
      <c r="G36" s="98" t="n">
        <v>6.4</v>
      </c>
      <c r="H36" s="109" t="n">
        <v>18.9</v>
      </c>
      <c r="I36" s="98" t="n">
        <v>161</v>
      </c>
      <c r="J36" s="98" t="n">
        <v>153.5</v>
      </c>
      <c r="K36" s="99" t="n">
        <v>7.5</v>
      </c>
      <c r="L36" s="98" t="n">
        <v>21.7</v>
      </c>
      <c r="M36" s="98" t="n">
        <v>171.6</v>
      </c>
      <c r="N36" s="98" t="n">
        <v>167.8</v>
      </c>
      <c r="O36" s="99" t="n">
        <v>3.8</v>
      </c>
      <c r="P36" s="209" t="s">
        <v>326</v>
      </c>
      <c r="Q36" s="241" t="s">
        <v>329</v>
      </c>
      <c r="R36" s="211" t="s">
        <v>328</v>
      </c>
      <c r="S36" s="109" t="s">
        <v>281</v>
      </c>
      <c r="T36" s="98" t="s">
        <v>281</v>
      </c>
      <c r="U36" s="98" t="s">
        <v>281</v>
      </c>
      <c r="V36" s="98" t="s">
        <v>281</v>
      </c>
      <c r="W36" s="109" t="s">
        <v>281</v>
      </c>
      <c r="X36" s="98" t="s">
        <v>281</v>
      </c>
      <c r="Y36" s="98" t="s">
        <v>281</v>
      </c>
      <c r="Z36" s="99" t="s">
        <v>281</v>
      </c>
      <c r="AA36" s="98" t="s">
        <v>281</v>
      </c>
      <c r="AB36" s="98" t="s">
        <v>281</v>
      </c>
      <c r="AC36" s="98" t="s">
        <v>281</v>
      </c>
      <c r="AD36" s="99" t="s">
        <v>281</v>
      </c>
    </row>
    <row r="37" customFormat="false" ht="11.1" hidden="false" customHeight="true" outlineLevel="0" collapsed="false">
      <c r="A37" s="209" t="s">
        <v>330</v>
      </c>
      <c r="B37" s="210" t="s">
        <v>331</v>
      </c>
      <c r="C37" s="211" t="s">
        <v>332</v>
      </c>
      <c r="D37" s="109" t="s">
        <v>281</v>
      </c>
      <c r="E37" s="98" t="s">
        <v>281</v>
      </c>
      <c r="F37" s="98" t="s">
        <v>281</v>
      </c>
      <c r="G37" s="98" t="s">
        <v>281</v>
      </c>
      <c r="H37" s="109" t="s">
        <v>281</v>
      </c>
      <c r="I37" s="98" t="s">
        <v>281</v>
      </c>
      <c r="J37" s="98" t="s">
        <v>281</v>
      </c>
      <c r="K37" s="99" t="s">
        <v>281</v>
      </c>
      <c r="L37" s="98" t="s">
        <v>281</v>
      </c>
      <c r="M37" s="98" t="s">
        <v>281</v>
      </c>
      <c r="N37" s="98" t="s">
        <v>281</v>
      </c>
      <c r="O37" s="99" t="s">
        <v>281</v>
      </c>
      <c r="P37" s="209" t="s">
        <v>330</v>
      </c>
      <c r="Q37" s="241" t="s">
        <v>333</v>
      </c>
      <c r="R37" s="211" t="s">
        <v>332</v>
      </c>
      <c r="S37" s="109" t="s">
        <v>281</v>
      </c>
      <c r="T37" s="98" t="s">
        <v>281</v>
      </c>
      <c r="U37" s="98" t="s">
        <v>281</v>
      </c>
      <c r="V37" s="98" t="s">
        <v>281</v>
      </c>
      <c r="W37" s="109" t="s">
        <v>281</v>
      </c>
      <c r="X37" s="98" t="s">
        <v>281</v>
      </c>
      <c r="Y37" s="98" t="s">
        <v>281</v>
      </c>
      <c r="Z37" s="99" t="s">
        <v>281</v>
      </c>
      <c r="AA37" s="98" t="s">
        <v>281</v>
      </c>
      <c r="AB37" s="98" t="s">
        <v>281</v>
      </c>
      <c r="AC37" s="98" t="s">
        <v>281</v>
      </c>
      <c r="AD37" s="99" t="s">
        <v>281</v>
      </c>
    </row>
    <row r="38" customFormat="false" ht="11.1" hidden="false" customHeight="true" outlineLevel="0" collapsed="false">
      <c r="A38" s="209" t="s">
        <v>334</v>
      </c>
      <c r="B38" s="210" t="s">
        <v>335</v>
      </c>
      <c r="C38" s="211" t="s">
        <v>336</v>
      </c>
      <c r="D38" s="109" t="n">
        <v>20.2</v>
      </c>
      <c r="E38" s="98" t="n">
        <v>174</v>
      </c>
      <c r="F38" s="98" t="n">
        <v>155.8</v>
      </c>
      <c r="G38" s="98" t="n">
        <v>18.2</v>
      </c>
      <c r="H38" s="109" t="n">
        <v>20.4</v>
      </c>
      <c r="I38" s="98" t="n">
        <v>177.1</v>
      </c>
      <c r="J38" s="98" t="n">
        <v>157.7</v>
      </c>
      <c r="K38" s="99" t="n">
        <v>19.4</v>
      </c>
      <c r="L38" s="98" t="n">
        <v>18.6</v>
      </c>
      <c r="M38" s="98" t="n">
        <v>146.4</v>
      </c>
      <c r="N38" s="98" t="n">
        <v>139.3</v>
      </c>
      <c r="O38" s="99" t="n">
        <v>7.1</v>
      </c>
      <c r="P38" s="209" t="s">
        <v>334</v>
      </c>
      <c r="Q38" s="241" t="s">
        <v>337</v>
      </c>
      <c r="R38" s="211" t="s">
        <v>336</v>
      </c>
      <c r="S38" s="109" t="n">
        <v>20.6</v>
      </c>
      <c r="T38" s="98" t="n">
        <v>178.6</v>
      </c>
      <c r="U38" s="98" t="n">
        <v>159.2</v>
      </c>
      <c r="V38" s="98" t="n">
        <v>19.4</v>
      </c>
      <c r="W38" s="109" t="n">
        <v>20.7</v>
      </c>
      <c r="X38" s="98" t="n">
        <v>180</v>
      </c>
      <c r="Y38" s="98" t="n">
        <v>159.6</v>
      </c>
      <c r="Z38" s="99" t="n">
        <v>20.4</v>
      </c>
      <c r="AA38" s="98" t="n">
        <v>20.3</v>
      </c>
      <c r="AB38" s="98" t="n">
        <v>164.1</v>
      </c>
      <c r="AC38" s="98" t="n">
        <v>155.4</v>
      </c>
      <c r="AD38" s="99" t="n">
        <v>8.7</v>
      </c>
    </row>
    <row r="39" customFormat="false" ht="11.1" hidden="false" customHeight="true" outlineLevel="0" collapsed="false">
      <c r="A39" s="209" t="s">
        <v>338</v>
      </c>
      <c r="B39" s="210" t="s">
        <v>339</v>
      </c>
      <c r="C39" s="211" t="s">
        <v>340</v>
      </c>
      <c r="D39" s="109" t="n">
        <v>20.4</v>
      </c>
      <c r="E39" s="98" t="n">
        <v>164.9</v>
      </c>
      <c r="F39" s="98" t="n">
        <v>155.1</v>
      </c>
      <c r="G39" s="98" t="n">
        <v>9.8</v>
      </c>
      <c r="H39" s="109" t="n">
        <v>20.3</v>
      </c>
      <c r="I39" s="98" t="n">
        <v>169.8</v>
      </c>
      <c r="J39" s="98" t="n">
        <v>157.1</v>
      </c>
      <c r="K39" s="99" t="n">
        <v>12.7</v>
      </c>
      <c r="L39" s="98" t="n">
        <v>20.7</v>
      </c>
      <c r="M39" s="98" t="n">
        <v>154.8</v>
      </c>
      <c r="N39" s="98" t="n">
        <v>151</v>
      </c>
      <c r="O39" s="99" t="n">
        <v>3.8</v>
      </c>
      <c r="P39" s="209" t="s">
        <v>338</v>
      </c>
      <c r="Q39" s="241" t="s">
        <v>341</v>
      </c>
      <c r="R39" s="211" t="s">
        <v>340</v>
      </c>
      <c r="S39" s="109" t="n">
        <v>19.8</v>
      </c>
      <c r="T39" s="98" t="n">
        <v>167.3</v>
      </c>
      <c r="U39" s="98" t="n">
        <v>152.5</v>
      </c>
      <c r="V39" s="98" t="n">
        <v>14.8</v>
      </c>
      <c r="W39" s="109" t="n">
        <v>19.9</v>
      </c>
      <c r="X39" s="98" t="n">
        <v>169.7</v>
      </c>
      <c r="Y39" s="98" t="n">
        <v>152.7</v>
      </c>
      <c r="Z39" s="99" t="n">
        <v>17</v>
      </c>
      <c r="AA39" s="98" t="n">
        <v>19.3</v>
      </c>
      <c r="AB39" s="98" t="n">
        <v>156.6</v>
      </c>
      <c r="AC39" s="98" t="n">
        <v>151.5</v>
      </c>
      <c r="AD39" s="99" t="n">
        <v>5.1</v>
      </c>
    </row>
    <row r="40" customFormat="false" ht="11.1" hidden="false" customHeight="true" outlineLevel="0" collapsed="false">
      <c r="A40" s="209" t="s">
        <v>342</v>
      </c>
      <c r="B40" s="210" t="s">
        <v>343</v>
      </c>
      <c r="C40" s="223" t="s">
        <v>344</v>
      </c>
      <c r="D40" s="109" t="n">
        <v>19.4</v>
      </c>
      <c r="E40" s="98" t="n">
        <v>169.9</v>
      </c>
      <c r="F40" s="98" t="n">
        <v>157.9</v>
      </c>
      <c r="G40" s="98" t="n">
        <v>12</v>
      </c>
      <c r="H40" s="109" t="n">
        <v>19.7</v>
      </c>
      <c r="I40" s="98" t="n">
        <v>174.8</v>
      </c>
      <c r="J40" s="98" t="n">
        <v>161.7</v>
      </c>
      <c r="K40" s="99" t="n">
        <v>13.1</v>
      </c>
      <c r="L40" s="98" t="n">
        <v>17.5</v>
      </c>
      <c r="M40" s="98" t="n">
        <v>141.5</v>
      </c>
      <c r="N40" s="98" t="n">
        <v>136</v>
      </c>
      <c r="O40" s="99" t="n">
        <v>5.5</v>
      </c>
      <c r="P40" s="209" t="s">
        <v>342</v>
      </c>
      <c r="Q40" s="241" t="s">
        <v>345</v>
      </c>
      <c r="R40" s="223" t="s">
        <v>344</v>
      </c>
      <c r="S40" s="109" t="n">
        <v>19.1</v>
      </c>
      <c r="T40" s="98" t="n">
        <v>172.8</v>
      </c>
      <c r="U40" s="98" t="n">
        <v>158.9</v>
      </c>
      <c r="V40" s="98" t="n">
        <v>13.9</v>
      </c>
      <c r="W40" s="109" t="n">
        <v>19.2</v>
      </c>
      <c r="X40" s="98" t="n">
        <v>176</v>
      </c>
      <c r="Y40" s="98" t="n">
        <v>160.9</v>
      </c>
      <c r="Z40" s="99" t="n">
        <v>15.1</v>
      </c>
      <c r="AA40" s="98" t="n">
        <v>18.1</v>
      </c>
      <c r="AB40" s="98" t="n">
        <v>154.3</v>
      </c>
      <c r="AC40" s="98" t="n">
        <v>147.4</v>
      </c>
      <c r="AD40" s="99" t="n">
        <v>6.9</v>
      </c>
    </row>
    <row r="41" customFormat="false" ht="3.95" hidden="false" customHeight="true" outlineLevel="0" collapsed="false">
      <c r="A41" s="209"/>
      <c r="B41" s="210"/>
      <c r="C41" s="211"/>
      <c r="D41" s="109"/>
      <c r="E41" s="98"/>
      <c r="F41" s="98"/>
      <c r="G41" s="98"/>
      <c r="H41" s="109"/>
      <c r="I41" s="98"/>
      <c r="J41" s="98"/>
      <c r="K41" s="99"/>
      <c r="L41" s="98"/>
      <c r="M41" s="98"/>
      <c r="N41" s="98"/>
      <c r="O41" s="99"/>
      <c r="P41" s="209"/>
      <c r="Q41" s="241"/>
      <c r="R41" s="211"/>
      <c r="S41" s="109"/>
      <c r="T41" s="98"/>
      <c r="U41" s="98"/>
      <c r="V41" s="98"/>
      <c r="W41" s="109"/>
      <c r="X41" s="98"/>
      <c r="Y41" s="98"/>
      <c r="Z41" s="99"/>
      <c r="AA41" s="98"/>
      <c r="AB41" s="98"/>
      <c r="AC41" s="98"/>
      <c r="AD41" s="99"/>
    </row>
    <row r="42" customFormat="false" ht="11.1" hidden="false" customHeight="true" outlineLevel="0" collapsed="false">
      <c r="A42" s="209" t="s">
        <v>346</v>
      </c>
      <c r="B42" s="210" t="s">
        <v>347</v>
      </c>
      <c r="C42" s="211" t="s">
        <v>348</v>
      </c>
      <c r="D42" s="109" t="n">
        <v>20.7</v>
      </c>
      <c r="E42" s="98" t="n">
        <v>169.9</v>
      </c>
      <c r="F42" s="98" t="n">
        <v>156.9</v>
      </c>
      <c r="G42" s="98" t="n">
        <v>13</v>
      </c>
      <c r="H42" s="109" t="n">
        <v>21.6</v>
      </c>
      <c r="I42" s="98" t="n">
        <v>181.7</v>
      </c>
      <c r="J42" s="98" t="n">
        <v>167.9</v>
      </c>
      <c r="K42" s="99" t="n">
        <v>13.8</v>
      </c>
      <c r="L42" s="98" t="n">
        <v>19.2</v>
      </c>
      <c r="M42" s="98" t="n">
        <v>148.9</v>
      </c>
      <c r="N42" s="98" t="n">
        <v>137.2</v>
      </c>
      <c r="O42" s="99" t="n">
        <v>11.7</v>
      </c>
      <c r="P42" s="209" t="s">
        <v>346</v>
      </c>
      <c r="Q42" s="241" t="s">
        <v>349</v>
      </c>
      <c r="R42" s="211" t="s">
        <v>348</v>
      </c>
      <c r="S42" s="109" t="n">
        <v>19.2</v>
      </c>
      <c r="T42" s="98" t="n">
        <v>148.8</v>
      </c>
      <c r="U42" s="98" t="n">
        <v>144.2</v>
      </c>
      <c r="V42" s="98" t="n">
        <v>4.6</v>
      </c>
      <c r="W42" s="109" t="n">
        <v>21</v>
      </c>
      <c r="X42" s="98" t="n">
        <v>169</v>
      </c>
      <c r="Y42" s="98" t="n">
        <v>165.1</v>
      </c>
      <c r="Z42" s="99" t="n">
        <v>3.9</v>
      </c>
      <c r="AA42" s="98" t="n">
        <v>17.5</v>
      </c>
      <c r="AB42" s="98" t="n">
        <v>129.9</v>
      </c>
      <c r="AC42" s="98" t="n">
        <v>124.6</v>
      </c>
      <c r="AD42" s="99" t="n">
        <v>5.3</v>
      </c>
    </row>
    <row r="43" customFormat="false" ht="11.1" hidden="false" customHeight="true" outlineLevel="0" collapsed="false">
      <c r="A43" s="209" t="s">
        <v>350</v>
      </c>
      <c r="B43" s="210" t="s">
        <v>351</v>
      </c>
      <c r="C43" s="211" t="s">
        <v>352</v>
      </c>
      <c r="D43" s="109" t="n">
        <v>18.2</v>
      </c>
      <c r="E43" s="98" t="n">
        <v>115.1</v>
      </c>
      <c r="F43" s="98" t="n">
        <v>110.9</v>
      </c>
      <c r="G43" s="98" t="n">
        <v>4.2</v>
      </c>
      <c r="H43" s="109" t="n">
        <v>19.6</v>
      </c>
      <c r="I43" s="98" t="n">
        <v>145.1</v>
      </c>
      <c r="J43" s="98" t="n">
        <v>136</v>
      </c>
      <c r="K43" s="99" t="n">
        <v>9.1</v>
      </c>
      <c r="L43" s="98" t="n">
        <v>17.5</v>
      </c>
      <c r="M43" s="98" t="n">
        <v>100</v>
      </c>
      <c r="N43" s="98" t="n">
        <v>98.2</v>
      </c>
      <c r="O43" s="99" t="n">
        <v>1.8</v>
      </c>
      <c r="P43" s="209" t="s">
        <v>350</v>
      </c>
      <c r="Q43" s="241" t="s">
        <v>353</v>
      </c>
      <c r="R43" s="211" t="s">
        <v>352</v>
      </c>
      <c r="S43" s="109" t="n">
        <v>18.8</v>
      </c>
      <c r="T43" s="98" t="n">
        <v>114.8</v>
      </c>
      <c r="U43" s="98" t="n">
        <v>111.3</v>
      </c>
      <c r="V43" s="98" t="n">
        <v>3.5</v>
      </c>
      <c r="W43" s="109" t="n">
        <v>19.7</v>
      </c>
      <c r="X43" s="98" t="n">
        <v>143.3</v>
      </c>
      <c r="Y43" s="98" t="n">
        <v>136.1</v>
      </c>
      <c r="Z43" s="99" t="n">
        <v>7.2</v>
      </c>
      <c r="AA43" s="98" t="n">
        <v>18.5</v>
      </c>
      <c r="AB43" s="98" t="n">
        <v>104.8</v>
      </c>
      <c r="AC43" s="98" t="n">
        <v>102.6</v>
      </c>
      <c r="AD43" s="99" t="n">
        <v>2.2</v>
      </c>
    </row>
    <row r="44" customFormat="false" ht="3.95" hidden="false" customHeight="true" outlineLevel="0" collapsed="false">
      <c r="A44" s="209"/>
      <c r="B44" s="210"/>
      <c r="C44" s="211"/>
      <c r="D44" s="109"/>
      <c r="E44" s="98"/>
      <c r="F44" s="98"/>
      <c r="G44" s="98"/>
      <c r="H44" s="109"/>
      <c r="I44" s="98"/>
      <c r="J44" s="98"/>
      <c r="K44" s="99"/>
      <c r="L44" s="98"/>
      <c r="M44" s="98"/>
      <c r="N44" s="98"/>
      <c r="O44" s="99"/>
      <c r="P44" s="209"/>
      <c r="Q44" s="241"/>
      <c r="R44" s="211"/>
      <c r="S44" s="109"/>
      <c r="T44" s="98"/>
      <c r="U44" s="98"/>
      <c r="V44" s="98"/>
      <c r="W44" s="109"/>
      <c r="X44" s="98"/>
      <c r="Y44" s="98"/>
      <c r="Z44" s="99"/>
      <c r="AA44" s="98"/>
      <c r="AB44" s="98"/>
      <c r="AC44" s="98"/>
      <c r="AD44" s="99"/>
    </row>
    <row r="45" customFormat="false" ht="11.1" hidden="false" customHeight="true" outlineLevel="0" collapsed="false">
      <c r="A45" s="209" t="s">
        <v>354</v>
      </c>
      <c r="B45" s="210" t="s">
        <v>355</v>
      </c>
      <c r="C45" s="211" t="s">
        <v>356</v>
      </c>
      <c r="D45" s="109" t="n">
        <v>19.6</v>
      </c>
      <c r="E45" s="98" t="n">
        <v>148.5</v>
      </c>
      <c r="F45" s="98" t="n">
        <v>143.8</v>
      </c>
      <c r="G45" s="98" t="n">
        <v>4.7</v>
      </c>
      <c r="H45" s="109" t="n">
        <v>21.9</v>
      </c>
      <c r="I45" s="98" t="n">
        <v>177</v>
      </c>
      <c r="J45" s="98" t="n">
        <v>169.8</v>
      </c>
      <c r="K45" s="99" t="n">
        <v>7.2</v>
      </c>
      <c r="L45" s="98" t="n">
        <v>16.7</v>
      </c>
      <c r="M45" s="98" t="n">
        <v>113.1</v>
      </c>
      <c r="N45" s="98" t="n">
        <v>111.4</v>
      </c>
      <c r="O45" s="99" t="n">
        <v>1.7</v>
      </c>
      <c r="P45" s="209" t="s">
        <v>354</v>
      </c>
      <c r="Q45" s="241" t="s">
        <v>357</v>
      </c>
      <c r="R45" s="211" t="s">
        <v>356</v>
      </c>
      <c r="S45" s="109" t="n">
        <v>19.2</v>
      </c>
      <c r="T45" s="98" t="n">
        <v>138</v>
      </c>
      <c r="U45" s="98" t="n">
        <v>133.8</v>
      </c>
      <c r="V45" s="98" t="n">
        <v>4.2</v>
      </c>
      <c r="W45" s="109" t="n">
        <v>21.6</v>
      </c>
      <c r="X45" s="98" t="n">
        <v>169.8</v>
      </c>
      <c r="Y45" s="98" t="n">
        <v>164.2</v>
      </c>
      <c r="Z45" s="99" t="n">
        <v>5.6</v>
      </c>
      <c r="AA45" s="98" t="n">
        <v>16.1</v>
      </c>
      <c r="AB45" s="98" t="n">
        <v>99.4</v>
      </c>
      <c r="AC45" s="98" t="n">
        <v>96.8</v>
      </c>
      <c r="AD45" s="99" t="n">
        <v>2.6</v>
      </c>
    </row>
    <row r="46" customFormat="false" ht="11.1" hidden="false" customHeight="true" outlineLevel="0" collapsed="false">
      <c r="A46" s="209" t="s">
        <v>358</v>
      </c>
      <c r="B46" s="210" t="s">
        <v>359</v>
      </c>
      <c r="C46" s="223" t="s">
        <v>360</v>
      </c>
      <c r="D46" s="109" t="n">
        <v>15.1</v>
      </c>
      <c r="E46" s="98" t="n">
        <v>81.2</v>
      </c>
      <c r="F46" s="98" t="n">
        <v>78.7</v>
      </c>
      <c r="G46" s="98" t="n">
        <v>2.5</v>
      </c>
      <c r="H46" s="109" t="n">
        <v>17.2</v>
      </c>
      <c r="I46" s="98" t="n">
        <v>106</v>
      </c>
      <c r="J46" s="98" t="n">
        <v>100.3</v>
      </c>
      <c r="K46" s="99" t="n">
        <v>5.7</v>
      </c>
      <c r="L46" s="98" t="n">
        <v>13.8</v>
      </c>
      <c r="M46" s="98" t="n">
        <v>65.8</v>
      </c>
      <c r="N46" s="98" t="n">
        <v>65.2</v>
      </c>
      <c r="O46" s="99" t="n">
        <v>0.6</v>
      </c>
      <c r="P46" s="209" t="s">
        <v>358</v>
      </c>
      <c r="Q46" s="241" t="s">
        <v>361</v>
      </c>
      <c r="R46" s="223" t="s">
        <v>360</v>
      </c>
      <c r="S46" s="109" t="n">
        <v>15.1</v>
      </c>
      <c r="T46" s="98" t="n">
        <v>78.1</v>
      </c>
      <c r="U46" s="98" t="n">
        <v>75.1</v>
      </c>
      <c r="V46" s="98" t="n">
        <v>3</v>
      </c>
      <c r="W46" s="109" t="n">
        <v>15.8</v>
      </c>
      <c r="X46" s="98" t="n">
        <v>97.1</v>
      </c>
      <c r="Y46" s="98" t="n">
        <v>90.1</v>
      </c>
      <c r="Z46" s="99" t="n">
        <v>7</v>
      </c>
      <c r="AA46" s="98" t="n">
        <v>14.7</v>
      </c>
      <c r="AB46" s="98" t="n">
        <v>65.7</v>
      </c>
      <c r="AC46" s="98" t="n">
        <v>65.2</v>
      </c>
      <c r="AD46" s="99" t="n">
        <v>0.5</v>
      </c>
    </row>
    <row r="47" customFormat="false" ht="3.95" hidden="false" customHeight="true" outlineLevel="0" collapsed="false">
      <c r="A47" s="209"/>
      <c r="B47" s="210"/>
      <c r="C47" s="211"/>
      <c r="D47" s="109"/>
      <c r="E47" s="98"/>
      <c r="F47" s="98"/>
      <c r="G47" s="98"/>
      <c r="H47" s="109"/>
      <c r="I47" s="98"/>
      <c r="J47" s="98"/>
      <c r="K47" s="99"/>
      <c r="L47" s="98"/>
      <c r="M47" s="98"/>
      <c r="N47" s="98"/>
      <c r="O47" s="99"/>
      <c r="P47" s="209"/>
      <c r="Q47" s="241"/>
      <c r="R47" s="211"/>
      <c r="S47" s="109"/>
      <c r="T47" s="98"/>
      <c r="U47" s="98"/>
      <c r="V47" s="98"/>
      <c r="W47" s="109"/>
      <c r="X47" s="98"/>
      <c r="Y47" s="98"/>
      <c r="Z47" s="99"/>
      <c r="AA47" s="98"/>
      <c r="AB47" s="98"/>
      <c r="AC47" s="98"/>
      <c r="AD47" s="99"/>
    </row>
    <row r="48" customFormat="false" ht="11.1" hidden="false" customHeight="true" outlineLevel="0" collapsed="false">
      <c r="A48" s="209" t="s">
        <v>362</v>
      </c>
      <c r="B48" s="210" t="s">
        <v>363</v>
      </c>
      <c r="C48" s="211" t="s">
        <v>364</v>
      </c>
      <c r="D48" s="109" t="n">
        <v>20.6</v>
      </c>
      <c r="E48" s="98" t="n">
        <v>147.1</v>
      </c>
      <c r="F48" s="98" t="n">
        <v>141.5</v>
      </c>
      <c r="G48" s="98" t="n">
        <v>5.6</v>
      </c>
      <c r="H48" s="109" t="n">
        <v>21.7</v>
      </c>
      <c r="I48" s="98" t="n">
        <v>167.6</v>
      </c>
      <c r="J48" s="98" t="n">
        <v>160</v>
      </c>
      <c r="K48" s="99" t="n">
        <v>7.6</v>
      </c>
      <c r="L48" s="98" t="n">
        <v>20.2</v>
      </c>
      <c r="M48" s="98" t="n">
        <v>140.5</v>
      </c>
      <c r="N48" s="98" t="n">
        <v>135.6</v>
      </c>
      <c r="O48" s="99" t="n">
        <v>4.9</v>
      </c>
      <c r="P48" s="209" t="s">
        <v>362</v>
      </c>
      <c r="Q48" s="241" t="s">
        <v>365</v>
      </c>
      <c r="R48" s="211" t="s">
        <v>364</v>
      </c>
      <c r="S48" s="109" t="n">
        <v>22.1</v>
      </c>
      <c r="T48" s="98" t="n">
        <v>169.4</v>
      </c>
      <c r="U48" s="98" t="n">
        <v>162.4</v>
      </c>
      <c r="V48" s="98" t="n">
        <v>7</v>
      </c>
      <c r="W48" s="109" t="n">
        <v>21.9</v>
      </c>
      <c r="X48" s="98" t="n">
        <v>170.2</v>
      </c>
      <c r="Y48" s="98" t="n">
        <v>162.2</v>
      </c>
      <c r="Z48" s="99" t="n">
        <v>8</v>
      </c>
      <c r="AA48" s="98" t="n">
        <v>22.3</v>
      </c>
      <c r="AB48" s="98" t="n">
        <v>169</v>
      </c>
      <c r="AC48" s="98" t="n">
        <v>162.5</v>
      </c>
      <c r="AD48" s="99" t="n">
        <v>6.5</v>
      </c>
    </row>
    <row r="49" customFormat="false" ht="11.1" hidden="false" customHeight="true" outlineLevel="0" collapsed="false">
      <c r="A49" s="209" t="s">
        <v>366</v>
      </c>
      <c r="B49" s="210" t="s">
        <v>367</v>
      </c>
      <c r="C49" s="223" t="s">
        <v>368</v>
      </c>
      <c r="D49" s="109" t="n">
        <v>17.6</v>
      </c>
      <c r="E49" s="98" t="n">
        <v>125.3</v>
      </c>
      <c r="F49" s="98" t="n">
        <v>121.7</v>
      </c>
      <c r="G49" s="98" t="n">
        <v>3.6</v>
      </c>
      <c r="H49" s="109" t="n">
        <v>19.3</v>
      </c>
      <c r="I49" s="98" t="n">
        <v>153</v>
      </c>
      <c r="J49" s="98" t="n">
        <v>147.2</v>
      </c>
      <c r="K49" s="99" t="n">
        <v>5.8</v>
      </c>
      <c r="L49" s="98" t="n">
        <v>16.8</v>
      </c>
      <c r="M49" s="98" t="n">
        <v>112.1</v>
      </c>
      <c r="N49" s="98" t="n">
        <v>109.6</v>
      </c>
      <c r="O49" s="99" t="n">
        <v>2.5</v>
      </c>
      <c r="P49" s="209" t="s">
        <v>366</v>
      </c>
      <c r="Q49" s="241" t="s">
        <v>369</v>
      </c>
      <c r="R49" s="223" t="s">
        <v>368</v>
      </c>
      <c r="S49" s="109" t="n">
        <v>18.6</v>
      </c>
      <c r="T49" s="98" t="n">
        <v>134.5</v>
      </c>
      <c r="U49" s="98" t="n">
        <v>131.8</v>
      </c>
      <c r="V49" s="98" t="n">
        <v>2.7</v>
      </c>
      <c r="W49" s="109" t="n">
        <v>18.9</v>
      </c>
      <c r="X49" s="98" t="n">
        <v>148.9</v>
      </c>
      <c r="Y49" s="98" t="n">
        <v>145.9</v>
      </c>
      <c r="Z49" s="99" t="n">
        <v>3</v>
      </c>
      <c r="AA49" s="98" t="n">
        <v>18.4</v>
      </c>
      <c r="AB49" s="98" t="n">
        <v>127</v>
      </c>
      <c r="AC49" s="98" t="n">
        <v>124.5</v>
      </c>
      <c r="AD49" s="99" t="n">
        <v>2.5</v>
      </c>
    </row>
    <row r="50" customFormat="false" ht="3.95" hidden="false" customHeight="true" outlineLevel="0" collapsed="false">
      <c r="A50" s="209"/>
      <c r="B50" s="210"/>
      <c r="C50" s="211"/>
      <c r="D50" s="109"/>
      <c r="E50" s="98"/>
      <c r="F50" s="98"/>
      <c r="G50" s="98"/>
      <c r="H50" s="109"/>
      <c r="I50" s="98"/>
      <c r="J50" s="98"/>
      <c r="K50" s="99"/>
      <c r="L50" s="98"/>
      <c r="M50" s="98"/>
      <c r="N50" s="98"/>
      <c r="O50" s="99"/>
      <c r="P50" s="209"/>
      <c r="Q50" s="241"/>
      <c r="R50" s="211"/>
      <c r="S50" s="109"/>
      <c r="T50" s="98"/>
      <c r="U50" s="98"/>
      <c r="V50" s="98"/>
      <c r="W50" s="109"/>
      <c r="X50" s="98"/>
      <c r="Y50" s="98"/>
      <c r="Z50" s="99"/>
      <c r="AA50" s="98"/>
      <c r="AB50" s="98"/>
      <c r="AC50" s="98"/>
      <c r="AD50" s="99"/>
    </row>
    <row r="51" customFormat="false" ht="11.1" hidden="false" customHeight="true" outlineLevel="0" collapsed="false">
      <c r="A51" s="226" t="s">
        <v>370</v>
      </c>
      <c r="B51" s="227" t="s">
        <v>371</v>
      </c>
      <c r="C51" s="228" t="s">
        <v>372</v>
      </c>
      <c r="D51" s="247" t="n">
        <v>18.1</v>
      </c>
      <c r="E51" s="248" t="n">
        <v>139.5</v>
      </c>
      <c r="F51" s="248" t="n">
        <v>133.2</v>
      </c>
      <c r="G51" s="248" t="n">
        <v>6.3</v>
      </c>
      <c r="H51" s="247" t="n">
        <v>19</v>
      </c>
      <c r="I51" s="248" t="n">
        <v>151.4</v>
      </c>
      <c r="J51" s="248" t="n">
        <v>144.5</v>
      </c>
      <c r="K51" s="79" t="n">
        <v>6.9</v>
      </c>
      <c r="L51" s="248" t="n">
        <v>16.5</v>
      </c>
      <c r="M51" s="248" t="n">
        <v>117.4</v>
      </c>
      <c r="N51" s="248" t="n">
        <v>112.4</v>
      </c>
      <c r="O51" s="249" t="n">
        <v>5</v>
      </c>
      <c r="P51" s="226" t="s">
        <v>370</v>
      </c>
      <c r="Q51" s="250" t="s">
        <v>373</v>
      </c>
      <c r="R51" s="228" t="s">
        <v>372</v>
      </c>
      <c r="S51" s="247" t="n">
        <v>17.4</v>
      </c>
      <c r="T51" s="248" t="n">
        <v>132.3</v>
      </c>
      <c r="U51" s="248" t="n">
        <v>125.9</v>
      </c>
      <c r="V51" s="248" t="n">
        <v>6.4</v>
      </c>
      <c r="W51" s="247" t="n">
        <v>19.2</v>
      </c>
      <c r="X51" s="248" t="n">
        <v>153.7</v>
      </c>
      <c r="Y51" s="248" t="n">
        <v>146.4</v>
      </c>
      <c r="Z51" s="79" t="n">
        <v>7.3</v>
      </c>
      <c r="AA51" s="248" t="n">
        <v>15.4</v>
      </c>
      <c r="AB51" s="248" t="n">
        <v>109.3</v>
      </c>
      <c r="AC51" s="248" t="n">
        <v>103.9</v>
      </c>
      <c r="AD51" s="249" t="n">
        <v>5.4</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382</v>
      </c>
      <c r="H2" s="234" t="s">
        <v>383</v>
      </c>
      <c r="I2" s="234"/>
      <c r="K2" s="198" t="s">
        <v>384</v>
      </c>
      <c r="R2" s="234" t="s">
        <v>383</v>
      </c>
      <c r="S2" s="234"/>
    </row>
    <row r="3" s="254" customFormat="true" ht="24" hidden="false" customHeight="true" outlineLevel="0" collapsed="false">
      <c r="A3" s="49" t="s">
        <v>214</v>
      </c>
      <c r="B3" s="49"/>
      <c r="C3" s="49"/>
      <c r="D3" s="236" t="s">
        <v>385</v>
      </c>
      <c r="E3" s="236" t="s">
        <v>386</v>
      </c>
      <c r="F3" s="236" t="s">
        <v>387</v>
      </c>
      <c r="G3" s="251" t="s">
        <v>388</v>
      </c>
      <c r="H3" s="252"/>
      <c r="I3" s="253"/>
      <c r="K3" s="49" t="s">
        <v>214</v>
      </c>
      <c r="L3" s="49"/>
      <c r="M3" s="49"/>
      <c r="N3" s="236" t="s">
        <v>385</v>
      </c>
      <c r="O3" s="236" t="s">
        <v>386</v>
      </c>
      <c r="P3" s="236" t="s">
        <v>387</v>
      </c>
      <c r="Q3" s="251" t="s">
        <v>388</v>
      </c>
      <c r="R3" s="252"/>
      <c r="S3" s="253"/>
      <c r="T3" s="195"/>
      <c r="U3" s="195"/>
    </row>
    <row r="4" s="254" customFormat="true" ht="24" hidden="false" customHeight="true" outlineLevel="0" collapsed="false">
      <c r="A4" s="49"/>
      <c r="B4" s="49"/>
      <c r="C4" s="49"/>
      <c r="D4" s="236"/>
      <c r="E4" s="236"/>
      <c r="F4" s="236"/>
      <c r="G4" s="251"/>
      <c r="H4" s="255" t="s">
        <v>389</v>
      </c>
      <c r="I4" s="256" t="s">
        <v>156</v>
      </c>
      <c r="K4" s="49"/>
      <c r="L4" s="49"/>
      <c r="M4" s="49"/>
      <c r="N4" s="236"/>
      <c r="O4" s="236"/>
      <c r="P4" s="236"/>
      <c r="Q4" s="251"/>
      <c r="R4" s="255" t="s">
        <v>389</v>
      </c>
      <c r="S4" s="256" t="s">
        <v>156</v>
      </c>
      <c r="T4" s="195"/>
      <c r="U4" s="195"/>
    </row>
    <row r="5" customFormat="false" ht="11.1" hidden="false" customHeight="true" outlineLevel="0" collapsed="false">
      <c r="A5" s="257" t="s">
        <v>222</v>
      </c>
      <c r="B5" s="258" t="s">
        <v>162</v>
      </c>
      <c r="C5" s="259" t="s">
        <v>76</v>
      </c>
      <c r="D5" s="206" t="n">
        <v>323491</v>
      </c>
      <c r="E5" s="207" t="n">
        <v>6391</v>
      </c>
      <c r="F5" s="207" t="n">
        <v>4209</v>
      </c>
      <c r="G5" s="207" t="n">
        <v>325673</v>
      </c>
      <c r="H5" s="207" t="n">
        <v>126234</v>
      </c>
      <c r="I5" s="260" t="n">
        <v>38.8</v>
      </c>
      <c r="J5" s="261"/>
      <c r="K5" s="257" t="s">
        <v>222</v>
      </c>
      <c r="L5" s="258" t="s">
        <v>178</v>
      </c>
      <c r="M5" s="259" t="s">
        <v>76</v>
      </c>
      <c r="N5" s="206" t="n">
        <v>183854</v>
      </c>
      <c r="O5" s="207" t="n">
        <v>2242</v>
      </c>
      <c r="P5" s="207" t="n">
        <v>2393</v>
      </c>
      <c r="Q5" s="207" t="n">
        <v>183703</v>
      </c>
      <c r="R5" s="207" t="n">
        <v>62517</v>
      </c>
      <c r="S5" s="260" t="n">
        <v>34</v>
      </c>
    </row>
    <row r="6" customFormat="false" ht="11.1" hidden="false" customHeight="true" outlineLevel="0" collapsed="false">
      <c r="A6" s="262" t="s">
        <v>225</v>
      </c>
      <c r="B6" s="263" t="s">
        <v>163</v>
      </c>
      <c r="C6" s="264" t="s">
        <v>78</v>
      </c>
      <c r="D6" s="62" t="n">
        <v>10303</v>
      </c>
      <c r="E6" s="65" t="n">
        <v>0</v>
      </c>
      <c r="F6" s="65" t="n">
        <v>105</v>
      </c>
      <c r="G6" s="65" t="n">
        <v>10198</v>
      </c>
      <c r="H6" s="65" t="n">
        <v>558</v>
      </c>
      <c r="I6" s="265" t="n">
        <v>5.5</v>
      </c>
      <c r="J6" s="266"/>
      <c r="K6" s="262" t="s">
        <v>225</v>
      </c>
      <c r="L6" s="263" t="s">
        <v>179</v>
      </c>
      <c r="M6" s="264" t="s">
        <v>78</v>
      </c>
      <c r="N6" s="62" t="n">
        <v>3878</v>
      </c>
      <c r="O6" s="65" t="n">
        <v>0</v>
      </c>
      <c r="P6" s="65" t="n">
        <v>0</v>
      </c>
      <c r="Q6" s="65" t="n">
        <v>3878</v>
      </c>
      <c r="R6" s="65" t="n">
        <v>296</v>
      </c>
      <c r="S6" s="265" t="n">
        <v>7.6</v>
      </c>
    </row>
    <row r="7" customFormat="false" ht="11.1" hidden="false" customHeight="true" outlineLevel="0" collapsed="false">
      <c r="A7" s="262" t="s">
        <v>228</v>
      </c>
      <c r="B7" s="263" t="s">
        <v>164</v>
      </c>
      <c r="C7" s="264" t="s">
        <v>80</v>
      </c>
      <c r="D7" s="62" t="n">
        <v>64074</v>
      </c>
      <c r="E7" s="65" t="n">
        <v>849</v>
      </c>
      <c r="F7" s="65" t="n">
        <v>651</v>
      </c>
      <c r="G7" s="65" t="n">
        <v>64272</v>
      </c>
      <c r="H7" s="65" t="n">
        <v>13125</v>
      </c>
      <c r="I7" s="265" t="n">
        <v>20.4</v>
      </c>
      <c r="K7" s="262" t="s">
        <v>228</v>
      </c>
      <c r="L7" s="263" t="s">
        <v>180</v>
      </c>
      <c r="M7" s="264" t="s">
        <v>80</v>
      </c>
      <c r="N7" s="62" t="n">
        <v>47002</v>
      </c>
      <c r="O7" s="65" t="n">
        <v>516</v>
      </c>
      <c r="P7" s="65" t="n">
        <v>487</v>
      </c>
      <c r="Q7" s="65" t="n">
        <v>47031</v>
      </c>
      <c r="R7" s="65" t="n">
        <v>7647</v>
      </c>
      <c r="S7" s="265" t="n">
        <v>16.3</v>
      </c>
    </row>
    <row r="8" customFormat="false" ht="11.1" hidden="false" customHeight="true" outlineLevel="0" collapsed="false">
      <c r="A8" s="262" t="s">
        <v>231</v>
      </c>
      <c r="B8" s="263" t="s">
        <v>165</v>
      </c>
      <c r="C8" s="267" t="s">
        <v>82</v>
      </c>
      <c r="D8" s="62" t="n">
        <v>2944</v>
      </c>
      <c r="E8" s="65" t="n">
        <v>0</v>
      </c>
      <c r="F8" s="65" t="n">
        <v>12</v>
      </c>
      <c r="G8" s="65" t="n">
        <v>2932</v>
      </c>
      <c r="H8" s="65" t="n">
        <v>101</v>
      </c>
      <c r="I8" s="265" t="n">
        <v>3.4</v>
      </c>
      <c r="K8" s="262" t="s">
        <v>231</v>
      </c>
      <c r="L8" s="263" t="s">
        <v>181</v>
      </c>
      <c r="M8" s="267" t="s">
        <v>82</v>
      </c>
      <c r="N8" s="62" t="n">
        <v>1635</v>
      </c>
      <c r="O8" s="65" t="n">
        <v>0</v>
      </c>
      <c r="P8" s="65" t="n">
        <v>12</v>
      </c>
      <c r="Q8" s="65" t="n">
        <v>1623</v>
      </c>
      <c r="R8" s="65" t="n">
        <v>101</v>
      </c>
      <c r="S8" s="265" t="n">
        <v>6.2</v>
      </c>
    </row>
    <row r="9" customFormat="false" ht="11.1" hidden="false" customHeight="true" outlineLevel="0" collapsed="false">
      <c r="A9" s="268" t="s">
        <v>234</v>
      </c>
      <c r="B9" s="269" t="s">
        <v>166</v>
      </c>
      <c r="C9" s="264" t="s">
        <v>84</v>
      </c>
      <c r="D9" s="62" t="n">
        <v>1773</v>
      </c>
      <c r="E9" s="65" t="n">
        <v>31</v>
      </c>
      <c r="F9" s="65" t="n">
        <v>32</v>
      </c>
      <c r="G9" s="65" t="n">
        <v>1772</v>
      </c>
      <c r="H9" s="65" t="n">
        <v>272</v>
      </c>
      <c r="I9" s="265" t="n">
        <v>15.3</v>
      </c>
      <c r="K9" s="268" t="s">
        <v>234</v>
      </c>
      <c r="L9" s="269" t="s">
        <v>182</v>
      </c>
      <c r="M9" s="264" t="s">
        <v>84</v>
      </c>
      <c r="N9" s="62" t="n">
        <v>1458</v>
      </c>
      <c r="O9" s="65" t="n">
        <v>3</v>
      </c>
      <c r="P9" s="65" t="n">
        <v>18</v>
      </c>
      <c r="Q9" s="65" t="n">
        <v>1443</v>
      </c>
      <c r="R9" s="65" t="n">
        <v>258</v>
      </c>
      <c r="S9" s="265" t="n">
        <v>17.9</v>
      </c>
    </row>
    <row r="10" customFormat="false" ht="11.1" hidden="false" customHeight="true" outlineLevel="0" collapsed="false">
      <c r="A10" s="262" t="s">
        <v>237</v>
      </c>
      <c r="B10" s="263" t="s">
        <v>167</v>
      </c>
      <c r="C10" s="264" t="s">
        <v>390</v>
      </c>
      <c r="D10" s="62" t="n">
        <v>13424</v>
      </c>
      <c r="E10" s="65" t="n">
        <v>42</v>
      </c>
      <c r="F10" s="65" t="n">
        <v>26</v>
      </c>
      <c r="G10" s="65" t="n">
        <v>13440</v>
      </c>
      <c r="H10" s="65" t="n">
        <v>4054</v>
      </c>
      <c r="I10" s="265" t="n">
        <v>30.2</v>
      </c>
      <c r="K10" s="262" t="s">
        <v>237</v>
      </c>
      <c r="L10" s="263" t="s">
        <v>183</v>
      </c>
      <c r="M10" s="264" t="s">
        <v>390</v>
      </c>
      <c r="N10" s="62" t="n">
        <v>9400</v>
      </c>
      <c r="O10" s="65" t="n">
        <v>42</v>
      </c>
      <c r="P10" s="65" t="n">
        <v>26</v>
      </c>
      <c r="Q10" s="65" t="n">
        <v>9416</v>
      </c>
      <c r="R10" s="65" t="n">
        <v>2576</v>
      </c>
      <c r="S10" s="265" t="n">
        <v>27.4</v>
      </c>
    </row>
    <row r="11" customFormat="false" ht="11.1" hidden="false" customHeight="true" outlineLevel="0" collapsed="false">
      <c r="A11" s="262" t="s">
        <v>240</v>
      </c>
      <c r="B11" s="263" t="s">
        <v>168</v>
      </c>
      <c r="C11" s="264" t="s">
        <v>391</v>
      </c>
      <c r="D11" s="62" t="n">
        <v>67762</v>
      </c>
      <c r="E11" s="65" t="n">
        <v>1911</v>
      </c>
      <c r="F11" s="65" t="n">
        <v>1002</v>
      </c>
      <c r="G11" s="65" t="n">
        <v>68671</v>
      </c>
      <c r="H11" s="65" t="n">
        <v>43236</v>
      </c>
      <c r="I11" s="265" t="n">
        <v>63</v>
      </c>
      <c r="K11" s="262" t="s">
        <v>240</v>
      </c>
      <c r="L11" s="263" t="s">
        <v>184</v>
      </c>
      <c r="M11" s="264" t="s">
        <v>391</v>
      </c>
      <c r="N11" s="62" t="n">
        <v>26988</v>
      </c>
      <c r="O11" s="65" t="n">
        <v>678</v>
      </c>
      <c r="P11" s="65" t="n">
        <v>380</v>
      </c>
      <c r="Q11" s="65" t="n">
        <v>27286</v>
      </c>
      <c r="R11" s="65" t="n">
        <v>20441</v>
      </c>
      <c r="S11" s="265" t="n">
        <v>74.9</v>
      </c>
    </row>
    <row r="12" customFormat="false" ht="11.1" hidden="false" customHeight="true" outlineLevel="0" collapsed="false">
      <c r="A12" s="262" t="s">
        <v>243</v>
      </c>
      <c r="B12" s="263" t="s">
        <v>169</v>
      </c>
      <c r="C12" s="264" t="s">
        <v>392</v>
      </c>
      <c r="D12" s="62" t="n">
        <v>10149</v>
      </c>
      <c r="E12" s="65" t="n">
        <v>105</v>
      </c>
      <c r="F12" s="65" t="n">
        <v>192</v>
      </c>
      <c r="G12" s="65" t="n">
        <v>10062</v>
      </c>
      <c r="H12" s="65" t="n">
        <v>156</v>
      </c>
      <c r="I12" s="265" t="n">
        <v>1.6</v>
      </c>
      <c r="K12" s="262" t="s">
        <v>243</v>
      </c>
      <c r="L12" s="263" t="s">
        <v>185</v>
      </c>
      <c r="M12" s="264" t="s">
        <v>392</v>
      </c>
      <c r="N12" s="62" t="n">
        <v>4748</v>
      </c>
      <c r="O12" s="65" t="n">
        <v>28</v>
      </c>
      <c r="P12" s="65" t="n">
        <v>44</v>
      </c>
      <c r="Q12" s="65" t="n">
        <v>4732</v>
      </c>
      <c r="R12" s="65" t="n">
        <v>156</v>
      </c>
      <c r="S12" s="265" t="n">
        <v>3.3</v>
      </c>
    </row>
    <row r="13" customFormat="false" ht="11.1" hidden="false" customHeight="true" outlineLevel="0" collapsed="false">
      <c r="A13" s="262" t="s">
        <v>246</v>
      </c>
      <c r="B13" s="263" t="s">
        <v>170</v>
      </c>
      <c r="C13" s="264" t="s">
        <v>393</v>
      </c>
      <c r="D13" s="62" t="n">
        <v>3079</v>
      </c>
      <c r="E13" s="65" t="n">
        <v>777</v>
      </c>
      <c r="F13" s="65" t="n">
        <v>36</v>
      </c>
      <c r="G13" s="65" t="n">
        <v>3820</v>
      </c>
      <c r="H13" s="65" t="n">
        <v>820</v>
      </c>
      <c r="I13" s="265" t="n">
        <v>21.5</v>
      </c>
      <c r="K13" s="262" t="s">
        <v>246</v>
      </c>
      <c r="L13" s="263" t="s">
        <v>186</v>
      </c>
      <c r="M13" s="264" t="s">
        <v>393</v>
      </c>
      <c r="N13" s="62" t="n">
        <v>1131</v>
      </c>
      <c r="O13" s="65" t="n">
        <v>2</v>
      </c>
      <c r="P13" s="65" t="n">
        <v>9</v>
      </c>
      <c r="Q13" s="65" t="n">
        <v>1124</v>
      </c>
      <c r="R13" s="65" t="n">
        <v>511</v>
      </c>
      <c r="S13" s="265" t="n">
        <v>45.5</v>
      </c>
    </row>
    <row r="14" customFormat="false" ht="11.1" hidden="false" customHeight="true" outlineLevel="0" collapsed="false">
      <c r="A14" s="262" t="s">
        <v>249</v>
      </c>
      <c r="B14" s="263" t="s">
        <v>171</v>
      </c>
      <c r="C14" s="267" t="s">
        <v>394</v>
      </c>
      <c r="D14" s="62" t="n">
        <v>4715</v>
      </c>
      <c r="E14" s="65" t="n">
        <v>282</v>
      </c>
      <c r="F14" s="65" t="n">
        <v>13</v>
      </c>
      <c r="G14" s="65" t="n">
        <v>4984</v>
      </c>
      <c r="H14" s="65" t="n">
        <v>840</v>
      </c>
      <c r="I14" s="265" t="n">
        <v>16.9</v>
      </c>
      <c r="K14" s="262" t="s">
        <v>249</v>
      </c>
      <c r="L14" s="263" t="s">
        <v>187</v>
      </c>
      <c r="M14" s="267" t="s">
        <v>394</v>
      </c>
      <c r="N14" s="62" t="n">
        <v>1965</v>
      </c>
      <c r="O14" s="65" t="n">
        <v>7</v>
      </c>
      <c r="P14" s="65" t="n">
        <v>13</v>
      </c>
      <c r="Q14" s="65" t="n">
        <v>1959</v>
      </c>
      <c r="R14" s="65" t="n">
        <v>185</v>
      </c>
      <c r="S14" s="265" t="n">
        <v>9.4</v>
      </c>
    </row>
    <row r="15" customFormat="false" ht="11.1" hidden="false" customHeight="true" outlineLevel="0" collapsed="false">
      <c r="A15" s="262" t="s">
        <v>251</v>
      </c>
      <c r="B15" s="263" t="s">
        <v>172</v>
      </c>
      <c r="C15" s="267" t="s">
        <v>395</v>
      </c>
      <c r="D15" s="62" t="n">
        <v>26017</v>
      </c>
      <c r="E15" s="65" t="n">
        <v>726</v>
      </c>
      <c r="F15" s="65" t="n">
        <v>731</v>
      </c>
      <c r="G15" s="65" t="n">
        <v>26012</v>
      </c>
      <c r="H15" s="65" t="n">
        <v>21144</v>
      </c>
      <c r="I15" s="265" t="n">
        <v>81.3</v>
      </c>
      <c r="K15" s="262" t="s">
        <v>251</v>
      </c>
      <c r="L15" s="263" t="s">
        <v>188</v>
      </c>
      <c r="M15" s="267" t="s">
        <v>395</v>
      </c>
      <c r="N15" s="62" t="n">
        <v>11862</v>
      </c>
      <c r="O15" s="65" t="n">
        <v>60</v>
      </c>
      <c r="P15" s="65" t="n">
        <v>417</v>
      </c>
      <c r="Q15" s="65" t="n">
        <v>11505</v>
      </c>
      <c r="R15" s="65" t="n">
        <v>9376</v>
      </c>
      <c r="S15" s="265" t="n">
        <v>81.5</v>
      </c>
    </row>
    <row r="16" customFormat="false" ht="11.1" hidden="false" customHeight="true" outlineLevel="0" collapsed="false">
      <c r="A16" s="262" t="s">
        <v>254</v>
      </c>
      <c r="B16" s="263" t="s">
        <v>173</v>
      </c>
      <c r="C16" s="267" t="s">
        <v>396</v>
      </c>
      <c r="D16" s="62" t="n">
        <v>12067</v>
      </c>
      <c r="E16" s="65" t="n">
        <v>389</v>
      </c>
      <c r="F16" s="65" t="n">
        <v>475</v>
      </c>
      <c r="G16" s="65" t="n">
        <v>11981</v>
      </c>
      <c r="H16" s="65" t="n">
        <v>9246</v>
      </c>
      <c r="I16" s="265" t="n">
        <v>77.2</v>
      </c>
      <c r="K16" s="262" t="s">
        <v>254</v>
      </c>
      <c r="L16" s="263" t="s">
        <v>189</v>
      </c>
      <c r="M16" s="267" t="s">
        <v>396</v>
      </c>
      <c r="N16" s="62" t="n">
        <v>5456</v>
      </c>
      <c r="O16" s="65" t="n">
        <v>197</v>
      </c>
      <c r="P16" s="65" t="n">
        <v>288</v>
      </c>
      <c r="Q16" s="65" t="n">
        <v>5365</v>
      </c>
      <c r="R16" s="65" t="n">
        <v>3781</v>
      </c>
      <c r="S16" s="265" t="n">
        <v>70.5</v>
      </c>
    </row>
    <row r="17" customFormat="false" ht="11.1" hidden="false" customHeight="true" outlineLevel="0" collapsed="false">
      <c r="A17" s="262" t="s">
        <v>257</v>
      </c>
      <c r="B17" s="263" t="s">
        <v>174</v>
      </c>
      <c r="C17" s="264" t="s">
        <v>397</v>
      </c>
      <c r="D17" s="62" t="n">
        <v>31583</v>
      </c>
      <c r="E17" s="65" t="n">
        <v>396</v>
      </c>
      <c r="F17" s="65" t="n">
        <v>252</v>
      </c>
      <c r="G17" s="65" t="n">
        <v>31727</v>
      </c>
      <c r="H17" s="65" t="n">
        <v>8007</v>
      </c>
      <c r="I17" s="265" t="n">
        <v>25.2</v>
      </c>
      <c r="K17" s="262" t="s">
        <v>257</v>
      </c>
      <c r="L17" s="263" t="s">
        <v>121</v>
      </c>
      <c r="M17" s="264" t="s">
        <v>397</v>
      </c>
      <c r="N17" s="62" t="n">
        <v>19317</v>
      </c>
      <c r="O17" s="65" t="n">
        <v>243</v>
      </c>
      <c r="P17" s="65" t="n">
        <v>129</v>
      </c>
      <c r="Q17" s="65" t="n">
        <v>19431</v>
      </c>
      <c r="R17" s="65" t="n">
        <v>3376</v>
      </c>
      <c r="S17" s="265" t="n">
        <v>17.4</v>
      </c>
    </row>
    <row r="18" customFormat="false" ht="11.1" hidden="false" customHeight="true" outlineLevel="0" collapsed="false">
      <c r="A18" s="262" t="s">
        <v>260</v>
      </c>
      <c r="B18" s="263" t="s">
        <v>175</v>
      </c>
      <c r="C18" s="264" t="s">
        <v>398</v>
      </c>
      <c r="D18" s="62" t="n">
        <v>53437</v>
      </c>
      <c r="E18" s="65" t="n">
        <v>672</v>
      </c>
      <c r="F18" s="65" t="n">
        <v>451</v>
      </c>
      <c r="G18" s="65" t="n">
        <v>53658</v>
      </c>
      <c r="H18" s="65" t="n">
        <v>17753</v>
      </c>
      <c r="I18" s="265" t="n">
        <v>33.1</v>
      </c>
      <c r="K18" s="262" t="s">
        <v>260</v>
      </c>
      <c r="L18" s="263" t="s">
        <v>190</v>
      </c>
      <c r="M18" s="264" t="s">
        <v>398</v>
      </c>
      <c r="N18" s="62" t="n">
        <v>36513</v>
      </c>
      <c r="O18" s="65" t="n">
        <v>272</v>
      </c>
      <c r="P18" s="65" t="n">
        <v>339</v>
      </c>
      <c r="Q18" s="65" t="n">
        <v>36446</v>
      </c>
      <c r="R18" s="65" t="n">
        <v>8742</v>
      </c>
      <c r="S18" s="265" t="n">
        <v>24</v>
      </c>
    </row>
    <row r="19" customFormat="false" ht="11.1" hidden="false" customHeight="true" outlineLevel="0" collapsed="false">
      <c r="A19" s="262" t="s">
        <v>263</v>
      </c>
      <c r="B19" s="263" t="s">
        <v>176</v>
      </c>
      <c r="C19" s="264" t="s">
        <v>104</v>
      </c>
      <c r="D19" s="62" t="n">
        <v>2753</v>
      </c>
      <c r="E19" s="65" t="n">
        <v>27</v>
      </c>
      <c r="F19" s="65" t="n">
        <v>0</v>
      </c>
      <c r="G19" s="65" t="n">
        <v>2780</v>
      </c>
      <c r="H19" s="65" t="n">
        <v>298</v>
      </c>
      <c r="I19" s="265" t="n">
        <v>10.7</v>
      </c>
      <c r="J19" s="270"/>
      <c r="K19" s="262" t="s">
        <v>263</v>
      </c>
      <c r="L19" s="263" t="s">
        <v>191</v>
      </c>
      <c r="M19" s="264" t="s">
        <v>104</v>
      </c>
      <c r="N19" s="62" t="n">
        <v>844</v>
      </c>
      <c r="O19" s="65" t="n">
        <v>10</v>
      </c>
      <c r="P19" s="65" t="n">
        <v>0</v>
      </c>
      <c r="Q19" s="65" t="n">
        <v>854</v>
      </c>
      <c r="R19" s="65" t="n">
        <v>156</v>
      </c>
      <c r="S19" s="265" t="n">
        <v>18.3</v>
      </c>
    </row>
    <row r="20" customFormat="false" ht="11.1" hidden="false" customHeight="true" outlineLevel="0" collapsed="false">
      <c r="A20" s="271" t="s">
        <v>266</v>
      </c>
      <c r="B20" s="272" t="s">
        <v>177</v>
      </c>
      <c r="C20" s="273" t="s">
        <v>106</v>
      </c>
      <c r="D20" s="220" t="n">
        <v>19411</v>
      </c>
      <c r="E20" s="221" t="n">
        <v>184</v>
      </c>
      <c r="F20" s="221" t="n">
        <v>231</v>
      </c>
      <c r="G20" s="221" t="n">
        <v>19364</v>
      </c>
      <c r="H20" s="221" t="n">
        <v>6624</v>
      </c>
      <c r="I20" s="274" t="n">
        <v>34.2</v>
      </c>
      <c r="K20" s="271" t="s">
        <v>266</v>
      </c>
      <c r="L20" s="272" t="s">
        <v>192</v>
      </c>
      <c r="M20" s="273" t="s">
        <v>106</v>
      </c>
      <c r="N20" s="220" t="n">
        <v>11657</v>
      </c>
      <c r="O20" s="221" t="n">
        <v>184</v>
      </c>
      <c r="P20" s="221" t="n">
        <v>231</v>
      </c>
      <c r="Q20" s="221" t="n">
        <v>11610</v>
      </c>
      <c r="R20" s="221" t="n">
        <v>4915</v>
      </c>
      <c r="S20" s="274" t="n">
        <v>42.3</v>
      </c>
    </row>
    <row r="21" customFormat="false" ht="3.95" hidden="false" customHeight="true" outlineLevel="0" collapsed="false">
      <c r="A21" s="262"/>
      <c r="B21" s="263"/>
      <c r="C21" s="264"/>
      <c r="D21" s="62"/>
      <c r="E21" s="65"/>
      <c r="F21" s="65"/>
      <c r="G21" s="65"/>
      <c r="H21" s="65"/>
      <c r="I21" s="265"/>
      <c r="K21" s="262"/>
      <c r="L21" s="263"/>
      <c r="M21" s="264"/>
      <c r="N21" s="62"/>
      <c r="O21" s="65"/>
      <c r="P21" s="65"/>
      <c r="Q21" s="65"/>
      <c r="R21" s="65"/>
      <c r="S21" s="265"/>
    </row>
    <row r="22" customFormat="false" ht="11.1" hidden="false" customHeight="true" outlineLevel="0" collapsed="false">
      <c r="A22" s="262" t="s">
        <v>269</v>
      </c>
      <c r="B22" s="263" t="s">
        <v>399</v>
      </c>
      <c r="C22" s="264" t="s">
        <v>271</v>
      </c>
      <c r="D22" s="62" t="n">
        <v>7763</v>
      </c>
      <c r="E22" s="65" t="n">
        <v>324</v>
      </c>
      <c r="F22" s="65" t="n">
        <v>42</v>
      </c>
      <c r="G22" s="65" t="n">
        <v>8045</v>
      </c>
      <c r="H22" s="65" t="n">
        <v>4336</v>
      </c>
      <c r="I22" s="265" t="n">
        <v>53.9</v>
      </c>
      <c r="K22" s="262" t="s">
        <v>269</v>
      </c>
      <c r="L22" s="263" t="s">
        <v>400</v>
      </c>
      <c r="M22" s="264" t="s">
        <v>271</v>
      </c>
      <c r="N22" s="62" t="n">
        <v>6173</v>
      </c>
      <c r="O22" s="65" t="n">
        <v>251</v>
      </c>
      <c r="P22" s="65" t="n">
        <v>42</v>
      </c>
      <c r="Q22" s="65" t="n">
        <v>6382</v>
      </c>
      <c r="R22" s="65" t="n">
        <v>3270</v>
      </c>
      <c r="S22" s="265" t="n">
        <v>51.2</v>
      </c>
    </row>
    <row r="23" customFormat="false" ht="11.1" hidden="false" customHeight="true" outlineLevel="0" collapsed="false">
      <c r="A23" s="262" t="s">
        <v>273</v>
      </c>
      <c r="B23" s="263" t="s">
        <v>401</v>
      </c>
      <c r="C23" s="264" t="s">
        <v>275</v>
      </c>
      <c r="D23" s="62" t="n">
        <v>6110</v>
      </c>
      <c r="E23" s="65" t="n">
        <v>27</v>
      </c>
      <c r="F23" s="65" t="n">
        <v>71</v>
      </c>
      <c r="G23" s="65" t="n">
        <v>6066</v>
      </c>
      <c r="H23" s="65" t="n">
        <v>2121</v>
      </c>
      <c r="I23" s="265" t="n">
        <v>35</v>
      </c>
      <c r="K23" s="262" t="s">
        <v>273</v>
      </c>
      <c r="L23" s="263" t="s">
        <v>402</v>
      </c>
      <c r="M23" s="264" t="s">
        <v>275</v>
      </c>
      <c r="N23" s="62" t="n">
        <v>3276</v>
      </c>
      <c r="O23" s="65" t="n">
        <v>27</v>
      </c>
      <c r="P23" s="65" t="n">
        <v>71</v>
      </c>
      <c r="Q23" s="65" t="n">
        <v>3232</v>
      </c>
      <c r="R23" s="65" t="n">
        <v>1198</v>
      </c>
      <c r="S23" s="265" t="n">
        <v>37.1</v>
      </c>
    </row>
    <row r="24" customFormat="false" ht="11.1" hidden="false" customHeight="true" outlineLevel="0" collapsed="false">
      <c r="A24" s="262" t="s">
        <v>277</v>
      </c>
      <c r="B24" s="263" t="s">
        <v>403</v>
      </c>
      <c r="C24" s="264" t="s">
        <v>279</v>
      </c>
      <c r="D24" s="62" t="n">
        <v>2367</v>
      </c>
      <c r="E24" s="65" t="n">
        <v>6</v>
      </c>
      <c r="F24" s="65" t="n">
        <v>0</v>
      </c>
      <c r="G24" s="65" t="n">
        <v>2373</v>
      </c>
      <c r="H24" s="65" t="n">
        <v>152</v>
      </c>
      <c r="I24" s="265" t="n">
        <v>6.4</v>
      </c>
      <c r="K24" s="262" t="s">
        <v>277</v>
      </c>
      <c r="L24" s="263" t="s">
        <v>404</v>
      </c>
      <c r="M24" s="264" t="s">
        <v>279</v>
      </c>
      <c r="N24" s="62" t="s">
        <v>281</v>
      </c>
      <c r="O24" s="65" t="s">
        <v>281</v>
      </c>
      <c r="P24" s="65" t="s">
        <v>281</v>
      </c>
      <c r="Q24" s="65" t="s">
        <v>281</v>
      </c>
      <c r="R24" s="65" t="s">
        <v>281</v>
      </c>
      <c r="S24" s="265" t="s">
        <v>281</v>
      </c>
    </row>
    <row r="25" customFormat="false" ht="11.1" hidden="false" customHeight="true" outlineLevel="0" collapsed="false">
      <c r="A25" s="262" t="s">
        <v>282</v>
      </c>
      <c r="B25" s="263" t="s">
        <v>405</v>
      </c>
      <c r="C25" s="264" t="s">
        <v>284</v>
      </c>
      <c r="D25" s="62" t="n">
        <v>2009</v>
      </c>
      <c r="E25" s="65" t="n">
        <v>223</v>
      </c>
      <c r="F25" s="65" t="n">
        <v>19</v>
      </c>
      <c r="G25" s="65" t="n">
        <v>2213</v>
      </c>
      <c r="H25" s="65" t="n">
        <v>409</v>
      </c>
      <c r="I25" s="265" t="n">
        <v>18.5</v>
      </c>
      <c r="K25" s="262" t="s">
        <v>282</v>
      </c>
      <c r="L25" s="263" t="s">
        <v>406</v>
      </c>
      <c r="M25" s="264" t="s">
        <v>284</v>
      </c>
      <c r="N25" s="62" t="n">
        <v>1372</v>
      </c>
      <c r="O25" s="65" t="n">
        <v>7</v>
      </c>
      <c r="P25" s="65" t="n">
        <v>19</v>
      </c>
      <c r="Q25" s="65" t="n">
        <v>1360</v>
      </c>
      <c r="R25" s="65" t="n">
        <v>109</v>
      </c>
      <c r="S25" s="265" t="n">
        <v>8</v>
      </c>
    </row>
    <row r="26" customFormat="false" ht="11.1" hidden="false" customHeight="true" outlineLevel="0" collapsed="false">
      <c r="A26" s="262" t="s">
        <v>286</v>
      </c>
      <c r="B26" s="263" t="s">
        <v>407</v>
      </c>
      <c r="C26" s="264" t="s">
        <v>288</v>
      </c>
      <c r="D26" s="62" t="n">
        <v>2967</v>
      </c>
      <c r="E26" s="65" t="n">
        <v>64</v>
      </c>
      <c r="F26" s="65" t="n">
        <v>24</v>
      </c>
      <c r="G26" s="65" t="n">
        <v>3007</v>
      </c>
      <c r="H26" s="65" t="n">
        <v>445</v>
      </c>
      <c r="I26" s="265" t="n">
        <v>14.8</v>
      </c>
      <c r="K26" s="262" t="s">
        <v>286</v>
      </c>
      <c r="L26" s="263" t="s">
        <v>408</v>
      </c>
      <c r="M26" s="264" t="s">
        <v>288</v>
      </c>
      <c r="N26" s="62" t="n">
        <v>2141</v>
      </c>
      <c r="O26" s="65" t="n">
        <v>64</v>
      </c>
      <c r="P26" s="65" t="n">
        <v>24</v>
      </c>
      <c r="Q26" s="65" t="n">
        <v>2181</v>
      </c>
      <c r="R26" s="65" t="n">
        <v>307</v>
      </c>
      <c r="S26" s="265" t="n">
        <v>14.1</v>
      </c>
    </row>
    <row r="27" customFormat="false" ht="11.1" hidden="false" customHeight="true" outlineLevel="0" collapsed="false">
      <c r="A27" s="262" t="s">
        <v>290</v>
      </c>
      <c r="B27" s="263" t="s">
        <v>409</v>
      </c>
      <c r="C27" s="264" t="s">
        <v>292</v>
      </c>
      <c r="D27" s="62" t="n">
        <v>2083</v>
      </c>
      <c r="E27" s="65" t="n">
        <v>4</v>
      </c>
      <c r="F27" s="65" t="n">
        <v>4</v>
      </c>
      <c r="G27" s="65" t="n">
        <v>2083</v>
      </c>
      <c r="H27" s="65" t="n">
        <v>146</v>
      </c>
      <c r="I27" s="265" t="n">
        <v>7</v>
      </c>
      <c r="K27" s="262" t="s">
        <v>290</v>
      </c>
      <c r="L27" s="263" t="s">
        <v>410</v>
      </c>
      <c r="M27" s="264" t="s">
        <v>292</v>
      </c>
      <c r="N27" s="62" t="n">
        <v>2083</v>
      </c>
      <c r="O27" s="65" t="n">
        <v>4</v>
      </c>
      <c r="P27" s="65" t="n">
        <v>4</v>
      </c>
      <c r="Q27" s="65" t="n">
        <v>2083</v>
      </c>
      <c r="R27" s="65" t="n">
        <v>146</v>
      </c>
      <c r="S27" s="265" t="n">
        <v>7</v>
      </c>
    </row>
    <row r="28" customFormat="false" ht="11.1" hidden="false" customHeight="true" outlineLevel="0" collapsed="false">
      <c r="A28" s="262" t="s">
        <v>294</v>
      </c>
      <c r="B28" s="263" t="s">
        <v>411</v>
      </c>
      <c r="C28" s="264" t="s">
        <v>296</v>
      </c>
      <c r="D28" s="62" t="n">
        <v>6789</v>
      </c>
      <c r="E28" s="65" t="n">
        <v>25</v>
      </c>
      <c r="F28" s="65" t="n">
        <v>22</v>
      </c>
      <c r="G28" s="65" t="n">
        <v>6792</v>
      </c>
      <c r="H28" s="65" t="n">
        <v>1717</v>
      </c>
      <c r="I28" s="265" t="n">
        <v>25.3</v>
      </c>
      <c r="K28" s="262" t="s">
        <v>294</v>
      </c>
      <c r="L28" s="263" t="s">
        <v>412</v>
      </c>
      <c r="M28" s="264" t="s">
        <v>296</v>
      </c>
      <c r="N28" s="62" t="n">
        <v>4466</v>
      </c>
      <c r="O28" s="65" t="n">
        <v>0</v>
      </c>
      <c r="P28" s="65" t="n">
        <v>6</v>
      </c>
      <c r="Q28" s="65" t="n">
        <v>4460</v>
      </c>
      <c r="R28" s="65" t="n">
        <v>763</v>
      </c>
      <c r="S28" s="265" t="n">
        <v>17.1</v>
      </c>
    </row>
    <row r="29" customFormat="false" ht="11.1" hidden="false" customHeight="true" outlineLevel="0" collapsed="false">
      <c r="A29" s="262" t="s">
        <v>298</v>
      </c>
      <c r="B29" s="263" t="s">
        <v>413</v>
      </c>
      <c r="C29" s="264" t="s">
        <v>300</v>
      </c>
      <c r="D29" s="62" t="n">
        <v>2563</v>
      </c>
      <c r="E29" s="65" t="n">
        <v>12</v>
      </c>
      <c r="F29" s="65" t="n">
        <v>14</v>
      </c>
      <c r="G29" s="65" t="n">
        <v>2561</v>
      </c>
      <c r="H29" s="65" t="n">
        <v>552</v>
      </c>
      <c r="I29" s="265" t="n">
        <v>21.6</v>
      </c>
      <c r="K29" s="262" t="s">
        <v>298</v>
      </c>
      <c r="L29" s="263" t="s">
        <v>414</v>
      </c>
      <c r="M29" s="264" t="s">
        <v>300</v>
      </c>
      <c r="N29" s="62" t="n">
        <v>2212</v>
      </c>
      <c r="O29" s="65" t="n">
        <v>12</v>
      </c>
      <c r="P29" s="65" t="n">
        <v>14</v>
      </c>
      <c r="Q29" s="65" t="n">
        <v>2210</v>
      </c>
      <c r="R29" s="65" t="n">
        <v>301</v>
      </c>
      <c r="S29" s="265" t="n">
        <v>13.6</v>
      </c>
    </row>
    <row r="30" customFormat="false" ht="11.1" hidden="false" customHeight="true" outlineLevel="0" collapsed="false">
      <c r="A30" s="262" t="s">
        <v>302</v>
      </c>
      <c r="B30" s="263" t="s">
        <v>415</v>
      </c>
      <c r="C30" s="264" t="s">
        <v>304</v>
      </c>
      <c r="D30" s="62" t="n">
        <v>1353</v>
      </c>
      <c r="E30" s="65" t="n">
        <v>3</v>
      </c>
      <c r="F30" s="65" t="n">
        <v>44</v>
      </c>
      <c r="G30" s="65" t="n">
        <v>1312</v>
      </c>
      <c r="H30" s="65" t="n">
        <v>307</v>
      </c>
      <c r="I30" s="265" t="n">
        <v>23.4</v>
      </c>
      <c r="K30" s="262" t="s">
        <v>302</v>
      </c>
      <c r="L30" s="263" t="s">
        <v>416</v>
      </c>
      <c r="M30" s="264" t="s">
        <v>304</v>
      </c>
      <c r="N30" s="62" t="n">
        <v>497</v>
      </c>
      <c r="O30" s="65" t="n">
        <v>3</v>
      </c>
      <c r="P30" s="65" t="n">
        <v>15</v>
      </c>
      <c r="Q30" s="65" t="n">
        <v>485</v>
      </c>
      <c r="R30" s="65" t="n">
        <v>54</v>
      </c>
      <c r="S30" s="265" t="n">
        <v>11.1</v>
      </c>
    </row>
    <row r="31" customFormat="false" ht="11.1" hidden="false" customHeight="true" outlineLevel="0" collapsed="false">
      <c r="A31" s="262" t="s">
        <v>306</v>
      </c>
      <c r="B31" s="263" t="s">
        <v>417</v>
      </c>
      <c r="C31" s="264" t="s">
        <v>308</v>
      </c>
      <c r="D31" s="62" t="n">
        <v>298</v>
      </c>
      <c r="E31" s="65" t="n">
        <v>2</v>
      </c>
      <c r="F31" s="65" t="n">
        <v>0</v>
      </c>
      <c r="G31" s="65" t="n">
        <v>300</v>
      </c>
      <c r="H31" s="65" t="n">
        <v>15</v>
      </c>
      <c r="I31" s="265" t="n">
        <v>5</v>
      </c>
      <c r="K31" s="262" t="s">
        <v>306</v>
      </c>
      <c r="L31" s="263" t="s">
        <v>418</v>
      </c>
      <c r="M31" s="264" t="s">
        <v>308</v>
      </c>
      <c r="N31" s="62" t="n">
        <v>298</v>
      </c>
      <c r="O31" s="65" t="n">
        <v>2</v>
      </c>
      <c r="P31" s="65" t="n">
        <v>0</v>
      </c>
      <c r="Q31" s="65" t="n">
        <v>300</v>
      </c>
      <c r="R31" s="65" t="n">
        <v>15</v>
      </c>
      <c r="S31" s="265" t="n">
        <v>5</v>
      </c>
    </row>
    <row r="32" customFormat="false" ht="11.1" hidden="false" customHeight="true" outlineLevel="0" collapsed="false">
      <c r="A32" s="262" t="s">
        <v>310</v>
      </c>
      <c r="B32" s="263" t="s">
        <v>419</v>
      </c>
      <c r="C32" s="264" t="s">
        <v>312</v>
      </c>
      <c r="D32" s="62" t="n">
        <v>3323</v>
      </c>
      <c r="E32" s="65" t="n">
        <v>17</v>
      </c>
      <c r="F32" s="65" t="n">
        <v>49</v>
      </c>
      <c r="G32" s="65" t="n">
        <v>3291</v>
      </c>
      <c r="H32" s="65" t="n">
        <v>1217</v>
      </c>
      <c r="I32" s="265" t="n">
        <v>37</v>
      </c>
      <c r="K32" s="262" t="s">
        <v>310</v>
      </c>
      <c r="L32" s="263" t="s">
        <v>420</v>
      </c>
      <c r="M32" s="264" t="s">
        <v>312</v>
      </c>
      <c r="N32" s="62" t="n">
        <v>1621</v>
      </c>
      <c r="O32" s="65" t="n">
        <v>17</v>
      </c>
      <c r="P32" s="65" t="n">
        <v>2</v>
      </c>
      <c r="Q32" s="65" t="n">
        <v>1636</v>
      </c>
      <c r="R32" s="65" t="n">
        <v>303</v>
      </c>
      <c r="S32" s="265" t="n">
        <v>18.5</v>
      </c>
    </row>
    <row r="33" customFormat="false" ht="11.1" hidden="false" customHeight="true" outlineLevel="0" collapsed="false">
      <c r="A33" s="262" t="s">
        <v>314</v>
      </c>
      <c r="B33" s="263" t="s">
        <v>421</v>
      </c>
      <c r="C33" s="264" t="s">
        <v>316</v>
      </c>
      <c r="D33" s="62" t="n">
        <v>3614</v>
      </c>
      <c r="E33" s="65" t="n">
        <v>16</v>
      </c>
      <c r="F33" s="65" t="n">
        <v>16</v>
      </c>
      <c r="G33" s="65" t="n">
        <v>3614</v>
      </c>
      <c r="H33" s="65" t="n">
        <v>316</v>
      </c>
      <c r="I33" s="265" t="n">
        <v>8.7</v>
      </c>
      <c r="K33" s="262" t="s">
        <v>314</v>
      </c>
      <c r="L33" s="263" t="s">
        <v>422</v>
      </c>
      <c r="M33" s="264" t="s">
        <v>316</v>
      </c>
      <c r="N33" s="62" t="n">
        <v>3143</v>
      </c>
      <c r="O33" s="65" t="n">
        <v>16</v>
      </c>
      <c r="P33" s="65" t="n">
        <v>16</v>
      </c>
      <c r="Q33" s="65" t="n">
        <v>3143</v>
      </c>
      <c r="R33" s="65" t="n">
        <v>316</v>
      </c>
      <c r="S33" s="265" t="n">
        <v>10.1</v>
      </c>
    </row>
    <row r="34" customFormat="false" ht="11.1" hidden="false" customHeight="true" outlineLevel="0" collapsed="false">
      <c r="A34" s="262" t="s">
        <v>318</v>
      </c>
      <c r="B34" s="263" t="s">
        <v>423</v>
      </c>
      <c r="C34" s="264" t="s">
        <v>320</v>
      </c>
      <c r="D34" s="62" t="n">
        <v>4025</v>
      </c>
      <c r="E34" s="65" t="n">
        <v>29</v>
      </c>
      <c r="F34" s="65" t="n">
        <v>70</v>
      </c>
      <c r="G34" s="65" t="n">
        <v>3984</v>
      </c>
      <c r="H34" s="65" t="n">
        <v>141</v>
      </c>
      <c r="I34" s="265" t="n">
        <v>3.5</v>
      </c>
      <c r="K34" s="262" t="s">
        <v>318</v>
      </c>
      <c r="L34" s="263" t="s">
        <v>424</v>
      </c>
      <c r="M34" s="264" t="s">
        <v>320</v>
      </c>
      <c r="N34" s="62" t="n">
        <v>3373</v>
      </c>
      <c r="O34" s="65" t="n">
        <v>15</v>
      </c>
      <c r="P34" s="65" t="n">
        <v>51</v>
      </c>
      <c r="Q34" s="65" t="n">
        <v>3337</v>
      </c>
      <c r="R34" s="65" t="n">
        <v>33</v>
      </c>
      <c r="S34" s="265" t="n">
        <v>1</v>
      </c>
    </row>
    <row r="35" customFormat="false" ht="11.1" hidden="false" customHeight="true" outlineLevel="0" collapsed="false">
      <c r="A35" s="262" t="s">
        <v>322</v>
      </c>
      <c r="B35" s="263" t="s">
        <v>425</v>
      </c>
      <c r="C35" s="264" t="s">
        <v>324</v>
      </c>
      <c r="D35" s="62" t="n">
        <v>6848</v>
      </c>
      <c r="E35" s="65" t="n">
        <v>44</v>
      </c>
      <c r="F35" s="65" t="n">
        <v>175</v>
      </c>
      <c r="G35" s="65" t="n">
        <v>6717</v>
      </c>
      <c r="H35" s="65" t="n">
        <v>286</v>
      </c>
      <c r="I35" s="265" t="n">
        <v>4.3</v>
      </c>
      <c r="K35" s="262" t="s">
        <v>322</v>
      </c>
      <c r="L35" s="263" t="s">
        <v>426</v>
      </c>
      <c r="M35" s="264" t="s">
        <v>324</v>
      </c>
      <c r="N35" s="62" t="n">
        <v>6496</v>
      </c>
      <c r="O35" s="65" t="n">
        <v>39</v>
      </c>
      <c r="P35" s="65" t="n">
        <v>155</v>
      </c>
      <c r="Q35" s="65" t="n">
        <v>6380</v>
      </c>
      <c r="R35" s="65" t="n">
        <v>187</v>
      </c>
      <c r="S35" s="265" t="n">
        <v>2.9</v>
      </c>
    </row>
    <row r="36" customFormat="false" ht="11.1" hidden="false" customHeight="true" outlineLevel="0" collapsed="false">
      <c r="A36" s="262" t="s">
        <v>326</v>
      </c>
      <c r="B36" s="263" t="s">
        <v>427</v>
      </c>
      <c r="C36" s="264" t="s">
        <v>328</v>
      </c>
      <c r="D36" s="62" t="n">
        <v>623</v>
      </c>
      <c r="E36" s="65" t="n">
        <v>0</v>
      </c>
      <c r="F36" s="65" t="n">
        <v>0</v>
      </c>
      <c r="G36" s="65" t="n">
        <v>623</v>
      </c>
      <c r="H36" s="65" t="n">
        <v>73</v>
      </c>
      <c r="I36" s="265" t="n">
        <v>11.7</v>
      </c>
      <c r="K36" s="262" t="s">
        <v>326</v>
      </c>
      <c r="L36" s="263" t="s">
        <v>428</v>
      </c>
      <c r="M36" s="264" t="s">
        <v>328</v>
      </c>
      <c r="N36" s="62" t="s">
        <v>281</v>
      </c>
      <c r="O36" s="65" t="s">
        <v>281</v>
      </c>
      <c r="P36" s="65" t="s">
        <v>281</v>
      </c>
      <c r="Q36" s="65" t="s">
        <v>281</v>
      </c>
      <c r="R36" s="65" t="s">
        <v>281</v>
      </c>
      <c r="S36" s="265" t="s">
        <v>281</v>
      </c>
    </row>
    <row r="37" customFormat="false" ht="11.1" hidden="false" customHeight="true" outlineLevel="0" collapsed="false">
      <c r="A37" s="262" t="s">
        <v>330</v>
      </c>
      <c r="B37" s="263" t="s">
        <v>429</v>
      </c>
      <c r="C37" s="264" t="s">
        <v>332</v>
      </c>
      <c r="D37" s="62" t="s">
        <v>281</v>
      </c>
      <c r="E37" s="65" t="s">
        <v>281</v>
      </c>
      <c r="F37" s="65" t="s">
        <v>281</v>
      </c>
      <c r="G37" s="65" t="s">
        <v>281</v>
      </c>
      <c r="H37" s="65" t="s">
        <v>281</v>
      </c>
      <c r="I37" s="265" t="s">
        <v>281</v>
      </c>
      <c r="K37" s="262" t="s">
        <v>330</v>
      </c>
      <c r="L37" s="263" t="s">
        <v>430</v>
      </c>
      <c r="M37" s="264" t="s">
        <v>332</v>
      </c>
      <c r="N37" s="62" t="s">
        <v>281</v>
      </c>
      <c r="O37" s="65" t="s">
        <v>281</v>
      </c>
      <c r="P37" s="65" t="s">
        <v>281</v>
      </c>
      <c r="Q37" s="65" t="s">
        <v>281</v>
      </c>
      <c r="R37" s="65" t="s">
        <v>281</v>
      </c>
      <c r="S37" s="265" t="s">
        <v>281</v>
      </c>
    </row>
    <row r="38" customFormat="false" ht="11.1" hidden="false" customHeight="true" outlineLevel="0" collapsed="false">
      <c r="A38" s="262" t="s">
        <v>334</v>
      </c>
      <c r="B38" s="263" t="s">
        <v>431</v>
      </c>
      <c r="C38" s="264" t="s">
        <v>336</v>
      </c>
      <c r="D38" s="62" t="n">
        <v>3786</v>
      </c>
      <c r="E38" s="65" t="n">
        <v>18</v>
      </c>
      <c r="F38" s="65" t="n">
        <v>47</v>
      </c>
      <c r="G38" s="65" t="n">
        <v>3757</v>
      </c>
      <c r="H38" s="65" t="n">
        <v>353</v>
      </c>
      <c r="I38" s="265" t="n">
        <v>9.4</v>
      </c>
      <c r="K38" s="262" t="s">
        <v>334</v>
      </c>
      <c r="L38" s="263" t="s">
        <v>432</v>
      </c>
      <c r="M38" s="264" t="s">
        <v>336</v>
      </c>
      <c r="N38" s="62" t="n">
        <v>3439</v>
      </c>
      <c r="O38" s="65" t="n">
        <v>18</v>
      </c>
      <c r="P38" s="65" t="n">
        <v>14</v>
      </c>
      <c r="Q38" s="65" t="n">
        <v>3443</v>
      </c>
      <c r="R38" s="65" t="n">
        <v>222</v>
      </c>
      <c r="S38" s="265" t="n">
        <v>6.4</v>
      </c>
    </row>
    <row r="39" customFormat="false" ht="11.1" hidden="false" customHeight="true" outlineLevel="0" collapsed="false">
      <c r="A39" s="262" t="s">
        <v>338</v>
      </c>
      <c r="B39" s="263" t="s">
        <v>433</v>
      </c>
      <c r="C39" s="264" t="s">
        <v>340</v>
      </c>
      <c r="D39" s="62" t="n">
        <v>2694</v>
      </c>
      <c r="E39" s="65" t="n">
        <v>22</v>
      </c>
      <c r="F39" s="65" t="n">
        <v>6</v>
      </c>
      <c r="G39" s="65" t="n">
        <v>2710</v>
      </c>
      <c r="H39" s="65" t="n">
        <v>139</v>
      </c>
      <c r="I39" s="265" t="n">
        <v>5.1</v>
      </c>
      <c r="K39" s="262" t="s">
        <v>338</v>
      </c>
      <c r="L39" s="263" t="s">
        <v>434</v>
      </c>
      <c r="M39" s="264" t="s">
        <v>340</v>
      </c>
      <c r="N39" s="62" t="n">
        <v>1649</v>
      </c>
      <c r="O39" s="65" t="n">
        <v>22</v>
      </c>
      <c r="P39" s="65" t="n">
        <v>6</v>
      </c>
      <c r="Q39" s="65" t="n">
        <v>1665</v>
      </c>
      <c r="R39" s="65" t="n">
        <v>139</v>
      </c>
      <c r="S39" s="265" t="n">
        <v>8.3</v>
      </c>
    </row>
    <row r="40" customFormat="false" ht="11.1" hidden="false" customHeight="true" outlineLevel="0" collapsed="false">
      <c r="A40" s="262" t="s">
        <v>342</v>
      </c>
      <c r="B40" s="263" t="s">
        <v>435</v>
      </c>
      <c r="C40" s="275" t="s">
        <v>436</v>
      </c>
      <c r="D40" s="62" t="n">
        <v>4582</v>
      </c>
      <c r="E40" s="65" t="n">
        <v>13</v>
      </c>
      <c r="F40" s="65" t="n">
        <v>48</v>
      </c>
      <c r="G40" s="65" t="n">
        <v>4547</v>
      </c>
      <c r="H40" s="65" t="n">
        <v>306</v>
      </c>
      <c r="I40" s="265" t="n">
        <v>6.7</v>
      </c>
      <c r="K40" s="262" t="s">
        <v>342</v>
      </c>
      <c r="L40" s="263" t="s">
        <v>437</v>
      </c>
      <c r="M40" s="275" t="s">
        <v>436</v>
      </c>
      <c r="N40" s="62" t="n">
        <v>3710</v>
      </c>
      <c r="O40" s="65" t="n">
        <v>13</v>
      </c>
      <c r="P40" s="65" t="n">
        <v>48</v>
      </c>
      <c r="Q40" s="65" t="n">
        <v>3675</v>
      </c>
      <c r="R40" s="65" t="n">
        <v>172</v>
      </c>
      <c r="S40" s="265" t="n">
        <v>4.7</v>
      </c>
    </row>
    <row r="41" customFormat="false" ht="3.95" hidden="false" customHeight="true" outlineLevel="0" collapsed="false">
      <c r="A41" s="262"/>
      <c r="B41" s="263"/>
      <c r="C41" s="264"/>
      <c r="D41" s="62"/>
      <c r="E41" s="65"/>
      <c r="F41" s="65"/>
      <c r="G41" s="65"/>
      <c r="H41" s="65"/>
      <c r="I41" s="265"/>
      <c r="K41" s="262"/>
      <c r="L41" s="263"/>
      <c r="M41" s="264"/>
      <c r="N41" s="62"/>
      <c r="O41" s="65"/>
      <c r="P41" s="65"/>
      <c r="Q41" s="65"/>
      <c r="R41" s="65"/>
      <c r="S41" s="265"/>
    </row>
    <row r="42" customFormat="false" ht="11.1" hidden="false" customHeight="true" outlineLevel="0" collapsed="false">
      <c r="A42" s="262" t="s">
        <v>346</v>
      </c>
      <c r="B42" s="263" t="s">
        <v>438</v>
      </c>
      <c r="C42" s="264" t="s">
        <v>348</v>
      </c>
      <c r="D42" s="62" t="n">
        <v>11567</v>
      </c>
      <c r="E42" s="65" t="n">
        <v>636</v>
      </c>
      <c r="F42" s="65" t="n">
        <v>175</v>
      </c>
      <c r="G42" s="65" t="n">
        <v>12028</v>
      </c>
      <c r="H42" s="65" t="n">
        <v>3185</v>
      </c>
      <c r="I42" s="265" t="n">
        <v>26.5</v>
      </c>
      <c r="K42" s="262" t="s">
        <v>346</v>
      </c>
      <c r="L42" s="263" t="s">
        <v>439</v>
      </c>
      <c r="M42" s="264" t="s">
        <v>348</v>
      </c>
      <c r="N42" s="62" t="n">
        <v>3363</v>
      </c>
      <c r="O42" s="65" t="n">
        <v>328</v>
      </c>
      <c r="P42" s="65" t="n">
        <v>23</v>
      </c>
      <c r="Q42" s="65" t="n">
        <v>3668</v>
      </c>
      <c r="R42" s="65" t="n">
        <v>1958</v>
      </c>
      <c r="S42" s="265" t="n">
        <v>53.4</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63" t="s">
        <v>440</v>
      </c>
      <c r="C43" s="264" t="s">
        <v>352</v>
      </c>
      <c r="D43" s="62" t="n">
        <v>56195</v>
      </c>
      <c r="E43" s="65" t="n">
        <v>1275</v>
      </c>
      <c r="F43" s="65" t="n">
        <v>827</v>
      </c>
      <c r="G43" s="65" t="n">
        <v>56643</v>
      </c>
      <c r="H43" s="65" t="n">
        <v>40051</v>
      </c>
      <c r="I43" s="265" t="n">
        <v>70.7</v>
      </c>
      <c r="K43" s="262" t="s">
        <v>350</v>
      </c>
      <c r="L43" s="263" t="s">
        <v>441</v>
      </c>
      <c r="M43" s="264" t="s">
        <v>352</v>
      </c>
      <c r="N43" s="62" t="n">
        <v>23625</v>
      </c>
      <c r="O43" s="65" t="n">
        <v>350</v>
      </c>
      <c r="P43" s="65" t="n">
        <v>357</v>
      </c>
      <c r="Q43" s="65" t="n">
        <v>23618</v>
      </c>
      <c r="R43" s="65" t="n">
        <v>18483</v>
      </c>
      <c r="S43" s="265" t="n">
        <v>78.3</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63"/>
      <c r="C44" s="264"/>
      <c r="D44" s="62"/>
      <c r="E44" s="65"/>
      <c r="F44" s="65"/>
      <c r="G44" s="65"/>
      <c r="H44" s="65"/>
      <c r="I44" s="265"/>
      <c r="K44" s="262"/>
      <c r="L44" s="263"/>
      <c r="M44" s="264"/>
      <c r="N44" s="62"/>
      <c r="O44" s="65"/>
      <c r="P44" s="65"/>
      <c r="Q44" s="65"/>
      <c r="R44" s="65"/>
      <c r="S44" s="265"/>
    </row>
    <row r="45" customFormat="false" ht="11.1" hidden="false" customHeight="true" outlineLevel="0" collapsed="false">
      <c r="A45" s="262" t="s">
        <v>354</v>
      </c>
      <c r="B45" s="263" t="s">
        <v>442</v>
      </c>
      <c r="C45" s="264" t="s">
        <v>356</v>
      </c>
      <c r="D45" s="62" t="n">
        <v>4079</v>
      </c>
      <c r="E45" s="65" t="n">
        <v>42</v>
      </c>
      <c r="F45" s="65" t="n">
        <v>79</v>
      </c>
      <c r="G45" s="65" t="n">
        <v>4042</v>
      </c>
      <c r="H45" s="65" t="n">
        <v>1374</v>
      </c>
      <c r="I45" s="265" t="n">
        <v>34</v>
      </c>
      <c r="K45" s="262" t="s">
        <v>354</v>
      </c>
      <c r="L45" s="263" t="s">
        <v>443</v>
      </c>
      <c r="M45" s="264" t="s">
        <v>356</v>
      </c>
      <c r="N45" s="62" t="n">
        <v>2537</v>
      </c>
      <c r="O45" s="65" t="n">
        <v>42</v>
      </c>
      <c r="P45" s="65" t="n">
        <v>79</v>
      </c>
      <c r="Q45" s="65" t="n">
        <v>2500</v>
      </c>
      <c r="R45" s="65" t="n">
        <v>1181</v>
      </c>
      <c r="S45" s="265" t="n">
        <v>47.2</v>
      </c>
    </row>
    <row r="46" customFormat="false" ht="11.1" hidden="false" customHeight="true" outlineLevel="0" collapsed="false">
      <c r="A46" s="262" t="s">
        <v>358</v>
      </c>
      <c r="B46" s="263" t="s">
        <v>444</v>
      </c>
      <c r="C46" s="275" t="s">
        <v>445</v>
      </c>
      <c r="D46" s="62" t="n">
        <v>21938</v>
      </c>
      <c r="E46" s="65" t="n">
        <v>684</v>
      </c>
      <c r="F46" s="65" t="n">
        <v>652</v>
      </c>
      <c r="G46" s="65" t="n">
        <v>21970</v>
      </c>
      <c r="H46" s="65" t="n">
        <v>19770</v>
      </c>
      <c r="I46" s="265" t="n">
        <v>90</v>
      </c>
      <c r="K46" s="262" t="s">
        <v>358</v>
      </c>
      <c r="L46" s="263" t="s">
        <v>446</v>
      </c>
      <c r="M46" s="275" t="s">
        <v>445</v>
      </c>
      <c r="N46" s="62" t="n">
        <v>9325</v>
      </c>
      <c r="O46" s="65" t="n">
        <v>18</v>
      </c>
      <c r="P46" s="65" t="n">
        <v>338</v>
      </c>
      <c r="Q46" s="65" t="n">
        <v>9005</v>
      </c>
      <c r="R46" s="65" t="n">
        <v>8195</v>
      </c>
      <c r="S46" s="265" t="n">
        <v>91</v>
      </c>
    </row>
    <row r="47" customFormat="false" ht="3.95" hidden="false" customHeight="true" outlineLevel="0" collapsed="false">
      <c r="A47" s="262"/>
      <c r="B47" s="263"/>
      <c r="C47" s="264"/>
      <c r="D47" s="62"/>
      <c r="E47" s="65"/>
      <c r="F47" s="65"/>
      <c r="G47" s="65"/>
      <c r="H47" s="65"/>
      <c r="I47" s="265"/>
      <c r="K47" s="262"/>
      <c r="L47" s="263"/>
      <c r="M47" s="264"/>
      <c r="N47" s="62"/>
      <c r="O47" s="65"/>
      <c r="P47" s="65"/>
      <c r="Q47" s="65"/>
      <c r="R47" s="65"/>
      <c r="S47" s="265"/>
    </row>
    <row r="48" customFormat="false" ht="11.1" hidden="false" customHeight="true" outlineLevel="0" collapsed="false">
      <c r="A48" s="262" t="s">
        <v>362</v>
      </c>
      <c r="B48" s="263" t="s">
        <v>447</v>
      </c>
      <c r="C48" s="264" t="s">
        <v>364</v>
      </c>
      <c r="D48" s="62" t="n">
        <v>26394</v>
      </c>
      <c r="E48" s="65" t="n">
        <v>341</v>
      </c>
      <c r="F48" s="65" t="n">
        <v>145</v>
      </c>
      <c r="G48" s="65" t="n">
        <v>26590</v>
      </c>
      <c r="H48" s="65" t="n">
        <v>7330</v>
      </c>
      <c r="I48" s="265" t="n">
        <v>27.6</v>
      </c>
      <c r="K48" s="262" t="s">
        <v>362</v>
      </c>
      <c r="L48" s="263" t="s">
        <v>448</v>
      </c>
      <c r="M48" s="264" t="s">
        <v>364</v>
      </c>
      <c r="N48" s="62" t="n">
        <v>18475</v>
      </c>
      <c r="O48" s="65" t="n">
        <v>156</v>
      </c>
      <c r="P48" s="65" t="n">
        <v>145</v>
      </c>
      <c r="Q48" s="65" t="n">
        <v>18486</v>
      </c>
      <c r="R48" s="65" t="n">
        <v>2420</v>
      </c>
      <c r="S48" s="265" t="n">
        <v>13.1</v>
      </c>
    </row>
    <row r="49" customFormat="false" ht="11.1" hidden="false" customHeight="true" outlineLevel="0" collapsed="false">
      <c r="A49" s="262" t="s">
        <v>366</v>
      </c>
      <c r="B49" s="263" t="s">
        <v>449</v>
      </c>
      <c r="C49" s="275" t="s">
        <v>450</v>
      </c>
      <c r="D49" s="62" t="n">
        <v>27043</v>
      </c>
      <c r="E49" s="65" t="n">
        <v>331</v>
      </c>
      <c r="F49" s="65" t="n">
        <v>306</v>
      </c>
      <c r="G49" s="65" t="n">
        <v>27068</v>
      </c>
      <c r="H49" s="65" t="n">
        <v>10423</v>
      </c>
      <c r="I49" s="265" t="n">
        <v>38.5</v>
      </c>
      <c r="K49" s="262" t="s">
        <v>366</v>
      </c>
      <c r="L49" s="263" t="s">
        <v>451</v>
      </c>
      <c r="M49" s="275" t="s">
        <v>450</v>
      </c>
      <c r="N49" s="62" t="n">
        <v>18038</v>
      </c>
      <c r="O49" s="65" t="n">
        <v>116</v>
      </c>
      <c r="P49" s="65" t="n">
        <v>194</v>
      </c>
      <c r="Q49" s="65" t="n">
        <v>17960</v>
      </c>
      <c r="R49" s="65" t="n">
        <v>6322</v>
      </c>
      <c r="S49" s="265" t="n">
        <v>35.2</v>
      </c>
    </row>
    <row r="50" customFormat="false" ht="3.95" hidden="false" customHeight="true" outlineLevel="0" collapsed="false">
      <c r="A50" s="262"/>
      <c r="B50" s="263"/>
      <c r="C50" s="264"/>
      <c r="D50" s="62"/>
      <c r="E50" s="65"/>
      <c r="F50" s="65"/>
      <c r="G50" s="65"/>
      <c r="H50" s="65"/>
      <c r="I50" s="265"/>
      <c r="K50" s="262"/>
      <c r="L50" s="263"/>
      <c r="M50" s="264"/>
      <c r="N50" s="62"/>
      <c r="O50" s="65"/>
      <c r="P50" s="65"/>
      <c r="Q50" s="65"/>
      <c r="R50" s="65"/>
      <c r="S50" s="265"/>
    </row>
    <row r="51" customFormat="false" ht="11.1" hidden="false" customHeight="true" outlineLevel="0" collapsed="false">
      <c r="A51" s="276" t="s">
        <v>370</v>
      </c>
      <c r="B51" s="277" t="s">
        <v>452</v>
      </c>
      <c r="C51" s="278" t="s">
        <v>453</v>
      </c>
      <c r="D51" s="78" t="n">
        <v>19411</v>
      </c>
      <c r="E51" s="80" t="n">
        <v>184</v>
      </c>
      <c r="F51" s="80" t="n">
        <v>231</v>
      </c>
      <c r="G51" s="80" t="n">
        <v>19364</v>
      </c>
      <c r="H51" s="80" t="n">
        <v>6624</v>
      </c>
      <c r="I51" s="279" t="n">
        <v>34.2</v>
      </c>
      <c r="K51" s="276" t="s">
        <v>370</v>
      </c>
      <c r="L51" s="277" t="s">
        <v>454</v>
      </c>
      <c r="M51" s="278" t="s">
        <v>453</v>
      </c>
      <c r="N51" s="78" t="n">
        <v>11657</v>
      </c>
      <c r="O51" s="80" t="n">
        <v>184</v>
      </c>
      <c r="P51" s="80" t="n">
        <v>231</v>
      </c>
      <c r="Q51" s="80" t="n">
        <v>11610</v>
      </c>
      <c r="R51" s="80" t="n">
        <v>4915</v>
      </c>
      <c r="S51" s="279" t="n">
        <v>42.3</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455</v>
      </c>
      <c r="H2" s="234" t="s">
        <v>383</v>
      </c>
      <c r="I2" s="234"/>
      <c r="K2" s="198" t="s">
        <v>456</v>
      </c>
      <c r="R2" s="234" t="s">
        <v>383</v>
      </c>
      <c r="S2" s="234"/>
    </row>
    <row r="3" customFormat="false" ht="24" hidden="false" customHeight="true" outlineLevel="0" collapsed="false">
      <c r="A3" s="49" t="s">
        <v>214</v>
      </c>
      <c r="B3" s="49"/>
      <c r="C3" s="49"/>
      <c r="D3" s="236" t="s">
        <v>385</v>
      </c>
      <c r="E3" s="236" t="s">
        <v>386</v>
      </c>
      <c r="F3" s="236" t="s">
        <v>387</v>
      </c>
      <c r="G3" s="251" t="s">
        <v>388</v>
      </c>
      <c r="H3" s="252"/>
      <c r="I3" s="253"/>
      <c r="J3" s="254"/>
      <c r="K3" s="49" t="s">
        <v>214</v>
      </c>
      <c r="L3" s="49"/>
      <c r="M3" s="49"/>
      <c r="N3" s="236" t="s">
        <v>385</v>
      </c>
      <c r="O3" s="236" t="s">
        <v>386</v>
      </c>
      <c r="P3" s="236" t="s">
        <v>387</v>
      </c>
      <c r="Q3" s="251" t="s">
        <v>388</v>
      </c>
      <c r="R3" s="252"/>
      <c r="S3" s="253"/>
    </row>
    <row r="4" customFormat="false" ht="24" hidden="false" customHeight="true" outlineLevel="0" collapsed="false">
      <c r="A4" s="49"/>
      <c r="B4" s="49"/>
      <c r="C4" s="49"/>
      <c r="D4" s="236"/>
      <c r="E4" s="236"/>
      <c r="F4" s="236"/>
      <c r="G4" s="251"/>
      <c r="H4" s="255" t="s">
        <v>389</v>
      </c>
      <c r="I4" s="256" t="s">
        <v>156</v>
      </c>
      <c r="J4" s="254"/>
      <c r="K4" s="49"/>
      <c r="L4" s="49"/>
      <c r="M4" s="49"/>
      <c r="N4" s="236"/>
      <c r="O4" s="236"/>
      <c r="P4" s="236"/>
      <c r="Q4" s="251"/>
      <c r="R4" s="255" t="s">
        <v>389</v>
      </c>
      <c r="S4" s="256" t="s">
        <v>156</v>
      </c>
    </row>
    <row r="5" customFormat="false" ht="11.1" hidden="false" customHeight="true" outlineLevel="0" collapsed="false">
      <c r="A5" s="257" t="s">
        <v>222</v>
      </c>
      <c r="B5" s="240" t="s">
        <v>457</v>
      </c>
      <c r="C5" s="259" t="s">
        <v>76</v>
      </c>
      <c r="D5" s="206" t="n">
        <v>160539</v>
      </c>
      <c r="E5" s="207" t="n">
        <v>2910</v>
      </c>
      <c r="F5" s="207" t="n">
        <v>1662</v>
      </c>
      <c r="G5" s="207" t="n">
        <v>161787</v>
      </c>
      <c r="H5" s="207" t="n">
        <v>30085</v>
      </c>
      <c r="I5" s="280" t="n">
        <v>18.6</v>
      </c>
      <c r="K5" s="257" t="s">
        <v>222</v>
      </c>
      <c r="L5" s="240" t="s">
        <v>458</v>
      </c>
      <c r="M5" s="259" t="s">
        <v>76</v>
      </c>
      <c r="N5" s="206" t="n">
        <v>94093</v>
      </c>
      <c r="O5" s="207" t="n">
        <v>913</v>
      </c>
      <c r="P5" s="207" t="n">
        <v>968</v>
      </c>
      <c r="Q5" s="207" t="n">
        <v>94038</v>
      </c>
      <c r="R5" s="207" t="n">
        <v>13546</v>
      </c>
      <c r="S5" s="280" t="n">
        <v>14.4</v>
      </c>
    </row>
    <row r="6" customFormat="false" ht="11.1" hidden="false" customHeight="true" outlineLevel="0" collapsed="false">
      <c r="A6" s="262" t="s">
        <v>225</v>
      </c>
      <c r="B6" s="241" t="s">
        <v>459</v>
      </c>
      <c r="C6" s="264" t="s">
        <v>78</v>
      </c>
      <c r="D6" s="62" t="n">
        <v>8472</v>
      </c>
      <c r="E6" s="65" t="n">
        <v>0</v>
      </c>
      <c r="F6" s="65" t="n">
        <v>105</v>
      </c>
      <c r="G6" s="65" t="n">
        <v>8367</v>
      </c>
      <c r="H6" s="65" t="n">
        <v>0</v>
      </c>
      <c r="I6" s="64" t="n">
        <v>0</v>
      </c>
      <c r="J6" s="266"/>
      <c r="K6" s="262" t="s">
        <v>225</v>
      </c>
      <c r="L6" s="241" t="s">
        <v>460</v>
      </c>
      <c r="M6" s="264" t="s">
        <v>78</v>
      </c>
      <c r="N6" s="62" t="n">
        <v>2772</v>
      </c>
      <c r="O6" s="65" t="n">
        <v>0</v>
      </c>
      <c r="P6" s="65" t="n">
        <v>0</v>
      </c>
      <c r="Q6" s="65" t="n">
        <v>2772</v>
      </c>
      <c r="R6" s="65" t="n">
        <v>0</v>
      </c>
      <c r="S6" s="64" t="n">
        <v>0</v>
      </c>
    </row>
    <row r="7" customFormat="false" ht="11.1" hidden="false" customHeight="true" outlineLevel="0" collapsed="false">
      <c r="A7" s="262" t="s">
        <v>228</v>
      </c>
      <c r="B7" s="241" t="s">
        <v>461</v>
      </c>
      <c r="C7" s="264" t="s">
        <v>80</v>
      </c>
      <c r="D7" s="62" t="n">
        <v>43766</v>
      </c>
      <c r="E7" s="65" t="n">
        <v>397</v>
      </c>
      <c r="F7" s="65" t="n">
        <v>341</v>
      </c>
      <c r="G7" s="65" t="n">
        <v>43822</v>
      </c>
      <c r="H7" s="65" t="n">
        <v>2631</v>
      </c>
      <c r="I7" s="64" t="n">
        <v>6</v>
      </c>
      <c r="K7" s="262" t="s">
        <v>228</v>
      </c>
      <c r="L7" s="241" t="s">
        <v>462</v>
      </c>
      <c r="M7" s="264" t="s">
        <v>80</v>
      </c>
      <c r="N7" s="62" t="n">
        <v>34432</v>
      </c>
      <c r="O7" s="65" t="n">
        <v>284</v>
      </c>
      <c r="P7" s="65" t="n">
        <v>318</v>
      </c>
      <c r="Q7" s="65" t="n">
        <v>34398</v>
      </c>
      <c r="R7" s="65" t="n">
        <v>1643</v>
      </c>
      <c r="S7" s="64" t="n">
        <v>4.8</v>
      </c>
    </row>
    <row r="8" customFormat="false" ht="11.1" hidden="false" customHeight="true" outlineLevel="0" collapsed="false">
      <c r="A8" s="262" t="s">
        <v>231</v>
      </c>
      <c r="B8" s="241" t="s">
        <v>463</v>
      </c>
      <c r="C8" s="267" t="s">
        <v>82</v>
      </c>
      <c r="D8" s="62" t="n">
        <v>2649</v>
      </c>
      <c r="E8" s="65" t="n">
        <v>0</v>
      </c>
      <c r="F8" s="65" t="n">
        <v>9</v>
      </c>
      <c r="G8" s="65" t="n">
        <v>2640</v>
      </c>
      <c r="H8" s="65" t="n">
        <v>6</v>
      </c>
      <c r="I8" s="64" t="n">
        <v>0.2</v>
      </c>
      <c r="K8" s="262" t="s">
        <v>231</v>
      </c>
      <c r="L8" s="241" t="s">
        <v>464</v>
      </c>
      <c r="M8" s="267" t="s">
        <v>82</v>
      </c>
      <c r="N8" s="62" t="n">
        <v>1340</v>
      </c>
      <c r="O8" s="65" t="n">
        <v>0</v>
      </c>
      <c r="P8" s="65" t="n">
        <v>9</v>
      </c>
      <c r="Q8" s="65" t="n">
        <v>1331</v>
      </c>
      <c r="R8" s="65" t="n">
        <v>6</v>
      </c>
      <c r="S8" s="64" t="n">
        <v>0.5</v>
      </c>
    </row>
    <row r="9" customFormat="false" ht="11.1" hidden="false" customHeight="true" outlineLevel="0" collapsed="false">
      <c r="A9" s="268" t="s">
        <v>234</v>
      </c>
      <c r="B9" s="242" t="s">
        <v>465</v>
      </c>
      <c r="C9" s="264" t="s">
        <v>84</v>
      </c>
      <c r="D9" s="62" t="n">
        <v>1026</v>
      </c>
      <c r="E9" s="65" t="n">
        <v>17</v>
      </c>
      <c r="F9" s="65" t="n">
        <v>7</v>
      </c>
      <c r="G9" s="65" t="n">
        <v>1036</v>
      </c>
      <c r="H9" s="65" t="n">
        <v>72</v>
      </c>
      <c r="I9" s="64" t="n">
        <v>6.9</v>
      </c>
      <c r="K9" s="268" t="s">
        <v>234</v>
      </c>
      <c r="L9" s="242" t="s">
        <v>466</v>
      </c>
      <c r="M9" s="264" t="s">
        <v>84</v>
      </c>
      <c r="N9" s="62" t="n">
        <v>889</v>
      </c>
      <c r="O9" s="65" t="n">
        <v>3</v>
      </c>
      <c r="P9" s="65" t="n">
        <v>7</v>
      </c>
      <c r="Q9" s="65" t="n">
        <v>885</v>
      </c>
      <c r="R9" s="65" t="n">
        <v>72</v>
      </c>
      <c r="S9" s="64" t="n">
        <v>8.1</v>
      </c>
    </row>
    <row r="10" customFormat="false" ht="11.1" hidden="false" customHeight="true" outlineLevel="0" collapsed="false">
      <c r="A10" s="262" t="s">
        <v>237</v>
      </c>
      <c r="B10" s="241" t="s">
        <v>467</v>
      </c>
      <c r="C10" s="264" t="s">
        <v>390</v>
      </c>
      <c r="D10" s="62" t="n">
        <v>9248</v>
      </c>
      <c r="E10" s="65" t="n">
        <v>4</v>
      </c>
      <c r="F10" s="65" t="n">
        <v>13</v>
      </c>
      <c r="G10" s="65" t="n">
        <v>9239</v>
      </c>
      <c r="H10" s="65" t="n">
        <v>1346</v>
      </c>
      <c r="I10" s="64" t="n">
        <v>14.6</v>
      </c>
      <c r="K10" s="262" t="s">
        <v>237</v>
      </c>
      <c r="L10" s="241" t="s">
        <v>468</v>
      </c>
      <c r="M10" s="264" t="s">
        <v>390</v>
      </c>
      <c r="N10" s="62" t="n">
        <v>6462</v>
      </c>
      <c r="O10" s="65" t="n">
        <v>4</v>
      </c>
      <c r="P10" s="65" t="n">
        <v>13</v>
      </c>
      <c r="Q10" s="65" t="n">
        <v>6453</v>
      </c>
      <c r="R10" s="65" t="n">
        <v>740</v>
      </c>
      <c r="S10" s="64" t="n">
        <v>11.5</v>
      </c>
    </row>
    <row r="11" customFormat="false" ht="11.1" hidden="false" customHeight="true" outlineLevel="0" collapsed="false">
      <c r="A11" s="262" t="s">
        <v>240</v>
      </c>
      <c r="B11" s="241" t="s">
        <v>469</v>
      </c>
      <c r="C11" s="264" t="s">
        <v>391</v>
      </c>
      <c r="D11" s="62" t="n">
        <v>26256</v>
      </c>
      <c r="E11" s="65" t="n">
        <v>795</v>
      </c>
      <c r="F11" s="65" t="n">
        <v>342</v>
      </c>
      <c r="G11" s="65" t="n">
        <v>26709</v>
      </c>
      <c r="H11" s="65" t="n">
        <v>8567</v>
      </c>
      <c r="I11" s="64" t="n">
        <v>32.1</v>
      </c>
      <c r="K11" s="262" t="s">
        <v>240</v>
      </c>
      <c r="L11" s="241" t="s">
        <v>470</v>
      </c>
      <c r="M11" s="264" t="s">
        <v>391</v>
      </c>
      <c r="N11" s="62" t="n">
        <v>7819</v>
      </c>
      <c r="O11" s="65" t="n">
        <v>138</v>
      </c>
      <c r="P11" s="65" t="n">
        <v>127</v>
      </c>
      <c r="Q11" s="65" t="n">
        <v>7830</v>
      </c>
      <c r="R11" s="65" t="n">
        <v>2897</v>
      </c>
      <c r="S11" s="64" t="n">
        <v>37</v>
      </c>
    </row>
    <row r="12" customFormat="false" ht="11.1" hidden="false" customHeight="true" outlineLevel="0" collapsed="false">
      <c r="A12" s="262" t="s">
        <v>243</v>
      </c>
      <c r="B12" s="241" t="s">
        <v>471</v>
      </c>
      <c r="C12" s="264" t="s">
        <v>392</v>
      </c>
      <c r="D12" s="62" t="n">
        <v>4645</v>
      </c>
      <c r="E12" s="65" t="n">
        <v>0</v>
      </c>
      <c r="F12" s="65" t="n">
        <v>4</v>
      </c>
      <c r="G12" s="65" t="n">
        <v>4641</v>
      </c>
      <c r="H12" s="65" t="n">
        <v>0</v>
      </c>
      <c r="I12" s="64" t="n">
        <v>0</v>
      </c>
      <c r="K12" s="262" t="s">
        <v>243</v>
      </c>
      <c r="L12" s="241" t="s">
        <v>472</v>
      </c>
      <c r="M12" s="264" t="s">
        <v>392</v>
      </c>
      <c r="N12" s="62" t="n">
        <v>2651</v>
      </c>
      <c r="O12" s="65" t="n">
        <v>0</v>
      </c>
      <c r="P12" s="65" t="n">
        <v>4</v>
      </c>
      <c r="Q12" s="65" t="n">
        <v>2647</v>
      </c>
      <c r="R12" s="65" t="n">
        <v>0</v>
      </c>
      <c r="S12" s="64" t="n">
        <v>0</v>
      </c>
    </row>
    <row r="13" customFormat="false" ht="11.1" hidden="false" customHeight="true" outlineLevel="0" collapsed="false">
      <c r="A13" s="262" t="s">
        <v>246</v>
      </c>
      <c r="B13" s="241" t="s">
        <v>473</v>
      </c>
      <c r="C13" s="264" t="s">
        <v>393</v>
      </c>
      <c r="D13" s="62" t="n">
        <v>2018</v>
      </c>
      <c r="E13" s="65" t="n">
        <v>669</v>
      </c>
      <c r="F13" s="65" t="n">
        <v>12</v>
      </c>
      <c r="G13" s="65" t="n">
        <v>2675</v>
      </c>
      <c r="H13" s="65" t="n">
        <v>325</v>
      </c>
      <c r="I13" s="64" t="n">
        <v>12.1</v>
      </c>
      <c r="K13" s="262" t="s">
        <v>246</v>
      </c>
      <c r="L13" s="241" t="s">
        <v>474</v>
      </c>
      <c r="M13" s="264" t="s">
        <v>393</v>
      </c>
      <c r="N13" s="62" t="n">
        <v>619</v>
      </c>
      <c r="O13" s="65" t="n">
        <v>2</v>
      </c>
      <c r="P13" s="65" t="n">
        <v>0</v>
      </c>
      <c r="Q13" s="65" t="n">
        <v>621</v>
      </c>
      <c r="R13" s="65" t="n">
        <v>209</v>
      </c>
      <c r="S13" s="64" t="n">
        <v>33.7</v>
      </c>
    </row>
    <row r="14" customFormat="false" ht="11.1" hidden="false" customHeight="true" outlineLevel="0" collapsed="false">
      <c r="A14" s="262" t="s">
        <v>249</v>
      </c>
      <c r="B14" s="241" t="s">
        <v>475</v>
      </c>
      <c r="C14" s="267" t="s">
        <v>394</v>
      </c>
      <c r="D14" s="62" t="n">
        <v>2897</v>
      </c>
      <c r="E14" s="65" t="n">
        <v>235</v>
      </c>
      <c r="F14" s="65" t="n">
        <v>13</v>
      </c>
      <c r="G14" s="65" t="n">
        <v>3119</v>
      </c>
      <c r="H14" s="65" t="n">
        <v>370</v>
      </c>
      <c r="I14" s="64" t="n">
        <v>11.9</v>
      </c>
      <c r="K14" s="262" t="s">
        <v>249</v>
      </c>
      <c r="L14" s="241" t="s">
        <v>476</v>
      </c>
      <c r="M14" s="267" t="s">
        <v>394</v>
      </c>
      <c r="N14" s="62" t="n">
        <v>1490</v>
      </c>
      <c r="O14" s="65" t="n">
        <v>0</v>
      </c>
      <c r="P14" s="65" t="n">
        <v>13</v>
      </c>
      <c r="Q14" s="65" t="n">
        <v>1477</v>
      </c>
      <c r="R14" s="65" t="n">
        <v>18</v>
      </c>
      <c r="S14" s="64" t="n">
        <v>1.2</v>
      </c>
    </row>
    <row r="15" customFormat="false" ht="11.1" hidden="false" customHeight="true" outlineLevel="0" collapsed="false">
      <c r="A15" s="262" t="s">
        <v>251</v>
      </c>
      <c r="B15" s="241" t="s">
        <v>477</v>
      </c>
      <c r="C15" s="267" t="s">
        <v>395</v>
      </c>
      <c r="D15" s="62" t="n">
        <v>10756</v>
      </c>
      <c r="E15" s="65" t="n">
        <v>68</v>
      </c>
      <c r="F15" s="65" t="n">
        <v>240</v>
      </c>
      <c r="G15" s="65" t="n">
        <v>10584</v>
      </c>
      <c r="H15" s="65" t="n">
        <v>6668</v>
      </c>
      <c r="I15" s="64" t="n">
        <v>63</v>
      </c>
      <c r="K15" s="262" t="s">
        <v>251</v>
      </c>
      <c r="L15" s="241" t="s">
        <v>478</v>
      </c>
      <c r="M15" s="267" t="s">
        <v>395</v>
      </c>
      <c r="N15" s="62" t="n">
        <v>5044</v>
      </c>
      <c r="O15" s="65" t="n">
        <v>22</v>
      </c>
      <c r="P15" s="65" t="n">
        <v>111</v>
      </c>
      <c r="Q15" s="65" t="n">
        <v>4955</v>
      </c>
      <c r="R15" s="65" t="n">
        <v>3138</v>
      </c>
      <c r="S15" s="64" t="n">
        <v>63.3</v>
      </c>
    </row>
    <row r="16" customFormat="false" ht="11.1" hidden="false" customHeight="true" outlineLevel="0" collapsed="false">
      <c r="A16" s="262" t="s">
        <v>254</v>
      </c>
      <c r="B16" s="241" t="s">
        <v>479</v>
      </c>
      <c r="C16" s="267" t="s">
        <v>396</v>
      </c>
      <c r="D16" s="62" t="n">
        <v>4239</v>
      </c>
      <c r="E16" s="65" t="n">
        <v>131</v>
      </c>
      <c r="F16" s="65" t="n">
        <v>277</v>
      </c>
      <c r="G16" s="65" t="n">
        <v>4093</v>
      </c>
      <c r="H16" s="65" t="n">
        <v>2640</v>
      </c>
      <c r="I16" s="64" t="n">
        <v>64.5</v>
      </c>
      <c r="K16" s="262" t="s">
        <v>254</v>
      </c>
      <c r="L16" s="241" t="s">
        <v>480</v>
      </c>
      <c r="M16" s="267" t="s">
        <v>396</v>
      </c>
      <c r="N16" s="62" t="n">
        <v>1819</v>
      </c>
      <c r="O16" s="65" t="n">
        <v>79</v>
      </c>
      <c r="P16" s="65" t="n">
        <v>144</v>
      </c>
      <c r="Q16" s="65" t="n">
        <v>1754</v>
      </c>
      <c r="R16" s="65" t="n">
        <v>994</v>
      </c>
      <c r="S16" s="64" t="n">
        <v>56.7</v>
      </c>
    </row>
    <row r="17" customFormat="false" ht="11.1" hidden="false" customHeight="true" outlineLevel="0" collapsed="false">
      <c r="A17" s="262" t="s">
        <v>257</v>
      </c>
      <c r="B17" s="241" t="s">
        <v>481</v>
      </c>
      <c r="C17" s="264" t="s">
        <v>397</v>
      </c>
      <c r="D17" s="62" t="n">
        <v>14954</v>
      </c>
      <c r="E17" s="65" t="n">
        <v>368</v>
      </c>
      <c r="F17" s="65" t="n">
        <v>12</v>
      </c>
      <c r="G17" s="65" t="n">
        <v>15310</v>
      </c>
      <c r="H17" s="65" t="n">
        <v>2944</v>
      </c>
      <c r="I17" s="64" t="n">
        <v>19.2</v>
      </c>
      <c r="K17" s="262" t="s">
        <v>257</v>
      </c>
      <c r="L17" s="241" t="s">
        <v>482</v>
      </c>
      <c r="M17" s="264" t="s">
        <v>397</v>
      </c>
      <c r="N17" s="62" t="n">
        <v>10192</v>
      </c>
      <c r="O17" s="65" t="n">
        <v>215</v>
      </c>
      <c r="P17" s="65" t="n">
        <v>12</v>
      </c>
      <c r="Q17" s="65" t="n">
        <v>10395</v>
      </c>
      <c r="R17" s="65" t="n">
        <v>1067</v>
      </c>
      <c r="S17" s="64" t="n">
        <v>10.3</v>
      </c>
    </row>
    <row r="18" customFormat="false" ht="11.1" hidden="false" customHeight="true" outlineLevel="0" collapsed="false">
      <c r="A18" s="262" t="s">
        <v>260</v>
      </c>
      <c r="B18" s="241" t="s">
        <v>483</v>
      </c>
      <c r="C18" s="264" t="s">
        <v>398</v>
      </c>
      <c r="D18" s="62" t="n">
        <v>15155</v>
      </c>
      <c r="E18" s="65" t="n">
        <v>151</v>
      </c>
      <c r="F18" s="65" t="n">
        <v>210</v>
      </c>
      <c r="G18" s="65" t="n">
        <v>15096</v>
      </c>
      <c r="H18" s="65" t="n">
        <v>2276</v>
      </c>
      <c r="I18" s="64" t="n">
        <v>15.1</v>
      </c>
      <c r="K18" s="262" t="s">
        <v>260</v>
      </c>
      <c r="L18" s="241" t="s">
        <v>484</v>
      </c>
      <c r="M18" s="264" t="s">
        <v>398</v>
      </c>
      <c r="N18" s="62" t="n">
        <v>11909</v>
      </c>
      <c r="O18" s="65" t="n">
        <v>108</v>
      </c>
      <c r="P18" s="65" t="n">
        <v>133</v>
      </c>
      <c r="Q18" s="65" t="n">
        <v>11884</v>
      </c>
      <c r="R18" s="65" t="n">
        <v>1944</v>
      </c>
      <c r="S18" s="64" t="n">
        <v>16.4</v>
      </c>
    </row>
    <row r="19" customFormat="false" ht="11.1" hidden="false" customHeight="true" outlineLevel="0" collapsed="false">
      <c r="A19" s="262" t="s">
        <v>263</v>
      </c>
      <c r="B19" s="241" t="s">
        <v>485</v>
      </c>
      <c r="C19" s="264" t="s">
        <v>104</v>
      </c>
      <c r="D19" s="62" t="n">
        <v>1903</v>
      </c>
      <c r="E19" s="65" t="n">
        <v>20</v>
      </c>
      <c r="F19" s="65" t="n">
        <v>0</v>
      </c>
      <c r="G19" s="65" t="n">
        <v>1923</v>
      </c>
      <c r="H19" s="65" t="n">
        <v>69</v>
      </c>
      <c r="I19" s="64" t="n">
        <v>3.6</v>
      </c>
      <c r="J19" s="270"/>
      <c r="K19" s="262" t="s">
        <v>263</v>
      </c>
      <c r="L19" s="241" t="s">
        <v>486</v>
      </c>
      <c r="M19" s="264" t="s">
        <v>104</v>
      </c>
      <c r="N19" s="62" t="n">
        <v>613</v>
      </c>
      <c r="O19" s="65" t="n">
        <v>3</v>
      </c>
      <c r="P19" s="65" t="n">
        <v>0</v>
      </c>
      <c r="Q19" s="65" t="n">
        <v>616</v>
      </c>
      <c r="R19" s="65" t="n">
        <v>44</v>
      </c>
      <c r="S19" s="64" t="n">
        <v>7.1</v>
      </c>
    </row>
    <row r="20" customFormat="false" ht="11.1" hidden="false" customHeight="true" outlineLevel="0" collapsed="false">
      <c r="A20" s="271" t="s">
        <v>266</v>
      </c>
      <c r="B20" s="246" t="s">
        <v>487</v>
      </c>
      <c r="C20" s="273" t="s">
        <v>106</v>
      </c>
      <c r="D20" s="220" t="n">
        <v>12555</v>
      </c>
      <c r="E20" s="221" t="n">
        <v>55</v>
      </c>
      <c r="F20" s="221" t="n">
        <v>77</v>
      </c>
      <c r="G20" s="221" t="n">
        <v>12533</v>
      </c>
      <c r="H20" s="221" t="n">
        <v>2171</v>
      </c>
      <c r="I20" s="281" t="n">
        <v>17.3</v>
      </c>
      <c r="K20" s="271" t="s">
        <v>266</v>
      </c>
      <c r="L20" s="246" t="s">
        <v>488</v>
      </c>
      <c r="M20" s="273" t="s">
        <v>106</v>
      </c>
      <c r="N20" s="220" t="n">
        <v>6042</v>
      </c>
      <c r="O20" s="221" t="n">
        <v>55</v>
      </c>
      <c r="P20" s="221" t="n">
        <v>77</v>
      </c>
      <c r="Q20" s="221" t="n">
        <v>6020</v>
      </c>
      <c r="R20" s="221" t="n">
        <v>774</v>
      </c>
      <c r="S20" s="281" t="n">
        <v>12.9</v>
      </c>
    </row>
    <row r="21" customFormat="false" ht="3.95" hidden="false" customHeight="true" outlineLevel="0" collapsed="false">
      <c r="A21" s="262"/>
      <c r="B21" s="241"/>
      <c r="C21" s="264"/>
      <c r="D21" s="62"/>
      <c r="E21" s="65"/>
      <c r="F21" s="65"/>
      <c r="G21" s="65"/>
      <c r="H21" s="65"/>
      <c r="I21" s="64"/>
      <c r="K21" s="262"/>
      <c r="L21" s="241"/>
      <c r="M21" s="264"/>
      <c r="N21" s="62"/>
      <c r="O21" s="65"/>
      <c r="P21" s="65"/>
      <c r="Q21" s="65"/>
      <c r="R21" s="65"/>
      <c r="S21" s="64"/>
    </row>
    <row r="22" customFormat="false" ht="11.1" hidden="false" customHeight="true" outlineLevel="0" collapsed="false">
      <c r="A22" s="262" t="s">
        <v>269</v>
      </c>
      <c r="B22" s="241" t="s">
        <v>489</v>
      </c>
      <c r="C22" s="264" t="s">
        <v>271</v>
      </c>
      <c r="D22" s="62" t="n">
        <v>3626</v>
      </c>
      <c r="E22" s="65" t="n">
        <v>101</v>
      </c>
      <c r="F22" s="65" t="n">
        <v>23</v>
      </c>
      <c r="G22" s="65" t="n">
        <v>3704</v>
      </c>
      <c r="H22" s="65" t="n">
        <v>796</v>
      </c>
      <c r="I22" s="64" t="n">
        <v>21.5</v>
      </c>
      <c r="K22" s="262" t="s">
        <v>269</v>
      </c>
      <c r="L22" s="241" t="s">
        <v>490</v>
      </c>
      <c r="M22" s="264" t="s">
        <v>271</v>
      </c>
      <c r="N22" s="62" t="n">
        <v>3046</v>
      </c>
      <c r="O22" s="65" t="n">
        <v>101</v>
      </c>
      <c r="P22" s="65" t="n">
        <v>23</v>
      </c>
      <c r="Q22" s="65" t="n">
        <v>3124</v>
      </c>
      <c r="R22" s="65" t="n">
        <v>642</v>
      </c>
      <c r="S22" s="64" t="n">
        <v>20.6</v>
      </c>
    </row>
    <row r="23" customFormat="false" ht="11.1" hidden="false" customHeight="true" outlineLevel="0" collapsed="false">
      <c r="A23" s="262" t="s">
        <v>273</v>
      </c>
      <c r="B23" s="241" t="s">
        <v>491</v>
      </c>
      <c r="C23" s="264" t="s">
        <v>275</v>
      </c>
      <c r="D23" s="62" t="n">
        <v>1942</v>
      </c>
      <c r="E23" s="65" t="n">
        <v>0</v>
      </c>
      <c r="F23" s="65" t="n">
        <v>1</v>
      </c>
      <c r="G23" s="65" t="n">
        <v>1941</v>
      </c>
      <c r="H23" s="65" t="n">
        <v>251</v>
      </c>
      <c r="I23" s="64" t="n">
        <v>12.9</v>
      </c>
      <c r="K23" s="262" t="s">
        <v>273</v>
      </c>
      <c r="L23" s="241" t="s">
        <v>492</v>
      </c>
      <c r="M23" s="264" t="s">
        <v>275</v>
      </c>
      <c r="N23" s="62" t="n">
        <v>1310</v>
      </c>
      <c r="O23" s="65" t="n">
        <v>0</v>
      </c>
      <c r="P23" s="65" t="n">
        <v>1</v>
      </c>
      <c r="Q23" s="65" t="n">
        <v>1309</v>
      </c>
      <c r="R23" s="65" t="n">
        <v>122</v>
      </c>
      <c r="S23" s="64" t="n">
        <v>9.3</v>
      </c>
    </row>
    <row r="24" customFormat="false" ht="11.1" hidden="false" customHeight="true" outlineLevel="0" collapsed="false">
      <c r="A24" s="262" t="s">
        <v>277</v>
      </c>
      <c r="B24" s="241" t="s">
        <v>493</v>
      </c>
      <c r="C24" s="264" t="s">
        <v>279</v>
      </c>
      <c r="D24" s="62" t="n">
        <v>1863</v>
      </c>
      <c r="E24" s="65" t="n">
        <v>6</v>
      </c>
      <c r="F24" s="65" t="n">
        <v>0</v>
      </c>
      <c r="G24" s="65" t="n">
        <v>1869</v>
      </c>
      <c r="H24" s="65" t="n">
        <v>6</v>
      </c>
      <c r="I24" s="64" t="n">
        <v>0.3</v>
      </c>
      <c r="K24" s="262" t="s">
        <v>277</v>
      </c>
      <c r="L24" s="241" t="s">
        <v>494</v>
      </c>
      <c r="M24" s="264" t="s">
        <v>279</v>
      </c>
      <c r="N24" s="62" t="s">
        <v>281</v>
      </c>
      <c r="O24" s="65" t="s">
        <v>281</v>
      </c>
      <c r="P24" s="65" t="s">
        <v>281</v>
      </c>
      <c r="Q24" s="65" t="s">
        <v>281</v>
      </c>
      <c r="R24" s="65" t="s">
        <v>281</v>
      </c>
      <c r="S24" s="64" t="s">
        <v>281</v>
      </c>
    </row>
    <row r="25" customFormat="false" ht="11.1" hidden="false" customHeight="true" outlineLevel="0" collapsed="false">
      <c r="A25" s="262" t="s">
        <v>282</v>
      </c>
      <c r="B25" s="241" t="s">
        <v>495</v>
      </c>
      <c r="C25" s="264" t="s">
        <v>284</v>
      </c>
      <c r="D25" s="62" t="n">
        <v>1313</v>
      </c>
      <c r="E25" s="65" t="n">
        <v>114</v>
      </c>
      <c r="F25" s="65" t="n">
        <v>11</v>
      </c>
      <c r="G25" s="65" t="n">
        <v>1416</v>
      </c>
      <c r="H25" s="65" t="n">
        <v>20</v>
      </c>
      <c r="I25" s="64" t="n">
        <v>1.4</v>
      </c>
      <c r="K25" s="262" t="s">
        <v>282</v>
      </c>
      <c r="L25" s="241" t="s">
        <v>496</v>
      </c>
      <c r="M25" s="264" t="s">
        <v>284</v>
      </c>
      <c r="N25" s="62" t="n">
        <v>952</v>
      </c>
      <c r="O25" s="65" t="n">
        <v>6</v>
      </c>
      <c r="P25" s="65" t="n">
        <v>11</v>
      </c>
      <c r="Q25" s="65" t="n">
        <v>947</v>
      </c>
      <c r="R25" s="65" t="n">
        <v>20</v>
      </c>
      <c r="S25" s="64" t="n">
        <v>2.1</v>
      </c>
    </row>
    <row r="26" customFormat="false" ht="11.1" hidden="false" customHeight="true" outlineLevel="0" collapsed="false">
      <c r="A26" s="262" t="s">
        <v>286</v>
      </c>
      <c r="B26" s="241" t="s">
        <v>497</v>
      </c>
      <c r="C26" s="264" t="s">
        <v>288</v>
      </c>
      <c r="D26" s="62" t="n">
        <v>2274</v>
      </c>
      <c r="E26" s="65" t="n">
        <v>54</v>
      </c>
      <c r="F26" s="65" t="n">
        <v>10</v>
      </c>
      <c r="G26" s="65" t="n">
        <v>2318</v>
      </c>
      <c r="H26" s="65" t="n">
        <v>87</v>
      </c>
      <c r="I26" s="64" t="n">
        <v>3.8</v>
      </c>
      <c r="K26" s="262" t="s">
        <v>286</v>
      </c>
      <c r="L26" s="241" t="s">
        <v>498</v>
      </c>
      <c r="M26" s="264" t="s">
        <v>288</v>
      </c>
      <c r="N26" s="62" t="n">
        <v>1586</v>
      </c>
      <c r="O26" s="65" t="n">
        <v>54</v>
      </c>
      <c r="P26" s="65" t="n">
        <v>10</v>
      </c>
      <c r="Q26" s="65" t="n">
        <v>1630</v>
      </c>
      <c r="R26" s="65" t="n">
        <v>87</v>
      </c>
      <c r="S26" s="64" t="n">
        <v>5.3</v>
      </c>
    </row>
    <row r="27" customFormat="false" ht="11.1" hidden="false" customHeight="true" outlineLevel="0" collapsed="false">
      <c r="A27" s="262" t="s">
        <v>290</v>
      </c>
      <c r="B27" s="241" t="s">
        <v>499</v>
      </c>
      <c r="C27" s="264" t="s">
        <v>292</v>
      </c>
      <c r="D27" s="62" t="n">
        <v>1567</v>
      </c>
      <c r="E27" s="65" t="n">
        <v>4</v>
      </c>
      <c r="F27" s="65" t="n">
        <v>4</v>
      </c>
      <c r="G27" s="65" t="n">
        <v>1567</v>
      </c>
      <c r="H27" s="65" t="n">
        <v>6</v>
      </c>
      <c r="I27" s="64" t="n">
        <v>0.4</v>
      </c>
      <c r="K27" s="262" t="s">
        <v>290</v>
      </c>
      <c r="L27" s="241" t="s">
        <v>500</v>
      </c>
      <c r="M27" s="264" t="s">
        <v>292</v>
      </c>
      <c r="N27" s="62" t="n">
        <v>1567</v>
      </c>
      <c r="O27" s="65" t="n">
        <v>4</v>
      </c>
      <c r="P27" s="65" t="n">
        <v>4</v>
      </c>
      <c r="Q27" s="65" t="n">
        <v>1567</v>
      </c>
      <c r="R27" s="65" t="n">
        <v>6</v>
      </c>
      <c r="S27" s="64" t="n">
        <v>0.4</v>
      </c>
    </row>
    <row r="28" customFormat="false" ht="11.1" hidden="false" customHeight="true" outlineLevel="0" collapsed="false">
      <c r="A28" s="262" t="s">
        <v>294</v>
      </c>
      <c r="B28" s="241" t="s">
        <v>501</v>
      </c>
      <c r="C28" s="264" t="s">
        <v>296</v>
      </c>
      <c r="D28" s="62" t="n">
        <v>4395</v>
      </c>
      <c r="E28" s="65" t="n">
        <v>0</v>
      </c>
      <c r="F28" s="65" t="n">
        <v>0</v>
      </c>
      <c r="G28" s="65" t="n">
        <v>4395</v>
      </c>
      <c r="H28" s="65" t="n">
        <v>457</v>
      </c>
      <c r="I28" s="64" t="n">
        <v>10.4</v>
      </c>
      <c r="K28" s="262" t="s">
        <v>294</v>
      </c>
      <c r="L28" s="241" t="s">
        <v>502</v>
      </c>
      <c r="M28" s="264" t="s">
        <v>296</v>
      </c>
      <c r="N28" s="62" t="n">
        <v>3008</v>
      </c>
      <c r="O28" s="65" t="n">
        <v>0</v>
      </c>
      <c r="P28" s="65" t="n">
        <v>0</v>
      </c>
      <c r="Q28" s="65" t="n">
        <v>3008</v>
      </c>
      <c r="R28" s="65" t="n">
        <v>156</v>
      </c>
      <c r="S28" s="64" t="n">
        <v>5.2</v>
      </c>
    </row>
    <row r="29" customFormat="false" ht="11.1" hidden="false" customHeight="true" outlineLevel="0" collapsed="false">
      <c r="A29" s="262" t="s">
        <v>298</v>
      </c>
      <c r="B29" s="241" t="s">
        <v>503</v>
      </c>
      <c r="C29" s="264" t="s">
        <v>300</v>
      </c>
      <c r="D29" s="62" t="n">
        <v>1750</v>
      </c>
      <c r="E29" s="65" t="n">
        <v>6</v>
      </c>
      <c r="F29" s="65" t="n">
        <v>10</v>
      </c>
      <c r="G29" s="65" t="n">
        <v>1746</v>
      </c>
      <c r="H29" s="65" t="n">
        <v>78</v>
      </c>
      <c r="I29" s="64" t="n">
        <v>4.5</v>
      </c>
      <c r="K29" s="262" t="s">
        <v>298</v>
      </c>
      <c r="L29" s="241" t="s">
        <v>504</v>
      </c>
      <c r="M29" s="264" t="s">
        <v>300</v>
      </c>
      <c r="N29" s="62" t="n">
        <v>1637</v>
      </c>
      <c r="O29" s="65" t="n">
        <v>6</v>
      </c>
      <c r="P29" s="65" t="n">
        <v>10</v>
      </c>
      <c r="Q29" s="65" t="n">
        <v>1633</v>
      </c>
      <c r="R29" s="65" t="n">
        <v>28</v>
      </c>
      <c r="S29" s="64" t="n">
        <v>1.7</v>
      </c>
    </row>
    <row r="30" customFormat="false" ht="11.1" hidden="false" customHeight="true" outlineLevel="0" collapsed="false">
      <c r="A30" s="262" t="s">
        <v>302</v>
      </c>
      <c r="B30" s="241" t="s">
        <v>505</v>
      </c>
      <c r="C30" s="264" t="s">
        <v>304</v>
      </c>
      <c r="D30" s="62" t="n">
        <v>1025</v>
      </c>
      <c r="E30" s="65" t="n">
        <v>3</v>
      </c>
      <c r="F30" s="65" t="n">
        <v>15</v>
      </c>
      <c r="G30" s="65" t="n">
        <v>1013</v>
      </c>
      <c r="H30" s="65" t="n">
        <v>178</v>
      </c>
      <c r="I30" s="64" t="n">
        <v>17.6</v>
      </c>
      <c r="K30" s="262" t="s">
        <v>302</v>
      </c>
      <c r="L30" s="241" t="s">
        <v>506</v>
      </c>
      <c r="M30" s="264" t="s">
        <v>304</v>
      </c>
      <c r="N30" s="62" t="n">
        <v>414</v>
      </c>
      <c r="O30" s="65" t="n">
        <v>3</v>
      </c>
      <c r="P30" s="65" t="n">
        <v>15</v>
      </c>
      <c r="Q30" s="65" t="n">
        <v>402</v>
      </c>
      <c r="R30" s="65" t="n">
        <v>33</v>
      </c>
      <c r="S30" s="64" t="n">
        <v>8.2</v>
      </c>
    </row>
    <row r="31" customFormat="false" ht="11.1" hidden="false" customHeight="true" outlineLevel="0" collapsed="false">
      <c r="A31" s="262" t="s">
        <v>306</v>
      </c>
      <c r="B31" s="241" t="s">
        <v>507</v>
      </c>
      <c r="C31" s="264" t="s">
        <v>308</v>
      </c>
      <c r="D31" s="62" t="n">
        <v>258</v>
      </c>
      <c r="E31" s="65" t="n">
        <v>2</v>
      </c>
      <c r="F31" s="65" t="n">
        <v>0</v>
      </c>
      <c r="G31" s="65" t="n">
        <v>260</v>
      </c>
      <c r="H31" s="65" t="n">
        <v>10</v>
      </c>
      <c r="I31" s="64" t="n">
        <v>3.8</v>
      </c>
      <c r="K31" s="262" t="s">
        <v>306</v>
      </c>
      <c r="L31" s="241" t="s">
        <v>508</v>
      </c>
      <c r="M31" s="264" t="s">
        <v>308</v>
      </c>
      <c r="N31" s="62" t="n">
        <v>258</v>
      </c>
      <c r="O31" s="65" t="n">
        <v>2</v>
      </c>
      <c r="P31" s="65" t="n">
        <v>0</v>
      </c>
      <c r="Q31" s="65" t="n">
        <v>260</v>
      </c>
      <c r="R31" s="65" t="n">
        <v>10</v>
      </c>
      <c r="S31" s="64" t="n">
        <v>3.8</v>
      </c>
    </row>
    <row r="32" customFormat="false" ht="11.1" hidden="false" customHeight="true" outlineLevel="0" collapsed="false">
      <c r="A32" s="262" t="s">
        <v>310</v>
      </c>
      <c r="B32" s="241" t="s">
        <v>509</v>
      </c>
      <c r="C32" s="264" t="s">
        <v>312</v>
      </c>
      <c r="D32" s="62" t="n">
        <v>1696</v>
      </c>
      <c r="E32" s="65" t="n">
        <v>14</v>
      </c>
      <c r="F32" s="65" t="n">
        <v>1</v>
      </c>
      <c r="G32" s="65" t="n">
        <v>1709</v>
      </c>
      <c r="H32" s="65" t="n">
        <v>89</v>
      </c>
      <c r="I32" s="64" t="n">
        <v>5.2</v>
      </c>
      <c r="K32" s="262" t="s">
        <v>310</v>
      </c>
      <c r="L32" s="241" t="s">
        <v>510</v>
      </c>
      <c r="M32" s="264" t="s">
        <v>312</v>
      </c>
      <c r="N32" s="62" t="n">
        <v>1050</v>
      </c>
      <c r="O32" s="65" t="n">
        <v>14</v>
      </c>
      <c r="P32" s="65" t="n">
        <v>1</v>
      </c>
      <c r="Q32" s="65" t="n">
        <v>1063</v>
      </c>
      <c r="R32" s="65" t="n">
        <v>42</v>
      </c>
      <c r="S32" s="64" t="n">
        <v>4</v>
      </c>
    </row>
    <row r="33" customFormat="false" ht="11.1" hidden="false" customHeight="true" outlineLevel="0" collapsed="false">
      <c r="A33" s="262" t="s">
        <v>314</v>
      </c>
      <c r="B33" s="241" t="s">
        <v>511</v>
      </c>
      <c r="C33" s="264" t="s">
        <v>316</v>
      </c>
      <c r="D33" s="62" t="n">
        <v>3045</v>
      </c>
      <c r="E33" s="65" t="n">
        <v>8</v>
      </c>
      <c r="F33" s="65" t="n">
        <v>16</v>
      </c>
      <c r="G33" s="65" t="n">
        <v>3037</v>
      </c>
      <c r="H33" s="65" t="n">
        <v>154</v>
      </c>
      <c r="I33" s="64" t="n">
        <v>5.1</v>
      </c>
      <c r="K33" s="262" t="s">
        <v>314</v>
      </c>
      <c r="L33" s="241" t="s">
        <v>512</v>
      </c>
      <c r="M33" s="264" t="s">
        <v>316</v>
      </c>
      <c r="N33" s="62" t="n">
        <v>2574</v>
      </c>
      <c r="O33" s="65" t="n">
        <v>8</v>
      </c>
      <c r="P33" s="65" t="n">
        <v>16</v>
      </c>
      <c r="Q33" s="65" t="n">
        <v>2566</v>
      </c>
      <c r="R33" s="65" t="n">
        <v>154</v>
      </c>
      <c r="S33" s="64" t="n">
        <v>6</v>
      </c>
    </row>
    <row r="34" customFormat="false" ht="11.1" hidden="false" customHeight="true" outlineLevel="0" collapsed="false">
      <c r="A34" s="262" t="s">
        <v>318</v>
      </c>
      <c r="B34" s="241" t="s">
        <v>513</v>
      </c>
      <c r="C34" s="264" t="s">
        <v>320</v>
      </c>
      <c r="D34" s="62" t="n">
        <v>3509</v>
      </c>
      <c r="E34" s="65" t="n">
        <v>11</v>
      </c>
      <c r="F34" s="65" t="n">
        <v>49</v>
      </c>
      <c r="G34" s="65" t="n">
        <v>3471</v>
      </c>
      <c r="H34" s="65" t="n">
        <v>42</v>
      </c>
      <c r="I34" s="64" t="n">
        <v>1.2</v>
      </c>
      <c r="K34" s="262" t="s">
        <v>318</v>
      </c>
      <c r="L34" s="241" t="s">
        <v>514</v>
      </c>
      <c r="M34" s="264" t="s">
        <v>320</v>
      </c>
      <c r="N34" s="62" t="n">
        <v>2984</v>
      </c>
      <c r="O34" s="65" t="n">
        <v>11</v>
      </c>
      <c r="P34" s="65" t="n">
        <v>49</v>
      </c>
      <c r="Q34" s="65" t="n">
        <v>2946</v>
      </c>
      <c r="R34" s="65" t="n">
        <v>9</v>
      </c>
      <c r="S34" s="64" t="n">
        <v>0.3</v>
      </c>
    </row>
    <row r="35" customFormat="false" ht="11.1" hidden="false" customHeight="true" outlineLevel="0" collapsed="false">
      <c r="A35" s="262" t="s">
        <v>322</v>
      </c>
      <c r="B35" s="241" t="s">
        <v>515</v>
      </c>
      <c r="C35" s="264" t="s">
        <v>324</v>
      </c>
      <c r="D35" s="62" t="n">
        <v>5769</v>
      </c>
      <c r="E35" s="65" t="n">
        <v>37</v>
      </c>
      <c r="F35" s="65" t="n">
        <v>130</v>
      </c>
      <c r="G35" s="65" t="n">
        <v>5676</v>
      </c>
      <c r="H35" s="65" t="n">
        <v>47</v>
      </c>
      <c r="I35" s="64" t="n">
        <v>0.8</v>
      </c>
      <c r="K35" s="262" t="s">
        <v>322</v>
      </c>
      <c r="L35" s="241" t="s">
        <v>516</v>
      </c>
      <c r="M35" s="264" t="s">
        <v>324</v>
      </c>
      <c r="N35" s="62" t="n">
        <v>5576</v>
      </c>
      <c r="O35" s="65" t="n">
        <v>32</v>
      </c>
      <c r="P35" s="65" t="n">
        <v>120</v>
      </c>
      <c r="Q35" s="65" t="n">
        <v>5488</v>
      </c>
      <c r="R35" s="65" t="n">
        <v>38</v>
      </c>
      <c r="S35" s="64" t="n">
        <v>0.7</v>
      </c>
    </row>
    <row r="36" customFormat="false" ht="11.1" hidden="false" customHeight="true" outlineLevel="0" collapsed="false">
      <c r="A36" s="262" t="s">
        <v>326</v>
      </c>
      <c r="B36" s="241" t="s">
        <v>517</v>
      </c>
      <c r="C36" s="264" t="s">
        <v>328</v>
      </c>
      <c r="D36" s="62" t="n">
        <v>447</v>
      </c>
      <c r="E36" s="65" t="n">
        <v>0</v>
      </c>
      <c r="F36" s="65" t="n">
        <v>0</v>
      </c>
      <c r="G36" s="65" t="n">
        <v>447</v>
      </c>
      <c r="H36" s="65" t="n">
        <v>44</v>
      </c>
      <c r="I36" s="64" t="n">
        <v>9.8</v>
      </c>
      <c r="K36" s="262" t="s">
        <v>326</v>
      </c>
      <c r="L36" s="241" t="s">
        <v>518</v>
      </c>
      <c r="M36" s="264" t="s">
        <v>328</v>
      </c>
      <c r="N36" s="62" t="s">
        <v>281</v>
      </c>
      <c r="O36" s="65" t="s">
        <v>281</v>
      </c>
      <c r="P36" s="65" t="s">
        <v>281</v>
      </c>
      <c r="Q36" s="65" t="s">
        <v>281</v>
      </c>
      <c r="R36" s="65" t="s">
        <v>281</v>
      </c>
      <c r="S36" s="64" t="s">
        <v>281</v>
      </c>
    </row>
    <row r="37" customFormat="false" ht="11.1" hidden="false" customHeight="true" outlineLevel="0" collapsed="false">
      <c r="A37" s="262" t="s">
        <v>330</v>
      </c>
      <c r="B37" s="241" t="s">
        <v>519</v>
      </c>
      <c r="C37" s="264" t="s">
        <v>332</v>
      </c>
      <c r="D37" s="62" t="s">
        <v>281</v>
      </c>
      <c r="E37" s="65" t="s">
        <v>281</v>
      </c>
      <c r="F37" s="65" t="s">
        <v>281</v>
      </c>
      <c r="G37" s="65" t="s">
        <v>281</v>
      </c>
      <c r="H37" s="65" t="s">
        <v>281</v>
      </c>
      <c r="I37" s="64" t="s">
        <v>281</v>
      </c>
      <c r="K37" s="262" t="s">
        <v>330</v>
      </c>
      <c r="L37" s="241" t="s">
        <v>520</v>
      </c>
      <c r="M37" s="264" t="s">
        <v>332</v>
      </c>
      <c r="N37" s="62" t="s">
        <v>281</v>
      </c>
      <c r="O37" s="65" t="s">
        <v>281</v>
      </c>
      <c r="P37" s="65" t="s">
        <v>281</v>
      </c>
      <c r="Q37" s="65" t="s">
        <v>281</v>
      </c>
      <c r="R37" s="65" t="s">
        <v>281</v>
      </c>
      <c r="S37" s="64" t="s">
        <v>281</v>
      </c>
    </row>
    <row r="38" customFormat="false" ht="11.1" hidden="false" customHeight="true" outlineLevel="0" collapsed="false">
      <c r="A38" s="262" t="s">
        <v>334</v>
      </c>
      <c r="B38" s="241" t="s">
        <v>521</v>
      </c>
      <c r="C38" s="264" t="s">
        <v>336</v>
      </c>
      <c r="D38" s="62" t="n">
        <v>3396</v>
      </c>
      <c r="E38" s="65" t="n">
        <v>14</v>
      </c>
      <c r="F38" s="65" t="n">
        <v>23</v>
      </c>
      <c r="G38" s="65" t="n">
        <v>3387</v>
      </c>
      <c r="H38" s="65" t="n">
        <v>224</v>
      </c>
      <c r="I38" s="64" t="n">
        <v>6.6</v>
      </c>
      <c r="K38" s="262" t="s">
        <v>334</v>
      </c>
      <c r="L38" s="241" t="s">
        <v>522</v>
      </c>
      <c r="M38" s="264" t="s">
        <v>336</v>
      </c>
      <c r="N38" s="62" t="n">
        <v>3147</v>
      </c>
      <c r="O38" s="65" t="n">
        <v>14</v>
      </c>
      <c r="P38" s="65" t="n">
        <v>10</v>
      </c>
      <c r="Q38" s="65" t="n">
        <v>3151</v>
      </c>
      <c r="R38" s="65" t="n">
        <v>145</v>
      </c>
      <c r="S38" s="64" t="n">
        <v>4.6</v>
      </c>
    </row>
    <row r="39" customFormat="false" ht="11.1" hidden="false" customHeight="true" outlineLevel="0" collapsed="false">
      <c r="A39" s="262" t="s">
        <v>338</v>
      </c>
      <c r="B39" s="241" t="s">
        <v>523</v>
      </c>
      <c r="C39" s="264" t="s">
        <v>340</v>
      </c>
      <c r="D39" s="62" t="n">
        <v>1810</v>
      </c>
      <c r="E39" s="65" t="n">
        <v>13</v>
      </c>
      <c r="F39" s="65" t="n">
        <v>3</v>
      </c>
      <c r="G39" s="65" t="n">
        <v>1820</v>
      </c>
      <c r="H39" s="65" t="n">
        <v>38</v>
      </c>
      <c r="I39" s="64" t="n">
        <v>2.1</v>
      </c>
      <c r="K39" s="262" t="s">
        <v>338</v>
      </c>
      <c r="L39" s="241" t="s">
        <v>524</v>
      </c>
      <c r="M39" s="264" t="s">
        <v>340</v>
      </c>
      <c r="N39" s="62" t="n">
        <v>1346</v>
      </c>
      <c r="O39" s="65" t="n">
        <v>13</v>
      </c>
      <c r="P39" s="65" t="n">
        <v>3</v>
      </c>
      <c r="Q39" s="65" t="n">
        <v>1356</v>
      </c>
      <c r="R39" s="65" t="n">
        <v>38</v>
      </c>
      <c r="S39" s="64" t="n">
        <v>2.8</v>
      </c>
    </row>
    <row r="40" customFormat="false" ht="11.1" hidden="false" customHeight="true" outlineLevel="0" collapsed="false">
      <c r="A40" s="262" t="s">
        <v>342</v>
      </c>
      <c r="B40" s="241" t="s">
        <v>525</v>
      </c>
      <c r="C40" s="275" t="s">
        <v>436</v>
      </c>
      <c r="D40" s="62" t="n">
        <v>3910</v>
      </c>
      <c r="E40" s="65" t="n">
        <v>10</v>
      </c>
      <c r="F40" s="65" t="n">
        <v>45</v>
      </c>
      <c r="G40" s="65" t="n">
        <v>3875</v>
      </c>
      <c r="H40" s="65" t="n">
        <v>98</v>
      </c>
      <c r="I40" s="64" t="n">
        <v>2.5</v>
      </c>
      <c r="K40" s="262" t="s">
        <v>342</v>
      </c>
      <c r="L40" s="241" t="s">
        <v>526</v>
      </c>
      <c r="M40" s="275" t="s">
        <v>436</v>
      </c>
      <c r="N40" s="62" t="n">
        <v>3172</v>
      </c>
      <c r="O40" s="65" t="n">
        <v>10</v>
      </c>
      <c r="P40" s="65" t="n">
        <v>45</v>
      </c>
      <c r="Q40" s="65" t="n">
        <v>3137</v>
      </c>
      <c r="R40" s="65" t="n">
        <v>98</v>
      </c>
      <c r="S40" s="64" t="n">
        <v>3.1</v>
      </c>
    </row>
    <row r="41" customFormat="false" ht="3.95" hidden="false" customHeight="true" outlineLevel="0" collapsed="false">
      <c r="A41" s="262"/>
      <c r="B41" s="241"/>
      <c r="C41" s="264"/>
      <c r="D41" s="62"/>
      <c r="E41" s="65"/>
      <c r="F41" s="65"/>
      <c r="G41" s="65"/>
      <c r="H41" s="65"/>
      <c r="I41" s="64"/>
      <c r="K41" s="262"/>
      <c r="L41" s="241"/>
      <c r="M41" s="264"/>
      <c r="N41" s="62"/>
      <c r="O41" s="65"/>
      <c r="P41" s="65"/>
      <c r="Q41" s="65"/>
      <c r="R41" s="65"/>
      <c r="S41" s="64"/>
    </row>
    <row r="42" customFormat="false" ht="11.1" hidden="false" customHeight="true" outlineLevel="0" collapsed="false">
      <c r="A42" s="262" t="s">
        <v>346</v>
      </c>
      <c r="B42" s="241" t="s">
        <v>527</v>
      </c>
      <c r="C42" s="264" t="s">
        <v>348</v>
      </c>
      <c r="D42" s="62" t="n">
        <v>7459</v>
      </c>
      <c r="E42" s="65" t="n">
        <v>325</v>
      </c>
      <c r="F42" s="65" t="n">
        <v>88</v>
      </c>
      <c r="G42" s="65" t="n">
        <v>7696</v>
      </c>
      <c r="H42" s="65" t="n">
        <v>972</v>
      </c>
      <c r="I42" s="64" t="n">
        <v>12.6</v>
      </c>
      <c r="K42" s="262" t="s">
        <v>346</v>
      </c>
      <c r="L42" s="241" t="s">
        <v>528</v>
      </c>
      <c r="M42" s="264" t="s">
        <v>348</v>
      </c>
      <c r="N42" s="62" t="n">
        <v>1671</v>
      </c>
      <c r="O42" s="65" t="n">
        <v>71</v>
      </c>
      <c r="P42" s="65" t="n">
        <v>19</v>
      </c>
      <c r="Q42" s="65" t="n">
        <v>1723</v>
      </c>
      <c r="R42" s="65" t="n">
        <v>424</v>
      </c>
      <c r="S42" s="64" t="n">
        <v>24.6</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41" t="s">
        <v>529</v>
      </c>
      <c r="C43" s="264" t="s">
        <v>352</v>
      </c>
      <c r="D43" s="62" t="n">
        <v>18797</v>
      </c>
      <c r="E43" s="65" t="n">
        <v>470</v>
      </c>
      <c r="F43" s="65" t="n">
        <v>254</v>
      </c>
      <c r="G43" s="65" t="n">
        <v>19013</v>
      </c>
      <c r="H43" s="65" t="n">
        <v>7595</v>
      </c>
      <c r="I43" s="64" t="n">
        <v>39.9</v>
      </c>
      <c r="K43" s="262" t="s">
        <v>350</v>
      </c>
      <c r="L43" s="241" t="s">
        <v>530</v>
      </c>
      <c r="M43" s="264" t="s">
        <v>352</v>
      </c>
      <c r="N43" s="62" t="n">
        <v>6148</v>
      </c>
      <c r="O43" s="65" t="n">
        <v>67</v>
      </c>
      <c r="P43" s="65" t="n">
        <v>108</v>
      </c>
      <c r="Q43" s="65" t="n">
        <v>6107</v>
      </c>
      <c r="R43" s="65" t="n">
        <v>2473</v>
      </c>
      <c r="S43" s="64" t="n">
        <v>40.5</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41"/>
      <c r="C44" s="264"/>
      <c r="D44" s="62"/>
      <c r="E44" s="65"/>
      <c r="F44" s="65"/>
      <c r="G44" s="65"/>
      <c r="H44" s="65"/>
      <c r="I44" s="64"/>
      <c r="K44" s="262"/>
      <c r="L44" s="241"/>
      <c r="M44" s="264"/>
      <c r="N44" s="62"/>
      <c r="O44" s="65"/>
      <c r="P44" s="65"/>
      <c r="Q44" s="65"/>
      <c r="R44" s="65"/>
      <c r="S44" s="64"/>
    </row>
    <row r="45" customFormat="false" ht="11.1" hidden="false" customHeight="true" outlineLevel="0" collapsed="false">
      <c r="A45" s="262" t="s">
        <v>354</v>
      </c>
      <c r="B45" s="241" t="s">
        <v>531</v>
      </c>
      <c r="C45" s="264" t="s">
        <v>356</v>
      </c>
      <c r="D45" s="62" t="n">
        <v>2259</v>
      </c>
      <c r="E45" s="65" t="n">
        <v>15</v>
      </c>
      <c r="F45" s="65" t="n">
        <v>33</v>
      </c>
      <c r="G45" s="65" t="n">
        <v>2241</v>
      </c>
      <c r="H45" s="65" t="n">
        <v>325</v>
      </c>
      <c r="I45" s="64" t="n">
        <v>14.5</v>
      </c>
      <c r="K45" s="262" t="s">
        <v>354</v>
      </c>
      <c r="L45" s="241" t="s">
        <v>532</v>
      </c>
      <c r="M45" s="264" t="s">
        <v>356</v>
      </c>
      <c r="N45" s="62" t="n">
        <v>1392</v>
      </c>
      <c r="O45" s="65" t="n">
        <v>15</v>
      </c>
      <c r="P45" s="65" t="n">
        <v>33</v>
      </c>
      <c r="Q45" s="65" t="n">
        <v>1374</v>
      </c>
      <c r="R45" s="65" t="n">
        <v>325</v>
      </c>
      <c r="S45" s="64" t="n">
        <v>23.7</v>
      </c>
    </row>
    <row r="46" customFormat="false" ht="11.1" hidden="false" customHeight="true" outlineLevel="0" collapsed="false">
      <c r="A46" s="262" t="s">
        <v>358</v>
      </c>
      <c r="B46" s="241" t="s">
        <v>533</v>
      </c>
      <c r="C46" s="275" t="s">
        <v>445</v>
      </c>
      <c r="D46" s="62" t="n">
        <v>8497</v>
      </c>
      <c r="E46" s="65" t="n">
        <v>53</v>
      </c>
      <c r="F46" s="65" t="n">
        <v>207</v>
      </c>
      <c r="G46" s="65" t="n">
        <v>8343</v>
      </c>
      <c r="H46" s="65" t="n">
        <v>6343</v>
      </c>
      <c r="I46" s="64" t="n">
        <v>76</v>
      </c>
      <c r="K46" s="262" t="s">
        <v>358</v>
      </c>
      <c r="L46" s="241" t="s">
        <v>534</v>
      </c>
      <c r="M46" s="275" t="s">
        <v>445</v>
      </c>
      <c r="N46" s="62" t="n">
        <v>3652</v>
      </c>
      <c r="O46" s="65" t="n">
        <v>7</v>
      </c>
      <c r="P46" s="65" t="n">
        <v>78</v>
      </c>
      <c r="Q46" s="65" t="n">
        <v>3581</v>
      </c>
      <c r="R46" s="65" t="n">
        <v>2813</v>
      </c>
      <c r="S46" s="64" t="n">
        <v>78.6</v>
      </c>
    </row>
    <row r="47" customFormat="false" ht="3.95" hidden="false" customHeight="true" outlineLevel="0" collapsed="false">
      <c r="A47" s="262"/>
      <c r="B47" s="241"/>
      <c r="C47" s="264"/>
      <c r="D47" s="62"/>
      <c r="E47" s="65"/>
      <c r="F47" s="65"/>
      <c r="G47" s="65"/>
      <c r="H47" s="65"/>
      <c r="I47" s="64"/>
      <c r="K47" s="262"/>
      <c r="L47" s="241"/>
      <c r="M47" s="264"/>
      <c r="N47" s="62"/>
      <c r="O47" s="65"/>
      <c r="P47" s="65"/>
      <c r="Q47" s="65"/>
      <c r="R47" s="65"/>
      <c r="S47" s="64"/>
    </row>
    <row r="48" customFormat="false" ht="11.1" hidden="false" customHeight="true" outlineLevel="0" collapsed="false">
      <c r="A48" s="262" t="s">
        <v>362</v>
      </c>
      <c r="B48" s="241" t="s">
        <v>535</v>
      </c>
      <c r="C48" s="264" t="s">
        <v>364</v>
      </c>
      <c r="D48" s="62" t="n">
        <v>6420</v>
      </c>
      <c r="E48" s="65" t="n">
        <v>50</v>
      </c>
      <c r="F48" s="65" t="n">
        <v>56</v>
      </c>
      <c r="G48" s="65" t="n">
        <v>6414</v>
      </c>
      <c r="H48" s="65" t="n">
        <v>607</v>
      </c>
      <c r="I48" s="64" t="n">
        <v>9.5</v>
      </c>
      <c r="K48" s="262" t="s">
        <v>362</v>
      </c>
      <c r="L48" s="241" t="s">
        <v>536</v>
      </c>
      <c r="M48" s="264" t="s">
        <v>364</v>
      </c>
      <c r="N48" s="62" t="n">
        <v>5772</v>
      </c>
      <c r="O48" s="65" t="n">
        <v>50</v>
      </c>
      <c r="P48" s="65" t="n">
        <v>56</v>
      </c>
      <c r="Q48" s="65" t="n">
        <v>5766</v>
      </c>
      <c r="R48" s="65" t="n">
        <v>530</v>
      </c>
      <c r="S48" s="64" t="n">
        <v>9.2</v>
      </c>
    </row>
    <row r="49" customFormat="false" ht="11.1" hidden="false" customHeight="true" outlineLevel="0" collapsed="false">
      <c r="A49" s="262" t="s">
        <v>366</v>
      </c>
      <c r="B49" s="241" t="s">
        <v>537</v>
      </c>
      <c r="C49" s="275" t="s">
        <v>450</v>
      </c>
      <c r="D49" s="62" t="n">
        <v>8735</v>
      </c>
      <c r="E49" s="65" t="n">
        <v>101</v>
      </c>
      <c r="F49" s="65" t="n">
        <v>154</v>
      </c>
      <c r="G49" s="65" t="n">
        <v>8682</v>
      </c>
      <c r="H49" s="65" t="n">
        <v>1669</v>
      </c>
      <c r="I49" s="64" t="n">
        <v>19.2</v>
      </c>
      <c r="K49" s="262" t="s">
        <v>366</v>
      </c>
      <c r="L49" s="241" t="s">
        <v>538</v>
      </c>
      <c r="M49" s="275" t="s">
        <v>450</v>
      </c>
      <c r="N49" s="62" t="n">
        <v>6137</v>
      </c>
      <c r="O49" s="65" t="n">
        <v>58</v>
      </c>
      <c r="P49" s="65" t="n">
        <v>77</v>
      </c>
      <c r="Q49" s="65" t="n">
        <v>6118</v>
      </c>
      <c r="R49" s="65" t="n">
        <v>1414</v>
      </c>
      <c r="S49" s="64" t="n">
        <v>23.1</v>
      </c>
    </row>
    <row r="50" customFormat="false" ht="3.95" hidden="false" customHeight="true" outlineLevel="0" collapsed="false">
      <c r="A50" s="262"/>
      <c r="B50" s="241"/>
      <c r="C50" s="264"/>
      <c r="D50" s="62"/>
      <c r="E50" s="65"/>
      <c r="F50" s="65"/>
      <c r="G50" s="65"/>
      <c r="H50" s="65"/>
      <c r="I50" s="64"/>
      <c r="K50" s="262"/>
      <c r="L50" s="241"/>
      <c r="M50" s="264"/>
      <c r="N50" s="62"/>
      <c r="O50" s="65"/>
      <c r="P50" s="65"/>
      <c r="Q50" s="65"/>
      <c r="R50" s="65"/>
      <c r="S50" s="64"/>
    </row>
    <row r="51" customFormat="false" ht="11.1" hidden="false" customHeight="true" outlineLevel="0" collapsed="false">
      <c r="A51" s="276" t="s">
        <v>370</v>
      </c>
      <c r="B51" s="250" t="s">
        <v>539</v>
      </c>
      <c r="C51" s="278" t="s">
        <v>453</v>
      </c>
      <c r="D51" s="78" t="n">
        <v>12555</v>
      </c>
      <c r="E51" s="80" t="n">
        <v>55</v>
      </c>
      <c r="F51" s="80" t="n">
        <v>77</v>
      </c>
      <c r="G51" s="80" t="n">
        <v>12533</v>
      </c>
      <c r="H51" s="80" t="n">
        <v>2171</v>
      </c>
      <c r="I51" s="79" t="n">
        <v>17.3</v>
      </c>
      <c r="K51" s="276" t="s">
        <v>370</v>
      </c>
      <c r="L51" s="250" t="s">
        <v>540</v>
      </c>
      <c r="M51" s="278" t="s">
        <v>453</v>
      </c>
      <c r="N51" s="78" t="n">
        <v>6042</v>
      </c>
      <c r="O51" s="80" t="n">
        <v>55</v>
      </c>
      <c r="P51" s="80" t="n">
        <v>77</v>
      </c>
      <c r="Q51" s="80" t="n">
        <v>6020</v>
      </c>
      <c r="R51" s="80" t="n">
        <v>774</v>
      </c>
      <c r="S51" s="79" t="n">
        <v>12.9</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541</v>
      </c>
      <c r="H2" s="234" t="s">
        <v>383</v>
      </c>
      <c r="I2" s="234"/>
      <c r="K2" s="198" t="s">
        <v>542</v>
      </c>
      <c r="R2" s="234" t="s">
        <v>383</v>
      </c>
      <c r="S2" s="234"/>
    </row>
    <row r="3" customFormat="false" ht="24" hidden="false" customHeight="true" outlineLevel="0" collapsed="false">
      <c r="A3" s="49" t="s">
        <v>214</v>
      </c>
      <c r="B3" s="49"/>
      <c r="C3" s="49"/>
      <c r="D3" s="236" t="s">
        <v>385</v>
      </c>
      <c r="E3" s="236" t="s">
        <v>386</v>
      </c>
      <c r="F3" s="236" t="s">
        <v>387</v>
      </c>
      <c r="G3" s="251" t="s">
        <v>388</v>
      </c>
      <c r="H3" s="252"/>
      <c r="I3" s="253"/>
      <c r="J3" s="254"/>
      <c r="K3" s="49" t="s">
        <v>214</v>
      </c>
      <c r="L3" s="49"/>
      <c r="M3" s="49"/>
      <c r="N3" s="236" t="s">
        <v>385</v>
      </c>
      <c r="O3" s="236" t="s">
        <v>386</v>
      </c>
      <c r="P3" s="236" t="s">
        <v>387</v>
      </c>
      <c r="Q3" s="251" t="s">
        <v>388</v>
      </c>
      <c r="R3" s="252"/>
      <c r="S3" s="253"/>
    </row>
    <row r="4" customFormat="false" ht="24" hidden="false" customHeight="true" outlineLevel="0" collapsed="false">
      <c r="A4" s="49"/>
      <c r="B4" s="49"/>
      <c r="C4" s="49"/>
      <c r="D4" s="236"/>
      <c r="E4" s="236"/>
      <c r="F4" s="236"/>
      <c r="G4" s="251"/>
      <c r="H4" s="255" t="s">
        <v>389</v>
      </c>
      <c r="I4" s="256" t="s">
        <v>156</v>
      </c>
      <c r="J4" s="254"/>
      <c r="K4" s="49"/>
      <c r="L4" s="49"/>
      <c r="M4" s="49"/>
      <c r="N4" s="236"/>
      <c r="O4" s="236"/>
      <c r="P4" s="236"/>
      <c r="Q4" s="251"/>
      <c r="R4" s="255" t="s">
        <v>389</v>
      </c>
      <c r="S4" s="256" t="s">
        <v>156</v>
      </c>
    </row>
    <row r="5" customFormat="false" ht="11.1" hidden="false" customHeight="true" outlineLevel="0" collapsed="false">
      <c r="A5" s="257" t="s">
        <v>222</v>
      </c>
      <c r="B5" s="240" t="s">
        <v>543</v>
      </c>
      <c r="C5" s="259" t="s">
        <v>76</v>
      </c>
      <c r="D5" s="206" t="n">
        <v>162952</v>
      </c>
      <c r="E5" s="207" t="n">
        <v>3481</v>
      </c>
      <c r="F5" s="207" t="n">
        <v>2547</v>
      </c>
      <c r="G5" s="207" t="n">
        <v>163886</v>
      </c>
      <c r="H5" s="207" t="n">
        <v>96149</v>
      </c>
      <c r="I5" s="280" t="n">
        <v>58.7</v>
      </c>
      <c r="K5" s="257" t="s">
        <v>222</v>
      </c>
      <c r="L5" s="240" t="s">
        <v>544</v>
      </c>
      <c r="M5" s="259" t="s">
        <v>76</v>
      </c>
      <c r="N5" s="206" t="n">
        <v>89761</v>
      </c>
      <c r="O5" s="207" t="n">
        <v>1329</v>
      </c>
      <c r="P5" s="207" t="n">
        <v>1425</v>
      </c>
      <c r="Q5" s="207" t="n">
        <v>89665</v>
      </c>
      <c r="R5" s="207" t="n">
        <v>48971</v>
      </c>
      <c r="S5" s="280" t="n">
        <v>54.6</v>
      </c>
    </row>
    <row r="6" customFormat="false" ht="11.1" hidden="false" customHeight="true" outlineLevel="0" collapsed="false">
      <c r="A6" s="262" t="s">
        <v>225</v>
      </c>
      <c r="B6" s="241" t="s">
        <v>545</v>
      </c>
      <c r="C6" s="264" t="s">
        <v>78</v>
      </c>
      <c r="D6" s="62" t="n">
        <v>1831</v>
      </c>
      <c r="E6" s="65" t="n">
        <v>0</v>
      </c>
      <c r="F6" s="65" t="n">
        <v>0</v>
      </c>
      <c r="G6" s="65" t="n">
        <v>1831</v>
      </c>
      <c r="H6" s="65" t="n">
        <v>558</v>
      </c>
      <c r="I6" s="64" t="n">
        <v>30.5</v>
      </c>
      <c r="J6" s="266"/>
      <c r="K6" s="262" t="s">
        <v>225</v>
      </c>
      <c r="L6" s="241" t="s">
        <v>546</v>
      </c>
      <c r="M6" s="264" t="s">
        <v>78</v>
      </c>
      <c r="N6" s="62" t="n">
        <v>1106</v>
      </c>
      <c r="O6" s="65" t="n">
        <v>0</v>
      </c>
      <c r="P6" s="65" t="n">
        <v>0</v>
      </c>
      <c r="Q6" s="65" t="n">
        <v>1106</v>
      </c>
      <c r="R6" s="65" t="n">
        <v>296</v>
      </c>
      <c r="S6" s="64" t="n">
        <v>26.8</v>
      </c>
    </row>
    <row r="7" customFormat="false" ht="11.1" hidden="false" customHeight="true" outlineLevel="0" collapsed="false">
      <c r="A7" s="262" t="s">
        <v>228</v>
      </c>
      <c r="B7" s="241" t="s">
        <v>547</v>
      </c>
      <c r="C7" s="264" t="s">
        <v>80</v>
      </c>
      <c r="D7" s="62" t="n">
        <v>20308</v>
      </c>
      <c r="E7" s="65" t="n">
        <v>452</v>
      </c>
      <c r="F7" s="65" t="n">
        <v>310</v>
      </c>
      <c r="G7" s="65" t="n">
        <v>20450</v>
      </c>
      <c r="H7" s="65" t="n">
        <v>10494</v>
      </c>
      <c r="I7" s="64" t="n">
        <v>51.3</v>
      </c>
      <c r="K7" s="262" t="s">
        <v>228</v>
      </c>
      <c r="L7" s="241" t="s">
        <v>548</v>
      </c>
      <c r="M7" s="264" t="s">
        <v>80</v>
      </c>
      <c r="N7" s="62" t="n">
        <v>12570</v>
      </c>
      <c r="O7" s="65" t="n">
        <v>232</v>
      </c>
      <c r="P7" s="65" t="n">
        <v>169</v>
      </c>
      <c r="Q7" s="65" t="n">
        <v>12633</v>
      </c>
      <c r="R7" s="65" t="n">
        <v>6004</v>
      </c>
      <c r="S7" s="64" t="n">
        <v>47.5</v>
      </c>
    </row>
    <row r="8" customFormat="false" ht="11.1" hidden="false" customHeight="true" outlineLevel="0" collapsed="false">
      <c r="A8" s="262" t="s">
        <v>231</v>
      </c>
      <c r="B8" s="241" t="s">
        <v>549</v>
      </c>
      <c r="C8" s="267" t="s">
        <v>82</v>
      </c>
      <c r="D8" s="62" t="n">
        <v>295</v>
      </c>
      <c r="E8" s="65" t="n">
        <v>0</v>
      </c>
      <c r="F8" s="65" t="n">
        <v>3</v>
      </c>
      <c r="G8" s="65" t="n">
        <v>292</v>
      </c>
      <c r="H8" s="65" t="n">
        <v>95</v>
      </c>
      <c r="I8" s="64" t="n">
        <v>32.5</v>
      </c>
      <c r="K8" s="262" t="s">
        <v>231</v>
      </c>
      <c r="L8" s="241" t="s">
        <v>550</v>
      </c>
      <c r="M8" s="267" t="s">
        <v>82</v>
      </c>
      <c r="N8" s="62" t="n">
        <v>295</v>
      </c>
      <c r="O8" s="65" t="n">
        <v>0</v>
      </c>
      <c r="P8" s="65" t="n">
        <v>3</v>
      </c>
      <c r="Q8" s="65" t="n">
        <v>292</v>
      </c>
      <c r="R8" s="65" t="n">
        <v>95</v>
      </c>
      <c r="S8" s="64" t="n">
        <v>32.5</v>
      </c>
    </row>
    <row r="9" customFormat="false" ht="11.1" hidden="false" customHeight="true" outlineLevel="0" collapsed="false">
      <c r="A9" s="268" t="s">
        <v>234</v>
      </c>
      <c r="B9" s="242" t="s">
        <v>551</v>
      </c>
      <c r="C9" s="264" t="s">
        <v>84</v>
      </c>
      <c r="D9" s="62" t="n">
        <v>747</v>
      </c>
      <c r="E9" s="65" t="n">
        <v>14</v>
      </c>
      <c r="F9" s="65" t="n">
        <v>25</v>
      </c>
      <c r="G9" s="65" t="n">
        <v>736</v>
      </c>
      <c r="H9" s="65" t="n">
        <v>200</v>
      </c>
      <c r="I9" s="64" t="n">
        <v>27.2</v>
      </c>
      <c r="K9" s="268" t="s">
        <v>234</v>
      </c>
      <c r="L9" s="242" t="s">
        <v>552</v>
      </c>
      <c r="M9" s="264" t="s">
        <v>84</v>
      </c>
      <c r="N9" s="62" t="n">
        <v>569</v>
      </c>
      <c r="O9" s="65" t="n">
        <v>0</v>
      </c>
      <c r="P9" s="65" t="n">
        <v>11</v>
      </c>
      <c r="Q9" s="65" t="n">
        <v>558</v>
      </c>
      <c r="R9" s="65" t="n">
        <v>186</v>
      </c>
      <c r="S9" s="64" t="n">
        <v>33.3</v>
      </c>
    </row>
    <row r="10" customFormat="false" ht="11.1" hidden="false" customHeight="true" outlineLevel="0" collapsed="false">
      <c r="A10" s="262" t="s">
        <v>237</v>
      </c>
      <c r="B10" s="241" t="s">
        <v>553</v>
      </c>
      <c r="C10" s="264" t="s">
        <v>390</v>
      </c>
      <c r="D10" s="62" t="n">
        <v>4176</v>
      </c>
      <c r="E10" s="65" t="n">
        <v>38</v>
      </c>
      <c r="F10" s="65" t="n">
        <v>13</v>
      </c>
      <c r="G10" s="65" t="n">
        <v>4201</v>
      </c>
      <c r="H10" s="65" t="n">
        <v>2708</v>
      </c>
      <c r="I10" s="64" t="n">
        <v>64.5</v>
      </c>
      <c r="K10" s="262" t="s">
        <v>237</v>
      </c>
      <c r="L10" s="241" t="s">
        <v>554</v>
      </c>
      <c r="M10" s="264" t="s">
        <v>390</v>
      </c>
      <c r="N10" s="62" t="n">
        <v>2938</v>
      </c>
      <c r="O10" s="65" t="n">
        <v>38</v>
      </c>
      <c r="P10" s="65" t="n">
        <v>13</v>
      </c>
      <c r="Q10" s="65" t="n">
        <v>2963</v>
      </c>
      <c r="R10" s="65" t="n">
        <v>1836</v>
      </c>
      <c r="S10" s="64" t="n">
        <v>62</v>
      </c>
    </row>
    <row r="11" customFormat="false" ht="11.1" hidden="false" customHeight="true" outlineLevel="0" collapsed="false">
      <c r="A11" s="262" t="s">
        <v>240</v>
      </c>
      <c r="B11" s="241" t="s">
        <v>555</v>
      </c>
      <c r="C11" s="264" t="s">
        <v>391</v>
      </c>
      <c r="D11" s="62" t="n">
        <v>41506</v>
      </c>
      <c r="E11" s="65" t="n">
        <v>1116</v>
      </c>
      <c r="F11" s="65" t="n">
        <v>660</v>
      </c>
      <c r="G11" s="65" t="n">
        <v>41962</v>
      </c>
      <c r="H11" s="65" t="n">
        <v>34669</v>
      </c>
      <c r="I11" s="64" t="n">
        <v>82.6</v>
      </c>
      <c r="K11" s="262" t="s">
        <v>240</v>
      </c>
      <c r="L11" s="241" t="s">
        <v>556</v>
      </c>
      <c r="M11" s="264" t="s">
        <v>391</v>
      </c>
      <c r="N11" s="62" t="n">
        <v>19169</v>
      </c>
      <c r="O11" s="65" t="n">
        <v>540</v>
      </c>
      <c r="P11" s="65" t="n">
        <v>253</v>
      </c>
      <c r="Q11" s="65" t="n">
        <v>19456</v>
      </c>
      <c r="R11" s="65" t="n">
        <v>17544</v>
      </c>
      <c r="S11" s="64" t="n">
        <v>90.2</v>
      </c>
    </row>
    <row r="12" customFormat="false" ht="11.1" hidden="false" customHeight="true" outlineLevel="0" collapsed="false">
      <c r="A12" s="262" t="s">
        <v>243</v>
      </c>
      <c r="B12" s="241" t="s">
        <v>557</v>
      </c>
      <c r="C12" s="264" t="s">
        <v>392</v>
      </c>
      <c r="D12" s="62" t="n">
        <v>5504</v>
      </c>
      <c r="E12" s="65" t="n">
        <v>105</v>
      </c>
      <c r="F12" s="65" t="n">
        <v>188</v>
      </c>
      <c r="G12" s="65" t="n">
        <v>5421</v>
      </c>
      <c r="H12" s="65" t="n">
        <v>156</v>
      </c>
      <c r="I12" s="64" t="n">
        <v>2.9</v>
      </c>
      <c r="K12" s="262" t="s">
        <v>243</v>
      </c>
      <c r="L12" s="241" t="s">
        <v>558</v>
      </c>
      <c r="M12" s="264" t="s">
        <v>392</v>
      </c>
      <c r="N12" s="62" t="n">
        <v>2097</v>
      </c>
      <c r="O12" s="65" t="n">
        <v>28</v>
      </c>
      <c r="P12" s="65" t="n">
        <v>40</v>
      </c>
      <c r="Q12" s="65" t="n">
        <v>2085</v>
      </c>
      <c r="R12" s="65" t="n">
        <v>156</v>
      </c>
      <c r="S12" s="64" t="n">
        <v>7.5</v>
      </c>
    </row>
    <row r="13" customFormat="false" ht="11.1" hidden="false" customHeight="true" outlineLevel="0" collapsed="false">
      <c r="A13" s="262" t="s">
        <v>246</v>
      </c>
      <c r="B13" s="241" t="s">
        <v>559</v>
      </c>
      <c r="C13" s="264" t="s">
        <v>393</v>
      </c>
      <c r="D13" s="62" t="n">
        <v>1061</v>
      </c>
      <c r="E13" s="65" t="n">
        <v>108</v>
      </c>
      <c r="F13" s="65" t="n">
        <v>24</v>
      </c>
      <c r="G13" s="65" t="n">
        <v>1145</v>
      </c>
      <c r="H13" s="65" t="n">
        <v>495</v>
      </c>
      <c r="I13" s="64" t="n">
        <v>43.2</v>
      </c>
      <c r="K13" s="262" t="s">
        <v>246</v>
      </c>
      <c r="L13" s="241" t="s">
        <v>560</v>
      </c>
      <c r="M13" s="264" t="s">
        <v>393</v>
      </c>
      <c r="N13" s="62" t="n">
        <v>512</v>
      </c>
      <c r="O13" s="65" t="n">
        <v>0</v>
      </c>
      <c r="P13" s="65" t="n">
        <v>9</v>
      </c>
      <c r="Q13" s="65" t="n">
        <v>503</v>
      </c>
      <c r="R13" s="65" t="n">
        <v>302</v>
      </c>
      <c r="S13" s="64" t="n">
        <v>60</v>
      </c>
    </row>
    <row r="14" customFormat="false" ht="11.1" hidden="false" customHeight="true" outlineLevel="0" collapsed="false">
      <c r="A14" s="262" t="s">
        <v>249</v>
      </c>
      <c r="B14" s="241" t="s">
        <v>561</v>
      </c>
      <c r="C14" s="267" t="s">
        <v>394</v>
      </c>
      <c r="D14" s="62" t="n">
        <v>1818</v>
      </c>
      <c r="E14" s="65" t="n">
        <v>47</v>
      </c>
      <c r="F14" s="65" t="n">
        <v>0</v>
      </c>
      <c r="G14" s="65" t="n">
        <v>1865</v>
      </c>
      <c r="H14" s="65" t="n">
        <v>470</v>
      </c>
      <c r="I14" s="64" t="n">
        <v>25.2</v>
      </c>
      <c r="K14" s="262" t="s">
        <v>249</v>
      </c>
      <c r="L14" s="241" t="s">
        <v>562</v>
      </c>
      <c r="M14" s="267" t="s">
        <v>394</v>
      </c>
      <c r="N14" s="62" t="n">
        <v>475</v>
      </c>
      <c r="O14" s="65" t="n">
        <v>7</v>
      </c>
      <c r="P14" s="65" t="n">
        <v>0</v>
      </c>
      <c r="Q14" s="65" t="n">
        <v>482</v>
      </c>
      <c r="R14" s="65" t="n">
        <v>167</v>
      </c>
      <c r="S14" s="64" t="n">
        <v>34.6</v>
      </c>
    </row>
    <row r="15" customFormat="false" ht="11.1" hidden="false" customHeight="true" outlineLevel="0" collapsed="false">
      <c r="A15" s="262" t="s">
        <v>251</v>
      </c>
      <c r="B15" s="241" t="s">
        <v>563</v>
      </c>
      <c r="C15" s="267" t="s">
        <v>395</v>
      </c>
      <c r="D15" s="62" t="n">
        <v>15261</v>
      </c>
      <c r="E15" s="65" t="n">
        <v>658</v>
      </c>
      <c r="F15" s="65" t="n">
        <v>491</v>
      </c>
      <c r="G15" s="65" t="n">
        <v>15428</v>
      </c>
      <c r="H15" s="65" t="n">
        <v>14476</v>
      </c>
      <c r="I15" s="64" t="n">
        <v>93.8</v>
      </c>
      <c r="K15" s="262" t="s">
        <v>251</v>
      </c>
      <c r="L15" s="241" t="s">
        <v>564</v>
      </c>
      <c r="M15" s="267" t="s">
        <v>395</v>
      </c>
      <c r="N15" s="62" t="n">
        <v>6818</v>
      </c>
      <c r="O15" s="65" t="n">
        <v>38</v>
      </c>
      <c r="P15" s="65" t="n">
        <v>306</v>
      </c>
      <c r="Q15" s="65" t="n">
        <v>6550</v>
      </c>
      <c r="R15" s="65" t="n">
        <v>6238</v>
      </c>
      <c r="S15" s="64" t="n">
        <v>95.2</v>
      </c>
    </row>
    <row r="16" customFormat="false" ht="11.1" hidden="false" customHeight="true" outlineLevel="0" collapsed="false">
      <c r="A16" s="262" t="s">
        <v>254</v>
      </c>
      <c r="B16" s="241" t="s">
        <v>565</v>
      </c>
      <c r="C16" s="267" t="s">
        <v>396</v>
      </c>
      <c r="D16" s="62" t="n">
        <v>7828</v>
      </c>
      <c r="E16" s="65" t="n">
        <v>258</v>
      </c>
      <c r="F16" s="65" t="n">
        <v>198</v>
      </c>
      <c r="G16" s="65" t="n">
        <v>7888</v>
      </c>
      <c r="H16" s="65" t="n">
        <v>6606</v>
      </c>
      <c r="I16" s="64" t="n">
        <v>83.7</v>
      </c>
      <c r="K16" s="262" t="s">
        <v>254</v>
      </c>
      <c r="L16" s="241" t="s">
        <v>566</v>
      </c>
      <c r="M16" s="267" t="s">
        <v>396</v>
      </c>
      <c r="N16" s="62" t="n">
        <v>3637</v>
      </c>
      <c r="O16" s="65" t="n">
        <v>118</v>
      </c>
      <c r="P16" s="65" t="n">
        <v>144</v>
      </c>
      <c r="Q16" s="65" t="n">
        <v>3611</v>
      </c>
      <c r="R16" s="65" t="n">
        <v>2787</v>
      </c>
      <c r="S16" s="64" t="n">
        <v>77.2</v>
      </c>
    </row>
    <row r="17" customFormat="false" ht="11.1" hidden="false" customHeight="true" outlineLevel="0" collapsed="false">
      <c r="A17" s="262" t="s">
        <v>257</v>
      </c>
      <c r="B17" s="241" t="s">
        <v>567</v>
      </c>
      <c r="C17" s="264" t="s">
        <v>397</v>
      </c>
      <c r="D17" s="62" t="n">
        <v>16629</v>
      </c>
      <c r="E17" s="65" t="n">
        <v>28</v>
      </c>
      <c r="F17" s="65" t="n">
        <v>240</v>
      </c>
      <c r="G17" s="65" t="n">
        <v>16417</v>
      </c>
      <c r="H17" s="65" t="n">
        <v>5063</v>
      </c>
      <c r="I17" s="64" t="n">
        <v>30.8</v>
      </c>
      <c r="K17" s="262" t="s">
        <v>257</v>
      </c>
      <c r="L17" s="241" t="s">
        <v>568</v>
      </c>
      <c r="M17" s="264" t="s">
        <v>397</v>
      </c>
      <c r="N17" s="62" t="n">
        <v>9125</v>
      </c>
      <c r="O17" s="65" t="n">
        <v>28</v>
      </c>
      <c r="P17" s="65" t="n">
        <v>117</v>
      </c>
      <c r="Q17" s="65" t="n">
        <v>9036</v>
      </c>
      <c r="R17" s="65" t="n">
        <v>2309</v>
      </c>
      <c r="S17" s="64" t="n">
        <v>25.6</v>
      </c>
    </row>
    <row r="18" customFormat="false" ht="11.1" hidden="false" customHeight="true" outlineLevel="0" collapsed="false">
      <c r="A18" s="262" t="s">
        <v>260</v>
      </c>
      <c r="B18" s="241" t="s">
        <v>569</v>
      </c>
      <c r="C18" s="264" t="s">
        <v>398</v>
      </c>
      <c r="D18" s="62" t="n">
        <v>38282</v>
      </c>
      <c r="E18" s="65" t="n">
        <v>521</v>
      </c>
      <c r="F18" s="65" t="n">
        <v>241</v>
      </c>
      <c r="G18" s="65" t="n">
        <v>38562</v>
      </c>
      <c r="H18" s="65" t="n">
        <v>15477</v>
      </c>
      <c r="I18" s="64" t="n">
        <v>40.1</v>
      </c>
      <c r="K18" s="262" t="s">
        <v>260</v>
      </c>
      <c r="L18" s="241" t="s">
        <v>570</v>
      </c>
      <c r="M18" s="264" t="s">
        <v>398</v>
      </c>
      <c r="N18" s="62" t="n">
        <v>24604</v>
      </c>
      <c r="O18" s="65" t="n">
        <v>164</v>
      </c>
      <c r="P18" s="65" t="n">
        <v>206</v>
      </c>
      <c r="Q18" s="65" t="n">
        <v>24562</v>
      </c>
      <c r="R18" s="65" t="n">
        <v>6798</v>
      </c>
      <c r="S18" s="64" t="n">
        <v>27.7</v>
      </c>
    </row>
    <row r="19" customFormat="false" ht="11.1" hidden="false" customHeight="true" outlineLevel="0" collapsed="false">
      <c r="A19" s="262" t="s">
        <v>263</v>
      </c>
      <c r="B19" s="241" t="s">
        <v>571</v>
      </c>
      <c r="C19" s="264" t="s">
        <v>104</v>
      </c>
      <c r="D19" s="62" t="n">
        <v>850</v>
      </c>
      <c r="E19" s="65" t="n">
        <v>7</v>
      </c>
      <c r="F19" s="65" t="n">
        <v>0</v>
      </c>
      <c r="G19" s="65" t="n">
        <v>857</v>
      </c>
      <c r="H19" s="65" t="n">
        <v>229</v>
      </c>
      <c r="I19" s="64" t="n">
        <v>26.7</v>
      </c>
      <c r="J19" s="270"/>
      <c r="K19" s="262" t="s">
        <v>263</v>
      </c>
      <c r="L19" s="241" t="s">
        <v>572</v>
      </c>
      <c r="M19" s="264" t="s">
        <v>104</v>
      </c>
      <c r="N19" s="62" t="n">
        <v>231</v>
      </c>
      <c r="O19" s="65" t="n">
        <v>7</v>
      </c>
      <c r="P19" s="65" t="n">
        <v>0</v>
      </c>
      <c r="Q19" s="65" t="n">
        <v>238</v>
      </c>
      <c r="R19" s="65" t="n">
        <v>112</v>
      </c>
      <c r="S19" s="64" t="n">
        <v>47.1</v>
      </c>
    </row>
    <row r="20" customFormat="false" ht="11.1" hidden="false" customHeight="true" outlineLevel="0" collapsed="false">
      <c r="A20" s="271" t="s">
        <v>266</v>
      </c>
      <c r="B20" s="246" t="s">
        <v>573</v>
      </c>
      <c r="C20" s="273" t="s">
        <v>106</v>
      </c>
      <c r="D20" s="220" t="n">
        <v>6856</v>
      </c>
      <c r="E20" s="221" t="n">
        <v>129</v>
      </c>
      <c r="F20" s="221" t="n">
        <v>154</v>
      </c>
      <c r="G20" s="221" t="n">
        <v>6831</v>
      </c>
      <c r="H20" s="221" t="n">
        <v>4453</v>
      </c>
      <c r="I20" s="281" t="n">
        <v>65.2</v>
      </c>
      <c r="K20" s="271" t="s">
        <v>266</v>
      </c>
      <c r="L20" s="246" t="s">
        <v>574</v>
      </c>
      <c r="M20" s="273" t="s">
        <v>106</v>
      </c>
      <c r="N20" s="220" t="n">
        <v>5615</v>
      </c>
      <c r="O20" s="221" t="n">
        <v>129</v>
      </c>
      <c r="P20" s="221" t="n">
        <v>154</v>
      </c>
      <c r="Q20" s="221" t="n">
        <v>5590</v>
      </c>
      <c r="R20" s="221" t="n">
        <v>4141</v>
      </c>
      <c r="S20" s="281" t="n">
        <v>74.1</v>
      </c>
    </row>
    <row r="21" customFormat="false" ht="3.95" hidden="false" customHeight="true" outlineLevel="0" collapsed="false">
      <c r="A21" s="262"/>
      <c r="B21" s="241"/>
      <c r="C21" s="264"/>
      <c r="D21" s="62"/>
      <c r="E21" s="65"/>
      <c r="F21" s="65"/>
      <c r="G21" s="65"/>
      <c r="H21" s="65"/>
      <c r="I21" s="64"/>
      <c r="K21" s="262"/>
      <c r="L21" s="241"/>
      <c r="M21" s="264"/>
      <c r="N21" s="62"/>
      <c r="O21" s="65"/>
      <c r="P21" s="65"/>
      <c r="Q21" s="65"/>
      <c r="R21" s="65"/>
      <c r="S21" s="64"/>
    </row>
    <row r="22" customFormat="false" ht="11.1" hidden="false" customHeight="true" outlineLevel="0" collapsed="false">
      <c r="A22" s="262" t="s">
        <v>269</v>
      </c>
      <c r="B22" s="241" t="s">
        <v>575</v>
      </c>
      <c r="C22" s="264" t="s">
        <v>271</v>
      </c>
      <c r="D22" s="62" t="n">
        <v>4137</v>
      </c>
      <c r="E22" s="65" t="n">
        <v>223</v>
      </c>
      <c r="F22" s="65" t="n">
        <v>19</v>
      </c>
      <c r="G22" s="65" t="n">
        <v>4341</v>
      </c>
      <c r="H22" s="65" t="n">
        <v>3540</v>
      </c>
      <c r="I22" s="64" t="n">
        <v>81.5</v>
      </c>
      <c r="K22" s="262" t="s">
        <v>269</v>
      </c>
      <c r="L22" s="241" t="s">
        <v>576</v>
      </c>
      <c r="M22" s="264" t="s">
        <v>271</v>
      </c>
      <c r="N22" s="62" t="n">
        <v>3127</v>
      </c>
      <c r="O22" s="65" t="n">
        <v>150</v>
      </c>
      <c r="P22" s="65" t="n">
        <v>19</v>
      </c>
      <c r="Q22" s="65" t="n">
        <v>3258</v>
      </c>
      <c r="R22" s="65" t="n">
        <v>2628</v>
      </c>
      <c r="S22" s="64" t="n">
        <v>80.7</v>
      </c>
    </row>
    <row r="23" customFormat="false" ht="11.1" hidden="false" customHeight="true" outlineLevel="0" collapsed="false">
      <c r="A23" s="262" t="s">
        <v>273</v>
      </c>
      <c r="B23" s="241" t="s">
        <v>577</v>
      </c>
      <c r="C23" s="264" t="s">
        <v>275</v>
      </c>
      <c r="D23" s="62" t="n">
        <v>4168</v>
      </c>
      <c r="E23" s="65" t="n">
        <v>27</v>
      </c>
      <c r="F23" s="65" t="n">
        <v>70</v>
      </c>
      <c r="G23" s="65" t="n">
        <v>4125</v>
      </c>
      <c r="H23" s="65" t="n">
        <v>1870</v>
      </c>
      <c r="I23" s="64" t="n">
        <v>45.3</v>
      </c>
      <c r="K23" s="262" t="s">
        <v>273</v>
      </c>
      <c r="L23" s="241" t="s">
        <v>578</v>
      </c>
      <c r="M23" s="264" t="s">
        <v>275</v>
      </c>
      <c r="N23" s="62" t="n">
        <v>1966</v>
      </c>
      <c r="O23" s="65" t="n">
        <v>27</v>
      </c>
      <c r="P23" s="65" t="n">
        <v>70</v>
      </c>
      <c r="Q23" s="65" t="n">
        <v>1923</v>
      </c>
      <c r="R23" s="65" t="n">
        <v>1076</v>
      </c>
      <c r="S23" s="64" t="n">
        <v>56</v>
      </c>
    </row>
    <row r="24" customFormat="false" ht="11.1" hidden="false" customHeight="true" outlineLevel="0" collapsed="false">
      <c r="A24" s="262" t="s">
        <v>277</v>
      </c>
      <c r="B24" s="241" t="s">
        <v>579</v>
      </c>
      <c r="C24" s="264" t="s">
        <v>279</v>
      </c>
      <c r="D24" s="62" t="n">
        <v>504</v>
      </c>
      <c r="E24" s="65" t="n">
        <v>0</v>
      </c>
      <c r="F24" s="65" t="n">
        <v>0</v>
      </c>
      <c r="G24" s="65" t="n">
        <v>504</v>
      </c>
      <c r="H24" s="65" t="n">
        <v>146</v>
      </c>
      <c r="I24" s="64" t="n">
        <v>29</v>
      </c>
      <c r="K24" s="262" t="s">
        <v>277</v>
      </c>
      <c r="L24" s="241" t="s">
        <v>580</v>
      </c>
      <c r="M24" s="264" t="s">
        <v>279</v>
      </c>
      <c r="N24" s="62" t="s">
        <v>281</v>
      </c>
      <c r="O24" s="65" t="s">
        <v>281</v>
      </c>
      <c r="P24" s="65" t="s">
        <v>281</v>
      </c>
      <c r="Q24" s="65" t="s">
        <v>281</v>
      </c>
      <c r="R24" s="65" t="s">
        <v>281</v>
      </c>
      <c r="S24" s="64" t="s">
        <v>281</v>
      </c>
    </row>
    <row r="25" customFormat="false" ht="11.1" hidden="false" customHeight="true" outlineLevel="0" collapsed="false">
      <c r="A25" s="262" t="s">
        <v>282</v>
      </c>
      <c r="B25" s="241" t="s">
        <v>581</v>
      </c>
      <c r="C25" s="264" t="s">
        <v>284</v>
      </c>
      <c r="D25" s="62" t="n">
        <v>696</v>
      </c>
      <c r="E25" s="65" t="n">
        <v>109</v>
      </c>
      <c r="F25" s="65" t="n">
        <v>8</v>
      </c>
      <c r="G25" s="65" t="n">
        <v>797</v>
      </c>
      <c r="H25" s="65" t="n">
        <v>389</v>
      </c>
      <c r="I25" s="64" t="n">
        <v>48.8</v>
      </c>
      <c r="K25" s="262" t="s">
        <v>282</v>
      </c>
      <c r="L25" s="241" t="s">
        <v>582</v>
      </c>
      <c r="M25" s="264" t="s">
        <v>284</v>
      </c>
      <c r="N25" s="62" t="n">
        <v>420</v>
      </c>
      <c r="O25" s="65" t="n">
        <v>1</v>
      </c>
      <c r="P25" s="65" t="n">
        <v>8</v>
      </c>
      <c r="Q25" s="65" t="n">
        <v>413</v>
      </c>
      <c r="R25" s="65" t="n">
        <v>89</v>
      </c>
      <c r="S25" s="64" t="n">
        <v>21.5</v>
      </c>
    </row>
    <row r="26" customFormat="false" ht="11.1" hidden="false" customHeight="true" outlineLevel="0" collapsed="false">
      <c r="A26" s="262" t="s">
        <v>286</v>
      </c>
      <c r="B26" s="241" t="s">
        <v>583</v>
      </c>
      <c r="C26" s="264" t="s">
        <v>288</v>
      </c>
      <c r="D26" s="62" t="n">
        <v>693</v>
      </c>
      <c r="E26" s="65" t="n">
        <v>10</v>
      </c>
      <c r="F26" s="65" t="n">
        <v>14</v>
      </c>
      <c r="G26" s="65" t="n">
        <v>689</v>
      </c>
      <c r="H26" s="65" t="n">
        <v>358</v>
      </c>
      <c r="I26" s="64" t="n">
        <v>52</v>
      </c>
      <c r="K26" s="262" t="s">
        <v>286</v>
      </c>
      <c r="L26" s="241" t="s">
        <v>584</v>
      </c>
      <c r="M26" s="264" t="s">
        <v>288</v>
      </c>
      <c r="N26" s="62" t="n">
        <v>555</v>
      </c>
      <c r="O26" s="65" t="n">
        <v>10</v>
      </c>
      <c r="P26" s="65" t="n">
        <v>14</v>
      </c>
      <c r="Q26" s="65" t="n">
        <v>551</v>
      </c>
      <c r="R26" s="65" t="n">
        <v>220</v>
      </c>
      <c r="S26" s="64" t="n">
        <v>39.9</v>
      </c>
    </row>
    <row r="27" customFormat="false" ht="11.1" hidden="false" customHeight="true" outlineLevel="0" collapsed="false">
      <c r="A27" s="262" t="s">
        <v>290</v>
      </c>
      <c r="B27" s="241" t="s">
        <v>585</v>
      </c>
      <c r="C27" s="264" t="s">
        <v>292</v>
      </c>
      <c r="D27" s="62" t="n">
        <v>516</v>
      </c>
      <c r="E27" s="65" t="n">
        <v>0</v>
      </c>
      <c r="F27" s="65" t="n">
        <v>0</v>
      </c>
      <c r="G27" s="65" t="n">
        <v>516</v>
      </c>
      <c r="H27" s="65" t="n">
        <v>140</v>
      </c>
      <c r="I27" s="64" t="n">
        <v>27.1</v>
      </c>
      <c r="K27" s="262" t="s">
        <v>290</v>
      </c>
      <c r="L27" s="241" t="s">
        <v>586</v>
      </c>
      <c r="M27" s="264" t="s">
        <v>292</v>
      </c>
      <c r="N27" s="62" t="n">
        <v>516</v>
      </c>
      <c r="O27" s="65" t="n">
        <v>0</v>
      </c>
      <c r="P27" s="65" t="n">
        <v>0</v>
      </c>
      <c r="Q27" s="65" t="n">
        <v>516</v>
      </c>
      <c r="R27" s="65" t="n">
        <v>140</v>
      </c>
      <c r="S27" s="64" t="n">
        <v>27.1</v>
      </c>
    </row>
    <row r="28" customFormat="false" ht="11.1" hidden="false" customHeight="true" outlineLevel="0" collapsed="false">
      <c r="A28" s="262" t="s">
        <v>294</v>
      </c>
      <c r="B28" s="241" t="s">
        <v>587</v>
      </c>
      <c r="C28" s="264" t="s">
        <v>296</v>
      </c>
      <c r="D28" s="62" t="n">
        <v>2394</v>
      </c>
      <c r="E28" s="65" t="n">
        <v>25</v>
      </c>
      <c r="F28" s="65" t="n">
        <v>22</v>
      </c>
      <c r="G28" s="65" t="n">
        <v>2397</v>
      </c>
      <c r="H28" s="65" t="n">
        <v>1260</v>
      </c>
      <c r="I28" s="64" t="n">
        <v>52.6</v>
      </c>
      <c r="K28" s="262" t="s">
        <v>294</v>
      </c>
      <c r="L28" s="241" t="s">
        <v>588</v>
      </c>
      <c r="M28" s="264" t="s">
        <v>296</v>
      </c>
      <c r="N28" s="62" t="n">
        <v>1458</v>
      </c>
      <c r="O28" s="65" t="n">
        <v>0</v>
      </c>
      <c r="P28" s="65" t="n">
        <v>6</v>
      </c>
      <c r="Q28" s="65" t="n">
        <v>1452</v>
      </c>
      <c r="R28" s="65" t="n">
        <v>607</v>
      </c>
      <c r="S28" s="64" t="n">
        <v>41.8</v>
      </c>
    </row>
    <row r="29" customFormat="false" ht="11.1" hidden="false" customHeight="true" outlineLevel="0" collapsed="false">
      <c r="A29" s="262" t="s">
        <v>298</v>
      </c>
      <c r="B29" s="241" t="s">
        <v>589</v>
      </c>
      <c r="C29" s="264" t="s">
        <v>300</v>
      </c>
      <c r="D29" s="62" t="n">
        <v>813</v>
      </c>
      <c r="E29" s="65" t="n">
        <v>6</v>
      </c>
      <c r="F29" s="65" t="n">
        <v>4</v>
      </c>
      <c r="G29" s="65" t="n">
        <v>815</v>
      </c>
      <c r="H29" s="65" t="n">
        <v>474</v>
      </c>
      <c r="I29" s="64" t="n">
        <v>58.2</v>
      </c>
      <c r="K29" s="262" t="s">
        <v>298</v>
      </c>
      <c r="L29" s="241" t="s">
        <v>590</v>
      </c>
      <c r="M29" s="264" t="s">
        <v>300</v>
      </c>
      <c r="N29" s="62" t="n">
        <v>575</v>
      </c>
      <c r="O29" s="65" t="n">
        <v>6</v>
      </c>
      <c r="P29" s="65" t="n">
        <v>4</v>
      </c>
      <c r="Q29" s="65" t="n">
        <v>577</v>
      </c>
      <c r="R29" s="65" t="n">
        <v>273</v>
      </c>
      <c r="S29" s="64" t="n">
        <v>47.3</v>
      </c>
    </row>
    <row r="30" customFormat="false" ht="11.1" hidden="false" customHeight="true" outlineLevel="0" collapsed="false">
      <c r="A30" s="262" t="s">
        <v>302</v>
      </c>
      <c r="B30" s="241" t="s">
        <v>591</v>
      </c>
      <c r="C30" s="264" t="s">
        <v>304</v>
      </c>
      <c r="D30" s="62" t="n">
        <v>328</v>
      </c>
      <c r="E30" s="65" t="n">
        <v>0</v>
      </c>
      <c r="F30" s="65" t="n">
        <v>29</v>
      </c>
      <c r="G30" s="65" t="n">
        <v>299</v>
      </c>
      <c r="H30" s="65" t="n">
        <v>129</v>
      </c>
      <c r="I30" s="64" t="n">
        <v>43.1</v>
      </c>
      <c r="K30" s="262" t="s">
        <v>302</v>
      </c>
      <c r="L30" s="241" t="s">
        <v>592</v>
      </c>
      <c r="M30" s="264" t="s">
        <v>304</v>
      </c>
      <c r="N30" s="62" t="n">
        <v>83</v>
      </c>
      <c r="O30" s="65" t="n">
        <v>0</v>
      </c>
      <c r="P30" s="65" t="n">
        <v>0</v>
      </c>
      <c r="Q30" s="65" t="n">
        <v>83</v>
      </c>
      <c r="R30" s="65" t="n">
        <v>21</v>
      </c>
      <c r="S30" s="64" t="n">
        <v>25.3</v>
      </c>
    </row>
    <row r="31" customFormat="false" ht="11.1" hidden="false" customHeight="true" outlineLevel="0" collapsed="false">
      <c r="A31" s="262" t="s">
        <v>306</v>
      </c>
      <c r="B31" s="241" t="s">
        <v>593</v>
      </c>
      <c r="C31" s="264" t="s">
        <v>308</v>
      </c>
      <c r="D31" s="62" t="n">
        <v>40</v>
      </c>
      <c r="E31" s="65" t="n">
        <v>0</v>
      </c>
      <c r="F31" s="65" t="n">
        <v>0</v>
      </c>
      <c r="G31" s="65" t="n">
        <v>40</v>
      </c>
      <c r="H31" s="65" t="n">
        <v>5</v>
      </c>
      <c r="I31" s="64" t="n">
        <v>12.5</v>
      </c>
      <c r="K31" s="262" t="s">
        <v>306</v>
      </c>
      <c r="L31" s="241" t="s">
        <v>594</v>
      </c>
      <c r="M31" s="264" t="s">
        <v>308</v>
      </c>
      <c r="N31" s="62" t="n">
        <v>40</v>
      </c>
      <c r="O31" s="65" t="n">
        <v>0</v>
      </c>
      <c r="P31" s="65" t="n">
        <v>0</v>
      </c>
      <c r="Q31" s="65" t="n">
        <v>40</v>
      </c>
      <c r="R31" s="65" t="n">
        <v>5</v>
      </c>
      <c r="S31" s="64" t="n">
        <v>12.5</v>
      </c>
    </row>
    <row r="32" customFormat="false" ht="11.1" hidden="false" customHeight="true" outlineLevel="0" collapsed="false">
      <c r="A32" s="262" t="s">
        <v>310</v>
      </c>
      <c r="B32" s="241" t="s">
        <v>595</v>
      </c>
      <c r="C32" s="264" t="s">
        <v>312</v>
      </c>
      <c r="D32" s="62" t="n">
        <v>1627</v>
      </c>
      <c r="E32" s="65" t="n">
        <v>3</v>
      </c>
      <c r="F32" s="65" t="n">
        <v>48</v>
      </c>
      <c r="G32" s="65" t="n">
        <v>1582</v>
      </c>
      <c r="H32" s="65" t="n">
        <v>1128</v>
      </c>
      <c r="I32" s="64" t="n">
        <v>71.3</v>
      </c>
      <c r="K32" s="262" t="s">
        <v>310</v>
      </c>
      <c r="L32" s="241" t="s">
        <v>596</v>
      </c>
      <c r="M32" s="264" t="s">
        <v>312</v>
      </c>
      <c r="N32" s="62" t="n">
        <v>571</v>
      </c>
      <c r="O32" s="65" t="n">
        <v>3</v>
      </c>
      <c r="P32" s="65" t="n">
        <v>1</v>
      </c>
      <c r="Q32" s="65" t="n">
        <v>573</v>
      </c>
      <c r="R32" s="65" t="n">
        <v>261</v>
      </c>
      <c r="S32" s="64" t="n">
        <v>45.5</v>
      </c>
    </row>
    <row r="33" customFormat="false" ht="11.1" hidden="false" customHeight="true" outlineLevel="0" collapsed="false">
      <c r="A33" s="262" t="s">
        <v>314</v>
      </c>
      <c r="B33" s="241" t="s">
        <v>597</v>
      </c>
      <c r="C33" s="264" t="s">
        <v>316</v>
      </c>
      <c r="D33" s="62" t="n">
        <v>569</v>
      </c>
      <c r="E33" s="65" t="n">
        <v>8</v>
      </c>
      <c r="F33" s="65" t="n">
        <v>0</v>
      </c>
      <c r="G33" s="65" t="n">
        <v>577</v>
      </c>
      <c r="H33" s="65" t="n">
        <v>162</v>
      </c>
      <c r="I33" s="64" t="n">
        <v>28.1</v>
      </c>
      <c r="K33" s="262" t="s">
        <v>314</v>
      </c>
      <c r="L33" s="241" t="s">
        <v>598</v>
      </c>
      <c r="M33" s="264" t="s">
        <v>316</v>
      </c>
      <c r="N33" s="62" t="n">
        <v>569</v>
      </c>
      <c r="O33" s="65" t="n">
        <v>8</v>
      </c>
      <c r="P33" s="65" t="n">
        <v>0</v>
      </c>
      <c r="Q33" s="65" t="n">
        <v>577</v>
      </c>
      <c r="R33" s="65" t="n">
        <v>162</v>
      </c>
      <c r="S33" s="64" t="n">
        <v>28.1</v>
      </c>
    </row>
    <row r="34" customFormat="false" ht="11.1" hidden="false" customHeight="true" outlineLevel="0" collapsed="false">
      <c r="A34" s="262" t="s">
        <v>318</v>
      </c>
      <c r="B34" s="241" t="s">
        <v>599</v>
      </c>
      <c r="C34" s="264" t="s">
        <v>320</v>
      </c>
      <c r="D34" s="62" t="n">
        <v>516</v>
      </c>
      <c r="E34" s="65" t="n">
        <v>18</v>
      </c>
      <c r="F34" s="65" t="n">
        <v>21</v>
      </c>
      <c r="G34" s="65" t="n">
        <v>513</v>
      </c>
      <c r="H34" s="65" t="n">
        <v>99</v>
      </c>
      <c r="I34" s="64" t="n">
        <v>19.3</v>
      </c>
      <c r="K34" s="262" t="s">
        <v>318</v>
      </c>
      <c r="L34" s="241" t="s">
        <v>600</v>
      </c>
      <c r="M34" s="264" t="s">
        <v>320</v>
      </c>
      <c r="N34" s="62" t="n">
        <v>389</v>
      </c>
      <c r="O34" s="65" t="n">
        <v>4</v>
      </c>
      <c r="P34" s="65" t="n">
        <v>2</v>
      </c>
      <c r="Q34" s="65" t="n">
        <v>391</v>
      </c>
      <c r="R34" s="65" t="n">
        <v>24</v>
      </c>
      <c r="S34" s="64" t="n">
        <v>6.1</v>
      </c>
    </row>
    <row r="35" customFormat="false" ht="11.1" hidden="false" customHeight="true" outlineLevel="0" collapsed="false">
      <c r="A35" s="262" t="s">
        <v>322</v>
      </c>
      <c r="B35" s="241" t="s">
        <v>601</v>
      </c>
      <c r="C35" s="264" t="s">
        <v>324</v>
      </c>
      <c r="D35" s="62" t="n">
        <v>1079</v>
      </c>
      <c r="E35" s="65" t="n">
        <v>7</v>
      </c>
      <c r="F35" s="65" t="n">
        <v>45</v>
      </c>
      <c r="G35" s="65" t="n">
        <v>1041</v>
      </c>
      <c r="H35" s="65" t="n">
        <v>239</v>
      </c>
      <c r="I35" s="64" t="n">
        <v>23</v>
      </c>
      <c r="K35" s="262" t="s">
        <v>322</v>
      </c>
      <c r="L35" s="241" t="s">
        <v>602</v>
      </c>
      <c r="M35" s="264" t="s">
        <v>324</v>
      </c>
      <c r="N35" s="62" t="n">
        <v>920</v>
      </c>
      <c r="O35" s="65" t="n">
        <v>7</v>
      </c>
      <c r="P35" s="65" t="n">
        <v>35</v>
      </c>
      <c r="Q35" s="65" t="n">
        <v>892</v>
      </c>
      <c r="R35" s="65" t="n">
        <v>149</v>
      </c>
      <c r="S35" s="64" t="n">
        <v>16.7</v>
      </c>
    </row>
    <row r="36" customFormat="false" ht="11.1" hidden="false" customHeight="true" outlineLevel="0" collapsed="false">
      <c r="A36" s="262" t="s">
        <v>326</v>
      </c>
      <c r="B36" s="241" t="s">
        <v>603</v>
      </c>
      <c r="C36" s="264" t="s">
        <v>328</v>
      </c>
      <c r="D36" s="62" t="n">
        <v>176</v>
      </c>
      <c r="E36" s="65" t="n">
        <v>0</v>
      </c>
      <c r="F36" s="65" t="n">
        <v>0</v>
      </c>
      <c r="G36" s="65" t="n">
        <v>176</v>
      </c>
      <c r="H36" s="65" t="n">
        <v>29</v>
      </c>
      <c r="I36" s="64" t="n">
        <v>16.5</v>
      </c>
      <c r="K36" s="262" t="s">
        <v>326</v>
      </c>
      <c r="L36" s="241" t="s">
        <v>604</v>
      </c>
      <c r="M36" s="264" t="s">
        <v>328</v>
      </c>
      <c r="N36" s="62" t="s">
        <v>281</v>
      </c>
      <c r="O36" s="65" t="s">
        <v>281</v>
      </c>
      <c r="P36" s="65" t="s">
        <v>281</v>
      </c>
      <c r="Q36" s="65" t="s">
        <v>281</v>
      </c>
      <c r="R36" s="65" t="s">
        <v>281</v>
      </c>
      <c r="S36" s="64" t="s">
        <v>281</v>
      </c>
    </row>
    <row r="37" customFormat="false" ht="11.1" hidden="false" customHeight="true" outlineLevel="0" collapsed="false">
      <c r="A37" s="262" t="s">
        <v>330</v>
      </c>
      <c r="B37" s="241" t="s">
        <v>605</v>
      </c>
      <c r="C37" s="264" t="s">
        <v>332</v>
      </c>
      <c r="D37" s="62" t="s">
        <v>281</v>
      </c>
      <c r="E37" s="65" t="s">
        <v>281</v>
      </c>
      <c r="F37" s="65" t="s">
        <v>281</v>
      </c>
      <c r="G37" s="65" t="s">
        <v>281</v>
      </c>
      <c r="H37" s="65" t="s">
        <v>281</v>
      </c>
      <c r="I37" s="64" t="s">
        <v>281</v>
      </c>
      <c r="K37" s="262" t="s">
        <v>330</v>
      </c>
      <c r="L37" s="241" t="s">
        <v>606</v>
      </c>
      <c r="M37" s="264" t="s">
        <v>332</v>
      </c>
      <c r="N37" s="62" t="s">
        <v>281</v>
      </c>
      <c r="O37" s="65" t="s">
        <v>281</v>
      </c>
      <c r="P37" s="65" t="s">
        <v>281</v>
      </c>
      <c r="Q37" s="65" t="s">
        <v>281</v>
      </c>
      <c r="R37" s="65" t="s">
        <v>281</v>
      </c>
      <c r="S37" s="64" t="s">
        <v>281</v>
      </c>
    </row>
    <row r="38" customFormat="false" ht="11.1" hidden="false" customHeight="true" outlineLevel="0" collapsed="false">
      <c r="A38" s="262" t="s">
        <v>334</v>
      </c>
      <c r="B38" s="241" t="s">
        <v>607</v>
      </c>
      <c r="C38" s="264" t="s">
        <v>336</v>
      </c>
      <c r="D38" s="62" t="n">
        <v>390</v>
      </c>
      <c r="E38" s="65" t="n">
        <v>4</v>
      </c>
      <c r="F38" s="65" t="n">
        <v>24</v>
      </c>
      <c r="G38" s="65" t="n">
        <v>370</v>
      </c>
      <c r="H38" s="65" t="n">
        <v>129</v>
      </c>
      <c r="I38" s="64" t="n">
        <v>34.9</v>
      </c>
      <c r="K38" s="262" t="s">
        <v>334</v>
      </c>
      <c r="L38" s="241" t="s">
        <v>608</v>
      </c>
      <c r="M38" s="264" t="s">
        <v>336</v>
      </c>
      <c r="N38" s="62" t="n">
        <v>292</v>
      </c>
      <c r="O38" s="65" t="n">
        <v>4</v>
      </c>
      <c r="P38" s="65" t="n">
        <v>4</v>
      </c>
      <c r="Q38" s="65" t="n">
        <v>292</v>
      </c>
      <c r="R38" s="65" t="n">
        <v>77</v>
      </c>
      <c r="S38" s="64" t="n">
        <v>26.4</v>
      </c>
    </row>
    <row r="39" customFormat="false" ht="11.1" hidden="false" customHeight="true" outlineLevel="0" collapsed="false">
      <c r="A39" s="262" t="s">
        <v>338</v>
      </c>
      <c r="B39" s="241" t="s">
        <v>609</v>
      </c>
      <c r="C39" s="264" t="s">
        <v>340</v>
      </c>
      <c r="D39" s="62" t="n">
        <v>884</v>
      </c>
      <c r="E39" s="65" t="n">
        <v>9</v>
      </c>
      <c r="F39" s="65" t="n">
        <v>3</v>
      </c>
      <c r="G39" s="65" t="n">
        <v>890</v>
      </c>
      <c r="H39" s="65" t="n">
        <v>101</v>
      </c>
      <c r="I39" s="64" t="n">
        <v>11.3</v>
      </c>
      <c r="K39" s="262" t="s">
        <v>338</v>
      </c>
      <c r="L39" s="241" t="s">
        <v>610</v>
      </c>
      <c r="M39" s="264" t="s">
        <v>340</v>
      </c>
      <c r="N39" s="62" t="n">
        <v>303</v>
      </c>
      <c r="O39" s="65" t="n">
        <v>9</v>
      </c>
      <c r="P39" s="65" t="n">
        <v>3</v>
      </c>
      <c r="Q39" s="65" t="n">
        <v>309</v>
      </c>
      <c r="R39" s="65" t="n">
        <v>101</v>
      </c>
      <c r="S39" s="64" t="n">
        <v>32.7</v>
      </c>
    </row>
    <row r="40" customFormat="false" ht="11.1" hidden="false" customHeight="true" outlineLevel="0" collapsed="false">
      <c r="A40" s="262" t="s">
        <v>342</v>
      </c>
      <c r="B40" s="241" t="s">
        <v>611</v>
      </c>
      <c r="C40" s="275" t="s">
        <v>436</v>
      </c>
      <c r="D40" s="62" t="n">
        <v>672</v>
      </c>
      <c r="E40" s="65" t="n">
        <v>3</v>
      </c>
      <c r="F40" s="65" t="n">
        <v>3</v>
      </c>
      <c r="G40" s="65" t="n">
        <v>672</v>
      </c>
      <c r="H40" s="65" t="n">
        <v>208</v>
      </c>
      <c r="I40" s="64" t="n">
        <v>31</v>
      </c>
      <c r="K40" s="262" t="s">
        <v>342</v>
      </c>
      <c r="L40" s="241" t="s">
        <v>612</v>
      </c>
      <c r="M40" s="275" t="s">
        <v>436</v>
      </c>
      <c r="N40" s="62" t="n">
        <v>538</v>
      </c>
      <c r="O40" s="65" t="n">
        <v>3</v>
      </c>
      <c r="P40" s="65" t="n">
        <v>3</v>
      </c>
      <c r="Q40" s="65" t="n">
        <v>538</v>
      </c>
      <c r="R40" s="65" t="n">
        <v>74</v>
      </c>
      <c r="S40" s="64" t="n">
        <v>13.8</v>
      </c>
    </row>
    <row r="41" customFormat="false" ht="3.95" hidden="false" customHeight="true" outlineLevel="0" collapsed="false">
      <c r="A41" s="262"/>
      <c r="B41" s="241"/>
      <c r="C41" s="264"/>
      <c r="D41" s="62"/>
      <c r="E41" s="65"/>
      <c r="F41" s="65"/>
      <c r="G41" s="65"/>
      <c r="H41" s="65"/>
      <c r="I41" s="64"/>
      <c r="K41" s="262"/>
      <c r="L41" s="241"/>
      <c r="M41" s="264"/>
      <c r="N41" s="62"/>
      <c r="O41" s="65"/>
      <c r="P41" s="65"/>
      <c r="Q41" s="65"/>
      <c r="R41" s="65"/>
      <c r="S41" s="64"/>
    </row>
    <row r="42" customFormat="false" ht="11.1" hidden="false" customHeight="true" outlineLevel="0" collapsed="false">
      <c r="A42" s="262" t="s">
        <v>346</v>
      </c>
      <c r="B42" s="241" t="s">
        <v>613</v>
      </c>
      <c r="C42" s="264" t="s">
        <v>348</v>
      </c>
      <c r="D42" s="62" t="n">
        <v>4108</v>
      </c>
      <c r="E42" s="65" t="n">
        <v>311</v>
      </c>
      <c r="F42" s="65" t="n">
        <v>87</v>
      </c>
      <c r="G42" s="65" t="n">
        <v>4332</v>
      </c>
      <c r="H42" s="65" t="n">
        <v>2213</v>
      </c>
      <c r="I42" s="64" t="n">
        <v>51.1</v>
      </c>
      <c r="K42" s="262" t="s">
        <v>346</v>
      </c>
      <c r="L42" s="241" t="s">
        <v>614</v>
      </c>
      <c r="M42" s="264" t="s">
        <v>348</v>
      </c>
      <c r="N42" s="62" t="n">
        <v>1692</v>
      </c>
      <c r="O42" s="65" t="n">
        <v>257</v>
      </c>
      <c r="P42" s="65" t="n">
        <v>4</v>
      </c>
      <c r="Q42" s="65" t="n">
        <v>1945</v>
      </c>
      <c r="R42" s="65" t="n">
        <v>1534</v>
      </c>
      <c r="S42" s="64" t="n">
        <v>78.9</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41" t="s">
        <v>615</v>
      </c>
      <c r="C43" s="264" t="s">
        <v>352</v>
      </c>
      <c r="D43" s="62" t="n">
        <v>37398</v>
      </c>
      <c r="E43" s="65" t="n">
        <v>805</v>
      </c>
      <c r="F43" s="65" t="n">
        <v>573</v>
      </c>
      <c r="G43" s="65" t="n">
        <v>37630</v>
      </c>
      <c r="H43" s="65" t="n">
        <v>32456</v>
      </c>
      <c r="I43" s="64" t="n">
        <v>86.3</v>
      </c>
      <c r="K43" s="262" t="s">
        <v>350</v>
      </c>
      <c r="L43" s="241" t="s">
        <v>616</v>
      </c>
      <c r="M43" s="264" t="s">
        <v>352</v>
      </c>
      <c r="N43" s="62" t="n">
        <v>17477</v>
      </c>
      <c r="O43" s="65" t="n">
        <v>283</v>
      </c>
      <c r="P43" s="65" t="n">
        <v>249</v>
      </c>
      <c r="Q43" s="65" t="n">
        <v>17511</v>
      </c>
      <c r="R43" s="65" t="n">
        <v>16010</v>
      </c>
      <c r="S43" s="64" t="n">
        <v>91.4</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41"/>
      <c r="C44" s="264"/>
      <c r="D44" s="62"/>
      <c r="E44" s="65"/>
      <c r="F44" s="65"/>
      <c r="G44" s="65"/>
      <c r="H44" s="65"/>
      <c r="I44" s="64"/>
      <c r="K44" s="262"/>
      <c r="L44" s="241"/>
      <c r="M44" s="264"/>
      <c r="N44" s="62"/>
      <c r="O44" s="65"/>
      <c r="P44" s="65"/>
      <c r="Q44" s="65"/>
      <c r="R44" s="65"/>
      <c r="S44" s="64"/>
    </row>
    <row r="45" customFormat="false" ht="11.1" hidden="false" customHeight="true" outlineLevel="0" collapsed="false">
      <c r="A45" s="262" t="s">
        <v>354</v>
      </c>
      <c r="B45" s="241" t="s">
        <v>617</v>
      </c>
      <c r="C45" s="264" t="s">
        <v>356</v>
      </c>
      <c r="D45" s="62" t="n">
        <v>1820</v>
      </c>
      <c r="E45" s="65" t="n">
        <v>27</v>
      </c>
      <c r="F45" s="65" t="n">
        <v>46</v>
      </c>
      <c r="G45" s="65" t="n">
        <v>1801</v>
      </c>
      <c r="H45" s="65" t="n">
        <v>1049</v>
      </c>
      <c r="I45" s="64" t="n">
        <v>58.2</v>
      </c>
      <c r="K45" s="262" t="s">
        <v>354</v>
      </c>
      <c r="L45" s="241" t="s">
        <v>618</v>
      </c>
      <c r="M45" s="264" t="s">
        <v>356</v>
      </c>
      <c r="N45" s="62" t="n">
        <v>1145</v>
      </c>
      <c r="O45" s="65" t="n">
        <v>27</v>
      </c>
      <c r="P45" s="65" t="n">
        <v>46</v>
      </c>
      <c r="Q45" s="65" t="n">
        <v>1126</v>
      </c>
      <c r="R45" s="65" t="n">
        <v>856</v>
      </c>
      <c r="S45" s="64" t="n">
        <v>76</v>
      </c>
    </row>
    <row r="46" customFormat="false" ht="11.1" hidden="false" customHeight="true" outlineLevel="0" collapsed="false">
      <c r="A46" s="262" t="s">
        <v>358</v>
      </c>
      <c r="B46" s="241" t="s">
        <v>619</v>
      </c>
      <c r="C46" s="275" t="s">
        <v>445</v>
      </c>
      <c r="D46" s="62" t="n">
        <v>13441</v>
      </c>
      <c r="E46" s="65" t="n">
        <v>631</v>
      </c>
      <c r="F46" s="65" t="n">
        <v>445</v>
      </c>
      <c r="G46" s="65" t="n">
        <v>13627</v>
      </c>
      <c r="H46" s="65" t="n">
        <v>13427</v>
      </c>
      <c r="I46" s="64" t="n">
        <v>98.5</v>
      </c>
      <c r="K46" s="262" t="s">
        <v>358</v>
      </c>
      <c r="L46" s="241" t="s">
        <v>620</v>
      </c>
      <c r="M46" s="275" t="s">
        <v>445</v>
      </c>
      <c r="N46" s="62" t="n">
        <v>5673</v>
      </c>
      <c r="O46" s="65" t="n">
        <v>11</v>
      </c>
      <c r="P46" s="65" t="n">
        <v>260</v>
      </c>
      <c r="Q46" s="65" t="n">
        <v>5424</v>
      </c>
      <c r="R46" s="65" t="n">
        <v>5382</v>
      </c>
      <c r="S46" s="64" t="n">
        <v>99.2</v>
      </c>
    </row>
    <row r="47" customFormat="false" ht="3.95" hidden="false" customHeight="true" outlineLevel="0" collapsed="false">
      <c r="A47" s="262"/>
      <c r="B47" s="241"/>
      <c r="C47" s="264"/>
      <c r="D47" s="62"/>
      <c r="E47" s="65"/>
      <c r="F47" s="65"/>
      <c r="G47" s="65"/>
      <c r="H47" s="65"/>
      <c r="I47" s="64"/>
      <c r="K47" s="262"/>
      <c r="L47" s="241"/>
      <c r="M47" s="264"/>
      <c r="N47" s="62"/>
      <c r="O47" s="65"/>
      <c r="P47" s="65"/>
      <c r="Q47" s="65"/>
      <c r="R47" s="65"/>
      <c r="S47" s="64"/>
    </row>
    <row r="48" customFormat="false" ht="11.1" hidden="false" customHeight="true" outlineLevel="0" collapsed="false">
      <c r="A48" s="262" t="s">
        <v>362</v>
      </c>
      <c r="B48" s="241" t="s">
        <v>621</v>
      </c>
      <c r="C48" s="264" t="s">
        <v>364</v>
      </c>
      <c r="D48" s="62" t="n">
        <v>19974</v>
      </c>
      <c r="E48" s="65" t="n">
        <v>291</v>
      </c>
      <c r="F48" s="65" t="n">
        <v>89</v>
      </c>
      <c r="G48" s="65" t="n">
        <v>20176</v>
      </c>
      <c r="H48" s="65" t="n">
        <v>6723</v>
      </c>
      <c r="I48" s="64" t="n">
        <v>33.3</v>
      </c>
      <c r="K48" s="262" t="s">
        <v>362</v>
      </c>
      <c r="L48" s="241" t="s">
        <v>622</v>
      </c>
      <c r="M48" s="264" t="s">
        <v>364</v>
      </c>
      <c r="N48" s="62" t="n">
        <v>12703</v>
      </c>
      <c r="O48" s="65" t="n">
        <v>106</v>
      </c>
      <c r="P48" s="65" t="n">
        <v>89</v>
      </c>
      <c r="Q48" s="65" t="n">
        <v>12720</v>
      </c>
      <c r="R48" s="65" t="n">
        <v>1890</v>
      </c>
      <c r="S48" s="64" t="n">
        <v>14.9</v>
      </c>
    </row>
    <row r="49" customFormat="false" ht="11.1" hidden="false" customHeight="true" outlineLevel="0" collapsed="false">
      <c r="A49" s="262" t="s">
        <v>366</v>
      </c>
      <c r="B49" s="241" t="s">
        <v>623</v>
      </c>
      <c r="C49" s="275" t="s">
        <v>450</v>
      </c>
      <c r="D49" s="62" t="n">
        <v>18308</v>
      </c>
      <c r="E49" s="65" t="n">
        <v>230</v>
      </c>
      <c r="F49" s="65" t="n">
        <v>152</v>
      </c>
      <c r="G49" s="65" t="n">
        <v>18386</v>
      </c>
      <c r="H49" s="65" t="n">
        <v>8754</v>
      </c>
      <c r="I49" s="64" t="n">
        <v>47.6</v>
      </c>
      <c r="K49" s="262" t="s">
        <v>366</v>
      </c>
      <c r="L49" s="241" t="s">
        <v>624</v>
      </c>
      <c r="M49" s="275" t="s">
        <v>450</v>
      </c>
      <c r="N49" s="62" t="n">
        <v>11901</v>
      </c>
      <c r="O49" s="65" t="n">
        <v>58</v>
      </c>
      <c r="P49" s="65" t="n">
        <v>117</v>
      </c>
      <c r="Q49" s="65" t="n">
        <v>11842</v>
      </c>
      <c r="R49" s="65" t="n">
        <v>4908</v>
      </c>
      <c r="S49" s="64" t="n">
        <v>41.4</v>
      </c>
    </row>
    <row r="50" customFormat="false" ht="3.95" hidden="false" customHeight="true" outlineLevel="0" collapsed="false">
      <c r="A50" s="262"/>
      <c r="B50" s="241"/>
      <c r="C50" s="264"/>
      <c r="D50" s="62"/>
      <c r="E50" s="65"/>
      <c r="F50" s="65"/>
      <c r="G50" s="65"/>
      <c r="H50" s="65"/>
      <c r="I50" s="64"/>
      <c r="K50" s="262"/>
      <c r="L50" s="241"/>
      <c r="M50" s="264"/>
      <c r="N50" s="62"/>
      <c r="O50" s="65"/>
      <c r="P50" s="65"/>
      <c r="Q50" s="65"/>
      <c r="R50" s="65"/>
      <c r="S50" s="64"/>
    </row>
    <row r="51" customFormat="false" ht="11.1" hidden="false" customHeight="true" outlineLevel="0" collapsed="false">
      <c r="A51" s="276" t="s">
        <v>370</v>
      </c>
      <c r="B51" s="250" t="s">
        <v>625</v>
      </c>
      <c r="C51" s="278" t="s">
        <v>453</v>
      </c>
      <c r="D51" s="78" t="n">
        <v>6856</v>
      </c>
      <c r="E51" s="80" t="n">
        <v>129</v>
      </c>
      <c r="F51" s="80" t="n">
        <v>154</v>
      </c>
      <c r="G51" s="80" t="n">
        <v>6831</v>
      </c>
      <c r="H51" s="80" t="n">
        <v>4453</v>
      </c>
      <c r="I51" s="79" t="n">
        <v>65.2</v>
      </c>
      <c r="K51" s="276" t="s">
        <v>370</v>
      </c>
      <c r="L51" s="250" t="s">
        <v>626</v>
      </c>
      <c r="M51" s="278" t="s">
        <v>453</v>
      </c>
      <c r="N51" s="78" t="n">
        <v>5615</v>
      </c>
      <c r="O51" s="80" t="n">
        <v>129</v>
      </c>
      <c r="P51" s="80" t="n">
        <v>154</v>
      </c>
      <c r="Q51" s="80" t="n">
        <v>5590</v>
      </c>
      <c r="R51" s="80" t="n">
        <v>4141</v>
      </c>
      <c r="S51" s="79" t="n">
        <v>74.1</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7" customFormat="true" ht="20.1" hidden="false" customHeight="true" outlineLevel="0" collapsed="false">
      <c r="A1" s="196" t="s">
        <v>627</v>
      </c>
      <c r="B1" s="196"/>
      <c r="C1" s="196"/>
      <c r="D1" s="196"/>
      <c r="E1" s="196"/>
      <c r="F1" s="196"/>
      <c r="G1" s="196"/>
      <c r="H1" s="196"/>
      <c r="I1" s="196"/>
      <c r="J1" s="196"/>
      <c r="K1" s="196"/>
      <c r="L1" s="196"/>
      <c r="M1" s="196"/>
      <c r="N1" s="196"/>
    </row>
    <row r="2" s="254" customFormat="true" ht="12.75" hidden="false" customHeight="true" outlineLevel="0" collapsed="false">
      <c r="A2" s="282"/>
      <c r="B2" s="282"/>
      <c r="C2" s="282"/>
      <c r="D2" s="282"/>
      <c r="E2" s="282"/>
      <c r="F2" s="282"/>
      <c r="G2" s="282"/>
      <c r="H2" s="282"/>
      <c r="I2" s="282"/>
      <c r="J2" s="282"/>
      <c r="K2" s="282"/>
      <c r="L2" s="282"/>
      <c r="M2" s="282"/>
      <c r="N2" s="282" t="s">
        <v>628</v>
      </c>
    </row>
    <row r="3" customFormat="false" ht="24" hidden="false" customHeight="true" outlineLevel="0" collapsed="false">
      <c r="A3" s="49" t="s">
        <v>629</v>
      </c>
      <c r="B3" s="49"/>
      <c r="C3" s="49"/>
      <c r="D3" s="49" t="s">
        <v>215</v>
      </c>
      <c r="E3" s="49"/>
      <c r="F3" s="49"/>
      <c r="G3" s="49"/>
      <c r="H3" s="49"/>
      <c r="I3" s="49" t="s">
        <v>216</v>
      </c>
      <c r="J3" s="49"/>
      <c r="K3" s="49"/>
      <c r="L3" s="49" t="s">
        <v>217</v>
      </c>
      <c r="M3" s="49"/>
      <c r="N3" s="49"/>
    </row>
    <row r="4" s="285" customFormat="true" ht="24" hidden="false" customHeight="true" outlineLevel="0" collapsed="false">
      <c r="A4" s="49"/>
      <c r="B4" s="49"/>
      <c r="C4" s="49"/>
      <c r="D4" s="283" t="s">
        <v>67</v>
      </c>
      <c r="E4" s="284" t="s">
        <v>218</v>
      </c>
      <c r="F4" s="283" t="s">
        <v>219</v>
      </c>
      <c r="G4" s="283" t="s">
        <v>220</v>
      </c>
      <c r="H4" s="284" t="s">
        <v>221</v>
      </c>
      <c r="I4" s="283" t="s">
        <v>67</v>
      </c>
      <c r="J4" s="284" t="s">
        <v>218</v>
      </c>
      <c r="K4" s="284" t="s">
        <v>221</v>
      </c>
      <c r="L4" s="283" t="s">
        <v>67</v>
      </c>
      <c r="M4" s="284" t="s">
        <v>218</v>
      </c>
      <c r="N4" s="284" t="s">
        <v>221</v>
      </c>
    </row>
    <row r="5" customFormat="false" ht="24" hidden="false" customHeight="true" outlineLevel="0" collapsed="false">
      <c r="A5" s="286" t="s">
        <v>76</v>
      </c>
      <c r="B5" s="287" t="s">
        <v>630</v>
      </c>
      <c r="C5" s="288" t="s">
        <v>631</v>
      </c>
      <c r="D5" s="289" t="n">
        <v>194400</v>
      </c>
      <c r="E5" s="290" t="n">
        <v>190390</v>
      </c>
      <c r="F5" s="290" t="n">
        <v>182298</v>
      </c>
      <c r="G5" s="290" t="n">
        <v>8092</v>
      </c>
      <c r="H5" s="291" t="n">
        <v>4010</v>
      </c>
      <c r="I5" s="289" t="n">
        <v>265129</v>
      </c>
      <c r="J5" s="290" t="n">
        <v>257584</v>
      </c>
      <c r="K5" s="291" t="n">
        <v>7545</v>
      </c>
      <c r="L5" s="289" t="n">
        <v>130012</v>
      </c>
      <c r="M5" s="290" t="n">
        <v>129220</v>
      </c>
      <c r="N5" s="291" t="n">
        <v>792</v>
      </c>
    </row>
    <row r="6" customFormat="false" ht="24" hidden="false" customHeight="true" outlineLevel="0" collapsed="false">
      <c r="A6" s="286"/>
      <c r="B6" s="292" t="s">
        <v>632</v>
      </c>
      <c r="C6" s="288" t="s">
        <v>633</v>
      </c>
      <c r="D6" s="293" t="n">
        <v>234914</v>
      </c>
      <c r="E6" s="294" t="n">
        <v>232802</v>
      </c>
      <c r="F6" s="294" t="n">
        <v>223333</v>
      </c>
      <c r="G6" s="294" t="n">
        <v>9469</v>
      </c>
      <c r="H6" s="295" t="n">
        <v>2112</v>
      </c>
      <c r="I6" s="293" t="n">
        <v>309649</v>
      </c>
      <c r="J6" s="294" t="n">
        <v>306197</v>
      </c>
      <c r="K6" s="295" t="n">
        <v>3452</v>
      </c>
      <c r="L6" s="293" t="n">
        <v>158562</v>
      </c>
      <c r="M6" s="294" t="n">
        <v>157818</v>
      </c>
      <c r="N6" s="295" t="n">
        <v>744</v>
      </c>
    </row>
    <row r="7" customFormat="false" ht="24" hidden="false" customHeight="true" outlineLevel="0" collapsed="false">
      <c r="A7" s="286"/>
      <c r="B7" s="296" t="s">
        <v>634</v>
      </c>
      <c r="C7" s="288" t="s">
        <v>635</v>
      </c>
      <c r="D7" s="297" t="n">
        <v>291828</v>
      </c>
      <c r="E7" s="298" t="n">
        <v>290501</v>
      </c>
      <c r="F7" s="298" t="n">
        <v>265628</v>
      </c>
      <c r="G7" s="298" t="n">
        <v>24873</v>
      </c>
      <c r="H7" s="299" t="n">
        <v>1327</v>
      </c>
      <c r="I7" s="297" t="n">
        <v>374786</v>
      </c>
      <c r="J7" s="298" t="n">
        <v>372826</v>
      </c>
      <c r="K7" s="299" t="n">
        <v>1960</v>
      </c>
      <c r="L7" s="297" t="n">
        <v>202207</v>
      </c>
      <c r="M7" s="298" t="n">
        <v>201564</v>
      </c>
      <c r="N7" s="299" t="n">
        <v>643</v>
      </c>
    </row>
    <row r="8" customFormat="false" ht="24" hidden="false" customHeight="true" outlineLevel="0" collapsed="false">
      <c r="A8" s="286" t="s">
        <v>80</v>
      </c>
      <c r="B8" s="287" t="s">
        <v>636</v>
      </c>
      <c r="C8" s="288" t="s">
        <v>631</v>
      </c>
      <c r="D8" s="289" t="n">
        <v>229360</v>
      </c>
      <c r="E8" s="290" t="n">
        <v>214275</v>
      </c>
      <c r="F8" s="290" t="n">
        <v>208243</v>
      </c>
      <c r="G8" s="290" t="n">
        <v>6032</v>
      </c>
      <c r="H8" s="291" t="n">
        <v>15085</v>
      </c>
      <c r="I8" s="289" t="n">
        <v>310110</v>
      </c>
      <c r="J8" s="290" t="n">
        <v>282516</v>
      </c>
      <c r="K8" s="291" t="n">
        <v>27594</v>
      </c>
      <c r="L8" s="289" t="n">
        <v>131982</v>
      </c>
      <c r="M8" s="290" t="n">
        <v>131982</v>
      </c>
      <c r="N8" s="291" t="n">
        <v>0</v>
      </c>
    </row>
    <row r="9" customFormat="false" ht="24" hidden="false" customHeight="true" outlineLevel="0" collapsed="false">
      <c r="A9" s="286"/>
      <c r="B9" s="292" t="s">
        <v>637</v>
      </c>
      <c r="C9" s="300" t="s">
        <v>633</v>
      </c>
      <c r="D9" s="293" t="n">
        <v>262654</v>
      </c>
      <c r="E9" s="294" t="n">
        <v>259491</v>
      </c>
      <c r="F9" s="294" t="n">
        <v>239887</v>
      </c>
      <c r="G9" s="294" t="n">
        <v>19604</v>
      </c>
      <c r="H9" s="295" t="n">
        <v>3163</v>
      </c>
      <c r="I9" s="293" t="n">
        <v>319140</v>
      </c>
      <c r="J9" s="294" t="n">
        <v>314805</v>
      </c>
      <c r="K9" s="295" t="n">
        <v>4335</v>
      </c>
      <c r="L9" s="293" t="n">
        <v>160153</v>
      </c>
      <c r="M9" s="294" t="n">
        <v>159117</v>
      </c>
      <c r="N9" s="295" t="n">
        <v>1036</v>
      </c>
    </row>
    <row r="10" customFormat="false" ht="24" hidden="false" customHeight="true" outlineLevel="0" collapsed="false">
      <c r="A10" s="286"/>
      <c r="B10" s="296" t="s">
        <v>638</v>
      </c>
      <c r="C10" s="288" t="s">
        <v>635</v>
      </c>
      <c r="D10" s="297" t="n">
        <v>350192</v>
      </c>
      <c r="E10" s="301" t="n">
        <v>347130</v>
      </c>
      <c r="F10" s="298" t="n">
        <v>308422</v>
      </c>
      <c r="G10" s="298" t="n">
        <v>38708</v>
      </c>
      <c r="H10" s="299" t="n">
        <v>3062</v>
      </c>
      <c r="I10" s="297" t="n">
        <v>385897</v>
      </c>
      <c r="J10" s="298" t="n">
        <v>383001</v>
      </c>
      <c r="K10" s="299" t="n">
        <v>2896</v>
      </c>
      <c r="L10" s="297" t="n">
        <v>205078</v>
      </c>
      <c r="M10" s="298" t="n">
        <v>201344</v>
      </c>
      <c r="N10" s="299" t="n">
        <v>3734</v>
      </c>
    </row>
    <row r="11" customFormat="false" ht="69.95" hidden="false" customHeight="true" outlineLevel="0" collapsed="false">
      <c r="C11" s="302"/>
      <c r="D11" s="303"/>
    </row>
    <row r="12" s="197" customFormat="true" ht="20.1" hidden="false" customHeight="true" outlineLevel="0" collapsed="false">
      <c r="A12" s="304" t="s">
        <v>639</v>
      </c>
      <c r="B12" s="304"/>
      <c r="C12" s="304"/>
      <c r="D12" s="304"/>
      <c r="E12" s="304"/>
      <c r="F12" s="304"/>
      <c r="G12" s="304"/>
      <c r="H12" s="304"/>
      <c r="I12" s="304"/>
      <c r="J12" s="304"/>
      <c r="K12" s="304"/>
      <c r="L12" s="304"/>
      <c r="M12" s="304"/>
      <c r="N12" s="304"/>
      <c r="O12" s="304"/>
    </row>
    <row r="13" s="254" customFormat="true" ht="12.75" hidden="false" customHeight="true" outlineLevel="0" collapsed="false">
      <c r="A13" s="305"/>
      <c r="B13" s="305"/>
      <c r="C13" s="305"/>
      <c r="D13" s="305"/>
      <c r="E13" s="305"/>
      <c r="F13" s="305"/>
      <c r="G13" s="305"/>
      <c r="H13" s="305"/>
      <c r="I13" s="305"/>
      <c r="J13" s="305"/>
      <c r="K13" s="305"/>
      <c r="L13" s="305"/>
      <c r="M13" s="305"/>
      <c r="N13" s="305"/>
      <c r="O13" s="306" t="s">
        <v>640</v>
      </c>
    </row>
    <row r="14" customFormat="false" ht="24" hidden="false" customHeight="true" outlineLevel="0" collapsed="false">
      <c r="A14" s="49" t="s">
        <v>629</v>
      </c>
      <c r="B14" s="49"/>
      <c r="C14" s="49"/>
      <c r="D14" s="49" t="s">
        <v>215</v>
      </c>
      <c r="E14" s="49"/>
      <c r="F14" s="49"/>
      <c r="G14" s="49"/>
      <c r="H14" s="49" t="s">
        <v>216</v>
      </c>
      <c r="I14" s="49"/>
      <c r="J14" s="49"/>
      <c r="K14" s="49"/>
      <c r="L14" s="49" t="s">
        <v>217</v>
      </c>
      <c r="M14" s="49"/>
      <c r="N14" s="49"/>
      <c r="O14" s="49"/>
    </row>
    <row r="15" s="285" customFormat="true" ht="24" hidden="false" customHeight="true" outlineLevel="0" collapsed="false">
      <c r="A15" s="49"/>
      <c r="B15" s="49"/>
      <c r="C15" s="49"/>
      <c r="D15" s="283" t="s">
        <v>135</v>
      </c>
      <c r="E15" s="283" t="s">
        <v>136</v>
      </c>
      <c r="F15" s="283" t="s">
        <v>641</v>
      </c>
      <c r="G15" s="283" t="s">
        <v>642</v>
      </c>
      <c r="H15" s="283" t="s">
        <v>135</v>
      </c>
      <c r="I15" s="283" t="s">
        <v>136</v>
      </c>
      <c r="J15" s="283" t="s">
        <v>641</v>
      </c>
      <c r="K15" s="283" t="s">
        <v>642</v>
      </c>
      <c r="L15" s="283" t="s">
        <v>135</v>
      </c>
      <c r="M15" s="283" t="s">
        <v>136</v>
      </c>
      <c r="N15" s="283" t="s">
        <v>641</v>
      </c>
      <c r="O15" s="283" t="s">
        <v>642</v>
      </c>
    </row>
    <row r="16" customFormat="false" ht="24" hidden="false" customHeight="true" outlineLevel="0" collapsed="false">
      <c r="A16" s="307" t="s">
        <v>76</v>
      </c>
      <c r="B16" s="292" t="s">
        <v>630</v>
      </c>
      <c r="C16" s="308" t="s">
        <v>631</v>
      </c>
      <c r="D16" s="309" t="n">
        <v>18.4</v>
      </c>
      <c r="E16" s="310" t="n">
        <v>129.2</v>
      </c>
      <c r="F16" s="310" t="n">
        <v>122.6</v>
      </c>
      <c r="G16" s="311" t="n">
        <v>6.6</v>
      </c>
      <c r="H16" s="309" t="n">
        <v>20.1</v>
      </c>
      <c r="I16" s="310" t="n">
        <v>155.2</v>
      </c>
      <c r="J16" s="310" t="n">
        <v>144.6</v>
      </c>
      <c r="K16" s="311" t="n">
        <v>10.6</v>
      </c>
      <c r="L16" s="309" t="n">
        <v>16.9</v>
      </c>
      <c r="M16" s="310" t="n">
        <v>105.5</v>
      </c>
      <c r="N16" s="310" t="n">
        <v>102.6</v>
      </c>
      <c r="O16" s="311" t="n">
        <v>2.9</v>
      </c>
    </row>
    <row r="17" customFormat="false" ht="24" hidden="false" customHeight="true" outlineLevel="0" collapsed="false">
      <c r="A17" s="307"/>
      <c r="B17" s="292" t="s">
        <v>632</v>
      </c>
      <c r="C17" s="288" t="s">
        <v>633</v>
      </c>
      <c r="D17" s="312" t="n">
        <v>18.9</v>
      </c>
      <c r="E17" s="313" t="n">
        <v>137.7</v>
      </c>
      <c r="F17" s="313" t="n">
        <v>131.5</v>
      </c>
      <c r="G17" s="314" t="n">
        <v>6.2</v>
      </c>
      <c r="H17" s="312" t="n">
        <v>19.6</v>
      </c>
      <c r="I17" s="313" t="n">
        <v>156.9</v>
      </c>
      <c r="J17" s="313" t="n">
        <v>147.8</v>
      </c>
      <c r="K17" s="314" t="n">
        <v>9.1</v>
      </c>
      <c r="L17" s="312" t="n">
        <v>18.2</v>
      </c>
      <c r="M17" s="313" t="n">
        <v>118.1</v>
      </c>
      <c r="N17" s="313" t="n">
        <v>114.9</v>
      </c>
      <c r="O17" s="314" t="n">
        <v>3.2</v>
      </c>
    </row>
    <row r="18" customFormat="false" ht="24" hidden="false" customHeight="true" outlineLevel="0" collapsed="false">
      <c r="A18" s="307"/>
      <c r="B18" s="296" t="s">
        <v>634</v>
      </c>
      <c r="C18" s="315" t="s">
        <v>635</v>
      </c>
      <c r="D18" s="316" t="n">
        <v>19.6</v>
      </c>
      <c r="E18" s="317" t="n">
        <v>154.3</v>
      </c>
      <c r="F18" s="317" t="n">
        <v>144.9</v>
      </c>
      <c r="G18" s="318" t="n">
        <v>9.4</v>
      </c>
      <c r="H18" s="316" t="n">
        <v>20.1</v>
      </c>
      <c r="I18" s="317" t="n">
        <v>168.2</v>
      </c>
      <c r="J18" s="317" t="n">
        <v>155.5</v>
      </c>
      <c r="K18" s="318" t="n">
        <v>12.7</v>
      </c>
      <c r="L18" s="316" t="n">
        <v>19.2</v>
      </c>
      <c r="M18" s="317" t="n">
        <v>139</v>
      </c>
      <c r="N18" s="317" t="n">
        <v>133.3</v>
      </c>
      <c r="O18" s="318" t="n">
        <v>5.7</v>
      </c>
    </row>
    <row r="19" customFormat="false" ht="24" hidden="false" customHeight="true" outlineLevel="0" collapsed="false">
      <c r="A19" s="286" t="s">
        <v>80</v>
      </c>
      <c r="B19" s="287" t="s">
        <v>636</v>
      </c>
      <c r="C19" s="288" t="s">
        <v>631</v>
      </c>
      <c r="D19" s="309" t="n">
        <v>20.6</v>
      </c>
      <c r="E19" s="310" t="n">
        <v>153.8</v>
      </c>
      <c r="F19" s="310" t="n">
        <v>145.5</v>
      </c>
      <c r="G19" s="311" t="n">
        <v>8.3</v>
      </c>
      <c r="H19" s="309" t="n">
        <v>21.6</v>
      </c>
      <c r="I19" s="310" t="n">
        <v>174.8</v>
      </c>
      <c r="J19" s="310" t="n">
        <v>162.2</v>
      </c>
      <c r="K19" s="311" t="n">
        <v>12.6</v>
      </c>
      <c r="L19" s="309" t="n">
        <v>19.4</v>
      </c>
      <c r="M19" s="310" t="n">
        <v>128.4</v>
      </c>
      <c r="N19" s="310" t="n">
        <v>125.3</v>
      </c>
      <c r="O19" s="311" t="n">
        <v>3.1</v>
      </c>
    </row>
    <row r="20" customFormat="false" ht="24" hidden="false" customHeight="true" outlineLevel="0" collapsed="false">
      <c r="A20" s="286"/>
      <c r="B20" s="292" t="s">
        <v>637</v>
      </c>
      <c r="C20" s="315" t="s">
        <v>633</v>
      </c>
      <c r="D20" s="312" t="n">
        <v>20.5</v>
      </c>
      <c r="E20" s="313" t="n">
        <v>165.3</v>
      </c>
      <c r="F20" s="313" t="n">
        <v>153.4</v>
      </c>
      <c r="G20" s="314" t="n">
        <v>11.9</v>
      </c>
      <c r="H20" s="312" t="n">
        <v>20.6</v>
      </c>
      <c r="I20" s="313" t="n">
        <v>174.9</v>
      </c>
      <c r="J20" s="313" t="n">
        <v>160.4</v>
      </c>
      <c r="K20" s="314" t="n">
        <v>14.5</v>
      </c>
      <c r="L20" s="312" t="n">
        <v>20.3</v>
      </c>
      <c r="M20" s="313" t="n">
        <v>148.2</v>
      </c>
      <c r="N20" s="313" t="n">
        <v>140.9</v>
      </c>
      <c r="O20" s="314" t="n">
        <v>7.3</v>
      </c>
    </row>
    <row r="21" customFormat="false" ht="24" hidden="false" customHeight="true" outlineLevel="0" collapsed="false">
      <c r="A21" s="286"/>
      <c r="B21" s="296" t="s">
        <v>638</v>
      </c>
      <c r="C21" s="315" t="s">
        <v>635</v>
      </c>
      <c r="D21" s="316" t="n">
        <v>19.8</v>
      </c>
      <c r="E21" s="317" t="n">
        <v>172.9</v>
      </c>
      <c r="F21" s="317" t="n">
        <v>157.9</v>
      </c>
      <c r="G21" s="318" t="n">
        <v>15</v>
      </c>
      <c r="H21" s="316" t="n">
        <v>19.9</v>
      </c>
      <c r="I21" s="317" t="n">
        <v>177.8</v>
      </c>
      <c r="J21" s="317" t="n">
        <v>161.1</v>
      </c>
      <c r="K21" s="318" t="n">
        <v>16.7</v>
      </c>
      <c r="L21" s="316" t="n">
        <v>19.2</v>
      </c>
      <c r="M21" s="317" t="n">
        <v>153.1</v>
      </c>
      <c r="N21" s="317" t="n">
        <v>145</v>
      </c>
      <c r="O21" s="318" t="n">
        <v>8.1</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7" customFormat="true" ht="20.1" hidden="false" customHeight="true" outlineLevel="0" collapsed="false">
      <c r="A1" s="196" t="s">
        <v>643</v>
      </c>
      <c r="B1" s="196"/>
      <c r="C1" s="196"/>
      <c r="D1" s="196"/>
      <c r="E1" s="196"/>
      <c r="F1" s="196"/>
      <c r="G1" s="196"/>
      <c r="H1" s="196"/>
      <c r="I1" s="196"/>
      <c r="J1" s="196"/>
      <c r="K1" s="196"/>
      <c r="L1" s="196"/>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row>
    <row r="2" s="197" customFormat="true" ht="18.75" hidden="false" customHeight="true" outlineLevel="0" collapsed="false">
      <c r="A2" s="196" t="s">
        <v>644</v>
      </c>
      <c r="B2" s="196"/>
      <c r="C2" s="196"/>
      <c r="D2" s="196"/>
      <c r="E2" s="196"/>
      <c r="F2" s="196"/>
      <c r="G2" s="196"/>
      <c r="H2" s="196"/>
      <c r="I2" s="196"/>
      <c r="J2" s="196"/>
      <c r="K2" s="196"/>
      <c r="L2" s="196"/>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row>
    <row r="3" s="119" customFormat="true" ht="12.75" hidden="false" customHeight="true" outlineLevel="0" collapsed="false">
      <c r="A3" s="321" t="s">
        <v>211</v>
      </c>
      <c r="B3" s="321"/>
      <c r="C3" s="321"/>
      <c r="D3" s="321"/>
      <c r="E3" s="322"/>
      <c r="F3" s="322"/>
      <c r="G3" s="322"/>
      <c r="H3" s="322"/>
      <c r="I3" s="322"/>
      <c r="J3" s="322"/>
      <c r="K3" s="322"/>
      <c r="L3" s="323" t="s">
        <v>628</v>
      </c>
    </row>
    <row r="4" customFormat="false" ht="30" hidden="false" customHeight="true" outlineLevel="0" collapsed="false">
      <c r="A4" s="324" t="s">
        <v>66</v>
      </c>
      <c r="B4" s="325"/>
      <c r="C4" s="326"/>
      <c r="D4" s="327" t="s">
        <v>645</v>
      </c>
      <c r="E4" s="327"/>
      <c r="F4" s="327"/>
      <c r="G4" s="328"/>
      <c r="H4" s="326"/>
      <c r="I4" s="327" t="s">
        <v>646</v>
      </c>
      <c r="J4" s="327"/>
      <c r="K4" s="327"/>
      <c r="L4" s="328"/>
    </row>
    <row r="5" customFormat="false" ht="30" hidden="false" customHeight="true" outlineLevel="0" collapsed="false">
      <c r="A5" s="324"/>
      <c r="B5" s="329"/>
      <c r="C5" s="330" t="s">
        <v>67</v>
      </c>
      <c r="D5" s="330" t="s">
        <v>68</v>
      </c>
      <c r="E5" s="330" t="s">
        <v>219</v>
      </c>
      <c r="F5" s="330" t="s">
        <v>220</v>
      </c>
      <c r="G5" s="330" t="s">
        <v>69</v>
      </c>
      <c r="H5" s="331" t="s">
        <v>67</v>
      </c>
      <c r="I5" s="331" t="s">
        <v>68</v>
      </c>
      <c r="J5" s="331" t="s">
        <v>219</v>
      </c>
      <c r="K5" s="331" t="s">
        <v>220</v>
      </c>
      <c r="L5" s="331" t="s">
        <v>69</v>
      </c>
    </row>
    <row r="6" customFormat="false" ht="37.5" hidden="false" customHeight="true" outlineLevel="0" collapsed="false">
      <c r="A6" s="332" t="s">
        <v>76</v>
      </c>
      <c r="B6" s="333" t="s">
        <v>223</v>
      </c>
      <c r="C6" s="289" t="n">
        <v>326011</v>
      </c>
      <c r="D6" s="290" t="n">
        <v>321729</v>
      </c>
      <c r="E6" s="290" t="n">
        <v>302038</v>
      </c>
      <c r="F6" s="290" t="n">
        <v>19691</v>
      </c>
      <c r="G6" s="291" t="n">
        <v>4282</v>
      </c>
      <c r="H6" s="289" t="n">
        <v>83593</v>
      </c>
      <c r="I6" s="290" t="n">
        <v>83330</v>
      </c>
      <c r="J6" s="290" t="n">
        <v>81139</v>
      </c>
      <c r="K6" s="290" t="n">
        <v>2191</v>
      </c>
      <c r="L6" s="291" t="n">
        <v>263</v>
      </c>
    </row>
    <row r="7" customFormat="false" ht="37.5" hidden="false" customHeight="true" outlineLevel="0" collapsed="false">
      <c r="A7" s="334" t="s">
        <v>80</v>
      </c>
      <c r="B7" s="335" t="s">
        <v>229</v>
      </c>
      <c r="C7" s="293" t="n">
        <v>334540</v>
      </c>
      <c r="D7" s="294" t="n">
        <v>326692</v>
      </c>
      <c r="E7" s="294" t="n">
        <v>298077</v>
      </c>
      <c r="F7" s="294" t="n">
        <v>28615</v>
      </c>
      <c r="G7" s="295" t="n">
        <v>7848</v>
      </c>
      <c r="H7" s="293" t="n">
        <v>110108</v>
      </c>
      <c r="I7" s="294" t="n">
        <v>109881</v>
      </c>
      <c r="J7" s="294" t="n">
        <v>105532</v>
      </c>
      <c r="K7" s="294" t="n">
        <v>4349</v>
      </c>
      <c r="L7" s="295" t="n">
        <v>227</v>
      </c>
    </row>
    <row r="8" customFormat="false" ht="37.5" hidden="false" customHeight="true" outlineLevel="0" collapsed="false">
      <c r="A8" s="334" t="s">
        <v>647</v>
      </c>
      <c r="B8" s="335" t="s">
        <v>241</v>
      </c>
      <c r="C8" s="293" t="n">
        <v>282307</v>
      </c>
      <c r="D8" s="294" t="n">
        <v>278363</v>
      </c>
      <c r="E8" s="294" t="n">
        <v>263908</v>
      </c>
      <c r="F8" s="294" t="n">
        <v>14455</v>
      </c>
      <c r="G8" s="295" t="n">
        <v>3944</v>
      </c>
      <c r="H8" s="293" t="n">
        <v>82861</v>
      </c>
      <c r="I8" s="294" t="n">
        <v>82827</v>
      </c>
      <c r="J8" s="294" t="n">
        <v>81700</v>
      </c>
      <c r="K8" s="294" t="n">
        <v>1127</v>
      </c>
      <c r="L8" s="295" t="n">
        <v>34</v>
      </c>
    </row>
    <row r="9" customFormat="false" ht="37.5" hidden="false" customHeight="true" outlineLevel="0" collapsed="false">
      <c r="A9" s="336" t="s">
        <v>648</v>
      </c>
      <c r="B9" s="337" t="s">
        <v>261</v>
      </c>
      <c r="C9" s="297" t="n">
        <v>295933</v>
      </c>
      <c r="D9" s="298" t="n">
        <v>293857</v>
      </c>
      <c r="E9" s="298" t="n">
        <v>279967</v>
      </c>
      <c r="F9" s="298" t="n">
        <v>13890</v>
      </c>
      <c r="G9" s="299" t="n">
        <v>2076</v>
      </c>
      <c r="H9" s="297" t="n">
        <v>88545</v>
      </c>
      <c r="I9" s="298" t="n">
        <v>87377</v>
      </c>
      <c r="J9" s="298" t="n">
        <v>86264</v>
      </c>
      <c r="K9" s="298" t="n">
        <v>1113</v>
      </c>
      <c r="L9" s="299" t="n">
        <v>1168</v>
      </c>
    </row>
    <row r="10" customFormat="false" ht="63.75" hidden="false" customHeight="true" outlineLevel="0" collapsed="false">
      <c r="A10" s="338"/>
      <c r="B10" s="338"/>
      <c r="C10" s="339"/>
      <c r="D10" s="339"/>
      <c r="E10" s="339"/>
      <c r="F10" s="339"/>
      <c r="G10" s="339"/>
      <c r="H10" s="339"/>
      <c r="I10" s="339"/>
      <c r="J10" s="339"/>
      <c r="K10" s="339"/>
      <c r="L10" s="339"/>
    </row>
    <row r="11" s="119" customFormat="true" ht="12.75" hidden="false" customHeight="true" outlineLevel="0" collapsed="false">
      <c r="A11" s="340" t="s">
        <v>213</v>
      </c>
      <c r="B11" s="340"/>
      <c r="C11" s="340"/>
      <c r="D11" s="340"/>
      <c r="E11" s="86"/>
      <c r="F11" s="86"/>
      <c r="G11" s="86"/>
      <c r="H11" s="86"/>
      <c r="I11" s="86"/>
      <c r="J11" s="86"/>
      <c r="K11" s="86"/>
      <c r="L11" s="305" t="s">
        <v>628</v>
      </c>
    </row>
    <row r="12" customFormat="false" ht="30" hidden="false" customHeight="true" outlineLevel="0" collapsed="false">
      <c r="A12" s="341" t="s">
        <v>66</v>
      </c>
      <c r="B12" s="325"/>
      <c r="C12" s="326"/>
      <c r="D12" s="327" t="s">
        <v>645</v>
      </c>
      <c r="E12" s="327"/>
      <c r="F12" s="327"/>
      <c r="G12" s="342"/>
      <c r="H12" s="326"/>
      <c r="I12" s="327" t="s">
        <v>646</v>
      </c>
      <c r="J12" s="327"/>
      <c r="K12" s="327"/>
      <c r="L12" s="328"/>
    </row>
    <row r="13" customFormat="false" ht="30" hidden="false" customHeight="true" outlineLevel="0" collapsed="false">
      <c r="A13" s="341"/>
      <c r="B13" s="329"/>
      <c r="C13" s="331" t="s">
        <v>67</v>
      </c>
      <c r="D13" s="331" t="s">
        <v>68</v>
      </c>
      <c r="E13" s="331" t="s">
        <v>219</v>
      </c>
      <c r="F13" s="331" t="s">
        <v>220</v>
      </c>
      <c r="G13" s="331" t="s">
        <v>69</v>
      </c>
      <c r="H13" s="331" t="s">
        <v>67</v>
      </c>
      <c r="I13" s="331" t="s">
        <v>68</v>
      </c>
      <c r="J13" s="331" t="s">
        <v>219</v>
      </c>
      <c r="K13" s="331" t="s">
        <v>220</v>
      </c>
      <c r="L13" s="331" t="s">
        <v>69</v>
      </c>
    </row>
    <row r="14" customFormat="false" ht="37.5" hidden="false" customHeight="true" outlineLevel="0" collapsed="false">
      <c r="A14" s="343" t="s">
        <v>76</v>
      </c>
      <c r="B14" s="333" t="s">
        <v>224</v>
      </c>
      <c r="C14" s="289" t="n">
        <v>345852</v>
      </c>
      <c r="D14" s="290" t="n">
        <v>343372</v>
      </c>
      <c r="E14" s="290" t="n">
        <v>319805</v>
      </c>
      <c r="F14" s="290" t="n">
        <v>23567</v>
      </c>
      <c r="G14" s="291" t="n">
        <v>2480</v>
      </c>
      <c r="H14" s="289" t="n">
        <v>97505</v>
      </c>
      <c r="I14" s="290" t="n">
        <v>97180</v>
      </c>
      <c r="J14" s="290" t="n">
        <v>93999</v>
      </c>
      <c r="K14" s="290" t="n">
        <v>3181</v>
      </c>
      <c r="L14" s="291" t="n">
        <v>325</v>
      </c>
    </row>
    <row r="15" customFormat="false" ht="37.5" hidden="false" customHeight="true" outlineLevel="0" collapsed="false">
      <c r="A15" s="344" t="s">
        <v>80</v>
      </c>
      <c r="B15" s="335" t="s">
        <v>230</v>
      </c>
      <c r="C15" s="293" t="n">
        <v>347176</v>
      </c>
      <c r="D15" s="294" t="n">
        <v>343548</v>
      </c>
      <c r="E15" s="294" t="n">
        <v>308819</v>
      </c>
      <c r="F15" s="294" t="n">
        <v>34729</v>
      </c>
      <c r="G15" s="295" t="n">
        <v>3628</v>
      </c>
      <c r="H15" s="293" t="n">
        <v>122574</v>
      </c>
      <c r="I15" s="294" t="n">
        <v>122185</v>
      </c>
      <c r="J15" s="294" t="n">
        <v>115819</v>
      </c>
      <c r="K15" s="294" t="n">
        <v>6366</v>
      </c>
      <c r="L15" s="295" t="n">
        <v>389</v>
      </c>
    </row>
    <row r="16" customFormat="false" ht="37.5" hidden="false" customHeight="true" outlineLevel="0" collapsed="false">
      <c r="A16" s="334" t="s">
        <v>647</v>
      </c>
      <c r="B16" s="335" t="s">
        <v>242</v>
      </c>
      <c r="C16" s="293" t="n">
        <v>292954</v>
      </c>
      <c r="D16" s="294" t="n">
        <v>292954</v>
      </c>
      <c r="E16" s="294" t="n">
        <v>279666</v>
      </c>
      <c r="F16" s="294" t="n">
        <v>13288</v>
      </c>
      <c r="G16" s="295" t="n">
        <v>0</v>
      </c>
      <c r="H16" s="293" t="n">
        <v>93902</v>
      </c>
      <c r="I16" s="294" t="n">
        <v>93902</v>
      </c>
      <c r="J16" s="294" t="n">
        <v>92750</v>
      </c>
      <c r="K16" s="294" t="n">
        <v>1152</v>
      </c>
      <c r="L16" s="295" t="n">
        <v>0</v>
      </c>
    </row>
    <row r="17" customFormat="false" ht="37.5" hidden="false" customHeight="true" outlineLevel="0" collapsed="false">
      <c r="A17" s="336" t="s">
        <v>648</v>
      </c>
      <c r="B17" s="337" t="s">
        <v>262</v>
      </c>
      <c r="C17" s="297" t="n">
        <v>306363</v>
      </c>
      <c r="D17" s="298" t="n">
        <v>306184</v>
      </c>
      <c r="E17" s="298" t="n">
        <v>291414</v>
      </c>
      <c r="F17" s="298" t="n">
        <v>14770</v>
      </c>
      <c r="G17" s="299" t="n">
        <v>179</v>
      </c>
      <c r="H17" s="297" t="n">
        <v>120050</v>
      </c>
      <c r="I17" s="298" t="n">
        <v>118970</v>
      </c>
      <c r="J17" s="298" t="n">
        <v>117450</v>
      </c>
      <c r="K17" s="298" t="n">
        <v>1520</v>
      </c>
      <c r="L17" s="299" t="n">
        <v>1080</v>
      </c>
    </row>
    <row r="18" customFormat="false" ht="14.25" hidden="false" customHeight="false" outlineLevel="0" collapsed="false">
      <c r="A18" s="338"/>
      <c r="B18" s="338"/>
      <c r="C18" s="339"/>
      <c r="D18" s="339"/>
      <c r="E18" s="339"/>
      <c r="F18" s="339"/>
      <c r="G18" s="339"/>
      <c r="H18" s="339"/>
      <c r="I18" s="339"/>
      <c r="J18" s="339"/>
      <c r="K18" s="339"/>
      <c r="L18" s="339"/>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7" customFormat="true" ht="20.1" hidden="false" customHeight="true" outlineLevel="0" collapsed="false">
      <c r="A1" s="196" t="s">
        <v>649</v>
      </c>
      <c r="B1" s="196"/>
      <c r="C1" s="196"/>
      <c r="D1" s="196"/>
      <c r="E1" s="196"/>
      <c r="F1" s="196"/>
      <c r="G1" s="196"/>
      <c r="H1" s="196"/>
      <c r="I1" s="196"/>
      <c r="J1" s="196"/>
    </row>
    <row r="2" s="197" customFormat="true" ht="20.1" hidden="false" customHeight="true" outlineLevel="0" collapsed="false">
      <c r="A2" s="304" t="s">
        <v>650</v>
      </c>
      <c r="B2" s="304"/>
      <c r="C2" s="304"/>
      <c r="D2" s="304"/>
      <c r="E2" s="304"/>
      <c r="F2" s="304"/>
      <c r="G2" s="304"/>
      <c r="H2" s="304"/>
      <c r="I2" s="304"/>
      <c r="J2" s="304"/>
    </row>
    <row r="3" s="119" customFormat="true" ht="12.75" hidden="false" customHeight="true" outlineLevel="0" collapsed="false">
      <c r="A3" s="321" t="s">
        <v>211</v>
      </c>
      <c r="B3" s="321"/>
      <c r="C3" s="321"/>
      <c r="D3" s="321"/>
      <c r="E3" s="322"/>
      <c r="F3" s="322"/>
      <c r="G3" s="322"/>
      <c r="H3" s="322"/>
      <c r="I3" s="345" t="s">
        <v>640</v>
      </c>
      <c r="J3" s="345"/>
    </row>
    <row r="4" s="254" customFormat="true" ht="24" hidden="false" customHeight="true" outlineLevel="0" collapsed="false">
      <c r="A4" s="324" t="s">
        <v>66</v>
      </c>
      <c r="B4" s="325"/>
      <c r="C4" s="326"/>
      <c r="D4" s="327" t="s">
        <v>645</v>
      </c>
      <c r="E4" s="327"/>
      <c r="F4" s="328"/>
      <c r="G4" s="326"/>
      <c r="H4" s="327" t="s">
        <v>646</v>
      </c>
      <c r="I4" s="327"/>
      <c r="J4" s="328"/>
    </row>
    <row r="5" s="254" customFormat="true" ht="24" hidden="false" customHeight="true" outlineLevel="0" collapsed="false">
      <c r="A5" s="324"/>
      <c r="B5" s="329"/>
      <c r="C5" s="346" t="s">
        <v>135</v>
      </c>
      <c r="D5" s="346" t="s">
        <v>136</v>
      </c>
      <c r="E5" s="346" t="s">
        <v>137</v>
      </c>
      <c r="F5" s="346" t="s">
        <v>138</v>
      </c>
      <c r="G5" s="346" t="s">
        <v>135</v>
      </c>
      <c r="H5" s="346" t="s">
        <v>136</v>
      </c>
      <c r="I5" s="346" t="s">
        <v>137</v>
      </c>
      <c r="J5" s="346" t="s">
        <v>138</v>
      </c>
    </row>
    <row r="6" customFormat="false" ht="24" hidden="false" customHeight="true" outlineLevel="0" collapsed="false">
      <c r="A6" s="347" t="s">
        <v>76</v>
      </c>
      <c r="B6" s="333" t="s">
        <v>223</v>
      </c>
      <c r="C6" s="309" t="n">
        <v>20.9</v>
      </c>
      <c r="D6" s="310" t="n">
        <v>171.1</v>
      </c>
      <c r="E6" s="310" t="n">
        <v>160.7</v>
      </c>
      <c r="F6" s="311" t="n">
        <v>10.4</v>
      </c>
      <c r="G6" s="309" t="n">
        <v>15.6</v>
      </c>
      <c r="H6" s="310" t="n">
        <v>86.3</v>
      </c>
      <c r="I6" s="310" t="n">
        <v>84.3</v>
      </c>
      <c r="J6" s="311" t="n">
        <v>2</v>
      </c>
    </row>
    <row r="7" customFormat="false" ht="24" hidden="false" customHeight="true" outlineLevel="0" collapsed="false">
      <c r="A7" s="348" t="s">
        <v>80</v>
      </c>
      <c r="B7" s="335" t="s">
        <v>229</v>
      </c>
      <c r="C7" s="312" t="n">
        <v>20.6</v>
      </c>
      <c r="D7" s="313" t="n">
        <v>177.1</v>
      </c>
      <c r="E7" s="313" t="n">
        <v>162.6</v>
      </c>
      <c r="F7" s="314" t="n">
        <v>14.5</v>
      </c>
      <c r="G7" s="312" t="n">
        <v>18.8</v>
      </c>
      <c r="H7" s="313" t="n">
        <v>118.7</v>
      </c>
      <c r="I7" s="313" t="n">
        <v>115.6</v>
      </c>
      <c r="J7" s="314" t="n">
        <v>3.1</v>
      </c>
    </row>
    <row r="8" customFormat="false" ht="24" hidden="false" customHeight="true" outlineLevel="0" collapsed="false">
      <c r="A8" s="348" t="s">
        <v>88</v>
      </c>
      <c r="B8" s="335" t="s">
        <v>241</v>
      </c>
      <c r="C8" s="312" t="n">
        <v>21.6</v>
      </c>
      <c r="D8" s="313" t="n">
        <v>176.4</v>
      </c>
      <c r="E8" s="313" t="n">
        <v>165</v>
      </c>
      <c r="F8" s="314" t="n">
        <v>11.4</v>
      </c>
      <c r="G8" s="312" t="n">
        <v>16.9</v>
      </c>
      <c r="H8" s="313" t="n">
        <v>93.8</v>
      </c>
      <c r="I8" s="313" t="n">
        <v>91.4</v>
      </c>
      <c r="J8" s="314" t="n">
        <v>2.4</v>
      </c>
    </row>
    <row r="9" customFormat="false" ht="24" hidden="false" customHeight="true" outlineLevel="0" collapsed="false">
      <c r="A9" s="349" t="s">
        <v>102</v>
      </c>
      <c r="B9" s="337" t="s">
        <v>261</v>
      </c>
      <c r="C9" s="316" t="n">
        <v>21.5</v>
      </c>
      <c r="D9" s="317" t="n">
        <v>167.3</v>
      </c>
      <c r="E9" s="317" t="n">
        <v>161.3</v>
      </c>
      <c r="F9" s="318" t="n">
        <v>6</v>
      </c>
      <c r="G9" s="316" t="n">
        <v>14.2</v>
      </c>
      <c r="H9" s="317" t="n">
        <v>72.9</v>
      </c>
      <c r="I9" s="317" t="n">
        <v>71.3</v>
      </c>
      <c r="J9" s="318" t="n">
        <v>1.6</v>
      </c>
    </row>
    <row r="10" customFormat="false" ht="15" hidden="false" customHeight="true" outlineLevel="0" collapsed="false"/>
    <row r="11" customFormat="false" ht="12.75" hidden="false" customHeight="true" outlineLevel="0" collapsed="false">
      <c r="A11" s="340" t="s">
        <v>213</v>
      </c>
      <c r="B11" s="340"/>
      <c r="C11" s="340"/>
      <c r="D11" s="340"/>
      <c r="I11" s="350" t="s">
        <v>640</v>
      </c>
      <c r="J11" s="350"/>
    </row>
    <row r="12" s="254" customFormat="true" ht="24" hidden="false" customHeight="true" outlineLevel="0" collapsed="false">
      <c r="A12" s="324" t="s">
        <v>66</v>
      </c>
      <c r="B12" s="325"/>
      <c r="C12" s="326"/>
      <c r="D12" s="327" t="s">
        <v>645</v>
      </c>
      <c r="E12" s="327"/>
      <c r="F12" s="328"/>
      <c r="G12" s="326"/>
      <c r="H12" s="327" t="s">
        <v>646</v>
      </c>
      <c r="I12" s="327"/>
      <c r="J12" s="328"/>
    </row>
    <row r="13" s="254" customFormat="true" ht="24" hidden="false" customHeight="true" outlineLevel="0" collapsed="false">
      <c r="A13" s="324"/>
      <c r="B13" s="329"/>
      <c r="C13" s="346" t="s">
        <v>135</v>
      </c>
      <c r="D13" s="346" t="s">
        <v>136</v>
      </c>
      <c r="E13" s="346" t="s">
        <v>137</v>
      </c>
      <c r="F13" s="346" t="s">
        <v>138</v>
      </c>
      <c r="G13" s="346" t="s">
        <v>135</v>
      </c>
      <c r="H13" s="346" t="s">
        <v>136</v>
      </c>
      <c r="I13" s="346" t="s">
        <v>137</v>
      </c>
      <c r="J13" s="346" t="s">
        <v>138</v>
      </c>
    </row>
    <row r="14" customFormat="false" ht="24" hidden="false" customHeight="true" outlineLevel="0" collapsed="false">
      <c r="A14" s="347" t="s">
        <v>76</v>
      </c>
      <c r="B14" s="333" t="s">
        <v>224</v>
      </c>
      <c r="C14" s="309" t="n">
        <v>20.6</v>
      </c>
      <c r="D14" s="310" t="n">
        <v>170.6</v>
      </c>
      <c r="E14" s="310" t="n">
        <v>160</v>
      </c>
      <c r="F14" s="311" t="n">
        <v>10.6</v>
      </c>
      <c r="G14" s="309" t="n">
        <v>16.6</v>
      </c>
      <c r="H14" s="310" t="n">
        <v>96.3</v>
      </c>
      <c r="I14" s="310" t="n">
        <v>94.4</v>
      </c>
      <c r="J14" s="311" t="n">
        <v>1.9</v>
      </c>
    </row>
    <row r="15" customFormat="false" ht="24" hidden="false" customHeight="true" outlineLevel="0" collapsed="false">
      <c r="A15" s="348" t="s">
        <v>80</v>
      </c>
      <c r="B15" s="335" t="s">
        <v>230</v>
      </c>
      <c r="C15" s="312" t="n">
        <v>20.3</v>
      </c>
      <c r="D15" s="313" t="n">
        <v>177.4</v>
      </c>
      <c r="E15" s="313" t="n">
        <v>161.9</v>
      </c>
      <c r="F15" s="314" t="n">
        <v>15.5</v>
      </c>
      <c r="G15" s="312" t="n">
        <v>19.2</v>
      </c>
      <c r="H15" s="313" t="n">
        <v>128.8</v>
      </c>
      <c r="I15" s="313" t="n">
        <v>124.9</v>
      </c>
      <c r="J15" s="314" t="n">
        <v>3.9</v>
      </c>
    </row>
    <row r="16" customFormat="false" ht="24" hidden="false" customHeight="true" outlineLevel="0" collapsed="false">
      <c r="A16" s="348" t="s">
        <v>88</v>
      </c>
      <c r="B16" s="335" t="s">
        <v>242</v>
      </c>
      <c r="C16" s="312" t="n">
        <v>20.5</v>
      </c>
      <c r="D16" s="313" t="n">
        <v>171.5</v>
      </c>
      <c r="E16" s="313" t="n">
        <v>160.5</v>
      </c>
      <c r="F16" s="314" t="n">
        <v>11</v>
      </c>
      <c r="G16" s="312" t="n">
        <v>18.3</v>
      </c>
      <c r="H16" s="313" t="n">
        <v>101.5</v>
      </c>
      <c r="I16" s="313" t="n">
        <v>100.3</v>
      </c>
      <c r="J16" s="314" t="n">
        <v>1.2</v>
      </c>
    </row>
    <row r="17" customFormat="false" ht="24" hidden="false" customHeight="true" outlineLevel="0" collapsed="false">
      <c r="A17" s="349" t="s">
        <v>102</v>
      </c>
      <c r="B17" s="337" t="s">
        <v>262</v>
      </c>
      <c r="C17" s="316" t="n">
        <v>21.6</v>
      </c>
      <c r="D17" s="317" t="n">
        <v>169.2</v>
      </c>
      <c r="E17" s="317" t="n">
        <v>163.7</v>
      </c>
      <c r="F17" s="318" t="n">
        <v>5.5</v>
      </c>
      <c r="G17" s="316" t="n">
        <v>16.5</v>
      </c>
      <c r="H17" s="317" t="n">
        <v>98.4</v>
      </c>
      <c r="I17" s="317" t="n">
        <v>95.6</v>
      </c>
      <c r="J17" s="318" t="n">
        <v>2.8</v>
      </c>
    </row>
    <row r="18" customFormat="false" ht="39.95" hidden="false" customHeight="true" outlineLevel="0" collapsed="false">
      <c r="A18" s="351"/>
      <c r="B18" s="351"/>
      <c r="C18" s="352"/>
      <c r="D18" s="352"/>
      <c r="E18" s="352"/>
      <c r="F18" s="352"/>
      <c r="G18" s="352"/>
      <c r="H18" s="352"/>
      <c r="I18" s="352"/>
      <c r="J18" s="352"/>
    </row>
    <row r="19" s="197" customFormat="true" ht="20.1" hidden="false" customHeight="true" outlineLevel="0" collapsed="false">
      <c r="A19" s="196" t="s">
        <v>651</v>
      </c>
      <c r="B19" s="196"/>
      <c r="C19" s="196"/>
      <c r="D19" s="196"/>
      <c r="E19" s="196"/>
      <c r="F19" s="196"/>
      <c r="G19" s="196"/>
      <c r="H19" s="196"/>
      <c r="I19" s="196"/>
      <c r="J19" s="196"/>
    </row>
    <row r="20" s="197" customFormat="true" ht="20.1" hidden="false" customHeight="true" outlineLevel="0" collapsed="false">
      <c r="A20" s="304" t="s">
        <v>652</v>
      </c>
      <c r="B20" s="304"/>
      <c r="C20" s="304"/>
      <c r="D20" s="304"/>
      <c r="E20" s="304"/>
      <c r="F20" s="304"/>
      <c r="G20" s="304"/>
      <c r="H20" s="304"/>
      <c r="I20" s="304"/>
      <c r="J20" s="304"/>
    </row>
    <row r="21" customFormat="false" ht="12.75" hidden="false" customHeight="true" outlineLevel="0" collapsed="false">
      <c r="A21" s="321" t="s">
        <v>211</v>
      </c>
      <c r="B21" s="321"/>
      <c r="C21" s="321"/>
      <c r="D21" s="321"/>
      <c r="I21" s="234" t="s">
        <v>653</v>
      </c>
      <c r="J21" s="234"/>
    </row>
    <row r="22" s="254" customFormat="true" ht="24" hidden="false" customHeight="true" outlineLevel="0" collapsed="false">
      <c r="A22" s="324" t="s">
        <v>66</v>
      </c>
      <c r="B22" s="325"/>
      <c r="C22" s="326"/>
      <c r="D22" s="327" t="s">
        <v>645</v>
      </c>
      <c r="E22" s="327"/>
      <c r="F22" s="328"/>
      <c r="G22" s="326"/>
      <c r="H22" s="327" t="s">
        <v>646</v>
      </c>
      <c r="I22" s="327"/>
      <c r="J22" s="328"/>
    </row>
    <row r="23" s="254" customFormat="true" ht="36" hidden="false" customHeight="true" outlineLevel="0" collapsed="false">
      <c r="A23" s="324"/>
      <c r="B23" s="329"/>
      <c r="C23" s="236" t="s">
        <v>654</v>
      </c>
      <c r="D23" s="236" t="s">
        <v>655</v>
      </c>
      <c r="E23" s="236" t="s">
        <v>656</v>
      </c>
      <c r="F23" s="236" t="s">
        <v>657</v>
      </c>
      <c r="G23" s="236" t="s">
        <v>654</v>
      </c>
      <c r="H23" s="236" t="s">
        <v>655</v>
      </c>
      <c r="I23" s="236" t="s">
        <v>656</v>
      </c>
      <c r="J23" s="236" t="s">
        <v>657</v>
      </c>
    </row>
    <row r="24" customFormat="false" ht="24" hidden="false" customHeight="true" outlineLevel="0" collapsed="false">
      <c r="A24" s="347" t="s">
        <v>76</v>
      </c>
      <c r="B24" s="333" t="s">
        <v>223</v>
      </c>
      <c r="C24" s="289" t="n">
        <v>198849</v>
      </c>
      <c r="D24" s="290" t="n">
        <v>2316</v>
      </c>
      <c r="E24" s="290" t="n">
        <v>1577</v>
      </c>
      <c r="F24" s="291" t="n">
        <v>199439</v>
      </c>
      <c r="G24" s="289" t="n">
        <v>124642</v>
      </c>
      <c r="H24" s="290" t="n">
        <v>4075</v>
      </c>
      <c r="I24" s="290" t="n">
        <v>2632</v>
      </c>
      <c r="J24" s="291" t="n">
        <v>126234</v>
      </c>
    </row>
    <row r="25" customFormat="false" ht="24" hidden="false" customHeight="true" outlineLevel="0" collapsed="false">
      <c r="A25" s="348" t="s">
        <v>80</v>
      </c>
      <c r="B25" s="335" t="s">
        <v>229</v>
      </c>
      <c r="C25" s="293" t="n">
        <v>51279</v>
      </c>
      <c r="D25" s="294" t="n">
        <v>329</v>
      </c>
      <c r="E25" s="294" t="n">
        <v>442</v>
      </c>
      <c r="F25" s="295" t="n">
        <v>51147</v>
      </c>
      <c r="G25" s="293" t="n">
        <v>12795</v>
      </c>
      <c r="H25" s="294" t="n">
        <v>520</v>
      </c>
      <c r="I25" s="294" t="n">
        <v>209</v>
      </c>
      <c r="J25" s="295" t="n">
        <v>13125</v>
      </c>
    </row>
    <row r="26" customFormat="false" ht="24" hidden="false" customHeight="true" outlineLevel="0" collapsed="false">
      <c r="A26" s="348" t="s">
        <v>88</v>
      </c>
      <c r="B26" s="335" t="s">
        <v>241</v>
      </c>
      <c r="C26" s="293" t="n">
        <v>25416</v>
      </c>
      <c r="D26" s="294" t="n">
        <v>259</v>
      </c>
      <c r="E26" s="294" t="n">
        <v>108</v>
      </c>
      <c r="F26" s="295" t="n">
        <v>25435</v>
      </c>
      <c r="G26" s="293" t="n">
        <v>42346</v>
      </c>
      <c r="H26" s="294" t="n">
        <v>1652</v>
      </c>
      <c r="I26" s="294" t="n">
        <v>894</v>
      </c>
      <c r="J26" s="295" t="n">
        <v>43236</v>
      </c>
    </row>
    <row r="27" customFormat="false" ht="24" hidden="false" customHeight="true" outlineLevel="0" collapsed="false">
      <c r="A27" s="349" t="s">
        <v>102</v>
      </c>
      <c r="B27" s="337" t="s">
        <v>261</v>
      </c>
      <c r="C27" s="297" t="n">
        <v>35748</v>
      </c>
      <c r="D27" s="298" t="n">
        <v>375</v>
      </c>
      <c r="E27" s="298" t="n">
        <v>218</v>
      </c>
      <c r="F27" s="299" t="n">
        <v>35905</v>
      </c>
      <c r="G27" s="297" t="n">
        <v>17689</v>
      </c>
      <c r="H27" s="298" t="n">
        <v>297</v>
      </c>
      <c r="I27" s="298" t="n">
        <v>233</v>
      </c>
      <c r="J27" s="299" t="n">
        <v>17753</v>
      </c>
    </row>
    <row r="28" customFormat="false" ht="15" hidden="false" customHeight="true" outlineLevel="0" collapsed="false"/>
    <row r="29" customFormat="false" ht="12.75" hidden="false" customHeight="true" outlineLevel="0" collapsed="false">
      <c r="A29" s="340" t="s">
        <v>213</v>
      </c>
      <c r="B29" s="340"/>
      <c r="C29" s="340"/>
      <c r="D29" s="340"/>
      <c r="I29" s="234" t="s">
        <v>653</v>
      </c>
      <c r="J29" s="234"/>
    </row>
    <row r="30" s="254" customFormat="true" ht="24" hidden="false" customHeight="true" outlineLevel="0" collapsed="false">
      <c r="A30" s="324" t="s">
        <v>66</v>
      </c>
      <c r="B30" s="325"/>
      <c r="C30" s="326"/>
      <c r="D30" s="327" t="s">
        <v>645</v>
      </c>
      <c r="E30" s="327"/>
      <c r="F30" s="328"/>
      <c r="G30" s="326"/>
      <c r="H30" s="327" t="s">
        <v>646</v>
      </c>
      <c r="I30" s="327"/>
      <c r="J30" s="328"/>
    </row>
    <row r="31" s="254" customFormat="true" ht="36" hidden="false" customHeight="true" outlineLevel="0" collapsed="false">
      <c r="A31" s="324"/>
      <c r="B31" s="329"/>
      <c r="C31" s="236" t="s">
        <v>654</v>
      </c>
      <c r="D31" s="236" t="s">
        <v>655</v>
      </c>
      <c r="E31" s="236" t="s">
        <v>656</v>
      </c>
      <c r="F31" s="236" t="s">
        <v>657</v>
      </c>
      <c r="G31" s="236" t="s">
        <v>654</v>
      </c>
      <c r="H31" s="236" t="s">
        <v>655</v>
      </c>
      <c r="I31" s="236" t="s">
        <v>656</v>
      </c>
      <c r="J31" s="236" t="s">
        <v>657</v>
      </c>
    </row>
    <row r="32" customFormat="false" ht="24" hidden="false" customHeight="true" outlineLevel="0" collapsed="false">
      <c r="A32" s="347" t="s">
        <v>76</v>
      </c>
      <c r="B32" s="333" t="s">
        <v>224</v>
      </c>
      <c r="C32" s="289" t="n">
        <v>121356</v>
      </c>
      <c r="D32" s="290" t="n">
        <v>747</v>
      </c>
      <c r="E32" s="290" t="n">
        <v>931</v>
      </c>
      <c r="F32" s="291" t="n">
        <v>121186</v>
      </c>
      <c r="G32" s="289" t="n">
        <v>62498</v>
      </c>
      <c r="H32" s="290" t="n">
        <v>1495</v>
      </c>
      <c r="I32" s="290" t="n">
        <v>1462</v>
      </c>
      <c r="J32" s="291" t="n">
        <v>62517</v>
      </c>
    </row>
    <row r="33" customFormat="false" ht="24" hidden="false" customHeight="true" outlineLevel="0" collapsed="false">
      <c r="A33" s="348" t="s">
        <v>80</v>
      </c>
      <c r="B33" s="335" t="s">
        <v>230</v>
      </c>
      <c r="C33" s="293" t="n">
        <v>39527</v>
      </c>
      <c r="D33" s="294" t="n">
        <v>207</v>
      </c>
      <c r="E33" s="294" t="n">
        <v>356</v>
      </c>
      <c r="F33" s="295" t="n">
        <v>39384</v>
      </c>
      <c r="G33" s="293" t="n">
        <v>7475</v>
      </c>
      <c r="H33" s="294" t="n">
        <v>309</v>
      </c>
      <c r="I33" s="294" t="n">
        <v>131</v>
      </c>
      <c r="J33" s="295" t="n">
        <v>7647</v>
      </c>
    </row>
    <row r="34" customFormat="false" ht="24" hidden="false" customHeight="true" outlineLevel="0" collapsed="false">
      <c r="A34" s="348" t="s">
        <v>88</v>
      </c>
      <c r="B34" s="335" t="s">
        <v>242</v>
      </c>
      <c r="C34" s="293" t="n">
        <v>6907</v>
      </c>
      <c r="D34" s="294" t="n">
        <v>40</v>
      </c>
      <c r="E34" s="294" t="n">
        <v>107</v>
      </c>
      <c r="F34" s="295" t="n">
        <v>6845</v>
      </c>
      <c r="G34" s="293" t="n">
        <v>20081</v>
      </c>
      <c r="H34" s="294" t="n">
        <v>638</v>
      </c>
      <c r="I34" s="294" t="n">
        <v>273</v>
      </c>
      <c r="J34" s="295" t="n">
        <v>20441</v>
      </c>
    </row>
    <row r="35" customFormat="false" ht="24" hidden="false" customHeight="true" outlineLevel="0" collapsed="false">
      <c r="A35" s="349" t="s">
        <v>102</v>
      </c>
      <c r="B35" s="337" t="s">
        <v>262</v>
      </c>
      <c r="C35" s="297" t="n">
        <v>27664</v>
      </c>
      <c r="D35" s="298" t="n">
        <v>147</v>
      </c>
      <c r="E35" s="298" t="n">
        <v>106</v>
      </c>
      <c r="F35" s="299" t="n">
        <v>27704</v>
      </c>
      <c r="G35" s="297" t="n">
        <v>8849</v>
      </c>
      <c r="H35" s="298" t="n">
        <v>125</v>
      </c>
      <c r="I35" s="298" t="n">
        <v>233</v>
      </c>
      <c r="J35" s="299" t="n">
        <v>8742</v>
      </c>
    </row>
    <row r="36" customFormat="false" ht="13.5" hidden="false" customHeight="false" outlineLevel="0" collapsed="false">
      <c r="E36" s="353"/>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32326</v>
      </c>
      <c r="E3" s="39"/>
      <c r="F3" s="39" t="s">
        <v>62</v>
      </c>
      <c r="G3" s="42"/>
      <c r="H3" s="43" t="n">
        <v>-2.9</v>
      </c>
    </row>
    <row r="4" s="44" customFormat="true" ht="15" hidden="false" customHeight="true" outlineLevel="0" collapsed="false">
      <c r="A4" s="39" t="s">
        <v>63</v>
      </c>
      <c r="B4" s="39"/>
      <c r="C4" s="40"/>
      <c r="D4" s="41" t="n">
        <v>229597</v>
      </c>
      <c r="E4" s="39"/>
      <c r="F4" s="39" t="s">
        <v>62</v>
      </c>
      <c r="G4" s="42"/>
      <c r="H4" s="43" t="n">
        <v>-2.6</v>
      </c>
    </row>
    <row r="5" s="44" customFormat="true" ht="15" hidden="false" customHeight="true" outlineLevel="0" collapsed="false">
      <c r="A5" s="39" t="s">
        <v>64</v>
      </c>
      <c r="B5" s="39"/>
      <c r="C5" s="40"/>
      <c r="D5" s="41" t="n">
        <v>2729</v>
      </c>
      <c r="E5" s="39"/>
      <c r="F5" s="39" t="s">
        <v>65</v>
      </c>
      <c r="G5" s="45"/>
      <c r="H5" s="46" t="n">
        <v>-602</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8.75" hidden="false" customHeight="true" outlineLevel="0" collapsed="false">
      <c r="A9" s="55" t="s">
        <v>73</v>
      </c>
      <c r="B9" s="56"/>
      <c r="C9" s="57" t="s">
        <v>74</v>
      </c>
      <c r="D9" s="58" t="s">
        <v>75</v>
      </c>
      <c r="E9" s="57" t="s">
        <v>74</v>
      </c>
      <c r="F9" s="58" t="s">
        <v>75</v>
      </c>
      <c r="G9" s="59" t="s">
        <v>74</v>
      </c>
      <c r="H9" s="58" t="s">
        <v>74</v>
      </c>
    </row>
    <row r="10" s="50" customFormat="true" ht="18.75" hidden="false" customHeight="true" outlineLevel="0" collapsed="false">
      <c r="A10" s="60" t="s">
        <v>76</v>
      </c>
      <c r="B10" s="61" t="s">
        <v>77</v>
      </c>
      <c r="C10" s="62" t="n">
        <v>232326</v>
      </c>
      <c r="D10" s="63" t="n">
        <v>-2.9</v>
      </c>
      <c r="E10" s="62" t="n">
        <v>229597</v>
      </c>
      <c r="F10" s="64" t="n">
        <v>-2.6</v>
      </c>
      <c r="G10" s="65" t="n">
        <v>2729</v>
      </c>
      <c r="H10" s="66" t="n">
        <v>-602</v>
      </c>
    </row>
    <row r="11" s="50" customFormat="true" ht="18.75" hidden="false" customHeight="true" outlineLevel="0" collapsed="false">
      <c r="A11" s="60" t="s">
        <v>78</v>
      </c>
      <c r="B11" s="61" t="s">
        <v>79</v>
      </c>
      <c r="C11" s="62" t="n">
        <v>318282</v>
      </c>
      <c r="D11" s="64" t="n">
        <v>-0.3</v>
      </c>
      <c r="E11" s="62" t="n">
        <v>304798</v>
      </c>
      <c r="F11" s="64" t="n">
        <v>-2.5</v>
      </c>
      <c r="G11" s="65" t="n">
        <v>13484</v>
      </c>
      <c r="H11" s="66" t="n">
        <v>7199</v>
      </c>
    </row>
    <row r="12" s="50" customFormat="true" ht="18.75" hidden="false" customHeight="true" outlineLevel="0" collapsed="false">
      <c r="A12" s="60" t="s">
        <v>80</v>
      </c>
      <c r="B12" s="61" t="s">
        <v>81</v>
      </c>
      <c r="C12" s="62" t="n">
        <v>289215</v>
      </c>
      <c r="D12" s="64" t="n">
        <v>-3.4</v>
      </c>
      <c r="E12" s="62" t="n">
        <v>282906</v>
      </c>
      <c r="F12" s="64" t="n">
        <v>-3.9</v>
      </c>
      <c r="G12" s="65" t="n">
        <v>6309</v>
      </c>
      <c r="H12" s="66" t="n">
        <v>1382</v>
      </c>
    </row>
    <row r="13" s="50" customFormat="true" ht="18.75" hidden="false" customHeight="true" outlineLevel="0" collapsed="false">
      <c r="A13" s="60" t="s">
        <v>82</v>
      </c>
      <c r="B13" s="61" t="s">
        <v>83</v>
      </c>
      <c r="C13" s="62" t="n">
        <v>432074</v>
      </c>
      <c r="D13" s="64" t="n">
        <v>21.7</v>
      </c>
      <c r="E13" s="62" t="n">
        <v>429263</v>
      </c>
      <c r="F13" s="64" t="n">
        <v>21.6</v>
      </c>
      <c r="G13" s="65" t="n">
        <v>2811</v>
      </c>
      <c r="H13" s="66" t="n">
        <v>757</v>
      </c>
    </row>
    <row r="14" s="50" customFormat="true" ht="18.75" hidden="false" customHeight="true" outlineLevel="0" collapsed="false">
      <c r="A14" s="60" t="s">
        <v>84</v>
      </c>
      <c r="B14" s="61" t="s">
        <v>85</v>
      </c>
      <c r="C14" s="62" t="n">
        <v>324165</v>
      </c>
      <c r="D14" s="64" t="n">
        <v>2.2</v>
      </c>
      <c r="E14" s="62" t="n">
        <v>323680</v>
      </c>
      <c r="F14" s="64" t="n">
        <v>2.1</v>
      </c>
      <c r="G14" s="65" t="n">
        <v>485</v>
      </c>
      <c r="H14" s="66" t="n">
        <v>201</v>
      </c>
    </row>
    <row r="15" s="50" customFormat="true" ht="18.75" hidden="false" customHeight="true" outlineLevel="0" collapsed="false">
      <c r="A15" s="60" t="s">
        <v>86</v>
      </c>
      <c r="B15" s="61" t="s">
        <v>87</v>
      </c>
      <c r="C15" s="62" t="n">
        <v>247714</v>
      </c>
      <c r="D15" s="64" t="n">
        <v>-2.1</v>
      </c>
      <c r="E15" s="62" t="n">
        <v>247714</v>
      </c>
      <c r="F15" s="64" t="n">
        <v>-2.1</v>
      </c>
      <c r="G15" s="65" t="n">
        <v>0</v>
      </c>
      <c r="H15" s="66" t="n">
        <v>0</v>
      </c>
    </row>
    <row r="16" s="50" customFormat="true" ht="18.75" hidden="false" customHeight="true" outlineLevel="0" collapsed="false">
      <c r="A16" s="60" t="s">
        <v>88</v>
      </c>
      <c r="B16" s="61" t="s">
        <v>89</v>
      </c>
      <c r="C16" s="62" t="n">
        <v>157198</v>
      </c>
      <c r="D16" s="64" t="n">
        <v>0.2</v>
      </c>
      <c r="E16" s="62" t="n">
        <v>155707</v>
      </c>
      <c r="F16" s="64" t="n">
        <v>1.1</v>
      </c>
      <c r="G16" s="65" t="n">
        <v>1491</v>
      </c>
      <c r="H16" s="66" t="n">
        <v>-1281</v>
      </c>
    </row>
    <row r="17" s="50" customFormat="true" ht="18.75" hidden="false" customHeight="true" outlineLevel="0" collapsed="false">
      <c r="A17" s="60" t="s">
        <v>90</v>
      </c>
      <c r="B17" s="61" t="s">
        <v>91</v>
      </c>
      <c r="C17" s="62" t="n">
        <v>375480</v>
      </c>
      <c r="D17" s="64" t="n">
        <v>11.5</v>
      </c>
      <c r="E17" s="62" t="n">
        <v>374621</v>
      </c>
      <c r="F17" s="64" t="n">
        <v>11.8</v>
      </c>
      <c r="G17" s="65" t="n">
        <v>859</v>
      </c>
      <c r="H17" s="66" t="n">
        <v>-560</v>
      </c>
    </row>
    <row r="18" s="50" customFormat="true" ht="18.75" hidden="false" customHeight="true" outlineLevel="0" collapsed="false">
      <c r="A18" s="60" t="s">
        <v>92</v>
      </c>
      <c r="B18" s="61" t="s">
        <v>93</v>
      </c>
      <c r="C18" s="62" t="n">
        <v>202831</v>
      </c>
      <c r="D18" s="64" t="n">
        <v>-14.2</v>
      </c>
      <c r="E18" s="62" t="n">
        <v>202788</v>
      </c>
      <c r="F18" s="64" t="n">
        <v>-14.2</v>
      </c>
      <c r="G18" s="65" t="n">
        <v>43</v>
      </c>
      <c r="H18" s="66" t="n">
        <v>-13</v>
      </c>
    </row>
    <row r="19" s="50" customFormat="true" ht="18.75" hidden="false" customHeight="true" outlineLevel="0" collapsed="false">
      <c r="A19" s="60" t="s">
        <v>94</v>
      </c>
      <c r="B19" s="61" t="s">
        <v>95</v>
      </c>
      <c r="C19" s="62" t="n">
        <v>287952</v>
      </c>
      <c r="D19" s="64" t="n">
        <v>-12.4</v>
      </c>
      <c r="E19" s="62" t="n">
        <v>286170</v>
      </c>
      <c r="F19" s="64" t="n">
        <v>-12.8</v>
      </c>
      <c r="G19" s="65" t="n">
        <v>1782</v>
      </c>
      <c r="H19" s="66" t="n">
        <v>1462</v>
      </c>
    </row>
    <row r="20" s="50" customFormat="true" ht="18.75" hidden="false" customHeight="true" outlineLevel="0" collapsed="false">
      <c r="A20" s="60" t="s">
        <v>96</v>
      </c>
      <c r="B20" s="61" t="s">
        <v>97</v>
      </c>
      <c r="C20" s="62" t="n">
        <v>102271</v>
      </c>
      <c r="D20" s="64" t="n">
        <v>13.7</v>
      </c>
      <c r="E20" s="62" t="n">
        <v>102003</v>
      </c>
      <c r="F20" s="64" t="n">
        <v>13.5</v>
      </c>
      <c r="G20" s="65" t="n">
        <v>268</v>
      </c>
      <c r="H20" s="66" t="n">
        <v>156</v>
      </c>
    </row>
    <row r="21" s="50" customFormat="true" ht="18.75" hidden="false" customHeight="true" outlineLevel="0" collapsed="false">
      <c r="A21" s="60" t="s">
        <v>98</v>
      </c>
      <c r="B21" s="61" t="s">
        <v>99</v>
      </c>
      <c r="C21" s="62" t="n">
        <v>123306</v>
      </c>
      <c r="D21" s="64" t="n">
        <v>-30.3</v>
      </c>
      <c r="E21" s="62" t="n">
        <v>114195</v>
      </c>
      <c r="F21" s="64" t="n">
        <v>-35.5</v>
      </c>
      <c r="G21" s="65" t="n">
        <v>9111</v>
      </c>
      <c r="H21" s="66" t="n">
        <v>9066</v>
      </c>
    </row>
    <row r="22" s="50" customFormat="true" ht="18.75" hidden="false" customHeight="true" outlineLevel="0" collapsed="false">
      <c r="A22" s="60" t="s">
        <v>100</v>
      </c>
      <c r="B22" s="61" t="s">
        <v>101</v>
      </c>
      <c r="C22" s="62" t="n">
        <v>335154</v>
      </c>
      <c r="D22" s="64" t="n">
        <v>1.4</v>
      </c>
      <c r="E22" s="62" t="n">
        <v>335140</v>
      </c>
      <c r="F22" s="64" t="n">
        <v>1.5</v>
      </c>
      <c r="G22" s="65" t="n">
        <v>14</v>
      </c>
      <c r="H22" s="66" t="n">
        <v>-11</v>
      </c>
    </row>
    <row r="23" s="50" customFormat="true" ht="18.75" hidden="false" customHeight="true" outlineLevel="0" collapsed="false">
      <c r="A23" s="60" t="s">
        <v>102</v>
      </c>
      <c r="B23" s="61" t="s">
        <v>103</v>
      </c>
      <c r="C23" s="62" t="n">
        <v>227299</v>
      </c>
      <c r="D23" s="64" t="n">
        <v>-3.6</v>
      </c>
      <c r="E23" s="62" t="n">
        <v>225524</v>
      </c>
      <c r="F23" s="64" t="n">
        <v>-4.1</v>
      </c>
      <c r="G23" s="65" t="n">
        <v>1775</v>
      </c>
      <c r="H23" s="66" t="n">
        <v>1308</v>
      </c>
    </row>
    <row r="24" s="50" customFormat="true" ht="18.75" hidden="false" customHeight="true" outlineLevel="0" collapsed="false">
      <c r="A24" s="60" t="s">
        <v>104</v>
      </c>
      <c r="B24" s="61" t="s">
        <v>105</v>
      </c>
      <c r="C24" s="62" t="n">
        <v>328912</v>
      </c>
      <c r="D24" s="64" t="n">
        <v>12.4</v>
      </c>
      <c r="E24" s="62" t="n">
        <v>328907</v>
      </c>
      <c r="F24" s="64" t="n">
        <v>12.4</v>
      </c>
      <c r="G24" s="65" t="n">
        <v>5</v>
      </c>
      <c r="H24" s="66" t="n">
        <v>-131</v>
      </c>
    </row>
    <row r="25" s="50" customFormat="true" ht="18.75" hidden="false" customHeight="true" outlineLevel="0" collapsed="false">
      <c r="A25" s="67" t="s">
        <v>106</v>
      </c>
      <c r="B25" s="68" t="s">
        <v>107</v>
      </c>
      <c r="C25" s="69" t="n">
        <v>204640</v>
      </c>
      <c r="D25" s="70" t="n">
        <v>-21.4</v>
      </c>
      <c r="E25" s="69" t="n">
        <v>204524</v>
      </c>
      <c r="F25" s="70" t="n">
        <v>-14.2</v>
      </c>
      <c r="G25" s="71" t="n">
        <v>116</v>
      </c>
      <c r="H25" s="72" t="n">
        <v>-21989</v>
      </c>
    </row>
    <row r="26" s="50" customFormat="true" ht="18.75" hidden="false" customHeight="true" outlineLevel="0" collapsed="false">
      <c r="A26" s="73"/>
      <c r="B26" s="56"/>
      <c r="C26" s="62"/>
      <c r="D26" s="64"/>
      <c r="E26" s="62"/>
      <c r="F26" s="64"/>
      <c r="G26" s="65"/>
      <c r="H26" s="66"/>
    </row>
    <row r="27" s="50" customFormat="true" ht="18.75" hidden="false" customHeight="true" outlineLevel="0" collapsed="false">
      <c r="A27" s="55" t="s">
        <v>108</v>
      </c>
      <c r="B27" s="56"/>
      <c r="C27" s="62"/>
      <c r="D27" s="64"/>
      <c r="E27" s="62"/>
      <c r="F27" s="64"/>
      <c r="G27" s="65"/>
      <c r="H27" s="66"/>
    </row>
    <row r="28" s="50" customFormat="true" ht="18.75" hidden="false" customHeight="true" outlineLevel="0" collapsed="false">
      <c r="A28" s="60" t="s">
        <v>76</v>
      </c>
      <c r="B28" s="61" t="s">
        <v>109</v>
      </c>
      <c r="C28" s="62" t="n">
        <v>261383</v>
      </c>
      <c r="D28" s="64" t="n">
        <v>-2.1</v>
      </c>
      <c r="E28" s="62" t="n">
        <v>259636</v>
      </c>
      <c r="F28" s="64" t="n">
        <v>-1.6</v>
      </c>
      <c r="G28" s="65" t="n">
        <v>1747</v>
      </c>
      <c r="H28" s="66" t="n">
        <v>-1306</v>
      </c>
    </row>
    <row r="29" s="50" customFormat="true" ht="18.75" hidden="false" customHeight="true" outlineLevel="0" collapsed="false">
      <c r="A29" s="60" t="s">
        <v>78</v>
      </c>
      <c r="B29" s="61" t="s">
        <v>110</v>
      </c>
      <c r="C29" s="62" t="n">
        <v>338475</v>
      </c>
      <c r="D29" s="64" t="n">
        <v>4.6</v>
      </c>
      <c r="E29" s="62" t="n">
        <v>332803</v>
      </c>
      <c r="F29" s="64" t="n">
        <v>3.3</v>
      </c>
      <c r="G29" s="65" t="n">
        <v>5672</v>
      </c>
      <c r="H29" s="66" t="n">
        <v>4203</v>
      </c>
    </row>
    <row r="30" s="50" customFormat="true" ht="18.75" hidden="false" customHeight="true" outlineLevel="0" collapsed="false">
      <c r="A30" s="60" t="s">
        <v>80</v>
      </c>
      <c r="B30" s="61" t="s">
        <v>111</v>
      </c>
      <c r="C30" s="62" t="n">
        <v>311056</v>
      </c>
      <c r="D30" s="64" t="n">
        <v>-4.2</v>
      </c>
      <c r="E30" s="62" t="n">
        <v>307949</v>
      </c>
      <c r="F30" s="64" t="n">
        <v>-4.3</v>
      </c>
      <c r="G30" s="65" t="n">
        <v>3107</v>
      </c>
      <c r="H30" s="66" t="n">
        <v>343</v>
      </c>
    </row>
    <row r="31" s="50" customFormat="true" ht="18.75" hidden="false" customHeight="true" outlineLevel="0" collapsed="false">
      <c r="A31" s="60" t="s">
        <v>82</v>
      </c>
      <c r="B31" s="61" t="s">
        <v>112</v>
      </c>
      <c r="C31" s="62" t="n">
        <v>416866</v>
      </c>
      <c r="D31" s="64" t="n">
        <v>-0.3</v>
      </c>
      <c r="E31" s="62" t="n">
        <v>411797</v>
      </c>
      <c r="F31" s="64" t="n">
        <v>-0.5</v>
      </c>
      <c r="G31" s="65" t="n">
        <v>5069</v>
      </c>
      <c r="H31" s="66" t="n">
        <v>1311</v>
      </c>
    </row>
    <row r="32" s="50" customFormat="true" ht="18.75" hidden="false" customHeight="true" outlineLevel="0" collapsed="false">
      <c r="A32" s="60" t="s">
        <v>84</v>
      </c>
      <c r="B32" s="61" t="s">
        <v>113</v>
      </c>
      <c r="C32" s="62" t="n">
        <v>329439</v>
      </c>
      <c r="D32" s="64" t="n">
        <v>-1.5</v>
      </c>
      <c r="E32" s="62" t="n">
        <v>329110</v>
      </c>
      <c r="F32" s="64" t="n">
        <v>-1.5</v>
      </c>
      <c r="G32" s="65" t="n">
        <v>329</v>
      </c>
      <c r="H32" s="66" t="n">
        <v>-16</v>
      </c>
    </row>
    <row r="33" s="50" customFormat="true" ht="18.75" hidden="false" customHeight="true" outlineLevel="0" collapsed="false">
      <c r="A33" s="60" t="s">
        <v>86</v>
      </c>
      <c r="B33" s="61" t="s">
        <v>114</v>
      </c>
      <c r="C33" s="62" t="n">
        <v>255727</v>
      </c>
      <c r="D33" s="64" t="n">
        <v>-0.8</v>
      </c>
      <c r="E33" s="62" t="n">
        <v>255727</v>
      </c>
      <c r="F33" s="64" t="n">
        <v>-0.7</v>
      </c>
      <c r="G33" s="65" t="n">
        <v>0</v>
      </c>
      <c r="H33" s="66" t="n">
        <v>0</v>
      </c>
    </row>
    <row r="34" customFormat="false" ht="18.75" hidden="false" customHeight="true" outlineLevel="0" collapsed="false">
      <c r="A34" s="60" t="s">
        <v>88</v>
      </c>
      <c r="B34" s="61" t="s">
        <v>115</v>
      </c>
      <c r="C34" s="62" t="n">
        <v>144338</v>
      </c>
      <c r="D34" s="64" t="n">
        <v>-2.6</v>
      </c>
      <c r="E34" s="62" t="n">
        <v>144338</v>
      </c>
      <c r="F34" s="64" t="n">
        <v>-2.6</v>
      </c>
      <c r="G34" s="65" t="n">
        <v>0</v>
      </c>
      <c r="H34" s="66" t="n">
        <v>-21</v>
      </c>
    </row>
    <row r="35" customFormat="false" ht="18.75" hidden="false" customHeight="true" outlineLevel="0" collapsed="false">
      <c r="A35" s="60" t="s">
        <v>90</v>
      </c>
      <c r="B35" s="61" t="s">
        <v>116</v>
      </c>
      <c r="C35" s="62" t="n">
        <v>406056</v>
      </c>
      <c r="D35" s="64" t="n">
        <v>2</v>
      </c>
      <c r="E35" s="62" t="n">
        <v>404225</v>
      </c>
      <c r="F35" s="64" t="n">
        <v>2</v>
      </c>
      <c r="G35" s="65" t="n">
        <v>1831</v>
      </c>
      <c r="H35" s="66" t="n">
        <v>-44</v>
      </c>
    </row>
    <row r="36" customFormat="false" ht="18.75" hidden="false" customHeight="true" outlineLevel="0" collapsed="false">
      <c r="A36" s="60" t="s">
        <v>92</v>
      </c>
      <c r="B36" s="61" t="s">
        <v>117</v>
      </c>
      <c r="C36" s="62" t="n">
        <v>184349</v>
      </c>
      <c r="D36" s="64" t="n">
        <v>5.8</v>
      </c>
      <c r="E36" s="62" t="n">
        <v>184216</v>
      </c>
      <c r="F36" s="64" t="n">
        <v>5.8</v>
      </c>
      <c r="G36" s="65" t="n">
        <v>133</v>
      </c>
      <c r="H36" s="66" t="n">
        <v>-10</v>
      </c>
    </row>
    <row r="37" customFormat="false" ht="18.75" hidden="false" customHeight="true" outlineLevel="0" collapsed="false">
      <c r="A37" s="74" t="s">
        <v>94</v>
      </c>
      <c r="B37" s="61" t="s">
        <v>118</v>
      </c>
      <c r="C37" s="62" t="n">
        <v>367279</v>
      </c>
      <c r="D37" s="64" t="n">
        <v>-4.2</v>
      </c>
      <c r="E37" s="62" t="n">
        <v>365276</v>
      </c>
      <c r="F37" s="64" t="n">
        <v>-4.6</v>
      </c>
      <c r="G37" s="65" t="n">
        <v>2003</v>
      </c>
      <c r="H37" s="66" t="n">
        <v>1471</v>
      </c>
    </row>
    <row r="38" customFormat="false" ht="18.75" hidden="false" customHeight="true" outlineLevel="0" collapsed="false">
      <c r="A38" s="74" t="s">
        <v>96</v>
      </c>
      <c r="B38" s="61" t="s">
        <v>119</v>
      </c>
      <c r="C38" s="62" t="n">
        <v>99431</v>
      </c>
      <c r="D38" s="64" t="n">
        <v>-3.4</v>
      </c>
      <c r="E38" s="62" t="n">
        <v>98834</v>
      </c>
      <c r="F38" s="64" t="n">
        <v>-3.8</v>
      </c>
      <c r="G38" s="65" t="n">
        <v>597</v>
      </c>
      <c r="H38" s="66" t="n">
        <v>359</v>
      </c>
    </row>
    <row r="39" customFormat="false" ht="18.75" hidden="false" customHeight="true" outlineLevel="0" collapsed="false">
      <c r="A39" s="74" t="s">
        <v>98</v>
      </c>
      <c r="B39" s="61" t="s">
        <v>120</v>
      </c>
      <c r="C39" s="62" t="n">
        <v>154903</v>
      </c>
      <c r="D39" s="64" t="n">
        <v>3.3</v>
      </c>
      <c r="E39" s="62" t="n">
        <v>134655</v>
      </c>
      <c r="F39" s="64" t="n">
        <v>-10.2</v>
      </c>
      <c r="G39" s="65" t="n">
        <v>20248</v>
      </c>
      <c r="H39" s="66" t="n">
        <v>20248</v>
      </c>
    </row>
    <row r="40" customFormat="false" ht="18.75" hidden="false" customHeight="true" outlineLevel="0" collapsed="false">
      <c r="A40" s="74" t="s">
        <v>100</v>
      </c>
      <c r="B40" s="61" t="s">
        <v>121</v>
      </c>
      <c r="C40" s="62" t="n">
        <v>395530</v>
      </c>
      <c r="D40" s="75" t="n">
        <v>4.5</v>
      </c>
      <c r="E40" s="62" t="n">
        <v>395507</v>
      </c>
      <c r="F40" s="64" t="n">
        <v>4.5</v>
      </c>
      <c r="G40" s="65" t="n">
        <v>23</v>
      </c>
      <c r="H40" s="66" t="n">
        <v>-18</v>
      </c>
    </row>
    <row r="41" customFormat="false" ht="18.75" hidden="false" customHeight="true" outlineLevel="0" collapsed="false">
      <c r="A41" s="74" t="s">
        <v>102</v>
      </c>
      <c r="B41" s="61" t="s">
        <v>122</v>
      </c>
      <c r="C41" s="62" t="n">
        <v>261441</v>
      </c>
      <c r="D41" s="64" t="n">
        <v>-2.8</v>
      </c>
      <c r="E41" s="62" t="n">
        <v>261045</v>
      </c>
      <c r="F41" s="64" t="n">
        <v>-2.9</v>
      </c>
      <c r="G41" s="65" t="n">
        <v>396</v>
      </c>
      <c r="H41" s="66" t="n">
        <v>-38</v>
      </c>
    </row>
    <row r="42" customFormat="false" ht="18.75" hidden="false" customHeight="true" outlineLevel="0" collapsed="false">
      <c r="A42" s="74" t="s">
        <v>104</v>
      </c>
      <c r="B42" s="61" t="s">
        <v>123</v>
      </c>
      <c r="C42" s="62" t="n">
        <v>322036</v>
      </c>
      <c r="D42" s="75" t="n">
        <v>-0.6</v>
      </c>
      <c r="E42" s="62" t="n">
        <v>322020</v>
      </c>
      <c r="F42" s="64" t="n">
        <v>-0.5</v>
      </c>
      <c r="G42" s="65" t="n">
        <v>16</v>
      </c>
      <c r="H42" s="66" t="n">
        <v>-467</v>
      </c>
    </row>
    <row r="43" customFormat="false" ht="18.75" hidden="false" customHeight="true" outlineLevel="0" collapsed="false">
      <c r="A43" s="76" t="s">
        <v>106</v>
      </c>
      <c r="B43" s="77" t="s">
        <v>124</v>
      </c>
      <c r="C43" s="78" t="n">
        <v>197097</v>
      </c>
      <c r="D43" s="79" t="n">
        <v>-24.5</v>
      </c>
      <c r="E43" s="78" t="n">
        <v>197091</v>
      </c>
      <c r="F43" s="79" t="n">
        <v>-14</v>
      </c>
      <c r="G43" s="80" t="n">
        <v>6</v>
      </c>
      <c r="H43" s="81" t="n">
        <v>-31945</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25</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26</v>
      </c>
      <c r="B3" s="84"/>
      <c r="C3" s="40"/>
      <c r="D3" s="85" t="n">
        <v>18.9</v>
      </c>
      <c r="E3" s="86" t="s">
        <v>127</v>
      </c>
      <c r="F3" s="86"/>
      <c r="G3" s="39" t="s">
        <v>128</v>
      </c>
      <c r="H3" s="85"/>
      <c r="I3" s="87" t="n">
        <v>0.1</v>
      </c>
      <c r="J3" s="86"/>
    </row>
    <row r="4" s="38" customFormat="true" ht="15" hidden="false" customHeight="true" outlineLevel="0" collapsed="false">
      <c r="A4" s="84" t="s">
        <v>129</v>
      </c>
      <c r="B4" s="84"/>
      <c r="C4" s="86"/>
      <c r="D4" s="85" t="n">
        <v>138.4</v>
      </c>
      <c r="E4" s="86" t="s">
        <v>130</v>
      </c>
      <c r="F4" s="86"/>
      <c r="G4" s="39" t="s">
        <v>131</v>
      </c>
      <c r="H4" s="85"/>
      <c r="I4" s="42" t="n">
        <v>-1.4</v>
      </c>
      <c r="J4" s="86"/>
    </row>
    <row r="5" s="38" customFormat="true" ht="15" hidden="false" customHeight="true" outlineLevel="0" collapsed="false">
      <c r="A5" s="84" t="s">
        <v>132</v>
      </c>
      <c r="B5" s="84"/>
      <c r="C5" s="86"/>
      <c r="D5" s="85" t="n">
        <v>131.2</v>
      </c>
      <c r="E5" s="86" t="s">
        <v>130</v>
      </c>
      <c r="F5" s="86"/>
      <c r="G5" s="39" t="s">
        <v>131</v>
      </c>
      <c r="H5" s="85"/>
      <c r="I5" s="42" t="n">
        <v>-0.5</v>
      </c>
      <c r="J5" s="86"/>
    </row>
    <row r="6" s="38" customFormat="true" ht="15" hidden="false" customHeight="true" outlineLevel="0" collapsed="false">
      <c r="A6" s="84" t="s">
        <v>133</v>
      </c>
      <c r="B6" s="84"/>
      <c r="C6" s="86"/>
      <c r="D6" s="85" t="n">
        <v>7.2</v>
      </c>
      <c r="E6" s="86" t="s">
        <v>130</v>
      </c>
      <c r="F6" s="86"/>
      <c r="G6" s="39" t="s">
        <v>131</v>
      </c>
      <c r="H6" s="85"/>
      <c r="I6" s="42" t="n">
        <v>-14.3</v>
      </c>
      <c r="J6" s="86"/>
    </row>
    <row r="7" s="38" customFormat="true" ht="15" hidden="false" customHeight="true" outlineLevel="0" collapsed="false">
      <c r="A7" s="84" t="s">
        <v>134</v>
      </c>
      <c r="B7" s="84"/>
      <c r="C7" s="86"/>
      <c r="D7" s="88" t="n">
        <v>12.2</v>
      </c>
      <c r="E7" s="86" t="s">
        <v>130</v>
      </c>
      <c r="F7" s="86"/>
      <c r="G7" s="39" t="s">
        <v>131</v>
      </c>
      <c r="H7" s="85"/>
      <c r="I7" s="42" t="n">
        <v>-11</v>
      </c>
      <c r="J7" s="86"/>
    </row>
    <row r="8" customFormat="false" ht="15" hidden="false" customHeight="true" outlineLevel="0" collapsed="false">
      <c r="A8" s="89"/>
      <c r="B8" s="89"/>
      <c r="C8" s="89"/>
    </row>
    <row r="9" s="50" customFormat="true" ht="18" hidden="false" customHeight="true" outlineLevel="0" collapsed="false">
      <c r="A9" s="47" t="s">
        <v>66</v>
      </c>
      <c r="B9" s="48"/>
      <c r="C9" s="49" t="s">
        <v>135</v>
      </c>
      <c r="D9" s="49"/>
      <c r="E9" s="49" t="s">
        <v>136</v>
      </c>
      <c r="F9" s="49"/>
      <c r="G9" s="49" t="s">
        <v>137</v>
      </c>
      <c r="H9" s="49"/>
      <c r="I9" s="49" t="s">
        <v>138</v>
      </c>
      <c r="J9" s="49"/>
    </row>
    <row r="10" s="54" customFormat="true" ht="18" hidden="false" customHeight="true" outlineLevel="0" collapsed="false">
      <c r="A10" s="47"/>
      <c r="B10" s="51"/>
      <c r="C10" s="53" t="s">
        <v>139</v>
      </c>
      <c r="D10" s="53" t="s">
        <v>140</v>
      </c>
      <c r="E10" s="53" t="s">
        <v>139</v>
      </c>
      <c r="F10" s="53" t="s">
        <v>141</v>
      </c>
      <c r="G10" s="53" t="s">
        <v>139</v>
      </c>
      <c r="H10" s="90" t="s">
        <v>141</v>
      </c>
      <c r="I10" s="53" t="s">
        <v>139</v>
      </c>
      <c r="J10" s="90" t="s">
        <v>141</v>
      </c>
    </row>
    <row r="11" s="50" customFormat="true" ht="18" hidden="false" customHeight="true" outlineLevel="0" collapsed="false">
      <c r="A11" s="55" t="s">
        <v>73</v>
      </c>
      <c r="B11" s="91"/>
      <c r="C11" s="92" t="s">
        <v>127</v>
      </c>
      <c r="D11" s="93" t="s">
        <v>127</v>
      </c>
      <c r="E11" s="92" t="s">
        <v>130</v>
      </c>
      <c r="F11" s="93" t="s">
        <v>75</v>
      </c>
      <c r="G11" s="94" t="s">
        <v>130</v>
      </c>
      <c r="H11" s="95" t="s">
        <v>75</v>
      </c>
      <c r="I11" s="94" t="s">
        <v>130</v>
      </c>
      <c r="J11" s="96" t="s">
        <v>75</v>
      </c>
    </row>
    <row r="12" s="50" customFormat="true" ht="18" hidden="false" customHeight="true" outlineLevel="0" collapsed="false">
      <c r="A12" s="60" t="s">
        <v>76</v>
      </c>
      <c r="B12" s="97" t="s">
        <v>77</v>
      </c>
      <c r="C12" s="98" t="n">
        <v>18.9</v>
      </c>
      <c r="D12" s="64" t="n">
        <v>0.1</v>
      </c>
      <c r="E12" s="98" t="n">
        <v>138.4</v>
      </c>
      <c r="F12" s="64" t="n">
        <v>-1.4</v>
      </c>
      <c r="G12" s="98" t="n">
        <v>131.2</v>
      </c>
      <c r="H12" s="64" t="n">
        <v>-0.5</v>
      </c>
      <c r="I12" s="98" t="n">
        <v>7.2</v>
      </c>
      <c r="J12" s="64" t="n">
        <v>-14.3</v>
      </c>
    </row>
    <row r="13" s="50" customFormat="true" ht="18" hidden="false" customHeight="true" outlineLevel="0" collapsed="false">
      <c r="A13" s="60" t="s">
        <v>78</v>
      </c>
      <c r="B13" s="97" t="s">
        <v>79</v>
      </c>
      <c r="C13" s="98" t="n">
        <v>21.1</v>
      </c>
      <c r="D13" s="64" t="n">
        <v>-0.5</v>
      </c>
      <c r="E13" s="98" t="n">
        <v>169.5</v>
      </c>
      <c r="F13" s="99" t="n">
        <v>-1.5</v>
      </c>
      <c r="G13" s="98" t="n">
        <v>159.5</v>
      </c>
      <c r="H13" s="100" t="n">
        <v>-1.6</v>
      </c>
      <c r="I13" s="98" t="n">
        <v>10</v>
      </c>
      <c r="J13" s="100" t="n">
        <v>0</v>
      </c>
    </row>
    <row r="14" s="50" customFormat="true" ht="18" hidden="false" customHeight="true" outlineLevel="0" collapsed="false">
      <c r="A14" s="60" t="s">
        <v>80</v>
      </c>
      <c r="B14" s="97" t="s">
        <v>81</v>
      </c>
      <c r="C14" s="98" t="n">
        <v>20.3</v>
      </c>
      <c r="D14" s="64" t="n">
        <v>0.3</v>
      </c>
      <c r="E14" s="98" t="n">
        <v>165.3</v>
      </c>
      <c r="F14" s="99" t="n">
        <v>-0.8</v>
      </c>
      <c r="G14" s="98" t="n">
        <v>153.1</v>
      </c>
      <c r="H14" s="100" t="n">
        <v>0.1</v>
      </c>
      <c r="I14" s="98" t="n">
        <v>12.2</v>
      </c>
      <c r="J14" s="100" t="n">
        <v>-11</v>
      </c>
    </row>
    <row r="15" s="50" customFormat="true" ht="18" hidden="false" customHeight="true" outlineLevel="0" collapsed="false">
      <c r="A15" s="60" t="s">
        <v>82</v>
      </c>
      <c r="B15" s="97" t="s">
        <v>83</v>
      </c>
      <c r="C15" s="98" t="n">
        <v>18.9</v>
      </c>
      <c r="D15" s="64" t="n">
        <v>-0.3</v>
      </c>
      <c r="E15" s="98" t="n">
        <v>149.5</v>
      </c>
      <c r="F15" s="99" t="n">
        <v>-3.3</v>
      </c>
      <c r="G15" s="98" t="n">
        <v>139.5</v>
      </c>
      <c r="H15" s="100" t="n">
        <v>-5.1</v>
      </c>
      <c r="I15" s="75" t="n">
        <v>10</v>
      </c>
      <c r="J15" s="100" t="n">
        <v>29.8</v>
      </c>
    </row>
    <row r="16" s="50" customFormat="true" ht="18" hidden="false" customHeight="true" outlineLevel="0" collapsed="false">
      <c r="A16" s="60" t="s">
        <v>84</v>
      </c>
      <c r="B16" s="97" t="s">
        <v>85</v>
      </c>
      <c r="C16" s="98" t="n">
        <v>19</v>
      </c>
      <c r="D16" s="64" t="n">
        <v>-0.2</v>
      </c>
      <c r="E16" s="98" t="n">
        <v>154.7</v>
      </c>
      <c r="F16" s="99" t="n">
        <v>-0.8</v>
      </c>
      <c r="G16" s="98" t="n">
        <v>143.6</v>
      </c>
      <c r="H16" s="100" t="n">
        <v>-0.4</v>
      </c>
      <c r="I16" s="98" t="n">
        <v>11.1</v>
      </c>
      <c r="J16" s="100" t="n">
        <v>-5.1</v>
      </c>
    </row>
    <row r="17" s="50" customFormat="true" ht="18" hidden="false" customHeight="true" outlineLevel="0" collapsed="false">
      <c r="A17" s="60" t="s">
        <v>86</v>
      </c>
      <c r="B17" s="97" t="s">
        <v>87</v>
      </c>
      <c r="C17" s="98" t="n">
        <v>20.5</v>
      </c>
      <c r="D17" s="64" t="n">
        <v>0</v>
      </c>
      <c r="E17" s="98" t="n">
        <v>162</v>
      </c>
      <c r="F17" s="99" t="n">
        <v>-7.9</v>
      </c>
      <c r="G17" s="98" t="n">
        <v>147.2</v>
      </c>
      <c r="H17" s="99" t="n">
        <v>-4.4</v>
      </c>
      <c r="I17" s="98" t="n">
        <v>14.8</v>
      </c>
      <c r="J17" s="99" t="n">
        <v>-32.1</v>
      </c>
    </row>
    <row r="18" s="50" customFormat="true" ht="18" hidden="false" customHeight="true" outlineLevel="0" collapsed="false">
      <c r="A18" s="60" t="s">
        <v>88</v>
      </c>
      <c r="B18" s="97" t="s">
        <v>89</v>
      </c>
      <c r="C18" s="98" t="n">
        <v>18.6</v>
      </c>
      <c r="D18" s="64" t="n">
        <v>0.3</v>
      </c>
      <c r="E18" s="98" t="n">
        <v>124.5</v>
      </c>
      <c r="F18" s="99" t="n">
        <v>2.4</v>
      </c>
      <c r="G18" s="98" t="n">
        <v>118.8</v>
      </c>
      <c r="H18" s="99" t="n">
        <v>4</v>
      </c>
      <c r="I18" s="98" t="n">
        <v>5.7</v>
      </c>
      <c r="J18" s="99" t="n">
        <v>-22.9</v>
      </c>
    </row>
    <row r="19" s="50" customFormat="true" ht="18" hidden="false" customHeight="true" outlineLevel="0" collapsed="false">
      <c r="A19" s="60" t="s">
        <v>90</v>
      </c>
      <c r="B19" s="97" t="s">
        <v>91</v>
      </c>
      <c r="C19" s="98" t="n">
        <v>18.9</v>
      </c>
      <c r="D19" s="64" t="n">
        <v>0.2</v>
      </c>
      <c r="E19" s="98" t="n">
        <v>154.2</v>
      </c>
      <c r="F19" s="99" t="n">
        <v>4.2</v>
      </c>
      <c r="G19" s="98" t="n">
        <v>140.5</v>
      </c>
      <c r="H19" s="99" t="n">
        <v>2</v>
      </c>
      <c r="I19" s="98" t="n">
        <v>13.7</v>
      </c>
      <c r="J19" s="99" t="n">
        <v>34.3</v>
      </c>
    </row>
    <row r="20" s="50" customFormat="true" ht="18" hidden="false" customHeight="true" outlineLevel="0" collapsed="false">
      <c r="A20" s="60" t="s">
        <v>92</v>
      </c>
      <c r="B20" s="97" t="s">
        <v>93</v>
      </c>
      <c r="C20" s="98" t="n">
        <v>22.2</v>
      </c>
      <c r="D20" s="64" t="n">
        <v>2.3</v>
      </c>
      <c r="E20" s="98" t="n">
        <v>149.6</v>
      </c>
      <c r="F20" s="64" t="n">
        <v>-7.5</v>
      </c>
      <c r="G20" s="98" t="n">
        <v>144.1</v>
      </c>
      <c r="H20" s="64" t="n">
        <v>-2.5</v>
      </c>
      <c r="I20" s="98" t="n">
        <v>5.5</v>
      </c>
      <c r="J20" s="64" t="n">
        <v>-60.4</v>
      </c>
    </row>
    <row r="21" s="50" customFormat="true" ht="18" hidden="false" customHeight="true" outlineLevel="0" collapsed="false">
      <c r="A21" s="101" t="s">
        <v>94</v>
      </c>
      <c r="B21" s="102" t="s">
        <v>95</v>
      </c>
      <c r="C21" s="98" t="n">
        <v>19.7</v>
      </c>
      <c r="D21" s="64" t="n">
        <v>1.3</v>
      </c>
      <c r="E21" s="98" t="n">
        <v>153.5</v>
      </c>
      <c r="F21" s="64" t="n">
        <v>7.3</v>
      </c>
      <c r="G21" s="98" t="n">
        <v>148.2</v>
      </c>
      <c r="H21" s="64" t="n">
        <v>9.3</v>
      </c>
      <c r="I21" s="98" t="n">
        <v>5.3</v>
      </c>
      <c r="J21" s="64" t="n">
        <v>-28.4</v>
      </c>
    </row>
    <row r="22" s="50" customFormat="true" ht="18" hidden="false" customHeight="true" outlineLevel="0" collapsed="false">
      <c r="A22" s="60" t="s">
        <v>96</v>
      </c>
      <c r="B22" s="97" t="s">
        <v>97</v>
      </c>
      <c r="C22" s="98" t="n">
        <v>15.8</v>
      </c>
      <c r="D22" s="64" t="n">
        <v>0.2</v>
      </c>
      <c r="E22" s="98" t="n">
        <v>91.7</v>
      </c>
      <c r="F22" s="64" t="n">
        <v>4.6</v>
      </c>
      <c r="G22" s="98" t="n">
        <v>88.8</v>
      </c>
      <c r="H22" s="64" t="n">
        <v>4.8</v>
      </c>
      <c r="I22" s="98" t="n">
        <v>2.9</v>
      </c>
      <c r="J22" s="64" t="n">
        <v>-3.3</v>
      </c>
    </row>
    <row r="23" s="50" customFormat="true" ht="18" hidden="false" customHeight="true" outlineLevel="0" collapsed="false">
      <c r="A23" s="60" t="s">
        <v>98</v>
      </c>
      <c r="B23" s="97" t="s">
        <v>99</v>
      </c>
      <c r="C23" s="98" t="n">
        <v>17.2</v>
      </c>
      <c r="D23" s="64" t="n">
        <v>-3.1</v>
      </c>
      <c r="E23" s="98" t="n">
        <v>103.6</v>
      </c>
      <c r="F23" s="64" t="n">
        <v>-26.6</v>
      </c>
      <c r="G23" s="98" t="n">
        <v>100.5</v>
      </c>
      <c r="H23" s="64" t="n">
        <v>-27.7</v>
      </c>
      <c r="I23" s="98" t="n">
        <v>3.1</v>
      </c>
      <c r="J23" s="64" t="n">
        <v>47.6</v>
      </c>
    </row>
    <row r="24" s="50" customFormat="true" ht="18" hidden="false" customHeight="true" outlineLevel="0" collapsed="false">
      <c r="A24" s="60" t="s">
        <v>100</v>
      </c>
      <c r="B24" s="97" t="s">
        <v>101</v>
      </c>
      <c r="C24" s="98" t="n">
        <v>17.9</v>
      </c>
      <c r="D24" s="64" t="n">
        <v>0.2</v>
      </c>
      <c r="E24" s="98" t="n">
        <v>136.4</v>
      </c>
      <c r="F24" s="99" t="n">
        <v>1.6</v>
      </c>
      <c r="G24" s="98" t="n">
        <v>132.5</v>
      </c>
      <c r="H24" s="99" t="n">
        <v>1.8</v>
      </c>
      <c r="I24" s="98" t="n">
        <v>3.9</v>
      </c>
      <c r="J24" s="99" t="n">
        <v>-2.5</v>
      </c>
    </row>
    <row r="25" s="50" customFormat="true" ht="18" hidden="false" customHeight="true" outlineLevel="0" collapsed="false">
      <c r="A25" s="60" t="s">
        <v>102</v>
      </c>
      <c r="B25" s="97" t="s">
        <v>103</v>
      </c>
      <c r="C25" s="98" t="n">
        <v>19.1</v>
      </c>
      <c r="D25" s="64" t="n">
        <v>-0.1</v>
      </c>
      <c r="E25" s="98" t="n">
        <v>136</v>
      </c>
      <c r="F25" s="99" t="n">
        <v>-1.4</v>
      </c>
      <c r="G25" s="98" t="n">
        <v>131.5</v>
      </c>
      <c r="H25" s="99" t="n">
        <v>-1.1</v>
      </c>
      <c r="I25" s="98" t="n">
        <v>4.5</v>
      </c>
      <c r="J25" s="99" t="n">
        <v>-9.9</v>
      </c>
    </row>
    <row r="26" s="50" customFormat="true" ht="18" hidden="false" customHeight="true" outlineLevel="0" collapsed="false">
      <c r="A26" s="60" t="s">
        <v>104</v>
      </c>
      <c r="B26" s="97" t="s">
        <v>105</v>
      </c>
      <c r="C26" s="98" t="n">
        <v>19.5</v>
      </c>
      <c r="D26" s="64" t="n">
        <v>1.4</v>
      </c>
      <c r="E26" s="98" t="n">
        <v>149.2</v>
      </c>
      <c r="F26" s="99" t="n">
        <v>2.5</v>
      </c>
      <c r="G26" s="98" t="n">
        <v>142.1</v>
      </c>
      <c r="H26" s="99" t="n">
        <v>3.3</v>
      </c>
      <c r="I26" s="98" t="n">
        <v>7.1</v>
      </c>
      <c r="J26" s="99" t="n">
        <v>-10</v>
      </c>
    </row>
    <row r="27" s="50" customFormat="true" ht="18" hidden="false" customHeight="true" outlineLevel="0" collapsed="false">
      <c r="A27" s="67" t="s">
        <v>106</v>
      </c>
      <c r="B27" s="97" t="s">
        <v>107</v>
      </c>
      <c r="C27" s="98" t="n">
        <v>18.1</v>
      </c>
      <c r="D27" s="70" t="n">
        <v>-0.5</v>
      </c>
      <c r="E27" s="98" t="n">
        <v>139.5</v>
      </c>
      <c r="F27" s="103" t="n">
        <v>-3.6</v>
      </c>
      <c r="G27" s="98" t="n">
        <v>133.2</v>
      </c>
      <c r="H27" s="103" t="n">
        <v>-1.8</v>
      </c>
      <c r="I27" s="98" t="n">
        <v>6.3</v>
      </c>
      <c r="J27" s="103" t="n">
        <v>-30.8</v>
      </c>
    </row>
    <row r="28" s="50" customFormat="true" ht="18" hidden="false" customHeight="true" outlineLevel="0" collapsed="false">
      <c r="A28" s="73"/>
      <c r="B28" s="104"/>
      <c r="C28" s="105"/>
      <c r="D28" s="106"/>
      <c r="E28" s="107"/>
      <c r="F28" s="108"/>
      <c r="G28" s="107"/>
      <c r="H28" s="108"/>
      <c r="I28" s="107"/>
      <c r="J28" s="108"/>
    </row>
    <row r="29" s="50" customFormat="true" ht="18" hidden="false" customHeight="true" outlineLevel="0" collapsed="false">
      <c r="A29" s="55" t="s">
        <v>108</v>
      </c>
      <c r="B29" s="91"/>
      <c r="C29" s="98"/>
      <c r="D29" s="64"/>
      <c r="E29" s="109"/>
      <c r="F29" s="99"/>
      <c r="G29" s="109"/>
      <c r="H29" s="99"/>
      <c r="I29" s="109"/>
      <c r="J29" s="99"/>
    </row>
    <row r="30" s="50" customFormat="true" ht="18" hidden="false" customHeight="true" outlineLevel="0" collapsed="false">
      <c r="A30" s="60" t="s">
        <v>76</v>
      </c>
      <c r="B30" s="97" t="s">
        <v>109</v>
      </c>
      <c r="C30" s="98" t="n">
        <v>19.3</v>
      </c>
      <c r="D30" s="64" t="n">
        <v>0.2</v>
      </c>
      <c r="E30" s="98" t="n">
        <v>145.4</v>
      </c>
      <c r="F30" s="99" t="n">
        <v>-0.2</v>
      </c>
      <c r="G30" s="109" t="n">
        <v>137.7</v>
      </c>
      <c r="H30" s="100" t="n">
        <v>0.6</v>
      </c>
      <c r="I30" s="98" t="n">
        <v>7.7</v>
      </c>
      <c r="J30" s="99" t="n">
        <v>-12.5</v>
      </c>
    </row>
    <row r="31" s="50" customFormat="true" ht="18" hidden="false" customHeight="true" outlineLevel="0" collapsed="false">
      <c r="A31" s="60" t="s">
        <v>78</v>
      </c>
      <c r="B31" s="97" t="s">
        <v>110</v>
      </c>
      <c r="C31" s="98" t="n">
        <v>20.5</v>
      </c>
      <c r="D31" s="64" t="n">
        <v>-0.8</v>
      </c>
      <c r="E31" s="109" t="n">
        <v>161.5</v>
      </c>
      <c r="F31" s="99" t="n">
        <v>-3.1</v>
      </c>
      <c r="G31" s="109" t="n">
        <v>152.7</v>
      </c>
      <c r="H31" s="100" t="n">
        <v>-2.3</v>
      </c>
      <c r="I31" s="98" t="n">
        <v>8.8</v>
      </c>
      <c r="J31" s="99" t="n">
        <v>-15.4</v>
      </c>
    </row>
    <row r="32" s="50" customFormat="true" ht="18" hidden="false" customHeight="true" outlineLevel="0" collapsed="false">
      <c r="A32" s="60" t="s">
        <v>80</v>
      </c>
      <c r="B32" s="97" t="s">
        <v>111</v>
      </c>
      <c r="C32" s="98" t="n">
        <v>20.1</v>
      </c>
      <c r="D32" s="64" t="n">
        <v>0.3</v>
      </c>
      <c r="E32" s="98" t="n">
        <v>169.5</v>
      </c>
      <c r="F32" s="99" t="n">
        <v>-0.2</v>
      </c>
      <c r="G32" s="98" t="n">
        <v>155.9</v>
      </c>
      <c r="H32" s="100" t="n">
        <v>0.7</v>
      </c>
      <c r="I32" s="98" t="n">
        <v>13.6</v>
      </c>
      <c r="J32" s="99" t="n">
        <v>-8.7</v>
      </c>
    </row>
    <row r="33" s="50" customFormat="true" ht="18" hidden="false" customHeight="true" outlineLevel="0" collapsed="false">
      <c r="A33" s="60" t="s">
        <v>82</v>
      </c>
      <c r="B33" s="97" t="s">
        <v>112</v>
      </c>
      <c r="C33" s="98" t="n">
        <v>18.8</v>
      </c>
      <c r="D33" s="64" t="n">
        <v>0</v>
      </c>
      <c r="E33" s="98" t="n">
        <v>149.6</v>
      </c>
      <c r="F33" s="99" t="n">
        <v>-0.8</v>
      </c>
      <c r="G33" s="98" t="n">
        <v>135.9</v>
      </c>
      <c r="H33" s="100" t="n">
        <v>-1.2</v>
      </c>
      <c r="I33" s="98" t="n">
        <v>13.7</v>
      </c>
      <c r="J33" s="99" t="n">
        <v>3.9</v>
      </c>
    </row>
    <row r="34" s="50" customFormat="true" ht="18" hidden="false" customHeight="true" outlineLevel="0" collapsed="false">
      <c r="A34" s="60" t="s">
        <v>84</v>
      </c>
      <c r="B34" s="97" t="s">
        <v>113</v>
      </c>
      <c r="C34" s="98" t="n">
        <v>18.6</v>
      </c>
      <c r="D34" s="64" t="n">
        <v>0.1</v>
      </c>
      <c r="E34" s="98" t="n">
        <v>149.7</v>
      </c>
      <c r="F34" s="99" t="n">
        <v>0.3</v>
      </c>
      <c r="G34" s="98" t="n">
        <v>138.9</v>
      </c>
      <c r="H34" s="100" t="n">
        <v>1</v>
      </c>
      <c r="I34" s="98" t="n">
        <v>10.8</v>
      </c>
      <c r="J34" s="99" t="n">
        <v>-7.6</v>
      </c>
    </row>
    <row r="35" s="50" customFormat="true" ht="18" hidden="false" customHeight="true" outlineLevel="0" collapsed="false">
      <c r="A35" s="60" t="s">
        <v>86</v>
      </c>
      <c r="B35" s="97" t="s">
        <v>114</v>
      </c>
      <c r="C35" s="98" t="n">
        <v>20.1</v>
      </c>
      <c r="D35" s="64" t="n">
        <v>0.1</v>
      </c>
      <c r="E35" s="98" t="n">
        <v>160</v>
      </c>
      <c r="F35" s="99" t="n">
        <v>-5.5</v>
      </c>
      <c r="G35" s="98" t="n">
        <v>147</v>
      </c>
      <c r="H35" s="99" t="n">
        <v>-3.9</v>
      </c>
      <c r="I35" s="98" t="n">
        <v>13</v>
      </c>
      <c r="J35" s="99" t="n">
        <v>-21.1</v>
      </c>
    </row>
    <row r="36" s="50" customFormat="true" ht="18" hidden="false" customHeight="true" outlineLevel="0" collapsed="false">
      <c r="A36" s="60" t="s">
        <v>88</v>
      </c>
      <c r="B36" s="97" t="s">
        <v>115</v>
      </c>
      <c r="C36" s="98" t="n">
        <v>18.9</v>
      </c>
      <c r="D36" s="64" t="n">
        <v>0.3</v>
      </c>
      <c r="E36" s="98" t="n">
        <v>119.2</v>
      </c>
      <c r="F36" s="99" t="n">
        <v>-0.3</v>
      </c>
      <c r="G36" s="98" t="n">
        <v>115.5</v>
      </c>
      <c r="H36" s="99" t="n">
        <v>2.1</v>
      </c>
      <c r="I36" s="98" t="n">
        <v>3.7</v>
      </c>
      <c r="J36" s="99" t="n">
        <v>-42.2</v>
      </c>
    </row>
    <row r="37" customFormat="false" ht="18" hidden="false" customHeight="true" outlineLevel="0" collapsed="false">
      <c r="A37" s="60" t="s">
        <v>90</v>
      </c>
      <c r="B37" s="97" t="s">
        <v>116</v>
      </c>
      <c r="C37" s="98" t="n">
        <v>18.8</v>
      </c>
      <c r="D37" s="64" t="n">
        <v>0.2</v>
      </c>
      <c r="E37" s="98" t="n">
        <v>154.8</v>
      </c>
      <c r="F37" s="99" t="n">
        <v>0.8</v>
      </c>
      <c r="G37" s="98" t="n">
        <v>140.6</v>
      </c>
      <c r="H37" s="99" t="n">
        <v>0.7</v>
      </c>
      <c r="I37" s="98" t="n">
        <v>14.2</v>
      </c>
      <c r="J37" s="99" t="n">
        <v>2.2</v>
      </c>
      <c r="K37" s="50"/>
    </row>
    <row r="38" customFormat="false" ht="18" hidden="false" customHeight="true" outlineLevel="0" collapsed="false">
      <c r="A38" s="60" t="s">
        <v>92</v>
      </c>
      <c r="B38" s="97" t="s">
        <v>117</v>
      </c>
      <c r="C38" s="98" t="n">
        <v>17</v>
      </c>
      <c r="D38" s="64" t="n">
        <v>0.1</v>
      </c>
      <c r="E38" s="98" t="n">
        <v>127.3</v>
      </c>
      <c r="F38" s="64" t="n">
        <v>5.6</v>
      </c>
      <c r="G38" s="98" t="n">
        <v>120.9</v>
      </c>
      <c r="H38" s="64" t="n">
        <v>4.5</v>
      </c>
      <c r="I38" s="98" t="n">
        <v>6.4</v>
      </c>
      <c r="J38" s="64" t="n">
        <v>33.3</v>
      </c>
    </row>
    <row r="39" customFormat="false" ht="18" hidden="false" customHeight="true" outlineLevel="0" collapsed="false">
      <c r="A39" s="101" t="s">
        <v>94</v>
      </c>
      <c r="B39" s="102" t="s">
        <v>118</v>
      </c>
      <c r="C39" s="98" t="n">
        <v>18.1</v>
      </c>
      <c r="D39" s="64" t="n">
        <v>-0.5</v>
      </c>
      <c r="E39" s="98" t="n">
        <v>146.2</v>
      </c>
      <c r="F39" s="64" t="n">
        <v>-0.7</v>
      </c>
      <c r="G39" s="98" t="n">
        <v>139.5</v>
      </c>
      <c r="H39" s="64" t="n">
        <v>-0.4</v>
      </c>
      <c r="I39" s="98" t="n">
        <v>6.7</v>
      </c>
      <c r="J39" s="64" t="n">
        <v>-8.2</v>
      </c>
    </row>
    <row r="40" customFormat="false" ht="18" hidden="false" customHeight="true" outlineLevel="0" collapsed="false">
      <c r="A40" s="60" t="s">
        <v>96</v>
      </c>
      <c r="B40" s="97" t="s">
        <v>119</v>
      </c>
      <c r="C40" s="98" t="n">
        <v>16</v>
      </c>
      <c r="D40" s="64" t="n">
        <v>0.4</v>
      </c>
      <c r="E40" s="98" t="n">
        <v>91</v>
      </c>
      <c r="F40" s="64" t="n">
        <v>-2.3</v>
      </c>
      <c r="G40" s="98" t="n">
        <v>87.7</v>
      </c>
      <c r="H40" s="64" t="n">
        <v>-2.4</v>
      </c>
      <c r="I40" s="98" t="n">
        <v>3.3</v>
      </c>
      <c r="J40" s="64" t="n">
        <v>3.1</v>
      </c>
    </row>
    <row r="41" customFormat="false" ht="18" hidden="false" customHeight="true" outlineLevel="0" collapsed="false">
      <c r="A41" s="60" t="s">
        <v>98</v>
      </c>
      <c r="B41" s="97" t="s">
        <v>120</v>
      </c>
      <c r="C41" s="98" t="n">
        <v>19.1</v>
      </c>
      <c r="D41" s="64" t="n">
        <v>0.1</v>
      </c>
      <c r="E41" s="98" t="n">
        <v>117.9</v>
      </c>
      <c r="F41" s="64" t="n">
        <v>-0.6</v>
      </c>
      <c r="G41" s="98" t="n">
        <v>113.5</v>
      </c>
      <c r="H41" s="64" t="n">
        <v>-2</v>
      </c>
      <c r="I41" s="98" t="n">
        <v>4.4</v>
      </c>
      <c r="J41" s="64" t="n">
        <v>57.1</v>
      </c>
    </row>
    <row r="42" customFormat="false" ht="18" hidden="false" customHeight="true" outlineLevel="0" collapsed="false">
      <c r="A42" s="60" t="s">
        <v>100</v>
      </c>
      <c r="B42" s="97" t="s">
        <v>121</v>
      </c>
      <c r="C42" s="98" t="n">
        <v>18.6</v>
      </c>
      <c r="D42" s="110" t="n">
        <v>0</v>
      </c>
      <c r="E42" s="98" t="n">
        <v>146.4</v>
      </c>
      <c r="F42" s="99" t="n">
        <v>0.4</v>
      </c>
      <c r="G42" s="98" t="n">
        <v>143.2</v>
      </c>
      <c r="H42" s="99" t="n">
        <v>0.2</v>
      </c>
      <c r="I42" s="98" t="n">
        <v>3.2</v>
      </c>
      <c r="J42" s="99" t="n">
        <v>6.7</v>
      </c>
      <c r="K42" s="111"/>
    </row>
    <row r="43" customFormat="false" ht="18" hidden="false" customHeight="true" outlineLevel="0" collapsed="false">
      <c r="A43" s="60" t="s">
        <v>102</v>
      </c>
      <c r="B43" s="97" t="s">
        <v>122</v>
      </c>
      <c r="C43" s="98" t="n">
        <v>20.4</v>
      </c>
      <c r="D43" s="99" t="n">
        <v>0</v>
      </c>
      <c r="E43" s="98" t="n">
        <v>152.2</v>
      </c>
      <c r="F43" s="99" t="n">
        <v>0.3</v>
      </c>
      <c r="G43" s="98" t="n">
        <v>147.3</v>
      </c>
      <c r="H43" s="99" t="n">
        <v>0.7</v>
      </c>
      <c r="I43" s="98" t="n">
        <v>4.9</v>
      </c>
      <c r="J43" s="99" t="n">
        <v>-10.9</v>
      </c>
      <c r="K43" s="111"/>
    </row>
    <row r="44" customFormat="false" ht="18" hidden="false" customHeight="true" outlineLevel="0" collapsed="false">
      <c r="A44" s="60" t="s">
        <v>104</v>
      </c>
      <c r="B44" s="97" t="s">
        <v>123</v>
      </c>
      <c r="C44" s="98" t="n">
        <v>18.9</v>
      </c>
      <c r="D44" s="64" t="n">
        <v>0</v>
      </c>
      <c r="E44" s="98" t="n">
        <v>145.9</v>
      </c>
      <c r="F44" s="64" t="n">
        <v>-0.4</v>
      </c>
      <c r="G44" s="98" t="n">
        <v>136.1</v>
      </c>
      <c r="H44" s="99" t="n">
        <v>-1.4</v>
      </c>
      <c r="I44" s="98" t="n">
        <v>9.8</v>
      </c>
      <c r="J44" s="99" t="n">
        <v>13.9</v>
      </c>
      <c r="K44" s="111"/>
    </row>
    <row r="45" customFormat="false" ht="18" hidden="false" customHeight="true" outlineLevel="0" collapsed="false">
      <c r="A45" s="112" t="s">
        <v>106</v>
      </c>
      <c r="B45" s="113" t="s">
        <v>124</v>
      </c>
      <c r="C45" s="114" t="n">
        <v>17.4</v>
      </c>
      <c r="D45" s="79" t="n">
        <v>-0.3</v>
      </c>
      <c r="E45" s="114" t="n">
        <v>132.3</v>
      </c>
      <c r="F45" s="79" t="n">
        <v>-2</v>
      </c>
      <c r="G45" s="114" t="n">
        <v>125.9</v>
      </c>
      <c r="H45" s="79" t="n">
        <v>-0.7</v>
      </c>
      <c r="I45" s="114" t="n">
        <v>6.4</v>
      </c>
      <c r="J45" s="79" t="n">
        <v>-22</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2</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3</v>
      </c>
      <c r="B3" s="84"/>
      <c r="C3" s="84"/>
      <c r="D3" s="86"/>
      <c r="E3" s="86"/>
      <c r="F3" s="116" t="n">
        <v>325673</v>
      </c>
      <c r="G3" s="86" t="s">
        <v>144</v>
      </c>
      <c r="H3" s="86"/>
      <c r="I3" s="85" t="n">
        <v>-0.6</v>
      </c>
      <c r="J3" s="86" t="s">
        <v>145</v>
      </c>
      <c r="K3" s="35"/>
    </row>
    <row r="4" s="44" customFormat="true" ht="15" hidden="false" customHeight="true" outlineLevel="0" collapsed="false">
      <c r="A4" s="84" t="s">
        <v>146</v>
      </c>
      <c r="B4" s="84"/>
      <c r="C4" s="84"/>
      <c r="D4" s="86"/>
      <c r="E4" s="117" t="s">
        <v>147</v>
      </c>
      <c r="F4" s="118" t="n">
        <v>6391</v>
      </c>
      <c r="G4" s="39" t="s">
        <v>148</v>
      </c>
      <c r="H4" s="119"/>
      <c r="I4" s="120" t="n">
        <v>1.98</v>
      </c>
      <c r="J4" s="86" t="s">
        <v>145</v>
      </c>
      <c r="K4" s="35"/>
    </row>
    <row r="5" s="44" customFormat="true" ht="15" hidden="false" customHeight="true" outlineLevel="0" collapsed="false">
      <c r="A5" s="84"/>
      <c r="B5" s="84"/>
      <c r="C5" s="84"/>
      <c r="D5" s="86"/>
      <c r="E5" s="117" t="s">
        <v>149</v>
      </c>
      <c r="F5" s="116" t="n">
        <v>4209</v>
      </c>
      <c r="G5" s="39" t="s">
        <v>150</v>
      </c>
      <c r="H5" s="119"/>
      <c r="I5" s="120" t="n">
        <v>1.3</v>
      </c>
      <c r="J5" s="86" t="s">
        <v>145</v>
      </c>
      <c r="K5" s="35"/>
    </row>
    <row r="6" s="44" customFormat="true" ht="15" hidden="false" customHeight="true" outlineLevel="0" collapsed="false">
      <c r="A6" s="84" t="s">
        <v>151</v>
      </c>
      <c r="B6" s="84"/>
      <c r="C6" s="84"/>
      <c r="D6" s="86"/>
      <c r="E6" s="86"/>
      <c r="F6" s="85" t="n">
        <v>38.8</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2</v>
      </c>
      <c r="E8" s="49"/>
      <c r="F8" s="49"/>
      <c r="G8" s="49"/>
      <c r="H8" s="49" t="s">
        <v>153</v>
      </c>
      <c r="I8" s="49"/>
      <c r="J8" s="49" t="s">
        <v>154</v>
      </c>
      <c r="K8" s="49"/>
    </row>
    <row r="9" s="50" customFormat="true" ht="18.75" hidden="false" customHeight="true" outlineLevel="0" collapsed="false">
      <c r="A9" s="49"/>
      <c r="B9" s="123"/>
      <c r="C9" s="123"/>
      <c r="D9" s="124" t="s">
        <v>70</v>
      </c>
      <c r="E9" s="53" t="s">
        <v>155</v>
      </c>
      <c r="F9" s="53" t="s">
        <v>141</v>
      </c>
      <c r="G9" s="90" t="s">
        <v>156</v>
      </c>
      <c r="H9" s="125" t="s">
        <v>157</v>
      </c>
      <c r="I9" s="124" t="s">
        <v>158</v>
      </c>
      <c r="J9" s="90" t="s">
        <v>159</v>
      </c>
      <c r="K9" s="124" t="s">
        <v>160</v>
      </c>
    </row>
    <row r="10" s="50" customFormat="true" ht="18.75" hidden="false" customHeight="true" outlineLevel="0" collapsed="false">
      <c r="A10" s="55" t="s">
        <v>73</v>
      </c>
      <c r="B10" s="126"/>
      <c r="C10" s="126"/>
      <c r="D10" s="57" t="s">
        <v>161</v>
      </c>
      <c r="E10" s="59" t="s">
        <v>75</v>
      </c>
      <c r="F10" s="59" t="s">
        <v>75</v>
      </c>
      <c r="G10" s="58" t="s">
        <v>75</v>
      </c>
      <c r="H10" s="57" t="s">
        <v>161</v>
      </c>
      <c r="I10" s="127" t="s">
        <v>75</v>
      </c>
      <c r="J10" s="57" t="s">
        <v>161</v>
      </c>
      <c r="K10" s="58" t="s">
        <v>75</v>
      </c>
    </row>
    <row r="11" s="50" customFormat="true" ht="18.75" hidden="false" customHeight="true" outlineLevel="0" collapsed="false">
      <c r="A11" s="60" t="s">
        <v>76</v>
      </c>
      <c r="B11" s="128" t="s">
        <v>162</v>
      </c>
      <c r="C11" s="128" t="s">
        <v>77</v>
      </c>
      <c r="D11" s="65" t="n">
        <v>325673</v>
      </c>
      <c r="E11" s="98" t="n">
        <v>0.6</v>
      </c>
      <c r="F11" s="98" t="n">
        <v>-0.6</v>
      </c>
      <c r="G11" s="64" t="n">
        <v>38.8</v>
      </c>
      <c r="H11" s="65" t="n">
        <v>6391</v>
      </c>
      <c r="I11" s="129" t="n">
        <v>1.98</v>
      </c>
      <c r="J11" s="65" t="n">
        <v>4209</v>
      </c>
      <c r="K11" s="129" t="n">
        <v>1.3</v>
      </c>
    </row>
    <row r="12" s="50" customFormat="true" ht="18.75" hidden="false" customHeight="true" outlineLevel="0" collapsed="false">
      <c r="A12" s="60" t="s">
        <v>78</v>
      </c>
      <c r="B12" s="128" t="s">
        <v>163</v>
      </c>
      <c r="C12" s="128" t="s">
        <v>79</v>
      </c>
      <c r="D12" s="65" t="n">
        <v>10198</v>
      </c>
      <c r="E12" s="98" t="n">
        <v>-0.9</v>
      </c>
      <c r="F12" s="98" t="n">
        <v>-3.5</v>
      </c>
      <c r="G12" s="64" t="n">
        <v>5.5</v>
      </c>
      <c r="H12" s="65" t="n">
        <v>0</v>
      </c>
      <c r="I12" s="129" t="n">
        <v>0</v>
      </c>
      <c r="J12" s="65" t="n">
        <v>105</v>
      </c>
      <c r="K12" s="129" t="n">
        <v>1.02</v>
      </c>
    </row>
    <row r="13" s="50" customFormat="true" ht="18.75" hidden="false" customHeight="true" outlineLevel="0" collapsed="false">
      <c r="A13" s="60" t="s">
        <v>80</v>
      </c>
      <c r="B13" s="128" t="s">
        <v>164</v>
      </c>
      <c r="C13" s="128" t="s">
        <v>81</v>
      </c>
      <c r="D13" s="65" t="n">
        <v>64272</v>
      </c>
      <c r="E13" s="98" t="n">
        <v>0.2</v>
      </c>
      <c r="F13" s="98" t="n">
        <v>-2.9</v>
      </c>
      <c r="G13" s="64" t="n">
        <v>20.4</v>
      </c>
      <c r="H13" s="65" t="n">
        <v>849</v>
      </c>
      <c r="I13" s="129" t="n">
        <v>1.33</v>
      </c>
      <c r="J13" s="65" t="n">
        <v>651</v>
      </c>
      <c r="K13" s="129" t="n">
        <v>1.02</v>
      </c>
    </row>
    <row r="14" s="50" customFormat="true" ht="18.75" hidden="false" customHeight="true" outlineLevel="0" collapsed="false">
      <c r="A14" s="60" t="s">
        <v>82</v>
      </c>
      <c r="B14" s="128" t="s">
        <v>165</v>
      </c>
      <c r="C14" s="128" t="s">
        <v>83</v>
      </c>
      <c r="D14" s="65" t="n">
        <v>2932</v>
      </c>
      <c r="E14" s="98" t="n">
        <v>-0.4</v>
      </c>
      <c r="F14" s="98" t="n">
        <v>1.6</v>
      </c>
      <c r="G14" s="64" t="n">
        <v>3.4</v>
      </c>
      <c r="H14" s="65" t="n">
        <v>0</v>
      </c>
      <c r="I14" s="129" t="n">
        <v>0</v>
      </c>
      <c r="J14" s="65" t="n">
        <v>12</v>
      </c>
      <c r="K14" s="129" t="n">
        <v>0.41</v>
      </c>
    </row>
    <row r="15" s="50" customFormat="true" ht="18.75" hidden="false" customHeight="true" outlineLevel="0" collapsed="false">
      <c r="A15" s="60" t="s">
        <v>84</v>
      </c>
      <c r="B15" s="128" t="s">
        <v>166</v>
      </c>
      <c r="C15" s="128" t="s">
        <v>85</v>
      </c>
      <c r="D15" s="65" t="n">
        <v>1772</v>
      </c>
      <c r="E15" s="98" t="n">
        <v>-0.2</v>
      </c>
      <c r="F15" s="98" t="n">
        <v>5.4</v>
      </c>
      <c r="G15" s="64" t="n">
        <v>15.3</v>
      </c>
      <c r="H15" s="65" t="n">
        <v>31</v>
      </c>
      <c r="I15" s="129" t="n">
        <v>1.75</v>
      </c>
      <c r="J15" s="65" t="n">
        <v>32</v>
      </c>
      <c r="K15" s="129" t="n">
        <v>1.8</v>
      </c>
    </row>
    <row r="16" s="50" customFormat="true" ht="18.75" hidden="false" customHeight="true" outlineLevel="0" collapsed="false">
      <c r="A16" s="60" t="s">
        <v>86</v>
      </c>
      <c r="B16" s="128" t="s">
        <v>167</v>
      </c>
      <c r="C16" s="128" t="s">
        <v>87</v>
      </c>
      <c r="D16" s="65" t="n">
        <v>13440</v>
      </c>
      <c r="E16" s="98" t="n">
        <v>0.1</v>
      </c>
      <c r="F16" s="98" t="n">
        <v>-2.1</v>
      </c>
      <c r="G16" s="64" t="n">
        <v>30.2</v>
      </c>
      <c r="H16" s="65" t="n">
        <v>42</v>
      </c>
      <c r="I16" s="129" t="n">
        <v>0.31</v>
      </c>
      <c r="J16" s="65" t="n">
        <v>26</v>
      </c>
      <c r="K16" s="129" t="n">
        <v>0.19</v>
      </c>
    </row>
    <row r="17" s="50" customFormat="true" ht="18.75" hidden="false" customHeight="true" outlineLevel="0" collapsed="false">
      <c r="A17" s="60" t="s">
        <v>88</v>
      </c>
      <c r="B17" s="128" t="s">
        <v>168</v>
      </c>
      <c r="C17" s="128" t="s">
        <v>89</v>
      </c>
      <c r="D17" s="65" t="n">
        <v>68671</v>
      </c>
      <c r="E17" s="98" t="n">
        <v>1.3</v>
      </c>
      <c r="F17" s="98" t="n">
        <v>-1</v>
      </c>
      <c r="G17" s="64" t="n">
        <v>63</v>
      </c>
      <c r="H17" s="65" t="n">
        <v>1911</v>
      </c>
      <c r="I17" s="129" t="n">
        <v>2.82</v>
      </c>
      <c r="J17" s="65" t="n">
        <v>1002</v>
      </c>
      <c r="K17" s="129" t="n">
        <v>1.48</v>
      </c>
    </row>
    <row r="18" s="50" customFormat="true" ht="18.75" hidden="false" customHeight="true" outlineLevel="0" collapsed="false">
      <c r="A18" s="60" t="s">
        <v>90</v>
      </c>
      <c r="B18" s="128" t="s">
        <v>169</v>
      </c>
      <c r="C18" s="128" t="s">
        <v>91</v>
      </c>
      <c r="D18" s="65" t="n">
        <v>10062</v>
      </c>
      <c r="E18" s="98" t="n">
        <v>-0.8</v>
      </c>
      <c r="F18" s="98" t="n">
        <v>-2.1</v>
      </c>
      <c r="G18" s="64" t="n">
        <v>1.6</v>
      </c>
      <c r="H18" s="65" t="n">
        <v>105</v>
      </c>
      <c r="I18" s="129" t="n">
        <v>1.03</v>
      </c>
      <c r="J18" s="65" t="n">
        <v>192</v>
      </c>
      <c r="K18" s="129" t="n">
        <v>1.89</v>
      </c>
    </row>
    <row r="19" s="50" customFormat="true" ht="18.75" hidden="false" customHeight="true" outlineLevel="0" collapsed="false">
      <c r="A19" s="60" t="s">
        <v>92</v>
      </c>
      <c r="B19" s="128" t="s">
        <v>170</v>
      </c>
      <c r="C19" s="128" t="s">
        <v>93</v>
      </c>
      <c r="D19" s="65" t="n">
        <v>3820</v>
      </c>
      <c r="E19" s="98" t="n">
        <v>24.1</v>
      </c>
      <c r="F19" s="130" t="n">
        <v>25</v>
      </c>
      <c r="G19" s="64" t="n">
        <v>21.5</v>
      </c>
      <c r="H19" s="65" t="n">
        <v>777</v>
      </c>
      <c r="I19" s="129" t="n">
        <v>25.24</v>
      </c>
      <c r="J19" s="65" t="n">
        <v>36</v>
      </c>
      <c r="K19" s="129" t="n">
        <v>1.17</v>
      </c>
    </row>
    <row r="20" s="50" customFormat="true" ht="18.75" hidden="false" customHeight="true" outlineLevel="0" collapsed="false">
      <c r="A20" s="101" t="s">
        <v>94</v>
      </c>
      <c r="B20" s="131" t="s">
        <v>171</v>
      </c>
      <c r="C20" s="131" t="s">
        <v>95</v>
      </c>
      <c r="D20" s="65" t="n">
        <v>4984</v>
      </c>
      <c r="E20" s="98" t="n">
        <v>5.7</v>
      </c>
      <c r="F20" s="130" t="n">
        <v>1.4</v>
      </c>
      <c r="G20" s="64" t="n">
        <v>16.9</v>
      </c>
      <c r="H20" s="65" t="n">
        <v>282</v>
      </c>
      <c r="I20" s="129" t="n">
        <v>5.98</v>
      </c>
      <c r="J20" s="65" t="n">
        <v>13</v>
      </c>
      <c r="K20" s="129" t="n">
        <v>0.28</v>
      </c>
    </row>
    <row r="21" s="50" customFormat="true" ht="18.75" hidden="false" customHeight="true" outlineLevel="0" collapsed="false">
      <c r="A21" s="60" t="s">
        <v>96</v>
      </c>
      <c r="B21" s="128" t="s">
        <v>172</v>
      </c>
      <c r="C21" s="128" t="s">
        <v>97</v>
      </c>
      <c r="D21" s="65" t="n">
        <v>26012</v>
      </c>
      <c r="E21" s="98" t="n">
        <v>0</v>
      </c>
      <c r="F21" s="130" t="n">
        <v>3.7</v>
      </c>
      <c r="G21" s="64" t="n">
        <v>81.3</v>
      </c>
      <c r="H21" s="65" t="n">
        <v>726</v>
      </c>
      <c r="I21" s="129" t="n">
        <v>2.79</v>
      </c>
      <c r="J21" s="65" t="n">
        <v>731</v>
      </c>
      <c r="K21" s="129" t="n">
        <v>2.81</v>
      </c>
    </row>
    <row r="22" s="50" customFormat="true" ht="18.75" hidden="false" customHeight="true" outlineLevel="0" collapsed="false">
      <c r="A22" s="60" t="s">
        <v>98</v>
      </c>
      <c r="B22" s="128" t="s">
        <v>173</v>
      </c>
      <c r="C22" s="128" t="s">
        <v>99</v>
      </c>
      <c r="D22" s="65" t="n">
        <v>11981</v>
      </c>
      <c r="E22" s="98" t="n">
        <v>-0.7</v>
      </c>
      <c r="F22" s="130" t="n">
        <v>-16.4</v>
      </c>
      <c r="G22" s="64" t="n">
        <v>77.2</v>
      </c>
      <c r="H22" s="65" t="n">
        <v>389</v>
      </c>
      <c r="I22" s="129" t="n">
        <v>3.22</v>
      </c>
      <c r="J22" s="65" t="n">
        <v>475</v>
      </c>
      <c r="K22" s="129" t="n">
        <v>3.94</v>
      </c>
    </row>
    <row r="23" s="50" customFormat="true" ht="18.75" hidden="false" customHeight="true" outlineLevel="0" collapsed="false">
      <c r="A23" s="60" t="s">
        <v>100</v>
      </c>
      <c r="B23" s="132" t="s">
        <v>174</v>
      </c>
      <c r="C23" s="132" t="s">
        <v>101</v>
      </c>
      <c r="D23" s="65" t="n">
        <v>31727</v>
      </c>
      <c r="E23" s="98" t="n">
        <v>0.5</v>
      </c>
      <c r="F23" s="98" t="n">
        <v>-1.7</v>
      </c>
      <c r="G23" s="64" t="n">
        <v>25.2</v>
      </c>
      <c r="H23" s="65" t="n">
        <v>396</v>
      </c>
      <c r="I23" s="129" t="n">
        <v>1.25</v>
      </c>
      <c r="J23" s="65" t="n">
        <v>252</v>
      </c>
      <c r="K23" s="129" t="n">
        <v>0.8</v>
      </c>
    </row>
    <row r="24" s="50" customFormat="true" ht="18.75" hidden="false" customHeight="true" outlineLevel="0" collapsed="false">
      <c r="A24" s="60" t="s">
        <v>102</v>
      </c>
      <c r="B24" s="132" t="s">
        <v>175</v>
      </c>
      <c r="C24" s="132" t="s">
        <v>103</v>
      </c>
      <c r="D24" s="65" t="n">
        <v>53658</v>
      </c>
      <c r="E24" s="98" t="n">
        <v>0.4</v>
      </c>
      <c r="F24" s="98" t="n">
        <v>8</v>
      </c>
      <c r="G24" s="64" t="n">
        <v>33.1</v>
      </c>
      <c r="H24" s="65" t="n">
        <v>672</v>
      </c>
      <c r="I24" s="129" t="n">
        <v>1.26</v>
      </c>
      <c r="J24" s="65" t="n">
        <v>451</v>
      </c>
      <c r="K24" s="129" t="n">
        <v>0.84</v>
      </c>
    </row>
    <row r="25" s="50" customFormat="true" ht="18.75" hidden="false" customHeight="true" outlineLevel="0" collapsed="false">
      <c r="A25" s="60" t="s">
        <v>104</v>
      </c>
      <c r="B25" s="132" t="s">
        <v>176</v>
      </c>
      <c r="C25" s="132" t="s">
        <v>105</v>
      </c>
      <c r="D25" s="65" t="n">
        <v>2780</v>
      </c>
      <c r="E25" s="98" t="n">
        <v>1.1</v>
      </c>
      <c r="F25" s="98" t="n">
        <v>-5.9</v>
      </c>
      <c r="G25" s="64" t="n">
        <v>10.7</v>
      </c>
      <c r="H25" s="65" t="n">
        <v>27</v>
      </c>
      <c r="I25" s="129" t="n">
        <v>0.98</v>
      </c>
      <c r="J25" s="65" t="n">
        <v>0</v>
      </c>
      <c r="K25" s="129" t="n">
        <v>0</v>
      </c>
    </row>
    <row r="26" s="50" customFormat="true" ht="18.75" hidden="false" customHeight="true" outlineLevel="0" collapsed="false">
      <c r="A26" s="67" t="s">
        <v>106</v>
      </c>
      <c r="B26" s="133" t="s">
        <v>177</v>
      </c>
      <c r="C26" s="133" t="s">
        <v>107</v>
      </c>
      <c r="D26" s="65" t="n">
        <v>19364</v>
      </c>
      <c r="E26" s="98" t="n">
        <v>-0.2</v>
      </c>
      <c r="F26" s="134" t="n">
        <v>-5.9</v>
      </c>
      <c r="G26" s="64" t="n">
        <v>34.2</v>
      </c>
      <c r="H26" s="65" t="n">
        <v>184</v>
      </c>
      <c r="I26" s="129" t="n">
        <v>0.95</v>
      </c>
      <c r="J26" s="65" t="n">
        <v>231</v>
      </c>
      <c r="K26" s="129" t="n">
        <v>1.19</v>
      </c>
    </row>
    <row r="27" s="50" customFormat="true" ht="18.75" hidden="false" customHeight="true" outlineLevel="0" collapsed="false">
      <c r="A27" s="135"/>
      <c r="B27" s="136"/>
      <c r="C27" s="136"/>
      <c r="D27" s="137"/>
      <c r="E27" s="105"/>
      <c r="F27" s="105"/>
      <c r="G27" s="106"/>
      <c r="H27" s="138"/>
      <c r="I27" s="139"/>
      <c r="J27" s="137"/>
      <c r="K27" s="139"/>
    </row>
    <row r="28" s="50" customFormat="true" ht="18.75" hidden="false" customHeight="true" outlineLevel="0" collapsed="false">
      <c r="A28" s="55" t="s">
        <v>108</v>
      </c>
      <c r="B28" s="140"/>
      <c r="C28" s="140"/>
      <c r="D28" s="62"/>
      <c r="E28" s="98"/>
      <c r="F28" s="98"/>
      <c r="G28" s="64"/>
      <c r="H28" s="65"/>
      <c r="I28" s="129"/>
      <c r="J28" s="62"/>
      <c r="K28" s="129"/>
    </row>
    <row r="29" s="50" customFormat="true" ht="18.75" hidden="false" customHeight="true" outlineLevel="0" collapsed="false">
      <c r="A29" s="60" t="s">
        <v>76</v>
      </c>
      <c r="B29" s="141" t="s">
        <v>178</v>
      </c>
      <c r="C29" s="141" t="s">
        <v>109</v>
      </c>
      <c r="D29" s="62" t="n">
        <v>183703</v>
      </c>
      <c r="E29" s="98" t="n">
        <v>0</v>
      </c>
      <c r="F29" s="75" t="n">
        <v>-2.6</v>
      </c>
      <c r="G29" s="64" t="n">
        <v>34</v>
      </c>
      <c r="H29" s="65" t="n">
        <v>2242</v>
      </c>
      <c r="I29" s="142" t="n">
        <v>1.22</v>
      </c>
      <c r="J29" s="62" t="n">
        <v>2393</v>
      </c>
      <c r="K29" s="129" t="n">
        <v>1.3</v>
      </c>
    </row>
    <row r="30" s="50" customFormat="true" ht="18.75" hidden="false" customHeight="true" outlineLevel="0" collapsed="false">
      <c r="A30" s="60" t="s">
        <v>78</v>
      </c>
      <c r="B30" s="141" t="s">
        <v>179</v>
      </c>
      <c r="C30" s="141" t="s">
        <v>110</v>
      </c>
      <c r="D30" s="62" t="n">
        <v>3878</v>
      </c>
      <c r="E30" s="98" t="n">
        <v>0</v>
      </c>
      <c r="F30" s="143" t="n">
        <v>-0.3</v>
      </c>
      <c r="G30" s="64" t="n">
        <v>7.6</v>
      </c>
      <c r="H30" s="65" t="n">
        <v>0</v>
      </c>
      <c r="I30" s="129" t="n">
        <v>0</v>
      </c>
      <c r="J30" s="62" t="n">
        <v>0</v>
      </c>
      <c r="K30" s="129" t="n">
        <v>0</v>
      </c>
    </row>
    <row r="31" s="50" customFormat="true" ht="18.75" hidden="false" customHeight="true" outlineLevel="0" collapsed="false">
      <c r="A31" s="60" t="s">
        <v>80</v>
      </c>
      <c r="B31" s="141" t="s">
        <v>180</v>
      </c>
      <c r="C31" s="141" t="s">
        <v>111</v>
      </c>
      <c r="D31" s="62" t="n">
        <v>47031</v>
      </c>
      <c r="E31" s="98" t="n">
        <v>0</v>
      </c>
      <c r="F31" s="143" t="n">
        <v>-4</v>
      </c>
      <c r="G31" s="64" t="n">
        <v>16.3</v>
      </c>
      <c r="H31" s="65" t="n">
        <v>516</v>
      </c>
      <c r="I31" s="142" t="n">
        <v>1.1</v>
      </c>
      <c r="J31" s="62" t="n">
        <v>487</v>
      </c>
      <c r="K31" s="129" t="n">
        <v>1.04</v>
      </c>
    </row>
    <row r="32" s="50" customFormat="true" ht="18.75" hidden="false" customHeight="true" outlineLevel="0" collapsed="false">
      <c r="A32" s="60" t="s">
        <v>82</v>
      </c>
      <c r="B32" s="141" t="s">
        <v>181</v>
      </c>
      <c r="C32" s="141" t="s">
        <v>112</v>
      </c>
      <c r="D32" s="62" t="n">
        <v>1623</v>
      </c>
      <c r="E32" s="98" t="n">
        <v>-0.7</v>
      </c>
      <c r="F32" s="143" t="n">
        <v>2.9</v>
      </c>
      <c r="G32" s="64" t="n">
        <v>6.2</v>
      </c>
      <c r="H32" s="65" t="n">
        <v>0</v>
      </c>
      <c r="I32" s="142" t="n">
        <v>0</v>
      </c>
      <c r="J32" s="62" t="n">
        <v>12</v>
      </c>
      <c r="K32" s="129" t="n">
        <v>0.73</v>
      </c>
    </row>
    <row r="33" s="50" customFormat="true" ht="18.75" hidden="false" customHeight="true" outlineLevel="0" collapsed="false">
      <c r="A33" s="60" t="s">
        <v>84</v>
      </c>
      <c r="B33" s="141" t="s">
        <v>182</v>
      </c>
      <c r="C33" s="141" t="s">
        <v>113</v>
      </c>
      <c r="D33" s="62" t="n">
        <v>1443</v>
      </c>
      <c r="E33" s="98" t="n">
        <v>-1.1</v>
      </c>
      <c r="F33" s="143" t="n">
        <v>4.1</v>
      </c>
      <c r="G33" s="64" t="n">
        <v>17.9</v>
      </c>
      <c r="H33" s="65" t="n">
        <v>3</v>
      </c>
      <c r="I33" s="142" t="n">
        <v>0.21</v>
      </c>
      <c r="J33" s="62" t="n">
        <v>18</v>
      </c>
      <c r="K33" s="129" t="n">
        <v>1.23</v>
      </c>
    </row>
    <row r="34" s="50" customFormat="true" ht="18.75" hidden="false" customHeight="true" outlineLevel="0" collapsed="false">
      <c r="A34" s="60" t="s">
        <v>86</v>
      </c>
      <c r="B34" s="141" t="s">
        <v>183</v>
      </c>
      <c r="C34" s="141" t="s">
        <v>114</v>
      </c>
      <c r="D34" s="62" t="n">
        <v>9416</v>
      </c>
      <c r="E34" s="98" t="n">
        <v>0.2</v>
      </c>
      <c r="F34" s="75" t="n">
        <v>-2.9</v>
      </c>
      <c r="G34" s="64" t="n">
        <v>27.4</v>
      </c>
      <c r="H34" s="65" t="n">
        <v>42</v>
      </c>
      <c r="I34" s="142" t="n">
        <v>0.45</v>
      </c>
      <c r="J34" s="62" t="n">
        <v>26</v>
      </c>
      <c r="K34" s="129" t="n">
        <v>0.28</v>
      </c>
    </row>
    <row r="35" s="50" customFormat="true" ht="18.75" hidden="false" customHeight="true" outlineLevel="0" collapsed="false">
      <c r="A35" s="60" t="s">
        <v>88</v>
      </c>
      <c r="B35" s="141" t="s">
        <v>184</v>
      </c>
      <c r="C35" s="141" t="s">
        <v>115</v>
      </c>
      <c r="D35" s="62" t="n">
        <v>27286</v>
      </c>
      <c r="E35" s="98" t="n">
        <v>1.2</v>
      </c>
      <c r="F35" s="75" t="n">
        <v>-6.3</v>
      </c>
      <c r="G35" s="64" t="n">
        <v>74.9</v>
      </c>
      <c r="H35" s="65" t="n">
        <v>678</v>
      </c>
      <c r="I35" s="142" t="n">
        <v>2.51</v>
      </c>
      <c r="J35" s="62" t="n">
        <v>380</v>
      </c>
      <c r="K35" s="129" t="n">
        <v>1.41</v>
      </c>
    </row>
    <row r="36" customFormat="false" ht="18.75" hidden="false" customHeight="true" outlineLevel="0" collapsed="false">
      <c r="A36" s="60" t="s">
        <v>90</v>
      </c>
      <c r="B36" s="141" t="s">
        <v>185</v>
      </c>
      <c r="C36" s="141" t="s">
        <v>116</v>
      </c>
      <c r="D36" s="62" t="n">
        <v>4732</v>
      </c>
      <c r="E36" s="98" t="n">
        <v>-0.3</v>
      </c>
      <c r="F36" s="75" t="n">
        <v>-1.2</v>
      </c>
      <c r="G36" s="64" t="n">
        <v>3.3</v>
      </c>
      <c r="H36" s="65" t="n">
        <v>28</v>
      </c>
      <c r="I36" s="142" t="n">
        <v>0.59</v>
      </c>
      <c r="J36" s="62" t="n">
        <v>44</v>
      </c>
      <c r="K36" s="129" t="n">
        <v>0.93</v>
      </c>
    </row>
    <row r="37" customFormat="false" ht="18.75" hidden="false" customHeight="true" outlineLevel="0" collapsed="false">
      <c r="A37" s="60" t="s">
        <v>92</v>
      </c>
      <c r="B37" s="141" t="s">
        <v>186</v>
      </c>
      <c r="C37" s="141" t="s">
        <v>117</v>
      </c>
      <c r="D37" s="62" t="n">
        <v>1124</v>
      </c>
      <c r="E37" s="98" t="n">
        <v>-0.6</v>
      </c>
      <c r="F37" s="130" t="n">
        <v>-7.6</v>
      </c>
      <c r="G37" s="64" t="n">
        <v>45.5</v>
      </c>
      <c r="H37" s="65" t="n">
        <v>2</v>
      </c>
      <c r="I37" s="142" t="n">
        <v>0.18</v>
      </c>
      <c r="J37" s="62" t="n">
        <v>9</v>
      </c>
      <c r="K37" s="129" t="n">
        <v>0.8</v>
      </c>
    </row>
    <row r="38" customFormat="false" ht="18.75" hidden="false" customHeight="true" outlineLevel="0" collapsed="false">
      <c r="A38" s="101" t="s">
        <v>94</v>
      </c>
      <c r="B38" s="144" t="s">
        <v>187</v>
      </c>
      <c r="C38" s="144" t="s">
        <v>118</v>
      </c>
      <c r="D38" s="62" t="n">
        <v>1959</v>
      </c>
      <c r="E38" s="98" t="n">
        <v>-0.3</v>
      </c>
      <c r="F38" s="130" t="n">
        <v>2.5</v>
      </c>
      <c r="G38" s="64" t="n">
        <v>9.4</v>
      </c>
      <c r="H38" s="65" t="n">
        <v>7</v>
      </c>
      <c r="I38" s="129" t="n">
        <v>0.36</v>
      </c>
      <c r="J38" s="62" t="n">
        <v>13</v>
      </c>
      <c r="K38" s="129" t="n">
        <v>0.66</v>
      </c>
    </row>
    <row r="39" customFormat="false" ht="18.75" hidden="false" customHeight="true" outlineLevel="0" collapsed="false">
      <c r="A39" s="60" t="s">
        <v>96</v>
      </c>
      <c r="B39" s="141" t="s">
        <v>188</v>
      </c>
      <c r="C39" s="141" t="s">
        <v>119</v>
      </c>
      <c r="D39" s="62" t="n">
        <v>11505</v>
      </c>
      <c r="E39" s="98" t="n">
        <v>-3</v>
      </c>
      <c r="F39" s="130" t="n">
        <v>-2.6</v>
      </c>
      <c r="G39" s="64" t="n">
        <v>81.5</v>
      </c>
      <c r="H39" s="65" t="n">
        <v>60</v>
      </c>
      <c r="I39" s="129" t="n">
        <v>0.51</v>
      </c>
      <c r="J39" s="62" t="n">
        <v>417</v>
      </c>
      <c r="K39" s="129" t="n">
        <v>3.52</v>
      </c>
    </row>
    <row r="40" customFormat="false" ht="18.75" hidden="false" customHeight="true" outlineLevel="0" collapsed="false">
      <c r="A40" s="60" t="s">
        <v>98</v>
      </c>
      <c r="B40" s="141" t="s">
        <v>189</v>
      </c>
      <c r="C40" s="141" t="s">
        <v>120</v>
      </c>
      <c r="D40" s="62" t="n">
        <v>5365</v>
      </c>
      <c r="E40" s="98" t="n">
        <v>-1.7</v>
      </c>
      <c r="F40" s="130" t="n">
        <v>-31</v>
      </c>
      <c r="G40" s="64" t="n">
        <v>70.5</v>
      </c>
      <c r="H40" s="65" t="n">
        <v>197</v>
      </c>
      <c r="I40" s="129" t="n">
        <v>3.61</v>
      </c>
      <c r="J40" s="62" t="n">
        <v>288</v>
      </c>
      <c r="K40" s="129" t="n">
        <v>5.28</v>
      </c>
    </row>
    <row r="41" customFormat="false" ht="18.75" hidden="false" customHeight="true" outlineLevel="0" collapsed="false">
      <c r="A41" s="60" t="s">
        <v>100</v>
      </c>
      <c r="B41" s="145" t="s">
        <v>121</v>
      </c>
      <c r="C41" s="145" t="s">
        <v>121</v>
      </c>
      <c r="D41" s="62" t="n">
        <v>19431</v>
      </c>
      <c r="E41" s="98" t="n">
        <v>0.7</v>
      </c>
      <c r="F41" s="98" t="n">
        <v>-1.8</v>
      </c>
      <c r="G41" s="64" t="n">
        <v>17.4</v>
      </c>
      <c r="H41" s="65" t="n">
        <v>243</v>
      </c>
      <c r="I41" s="129" t="n">
        <v>1.26</v>
      </c>
      <c r="J41" s="62" t="n">
        <v>129</v>
      </c>
      <c r="K41" s="129" t="n">
        <v>0.67</v>
      </c>
    </row>
    <row r="42" customFormat="false" ht="18.75" hidden="false" customHeight="true" outlineLevel="0" collapsed="false">
      <c r="A42" s="60" t="s">
        <v>102</v>
      </c>
      <c r="B42" s="145" t="s">
        <v>190</v>
      </c>
      <c r="C42" s="145" t="s">
        <v>122</v>
      </c>
      <c r="D42" s="62" t="n">
        <v>36446</v>
      </c>
      <c r="E42" s="98" t="n">
        <v>-0.2</v>
      </c>
      <c r="F42" s="98" t="n">
        <v>9</v>
      </c>
      <c r="G42" s="64" t="n">
        <v>24</v>
      </c>
      <c r="H42" s="65" t="n">
        <v>272</v>
      </c>
      <c r="I42" s="129" t="n">
        <v>0.74</v>
      </c>
      <c r="J42" s="62" t="n">
        <v>339</v>
      </c>
      <c r="K42" s="129" t="n">
        <v>0.93</v>
      </c>
    </row>
    <row r="43" customFormat="false" ht="18.75" hidden="false" customHeight="true" outlineLevel="0" collapsed="false">
      <c r="A43" s="60" t="s">
        <v>104</v>
      </c>
      <c r="B43" s="145" t="s">
        <v>191</v>
      </c>
      <c r="C43" s="145" t="s">
        <v>123</v>
      </c>
      <c r="D43" s="62" t="n">
        <v>854</v>
      </c>
      <c r="E43" s="98" t="n">
        <v>1</v>
      </c>
      <c r="F43" s="98" t="n">
        <v>1.7</v>
      </c>
      <c r="G43" s="64" t="n">
        <v>18.3</v>
      </c>
      <c r="H43" s="65" t="n">
        <v>10</v>
      </c>
      <c r="I43" s="129" t="n">
        <v>1.18</v>
      </c>
      <c r="J43" s="62" t="n">
        <v>0</v>
      </c>
      <c r="K43" s="129" t="n">
        <v>0</v>
      </c>
    </row>
    <row r="44" customFormat="false" ht="18.75" hidden="false" customHeight="true" outlineLevel="0" collapsed="false">
      <c r="A44" s="112" t="s">
        <v>106</v>
      </c>
      <c r="B44" s="146" t="s">
        <v>192</v>
      </c>
      <c r="C44" s="146" t="s">
        <v>124</v>
      </c>
      <c r="D44" s="78" t="n">
        <v>11610</v>
      </c>
      <c r="E44" s="114" t="n">
        <v>-0.4</v>
      </c>
      <c r="F44" s="114" t="n">
        <v>-6.8</v>
      </c>
      <c r="G44" s="79" t="n">
        <v>42.3</v>
      </c>
      <c r="H44" s="78" t="n">
        <v>184</v>
      </c>
      <c r="I44" s="147" t="n">
        <v>1.58</v>
      </c>
      <c r="J44" s="78" t="n">
        <v>231</v>
      </c>
      <c r="K44" s="147" t="n">
        <v>1.98</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48" width="13.62"/>
    <col collapsed="false" customWidth="true" hidden="false" outlineLevel="0" max="12" min="2" style="148" width="7.12"/>
    <col collapsed="false" customWidth="false" hidden="false" outlineLevel="0" max="13" min="13" style="149" width="8.99"/>
    <col collapsed="false" customWidth="false" hidden="false" outlineLevel="0" max="257" min="14" style="148" width="8.99"/>
  </cols>
  <sheetData>
    <row r="1" s="152" customFormat="true" ht="20.1" hidden="false" customHeight="true" outlineLevel="0" collapsed="false">
      <c r="A1" s="150" t="s">
        <v>193</v>
      </c>
      <c r="B1" s="150"/>
      <c r="C1" s="150"/>
      <c r="D1" s="150"/>
      <c r="E1" s="150"/>
      <c r="F1" s="150"/>
      <c r="G1" s="150"/>
      <c r="H1" s="150"/>
      <c r="I1" s="150"/>
      <c r="J1" s="150"/>
      <c r="K1" s="150"/>
      <c r="L1" s="150"/>
      <c r="M1" s="151"/>
    </row>
    <row r="2" s="152" customFormat="true" ht="9.95" hidden="false" customHeight="true" outlineLevel="0" collapsed="false">
      <c r="A2" s="150"/>
      <c r="B2" s="150"/>
      <c r="C2" s="150"/>
      <c r="D2" s="150"/>
      <c r="E2" s="150"/>
      <c r="F2" s="150"/>
      <c r="G2" s="150"/>
      <c r="H2" s="150"/>
      <c r="I2" s="150"/>
      <c r="J2" s="150"/>
      <c r="K2" s="150"/>
      <c r="L2" s="150"/>
      <c r="M2" s="151"/>
    </row>
    <row r="3" customFormat="false" ht="12.75" hidden="false" customHeight="true" outlineLevel="0" collapsed="false">
      <c r="A3" s="153" t="s">
        <v>194</v>
      </c>
      <c r="J3" s="154"/>
      <c r="K3" s="155" t="s">
        <v>195</v>
      </c>
    </row>
    <row r="4" customFormat="false" ht="12.75" hidden="false" customHeight="true" outlineLevel="0" collapsed="false">
      <c r="A4" s="156" t="s">
        <v>196</v>
      </c>
      <c r="B4" s="156" t="s">
        <v>197</v>
      </c>
      <c r="C4" s="156" t="s">
        <v>78</v>
      </c>
      <c r="D4" s="156" t="s">
        <v>80</v>
      </c>
      <c r="E4" s="157" t="s">
        <v>82</v>
      </c>
      <c r="F4" s="156" t="s">
        <v>198</v>
      </c>
      <c r="G4" s="158" t="s">
        <v>199</v>
      </c>
      <c r="H4" s="156" t="s">
        <v>200</v>
      </c>
      <c r="I4" s="156" t="s">
        <v>201</v>
      </c>
      <c r="J4" s="156" t="s">
        <v>100</v>
      </c>
      <c r="K4" s="156" t="s">
        <v>202</v>
      </c>
      <c r="L4" s="156" t="s">
        <v>203</v>
      </c>
    </row>
    <row r="5" customFormat="false" ht="12.75" hidden="false" customHeight="true" outlineLevel="0" collapsed="false">
      <c r="A5" s="156"/>
      <c r="B5" s="156"/>
      <c r="C5" s="156"/>
      <c r="D5" s="156"/>
      <c r="E5" s="157"/>
      <c r="F5" s="156"/>
      <c r="G5" s="158"/>
      <c r="H5" s="156"/>
      <c r="I5" s="156"/>
      <c r="J5" s="156"/>
      <c r="K5" s="156"/>
      <c r="L5" s="156"/>
    </row>
    <row r="6" customFormat="false" ht="12.75" hidden="false" customHeight="true" outlineLevel="0" collapsed="false">
      <c r="A6" s="156"/>
      <c r="B6" s="156"/>
      <c r="C6" s="156"/>
      <c r="D6" s="156"/>
      <c r="E6" s="157"/>
      <c r="F6" s="156"/>
      <c r="G6" s="158"/>
      <c r="H6" s="156"/>
      <c r="I6" s="156"/>
      <c r="J6" s="156"/>
      <c r="K6" s="156"/>
      <c r="L6" s="156"/>
    </row>
    <row r="7" s="164" customFormat="true" ht="18" hidden="false" customHeight="true" outlineLevel="0" collapsed="false">
      <c r="A7" s="159" t="s">
        <v>204</v>
      </c>
      <c r="B7" s="160" t="n">
        <v>100.2</v>
      </c>
      <c r="C7" s="161" t="n">
        <v>104.6</v>
      </c>
      <c r="D7" s="161" t="n">
        <v>102</v>
      </c>
      <c r="E7" s="161" t="n">
        <v>99.4</v>
      </c>
      <c r="F7" s="161" t="n">
        <v>100.2</v>
      </c>
      <c r="G7" s="161" t="n">
        <v>93.8</v>
      </c>
      <c r="H7" s="161" t="n">
        <v>96.5</v>
      </c>
      <c r="I7" s="161" t="n">
        <v>99.3</v>
      </c>
      <c r="J7" s="161" t="n">
        <v>92.9</v>
      </c>
      <c r="K7" s="161" t="n">
        <v>90.9</v>
      </c>
      <c r="L7" s="162" t="n">
        <v>96.1</v>
      </c>
      <c r="M7" s="163"/>
    </row>
    <row r="8" s="164" customFormat="true" ht="18" hidden="false" customHeight="true" outlineLevel="0" collapsed="false">
      <c r="A8" s="165" t="n">
        <v>19</v>
      </c>
      <c r="B8" s="161" t="n">
        <v>99.3</v>
      </c>
      <c r="C8" s="161" t="n">
        <v>102.6</v>
      </c>
      <c r="D8" s="161" t="n">
        <v>100.3</v>
      </c>
      <c r="E8" s="161" t="n">
        <v>96.2</v>
      </c>
      <c r="F8" s="161" t="n">
        <v>105.4</v>
      </c>
      <c r="G8" s="161" t="n">
        <v>81.9</v>
      </c>
      <c r="H8" s="161" t="n">
        <v>106.8</v>
      </c>
      <c r="I8" s="161" t="n">
        <v>97.7</v>
      </c>
      <c r="J8" s="161" t="n">
        <v>83.6</v>
      </c>
      <c r="K8" s="161" t="n">
        <v>91.9</v>
      </c>
      <c r="L8" s="166" t="n">
        <v>101.9</v>
      </c>
      <c r="M8" s="163"/>
    </row>
    <row r="9" s="164" customFormat="true" ht="18" hidden="false" customHeight="true" outlineLevel="0" collapsed="false">
      <c r="A9" s="165" t="n">
        <v>20</v>
      </c>
      <c r="B9" s="161" t="n">
        <v>97.9</v>
      </c>
      <c r="C9" s="161" t="n">
        <v>109.1</v>
      </c>
      <c r="D9" s="161" t="n">
        <v>101.5</v>
      </c>
      <c r="E9" s="161" t="n">
        <v>98.8</v>
      </c>
      <c r="F9" s="161" t="n">
        <v>114.7</v>
      </c>
      <c r="G9" s="161" t="n">
        <v>72.3</v>
      </c>
      <c r="H9" s="161" t="n">
        <v>98</v>
      </c>
      <c r="I9" s="161" t="n">
        <v>105</v>
      </c>
      <c r="J9" s="161" t="n">
        <v>93</v>
      </c>
      <c r="K9" s="161" t="n">
        <v>91.7</v>
      </c>
      <c r="L9" s="166" t="n">
        <v>125.2</v>
      </c>
      <c r="M9" s="163"/>
    </row>
    <row r="10" s="164" customFormat="true" ht="18" hidden="false" customHeight="true" outlineLevel="0" collapsed="false">
      <c r="A10" s="165" t="n">
        <v>21</v>
      </c>
      <c r="B10" s="161" t="n">
        <v>96</v>
      </c>
      <c r="C10" s="161" t="n">
        <v>115.7</v>
      </c>
      <c r="D10" s="161" t="n">
        <v>94.3</v>
      </c>
      <c r="E10" s="161" t="n">
        <v>94.5</v>
      </c>
      <c r="F10" s="161" t="n">
        <v>105.5</v>
      </c>
      <c r="G10" s="161" t="n">
        <v>85.4</v>
      </c>
      <c r="H10" s="161" t="n">
        <v>96.1</v>
      </c>
      <c r="I10" s="161" t="n">
        <v>90.8</v>
      </c>
      <c r="J10" s="161" t="n">
        <v>102</v>
      </c>
      <c r="K10" s="161" t="n">
        <v>88.2</v>
      </c>
      <c r="L10" s="166" t="n">
        <v>122.8</v>
      </c>
      <c r="M10" s="163"/>
    </row>
    <row r="11" s="164" customFormat="true" ht="18" hidden="false" customHeight="true" outlineLevel="0" collapsed="false">
      <c r="A11" s="167" t="n">
        <v>22</v>
      </c>
      <c r="B11" s="168" t="n">
        <v>93.7</v>
      </c>
      <c r="C11" s="168" t="n">
        <v>101.9</v>
      </c>
      <c r="D11" s="168" t="n">
        <v>96.5</v>
      </c>
      <c r="E11" s="168" t="n">
        <v>82.9</v>
      </c>
      <c r="F11" s="168" t="n">
        <v>114</v>
      </c>
      <c r="G11" s="168" t="n">
        <v>72.1</v>
      </c>
      <c r="H11" s="168" t="n">
        <v>90.3</v>
      </c>
      <c r="I11" s="168" t="n">
        <v>92.6</v>
      </c>
      <c r="J11" s="168" t="n">
        <v>92.1</v>
      </c>
      <c r="K11" s="168" t="n">
        <v>88.6</v>
      </c>
      <c r="L11" s="169" t="n">
        <v>123.3</v>
      </c>
      <c r="M11" s="163"/>
    </row>
    <row r="12" s="164" customFormat="true" ht="18" hidden="false" customHeight="true" outlineLevel="0" collapsed="false">
      <c r="A12" s="170" t="n">
        <v>40483</v>
      </c>
      <c r="B12" s="161" t="n">
        <v>79.8</v>
      </c>
      <c r="C12" s="161" t="n">
        <v>94.1</v>
      </c>
      <c r="D12" s="161" t="n">
        <v>82.5</v>
      </c>
      <c r="E12" s="161" t="n">
        <v>61.3</v>
      </c>
      <c r="F12" s="161" t="n">
        <v>86</v>
      </c>
      <c r="G12" s="161" t="n">
        <v>66.2</v>
      </c>
      <c r="H12" s="161" t="n">
        <v>83.4</v>
      </c>
      <c r="I12" s="161" t="n">
        <v>71.1</v>
      </c>
      <c r="J12" s="161" t="n">
        <v>71.6</v>
      </c>
      <c r="K12" s="161" t="n">
        <v>72.5</v>
      </c>
      <c r="L12" s="166" t="n">
        <v>92</v>
      </c>
      <c r="M12" s="163"/>
    </row>
    <row r="13" s="164" customFormat="true" ht="18" hidden="false" customHeight="true" outlineLevel="0" collapsed="false">
      <c r="A13" s="171" t="n">
        <v>40513</v>
      </c>
      <c r="B13" s="161" t="n">
        <v>165.7</v>
      </c>
      <c r="C13" s="161" t="n">
        <v>172.1</v>
      </c>
      <c r="D13" s="161" t="n">
        <v>179.6</v>
      </c>
      <c r="E13" s="161" t="n">
        <v>183</v>
      </c>
      <c r="F13" s="161" t="n">
        <v>255.3</v>
      </c>
      <c r="G13" s="161" t="n">
        <v>122.3</v>
      </c>
      <c r="H13" s="161" t="n">
        <v>131.4</v>
      </c>
      <c r="I13" s="161" t="n">
        <v>186.5</v>
      </c>
      <c r="J13" s="161" t="n">
        <v>176.8</v>
      </c>
      <c r="K13" s="161" t="n">
        <v>160.8</v>
      </c>
      <c r="L13" s="166" t="n">
        <v>277.1</v>
      </c>
      <c r="M13" s="163"/>
    </row>
    <row r="14" s="164" customFormat="true" ht="18" hidden="false" customHeight="true" outlineLevel="0" collapsed="false">
      <c r="A14" s="170" t="n">
        <v>40544</v>
      </c>
      <c r="B14" s="161" t="n">
        <v>84.4</v>
      </c>
      <c r="C14" s="161" t="n">
        <v>119.1</v>
      </c>
      <c r="D14" s="161" t="n">
        <v>81.5</v>
      </c>
      <c r="E14" s="161" t="n">
        <v>72</v>
      </c>
      <c r="F14" s="161" t="n">
        <v>82.4</v>
      </c>
      <c r="G14" s="161" t="n">
        <v>73</v>
      </c>
      <c r="H14" s="161" t="n">
        <v>86.6</v>
      </c>
      <c r="I14" s="161" t="n">
        <v>84</v>
      </c>
      <c r="J14" s="161" t="n">
        <v>95</v>
      </c>
      <c r="K14" s="161" t="n">
        <v>71</v>
      </c>
      <c r="L14" s="166" t="n">
        <v>97.3</v>
      </c>
      <c r="M14" s="163"/>
    </row>
    <row r="15" s="164" customFormat="true" ht="18" hidden="false" customHeight="true" outlineLevel="0" collapsed="false">
      <c r="A15" s="171" t="n">
        <v>40575</v>
      </c>
      <c r="B15" s="161" t="n">
        <v>78.1</v>
      </c>
      <c r="C15" s="161" t="n">
        <v>93.3</v>
      </c>
      <c r="D15" s="161" t="n">
        <v>80.7</v>
      </c>
      <c r="E15" s="161" t="n">
        <v>73.8</v>
      </c>
      <c r="F15" s="161" t="n">
        <v>84.5</v>
      </c>
      <c r="G15" s="161" t="n">
        <v>66</v>
      </c>
      <c r="H15" s="161" t="n">
        <v>85</v>
      </c>
      <c r="I15" s="161" t="n">
        <v>78.6</v>
      </c>
      <c r="J15" s="161" t="n">
        <v>74.5</v>
      </c>
      <c r="K15" s="161" t="n">
        <v>69.8</v>
      </c>
      <c r="L15" s="166" t="n">
        <v>94.5</v>
      </c>
      <c r="M15" s="163"/>
    </row>
    <row r="16" s="164" customFormat="true" ht="18" hidden="false" customHeight="true" outlineLevel="0" collapsed="false">
      <c r="A16" s="171" t="n">
        <v>40603</v>
      </c>
      <c r="B16" s="161" t="n">
        <v>80.2</v>
      </c>
      <c r="C16" s="161" t="n">
        <v>93.1</v>
      </c>
      <c r="D16" s="161" t="n">
        <v>84</v>
      </c>
      <c r="E16" s="161" t="n">
        <v>92.3</v>
      </c>
      <c r="F16" s="161" t="n">
        <v>99.6</v>
      </c>
      <c r="G16" s="161" t="n">
        <v>66.7</v>
      </c>
      <c r="H16" s="161" t="n">
        <v>84.6</v>
      </c>
      <c r="I16" s="161" t="n">
        <v>80.3</v>
      </c>
      <c r="J16" s="161" t="n">
        <v>73.1</v>
      </c>
      <c r="K16" s="161" t="n">
        <v>70.7</v>
      </c>
      <c r="L16" s="166" t="n">
        <v>132.3</v>
      </c>
      <c r="M16" s="163"/>
    </row>
    <row r="17" s="164" customFormat="true" ht="18" hidden="false" customHeight="true" outlineLevel="0" collapsed="false">
      <c r="A17" s="171" t="n">
        <v>40634</v>
      </c>
      <c r="B17" s="161" t="n">
        <v>80.4</v>
      </c>
      <c r="C17" s="161" t="n">
        <v>91.3</v>
      </c>
      <c r="D17" s="161" t="n">
        <v>80.3</v>
      </c>
      <c r="E17" s="161" t="n">
        <v>74.5</v>
      </c>
      <c r="F17" s="161" t="n">
        <v>88.5</v>
      </c>
      <c r="G17" s="161" t="n">
        <v>70.3</v>
      </c>
      <c r="H17" s="161" t="n">
        <v>85.8</v>
      </c>
      <c r="I17" s="161" t="n">
        <v>82.8</v>
      </c>
      <c r="J17" s="161" t="n">
        <v>75.9</v>
      </c>
      <c r="K17" s="161" t="n">
        <v>75.5</v>
      </c>
      <c r="L17" s="166" t="n">
        <v>97.9</v>
      </c>
      <c r="M17" s="163"/>
    </row>
    <row r="18" s="164" customFormat="true" ht="18" hidden="false" customHeight="true" outlineLevel="0" collapsed="false">
      <c r="A18" s="171" t="n">
        <v>40664</v>
      </c>
      <c r="B18" s="161" t="n">
        <v>78.8</v>
      </c>
      <c r="C18" s="161" t="n">
        <v>87</v>
      </c>
      <c r="D18" s="161" t="n">
        <v>75.6</v>
      </c>
      <c r="E18" s="161" t="n">
        <v>71.9</v>
      </c>
      <c r="F18" s="161" t="n">
        <v>85.6</v>
      </c>
      <c r="G18" s="161" t="n">
        <v>66.3</v>
      </c>
      <c r="H18" s="161" t="n">
        <v>86.5</v>
      </c>
      <c r="I18" s="161" t="n">
        <v>79.4</v>
      </c>
      <c r="J18" s="161" t="n">
        <v>78.7</v>
      </c>
      <c r="K18" s="161" t="n">
        <v>72.8</v>
      </c>
      <c r="L18" s="166" t="n">
        <v>93.5</v>
      </c>
      <c r="M18" s="163"/>
    </row>
    <row r="19" s="164" customFormat="true" ht="18" hidden="false" customHeight="true" outlineLevel="0" collapsed="false">
      <c r="A19" s="171" t="n">
        <v>40695</v>
      </c>
      <c r="B19" s="161" t="n">
        <v>139.7</v>
      </c>
      <c r="C19" s="161" t="n">
        <v>141.7</v>
      </c>
      <c r="D19" s="161" t="n">
        <v>128</v>
      </c>
      <c r="E19" s="161" t="n">
        <v>198.4</v>
      </c>
      <c r="F19" s="161" t="n">
        <v>191.5</v>
      </c>
      <c r="G19" s="161" t="n">
        <v>67.5</v>
      </c>
      <c r="H19" s="161" t="n">
        <v>101.4</v>
      </c>
      <c r="I19" s="161" t="n">
        <v>208.3</v>
      </c>
      <c r="J19" s="161" t="n">
        <v>196.8</v>
      </c>
      <c r="K19" s="161" t="n">
        <v>134.2</v>
      </c>
      <c r="L19" s="166" t="n">
        <v>225</v>
      </c>
      <c r="M19" s="163"/>
    </row>
    <row r="20" s="164" customFormat="true" ht="18" hidden="false" customHeight="true" outlineLevel="0" collapsed="false">
      <c r="A20" s="171" t="n">
        <v>40725</v>
      </c>
      <c r="B20" s="161" t="n">
        <v>103</v>
      </c>
      <c r="C20" s="161" t="n">
        <v>110.4</v>
      </c>
      <c r="D20" s="161" t="n">
        <v>116.6</v>
      </c>
      <c r="E20" s="161" t="n">
        <v>82.5</v>
      </c>
      <c r="F20" s="161" t="n">
        <v>148.2</v>
      </c>
      <c r="G20" s="161" t="n">
        <v>129.1</v>
      </c>
      <c r="H20" s="161" t="n">
        <v>127.3</v>
      </c>
      <c r="I20" s="161" t="n">
        <v>88.8</v>
      </c>
      <c r="J20" s="161" t="n">
        <v>73.3</v>
      </c>
      <c r="K20" s="161" t="n">
        <v>91.6</v>
      </c>
      <c r="L20" s="166" t="n">
        <v>107.7</v>
      </c>
      <c r="M20" s="163"/>
    </row>
    <row r="21" s="164" customFormat="true" ht="18" hidden="false" customHeight="true" outlineLevel="0" collapsed="false">
      <c r="A21" s="171" t="n">
        <v>40756</v>
      </c>
      <c r="B21" s="161" t="n">
        <v>79.1</v>
      </c>
      <c r="C21" s="161" t="n">
        <v>99.2</v>
      </c>
      <c r="D21" s="161" t="n">
        <v>80.8</v>
      </c>
      <c r="E21" s="161" t="n">
        <v>76</v>
      </c>
      <c r="F21" s="161" t="n">
        <v>88</v>
      </c>
      <c r="G21" s="161" t="n">
        <v>68</v>
      </c>
      <c r="H21" s="161" t="n">
        <v>84</v>
      </c>
      <c r="I21" s="161" t="n">
        <v>82.5</v>
      </c>
      <c r="J21" s="161" t="n">
        <v>69.8</v>
      </c>
      <c r="K21" s="161" t="n">
        <v>72</v>
      </c>
      <c r="L21" s="166" t="n">
        <v>103.1</v>
      </c>
      <c r="M21" s="163"/>
    </row>
    <row r="22" s="164" customFormat="true" ht="18" hidden="false" customHeight="true" outlineLevel="0" collapsed="false">
      <c r="A22" s="171" t="n">
        <v>40787</v>
      </c>
      <c r="B22" s="161" t="n">
        <v>77.6</v>
      </c>
      <c r="C22" s="161" t="n">
        <v>85.6</v>
      </c>
      <c r="D22" s="161" t="n">
        <v>80.9</v>
      </c>
      <c r="E22" s="161" t="n">
        <v>74.2</v>
      </c>
      <c r="F22" s="161" t="n">
        <v>101.7</v>
      </c>
      <c r="G22" s="161" t="n">
        <v>67.3</v>
      </c>
      <c r="H22" s="161" t="n">
        <v>84.2</v>
      </c>
      <c r="I22" s="161" t="n">
        <v>81.9</v>
      </c>
      <c r="J22" s="161" t="n">
        <v>70.5</v>
      </c>
      <c r="K22" s="161" t="n">
        <v>70.8</v>
      </c>
      <c r="L22" s="166" t="n">
        <v>103.2</v>
      </c>
      <c r="M22" s="163"/>
    </row>
    <row r="23" s="164" customFormat="true" ht="18" hidden="false" customHeight="true" outlineLevel="0" collapsed="false">
      <c r="A23" s="171" t="n">
        <v>40817</v>
      </c>
      <c r="B23" s="161" t="n">
        <v>77.8</v>
      </c>
      <c r="C23" s="161" t="n">
        <v>93.5</v>
      </c>
      <c r="D23" s="161" t="n">
        <v>76.6</v>
      </c>
      <c r="E23" s="161" t="n">
        <v>83.1</v>
      </c>
      <c r="F23" s="161" t="n">
        <v>92</v>
      </c>
      <c r="G23" s="161" t="n">
        <v>66.6</v>
      </c>
      <c r="H23" s="161" t="n">
        <v>84.1</v>
      </c>
      <c r="I23" s="161" t="n">
        <v>79.5</v>
      </c>
      <c r="J23" s="161" t="n">
        <v>76.1</v>
      </c>
      <c r="K23" s="161" t="n">
        <v>70.4</v>
      </c>
      <c r="L23" s="166" t="n">
        <v>107.7</v>
      </c>
      <c r="M23" s="163"/>
    </row>
    <row r="24" customFormat="false" ht="18" hidden="false" customHeight="true" outlineLevel="0" collapsed="false">
      <c r="A24" s="172" t="n">
        <v>40848</v>
      </c>
      <c r="B24" s="173" t="n">
        <v>77.5</v>
      </c>
      <c r="C24" s="173" t="n">
        <v>93.8</v>
      </c>
      <c r="D24" s="173" t="n">
        <v>79.7</v>
      </c>
      <c r="E24" s="173" t="n">
        <v>74.6</v>
      </c>
      <c r="F24" s="173" t="n">
        <v>87.9</v>
      </c>
      <c r="G24" s="173" t="n">
        <v>64.8</v>
      </c>
      <c r="H24" s="173" t="n">
        <v>83.6</v>
      </c>
      <c r="I24" s="173" t="n">
        <v>79.3</v>
      </c>
      <c r="J24" s="173" t="n">
        <v>72.6</v>
      </c>
      <c r="K24" s="173" t="n">
        <v>69.9</v>
      </c>
      <c r="L24" s="174" t="n">
        <v>103.4</v>
      </c>
    </row>
    <row r="25" customFormat="false" ht="13.35" hidden="false" customHeight="true" outlineLevel="0" collapsed="false">
      <c r="A25" s="175"/>
      <c r="B25" s="176"/>
      <c r="C25" s="176"/>
      <c r="D25" s="176"/>
      <c r="E25" s="176"/>
      <c r="F25" s="176"/>
      <c r="G25" s="176"/>
      <c r="H25" s="176"/>
      <c r="I25" s="176"/>
      <c r="J25" s="176"/>
      <c r="K25" s="176"/>
      <c r="L25" s="176"/>
    </row>
    <row r="26" s="152" customFormat="true" ht="9.95" hidden="false" customHeight="true" outlineLevel="0" collapsed="false">
      <c r="A26" s="150"/>
      <c r="B26" s="150"/>
      <c r="C26" s="150"/>
      <c r="D26" s="150"/>
      <c r="E26" s="150"/>
      <c r="F26" s="150"/>
      <c r="G26" s="150"/>
      <c r="H26" s="150"/>
      <c r="I26" s="150"/>
      <c r="J26" s="150"/>
      <c r="K26" s="150"/>
      <c r="L26" s="150"/>
      <c r="M26" s="151"/>
    </row>
    <row r="27" customFormat="false" ht="12.75" hidden="false" customHeight="true" outlineLevel="0" collapsed="false">
      <c r="A27" s="153" t="s">
        <v>205</v>
      </c>
      <c r="J27" s="177"/>
      <c r="K27" s="155" t="s">
        <v>195</v>
      </c>
    </row>
    <row r="28" customFormat="false" ht="12.75" hidden="false" customHeight="true" outlineLevel="0" collapsed="false">
      <c r="A28" s="156" t="s">
        <v>196</v>
      </c>
      <c r="B28" s="156" t="s">
        <v>197</v>
      </c>
      <c r="C28" s="156" t="s">
        <v>78</v>
      </c>
      <c r="D28" s="156" t="s">
        <v>80</v>
      </c>
      <c r="E28" s="157" t="s">
        <v>82</v>
      </c>
      <c r="F28" s="156" t="s">
        <v>198</v>
      </c>
      <c r="G28" s="158" t="s">
        <v>199</v>
      </c>
      <c r="H28" s="156" t="s">
        <v>200</v>
      </c>
      <c r="I28" s="156" t="s">
        <v>201</v>
      </c>
      <c r="J28" s="156" t="s">
        <v>100</v>
      </c>
      <c r="K28" s="156" t="s">
        <v>202</v>
      </c>
      <c r="L28" s="156" t="s">
        <v>203</v>
      </c>
    </row>
    <row r="29" customFormat="false" ht="12.75" hidden="false" customHeight="true" outlineLevel="0" collapsed="false">
      <c r="A29" s="156"/>
      <c r="B29" s="156"/>
      <c r="C29" s="156"/>
      <c r="D29" s="156"/>
      <c r="E29" s="157"/>
      <c r="F29" s="156"/>
      <c r="G29" s="158"/>
      <c r="H29" s="156"/>
      <c r="I29" s="156"/>
      <c r="J29" s="156"/>
      <c r="K29" s="156"/>
      <c r="L29" s="156"/>
    </row>
    <row r="30" customFormat="false" ht="12.75" hidden="false" customHeight="true" outlineLevel="0" collapsed="false">
      <c r="A30" s="156"/>
      <c r="B30" s="156"/>
      <c r="C30" s="156"/>
      <c r="D30" s="156"/>
      <c r="E30" s="157"/>
      <c r="F30" s="156"/>
      <c r="G30" s="158"/>
      <c r="H30" s="156"/>
      <c r="I30" s="156"/>
      <c r="J30" s="156"/>
      <c r="K30" s="156"/>
      <c r="L30" s="156"/>
    </row>
    <row r="31" s="164" customFormat="true" ht="18" hidden="false" customHeight="true" outlineLevel="0" collapsed="false">
      <c r="A31" s="159" t="s">
        <v>204</v>
      </c>
      <c r="B31" s="178" t="n">
        <v>100.8</v>
      </c>
      <c r="C31" s="178" t="n">
        <v>105.4</v>
      </c>
      <c r="D31" s="178" t="n">
        <v>102.1</v>
      </c>
      <c r="E31" s="178" t="n">
        <v>100.1</v>
      </c>
      <c r="F31" s="178" t="n">
        <v>94.4</v>
      </c>
      <c r="G31" s="178" t="n">
        <v>95.5</v>
      </c>
      <c r="H31" s="178" t="n">
        <v>100.3</v>
      </c>
      <c r="I31" s="178" t="n">
        <v>98</v>
      </c>
      <c r="J31" s="178" t="n">
        <v>100.8</v>
      </c>
      <c r="K31" s="178" t="n">
        <v>98.5</v>
      </c>
      <c r="L31" s="179" t="n">
        <v>102</v>
      </c>
      <c r="M31" s="163"/>
    </row>
    <row r="32" s="164" customFormat="true" ht="18" hidden="false" customHeight="true" outlineLevel="0" collapsed="false">
      <c r="A32" s="165" t="n">
        <v>19</v>
      </c>
      <c r="B32" s="161" t="n">
        <v>97.2</v>
      </c>
      <c r="C32" s="161" t="n">
        <v>103.6</v>
      </c>
      <c r="D32" s="161" t="n">
        <v>101</v>
      </c>
      <c r="E32" s="161" t="n">
        <v>103.6</v>
      </c>
      <c r="F32" s="161" t="n">
        <v>98</v>
      </c>
      <c r="G32" s="161" t="n">
        <v>80.8</v>
      </c>
      <c r="H32" s="161" t="n">
        <v>100</v>
      </c>
      <c r="I32" s="161" t="n">
        <v>95.4</v>
      </c>
      <c r="J32" s="161" t="n">
        <v>93</v>
      </c>
      <c r="K32" s="161" t="n">
        <v>96.3</v>
      </c>
      <c r="L32" s="166" t="n">
        <v>112.6</v>
      </c>
      <c r="M32" s="163"/>
    </row>
    <row r="33" s="164" customFormat="true" ht="18" hidden="false" customHeight="true" outlineLevel="0" collapsed="false">
      <c r="A33" s="165" t="n">
        <v>20</v>
      </c>
      <c r="B33" s="161" t="n">
        <v>97.7</v>
      </c>
      <c r="C33" s="161" t="n">
        <v>98.5</v>
      </c>
      <c r="D33" s="161" t="n">
        <v>100.4</v>
      </c>
      <c r="E33" s="161" t="n">
        <v>108.8</v>
      </c>
      <c r="F33" s="161" t="n">
        <v>111.5</v>
      </c>
      <c r="G33" s="161" t="n">
        <v>68.3</v>
      </c>
      <c r="H33" s="161" t="n">
        <v>97.7</v>
      </c>
      <c r="I33" s="161" t="n">
        <v>101.2</v>
      </c>
      <c r="J33" s="161" t="n">
        <v>105.8</v>
      </c>
      <c r="K33" s="161" t="n">
        <v>92.7</v>
      </c>
      <c r="L33" s="166" t="n">
        <v>144.9</v>
      </c>
      <c r="M33" s="163"/>
    </row>
    <row r="34" s="164" customFormat="true" ht="18" hidden="false" customHeight="true" outlineLevel="0" collapsed="false">
      <c r="A34" s="165" t="n">
        <v>21</v>
      </c>
      <c r="B34" s="161" t="n">
        <v>94</v>
      </c>
      <c r="C34" s="161" t="n">
        <v>93.7</v>
      </c>
      <c r="D34" s="161" t="n">
        <v>93.9</v>
      </c>
      <c r="E34" s="161" t="n">
        <v>103.2</v>
      </c>
      <c r="F34" s="161" t="n">
        <v>100.2</v>
      </c>
      <c r="G34" s="161" t="n">
        <v>84.3</v>
      </c>
      <c r="H34" s="161" t="n">
        <v>86.9</v>
      </c>
      <c r="I34" s="161" t="n">
        <v>100.2</v>
      </c>
      <c r="J34" s="161" t="n">
        <v>101.7</v>
      </c>
      <c r="K34" s="161" t="n">
        <v>93.9</v>
      </c>
      <c r="L34" s="166" t="n">
        <v>132.7</v>
      </c>
      <c r="M34" s="163"/>
    </row>
    <row r="35" s="164" customFormat="true" ht="18" hidden="false" customHeight="true" outlineLevel="0" collapsed="false">
      <c r="A35" s="167" t="n">
        <v>22</v>
      </c>
      <c r="B35" s="168" t="n">
        <v>92.7</v>
      </c>
      <c r="C35" s="168" t="n">
        <v>90.5</v>
      </c>
      <c r="D35" s="168" t="n">
        <v>94.4</v>
      </c>
      <c r="E35" s="168" t="n">
        <v>102</v>
      </c>
      <c r="F35" s="168" t="n">
        <v>116.5</v>
      </c>
      <c r="G35" s="168" t="n">
        <v>70.5</v>
      </c>
      <c r="H35" s="168" t="n">
        <v>86.3</v>
      </c>
      <c r="I35" s="168" t="n">
        <v>102.4</v>
      </c>
      <c r="J35" s="168" t="n">
        <v>96</v>
      </c>
      <c r="K35" s="168" t="n">
        <v>92.9</v>
      </c>
      <c r="L35" s="169" t="n">
        <v>137</v>
      </c>
      <c r="M35" s="163"/>
    </row>
    <row r="36" s="164" customFormat="true" ht="18" hidden="false" customHeight="true" outlineLevel="0" collapsed="false">
      <c r="A36" s="170" t="n">
        <v>40483</v>
      </c>
      <c r="B36" s="161" t="n">
        <v>77.4</v>
      </c>
      <c r="C36" s="161" t="n">
        <v>71.8</v>
      </c>
      <c r="D36" s="161" t="n">
        <v>78.7</v>
      </c>
      <c r="E36" s="161" t="n">
        <v>75.5</v>
      </c>
      <c r="F36" s="161" t="n">
        <v>86.2</v>
      </c>
      <c r="G36" s="161" t="n">
        <v>62.8</v>
      </c>
      <c r="H36" s="161" t="n">
        <v>79.6</v>
      </c>
      <c r="I36" s="161" t="n">
        <v>74.5</v>
      </c>
      <c r="J36" s="161" t="n">
        <v>75.8</v>
      </c>
      <c r="K36" s="161" t="n">
        <v>74.9</v>
      </c>
      <c r="L36" s="166" t="n">
        <v>105.9</v>
      </c>
      <c r="M36" s="163"/>
    </row>
    <row r="37" s="164" customFormat="true" ht="18" hidden="false" customHeight="true" outlineLevel="0" collapsed="false">
      <c r="A37" s="171" t="n">
        <v>40513</v>
      </c>
      <c r="B37" s="161" t="n">
        <v>173.2</v>
      </c>
      <c r="C37" s="161" t="n">
        <v>175.2</v>
      </c>
      <c r="D37" s="161" t="n">
        <v>185.6</v>
      </c>
      <c r="E37" s="161" t="n">
        <v>216</v>
      </c>
      <c r="F37" s="161" t="n">
        <v>264.3</v>
      </c>
      <c r="G37" s="161" t="n">
        <v>135.3</v>
      </c>
      <c r="H37" s="161" t="n">
        <v>124</v>
      </c>
      <c r="I37" s="161" t="n">
        <v>217.9</v>
      </c>
      <c r="J37" s="161" t="n">
        <v>183.8</v>
      </c>
      <c r="K37" s="161" t="n">
        <v>178</v>
      </c>
      <c r="L37" s="166" t="n">
        <v>290.9</v>
      </c>
      <c r="M37" s="163"/>
    </row>
    <row r="38" s="164" customFormat="true" ht="18" hidden="false" customHeight="true" outlineLevel="0" collapsed="false">
      <c r="A38" s="170" t="n">
        <v>40544</v>
      </c>
      <c r="B38" s="161" t="n">
        <v>84.2</v>
      </c>
      <c r="C38" s="161" t="n">
        <v>124.7</v>
      </c>
      <c r="D38" s="161" t="n">
        <v>78.4</v>
      </c>
      <c r="E38" s="161" t="n">
        <v>75.3</v>
      </c>
      <c r="F38" s="161" t="n">
        <v>84.1</v>
      </c>
      <c r="G38" s="161" t="n">
        <v>71</v>
      </c>
      <c r="H38" s="161" t="n">
        <v>78.7</v>
      </c>
      <c r="I38" s="161" t="n">
        <v>84.4</v>
      </c>
      <c r="J38" s="161" t="n">
        <v>105.8</v>
      </c>
      <c r="K38" s="161" t="n">
        <v>76.5</v>
      </c>
      <c r="L38" s="166" t="n">
        <v>108.5</v>
      </c>
      <c r="M38" s="163"/>
    </row>
    <row r="39" s="164" customFormat="true" ht="18" hidden="false" customHeight="true" outlineLevel="0" collapsed="false">
      <c r="A39" s="171" t="n">
        <v>40575</v>
      </c>
      <c r="B39" s="161" t="n">
        <v>75.5</v>
      </c>
      <c r="C39" s="161" t="n">
        <v>75.1</v>
      </c>
      <c r="D39" s="161" t="n">
        <v>76.6</v>
      </c>
      <c r="E39" s="161" t="n">
        <v>77.2</v>
      </c>
      <c r="F39" s="161" t="n">
        <v>85.6</v>
      </c>
      <c r="G39" s="161" t="n">
        <v>61.4</v>
      </c>
      <c r="H39" s="161" t="n">
        <v>81.3</v>
      </c>
      <c r="I39" s="161" t="n">
        <v>74.4</v>
      </c>
      <c r="J39" s="161" t="n">
        <v>75.7</v>
      </c>
      <c r="K39" s="161" t="n">
        <v>74.9</v>
      </c>
      <c r="L39" s="166" t="n">
        <v>104.3</v>
      </c>
      <c r="M39" s="163"/>
    </row>
    <row r="40" s="164" customFormat="true" ht="18" hidden="false" customHeight="true" outlineLevel="0" collapsed="false">
      <c r="A40" s="171" t="n">
        <v>40603</v>
      </c>
      <c r="B40" s="161" t="n">
        <v>77.5</v>
      </c>
      <c r="C40" s="161" t="n">
        <v>74.6</v>
      </c>
      <c r="D40" s="161" t="n">
        <v>80.8</v>
      </c>
      <c r="E40" s="161" t="n">
        <v>96.6</v>
      </c>
      <c r="F40" s="161" t="n">
        <v>102.4</v>
      </c>
      <c r="G40" s="161" t="n">
        <v>62.5</v>
      </c>
      <c r="H40" s="161" t="n">
        <v>77.1</v>
      </c>
      <c r="I40" s="161" t="n">
        <v>77.5</v>
      </c>
      <c r="J40" s="161" t="n">
        <v>74.5</v>
      </c>
      <c r="K40" s="161" t="n">
        <v>74.9</v>
      </c>
      <c r="L40" s="166" t="n">
        <v>129.5</v>
      </c>
      <c r="M40" s="163"/>
    </row>
    <row r="41" s="164" customFormat="true" ht="18" hidden="false" customHeight="true" outlineLevel="0" collapsed="false">
      <c r="A41" s="171" t="n">
        <v>40634</v>
      </c>
      <c r="B41" s="161" t="n">
        <v>77.8</v>
      </c>
      <c r="C41" s="161" t="n">
        <v>65.1</v>
      </c>
      <c r="D41" s="161" t="n">
        <v>77</v>
      </c>
      <c r="E41" s="161" t="n">
        <v>77.9</v>
      </c>
      <c r="F41" s="161" t="n">
        <v>88.5</v>
      </c>
      <c r="G41" s="161" t="n">
        <v>67.8</v>
      </c>
      <c r="H41" s="161" t="n">
        <v>78.7</v>
      </c>
      <c r="I41" s="161" t="n">
        <v>77.9</v>
      </c>
      <c r="J41" s="161" t="n">
        <v>76.9</v>
      </c>
      <c r="K41" s="161" t="n">
        <v>81.5</v>
      </c>
      <c r="L41" s="166" t="n">
        <v>110.4</v>
      </c>
      <c r="M41" s="163"/>
    </row>
    <row r="42" s="164" customFormat="true" ht="18" hidden="false" customHeight="true" outlineLevel="0" collapsed="false">
      <c r="A42" s="171" t="n">
        <v>40664</v>
      </c>
      <c r="B42" s="161" t="n">
        <v>76.4</v>
      </c>
      <c r="C42" s="161" t="n">
        <v>67.1</v>
      </c>
      <c r="D42" s="161" t="n">
        <v>72.8</v>
      </c>
      <c r="E42" s="161" t="n">
        <v>75.2</v>
      </c>
      <c r="F42" s="161" t="n">
        <v>86.8</v>
      </c>
      <c r="G42" s="161" t="n">
        <v>61.8</v>
      </c>
      <c r="H42" s="161" t="n">
        <v>79.5</v>
      </c>
      <c r="I42" s="161" t="n">
        <v>75.9</v>
      </c>
      <c r="J42" s="161" t="n">
        <v>80.7</v>
      </c>
      <c r="K42" s="161" t="n">
        <v>79.3</v>
      </c>
      <c r="L42" s="166" t="n">
        <v>102.2</v>
      </c>
      <c r="M42" s="163"/>
    </row>
    <row r="43" s="164" customFormat="true" ht="18" hidden="false" customHeight="true" outlineLevel="0" collapsed="false">
      <c r="A43" s="171" t="n">
        <v>40695</v>
      </c>
      <c r="B43" s="161" t="n">
        <v>142.3</v>
      </c>
      <c r="C43" s="161" t="n">
        <v>163.1</v>
      </c>
      <c r="D43" s="161" t="n">
        <v>130.8</v>
      </c>
      <c r="E43" s="161" t="n">
        <v>207.6</v>
      </c>
      <c r="F43" s="161" t="n">
        <v>207.1</v>
      </c>
      <c r="G43" s="161" t="n">
        <v>64.4</v>
      </c>
      <c r="H43" s="161" t="n">
        <v>88</v>
      </c>
      <c r="I43" s="161" t="n">
        <v>199.5</v>
      </c>
      <c r="J43" s="161" t="n">
        <v>199.8</v>
      </c>
      <c r="K43" s="161" t="n">
        <v>154.1</v>
      </c>
      <c r="L43" s="166" t="n">
        <v>241.6</v>
      </c>
      <c r="M43" s="163"/>
    </row>
    <row r="44" s="164" customFormat="true" ht="18" hidden="false" customHeight="true" outlineLevel="0" collapsed="false">
      <c r="A44" s="171" t="n">
        <v>40725</v>
      </c>
      <c r="B44" s="161" t="n">
        <v>102.2</v>
      </c>
      <c r="C44" s="161" t="n">
        <v>69.9</v>
      </c>
      <c r="D44" s="161" t="n">
        <v>117.9</v>
      </c>
      <c r="E44" s="161" t="n">
        <v>89.7</v>
      </c>
      <c r="F44" s="161" t="n">
        <v>135.5</v>
      </c>
      <c r="G44" s="161" t="n">
        <v>132.1</v>
      </c>
      <c r="H44" s="161" t="n">
        <v>109</v>
      </c>
      <c r="I44" s="161" t="n">
        <v>94.5</v>
      </c>
      <c r="J44" s="161" t="n">
        <v>77.4</v>
      </c>
      <c r="K44" s="161" t="n">
        <v>97.1</v>
      </c>
      <c r="L44" s="166" t="n">
        <v>108.5</v>
      </c>
      <c r="M44" s="163"/>
    </row>
    <row r="45" s="164" customFormat="true" ht="18" hidden="false" customHeight="true" outlineLevel="0" collapsed="false">
      <c r="A45" s="171" t="n">
        <v>40756</v>
      </c>
      <c r="B45" s="161" t="n">
        <v>76.2</v>
      </c>
      <c r="C45" s="161" t="n">
        <v>89.8</v>
      </c>
      <c r="D45" s="161" t="n">
        <v>74.7</v>
      </c>
      <c r="E45" s="161" t="n">
        <v>77.9</v>
      </c>
      <c r="F45" s="161" t="n">
        <v>85.4</v>
      </c>
      <c r="G45" s="161" t="n">
        <v>65.2</v>
      </c>
      <c r="H45" s="161" t="n">
        <v>81.8</v>
      </c>
      <c r="I45" s="161" t="n">
        <v>73.8</v>
      </c>
      <c r="J45" s="161" t="n">
        <v>75.1</v>
      </c>
      <c r="K45" s="161" t="n">
        <v>73.3</v>
      </c>
      <c r="L45" s="166" t="n">
        <v>103.3</v>
      </c>
      <c r="M45" s="163"/>
    </row>
    <row r="46" s="164" customFormat="true" ht="18" hidden="false" customHeight="true" outlineLevel="0" collapsed="false">
      <c r="A46" s="171" t="n">
        <v>40787</v>
      </c>
      <c r="B46" s="161" t="n">
        <v>76.1</v>
      </c>
      <c r="C46" s="161" t="n">
        <v>69.4</v>
      </c>
      <c r="D46" s="161" t="n">
        <v>77.8</v>
      </c>
      <c r="E46" s="161" t="n">
        <v>75.2</v>
      </c>
      <c r="F46" s="161" t="n">
        <v>101.5</v>
      </c>
      <c r="G46" s="161" t="n">
        <v>65.7</v>
      </c>
      <c r="H46" s="161" t="n">
        <v>79.1</v>
      </c>
      <c r="I46" s="161" t="n">
        <v>79.5</v>
      </c>
      <c r="J46" s="161" t="n">
        <v>76.5</v>
      </c>
      <c r="K46" s="161" t="n">
        <v>74.4</v>
      </c>
      <c r="L46" s="166" t="n">
        <v>104.4</v>
      </c>
      <c r="M46" s="163"/>
    </row>
    <row r="47" s="164" customFormat="true" ht="18" hidden="false" customHeight="true" outlineLevel="0" collapsed="false">
      <c r="A47" s="171" t="n">
        <v>40817</v>
      </c>
      <c r="B47" s="161" t="n">
        <v>75.9</v>
      </c>
      <c r="C47" s="161" t="n">
        <v>76.8</v>
      </c>
      <c r="D47" s="161" t="n">
        <v>73.2</v>
      </c>
      <c r="E47" s="161" t="n">
        <v>78.7</v>
      </c>
      <c r="F47" s="161" t="n">
        <v>85.1</v>
      </c>
      <c r="G47" s="161" t="n">
        <v>64.8</v>
      </c>
      <c r="H47" s="161" t="n">
        <v>78.5</v>
      </c>
      <c r="I47" s="161" t="n">
        <v>77.3</v>
      </c>
      <c r="J47" s="161" t="n">
        <v>81.7</v>
      </c>
      <c r="K47" s="161" t="n">
        <v>73.8</v>
      </c>
      <c r="L47" s="166" t="n">
        <v>112.8</v>
      </c>
      <c r="M47" s="163"/>
    </row>
    <row r="48" customFormat="false" ht="18" hidden="false" customHeight="true" outlineLevel="0" collapsed="false">
      <c r="A48" s="172" t="n">
        <v>40848</v>
      </c>
      <c r="B48" s="173" t="n">
        <v>75.8</v>
      </c>
      <c r="C48" s="173" t="n">
        <v>75.1</v>
      </c>
      <c r="D48" s="168" t="n">
        <v>75.4</v>
      </c>
      <c r="E48" s="173" t="n">
        <v>75.3</v>
      </c>
      <c r="F48" s="173" t="n">
        <v>84.9</v>
      </c>
      <c r="G48" s="173" t="n">
        <v>62.3</v>
      </c>
      <c r="H48" s="173" t="n">
        <v>77.5</v>
      </c>
      <c r="I48" s="173" t="n">
        <v>76</v>
      </c>
      <c r="J48" s="173" t="n">
        <v>79.2</v>
      </c>
      <c r="K48" s="173" t="n">
        <v>72.8</v>
      </c>
      <c r="L48" s="174" t="n">
        <v>105.3</v>
      </c>
    </row>
    <row r="49" customFormat="false" ht="14.25" hidden="false" customHeight="false" outlineLevel="0" collapsed="false">
      <c r="A49" s="175"/>
      <c r="B49" s="176"/>
      <c r="C49" s="176"/>
      <c r="D49" s="176"/>
      <c r="E49" s="176"/>
      <c r="F49" s="176"/>
      <c r="G49" s="176"/>
      <c r="H49" s="176"/>
      <c r="I49" s="176"/>
      <c r="J49" s="176"/>
      <c r="K49" s="176"/>
      <c r="L49" s="176"/>
    </row>
    <row r="50" customFormat="false" ht="14.25" hidden="false" customHeight="false" outlineLevel="0" collapsed="false">
      <c r="B50" s="180"/>
      <c r="C50" s="180"/>
      <c r="D50" s="180"/>
      <c r="E50" s="180"/>
      <c r="F50" s="180"/>
      <c r="G50" s="180"/>
      <c r="H50" s="180"/>
      <c r="I50" s="180"/>
      <c r="J50" s="180"/>
      <c r="K50" s="180"/>
      <c r="L50" s="180"/>
      <c r="M50" s="180"/>
    </row>
    <row r="53" customFormat="false" ht="13.5" hidden="false" customHeight="false" outlineLevel="0" collapsed="false">
      <c r="A53" s="149"/>
      <c r="B53" s="149"/>
      <c r="C53" s="149"/>
      <c r="D53" s="149"/>
      <c r="E53" s="149"/>
      <c r="F53" s="149"/>
      <c r="G53" s="149"/>
      <c r="H53" s="149"/>
      <c r="I53" s="149"/>
      <c r="J53" s="149"/>
      <c r="K53" s="149"/>
      <c r="L53" s="149"/>
    </row>
    <row r="54" customFormat="false" ht="14.25" hidden="false" customHeight="false" outlineLevel="0" collapsed="false">
      <c r="A54" s="181"/>
      <c r="B54" s="180"/>
      <c r="C54" s="180"/>
      <c r="D54" s="180"/>
      <c r="E54" s="180"/>
      <c r="F54" s="180"/>
      <c r="G54" s="180"/>
      <c r="H54" s="180"/>
      <c r="I54" s="180"/>
      <c r="J54" s="180"/>
      <c r="K54" s="180"/>
      <c r="L54" s="180"/>
    </row>
    <row r="55" customFormat="false" ht="14.25" hidden="false" customHeight="false" outlineLevel="0" collapsed="false">
      <c r="B55" s="180"/>
      <c r="C55" s="180"/>
      <c r="D55" s="180"/>
      <c r="E55" s="180"/>
      <c r="F55" s="180"/>
      <c r="G55" s="180"/>
      <c r="H55" s="180"/>
      <c r="I55" s="180"/>
      <c r="J55" s="180"/>
      <c r="K55" s="180"/>
      <c r="L55" s="180"/>
    </row>
    <row r="59" customFormat="false" ht="13.5" hidden="false" customHeight="false" outlineLevel="0" collapsed="false">
      <c r="A59" s="149"/>
      <c r="B59" s="149"/>
      <c r="C59" s="149"/>
      <c r="D59" s="149"/>
      <c r="E59" s="149"/>
      <c r="F59" s="149"/>
      <c r="G59" s="149"/>
      <c r="H59" s="149"/>
      <c r="I59" s="149"/>
      <c r="J59" s="149"/>
      <c r="K59" s="149"/>
      <c r="L59" s="149"/>
    </row>
    <row r="60" customFormat="false" ht="14.25" hidden="false" customHeight="false" outlineLevel="0" collapsed="false">
      <c r="A60" s="181"/>
      <c r="B60" s="180"/>
      <c r="C60" s="180"/>
      <c r="D60" s="180"/>
      <c r="E60" s="180"/>
      <c r="F60" s="180"/>
      <c r="G60" s="180"/>
      <c r="H60" s="180"/>
      <c r="I60" s="180"/>
      <c r="J60" s="180"/>
      <c r="K60" s="180"/>
      <c r="L60" s="180"/>
    </row>
    <row r="61" customFormat="false" ht="14.25" hidden="false" customHeight="false" outlineLevel="0" collapsed="false">
      <c r="B61" s="180"/>
      <c r="C61" s="180"/>
      <c r="D61" s="180"/>
      <c r="E61" s="180"/>
      <c r="F61" s="180"/>
      <c r="G61" s="180"/>
      <c r="H61" s="180"/>
      <c r="I61" s="180"/>
      <c r="J61" s="180"/>
      <c r="K61" s="180"/>
      <c r="L61" s="180"/>
    </row>
    <row r="62" customFormat="false" ht="14.25" hidden="false" customHeight="false" outlineLevel="0" collapsed="false">
      <c r="B62" s="180"/>
      <c r="C62" s="180"/>
      <c r="D62" s="180"/>
      <c r="E62" s="180"/>
      <c r="F62" s="180"/>
      <c r="G62" s="180"/>
      <c r="H62" s="180"/>
      <c r="I62" s="180"/>
      <c r="J62" s="180"/>
      <c r="K62" s="180"/>
      <c r="L62" s="180"/>
    </row>
    <row r="66" customFormat="false" ht="13.5" hidden="false" customHeight="false" outlineLevel="0" collapsed="false">
      <c r="B66" s="149"/>
      <c r="C66" s="149"/>
      <c r="D66" s="149"/>
      <c r="E66" s="149"/>
      <c r="F66" s="149"/>
      <c r="G66" s="149"/>
      <c r="H66" s="149"/>
      <c r="I66" s="149"/>
      <c r="J66" s="149"/>
      <c r="K66" s="149"/>
      <c r="L66" s="149"/>
    </row>
    <row r="67" customFormat="false" ht="14.25" hidden="false" customHeight="false" outlineLevel="0" collapsed="false">
      <c r="B67" s="180"/>
      <c r="C67" s="180"/>
      <c r="D67" s="180"/>
      <c r="E67" s="180"/>
      <c r="F67" s="180"/>
      <c r="G67" s="180"/>
      <c r="H67" s="180"/>
      <c r="I67" s="180"/>
      <c r="J67" s="180"/>
      <c r="K67" s="180"/>
      <c r="L67"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6</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100.3</v>
      </c>
      <c r="C7" s="187" t="n">
        <v>103.3</v>
      </c>
      <c r="D7" s="187" t="n">
        <v>100.7</v>
      </c>
      <c r="E7" s="187" t="n">
        <v>98.9</v>
      </c>
      <c r="F7" s="187" t="n">
        <v>99.8</v>
      </c>
      <c r="G7" s="187" t="n">
        <v>94.2</v>
      </c>
      <c r="H7" s="187" t="n">
        <v>97.5</v>
      </c>
      <c r="I7" s="187" t="n">
        <v>100.4</v>
      </c>
      <c r="J7" s="187" t="n">
        <v>94.4</v>
      </c>
      <c r="K7" s="187" t="n">
        <v>93.9</v>
      </c>
      <c r="L7" s="188" t="n">
        <v>92.4</v>
      </c>
    </row>
    <row r="8" customFormat="false" ht="18" hidden="false" customHeight="true" outlineLevel="0" collapsed="false">
      <c r="A8" s="186" t="n">
        <v>19</v>
      </c>
      <c r="B8" s="187" t="n">
        <v>98.5</v>
      </c>
      <c r="C8" s="187" t="n">
        <v>103.2</v>
      </c>
      <c r="D8" s="187" t="n">
        <v>100</v>
      </c>
      <c r="E8" s="187" t="n">
        <v>95.6</v>
      </c>
      <c r="F8" s="187" t="n">
        <v>104.7</v>
      </c>
      <c r="G8" s="187" t="n">
        <v>81.8</v>
      </c>
      <c r="H8" s="187" t="n">
        <v>102</v>
      </c>
      <c r="I8" s="187" t="n">
        <v>99.4</v>
      </c>
      <c r="J8" s="187" t="n">
        <v>87.4</v>
      </c>
      <c r="K8" s="187" t="n">
        <v>93.8</v>
      </c>
      <c r="L8" s="188" t="n">
        <v>99.2</v>
      </c>
    </row>
    <row r="9" customFormat="false" ht="18" hidden="false" customHeight="true" outlineLevel="0" collapsed="false">
      <c r="A9" s="186" t="n">
        <v>20</v>
      </c>
      <c r="B9" s="187" t="n">
        <v>97.3</v>
      </c>
      <c r="C9" s="187" t="n">
        <v>105</v>
      </c>
      <c r="D9" s="187" t="n">
        <v>102.2</v>
      </c>
      <c r="E9" s="187" t="n">
        <v>97.7</v>
      </c>
      <c r="F9" s="187" t="n">
        <v>119.2</v>
      </c>
      <c r="G9" s="187" t="n">
        <v>70.8</v>
      </c>
      <c r="H9" s="187" t="n">
        <v>96.6</v>
      </c>
      <c r="I9" s="187" t="n">
        <v>103.9</v>
      </c>
      <c r="J9" s="187" t="n">
        <v>94.1</v>
      </c>
      <c r="K9" s="187" t="n">
        <v>93.7</v>
      </c>
      <c r="L9" s="188" t="n">
        <v>118</v>
      </c>
    </row>
    <row r="10" customFormat="false" ht="18" hidden="false" customHeight="true" outlineLevel="0" collapsed="false">
      <c r="A10" s="186" t="n">
        <v>21</v>
      </c>
      <c r="B10" s="187" t="n">
        <v>96.9</v>
      </c>
      <c r="C10" s="187" t="n">
        <v>107</v>
      </c>
      <c r="D10" s="187" t="n">
        <v>96.6</v>
      </c>
      <c r="E10" s="187" t="n">
        <v>95.3</v>
      </c>
      <c r="F10" s="187" t="n">
        <v>107.6</v>
      </c>
      <c r="G10" s="187" t="n">
        <v>82.9</v>
      </c>
      <c r="H10" s="187" t="n">
        <v>98.4</v>
      </c>
      <c r="I10" s="187" t="n">
        <v>93.6</v>
      </c>
      <c r="J10" s="187" t="n">
        <v>105.3</v>
      </c>
      <c r="K10" s="187" t="n">
        <v>91.4</v>
      </c>
      <c r="L10" s="188" t="n">
        <v>115.9</v>
      </c>
    </row>
    <row r="11" customFormat="false" ht="18" hidden="false" customHeight="true" outlineLevel="0" collapsed="false">
      <c r="A11" s="167" t="n">
        <v>22</v>
      </c>
      <c r="B11" s="189" t="n">
        <v>95.2</v>
      </c>
      <c r="C11" s="189" t="n">
        <v>98.8</v>
      </c>
      <c r="D11" s="189" t="n">
        <v>98.7</v>
      </c>
      <c r="E11" s="189" t="n">
        <v>81.6</v>
      </c>
      <c r="F11" s="189" t="n">
        <v>111.8</v>
      </c>
      <c r="G11" s="189" t="n">
        <v>72.5</v>
      </c>
      <c r="H11" s="189" t="n">
        <v>92.9</v>
      </c>
      <c r="I11" s="189" t="n">
        <v>94.3</v>
      </c>
      <c r="J11" s="189" t="n">
        <v>97.9</v>
      </c>
      <c r="K11" s="189" t="n">
        <v>92.4</v>
      </c>
      <c r="L11" s="190" t="n">
        <v>112.2</v>
      </c>
    </row>
    <row r="12" customFormat="false" ht="18" hidden="false" customHeight="true" outlineLevel="0" collapsed="false">
      <c r="A12" s="170" t="n">
        <v>40483</v>
      </c>
      <c r="B12" s="187" t="n">
        <v>95.5</v>
      </c>
      <c r="C12" s="187" t="n">
        <v>102</v>
      </c>
      <c r="D12" s="187" t="n">
        <v>100.1</v>
      </c>
      <c r="E12" s="187" t="n">
        <v>81.4</v>
      </c>
      <c r="F12" s="187" t="n">
        <v>113.1</v>
      </c>
      <c r="G12" s="187" t="n">
        <v>76.7</v>
      </c>
      <c r="H12" s="187" t="n">
        <v>93.2</v>
      </c>
      <c r="I12" s="187" t="n">
        <v>93.7</v>
      </c>
      <c r="J12" s="187" t="n">
        <v>95.7</v>
      </c>
      <c r="K12" s="187" t="n">
        <v>90.8</v>
      </c>
      <c r="L12" s="188" t="n">
        <v>113.5</v>
      </c>
    </row>
    <row r="13" customFormat="false" ht="18" hidden="false" customHeight="true" outlineLevel="0" collapsed="false">
      <c r="A13" s="171" t="n">
        <v>40513</v>
      </c>
      <c r="B13" s="187" t="n">
        <v>95.4</v>
      </c>
      <c r="C13" s="187" t="n">
        <v>104.5</v>
      </c>
      <c r="D13" s="187" t="n">
        <v>100</v>
      </c>
      <c r="E13" s="187" t="n">
        <v>81.2</v>
      </c>
      <c r="F13" s="187" t="n">
        <v>113.3</v>
      </c>
      <c r="G13" s="187" t="n">
        <v>76.3</v>
      </c>
      <c r="H13" s="187" t="n">
        <v>93</v>
      </c>
      <c r="I13" s="187" t="n">
        <v>96.4</v>
      </c>
      <c r="J13" s="187" t="n">
        <v>96.4</v>
      </c>
      <c r="K13" s="187" t="n">
        <v>90.5</v>
      </c>
      <c r="L13" s="188" t="n">
        <v>116.4</v>
      </c>
    </row>
    <row r="14" customFormat="false" ht="18" hidden="false" customHeight="true" outlineLevel="0" collapsed="false">
      <c r="A14" s="170" t="n">
        <v>40544</v>
      </c>
      <c r="B14" s="187" t="n">
        <v>94.4</v>
      </c>
      <c r="C14" s="187" t="n">
        <v>100.3</v>
      </c>
      <c r="D14" s="187" t="n">
        <v>95.6</v>
      </c>
      <c r="E14" s="187" t="n">
        <v>93.9</v>
      </c>
      <c r="F14" s="187" t="n">
        <v>108.5</v>
      </c>
      <c r="G14" s="187" t="n">
        <v>71.7</v>
      </c>
      <c r="H14" s="187" t="n">
        <v>97.3</v>
      </c>
      <c r="I14" s="187" t="n">
        <v>102.7</v>
      </c>
      <c r="J14" s="187" t="n">
        <v>99.6</v>
      </c>
      <c r="K14" s="187" t="n">
        <v>87.9</v>
      </c>
      <c r="L14" s="188" t="n">
        <v>120.1</v>
      </c>
    </row>
    <row r="15" customFormat="false" ht="18" hidden="false" customHeight="true" outlineLevel="0" collapsed="false">
      <c r="A15" s="171" t="n">
        <v>40575</v>
      </c>
      <c r="B15" s="187" t="n">
        <v>94.3</v>
      </c>
      <c r="C15" s="187" t="n">
        <v>102.1</v>
      </c>
      <c r="D15" s="187" t="n">
        <v>99.3</v>
      </c>
      <c r="E15" s="187" t="n">
        <v>94.9</v>
      </c>
      <c r="F15" s="187" t="n">
        <v>111.3</v>
      </c>
      <c r="G15" s="187" t="n">
        <v>74.7</v>
      </c>
      <c r="H15" s="187" t="n">
        <v>95</v>
      </c>
      <c r="I15" s="187" t="n">
        <v>103.9</v>
      </c>
      <c r="J15" s="187" t="n">
        <v>99.6</v>
      </c>
      <c r="K15" s="187" t="n">
        <v>87.4</v>
      </c>
      <c r="L15" s="188" t="n">
        <v>116.7</v>
      </c>
    </row>
    <row r="16" customFormat="false" ht="18" hidden="false" customHeight="true" outlineLevel="0" collapsed="false">
      <c r="A16" s="171" t="n">
        <v>40603</v>
      </c>
      <c r="B16" s="187" t="n">
        <v>94.4</v>
      </c>
      <c r="C16" s="187" t="n">
        <v>100.1</v>
      </c>
      <c r="D16" s="187" t="n">
        <v>99</v>
      </c>
      <c r="E16" s="187" t="n">
        <v>97.4</v>
      </c>
      <c r="F16" s="187" t="n">
        <v>121.4</v>
      </c>
      <c r="G16" s="187" t="n">
        <v>73.1</v>
      </c>
      <c r="H16" s="187" t="n">
        <v>95.3</v>
      </c>
      <c r="I16" s="187" t="n">
        <v>105.7</v>
      </c>
      <c r="J16" s="187" t="n">
        <v>97.7</v>
      </c>
      <c r="K16" s="187" t="n">
        <v>86.4</v>
      </c>
      <c r="L16" s="188" t="n">
        <v>117.6</v>
      </c>
    </row>
    <row r="17" customFormat="false" ht="18" hidden="false" customHeight="true" outlineLevel="0" collapsed="false">
      <c r="A17" s="171" t="n">
        <v>40634</v>
      </c>
      <c r="B17" s="187" t="n">
        <v>96.1</v>
      </c>
      <c r="C17" s="187" t="n">
        <v>98.6</v>
      </c>
      <c r="D17" s="187" t="n">
        <v>97.4</v>
      </c>
      <c r="E17" s="187" t="n">
        <v>98.2</v>
      </c>
      <c r="F17" s="187" t="n">
        <v>115.6</v>
      </c>
      <c r="G17" s="187" t="n">
        <v>75.6</v>
      </c>
      <c r="H17" s="187" t="n">
        <v>97</v>
      </c>
      <c r="I17" s="187" t="n">
        <v>108</v>
      </c>
      <c r="J17" s="187" t="n">
        <v>100.8</v>
      </c>
      <c r="K17" s="187" t="n">
        <v>94.2</v>
      </c>
      <c r="L17" s="188" t="n">
        <v>115.5</v>
      </c>
    </row>
    <row r="18" customFormat="false" ht="18" hidden="false" customHeight="true" outlineLevel="0" collapsed="false">
      <c r="A18" s="171" t="n">
        <v>40664</v>
      </c>
      <c r="B18" s="187" t="n">
        <v>94.8</v>
      </c>
      <c r="C18" s="187" t="n">
        <v>96.1</v>
      </c>
      <c r="D18" s="187" t="n">
        <v>92.9</v>
      </c>
      <c r="E18" s="187" t="n">
        <v>95.1</v>
      </c>
      <c r="F18" s="187" t="n">
        <v>112.4</v>
      </c>
      <c r="G18" s="187" t="n">
        <v>76.8</v>
      </c>
      <c r="H18" s="187" t="n">
        <v>96.3</v>
      </c>
      <c r="I18" s="187" t="n">
        <v>104.8</v>
      </c>
      <c r="J18" s="187" t="n">
        <v>105.2</v>
      </c>
      <c r="K18" s="187" t="n">
        <v>91.1</v>
      </c>
      <c r="L18" s="188" t="n">
        <v>115.4</v>
      </c>
    </row>
    <row r="19" customFormat="false" ht="18" hidden="false" customHeight="true" outlineLevel="0" collapsed="false">
      <c r="A19" s="171" t="n">
        <v>40695</v>
      </c>
      <c r="B19" s="187" t="n">
        <v>95.6</v>
      </c>
      <c r="C19" s="187" t="n">
        <v>98.7</v>
      </c>
      <c r="D19" s="187" t="n">
        <v>96.5</v>
      </c>
      <c r="E19" s="187" t="n">
        <v>97.7</v>
      </c>
      <c r="F19" s="187" t="n">
        <v>115.1</v>
      </c>
      <c r="G19" s="187" t="n">
        <v>78.2</v>
      </c>
      <c r="H19" s="187" t="n">
        <v>96.7</v>
      </c>
      <c r="I19" s="187" t="n">
        <v>106.7</v>
      </c>
      <c r="J19" s="187" t="n">
        <v>101.3</v>
      </c>
      <c r="K19" s="187" t="n">
        <v>92.5</v>
      </c>
      <c r="L19" s="188" t="n">
        <v>123.9</v>
      </c>
    </row>
    <row r="20" customFormat="false" ht="18" hidden="false" customHeight="true" outlineLevel="0" collapsed="false">
      <c r="A20" s="171" t="n">
        <v>40725</v>
      </c>
      <c r="B20" s="187" t="n">
        <v>93.4</v>
      </c>
      <c r="C20" s="187" t="n">
        <v>99.6</v>
      </c>
      <c r="D20" s="187" t="n">
        <v>95.1</v>
      </c>
      <c r="E20" s="187" t="n">
        <v>99.6</v>
      </c>
      <c r="F20" s="187" t="n">
        <v>115.1</v>
      </c>
      <c r="G20" s="187" t="n">
        <v>78.4</v>
      </c>
      <c r="H20" s="187" t="n">
        <v>94.9</v>
      </c>
      <c r="I20" s="187" t="n">
        <v>105.4</v>
      </c>
      <c r="J20" s="187" t="n">
        <v>93.8</v>
      </c>
      <c r="K20" s="187" t="n">
        <v>90.3</v>
      </c>
      <c r="L20" s="188" t="n">
        <v>129.3</v>
      </c>
    </row>
    <row r="21" customFormat="false" ht="18" hidden="false" customHeight="true" outlineLevel="0" collapsed="false">
      <c r="A21" s="171" t="n">
        <v>40756</v>
      </c>
      <c r="B21" s="187" t="n">
        <v>92.5</v>
      </c>
      <c r="C21" s="187" t="n">
        <v>95.2</v>
      </c>
      <c r="D21" s="187" t="n">
        <v>94.9</v>
      </c>
      <c r="E21" s="187" t="n">
        <v>99.4</v>
      </c>
      <c r="F21" s="187" t="n">
        <v>115.7</v>
      </c>
      <c r="G21" s="187" t="n">
        <v>77</v>
      </c>
      <c r="H21" s="187" t="n">
        <v>92.5</v>
      </c>
      <c r="I21" s="187" t="n">
        <v>103.2</v>
      </c>
      <c r="J21" s="187" t="n">
        <v>93.3</v>
      </c>
      <c r="K21" s="187" t="n">
        <v>88.3</v>
      </c>
      <c r="L21" s="188" t="n">
        <v>127.3</v>
      </c>
    </row>
    <row r="22" customFormat="false" ht="18" hidden="false" customHeight="true" outlineLevel="0" collapsed="false">
      <c r="A22" s="171" t="n">
        <v>40787</v>
      </c>
      <c r="B22" s="187" t="n">
        <v>93</v>
      </c>
      <c r="C22" s="187" t="n">
        <v>94.4</v>
      </c>
      <c r="D22" s="187" t="n">
        <v>96.3</v>
      </c>
      <c r="E22" s="187" t="n">
        <v>97.7</v>
      </c>
      <c r="F22" s="187" t="n">
        <v>123.2</v>
      </c>
      <c r="G22" s="187" t="n">
        <v>77.9</v>
      </c>
      <c r="H22" s="187" t="n">
        <v>95.6</v>
      </c>
      <c r="I22" s="187" t="n">
        <v>107.9</v>
      </c>
      <c r="J22" s="187" t="n">
        <v>94</v>
      </c>
      <c r="K22" s="187" t="n">
        <v>88.6</v>
      </c>
      <c r="L22" s="188" t="n">
        <v>127.4</v>
      </c>
    </row>
    <row r="23" customFormat="false" ht="18" hidden="false" customHeight="true" outlineLevel="0" collapsed="false">
      <c r="A23" s="171" t="n">
        <v>40817</v>
      </c>
      <c r="B23" s="187" t="n">
        <v>93.7</v>
      </c>
      <c r="C23" s="187" t="n">
        <v>100.1</v>
      </c>
      <c r="D23" s="187" t="n">
        <v>93.5</v>
      </c>
      <c r="E23" s="187" t="n">
        <v>110.4</v>
      </c>
      <c r="F23" s="187" t="n">
        <v>114.5</v>
      </c>
      <c r="G23" s="187" t="n">
        <v>77.1</v>
      </c>
      <c r="H23" s="187" t="n">
        <v>95.5</v>
      </c>
      <c r="I23" s="187" t="n">
        <v>105</v>
      </c>
      <c r="J23" s="187" t="n">
        <v>100.8</v>
      </c>
      <c r="K23" s="187" t="n">
        <v>88.1</v>
      </c>
      <c r="L23" s="188" t="n">
        <v>129</v>
      </c>
    </row>
    <row r="24" customFormat="false" ht="18" hidden="false" customHeight="true" outlineLevel="0" collapsed="false">
      <c r="A24" s="172" t="n">
        <v>40848</v>
      </c>
      <c r="B24" s="189" t="n">
        <v>93</v>
      </c>
      <c r="C24" s="189" t="n">
        <v>99.4</v>
      </c>
      <c r="D24" s="189" t="n">
        <v>96.2</v>
      </c>
      <c r="E24" s="189" t="n">
        <v>99</v>
      </c>
      <c r="F24" s="189" t="n">
        <v>115.5</v>
      </c>
      <c r="G24" s="189" t="n">
        <v>75.1</v>
      </c>
      <c r="H24" s="189" t="n">
        <v>94.2</v>
      </c>
      <c r="I24" s="189" t="n">
        <v>104.8</v>
      </c>
      <c r="J24" s="189" t="n">
        <v>97.1</v>
      </c>
      <c r="K24" s="189" t="n">
        <v>87.1</v>
      </c>
      <c r="L24" s="190" t="n">
        <v>127.6</v>
      </c>
    </row>
    <row r="25" s="148" customFormat="true" ht="13.35" hidden="false" customHeight="true" outlineLevel="0" collapsed="false">
      <c r="A25" s="175"/>
      <c r="B25" s="176"/>
      <c r="C25" s="176"/>
      <c r="D25" s="176"/>
      <c r="E25" s="176"/>
      <c r="F25" s="176"/>
      <c r="G25" s="176"/>
      <c r="H25" s="176"/>
      <c r="I25" s="176"/>
      <c r="J25" s="176"/>
      <c r="K25" s="176"/>
      <c r="L25" s="176"/>
      <c r="M25" s="149"/>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1.1</v>
      </c>
      <c r="C31" s="187" t="n">
        <v>102.2</v>
      </c>
      <c r="D31" s="187" t="n">
        <v>101.7</v>
      </c>
      <c r="E31" s="187" t="n">
        <v>100</v>
      </c>
      <c r="F31" s="187" t="n">
        <v>95.6</v>
      </c>
      <c r="G31" s="187" t="n">
        <v>96.5</v>
      </c>
      <c r="H31" s="187" t="n">
        <v>99.5</v>
      </c>
      <c r="I31" s="187" t="n">
        <v>99.4</v>
      </c>
      <c r="J31" s="187" t="n">
        <v>101.1</v>
      </c>
      <c r="K31" s="187" t="n">
        <v>101.4</v>
      </c>
      <c r="L31" s="191" t="n">
        <v>101</v>
      </c>
    </row>
    <row r="32" customFormat="false" ht="18" hidden="false" customHeight="true" outlineLevel="0" collapsed="false">
      <c r="A32" s="186" t="n">
        <v>19</v>
      </c>
      <c r="B32" s="187" t="n">
        <v>97.6</v>
      </c>
      <c r="C32" s="187" t="n">
        <v>106.5</v>
      </c>
      <c r="D32" s="187" t="n">
        <v>101.4</v>
      </c>
      <c r="E32" s="187" t="n">
        <v>102.9</v>
      </c>
      <c r="F32" s="187" t="n">
        <v>100.4</v>
      </c>
      <c r="G32" s="187" t="n">
        <v>82.4</v>
      </c>
      <c r="H32" s="187" t="n">
        <v>98.7</v>
      </c>
      <c r="I32" s="187" t="n">
        <v>96.8</v>
      </c>
      <c r="J32" s="187" t="n">
        <v>96.7</v>
      </c>
      <c r="K32" s="187" t="n">
        <v>96.8</v>
      </c>
      <c r="L32" s="188" t="n">
        <v>110</v>
      </c>
    </row>
    <row r="33" customFormat="false" ht="18" hidden="false" customHeight="true" outlineLevel="0" collapsed="false">
      <c r="A33" s="186" t="n">
        <v>20</v>
      </c>
      <c r="B33" s="187" t="n">
        <v>97.3</v>
      </c>
      <c r="C33" s="187" t="n">
        <v>97.6</v>
      </c>
      <c r="D33" s="187" t="n">
        <v>101.6</v>
      </c>
      <c r="E33" s="187" t="n">
        <v>107.6</v>
      </c>
      <c r="F33" s="187" t="n">
        <v>117.8</v>
      </c>
      <c r="G33" s="187" t="n">
        <v>67.2</v>
      </c>
      <c r="H33" s="187" t="n">
        <v>96.8</v>
      </c>
      <c r="I33" s="187" t="n">
        <v>100.2</v>
      </c>
      <c r="J33" s="187" t="n">
        <v>105.2</v>
      </c>
      <c r="K33" s="187" t="n">
        <v>93.8</v>
      </c>
      <c r="L33" s="188" t="n">
        <v>135.5</v>
      </c>
    </row>
    <row r="34" customFormat="false" ht="18" hidden="false" customHeight="true" outlineLevel="0" collapsed="false">
      <c r="A34" s="186" t="n">
        <v>21</v>
      </c>
      <c r="B34" s="187" t="n">
        <v>95.2</v>
      </c>
      <c r="C34" s="187" t="n">
        <v>87.5</v>
      </c>
      <c r="D34" s="187" t="n">
        <v>97.1</v>
      </c>
      <c r="E34" s="187" t="n">
        <v>102.3</v>
      </c>
      <c r="F34" s="187" t="n">
        <v>103.1</v>
      </c>
      <c r="G34" s="187" t="n">
        <v>81.1</v>
      </c>
      <c r="H34" s="187" t="n">
        <v>89.4</v>
      </c>
      <c r="I34" s="187" t="n">
        <v>101.6</v>
      </c>
      <c r="J34" s="187" t="n">
        <v>104.2</v>
      </c>
      <c r="K34" s="187" t="n">
        <v>95.9</v>
      </c>
      <c r="L34" s="188" t="n">
        <v>127.5</v>
      </c>
    </row>
    <row r="35" customFormat="false" ht="18" hidden="false" customHeight="true" outlineLevel="0" collapsed="false">
      <c r="A35" s="167" t="n">
        <v>22</v>
      </c>
      <c r="B35" s="189" t="n">
        <v>94.6</v>
      </c>
      <c r="C35" s="189" t="n">
        <v>87.3</v>
      </c>
      <c r="D35" s="189" t="n">
        <v>97.7</v>
      </c>
      <c r="E35" s="189" t="n">
        <v>101</v>
      </c>
      <c r="F35" s="189" t="n">
        <v>114.3</v>
      </c>
      <c r="G35" s="189" t="n">
        <v>69.9</v>
      </c>
      <c r="H35" s="189" t="n">
        <v>88.7</v>
      </c>
      <c r="I35" s="189" t="n">
        <v>100.7</v>
      </c>
      <c r="J35" s="189" t="n">
        <v>102.1</v>
      </c>
      <c r="K35" s="189" t="n">
        <v>95.2</v>
      </c>
      <c r="L35" s="190" t="n">
        <v>129.6</v>
      </c>
    </row>
    <row r="36" customFormat="false" ht="18" hidden="false" customHeight="true" outlineLevel="0" collapsed="false">
      <c r="A36" s="170" t="n">
        <v>40483</v>
      </c>
      <c r="B36" s="187" t="n">
        <v>95.5</v>
      </c>
      <c r="C36" s="187" t="n">
        <v>85.9</v>
      </c>
      <c r="D36" s="187" t="n">
        <v>99.7</v>
      </c>
      <c r="E36" s="187" t="n">
        <v>99.9</v>
      </c>
      <c r="F36" s="187" t="n">
        <v>114.6</v>
      </c>
      <c r="G36" s="187" t="n">
        <v>74.7</v>
      </c>
      <c r="H36" s="187" t="n">
        <v>90</v>
      </c>
      <c r="I36" s="187" t="n">
        <v>100.4</v>
      </c>
      <c r="J36" s="187" t="n">
        <v>101.6</v>
      </c>
      <c r="K36" s="187" t="n">
        <v>94</v>
      </c>
      <c r="L36" s="188" t="n">
        <v>132.2</v>
      </c>
    </row>
    <row r="37" customFormat="false" ht="18" hidden="false" customHeight="true" outlineLevel="0" collapsed="false">
      <c r="A37" s="171" t="n">
        <v>40513</v>
      </c>
      <c r="B37" s="187" t="n">
        <v>95.1</v>
      </c>
      <c r="C37" s="187" t="n">
        <v>89.2</v>
      </c>
      <c r="D37" s="187" t="n">
        <v>99.5</v>
      </c>
      <c r="E37" s="187" t="n">
        <v>99.6</v>
      </c>
      <c r="F37" s="187" t="n">
        <v>114.8</v>
      </c>
      <c r="G37" s="187" t="n">
        <v>74.7</v>
      </c>
      <c r="H37" s="187" t="n">
        <v>89.6</v>
      </c>
      <c r="I37" s="187" t="n">
        <v>101.4</v>
      </c>
      <c r="J37" s="187" t="n">
        <v>101</v>
      </c>
      <c r="K37" s="187" t="n">
        <v>93.7</v>
      </c>
      <c r="L37" s="188" t="n">
        <v>131.9</v>
      </c>
    </row>
    <row r="38" customFormat="false" ht="18" hidden="false" customHeight="true" outlineLevel="0" collapsed="false">
      <c r="A38" s="170" t="n">
        <v>40544</v>
      </c>
      <c r="B38" s="187" t="n">
        <v>93.7</v>
      </c>
      <c r="C38" s="187" t="n">
        <v>88.7</v>
      </c>
      <c r="D38" s="187" t="n">
        <v>94.4</v>
      </c>
      <c r="E38" s="187" t="n">
        <v>98.2</v>
      </c>
      <c r="F38" s="187" t="n">
        <v>111.9</v>
      </c>
      <c r="G38" s="187" t="n">
        <v>69.1</v>
      </c>
      <c r="H38" s="187" t="n">
        <v>88.9</v>
      </c>
      <c r="I38" s="187" t="n">
        <v>100.5</v>
      </c>
      <c r="J38" s="187" t="n">
        <v>100.7</v>
      </c>
      <c r="K38" s="187" t="n">
        <v>95.4</v>
      </c>
      <c r="L38" s="188" t="n">
        <v>135.6</v>
      </c>
    </row>
    <row r="39" customFormat="false" ht="18" hidden="false" customHeight="true" outlineLevel="0" collapsed="false">
      <c r="A39" s="171" t="n">
        <v>40575</v>
      </c>
      <c r="B39" s="187" t="n">
        <v>93.6</v>
      </c>
      <c r="C39" s="187" t="n">
        <v>89.5</v>
      </c>
      <c r="D39" s="187" t="n">
        <v>97.6</v>
      </c>
      <c r="E39" s="187" t="n">
        <v>99.3</v>
      </c>
      <c r="F39" s="187" t="n">
        <v>114</v>
      </c>
      <c r="G39" s="187" t="n">
        <v>73.1</v>
      </c>
      <c r="H39" s="187" t="n">
        <v>88.2</v>
      </c>
      <c r="I39" s="187" t="n">
        <v>100.6</v>
      </c>
      <c r="J39" s="187" t="n">
        <v>101.4</v>
      </c>
      <c r="K39" s="187" t="n">
        <v>94</v>
      </c>
      <c r="L39" s="188" t="n">
        <v>130.3</v>
      </c>
    </row>
    <row r="40" customFormat="false" ht="18" hidden="false" customHeight="true" outlineLevel="0" collapsed="false">
      <c r="A40" s="171" t="n">
        <v>40603</v>
      </c>
      <c r="B40" s="187" t="n">
        <v>93.4</v>
      </c>
      <c r="C40" s="187" t="n">
        <v>82.9</v>
      </c>
      <c r="D40" s="187" t="n">
        <v>97.9</v>
      </c>
      <c r="E40" s="187" t="n">
        <v>101.9</v>
      </c>
      <c r="F40" s="187" t="n">
        <v>124.8</v>
      </c>
      <c r="G40" s="187" t="n">
        <v>70.2</v>
      </c>
      <c r="H40" s="187" t="n">
        <v>85.7</v>
      </c>
      <c r="I40" s="187" t="n">
        <v>103.9</v>
      </c>
      <c r="J40" s="187" t="n">
        <v>99.7</v>
      </c>
      <c r="K40" s="187" t="n">
        <v>92.5</v>
      </c>
      <c r="L40" s="188" t="n">
        <v>133.2</v>
      </c>
    </row>
    <row r="41" customFormat="false" ht="18" hidden="false" customHeight="true" outlineLevel="0" collapsed="false">
      <c r="A41" s="171" t="n">
        <v>40634</v>
      </c>
      <c r="B41" s="187" t="n">
        <v>95.4</v>
      </c>
      <c r="C41" s="187" t="n">
        <v>77.8</v>
      </c>
      <c r="D41" s="187" t="n">
        <v>96.6</v>
      </c>
      <c r="E41" s="187" t="n">
        <v>102.8</v>
      </c>
      <c r="F41" s="187" t="n">
        <v>116.8</v>
      </c>
      <c r="G41" s="187" t="n">
        <v>72.9</v>
      </c>
      <c r="H41" s="187" t="n">
        <v>88</v>
      </c>
      <c r="I41" s="187" t="n">
        <v>105.3</v>
      </c>
      <c r="J41" s="187" t="n">
        <v>102.2</v>
      </c>
      <c r="K41" s="187" t="n">
        <v>102.3</v>
      </c>
      <c r="L41" s="188" t="n">
        <v>129.7</v>
      </c>
    </row>
    <row r="42" customFormat="false" ht="18" hidden="false" customHeight="true" outlineLevel="0" collapsed="false">
      <c r="A42" s="171" t="n">
        <v>40664</v>
      </c>
      <c r="B42" s="187" t="n">
        <v>94.7</v>
      </c>
      <c r="C42" s="187" t="n">
        <v>80.3</v>
      </c>
      <c r="D42" s="187" t="n">
        <v>92.7</v>
      </c>
      <c r="E42" s="187" t="n">
        <v>99.5</v>
      </c>
      <c r="F42" s="187" t="n">
        <v>115.4</v>
      </c>
      <c r="G42" s="187" t="n">
        <v>73.6</v>
      </c>
      <c r="H42" s="187" t="n">
        <v>88.7</v>
      </c>
      <c r="I42" s="187" t="n">
        <v>102.4</v>
      </c>
      <c r="J42" s="187" t="n">
        <v>108.2</v>
      </c>
      <c r="K42" s="187" t="n">
        <v>99.5</v>
      </c>
      <c r="L42" s="188" t="n">
        <v>127.3</v>
      </c>
    </row>
    <row r="43" customFormat="false" ht="18" hidden="false" customHeight="true" outlineLevel="0" collapsed="false">
      <c r="A43" s="171" t="n">
        <v>40695</v>
      </c>
      <c r="B43" s="187" t="n">
        <v>94.8</v>
      </c>
      <c r="C43" s="187" t="n">
        <v>82</v>
      </c>
      <c r="D43" s="187" t="n">
        <v>95.8</v>
      </c>
      <c r="E43" s="187" t="n">
        <v>102.2</v>
      </c>
      <c r="F43" s="187" t="n">
        <v>115.3</v>
      </c>
      <c r="G43" s="187" t="n">
        <v>76.7</v>
      </c>
      <c r="H43" s="187" t="n">
        <v>88.1</v>
      </c>
      <c r="I43" s="187" t="n">
        <v>102.5</v>
      </c>
      <c r="J43" s="187" t="n">
        <v>102.7</v>
      </c>
      <c r="K43" s="187" t="n">
        <v>100.8</v>
      </c>
      <c r="L43" s="188" t="n">
        <v>127.4</v>
      </c>
    </row>
    <row r="44" customFormat="false" ht="18" hidden="false" customHeight="true" outlineLevel="0" collapsed="false">
      <c r="A44" s="171" t="n">
        <v>40725</v>
      </c>
      <c r="B44" s="187" t="n">
        <v>93.5</v>
      </c>
      <c r="C44" s="187" t="n">
        <v>82.9</v>
      </c>
      <c r="D44" s="187" t="n">
        <v>94.7</v>
      </c>
      <c r="E44" s="187" t="n">
        <v>99.7</v>
      </c>
      <c r="F44" s="187" t="n">
        <v>113.4</v>
      </c>
      <c r="G44" s="187" t="n">
        <v>76.2</v>
      </c>
      <c r="H44" s="187" t="n">
        <v>88.1</v>
      </c>
      <c r="I44" s="187" t="n">
        <v>104.5</v>
      </c>
      <c r="J44" s="187" t="n">
        <v>101</v>
      </c>
      <c r="K44" s="187" t="n">
        <v>95.2</v>
      </c>
      <c r="L44" s="188" t="n">
        <v>131.1</v>
      </c>
    </row>
    <row r="45" customFormat="false" ht="18" hidden="false" customHeight="true" outlineLevel="0" collapsed="false">
      <c r="A45" s="171" t="n">
        <v>40756</v>
      </c>
      <c r="B45" s="187" t="n">
        <v>93.1</v>
      </c>
      <c r="C45" s="187" t="n">
        <v>83.3</v>
      </c>
      <c r="D45" s="187" t="n">
        <v>94.2</v>
      </c>
      <c r="E45" s="187" t="n">
        <v>100</v>
      </c>
      <c r="F45" s="187" t="n">
        <v>113.6</v>
      </c>
      <c r="G45" s="187" t="n">
        <v>75.3</v>
      </c>
      <c r="H45" s="187" t="n">
        <v>90.6</v>
      </c>
      <c r="I45" s="187" t="n">
        <v>99.8</v>
      </c>
      <c r="J45" s="187" t="n">
        <v>100.6</v>
      </c>
      <c r="K45" s="187" t="n">
        <v>92</v>
      </c>
      <c r="L45" s="188" t="n">
        <v>129</v>
      </c>
    </row>
    <row r="46" customFormat="false" ht="18" hidden="false" customHeight="true" outlineLevel="0" collapsed="false">
      <c r="A46" s="171" t="n">
        <v>40787</v>
      </c>
      <c r="B46" s="187" t="n">
        <v>93.4</v>
      </c>
      <c r="C46" s="187" t="n">
        <v>82.9</v>
      </c>
      <c r="D46" s="187" t="n">
        <v>95.6</v>
      </c>
      <c r="E46" s="187" t="n">
        <v>97.8</v>
      </c>
      <c r="F46" s="187" t="n">
        <v>123</v>
      </c>
      <c r="G46" s="187" t="n">
        <v>78.3</v>
      </c>
      <c r="H46" s="187" t="n">
        <v>89</v>
      </c>
      <c r="I46" s="187" t="n">
        <v>106.7</v>
      </c>
      <c r="J46" s="187" t="n">
        <v>102.1</v>
      </c>
      <c r="K46" s="187" t="n">
        <v>93.4</v>
      </c>
      <c r="L46" s="188" t="n">
        <v>130.5</v>
      </c>
    </row>
    <row r="47" customFormat="false" ht="18" hidden="false" customHeight="true" outlineLevel="0" collapsed="false">
      <c r="A47" s="171" t="n">
        <v>40817</v>
      </c>
      <c r="B47" s="187" t="n">
        <v>94.1</v>
      </c>
      <c r="C47" s="187" t="n">
        <v>91.8</v>
      </c>
      <c r="D47" s="187" t="n">
        <v>92.3</v>
      </c>
      <c r="E47" s="187" t="n">
        <v>103.9</v>
      </c>
      <c r="F47" s="187" t="n">
        <v>112.6</v>
      </c>
      <c r="G47" s="187" t="n">
        <v>77.1</v>
      </c>
      <c r="H47" s="187" t="n">
        <v>88.6</v>
      </c>
      <c r="I47" s="187" t="n">
        <v>104.4</v>
      </c>
      <c r="J47" s="187" t="n">
        <v>108.6</v>
      </c>
      <c r="K47" s="187" t="n">
        <v>92.6</v>
      </c>
      <c r="L47" s="188" t="n">
        <v>131.5</v>
      </c>
    </row>
    <row r="48" customFormat="false" ht="18" hidden="false" customHeight="true" outlineLevel="0" collapsed="false">
      <c r="A48" s="172" t="n">
        <v>40848</v>
      </c>
      <c r="B48" s="189" t="n">
        <v>94</v>
      </c>
      <c r="C48" s="189" t="n">
        <v>88.7</v>
      </c>
      <c r="D48" s="189" t="n">
        <v>95.4</v>
      </c>
      <c r="E48" s="189" t="n">
        <v>99.4</v>
      </c>
      <c r="F48" s="189" t="n">
        <v>112.9</v>
      </c>
      <c r="G48" s="189" t="n">
        <v>74.2</v>
      </c>
      <c r="H48" s="189" t="n">
        <v>87.7</v>
      </c>
      <c r="I48" s="189" t="n">
        <v>102.4</v>
      </c>
      <c r="J48" s="189" t="n">
        <v>106.2</v>
      </c>
      <c r="K48" s="189" t="n">
        <v>91.3</v>
      </c>
      <c r="L48" s="190" t="n">
        <v>131.6</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94"/>
      <c r="C50" s="180"/>
      <c r="D50" s="180"/>
      <c r="E50" s="194"/>
      <c r="F50" s="194"/>
      <c r="G50" s="180"/>
      <c r="H50" s="194"/>
      <c r="I50" s="194"/>
      <c r="J50" s="180"/>
      <c r="K50" s="194"/>
      <c r="L50" s="194"/>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7</v>
      </c>
      <c r="B1" s="182"/>
      <c r="C1" s="182"/>
      <c r="D1" s="182"/>
      <c r="E1" s="182"/>
      <c r="F1" s="182"/>
      <c r="G1" s="182"/>
      <c r="H1" s="182"/>
      <c r="I1" s="182"/>
      <c r="J1" s="182"/>
      <c r="K1" s="182"/>
      <c r="L1" s="182"/>
    </row>
    <row r="2" s="184" customFormat="true" ht="9.95" hidden="false" customHeight="true" outlineLevel="0" collapsed="false">
      <c r="A2" s="182"/>
      <c r="B2" s="182"/>
      <c r="C2" s="182"/>
      <c r="D2" s="182"/>
      <c r="E2" s="182"/>
      <c r="F2" s="182"/>
      <c r="G2" s="182"/>
      <c r="H2" s="182"/>
      <c r="I2" s="182"/>
      <c r="J2" s="182"/>
      <c r="K2" s="182"/>
      <c r="L2" s="182"/>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99.1</v>
      </c>
      <c r="C7" s="187" t="n">
        <v>100</v>
      </c>
      <c r="D7" s="187" t="n">
        <v>99.8</v>
      </c>
      <c r="E7" s="187" t="n">
        <v>98</v>
      </c>
      <c r="F7" s="187" t="n">
        <v>103.7</v>
      </c>
      <c r="G7" s="187" t="n">
        <v>101</v>
      </c>
      <c r="H7" s="187" t="n">
        <v>97.9</v>
      </c>
      <c r="I7" s="187" t="n">
        <v>101.1</v>
      </c>
      <c r="J7" s="187" t="n">
        <v>99.8</v>
      </c>
      <c r="K7" s="187" t="n">
        <v>93</v>
      </c>
      <c r="L7" s="191" t="n">
        <v>90.7</v>
      </c>
    </row>
    <row r="8" customFormat="false" ht="18" hidden="false" customHeight="true" outlineLevel="0" collapsed="false">
      <c r="A8" s="186" t="n">
        <v>19</v>
      </c>
      <c r="B8" s="187" t="n">
        <v>96.3</v>
      </c>
      <c r="C8" s="187" t="n">
        <v>98.8</v>
      </c>
      <c r="D8" s="187" t="n">
        <v>97.8</v>
      </c>
      <c r="E8" s="187" t="n">
        <v>97.8</v>
      </c>
      <c r="F8" s="187" t="n">
        <v>103.6</v>
      </c>
      <c r="G8" s="187" t="n">
        <v>93.9</v>
      </c>
      <c r="H8" s="187" t="n">
        <v>94.7</v>
      </c>
      <c r="I8" s="187" t="n">
        <v>104.8</v>
      </c>
      <c r="J8" s="187" t="n">
        <v>96.7</v>
      </c>
      <c r="K8" s="187" t="n">
        <v>91</v>
      </c>
      <c r="L8" s="188" t="n">
        <v>95.3</v>
      </c>
    </row>
    <row r="9" customFormat="false" ht="18" hidden="false" customHeight="true" outlineLevel="0" collapsed="false">
      <c r="A9" s="186" t="n">
        <v>20</v>
      </c>
      <c r="B9" s="187" t="n">
        <v>94.8</v>
      </c>
      <c r="C9" s="187" t="n">
        <v>100.9</v>
      </c>
      <c r="D9" s="187" t="n">
        <v>97.8</v>
      </c>
      <c r="E9" s="187" t="n">
        <v>98.1</v>
      </c>
      <c r="F9" s="187" t="n">
        <v>96.9</v>
      </c>
      <c r="G9" s="187" t="n">
        <v>84.3</v>
      </c>
      <c r="H9" s="187" t="n">
        <v>90.2</v>
      </c>
      <c r="I9" s="187" t="n">
        <v>109.3</v>
      </c>
      <c r="J9" s="187" t="n">
        <v>100.9</v>
      </c>
      <c r="K9" s="187" t="n">
        <v>91.5</v>
      </c>
      <c r="L9" s="188" t="n">
        <v>96.4</v>
      </c>
    </row>
    <row r="10" customFormat="false" ht="18" hidden="false" customHeight="true" outlineLevel="0" collapsed="false">
      <c r="A10" s="186" t="n">
        <v>21</v>
      </c>
      <c r="B10" s="187" t="n">
        <v>95.2</v>
      </c>
      <c r="C10" s="187" t="n">
        <v>99.3</v>
      </c>
      <c r="D10" s="187" t="n">
        <v>92.1</v>
      </c>
      <c r="E10" s="187" t="n">
        <v>93</v>
      </c>
      <c r="F10" s="187" t="n">
        <v>85.4</v>
      </c>
      <c r="G10" s="187" t="n">
        <v>101</v>
      </c>
      <c r="H10" s="187" t="n">
        <v>94.4</v>
      </c>
      <c r="I10" s="187" t="n">
        <v>106.3</v>
      </c>
      <c r="J10" s="187" t="n">
        <v>108.6</v>
      </c>
      <c r="K10" s="187" t="n">
        <v>91</v>
      </c>
      <c r="L10" s="188" t="n">
        <v>93.4</v>
      </c>
    </row>
    <row r="11" customFormat="false" ht="18" hidden="false" customHeight="true" outlineLevel="0" collapsed="false">
      <c r="A11" s="167" t="n">
        <v>22</v>
      </c>
      <c r="B11" s="189" t="n">
        <v>94.1</v>
      </c>
      <c r="C11" s="189" t="n">
        <v>98.5</v>
      </c>
      <c r="D11" s="189" t="n">
        <v>94.7</v>
      </c>
      <c r="E11" s="189" t="n">
        <v>94.6</v>
      </c>
      <c r="F11" s="189" t="n">
        <v>94.4</v>
      </c>
      <c r="G11" s="189" t="n">
        <v>90.1</v>
      </c>
      <c r="H11" s="189" t="n">
        <v>91.2</v>
      </c>
      <c r="I11" s="189" t="n">
        <v>100.3</v>
      </c>
      <c r="J11" s="189" t="n">
        <v>104</v>
      </c>
      <c r="K11" s="189" t="n">
        <v>90.9</v>
      </c>
      <c r="L11" s="190" t="n">
        <v>95.4</v>
      </c>
    </row>
    <row r="12" customFormat="false" ht="18" hidden="false" customHeight="true" outlineLevel="0" collapsed="false">
      <c r="A12" s="170" t="n">
        <v>40483</v>
      </c>
      <c r="B12" s="187" t="n">
        <v>96.2</v>
      </c>
      <c r="C12" s="187" t="n">
        <v>105.2</v>
      </c>
      <c r="D12" s="187" t="n">
        <v>99.7</v>
      </c>
      <c r="E12" s="187" t="n">
        <v>97.5</v>
      </c>
      <c r="F12" s="187" t="n">
        <v>95.8</v>
      </c>
      <c r="G12" s="187" t="n">
        <v>95.2</v>
      </c>
      <c r="H12" s="187" t="n">
        <v>92.8</v>
      </c>
      <c r="I12" s="187" t="n">
        <v>99.9</v>
      </c>
      <c r="J12" s="187" t="n">
        <v>103.3</v>
      </c>
      <c r="K12" s="187" t="n">
        <v>91.9</v>
      </c>
      <c r="L12" s="188" t="n">
        <v>97.3</v>
      </c>
    </row>
    <row r="13" customFormat="false" ht="18" hidden="false" customHeight="true" outlineLevel="0" collapsed="false">
      <c r="A13" s="171" t="n">
        <v>40513</v>
      </c>
      <c r="B13" s="187" t="n">
        <v>94.5</v>
      </c>
      <c r="C13" s="187" t="n">
        <v>104.6</v>
      </c>
      <c r="D13" s="187" t="n">
        <v>98.8</v>
      </c>
      <c r="E13" s="187" t="n">
        <v>94.9</v>
      </c>
      <c r="F13" s="187" t="n">
        <v>93.8</v>
      </c>
      <c r="G13" s="187" t="n">
        <v>87.9</v>
      </c>
      <c r="H13" s="187" t="n">
        <v>92.5</v>
      </c>
      <c r="I13" s="187" t="n">
        <v>103.3</v>
      </c>
      <c r="J13" s="187" t="n">
        <v>94.5</v>
      </c>
      <c r="K13" s="187" t="n">
        <v>89.6</v>
      </c>
      <c r="L13" s="188" t="n">
        <v>102.8</v>
      </c>
    </row>
    <row r="14" customFormat="false" ht="18" hidden="false" customHeight="true" outlineLevel="0" collapsed="false">
      <c r="A14" s="170" t="n">
        <v>40544</v>
      </c>
      <c r="B14" s="187" t="n">
        <v>86.8</v>
      </c>
      <c r="C14" s="187" t="n">
        <v>94.1</v>
      </c>
      <c r="D14" s="187" t="n">
        <v>81.9</v>
      </c>
      <c r="E14" s="187" t="n">
        <v>87.3</v>
      </c>
      <c r="F14" s="187" t="n">
        <v>88.5</v>
      </c>
      <c r="G14" s="187" t="n">
        <v>76.2</v>
      </c>
      <c r="H14" s="187" t="n">
        <v>89.2</v>
      </c>
      <c r="I14" s="187" t="n">
        <v>99.5</v>
      </c>
      <c r="J14" s="187" t="n">
        <v>97.8</v>
      </c>
      <c r="K14" s="187" t="n">
        <v>86.3</v>
      </c>
      <c r="L14" s="188" t="n">
        <v>92.1</v>
      </c>
    </row>
    <row r="15" customFormat="false" ht="18" hidden="false" customHeight="true" outlineLevel="0" collapsed="false">
      <c r="A15" s="171" t="n">
        <v>40575</v>
      </c>
      <c r="B15" s="187" t="n">
        <v>92.2</v>
      </c>
      <c r="C15" s="187" t="n">
        <v>101.4</v>
      </c>
      <c r="D15" s="187" t="n">
        <v>98.1</v>
      </c>
      <c r="E15" s="187" t="n">
        <v>89.6</v>
      </c>
      <c r="F15" s="187" t="n">
        <v>94.5</v>
      </c>
      <c r="G15" s="187" t="n">
        <v>83.8</v>
      </c>
      <c r="H15" s="187" t="n">
        <v>90.9</v>
      </c>
      <c r="I15" s="187" t="n">
        <v>99.7</v>
      </c>
      <c r="J15" s="187" t="n">
        <v>102.9</v>
      </c>
      <c r="K15" s="187" t="n">
        <v>88.4</v>
      </c>
      <c r="L15" s="188" t="n">
        <v>91.7</v>
      </c>
    </row>
    <row r="16" customFormat="false" ht="18" hidden="false" customHeight="true" outlineLevel="0" collapsed="false">
      <c r="A16" s="171" t="n">
        <v>40603</v>
      </c>
      <c r="B16" s="187" t="n">
        <v>93.6</v>
      </c>
      <c r="C16" s="187" t="n">
        <v>103.5</v>
      </c>
      <c r="D16" s="187" t="n">
        <v>95.2</v>
      </c>
      <c r="E16" s="187" t="n">
        <v>100.3</v>
      </c>
      <c r="F16" s="187" t="n">
        <v>90.5</v>
      </c>
      <c r="G16" s="187" t="n">
        <v>83.4</v>
      </c>
      <c r="H16" s="187" t="n">
        <v>91.4</v>
      </c>
      <c r="I16" s="187" t="n">
        <v>110.5</v>
      </c>
      <c r="J16" s="187" t="n">
        <v>110.5</v>
      </c>
      <c r="K16" s="187" t="n">
        <v>89.6</v>
      </c>
      <c r="L16" s="188" t="n">
        <v>108</v>
      </c>
    </row>
    <row r="17" customFormat="false" ht="18" hidden="false" customHeight="true" outlineLevel="0" collapsed="false">
      <c r="A17" s="171" t="n">
        <v>40634</v>
      </c>
      <c r="B17" s="187" t="n">
        <v>96.6</v>
      </c>
      <c r="C17" s="187" t="n">
        <v>103.4</v>
      </c>
      <c r="D17" s="187" t="n">
        <v>99.9</v>
      </c>
      <c r="E17" s="187" t="n">
        <v>97.7</v>
      </c>
      <c r="F17" s="187" t="n">
        <v>99.9</v>
      </c>
      <c r="G17" s="187" t="n">
        <v>86.8</v>
      </c>
      <c r="H17" s="187" t="n">
        <v>95.5</v>
      </c>
      <c r="I17" s="187" t="n">
        <v>110.3</v>
      </c>
      <c r="J17" s="187" t="n">
        <v>106.4</v>
      </c>
      <c r="K17" s="187" t="n">
        <v>94.5</v>
      </c>
      <c r="L17" s="188" t="n">
        <v>93.6</v>
      </c>
    </row>
    <row r="18" customFormat="false" ht="18" hidden="false" customHeight="true" outlineLevel="0" collapsed="false">
      <c r="A18" s="171" t="n">
        <v>40664</v>
      </c>
      <c r="B18" s="187" t="n">
        <v>89.1</v>
      </c>
      <c r="C18" s="187" t="n">
        <v>97.1</v>
      </c>
      <c r="D18" s="187" t="n">
        <v>84</v>
      </c>
      <c r="E18" s="187" t="n">
        <v>88.9</v>
      </c>
      <c r="F18" s="187" t="n">
        <v>89.6</v>
      </c>
      <c r="G18" s="187" t="n">
        <v>83.5</v>
      </c>
      <c r="H18" s="187" t="n">
        <v>90.2</v>
      </c>
      <c r="I18" s="187" t="n">
        <v>104.4</v>
      </c>
      <c r="J18" s="187" t="n">
        <v>104</v>
      </c>
      <c r="K18" s="187" t="n">
        <v>87.4</v>
      </c>
      <c r="L18" s="188" t="n">
        <v>93.8</v>
      </c>
    </row>
    <row r="19" customFormat="false" ht="18" hidden="false" customHeight="true" outlineLevel="0" collapsed="false">
      <c r="A19" s="171" t="n">
        <v>40695</v>
      </c>
      <c r="B19" s="187" t="n">
        <v>98.1</v>
      </c>
      <c r="C19" s="187" t="n">
        <v>104</v>
      </c>
      <c r="D19" s="187" t="n">
        <v>99.5</v>
      </c>
      <c r="E19" s="187" t="n">
        <v>102.8</v>
      </c>
      <c r="F19" s="187" t="n">
        <v>99</v>
      </c>
      <c r="G19" s="187" t="n">
        <v>90.4</v>
      </c>
      <c r="H19" s="187" t="n">
        <v>95.3</v>
      </c>
      <c r="I19" s="187" t="n">
        <v>113.6</v>
      </c>
      <c r="J19" s="187" t="n">
        <v>119.6</v>
      </c>
      <c r="K19" s="187" t="n">
        <v>95.1</v>
      </c>
      <c r="L19" s="188" t="n">
        <v>108</v>
      </c>
    </row>
    <row r="20" customFormat="false" ht="18" hidden="false" customHeight="true" outlineLevel="0" collapsed="false">
      <c r="A20" s="171" t="n">
        <v>40725</v>
      </c>
      <c r="B20" s="187" t="n">
        <v>94.5</v>
      </c>
      <c r="C20" s="187" t="n">
        <v>102.8</v>
      </c>
      <c r="D20" s="187" t="n">
        <v>98.2</v>
      </c>
      <c r="E20" s="187" t="n">
        <v>93.1</v>
      </c>
      <c r="F20" s="187" t="n">
        <v>97.3</v>
      </c>
      <c r="G20" s="187" t="n">
        <v>88.8</v>
      </c>
      <c r="H20" s="187" t="n">
        <v>92.9</v>
      </c>
      <c r="I20" s="187" t="n">
        <v>108</v>
      </c>
      <c r="J20" s="187" t="n">
        <v>104.1</v>
      </c>
      <c r="K20" s="187" t="n">
        <v>90.3</v>
      </c>
      <c r="L20" s="188" t="n">
        <v>98.3</v>
      </c>
    </row>
    <row r="21" customFormat="false" ht="18" hidden="false" customHeight="true" outlineLevel="0" collapsed="false">
      <c r="A21" s="171" t="n">
        <v>40756</v>
      </c>
      <c r="B21" s="187" t="n">
        <v>93.1</v>
      </c>
      <c r="C21" s="187" t="n">
        <v>105.9</v>
      </c>
      <c r="D21" s="187" t="n">
        <v>93.5</v>
      </c>
      <c r="E21" s="187" t="n">
        <v>94.4</v>
      </c>
      <c r="F21" s="187" t="n">
        <v>94.7</v>
      </c>
      <c r="G21" s="187" t="n">
        <v>87.5</v>
      </c>
      <c r="H21" s="187" t="n">
        <v>92.2</v>
      </c>
      <c r="I21" s="187" t="n">
        <v>111.1</v>
      </c>
      <c r="J21" s="187" t="n">
        <v>97.1</v>
      </c>
      <c r="K21" s="187" t="n">
        <v>89.2</v>
      </c>
      <c r="L21" s="188" t="n">
        <v>107.2</v>
      </c>
    </row>
    <row r="22" customFormat="false" ht="18" hidden="false" customHeight="true" outlineLevel="0" collapsed="false">
      <c r="A22" s="171" t="n">
        <v>40787</v>
      </c>
      <c r="B22" s="187" t="n">
        <v>94.1</v>
      </c>
      <c r="C22" s="187" t="n">
        <v>103.1</v>
      </c>
      <c r="D22" s="187" t="n">
        <v>96</v>
      </c>
      <c r="E22" s="187" t="n">
        <v>91.9</v>
      </c>
      <c r="F22" s="187" t="n">
        <v>92.9</v>
      </c>
      <c r="G22" s="187" t="n">
        <v>88.8</v>
      </c>
      <c r="H22" s="187" t="n">
        <v>94.5</v>
      </c>
      <c r="I22" s="187" t="n">
        <v>107.4</v>
      </c>
      <c r="J22" s="187" t="n">
        <v>105.6</v>
      </c>
      <c r="K22" s="187" t="n">
        <v>89.3</v>
      </c>
      <c r="L22" s="188" t="n">
        <v>98.9</v>
      </c>
    </row>
    <row r="23" customFormat="false" ht="18" hidden="false" customHeight="true" outlineLevel="0" collapsed="false">
      <c r="A23" s="171" t="n">
        <v>40817</v>
      </c>
      <c r="B23" s="187" t="n">
        <v>93.1</v>
      </c>
      <c r="C23" s="187" t="n">
        <v>102.8</v>
      </c>
      <c r="D23" s="187" t="n">
        <v>93.5</v>
      </c>
      <c r="E23" s="187" t="n">
        <v>95.5</v>
      </c>
      <c r="F23" s="187" t="n">
        <v>92.8</v>
      </c>
      <c r="G23" s="187" t="n">
        <v>87</v>
      </c>
      <c r="H23" s="187" t="n">
        <v>93.2</v>
      </c>
      <c r="I23" s="187" t="n">
        <v>107.1</v>
      </c>
      <c r="J23" s="187" t="n">
        <v>107.9</v>
      </c>
      <c r="K23" s="187" t="n">
        <v>89.7</v>
      </c>
      <c r="L23" s="188" t="n">
        <v>101.8</v>
      </c>
    </row>
    <row r="24" customFormat="false" ht="18" hidden="false" customHeight="true" outlineLevel="0" collapsed="false">
      <c r="A24" s="172" t="n">
        <v>40848</v>
      </c>
      <c r="B24" s="189" t="n">
        <v>94.9</v>
      </c>
      <c r="C24" s="189" t="n">
        <v>103.6</v>
      </c>
      <c r="D24" s="189" t="n">
        <v>98.9</v>
      </c>
      <c r="E24" s="189" t="n">
        <v>94.3</v>
      </c>
      <c r="F24" s="189" t="n">
        <v>95</v>
      </c>
      <c r="G24" s="189" t="n">
        <v>87.7</v>
      </c>
      <c r="H24" s="189" t="n">
        <v>95</v>
      </c>
      <c r="I24" s="189" t="n">
        <v>104.1</v>
      </c>
      <c r="J24" s="189" t="n">
        <v>105</v>
      </c>
      <c r="K24" s="189" t="n">
        <v>90.6</v>
      </c>
      <c r="L24" s="190" t="n">
        <v>99.7</v>
      </c>
    </row>
    <row r="25" s="193" customFormat="true" ht="13.35" hidden="false" customHeight="true" outlineLevel="0" collapsed="false">
      <c r="A25" s="175"/>
      <c r="B25" s="176"/>
      <c r="C25" s="176"/>
      <c r="D25" s="176"/>
      <c r="E25" s="176"/>
      <c r="F25" s="176"/>
      <c r="G25" s="176"/>
      <c r="H25" s="176"/>
      <c r="I25" s="176"/>
      <c r="J25" s="176"/>
      <c r="K25" s="176"/>
      <c r="L25" s="176"/>
      <c r="M25" s="192"/>
    </row>
    <row r="26" s="184" customFormat="true" ht="9.95" hidden="false" customHeight="true" outlineLevel="0" collapsed="false">
      <c r="A26" s="182"/>
      <c r="B26" s="182"/>
      <c r="C26" s="182"/>
      <c r="D26" s="182"/>
      <c r="E26" s="182"/>
      <c r="F26" s="182"/>
      <c r="G26" s="182"/>
      <c r="H26" s="182"/>
      <c r="I26" s="182"/>
      <c r="J26" s="182"/>
      <c r="K26" s="182"/>
      <c r="L26" s="182"/>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1</v>
      </c>
      <c r="C31" s="187" t="n">
        <v>103.5</v>
      </c>
      <c r="D31" s="187" t="n">
        <v>101.5</v>
      </c>
      <c r="E31" s="187" t="n">
        <v>100</v>
      </c>
      <c r="F31" s="187" t="n">
        <v>102.4</v>
      </c>
      <c r="G31" s="187" t="n">
        <v>101.7</v>
      </c>
      <c r="H31" s="187" t="n">
        <v>99</v>
      </c>
      <c r="I31" s="187" t="n">
        <v>101.5</v>
      </c>
      <c r="J31" s="187" t="n">
        <v>100.4</v>
      </c>
      <c r="K31" s="187" t="n">
        <v>99.6</v>
      </c>
      <c r="L31" s="191" t="n">
        <v>100.4</v>
      </c>
    </row>
    <row r="32" customFormat="false" ht="18" hidden="false" customHeight="true" outlineLevel="0" collapsed="false">
      <c r="A32" s="186" t="n">
        <v>19</v>
      </c>
      <c r="B32" s="187" t="n">
        <v>97.5</v>
      </c>
      <c r="C32" s="187" t="n">
        <v>111</v>
      </c>
      <c r="D32" s="187" t="n">
        <v>99.5</v>
      </c>
      <c r="E32" s="187" t="n">
        <v>99.1</v>
      </c>
      <c r="F32" s="187" t="n">
        <v>107.7</v>
      </c>
      <c r="G32" s="187" t="n">
        <v>94</v>
      </c>
      <c r="H32" s="187" t="n">
        <v>96.7</v>
      </c>
      <c r="I32" s="187" t="n">
        <v>108</v>
      </c>
      <c r="J32" s="187" t="n">
        <v>100</v>
      </c>
      <c r="K32" s="187" t="n">
        <v>93.7</v>
      </c>
      <c r="L32" s="188" t="n">
        <v>108.2</v>
      </c>
    </row>
    <row r="33" customFormat="false" ht="18" hidden="false" customHeight="true" outlineLevel="0" collapsed="false">
      <c r="A33" s="186" t="n">
        <v>20</v>
      </c>
      <c r="B33" s="187" t="n">
        <v>95.9</v>
      </c>
      <c r="C33" s="187" t="n">
        <v>117.8</v>
      </c>
      <c r="D33" s="187" t="n">
        <v>97.6</v>
      </c>
      <c r="E33" s="187" t="n">
        <v>100</v>
      </c>
      <c r="F33" s="187" t="n">
        <v>100.9</v>
      </c>
      <c r="G33" s="187" t="n">
        <v>82.8</v>
      </c>
      <c r="H33" s="187" t="n">
        <v>97.4</v>
      </c>
      <c r="I33" s="187" t="n">
        <v>112.7</v>
      </c>
      <c r="J33" s="187" t="n">
        <v>104</v>
      </c>
      <c r="K33" s="187" t="n">
        <v>91.5</v>
      </c>
      <c r="L33" s="188" t="n">
        <v>108.6</v>
      </c>
    </row>
    <row r="34" customFormat="false" ht="18" hidden="false" customHeight="true" outlineLevel="0" collapsed="false">
      <c r="A34" s="186" t="n">
        <v>21</v>
      </c>
      <c r="B34" s="187" t="n">
        <v>94.5</v>
      </c>
      <c r="C34" s="187" t="n">
        <v>109.8</v>
      </c>
      <c r="D34" s="187" t="n">
        <v>92.6</v>
      </c>
      <c r="E34" s="187" t="n">
        <v>96.6</v>
      </c>
      <c r="F34" s="187" t="n">
        <v>88.3</v>
      </c>
      <c r="G34" s="187" t="n">
        <v>98.8</v>
      </c>
      <c r="H34" s="187" t="n">
        <v>94.5</v>
      </c>
      <c r="I34" s="187" t="n">
        <v>108.8</v>
      </c>
      <c r="J34" s="187" t="n">
        <v>104.1</v>
      </c>
      <c r="K34" s="187" t="n">
        <v>94.1</v>
      </c>
      <c r="L34" s="188" t="n">
        <v>107.2</v>
      </c>
    </row>
    <row r="35" customFormat="false" ht="18" hidden="false" customHeight="true" outlineLevel="0" collapsed="false">
      <c r="A35" s="167" t="n">
        <v>22</v>
      </c>
      <c r="B35" s="189" t="n">
        <v>94.9</v>
      </c>
      <c r="C35" s="189" t="n">
        <v>108.5</v>
      </c>
      <c r="D35" s="189" t="n">
        <v>95.4</v>
      </c>
      <c r="E35" s="189" t="n">
        <v>96.5</v>
      </c>
      <c r="F35" s="189" t="n">
        <v>94.9</v>
      </c>
      <c r="G35" s="189" t="n">
        <v>84.8</v>
      </c>
      <c r="H35" s="189" t="n">
        <v>93.4</v>
      </c>
      <c r="I35" s="189" t="n">
        <v>108.2</v>
      </c>
      <c r="J35" s="189" t="n">
        <v>106.9</v>
      </c>
      <c r="K35" s="189" t="n">
        <v>94.8</v>
      </c>
      <c r="L35" s="190" t="n">
        <v>109.3</v>
      </c>
    </row>
    <row r="36" customFormat="false" ht="18" hidden="false" customHeight="true" outlineLevel="0" collapsed="false">
      <c r="A36" s="170" t="n">
        <v>40483</v>
      </c>
      <c r="B36" s="187" t="n">
        <v>97.3</v>
      </c>
      <c r="C36" s="187" t="n">
        <v>109.7</v>
      </c>
      <c r="D36" s="187" t="n">
        <v>100.7</v>
      </c>
      <c r="E36" s="187" t="n">
        <v>97.8</v>
      </c>
      <c r="F36" s="187" t="n">
        <v>94.7</v>
      </c>
      <c r="G36" s="187" t="n">
        <v>90.8</v>
      </c>
      <c r="H36" s="187" t="n">
        <v>95.2</v>
      </c>
      <c r="I36" s="187" t="n">
        <v>106.7</v>
      </c>
      <c r="J36" s="187" t="n">
        <v>107.6</v>
      </c>
      <c r="K36" s="187" t="n">
        <v>94.9</v>
      </c>
      <c r="L36" s="188" t="n">
        <v>111.2</v>
      </c>
    </row>
    <row r="37" customFormat="false" ht="18" hidden="false" customHeight="true" outlineLevel="0" collapsed="false">
      <c r="A37" s="171" t="n">
        <v>40513</v>
      </c>
      <c r="B37" s="187" t="n">
        <v>95.1</v>
      </c>
      <c r="C37" s="187" t="n">
        <v>106.3</v>
      </c>
      <c r="D37" s="187" t="n">
        <v>99.8</v>
      </c>
      <c r="E37" s="187" t="n">
        <v>91.8</v>
      </c>
      <c r="F37" s="187" t="n">
        <v>92.8</v>
      </c>
      <c r="G37" s="187" t="n">
        <v>84</v>
      </c>
      <c r="H37" s="187" t="n">
        <v>94.3</v>
      </c>
      <c r="I37" s="187" t="n">
        <v>111.4</v>
      </c>
      <c r="J37" s="187" t="n">
        <v>98.5</v>
      </c>
      <c r="K37" s="187" t="n">
        <v>93.2</v>
      </c>
      <c r="L37" s="188" t="n">
        <v>115.5</v>
      </c>
    </row>
    <row r="38" customFormat="false" ht="18" hidden="false" customHeight="true" outlineLevel="0" collapsed="false">
      <c r="A38" s="170" t="n">
        <v>40544</v>
      </c>
      <c r="B38" s="187" t="n">
        <v>88.4</v>
      </c>
      <c r="C38" s="187" t="n">
        <v>100.6</v>
      </c>
      <c r="D38" s="187" t="n">
        <v>82.8</v>
      </c>
      <c r="E38" s="187" t="n">
        <v>89.8</v>
      </c>
      <c r="F38" s="187" t="n">
        <v>92</v>
      </c>
      <c r="G38" s="187" t="n">
        <v>73.5</v>
      </c>
      <c r="H38" s="187" t="n">
        <v>91.3</v>
      </c>
      <c r="I38" s="187" t="n">
        <v>103.3</v>
      </c>
      <c r="J38" s="187" t="n">
        <v>98.7</v>
      </c>
      <c r="K38" s="187" t="n">
        <v>93.6</v>
      </c>
      <c r="L38" s="188" t="n">
        <v>103</v>
      </c>
    </row>
    <row r="39" customFormat="false" ht="18" hidden="false" customHeight="true" outlineLevel="0" collapsed="false">
      <c r="A39" s="171" t="n">
        <v>40575</v>
      </c>
      <c r="B39" s="187" t="n">
        <v>93.6</v>
      </c>
      <c r="C39" s="187" t="n">
        <v>103.1</v>
      </c>
      <c r="D39" s="187" t="n">
        <v>99.5</v>
      </c>
      <c r="E39" s="187" t="n">
        <v>92.2</v>
      </c>
      <c r="F39" s="187" t="n">
        <v>93.8</v>
      </c>
      <c r="G39" s="187" t="n">
        <v>82.3</v>
      </c>
      <c r="H39" s="187" t="n">
        <v>91</v>
      </c>
      <c r="I39" s="187" t="n">
        <v>102.3</v>
      </c>
      <c r="J39" s="187" t="n">
        <v>103</v>
      </c>
      <c r="K39" s="187" t="n">
        <v>93.8</v>
      </c>
      <c r="L39" s="188" t="n">
        <v>101.9</v>
      </c>
    </row>
    <row r="40" customFormat="false" ht="18" hidden="false" customHeight="true" outlineLevel="0" collapsed="false">
      <c r="A40" s="171" t="n">
        <v>40603</v>
      </c>
      <c r="B40" s="187" t="n">
        <v>94.5</v>
      </c>
      <c r="C40" s="187" t="n">
        <v>103.5</v>
      </c>
      <c r="D40" s="187" t="n">
        <v>95.9</v>
      </c>
      <c r="E40" s="187" t="n">
        <v>103.1</v>
      </c>
      <c r="F40" s="187" t="n">
        <v>91.2</v>
      </c>
      <c r="G40" s="187" t="n">
        <v>79.7</v>
      </c>
      <c r="H40" s="187" t="n">
        <v>88</v>
      </c>
      <c r="I40" s="187" t="n">
        <v>114.2</v>
      </c>
      <c r="J40" s="187" t="n">
        <v>111.4</v>
      </c>
      <c r="K40" s="187" t="n">
        <v>95</v>
      </c>
      <c r="L40" s="188" t="n">
        <v>120.1</v>
      </c>
    </row>
    <row r="41" customFormat="false" ht="18" hidden="false" customHeight="true" outlineLevel="0" collapsed="false">
      <c r="A41" s="171" t="n">
        <v>40634</v>
      </c>
      <c r="B41" s="187" t="n">
        <v>97.9</v>
      </c>
      <c r="C41" s="187" t="n">
        <v>107</v>
      </c>
      <c r="D41" s="187" t="n">
        <v>100.7</v>
      </c>
      <c r="E41" s="187" t="n">
        <v>100.5</v>
      </c>
      <c r="F41" s="187" t="n">
        <v>99.5</v>
      </c>
      <c r="G41" s="187" t="n">
        <v>82.5</v>
      </c>
      <c r="H41" s="187" t="n">
        <v>94.4</v>
      </c>
      <c r="I41" s="187" t="n">
        <v>114.3</v>
      </c>
      <c r="J41" s="187" t="n">
        <v>103.2</v>
      </c>
      <c r="K41" s="187" t="n">
        <v>101.5</v>
      </c>
      <c r="L41" s="188" t="n">
        <v>112.6</v>
      </c>
    </row>
    <row r="42" customFormat="false" ht="18" hidden="false" customHeight="true" outlineLevel="0" collapsed="false">
      <c r="A42" s="171" t="n">
        <v>40664</v>
      </c>
      <c r="B42" s="187" t="n">
        <v>90.3</v>
      </c>
      <c r="C42" s="187" t="n">
        <v>101.3</v>
      </c>
      <c r="D42" s="187" t="n">
        <v>84.5</v>
      </c>
      <c r="E42" s="187" t="n">
        <v>91.4</v>
      </c>
      <c r="F42" s="187" t="n">
        <v>91.8</v>
      </c>
      <c r="G42" s="187" t="n">
        <v>79.7</v>
      </c>
      <c r="H42" s="187" t="n">
        <v>91.7</v>
      </c>
      <c r="I42" s="187" t="n">
        <v>106</v>
      </c>
      <c r="J42" s="187" t="n">
        <v>102.9</v>
      </c>
      <c r="K42" s="187" t="n">
        <v>93.9</v>
      </c>
      <c r="L42" s="188" t="n">
        <v>104</v>
      </c>
    </row>
    <row r="43" customFormat="false" ht="18" hidden="false" customHeight="true" outlineLevel="0" collapsed="false">
      <c r="A43" s="171" t="n">
        <v>40695</v>
      </c>
      <c r="B43" s="187" t="n">
        <v>99.5</v>
      </c>
      <c r="C43" s="187" t="n">
        <v>108.1</v>
      </c>
      <c r="D43" s="187" t="n">
        <v>101.2</v>
      </c>
      <c r="E43" s="187" t="n">
        <v>105.8</v>
      </c>
      <c r="F43" s="187" t="n">
        <v>99.2</v>
      </c>
      <c r="G43" s="187" t="n">
        <v>86.5</v>
      </c>
      <c r="H43" s="187" t="n">
        <v>95.1</v>
      </c>
      <c r="I43" s="187" t="n">
        <v>116.1</v>
      </c>
      <c r="J43" s="187" t="n">
        <v>119.2</v>
      </c>
      <c r="K43" s="187" t="n">
        <v>100.8</v>
      </c>
      <c r="L43" s="188" t="n">
        <v>118.2</v>
      </c>
    </row>
    <row r="44" customFormat="false" ht="18" hidden="false" customHeight="true" outlineLevel="0" collapsed="false">
      <c r="A44" s="171" t="n">
        <v>40725</v>
      </c>
      <c r="B44" s="187" t="n">
        <v>96.3</v>
      </c>
      <c r="C44" s="187" t="n">
        <v>109.3</v>
      </c>
      <c r="D44" s="187" t="n">
        <v>99.6</v>
      </c>
      <c r="E44" s="187" t="n">
        <v>97.6</v>
      </c>
      <c r="F44" s="187" t="n">
        <v>99.9</v>
      </c>
      <c r="G44" s="187" t="n">
        <v>84.6</v>
      </c>
      <c r="H44" s="187" t="n">
        <v>93.2</v>
      </c>
      <c r="I44" s="187" t="n">
        <v>110.8</v>
      </c>
      <c r="J44" s="187" t="n">
        <v>106.9</v>
      </c>
      <c r="K44" s="187" t="n">
        <v>94.4</v>
      </c>
      <c r="L44" s="188" t="n">
        <v>106.9</v>
      </c>
    </row>
    <row r="45" customFormat="false" ht="18" hidden="false" customHeight="true" outlineLevel="0" collapsed="false">
      <c r="A45" s="171" t="n">
        <v>40756</v>
      </c>
      <c r="B45" s="187" t="n">
        <v>94.7</v>
      </c>
      <c r="C45" s="187" t="n">
        <v>109.2</v>
      </c>
      <c r="D45" s="187" t="n">
        <v>93.5</v>
      </c>
      <c r="E45" s="187" t="n">
        <v>99.3</v>
      </c>
      <c r="F45" s="187" t="n">
        <v>96.2</v>
      </c>
      <c r="G45" s="187" t="n">
        <v>83.8</v>
      </c>
      <c r="H45" s="187" t="n">
        <v>95.9</v>
      </c>
      <c r="I45" s="187" t="n">
        <v>112.2</v>
      </c>
      <c r="J45" s="187" t="n">
        <v>104</v>
      </c>
      <c r="K45" s="187" t="n">
        <v>92.6</v>
      </c>
      <c r="L45" s="188" t="n">
        <v>117</v>
      </c>
    </row>
    <row r="46" customFormat="false" ht="18" hidden="false" customHeight="true" outlineLevel="0" collapsed="false">
      <c r="A46" s="171" t="n">
        <v>40787</v>
      </c>
      <c r="B46" s="187" t="n">
        <v>95.5</v>
      </c>
      <c r="C46" s="187" t="n">
        <v>108.4</v>
      </c>
      <c r="D46" s="187" t="n">
        <v>97</v>
      </c>
      <c r="E46" s="187" t="n">
        <v>96.5</v>
      </c>
      <c r="F46" s="187" t="n">
        <v>94.7</v>
      </c>
      <c r="G46" s="187" t="n">
        <v>87.6</v>
      </c>
      <c r="H46" s="187" t="n">
        <v>93.4</v>
      </c>
      <c r="I46" s="187" t="n">
        <v>110.2</v>
      </c>
      <c r="J46" s="187" t="n">
        <v>109.9</v>
      </c>
      <c r="K46" s="187" t="n">
        <v>93.6</v>
      </c>
      <c r="L46" s="188" t="n">
        <v>110.2</v>
      </c>
    </row>
    <row r="47" customFormat="false" ht="18" hidden="false" customHeight="true" outlineLevel="0" collapsed="false">
      <c r="A47" s="171" t="n">
        <v>40817</v>
      </c>
      <c r="B47" s="187" t="n">
        <v>94.5</v>
      </c>
      <c r="C47" s="187" t="n">
        <v>107.7</v>
      </c>
      <c r="D47" s="187" t="n">
        <v>93.9</v>
      </c>
      <c r="E47" s="187" t="n">
        <v>101.9</v>
      </c>
      <c r="F47" s="187" t="n">
        <v>93.5</v>
      </c>
      <c r="G47" s="187" t="n">
        <v>85.6</v>
      </c>
      <c r="H47" s="187" t="n">
        <v>93.6</v>
      </c>
      <c r="I47" s="187" t="n">
        <v>107.5</v>
      </c>
      <c r="J47" s="187" t="n">
        <v>108.8</v>
      </c>
      <c r="K47" s="187" t="n">
        <v>93.9</v>
      </c>
      <c r="L47" s="188" t="n">
        <v>109.7</v>
      </c>
    </row>
    <row r="48" customFormat="false" ht="18" hidden="false" customHeight="true" outlineLevel="0" collapsed="false">
      <c r="A48" s="172" t="n">
        <v>40848</v>
      </c>
      <c r="B48" s="189" t="n">
        <v>97.1</v>
      </c>
      <c r="C48" s="189" t="n">
        <v>106.3</v>
      </c>
      <c r="D48" s="189" t="n">
        <v>100.5</v>
      </c>
      <c r="E48" s="189" t="n">
        <v>97</v>
      </c>
      <c r="F48" s="189" t="n">
        <v>95</v>
      </c>
      <c r="G48" s="189" t="n">
        <v>85.8</v>
      </c>
      <c r="H48" s="189" t="n">
        <v>94.9</v>
      </c>
      <c r="I48" s="189" t="n">
        <v>107.6</v>
      </c>
      <c r="J48" s="189" t="n">
        <v>108</v>
      </c>
      <c r="K48" s="189" t="n">
        <v>95.2</v>
      </c>
      <c r="L48" s="190" t="n">
        <v>110.7</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94"/>
      <c r="F50" s="194"/>
      <c r="G50" s="180"/>
      <c r="H50" s="194"/>
      <c r="I50" s="194"/>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8</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96.9</v>
      </c>
      <c r="C7" s="187" t="n">
        <v>61.7</v>
      </c>
      <c r="D7" s="187" t="n">
        <v>102.9</v>
      </c>
      <c r="E7" s="187" t="n">
        <v>81.6</v>
      </c>
      <c r="F7" s="187" t="n">
        <v>145.2</v>
      </c>
      <c r="G7" s="187" t="n">
        <v>94.3</v>
      </c>
      <c r="H7" s="187" t="n">
        <v>83.7</v>
      </c>
      <c r="I7" s="187" t="n">
        <v>122</v>
      </c>
      <c r="J7" s="187" t="n">
        <v>118</v>
      </c>
      <c r="K7" s="187" t="n">
        <v>93.6</v>
      </c>
      <c r="L7" s="191" t="n">
        <v>70</v>
      </c>
    </row>
    <row r="8" customFormat="false" ht="18" hidden="false" customHeight="true" outlineLevel="0" collapsed="false">
      <c r="A8" s="186" t="n">
        <v>19</v>
      </c>
      <c r="B8" s="187" t="n">
        <v>97.4</v>
      </c>
      <c r="C8" s="187" t="n">
        <v>79</v>
      </c>
      <c r="D8" s="187" t="n">
        <v>106.1</v>
      </c>
      <c r="E8" s="187" t="n">
        <v>64.4</v>
      </c>
      <c r="F8" s="187" t="n">
        <v>122.2</v>
      </c>
      <c r="G8" s="187" t="n">
        <v>90</v>
      </c>
      <c r="H8" s="187" t="n">
        <v>72.7</v>
      </c>
      <c r="I8" s="187" t="n">
        <v>183.4</v>
      </c>
      <c r="J8" s="187" t="n">
        <v>71.4</v>
      </c>
      <c r="K8" s="187" t="n">
        <v>81.3</v>
      </c>
      <c r="L8" s="188" t="n">
        <v>68.2</v>
      </c>
    </row>
    <row r="9" customFormat="false" ht="18" hidden="false" customHeight="true" outlineLevel="0" collapsed="false">
      <c r="A9" s="186" t="n">
        <v>20</v>
      </c>
      <c r="B9" s="187" t="n">
        <v>87.8</v>
      </c>
      <c r="C9" s="187" t="n">
        <v>73.7</v>
      </c>
      <c r="D9" s="187" t="n">
        <v>96.8</v>
      </c>
      <c r="E9" s="187" t="n">
        <v>60.9</v>
      </c>
      <c r="F9" s="187" t="n">
        <v>88.5</v>
      </c>
      <c r="G9" s="187" t="n">
        <v>71.7</v>
      </c>
      <c r="H9" s="187" t="n">
        <v>65.2</v>
      </c>
      <c r="I9" s="187" t="n">
        <v>269.8</v>
      </c>
      <c r="J9" s="187" t="n">
        <v>66.9</v>
      </c>
      <c r="K9" s="187" t="n">
        <v>80.7</v>
      </c>
      <c r="L9" s="188" t="n">
        <v>32.8</v>
      </c>
    </row>
    <row r="10" customFormat="false" ht="18" hidden="false" customHeight="true" outlineLevel="0" collapsed="false">
      <c r="A10" s="186" t="n">
        <v>21</v>
      </c>
      <c r="B10" s="187" t="n">
        <v>75.1</v>
      </c>
      <c r="C10" s="187" t="n">
        <v>94.4</v>
      </c>
      <c r="D10" s="187" t="n">
        <v>65.9</v>
      </c>
      <c r="E10" s="187" t="n">
        <v>44.1</v>
      </c>
      <c r="F10" s="187" t="n">
        <v>60</v>
      </c>
      <c r="G10" s="187" t="n">
        <v>108.4</v>
      </c>
      <c r="H10" s="187" t="n">
        <v>63.4</v>
      </c>
      <c r="I10" s="187" t="n">
        <v>322.9</v>
      </c>
      <c r="J10" s="187" t="n">
        <v>85.7</v>
      </c>
      <c r="K10" s="187" t="n">
        <v>66.3</v>
      </c>
      <c r="L10" s="188" t="n">
        <v>15.9</v>
      </c>
    </row>
    <row r="11" customFormat="false" ht="18" hidden="false" customHeight="true" outlineLevel="0" collapsed="false">
      <c r="A11" s="167" t="n">
        <v>22</v>
      </c>
      <c r="B11" s="189" t="n">
        <v>78.9</v>
      </c>
      <c r="C11" s="189" t="n">
        <v>78.9</v>
      </c>
      <c r="D11" s="189" t="n">
        <v>83.2</v>
      </c>
      <c r="E11" s="189" t="n">
        <v>40.7</v>
      </c>
      <c r="F11" s="189" t="n">
        <v>63</v>
      </c>
      <c r="G11" s="189" t="n">
        <v>80.8</v>
      </c>
      <c r="H11" s="189" t="n">
        <v>80.9</v>
      </c>
      <c r="I11" s="189" t="n">
        <v>151.6</v>
      </c>
      <c r="J11" s="189" t="n">
        <v>90.6</v>
      </c>
      <c r="K11" s="189" t="n">
        <v>64.6</v>
      </c>
      <c r="L11" s="190" t="n">
        <v>25.9</v>
      </c>
    </row>
    <row r="12" customFormat="false" ht="18" hidden="false" customHeight="true" outlineLevel="0" collapsed="false">
      <c r="A12" s="170" t="n">
        <v>40483</v>
      </c>
      <c r="B12" s="187" t="n">
        <v>92.3</v>
      </c>
      <c r="C12" s="187" t="n">
        <v>116.3</v>
      </c>
      <c r="D12" s="187" t="n">
        <v>99.3</v>
      </c>
      <c r="E12" s="187" t="n">
        <v>41</v>
      </c>
      <c r="F12" s="187" t="n">
        <v>67.2</v>
      </c>
      <c r="G12" s="187" t="n">
        <v>90.1</v>
      </c>
      <c r="H12" s="187" t="n">
        <v>112.1</v>
      </c>
      <c r="I12" s="187" t="n">
        <v>161.9</v>
      </c>
      <c r="J12" s="187" t="n">
        <v>125</v>
      </c>
      <c r="K12" s="187" t="n">
        <v>69.4</v>
      </c>
      <c r="L12" s="188" t="n">
        <v>42.2</v>
      </c>
    </row>
    <row r="13" customFormat="false" ht="18" hidden="false" customHeight="true" outlineLevel="0" collapsed="false">
      <c r="A13" s="171" t="n">
        <v>40513</v>
      </c>
      <c r="B13" s="187" t="n">
        <v>87.9</v>
      </c>
      <c r="C13" s="187" t="n">
        <v>112.8</v>
      </c>
      <c r="D13" s="187" t="n">
        <v>100</v>
      </c>
      <c r="E13" s="187" t="n">
        <v>36.7</v>
      </c>
      <c r="F13" s="187" t="n">
        <v>66.1</v>
      </c>
      <c r="G13" s="187" t="n">
        <v>64.5</v>
      </c>
      <c r="H13" s="187" t="n">
        <v>103</v>
      </c>
      <c r="I13" s="187" t="n">
        <v>158.7</v>
      </c>
      <c r="J13" s="187" t="n">
        <v>100</v>
      </c>
      <c r="K13" s="187" t="n">
        <v>63.9</v>
      </c>
      <c r="L13" s="188" t="n">
        <v>45.5</v>
      </c>
    </row>
    <row r="14" customFormat="false" ht="18" hidden="false" customHeight="true" outlineLevel="0" collapsed="false">
      <c r="A14" s="170" t="n">
        <v>40544</v>
      </c>
      <c r="B14" s="187" t="n">
        <v>79.1</v>
      </c>
      <c r="C14" s="187" t="n">
        <v>95.3</v>
      </c>
      <c r="D14" s="187" t="n">
        <v>79</v>
      </c>
      <c r="E14" s="187" t="n">
        <v>55.3</v>
      </c>
      <c r="F14" s="187" t="n">
        <v>56.9</v>
      </c>
      <c r="G14" s="187" t="n">
        <v>54.1</v>
      </c>
      <c r="H14" s="187" t="n">
        <v>84.8</v>
      </c>
      <c r="I14" s="187" t="n">
        <v>174.6</v>
      </c>
      <c r="J14" s="187" t="n">
        <v>131.3</v>
      </c>
      <c r="K14" s="187" t="n">
        <v>59.7</v>
      </c>
      <c r="L14" s="188" t="n">
        <v>21.9</v>
      </c>
    </row>
    <row r="15" customFormat="false" ht="18" hidden="false" customHeight="true" outlineLevel="0" collapsed="false">
      <c r="A15" s="171" t="n">
        <v>40575</v>
      </c>
      <c r="B15" s="187" t="n">
        <v>81.3</v>
      </c>
      <c r="C15" s="187" t="n">
        <v>116.3</v>
      </c>
      <c r="D15" s="187" t="n">
        <v>96.4</v>
      </c>
      <c r="E15" s="187" t="n">
        <v>61.2</v>
      </c>
      <c r="F15" s="187" t="n">
        <v>66.1</v>
      </c>
      <c r="G15" s="187" t="n">
        <v>48.8</v>
      </c>
      <c r="H15" s="187" t="n">
        <v>75.8</v>
      </c>
      <c r="I15" s="187" t="n">
        <v>192.1</v>
      </c>
      <c r="J15" s="187" t="n">
        <v>134.4</v>
      </c>
      <c r="K15" s="187" t="n">
        <v>59.7</v>
      </c>
      <c r="L15" s="188" t="n">
        <v>20.9</v>
      </c>
    </row>
    <row r="16" customFormat="false" ht="18" hidden="false" customHeight="true" outlineLevel="0" collapsed="false">
      <c r="A16" s="171" t="n">
        <v>40603</v>
      </c>
      <c r="B16" s="187" t="n">
        <v>86.8</v>
      </c>
      <c r="C16" s="187" t="n">
        <v>93</v>
      </c>
      <c r="D16" s="187" t="n">
        <v>92</v>
      </c>
      <c r="E16" s="187" t="n">
        <v>74.5</v>
      </c>
      <c r="F16" s="187" t="n">
        <v>56.3</v>
      </c>
      <c r="G16" s="187" t="n">
        <v>50</v>
      </c>
      <c r="H16" s="187" t="n">
        <v>115.2</v>
      </c>
      <c r="I16" s="187" t="n">
        <v>188.9</v>
      </c>
      <c r="J16" s="187" t="n">
        <v>156.3</v>
      </c>
      <c r="K16" s="187" t="n">
        <v>62.5</v>
      </c>
      <c r="L16" s="188" t="n">
        <v>31</v>
      </c>
    </row>
    <row r="17" customFormat="false" ht="18" hidden="false" customHeight="true" outlineLevel="0" collapsed="false">
      <c r="A17" s="171" t="n">
        <v>40634</v>
      </c>
      <c r="B17" s="187" t="n">
        <v>84.6</v>
      </c>
      <c r="C17" s="187" t="n">
        <v>96.5</v>
      </c>
      <c r="D17" s="187" t="n">
        <v>90.6</v>
      </c>
      <c r="E17" s="187" t="n">
        <v>79.3</v>
      </c>
      <c r="F17" s="187" t="n">
        <v>76.4</v>
      </c>
      <c r="G17" s="187" t="n">
        <v>48.8</v>
      </c>
      <c r="H17" s="187" t="n">
        <v>93.9</v>
      </c>
      <c r="I17" s="187" t="n">
        <v>214.3</v>
      </c>
      <c r="J17" s="187" t="n">
        <v>137.5</v>
      </c>
      <c r="K17" s="187" t="n">
        <v>73.6</v>
      </c>
      <c r="L17" s="188" t="n">
        <v>30.5</v>
      </c>
    </row>
    <row r="18" customFormat="false" ht="18" hidden="false" customHeight="true" outlineLevel="0" collapsed="false">
      <c r="A18" s="171" t="n">
        <v>40664</v>
      </c>
      <c r="B18" s="187" t="n">
        <v>78</v>
      </c>
      <c r="C18" s="187" t="n">
        <v>95.3</v>
      </c>
      <c r="D18" s="187" t="n">
        <v>71.7</v>
      </c>
      <c r="E18" s="187" t="n">
        <v>70.2</v>
      </c>
      <c r="F18" s="187" t="n">
        <v>65.5</v>
      </c>
      <c r="G18" s="187" t="n">
        <v>45.5</v>
      </c>
      <c r="H18" s="187" t="n">
        <v>77.3</v>
      </c>
      <c r="I18" s="187" t="n">
        <v>225.4</v>
      </c>
      <c r="J18" s="187" t="n">
        <v>178.1</v>
      </c>
      <c r="K18" s="187" t="n">
        <v>75</v>
      </c>
      <c r="L18" s="188" t="n">
        <v>29.4</v>
      </c>
    </row>
    <row r="19" customFormat="false" ht="18" hidden="false" customHeight="true" outlineLevel="0" collapsed="false">
      <c r="A19" s="171" t="n">
        <v>40695</v>
      </c>
      <c r="B19" s="187" t="n">
        <v>81.3</v>
      </c>
      <c r="C19" s="187" t="n">
        <v>127.9</v>
      </c>
      <c r="D19" s="187" t="n">
        <v>79.7</v>
      </c>
      <c r="E19" s="187" t="n">
        <v>72.9</v>
      </c>
      <c r="F19" s="187" t="n">
        <v>71.8</v>
      </c>
      <c r="G19" s="187" t="n">
        <v>57.9</v>
      </c>
      <c r="H19" s="187" t="n">
        <v>84.8</v>
      </c>
      <c r="I19" s="187" t="n">
        <v>184.1</v>
      </c>
      <c r="J19" s="187" t="n">
        <v>143.8</v>
      </c>
      <c r="K19" s="187" t="n">
        <v>75</v>
      </c>
      <c r="L19" s="188" t="n">
        <v>28.9</v>
      </c>
    </row>
    <row r="20" customFormat="false" ht="18" hidden="false" customHeight="true" outlineLevel="0" collapsed="false">
      <c r="A20" s="171" t="n">
        <v>40725</v>
      </c>
      <c r="B20" s="187" t="n">
        <v>73.6</v>
      </c>
      <c r="C20" s="187" t="n">
        <v>109.3</v>
      </c>
      <c r="D20" s="187" t="n">
        <v>80.4</v>
      </c>
      <c r="E20" s="187" t="n">
        <v>44.1</v>
      </c>
      <c r="F20" s="187" t="n">
        <v>71.3</v>
      </c>
      <c r="G20" s="187" t="n">
        <v>64.5</v>
      </c>
      <c r="H20" s="187" t="n">
        <v>69.7</v>
      </c>
      <c r="I20" s="187" t="n">
        <v>219</v>
      </c>
      <c r="J20" s="187" t="n">
        <v>128.1</v>
      </c>
      <c r="K20" s="187" t="n">
        <v>63.9</v>
      </c>
      <c r="L20" s="188" t="n">
        <v>26.2</v>
      </c>
    </row>
    <row r="21" customFormat="false" ht="18" hidden="false" customHeight="true" outlineLevel="0" collapsed="false">
      <c r="A21" s="171" t="n">
        <v>40756</v>
      </c>
      <c r="B21" s="187" t="n">
        <v>73.6</v>
      </c>
      <c r="C21" s="187" t="n">
        <v>112.8</v>
      </c>
      <c r="D21" s="187" t="n">
        <v>84.1</v>
      </c>
      <c r="E21" s="187" t="n">
        <v>39.9</v>
      </c>
      <c r="F21" s="187" t="n">
        <v>75.3</v>
      </c>
      <c r="G21" s="187" t="n">
        <v>60.3</v>
      </c>
      <c r="H21" s="187" t="n">
        <v>62.1</v>
      </c>
      <c r="I21" s="187" t="n">
        <v>212.7</v>
      </c>
      <c r="J21" s="187" t="n">
        <v>106.3</v>
      </c>
      <c r="K21" s="187" t="n">
        <v>65.3</v>
      </c>
      <c r="L21" s="188" t="n">
        <v>26.7</v>
      </c>
    </row>
    <row r="22" customFormat="false" ht="18" hidden="false" customHeight="true" outlineLevel="0" collapsed="false">
      <c r="A22" s="171" t="n">
        <v>40787</v>
      </c>
      <c r="B22" s="187" t="n">
        <v>75.8</v>
      </c>
      <c r="C22" s="187" t="n">
        <v>129.1</v>
      </c>
      <c r="D22" s="187" t="n">
        <v>82.6</v>
      </c>
      <c r="E22" s="187" t="n">
        <v>44.7</v>
      </c>
      <c r="F22" s="187" t="n">
        <v>69.5</v>
      </c>
      <c r="G22" s="187" t="n">
        <v>59.5</v>
      </c>
      <c r="H22" s="187" t="n">
        <v>68.2</v>
      </c>
      <c r="I22" s="187" t="n">
        <v>215.9</v>
      </c>
      <c r="J22" s="187" t="n">
        <v>118.8</v>
      </c>
      <c r="K22" s="187" t="n">
        <v>62.5</v>
      </c>
      <c r="L22" s="188" t="n">
        <v>31</v>
      </c>
    </row>
    <row r="23" customFormat="false" ht="18" hidden="false" customHeight="true" outlineLevel="0" collapsed="false">
      <c r="A23" s="171" t="n">
        <v>40817</v>
      </c>
      <c r="B23" s="187" t="n">
        <v>76.9</v>
      </c>
      <c r="C23" s="187" t="n">
        <v>100</v>
      </c>
      <c r="D23" s="187" t="n">
        <v>87</v>
      </c>
      <c r="E23" s="187" t="n">
        <v>58.5</v>
      </c>
      <c r="F23" s="187" t="n">
        <v>68.4</v>
      </c>
      <c r="G23" s="187" t="n">
        <v>59.1</v>
      </c>
      <c r="H23" s="187" t="n">
        <v>83.3</v>
      </c>
      <c r="I23" s="187" t="n">
        <v>241.3</v>
      </c>
      <c r="J23" s="187" t="n">
        <v>121.9</v>
      </c>
      <c r="K23" s="187" t="n">
        <v>55.6</v>
      </c>
      <c r="L23" s="188" t="n">
        <v>39.6</v>
      </c>
    </row>
    <row r="24" customFormat="false" ht="18" hidden="false" customHeight="true" outlineLevel="0" collapsed="false">
      <c r="A24" s="172" t="n">
        <v>40848</v>
      </c>
      <c r="B24" s="189" t="n">
        <v>79.1</v>
      </c>
      <c r="C24" s="189" t="n">
        <v>116.3</v>
      </c>
      <c r="D24" s="189" t="n">
        <v>88.4</v>
      </c>
      <c r="E24" s="189" t="n">
        <v>53.2</v>
      </c>
      <c r="F24" s="189" t="n">
        <v>63.8</v>
      </c>
      <c r="G24" s="189" t="n">
        <v>61.2</v>
      </c>
      <c r="H24" s="189" t="n">
        <v>86.4</v>
      </c>
      <c r="I24" s="189" t="n">
        <v>217.5</v>
      </c>
      <c r="J24" s="189" t="n">
        <v>121.9</v>
      </c>
      <c r="K24" s="189" t="n">
        <v>62.5</v>
      </c>
      <c r="L24" s="190" t="n">
        <v>38</v>
      </c>
    </row>
    <row r="25" s="193" customFormat="true" ht="13.35" hidden="false" customHeight="true" outlineLevel="0" collapsed="false">
      <c r="A25" s="175"/>
      <c r="B25" s="176"/>
      <c r="C25" s="176"/>
      <c r="D25" s="176"/>
      <c r="E25" s="176"/>
      <c r="F25" s="176"/>
      <c r="G25" s="176"/>
      <c r="H25" s="176"/>
      <c r="I25" s="176"/>
      <c r="J25" s="176"/>
      <c r="K25" s="176"/>
      <c r="L25" s="176"/>
      <c r="M25" s="192"/>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2.6</v>
      </c>
      <c r="C31" s="187" t="n">
        <v>144.7</v>
      </c>
      <c r="D31" s="187" t="n">
        <v>108.8</v>
      </c>
      <c r="E31" s="187" t="n">
        <v>93.8</v>
      </c>
      <c r="F31" s="187" t="n">
        <v>111.5</v>
      </c>
      <c r="G31" s="187" t="n">
        <v>104.7</v>
      </c>
      <c r="H31" s="187" t="n">
        <v>81.9</v>
      </c>
      <c r="I31" s="187" t="n">
        <v>116.1</v>
      </c>
      <c r="J31" s="187" t="n">
        <v>88.8</v>
      </c>
      <c r="K31" s="187" t="n">
        <v>94.8</v>
      </c>
      <c r="L31" s="191" t="n">
        <v>88.2</v>
      </c>
    </row>
    <row r="32" customFormat="false" ht="18" hidden="false" customHeight="true" outlineLevel="0" collapsed="false">
      <c r="A32" s="186" t="n">
        <v>19</v>
      </c>
      <c r="B32" s="187" t="n">
        <v>98.5</v>
      </c>
      <c r="C32" s="187" t="n">
        <v>175.2</v>
      </c>
      <c r="D32" s="187" t="n">
        <v>109.4</v>
      </c>
      <c r="E32" s="187" t="n">
        <v>87.3</v>
      </c>
      <c r="F32" s="187" t="n">
        <v>101.3</v>
      </c>
      <c r="G32" s="187" t="n">
        <v>92.8</v>
      </c>
      <c r="H32" s="187" t="n">
        <v>62.5</v>
      </c>
      <c r="I32" s="187" t="n">
        <v>279.9</v>
      </c>
      <c r="J32" s="187" t="n">
        <v>99.9</v>
      </c>
      <c r="K32" s="187" t="n">
        <v>75.1</v>
      </c>
      <c r="L32" s="188" t="n">
        <v>97.2</v>
      </c>
    </row>
    <row r="33" customFormat="false" ht="18" hidden="false" customHeight="true" outlineLevel="0" collapsed="false">
      <c r="A33" s="186" t="n">
        <v>20</v>
      </c>
      <c r="B33" s="187" t="n">
        <v>85.5</v>
      </c>
      <c r="C33" s="187" t="n">
        <v>193.7</v>
      </c>
      <c r="D33" s="187" t="n">
        <v>93</v>
      </c>
      <c r="E33" s="187" t="n">
        <v>82.5</v>
      </c>
      <c r="F33" s="187" t="n">
        <v>73.4</v>
      </c>
      <c r="G33" s="187" t="n">
        <v>62.7</v>
      </c>
      <c r="H33" s="187" t="n">
        <v>59</v>
      </c>
      <c r="I33" s="187" t="n">
        <v>475.1</v>
      </c>
      <c r="J33" s="187" t="n">
        <v>207.3</v>
      </c>
      <c r="K33" s="187" t="n">
        <v>68.4</v>
      </c>
      <c r="L33" s="188" t="n">
        <v>48.7</v>
      </c>
    </row>
    <row r="34" customFormat="false" ht="18" hidden="false" customHeight="true" outlineLevel="0" collapsed="false">
      <c r="A34" s="186" t="n">
        <v>21</v>
      </c>
      <c r="B34" s="187" t="n">
        <v>70.1</v>
      </c>
      <c r="C34" s="187" t="n">
        <v>154</v>
      </c>
      <c r="D34" s="187" t="n">
        <v>62.4</v>
      </c>
      <c r="E34" s="187" t="n">
        <v>70</v>
      </c>
      <c r="F34" s="187" t="n">
        <v>50.3</v>
      </c>
      <c r="G34" s="187" t="n">
        <v>83</v>
      </c>
      <c r="H34" s="187" t="n">
        <v>49.3</v>
      </c>
      <c r="I34" s="187" t="n">
        <v>264.2</v>
      </c>
      <c r="J34" s="187" t="n">
        <v>208.3</v>
      </c>
      <c r="K34" s="187" t="n">
        <v>68.2</v>
      </c>
      <c r="L34" s="188" t="n">
        <v>33.7</v>
      </c>
    </row>
    <row r="35" customFormat="false" ht="18" hidden="false" customHeight="true" outlineLevel="0" collapsed="false">
      <c r="A35" s="167" t="n">
        <v>22</v>
      </c>
      <c r="B35" s="189" t="n">
        <v>73</v>
      </c>
      <c r="C35" s="189" t="n">
        <v>149.8</v>
      </c>
      <c r="D35" s="189" t="n">
        <v>80.6</v>
      </c>
      <c r="E35" s="189" t="n">
        <v>68</v>
      </c>
      <c r="F35" s="189" t="n">
        <v>52.6</v>
      </c>
      <c r="G35" s="189" t="n">
        <v>54</v>
      </c>
      <c r="H35" s="189" t="n">
        <v>49.3</v>
      </c>
      <c r="I35" s="189" t="n">
        <v>281.8</v>
      </c>
      <c r="J35" s="189" t="n">
        <v>227.6</v>
      </c>
      <c r="K35" s="189" t="n">
        <v>60.6</v>
      </c>
      <c r="L35" s="190" t="n">
        <v>48.5</v>
      </c>
    </row>
    <row r="36" customFormat="false" ht="18" hidden="false" customHeight="true" outlineLevel="0" collapsed="false">
      <c r="A36" s="170" t="n">
        <v>40483</v>
      </c>
      <c r="B36" s="187" t="n">
        <v>83</v>
      </c>
      <c r="C36" s="187" t="n">
        <v>136.8</v>
      </c>
      <c r="D36" s="187" t="n">
        <v>95.5</v>
      </c>
      <c r="E36" s="187" t="n">
        <v>72.5</v>
      </c>
      <c r="F36" s="187" t="n">
        <v>57.6</v>
      </c>
      <c r="G36" s="187" t="n">
        <v>57.7</v>
      </c>
      <c r="H36" s="187" t="n">
        <v>86.5</v>
      </c>
      <c r="I36" s="187" t="n">
        <v>278</v>
      </c>
      <c r="J36" s="187" t="n">
        <v>230.8</v>
      </c>
      <c r="K36" s="187" t="n">
        <v>64</v>
      </c>
      <c r="L36" s="188" t="n">
        <v>57</v>
      </c>
    </row>
    <row r="37" customFormat="false" ht="18" hidden="false" customHeight="true" outlineLevel="0" collapsed="false">
      <c r="A37" s="171" t="n">
        <v>40513</v>
      </c>
      <c r="B37" s="187" t="n">
        <v>78.3</v>
      </c>
      <c r="C37" s="187" t="n">
        <v>156.6</v>
      </c>
      <c r="D37" s="187" t="n">
        <v>95.5</v>
      </c>
      <c r="E37" s="187" t="n">
        <v>65.9</v>
      </c>
      <c r="F37" s="187" t="n">
        <v>57.1</v>
      </c>
      <c r="G37" s="187" t="n">
        <v>38.1</v>
      </c>
      <c r="H37" s="187" t="n">
        <v>66.2</v>
      </c>
      <c r="I37" s="187" t="n">
        <v>282</v>
      </c>
      <c r="J37" s="187" t="n">
        <v>230.8</v>
      </c>
      <c r="K37" s="187" t="n">
        <v>60.5</v>
      </c>
      <c r="L37" s="188" t="n">
        <v>63.6</v>
      </c>
    </row>
    <row r="38" customFormat="false" ht="18" hidden="false" customHeight="true" outlineLevel="0" collapsed="false">
      <c r="A38" s="170" t="n">
        <v>40544</v>
      </c>
      <c r="B38" s="187" t="n">
        <v>71.7</v>
      </c>
      <c r="C38" s="187" t="n">
        <v>138.2</v>
      </c>
      <c r="D38" s="187" t="n">
        <v>79.5</v>
      </c>
      <c r="E38" s="187" t="n">
        <v>57.1</v>
      </c>
      <c r="F38" s="187" t="n">
        <v>49.8</v>
      </c>
      <c r="G38" s="187" t="n">
        <v>46.5</v>
      </c>
      <c r="H38" s="187" t="n">
        <v>52.7</v>
      </c>
      <c r="I38" s="187" t="n">
        <v>268</v>
      </c>
      <c r="J38" s="187" t="n">
        <v>223.1</v>
      </c>
      <c r="K38" s="187" t="n">
        <v>60.5</v>
      </c>
      <c r="L38" s="188" t="n">
        <v>46.4</v>
      </c>
    </row>
    <row r="39" customFormat="false" ht="18" hidden="false" customHeight="true" outlineLevel="0" collapsed="false">
      <c r="A39" s="171" t="n">
        <v>40575</v>
      </c>
      <c r="B39" s="187" t="n">
        <v>73.6</v>
      </c>
      <c r="C39" s="187" t="n">
        <v>139.5</v>
      </c>
      <c r="D39" s="187" t="n">
        <v>96.2</v>
      </c>
      <c r="E39" s="187" t="n">
        <v>63.2</v>
      </c>
      <c r="F39" s="187" t="n">
        <v>57.6</v>
      </c>
      <c r="G39" s="187" t="n">
        <v>40.9</v>
      </c>
      <c r="H39" s="187" t="n">
        <v>50</v>
      </c>
      <c r="I39" s="187" t="n">
        <v>260</v>
      </c>
      <c r="J39" s="187" t="n">
        <v>230.8</v>
      </c>
      <c r="K39" s="187" t="n">
        <v>57</v>
      </c>
      <c r="L39" s="188" t="n">
        <v>46.4</v>
      </c>
    </row>
    <row r="40" customFormat="false" ht="18" hidden="false" customHeight="true" outlineLevel="0" collapsed="false">
      <c r="A40" s="171" t="n">
        <v>40603</v>
      </c>
      <c r="B40" s="187" t="n">
        <v>73.6</v>
      </c>
      <c r="C40" s="187" t="n">
        <v>105.3</v>
      </c>
      <c r="D40" s="187" t="n">
        <v>90.4</v>
      </c>
      <c r="E40" s="187" t="n">
        <v>76.9</v>
      </c>
      <c r="F40" s="187" t="n">
        <v>46.8</v>
      </c>
      <c r="G40" s="187" t="n">
        <v>39.5</v>
      </c>
      <c r="H40" s="187" t="n">
        <v>58.1</v>
      </c>
      <c r="I40" s="187" t="n">
        <v>290</v>
      </c>
      <c r="J40" s="187" t="n">
        <v>238.5</v>
      </c>
      <c r="K40" s="187" t="n">
        <v>60.5</v>
      </c>
      <c r="L40" s="188" t="n">
        <v>53</v>
      </c>
    </row>
    <row r="41" customFormat="false" ht="18" hidden="false" customHeight="true" outlineLevel="0" collapsed="false">
      <c r="A41" s="171" t="n">
        <v>40634</v>
      </c>
      <c r="B41" s="187" t="n">
        <v>73.6</v>
      </c>
      <c r="C41" s="187" t="n">
        <v>101.3</v>
      </c>
      <c r="D41" s="187" t="n">
        <v>85.3</v>
      </c>
      <c r="E41" s="187" t="n">
        <v>81.9</v>
      </c>
      <c r="F41" s="187" t="n">
        <v>64.5</v>
      </c>
      <c r="G41" s="187" t="n">
        <v>38.8</v>
      </c>
      <c r="H41" s="187" t="n">
        <v>52.7</v>
      </c>
      <c r="I41" s="187" t="n">
        <v>302</v>
      </c>
      <c r="J41" s="187" t="n">
        <v>261.5</v>
      </c>
      <c r="K41" s="187" t="n">
        <v>76.7</v>
      </c>
      <c r="L41" s="188" t="n">
        <v>49.7</v>
      </c>
    </row>
    <row r="42" customFormat="false" ht="18" hidden="false" customHeight="true" outlineLevel="0" collapsed="false">
      <c r="A42" s="171" t="n">
        <v>40664</v>
      </c>
      <c r="B42" s="187" t="n">
        <v>65.1</v>
      </c>
      <c r="C42" s="187" t="n">
        <v>110.5</v>
      </c>
      <c r="D42" s="187" t="n">
        <v>67.3</v>
      </c>
      <c r="E42" s="187" t="n">
        <v>72.5</v>
      </c>
      <c r="F42" s="187" t="n">
        <v>55.7</v>
      </c>
      <c r="G42" s="187" t="n">
        <v>35.7</v>
      </c>
      <c r="H42" s="187" t="n">
        <v>44.6</v>
      </c>
      <c r="I42" s="187" t="n">
        <v>286</v>
      </c>
      <c r="J42" s="187" t="n">
        <v>261.5</v>
      </c>
      <c r="K42" s="187" t="n">
        <v>68.6</v>
      </c>
      <c r="L42" s="188" t="n">
        <v>52.3</v>
      </c>
    </row>
    <row r="43" customFormat="false" ht="18" hidden="false" customHeight="true" outlineLevel="0" collapsed="false">
      <c r="A43" s="171" t="n">
        <v>40695</v>
      </c>
      <c r="B43" s="187" t="n">
        <v>68.9</v>
      </c>
      <c r="C43" s="187" t="n">
        <v>138.2</v>
      </c>
      <c r="D43" s="187" t="n">
        <v>75</v>
      </c>
      <c r="E43" s="187" t="n">
        <v>75.3</v>
      </c>
      <c r="F43" s="187" t="n">
        <v>60.1</v>
      </c>
      <c r="G43" s="187" t="n">
        <v>48.3</v>
      </c>
      <c r="H43" s="187" t="n">
        <v>45.9</v>
      </c>
      <c r="I43" s="187" t="n">
        <v>286</v>
      </c>
      <c r="J43" s="187" t="n">
        <v>246.2</v>
      </c>
      <c r="K43" s="187" t="n">
        <v>70.9</v>
      </c>
      <c r="L43" s="188" t="n">
        <v>53</v>
      </c>
    </row>
    <row r="44" customFormat="false" ht="18" hidden="false" customHeight="true" outlineLevel="0" collapsed="false">
      <c r="A44" s="171" t="n">
        <v>40725</v>
      </c>
      <c r="B44" s="187" t="n">
        <v>68.9</v>
      </c>
      <c r="C44" s="187" t="n">
        <v>136.8</v>
      </c>
      <c r="D44" s="187" t="n">
        <v>77.6</v>
      </c>
      <c r="E44" s="187" t="n">
        <v>65.4</v>
      </c>
      <c r="F44" s="187" t="n">
        <v>58.6</v>
      </c>
      <c r="G44" s="187" t="n">
        <v>42</v>
      </c>
      <c r="H44" s="187" t="n">
        <v>48.6</v>
      </c>
      <c r="I44" s="187" t="n">
        <v>264</v>
      </c>
      <c r="J44" s="187" t="n">
        <v>238.5</v>
      </c>
      <c r="K44" s="187" t="n">
        <v>62.8</v>
      </c>
      <c r="L44" s="188" t="n">
        <v>45.7</v>
      </c>
    </row>
    <row r="45" customFormat="false" ht="18" hidden="false" customHeight="true" outlineLevel="0" collapsed="false">
      <c r="A45" s="171" t="n">
        <v>40756</v>
      </c>
      <c r="B45" s="187" t="n">
        <v>69.8</v>
      </c>
      <c r="C45" s="187" t="n">
        <v>122.4</v>
      </c>
      <c r="D45" s="187" t="n">
        <v>82.1</v>
      </c>
      <c r="E45" s="187" t="n">
        <v>64.8</v>
      </c>
      <c r="F45" s="187" t="n">
        <v>59.1</v>
      </c>
      <c r="G45" s="187" t="n">
        <v>41.6</v>
      </c>
      <c r="H45" s="187" t="n">
        <v>47.3</v>
      </c>
      <c r="I45" s="187" t="n">
        <v>224</v>
      </c>
      <c r="J45" s="187" t="n">
        <v>238.5</v>
      </c>
      <c r="K45" s="187" t="n">
        <v>62.8</v>
      </c>
      <c r="L45" s="188" t="n">
        <v>52.3</v>
      </c>
    </row>
    <row r="46" customFormat="false" ht="18" hidden="false" customHeight="true" outlineLevel="0" collapsed="false">
      <c r="A46" s="171" t="n">
        <v>40787</v>
      </c>
      <c r="B46" s="187" t="n">
        <v>68.9</v>
      </c>
      <c r="C46" s="187" t="n">
        <v>125</v>
      </c>
      <c r="D46" s="187" t="n">
        <v>80.1</v>
      </c>
      <c r="E46" s="187" t="n">
        <v>67</v>
      </c>
      <c r="F46" s="187" t="n">
        <v>54.2</v>
      </c>
      <c r="G46" s="187" t="n">
        <v>48.6</v>
      </c>
      <c r="H46" s="187" t="n">
        <v>44.6</v>
      </c>
      <c r="I46" s="187" t="n">
        <v>276</v>
      </c>
      <c r="J46" s="187" t="n">
        <v>230.8</v>
      </c>
      <c r="K46" s="187" t="n">
        <v>55.8</v>
      </c>
      <c r="L46" s="188" t="n">
        <v>54.3</v>
      </c>
    </row>
    <row r="47" customFormat="false" ht="18" hidden="false" customHeight="true" outlineLevel="0" collapsed="false">
      <c r="A47" s="171" t="n">
        <v>40817</v>
      </c>
      <c r="B47" s="187" t="n">
        <v>71.7</v>
      </c>
      <c r="C47" s="187" t="n">
        <v>119.7</v>
      </c>
      <c r="D47" s="187" t="n">
        <v>85.9</v>
      </c>
      <c r="E47" s="187" t="n">
        <v>93.4</v>
      </c>
      <c r="F47" s="187" t="n">
        <v>56.7</v>
      </c>
      <c r="G47" s="187" t="n">
        <v>43</v>
      </c>
      <c r="H47" s="187" t="n">
        <v>48.6</v>
      </c>
      <c r="I47" s="187" t="n">
        <v>290</v>
      </c>
      <c r="J47" s="187" t="n">
        <v>246.2</v>
      </c>
      <c r="K47" s="187" t="n">
        <v>50</v>
      </c>
      <c r="L47" s="188" t="n">
        <v>59.6</v>
      </c>
    </row>
    <row r="48" customFormat="false" ht="18" hidden="false" customHeight="true" outlineLevel="0" collapsed="false">
      <c r="A48" s="172" t="n">
        <v>40848</v>
      </c>
      <c r="B48" s="189" t="n">
        <v>72.6</v>
      </c>
      <c r="C48" s="189" t="n">
        <v>115.8</v>
      </c>
      <c r="D48" s="189" t="n">
        <v>87.2</v>
      </c>
      <c r="E48" s="189" t="n">
        <v>75.3</v>
      </c>
      <c r="F48" s="189" t="n">
        <v>53.2</v>
      </c>
      <c r="G48" s="189" t="n">
        <v>45.5</v>
      </c>
      <c r="H48" s="189" t="n">
        <v>50</v>
      </c>
      <c r="I48" s="189" t="n">
        <v>284</v>
      </c>
      <c r="J48" s="189" t="n">
        <v>246.2</v>
      </c>
      <c r="K48" s="189" t="n">
        <v>57</v>
      </c>
      <c r="L48" s="190" t="n">
        <v>64.9</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80"/>
      <c r="F50" s="180"/>
      <c r="G50" s="180"/>
      <c r="H50" s="180"/>
      <c r="I50" s="180"/>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2-01-31T06:39:48Z</cp:lastPrinted>
  <dcterms:modified xsi:type="dcterms:W3CDTF">2012-01-31T07:23:20Z</dcterms:modified>
  <cp:revision>0</cp:revision>
  <dc:subject/>
  <dc:title/>
</cp:coreProperties>
</file>