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 name="Sheet1" sheetId="19" state="visible" r:id="rId20"/>
  </sheets>
  <definedNames>
    <definedName function="false" hidden="false" localSheetId="5" name="_xlnm.Print_Area" vbProcedure="false">'1 '!$A$1:$L$48</definedName>
    <definedName function="false" hidden="false" localSheetId="6" name="_xlnm.Print_Area" vbProcedure="false">'2 '!$A$1:$L$48</definedName>
    <definedName function="false" hidden="false" localSheetId="7" name="_xlnm.Print_Area" vbProcedure="false">'3 '!$A$1:$L$48</definedName>
    <definedName function="false" hidden="false" localSheetId="8" name="_xlnm.Print_Area" vbProcedure="false">'4 '!$A$1:$L$48</definedName>
    <definedName function="false" hidden="false" localSheetId="9" name="_xlnm.Print_Area" vbProcedure="false">'5 '!$A$1:$L$48</definedName>
    <definedName function="false" hidden="false" localSheetId="10" name="_xlnm.Print_Area" vbProcedure="false">'6'!$A$1:$AB$51</definedName>
    <definedName function="false" hidden="false" localSheetId="15" name="_xlnm.Print_Area" vbProcedure="false">9・10!$A$1:$O$21</definedName>
    <definedName function="false" hidden="false" localSheetId="2" name="_xlnm.Print_Area" vbProcedure="false">概況1!$A$1:$H$43</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0" uniqueCount="658">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１年１月に調査対象事業所（規模</t>
    </r>
    <r>
      <rPr>
        <sz val="10.5"/>
        <rFont val="ＭＳ ゴシック"/>
        <family val="3"/>
        <charset val="128"/>
      </rPr>
      <t xml:space="preserve">30</t>
    </r>
    <r>
      <rPr>
        <sz val="10.5"/>
        <rFont val="Noto Sans"/>
        <family val="2"/>
      </rPr>
      <t xml:space="preserve">人以上）の抽出替えを行ったことにより、</t>
    </r>
  </si>
  <si>
    <t xml:space="preserve">新・旧対象事業所間の違いから調査結果にギャップが生じるため、そのままでは時系列</t>
  </si>
  <si>
    <t xml:space="preserve">比較ができなくなります。そこで指数については、抽出替え月に新・旧対象事業所を重</t>
  </si>
  <si>
    <t xml:space="preserve">複調査し、過去に遡り改定（ギャップ修正）しています。</t>
  </si>
  <si>
    <t xml:space="preserve">　　　　２</t>
  </si>
  <si>
    <r>
      <rPr>
        <sz val="10.5"/>
        <rFont val="Noto Sans"/>
        <family val="2"/>
      </rPr>
      <t xml:space="preserve">指数は、平成１７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r>
      <rPr>
        <sz val="10.5"/>
        <rFont val="Noto Sans"/>
        <family val="2"/>
      </rPr>
      <t xml:space="preserve">鉱業</t>
    </r>
    <r>
      <rPr>
        <sz val="10.5"/>
        <rFont val="ＭＳ ゴシック"/>
        <family val="3"/>
        <charset val="128"/>
      </rPr>
      <t xml:space="preserve">,</t>
    </r>
    <r>
      <rPr>
        <sz val="10.5"/>
        <rFont val="Noto Sans"/>
        <family val="2"/>
      </rPr>
      <t xml:space="preserve">採石業</t>
    </r>
    <r>
      <rPr>
        <sz val="10.5"/>
        <rFont val="ＭＳ ゴシック"/>
        <family val="3"/>
        <charset val="128"/>
      </rPr>
      <t xml:space="preserve">,</t>
    </r>
    <r>
      <rPr>
        <sz val="10.5"/>
        <rFont val="Noto Sans"/>
        <family val="2"/>
      </rPr>
      <t xml:space="preserve">砂利採取業（事業所規模５人以上、３０人以上）は、調査対象事業所が少</t>
    </r>
  </si>
  <si>
    <t xml:space="preserve">ないため公表できませんが、調査産業計には含まれています。</t>
  </si>
  <si>
    <t xml:space="preserve">　　　　５</t>
  </si>
  <si>
    <t xml:space="preserve">上記の他に調査事業所が少ないために公表できない産業については「＊」で表していま</t>
  </si>
  <si>
    <t xml:space="preserve">す。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t>
    </r>
  </si>
  <si>
    <t xml:space="preserve">している。増減率は実数から算出している。</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業</t>
  </si>
  <si>
    <t xml:space="preserve">Q0T</t>
  </si>
  <si>
    <t xml:space="preserve">サービス業（他に分類されないもの）</t>
  </si>
  <si>
    <t xml:space="preserve">R0T</t>
  </si>
  <si>
    <t xml:space="preserve">事業所規模３０人以上</t>
  </si>
  <si>
    <t xml:space="preserve">TL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１７年＝１００</t>
  </si>
  <si>
    <t xml:space="preserve">年　　月</t>
  </si>
  <si>
    <t xml:space="preserve">調　査
産業計</t>
  </si>
  <si>
    <t xml:space="preserve">情　報
通信業</t>
  </si>
  <si>
    <r>
      <rPr>
        <sz val="8"/>
        <rFont val="Noto Sans"/>
        <family val="2"/>
      </rPr>
      <t xml:space="preserve">運輸業</t>
    </r>
    <r>
      <rPr>
        <sz val="8"/>
        <rFont val="ＭＳ 明朝"/>
        <family val="1"/>
        <charset val="128"/>
      </rPr>
      <t xml:space="preserve">,</t>
    </r>
    <r>
      <rPr>
        <sz val="8"/>
        <rFont val="Noto Sans"/>
        <family val="2"/>
      </rPr>
      <t xml:space="preserve">　　　郵便業</t>
    </r>
  </si>
  <si>
    <r>
      <rPr>
        <sz val="8"/>
        <rFont val="Noto Sans"/>
        <family val="2"/>
      </rPr>
      <t xml:space="preserve">卸売業</t>
    </r>
    <r>
      <rPr>
        <sz val="8"/>
        <rFont val="ＭＳ 明朝"/>
        <family val="1"/>
        <charset val="128"/>
      </rPr>
      <t xml:space="preserve">,    </t>
    </r>
    <r>
      <rPr>
        <sz val="8"/>
        <rFont val="Noto Sans"/>
        <family val="2"/>
      </rPr>
      <t xml:space="preserve">小売業</t>
    </r>
  </si>
  <si>
    <r>
      <rPr>
        <sz val="8"/>
        <rFont val="Noto Sans"/>
        <family val="2"/>
      </rPr>
      <t xml:space="preserve">金融業</t>
    </r>
    <r>
      <rPr>
        <sz val="8"/>
        <rFont val="ＭＳ 明朝"/>
        <family val="1"/>
        <charset val="128"/>
      </rPr>
      <t xml:space="preserve">,    </t>
    </r>
    <r>
      <rPr>
        <sz val="8"/>
        <rFont val="Noto Sans"/>
        <family val="2"/>
      </rPr>
      <t xml:space="preserve">保険業</t>
    </r>
  </si>
  <si>
    <r>
      <rPr>
        <sz val="8"/>
        <rFont val="Noto Sans"/>
        <family val="2"/>
      </rPr>
      <t xml:space="preserve">医療</t>
    </r>
    <r>
      <rPr>
        <sz val="8"/>
        <rFont val="ＭＳ 明朝"/>
        <family val="1"/>
        <charset val="128"/>
      </rPr>
      <t xml:space="preserve">,
</t>
    </r>
    <r>
      <rPr>
        <sz val="8"/>
        <rFont val="Noto Sans"/>
        <family val="2"/>
      </rPr>
      <t xml:space="preserve">福祉</t>
    </r>
  </si>
  <si>
    <t xml:space="preserve">複合サービス事業</t>
  </si>
  <si>
    <r>
      <rPr>
        <sz val="8"/>
        <rFont val="Noto Sans"/>
        <family val="2"/>
      </rPr>
      <t xml:space="preserve">平成</t>
    </r>
    <r>
      <rPr>
        <sz val="8"/>
        <rFont val="ＭＳ 明朝"/>
        <family val="1"/>
        <charset val="128"/>
      </rPr>
      <t xml:space="preserve">19</t>
    </r>
    <r>
      <rPr>
        <sz val="8"/>
        <rFont val="Noto Sans"/>
        <family val="2"/>
      </rPr>
      <t xml:space="preserve">年平均</t>
    </r>
  </si>
  <si>
    <t xml:space="preserve">（事業所規模３０人以上）</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si>
  <si>
    <t xml:space="preserve">OPS</t>
  </si>
  <si>
    <t xml:space="preserve">RS</t>
  </si>
  <si>
    <t xml:space="preserve">TRS</t>
  </si>
  <si>
    <r>
      <rPr>
        <sz val="8"/>
        <rFont val="ＭＳ 明朝"/>
        <family val="1"/>
        <charset val="128"/>
      </rPr>
      <t xml:space="preserve">R</t>
    </r>
    <r>
      <rPr>
        <sz val="8"/>
        <rFont val="Noto Sans"/>
        <family val="2"/>
      </rPr>
      <t xml:space="preserve">一括分</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si>
  <si>
    <t xml:space="preserve">O0PS</t>
  </si>
  <si>
    <t xml:space="preserve">T0RS</t>
  </si>
  <si>
    <r>
      <rPr>
        <sz val="7"/>
        <rFont val="ＭＳ 明朝"/>
        <family val="1"/>
        <charset val="128"/>
      </rPr>
      <t xml:space="preserve">R</t>
    </r>
    <r>
      <rPr>
        <sz val="7"/>
        <rFont val="Noto Sans"/>
        <family val="2"/>
      </rPr>
      <t xml:space="preserve">一括分</t>
    </r>
  </si>
  <si>
    <t xml:space="preserve">O0RS</t>
  </si>
  <si>
    <t xml:space="preserve">（事業所規模　５人以上・男）</t>
  </si>
  <si>
    <t xml:space="preserve">（事業所規模　３０人以上・男）</t>
  </si>
  <si>
    <t xml:space="preserve">T1TL</t>
  </si>
  <si>
    <t xml:space="preserve">O1TL</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8">
    <numFmt numFmtId="164" formatCode="General"/>
    <numFmt numFmtId="165" formatCode="[$-409]m/d/yyyy"/>
    <numFmt numFmtId="166" formatCode="@"/>
    <numFmt numFmtId="167" formatCode="#,##0\円"/>
    <numFmt numFmtId="168" formatCode="0.0&quot;％）&quot;"/>
    <numFmt numFmtId="169" formatCode="0.0&quot;％）   &quot;"/>
    <numFmt numFmtId="170" formatCode="#,##0&quot;円）&quot;"/>
    <numFmt numFmtId="171" formatCode="#,##0&quot;円）   &quot;"/>
    <numFmt numFmtId="172" formatCode="[$-409]#,##0_);[RED]\(#,##0\)"/>
    <numFmt numFmtId="173" formatCode="0.0"/>
    <numFmt numFmtId="174" formatCode="[$-409]#,##0"/>
    <numFmt numFmtId="175" formatCode="0.0&quot;日）&quot;"/>
    <numFmt numFmtId="176" formatCode="0.00"/>
    <numFmt numFmtId="177" formatCode="[$-1030411]ggge\年m\月"/>
    <numFmt numFmtId="178" formatCode="m\月"/>
    <numFmt numFmtId="179" formatCode="#,##0.0;[RED]\-#,##0.0"/>
    <numFmt numFmtId="180" formatCode="#,##0_ "/>
    <numFmt numFmtId="181" formatCode="#,##0.0_ "/>
  </numFmts>
  <fonts count="46">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2"/>
      <name val="Noto Sans"/>
      <family val="2"/>
    </font>
    <font>
      <sz val="11"/>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8"/>
      <name val="ＭＳ 明朝"/>
      <family val="1"/>
      <charset val="128"/>
    </font>
    <font>
      <sz val="14"/>
      <name val="明朝"/>
      <family val="1"/>
      <charset val="128"/>
    </font>
    <font>
      <sz val="7"/>
      <name val="Noto Sans"/>
      <family val="2"/>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5"/>
      <name val="Noto Sans"/>
      <family val="2"/>
    </font>
    <font>
      <sz val="9"/>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72" fontId="22" fillId="0" borderId="16" xfId="16" applyFont="true" applyBorder="true" applyAlignment="true" applyProtection="tru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9" xfId="16" applyFont="true" applyBorder="true" applyAlignment="true" applyProtection="true">
      <alignment horizontal="right" vertical="center" textRotation="0" wrapText="false" indent="0" shrinkToFit="false"/>
      <protection locked="true" hidden="false"/>
    </xf>
    <xf numFmtId="172" fontId="22" fillId="0" borderId="0" xfId="16" applyFont="true" applyBorder="true" applyAlignment="true" applyProtection="true">
      <alignment horizontal="right" vertical="center" textRotation="0" wrapText="false" indent="0" shrinkToFit="false"/>
      <protection locked="true" hidden="false"/>
    </xf>
    <xf numFmtId="174" fontId="22" fillId="0" borderId="19" xfId="16"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2" fontId="22" fillId="0" borderId="3" xfId="16" applyFont="true" applyBorder="true" applyAlignment="true" applyProtection="true">
      <alignment horizontal="right" vertical="center" textRotation="0" wrapText="false" indent="0" shrinkToFit="false"/>
      <protection locked="true" hidden="false"/>
    </xf>
    <xf numFmtId="173" fontId="22" fillId="0" borderId="4" xfId="16" applyFont="true" applyBorder="true" applyAlignment="true" applyProtection="true">
      <alignment horizontal="right" vertical="center" textRotation="0" wrapText="false" indent="0" shrinkToFit="false"/>
      <protection locked="true" hidden="false"/>
    </xf>
    <xf numFmtId="172" fontId="22" fillId="0" borderId="21" xfId="16" applyFont="true" applyBorder="true" applyAlignment="true" applyProtection="true">
      <alignment horizontal="right" vertical="center" textRotation="0" wrapText="false" indent="0" shrinkToFit="false"/>
      <protection locked="true" hidden="false"/>
    </xf>
    <xf numFmtId="174" fontId="22" fillId="0" borderId="4" xfId="16"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72" fontId="22" fillId="0" borderId="12" xfId="16" applyFont="true" applyBorder="true" applyAlignment="true" applyProtection="true">
      <alignment horizontal="right" vertical="center" textRotation="0" wrapText="false" indent="0" shrinkToFit="false"/>
      <protection locked="true" hidden="false"/>
    </xf>
    <xf numFmtId="173" fontId="22" fillId="0" borderId="13" xfId="16" applyFont="true" applyBorder="true" applyAlignment="true" applyProtection="true">
      <alignment horizontal="right" vertical="center" textRotation="0" wrapText="false" indent="0" shrinkToFit="false"/>
      <protection locked="true" hidden="false"/>
    </xf>
    <xf numFmtId="172" fontId="22" fillId="0" borderId="22" xfId="16" applyFont="true" applyBorder="true" applyAlignment="true" applyProtection="true">
      <alignment horizontal="right" vertical="center" textRotation="0" wrapText="false" indent="0" shrinkToFit="false"/>
      <protection locked="true" hidden="false"/>
    </xf>
    <xf numFmtId="174" fontId="22" fillId="0" borderId="13"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3"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5" fontId="22" fillId="0" borderId="0" xfId="0" applyFont="true" applyBorder="false" applyAlignment="tru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9" xfId="0" applyFont="true" applyBorder="true" applyAlignment="true" applyProtection="false">
      <alignment horizontal="right" vertical="center" textRotation="0" wrapText="false" indent="0" shrinkToFit="false"/>
      <protection locked="true" hidden="false"/>
    </xf>
    <xf numFmtId="173" fontId="22" fillId="0" borderId="19"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73" fontId="22" fillId="0" borderId="4"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73" fontId="22" fillId="0" borderId="23" xfId="0" applyFont="true" applyBorder="true" applyAlignment="true" applyProtection="false">
      <alignment horizontal="right" vertical="center" textRotation="0" wrapText="false" indent="0" shrinkToFit="false"/>
      <protection locked="true" hidden="false"/>
    </xf>
    <xf numFmtId="173" fontId="22" fillId="0" borderId="9" xfId="16" applyFont="true" applyBorder="true" applyAlignment="true" applyProtection="true">
      <alignment horizontal="right" vertical="center" textRotation="0" wrapText="false" indent="0" shrinkToFit="false"/>
      <protection locked="true" hidden="false"/>
    </xf>
    <xf numFmtId="173" fontId="22" fillId="0" borderId="8" xfId="0" applyFont="true" applyBorder="true" applyAlignment="true" applyProtection="false">
      <alignment horizontal="right" vertical="center" textRotation="0" wrapText="false" indent="0" shrinkToFit="false"/>
      <protection locked="true" hidden="false"/>
    </xf>
    <xf numFmtId="173" fontId="22" fillId="0" borderId="9" xfId="0" applyFont="true" applyBorder="true" applyAlignment="true" applyProtection="false">
      <alignment horizontal="right" vertical="center" textRotation="0" wrapText="false" indent="0" shrinkToFit="false"/>
      <protection locked="true" hidden="false"/>
    </xf>
    <xf numFmtId="173" fontId="22" fillId="0" borderId="16" xfId="0" applyFont="true" applyBorder="true" applyAlignment="true" applyProtection="false">
      <alignment horizontal="right" vertical="center" textRotation="0" wrapText="false" indent="0" shrinkToFit="false"/>
      <protection locked="true" hidden="false"/>
    </xf>
    <xf numFmtId="173" fontId="22" fillId="0" borderId="19"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73" fontId="22" fillId="0" borderId="2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2" fontId="22"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72" fontId="23" fillId="0" borderId="1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22" fillId="0" borderId="19" xfId="0" applyFont="true" applyBorder="true" applyAlignment="true" applyProtection="false">
      <alignment horizontal="right" vertical="center" textRotation="0" wrapText="false" indent="0" shrinkToFit="false"/>
      <protection locked="true" hidden="false"/>
    </xf>
    <xf numFmtId="173" fontId="22"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73" fontId="22" fillId="0" borderId="21" xfId="0" applyFont="true" applyBorder="tru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72" fontId="22" fillId="0" borderId="8" xfId="16" applyFont="true" applyBorder="true" applyAlignment="true" applyProtection="true">
      <alignment horizontal="right" vertical="center" textRotation="0" wrapText="false" indent="0" shrinkToFit="false"/>
      <protection locked="true" hidden="false"/>
    </xf>
    <xf numFmtId="172" fontId="22" fillId="0" borderId="23" xfId="16" applyFont="true" applyBorder="true" applyAlignment="true" applyProtection="true">
      <alignment horizontal="right" vertical="center" textRotation="0" wrapText="false" indent="0" shrinkToFit="false"/>
      <protection locked="true" hidden="false"/>
    </xf>
    <xf numFmtId="176" fontId="22" fillId="0" borderId="9"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7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28" fillId="0" borderId="16" xfId="0" applyFont="true" applyBorder="true" applyAlignment="true" applyProtection="false">
      <alignment horizontal="distributed" vertical="center" textRotation="0" wrapText="true" indent="0" shrinkToFit="false"/>
      <protection locked="true" hidden="false"/>
    </xf>
    <xf numFmtId="164" fontId="29" fillId="0" borderId="16" xfId="0" applyFont="true" applyBorder="true" applyAlignment="true" applyProtection="false">
      <alignment horizontal="distributed" vertical="center" textRotation="0" wrapText="true" indent="0" shrinkToFit="false"/>
      <protection locked="true" hidden="false"/>
    </xf>
    <xf numFmtId="176" fontId="22" fillId="0" borderId="13"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left"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1" fillId="0" borderId="0" xfId="21" applyFont="true" applyBorder="false" applyAlignment="true" applyProtection="true">
      <alignment horizontal="general" vertical="center" textRotation="0" wrapText="false" indent="0" shrinkToFit="false"/>
      <protection locked="false" hidden="false"/>
    </xf>
    <xf numFmtId="164" fontId="25" fillId="0" borderId="0" xfId="21" applyFont="true" applyBorder="false" applyAlignment="true" applyProtection="true">
      <alignment horizontal="general" vertical="center" textRotation="0" wrapText="false" indent="0" shrinkToFit="false"/>
      <protection locked="false" hidden="false"/>
    </xf>
    <xf numFmtId="164" fontId="21" fillId="0" borderId="0" xfId="21" applyFont="true" applyBorder="false" applyAlignment="true" applyProtection="true">
      <alignment horizontal="general" vertical="center" textRotation="0" wrapText="false" indent="0" shrinkToFit="false"/>
      <protection locked="false" hidden="false"/>
    </xf>
    <xf numFmtId="164" fontId="23" fillId="0" borderId="0" xfId="21" applyFont="true" applyBorder="false" applyAlignment="true" applyProtection="true">
      <alignment horizontal="general" vertical="center" textRotation="0" wrapText="false" indent="0" shrinkToFit="false"/>
      <protection locked="false" hidden="false"/>
    </xf>
    <xf numFmtId="164" fontId="23" fillId="0" borderId="2"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center" vertical="center" textRotation="0" wrapText="true" indent="0" shrinkToFit="false"/>
      <protection locked="false" hidden="false"/>
    </xf>
    <xf numFmtId="164" fontId="23" fillId="0" borderId="25" xfId="21" applyFont="true" applyBorder="true" applyAlignment="true" applyProtection="true">
      <alignment horizontal="center" vertical="center" textRotation="0" wrapText="true" indent="0" shrinkToFit="false"/>
      <protection locked="false" hidden="false"/>
    </xf>
    <xf numFmtId="164" fontId="23" fillId="0" borderId="15" xfId="21" applyFont="true" applyBorder="true" applyAlignment="true" applyProtection="true">
      <alignment horizontal="center" vertical="center" textRotation="0" wrapText="false" indent="0" shrinkToFit="false"/>
      <protection locked="false" hidden="false"/>
    </xf>
    <xf numFmtId="173" fontId="22" fillId="0" borderId="0" xfId="22" applyFont="true" applyBorder="true" applyAlignment="true" applyProtection="true">
      <alignment horizontal="right" vertical="center" textRotation="0" wrapText="false" indent="0" shrinkToFit="false"/>
      <protection locked="false" hidden="false"/>
    </xf>
    <xf numFmtId="173" fontId="22" fillId="0" borderId="0" xfId="23" applyFont="true" applyBorder="true" applyAlignment="true" applyProtection="true">
      <alignment horizontal="right" vertical="center" textRotation="0" wrapText="false" indent="0" shrinkToFit="false"/>
      <protection locked="false" hidden="false"/>
    </xf>
    <xf numFmtId="173" fontId="22" fillId="0" borderId="17" xfId="23" applyFont="true" applyBorder="true" applyAlignment="true" applyProtection="true">
      <alignment horizontal="right"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24" fillId="0" borderId="15" xfId="21" applyFont="true" applyBorder="true" applyAlignment="true" applyProtection="true">
      <alignment horizontal="center" vertical="center" textRotation="0" wrapText="false" indent="0" shrinkToFit="false"/>
      <protection locked="false" hidden="false"/>
    </xf>
    <xf numFmtId="173" fontId="22" fillId="0" borderId="19" xfId="23" applyFont="true" applyBorder="true" applyAlignment="true" applyProtection="true">
      <alignment horizontal="right" vertical="center" textRotation="0" wrapText="false" indent="0" shrinkToFit="false"/>
      <protection locked="false" hidden="false"/>
    </xf>
    <xf numFmtId="164" fontId="24" fillId="0" borderId="24" xfId="21" applyFont="true" applyBorder="true" applyAlignment="true" applyProtection="true">
      <alignment horizontal="center" vertical="center" textRotation="0" wrapText="false" indent="0" shrinkToFit="false"/>
      <protection locked="false" hidden="false"/>
    </xf>
    <xf numFmtId="173" fontId="22" fillId="0" borderId="22" xfId="23" applyFont="true" applyBorder="true" applyAlignment="true" applyProtection="true">
      <alignment horizontal="right" vertical="center" textRotation="0" wrapText="false" indent="0" shrinkToFit="false"/>
      <protection locked="false" hidden="false"/>
    </xf>
    <xf numFmtId="173" fontId="22" fillId="0" borderId="13" xfId="23" applyFont="true" applyBorder="true" applyAlignment="true" applyProtection="true">
      <alignment horizontal="right" vertical="center" textRotation="0" wrapText="false" indent="0" shrinkToFit="false"/>
      <protection locked="false" hidden="false"/>
    </xf>
    <xf numFmtId="177" fontId="24" fillId="0" borderId="15" xfId="21" applyFont="true" applyBorder="true" applyAlignment="true" applyProtection="true">
      <alignment horizontal="right" vertical="center" textRotation="0" wrapText="false" indent="0" shrinkToFit="false"/>
      <protection locked="false" hidden="false"/>
    </xf>
    <xf numFmtId="178" fontId="24" fillId="0" borderId="15" xfId="21" applyFont="true" applyBorder="true" applyAlignment="true" applyProtection="true">
      <alignment horizontal="right" vertical="center" textRotation="0" wrapText="false" indent="0" shrinkToFit="false"/>
      <protection locked="false" hidden="false"/>
    </xf>
    <xf numFmtId="178" fontId="24" fillId="0" borderId="24" xfId="21" applyFont="true" applyBorder="true" applyAlignment="true" applyProtection="true">
      <alignment horizontal="right" vertical="center" textRotation="0" wrapText="false" indent="0" shrinkToFit="false"/>
      <protection locked="false" hidden="false"/>
    </xf>
    <xf numFmtId="173" fontId="22" fillId="0" borderId="22" xfId="23" applyFont="true" applyBorder="true" applyAlignment="true" applyProtection="true">
      <alignment horizontal="right" vertical="center" textRotation="0" wrapText="false" indent="0" shrinkToFit="false"/>
      <protection locked="false" hidden="false"/>
    </xf>
    <xf numFmtId="173" fontId="22" fillId="0" borderId="13" xfId="23" applyFont="true" applyBorder="true" applyAlignment="true" applyProtection="true">
      <alignment horizontal="right" vertical="center" textRotation="0" wrapText="false" indent="0" shrinkToFit="false"/>
      <protection locked="false" hidden="false"/>
    </xf>
    <xf numFmtId="164" fontId="33" fillId="0" borderId="18" xfId="21" applyFont="true" applyBorder="true" applyAlignment="true" applyProtection="true">
      <alignment horizontal="right" vertical="center" textRotation="0" wrapText="false" indent="0" shrinkToFit="false"/>
      <protection locked="false" hidden="false"/>
    </xf>
    <xf numFmtId="179" fontId="34" fillId="0" borderId="18" xfId="16" applyFont="true" applyBorder="true" applyAlignment="true" applyProtection="true">
      <alignment horizontal="right" vertical="center" textRotation="0" wrapText="false" indent="0" shrinkToFit="false"/>
      <protection locked="false" hidden="false"/>
    </xf>
    <xf numFmtId="164" fontId="35" fillId="0" borderId="0" xfId="21" applyFont="true" applyBorder="false" applyAlignment="true" applyProtection="true">
      <alignment horizontal="general" vertical="center" textRotation="0" wrapText="false" indent="0" shrinkToFit="false"/>
      <protection locked="false" hidden="false"/>
    </xf>
    <xf numFmtId="173" fontId="22" fillId="0" borderId="0" xfId="22" applyFont="true" applyBorder="true" applyAlignment="true" applyProtection="true">
      <alignment horizontal="general" vertical="center" textRotation="0" wrapText="false" indent="0" shrinkToFit="false"/>
      <protection locked="false" hidden="false"/>
    </xf>
    <xf numFmtId="173" fontId="22" fillId="0" borderId="17" xfId="22" applyFont="true" applyBorder="true" applyAlignment="true" applyProtection="true">
      <alignment horizontal="general" vertical="center" textRotation="0" wrapText="false" indent="0" shrinkToFit="false"/>
      <protection locked="false" hidden="false"/>
    </xf>
    <xf numFmtId="179" fontId="34" fillId="0" borderId="0" xfId="16" applyFont="true" applyBorder="true" applyAlignment="true" applyProtection="true">
      <alignment horizontal="right" vertical="center" textRotation="0" wrapText="false" indent="0" shrinkToFit="false"/>
      <protection locked="false" hidden="false"/>
    </xf>
    <xf numFmtId="164" fontId="33" fillId="0" borderId="0"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left"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1" fillId="0" borderId="0" xfId="21" applyFont="true" applyBorder="false" applyAlignment="true" applyProtection="true">
      <alignment horizontal="general" vertical="center" textRotation="0" wrapText="false" indent="0" shrinkToFit="false"/>
      <protection locked="false" hidden="false"/>
    </xf>
    <xf numFmtId="164" fontId="23" fillId="0" borderId="2" xfId="21" applyFont="true" applyBorder="true" applyAlignment="true" applyProtection="true">
      <alignment horizontal="center" vertical="center" textRotation="0" wrapText="true" indent="0" shrinkToFit="false"/>
      <protection locked="false" hidden="false"/>
    </xf>
    <xf numFmtId="173" fontId="22" fillId="0" borderId="0" xfId="23" applyFont="true" applyBorder="true" applyAlignment="true" applyProtection="true">
      <alignment horizontal="right" vertical="bottom" textRotation="0" wrapText="false" indent="0" shrinkToFit="false"/>
      <protection locked="false" hidden="false"/>
    </xf>
    <xf numFmtId="173" fontId="22" fillId="0" borderId="19" xfId="23" applyFont="true" applyBorder="true" applyAlignment="true" applyProtection="true">
      <alignment horizontal="right" vertical="bottom" textRotation="0" wrapText="false" indent="0" shrinkToFit="false"/>
      <protection locked="false" hidden="false"/>
    </xf>
    <xf numFmtId="173" fontId="22" fillId="0" borderId="22" xfId="23" applyFont="true" applyBorder="true" applyAlignment="true" applyProtection="true">
      <alignment horizontal="right" vertical="bottom" textRotation="0" wrapText="false" indent="0" shrinkToFit="false"/>
      <protection locked="false" hidden="false"/>
    </xf>
    <xf numFmtId="173" fontId="22" fillId="0" borderId="13" xfId="23" applyFont="true" applyBorder="true" applyAlignment="true" applyProtection="true">
      <alignment horizontal="right" vertical="bottom" textRotation="0" wrapText="false" indent="0" shrinkToFit="false"/>
      <protection locked="false" hidden="false"/>
    </xf>
    <xf numFmtId="173" fontId="22" fillId="0" borderId="17" xfId="23" applyFont="true" applyBorder="true" applyAlignment="true" applyProtection="true">
      <alignment horizontal="right" vertical="bottom" textRotation="0" wrapText="false" indent="0" shrinkToFit="false"/>
      <protection locked="false" hidden="false"/>
    </xf>
    <xf numFmtId="164" fontId="15" fillId="0" borderId="0" xfId="21" applyFont="true" applyBorder="true" applyAlignment="true" applyProtection="true">
      <alignment horizontal="general" vertical="center" textRotation="0" wrapText="false" indent="0" shrinkToFit="false"/>
      <protection locked="false" hidden="false"/>
    </xf>
    <xf numFmtId="164" fontId="15" fillId="0" borderId="0" xfId="21" applyFont="true" applyBorder="false" applyAlignment="true" applyProtection="true">
      <alignment horizontal="general" vertical="center" textRotation="0" wrapText="false" indent="0" shrinkToFit="false"/>
      <protection locked="false" hidden="false"/>
    </xf>
    <xf numFmtId="179" fontId="36" fillId="0" borderId="0" xfId="16" applyFont="true" applyBorder="true" applyAlignment="true" applyProtection="true">
      <alignment horizontal="right"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72" fontId="22" fillId="0" borderId="26" xfId="16" applyFont="true" applyBorder="true" applyAlignment="true" applyProtection="true">
      <alignment horizontal="right" vertical="center" textRotation="0" wrapText="false" indent="0" shrinkToFit="false"/>
      <protection locked="true" hidden="false"/>
    </xf>
    <xf numFmtId="172" fontId="22" fillId="0" borderId="27" xfId="16" applyFont="true" applyBorder="true" applyAlignment="true" applyProtection="true">
      <alignment horizontal="right" vertical="center" textRotation="0" wrapText="false" indent="0" shrinkToFit="false"/>
      <protection locked="true" hidden="false"/>
    </xf>
    <xf numFmtId="172" fontId="22" fillId="0" borderId="28" xfId="16"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72" fontId="22" fillId="0" borderId="19" xfId="16" applyFont="true" applyBorder="true" applyAlignment="true" applyProtection="true">
      <alignment horizontal="righ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72" fontId="22" fillId="0" borderId="29" xfId="16" applyFont="true" applyBorder="true" applyAlignment="true" applyProtection="true">
      <alignment horizontal="right" vertical="center" textRotation="0" wrapText="false" indent="0" shrinkToFit="false"/>
      <protection locked="true" hidden="false"/>
    </xf>
    <xf numFmtId="172" fontId="22" fillId="0" borderId="30" xfId="16" applyFont="true" applyBorder="true" applyAlignment="true" applyProtection="true">
      <alignment horizontal="right" vertical="center" textRotation="0" wrapText="false" indent="0" shrinkToFit="false"/>
      <protection locked="true" hidden="false"/>
    </xf>
    <xf numFmtId="172" fontId="22" fillId="0" borderId="31" xfId="16" applyFont="true" applyBorder="true" applyAlignment="true" applyProtection="true">
      <alignment horizontal="righ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tru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72" fontId="22" fillId="0" borderId="13" xfId="16" applyFont="true" applyBorder="true" applyAlignment="true" applyProtection="true">
      <alignment horizontal="right" vertical="center" textRotation="0" wrapText="false" indent="0" shrinkToFit="false"/>
      <protection locked="true" hidden="false"/>
    </xf>
    <xf numFmtId="164" fontId="40" fillId="0" borderId="32" xfId="0" applyFont="true" applyBorder="true" applyAlignment="true" applyProtection="false">
      <alignment horizontal="distributed" vertical="center" textRotation="0" wrapText="false" indent="0" shrinkToFit="false"/>
      <protection locked="true" hidden="false"/>
    </xf>
    <xf numFmtId="172" fontId="37" fillId="0" borderId="14" xfId="16" applyFont="true" applyBorder="true" applyAlignment="true" applyProtection="true">
      <alignment horizontal="right"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73" fontId="22" fillId="0" borderId="26" xfId="0" applyFont="true" applyBorder="true" applyAlignment="true" applyProtection="false">
      <alignment horizontal="right" vertical="center" textRotation="0" wrapText="false" indent="0" shrinkToFit="false"/>
      <protection locked="true" hidden="false"/>
    </xf>
    <xf numFmtId="173" fontId="22" fillId="0" borderId="27" xfId="0" applyFont="true" applyBorder="true" applyAlignment="true" applyProtection="false">
      <alignment horizontal="right" vertical="center" textRotation="0" wrapText="false" indent="0" shrinkToFit="false"/>
      <protection locked="true" hidden="false"/>
    </xf>
    <xf numFmtId="173" fontId="22" fillId="0" borderId="28" xfId="0" applyFont="true" applyBorder="true" applyAlignment="true" applyProtection="false">
      <alignment horizontal="right"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3" fontId="22" fillId="0" borderId="29" xfId="0" applyFont="true" applyBorder="true" applyAlignment="true" applyProtection="false">
      <alignment horizontal="right" vertical="center" textRotation="0" wrapText="false" indent="0" shrinkToFit="false"/>
      <protection locked="true" hidden="false"/>
    </xf>
    <xf numFmtId="173" fontId="22" fillId="0" borderId="30" xfId="0" applyFont="true" applyBorder="true" applyAlignment="true" applyProtection="false">
      <alignment horizontal="right" vertical="center" textRotation="0" wrapText="false" indent="0" shrinkToFit="false"/>
      <protection locked="true" hidden="false"/>
    </xf>
    <xf numFmtId="173" fontId="22" fillId="0" borderId="31"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true" indent="0" shrinkToFit="false"/>
      <protection locked="true" hidden="false"/>
    </xf>
    <xf numFmtId="173" fontId="22" fillId="0" borderId="12" xfId="16" applyFont="true" applyBorder="true" applyAlignment="true" applyProtection="true">
      <alignment horizontal="right" vertical="center" textRotation="0" wrapText="false" indent="0" shrinkToFit="false"/>
      <protection locked="true" hidden="false"/>
    </xf>
    <xf numFmtId="173" fontId="22" fillId="0" borderId="22" xfId="16" applyFont="true" applyBorder="true" applyAlignment="true" applyProtection="true">
      <alignment horizontal="right" vertical="center" textRotation="0" wrapText="false" indent="0" shrinkToFit="false"/>
      <protection locked="true" hidden="false"/>
    </xf>
    <xf numFmtId="173" fontId="22" fillId="0" borderId="13"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79" fontId="22" fillId="0" borderId="28" xfId="16" applyFont="true" applyBorder="true" applyAlignment="true" applyProtection="true">
      <alignment horizontal="right" vertical="center"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79" fontId="22" fillId="0" borderId="19"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tru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general" vertical="center" textRotation="0" wrapText="true" indent="0" shrinkToFit="false"/>
      <protection locked="true" hidden="false"/>
    </xf>
    <xf numFmtId="164" fontId="43" fillId="0" borderId="30" xfId="0" applyFont="true" applyBorder="true" applyAlignment="true" applyProtection="false">
      <alignment horizontal="general" vertical="center" textRotation="0" wrapText="true" indent="0" shrinkToFit="fals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79" fontId="22" fillId="0" borderId="31" xfId="16" applyFont="true" applyBorder="true" applyAlignment="true" applyProtection="true">
      <alignment horizontal="right" vertical="center" textRotation="0" wrapText="false" indent="0" shrinkToFit="false"/>
      <protection locked="true" hidden="false"/>
    </xf>
    <xf numFmtId="164" fontId="43" fillId="0" borderId="19" xfId="0" applyFont="true" applyBorder="true" applyAlignment="true" applyProtection="false">
      <alignment horizontal="left"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left" vertical="center" textRotation="0" wrapText="false" indent="0" shrinkToFit="false"/>
      <protection locked="true" hidden="false"/>
    </xf>
    <xf numFmtId="179" fontId="22" fillId="0" borderId="13" xfId="16" applyFont="true" applyBorder="true" applyAlignment="true" applyProtection="true">
      <alignment horizontal="right" vertical="center" textRotation="0" wrapText="false" indent="0" shrinkToFit="false"/>
      <protection locked="true" hidden="false"/>
    </xf>
    <xf numFmtId="173" fontId="22" fillId="0" borderId="28" xfId="16" applyFont="true" applyBorder="true" applyAlignment="true" applyProtection="true">
      <alignment horizontal="right" vertical="center" textRotation="0" wrapText="false" indent="0" shrinkToFit="false"/>
      <protection locked="true" hidden="false"/>
    </xf>
    <xf numFmtId="173" fontId="22" fillId="0" borderId="31"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4" fillId="0" borderId="32" xfId="0" applyFont="true" applyBorder="true" applyAlignment="true" applyProtection="false">
      <alignment horizontal="center" vertical="center" textRotation="0" wrapText="true" indent="0" shrinkToFit="false"/>
      <protection locked="true" hidden="false"/>
    </xf>
    <xf numFmtId="164" fontId="44" fillId="0" borderId="32"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255" wrapText="false" indent="0" shrinkToFit="false"/>
      <protection locked="true" hidden="false"/>
    </xf>
    <xf numFmtId="164" fontId="24" fillId="0" borderId="14" xfId="0" applyFont="true" applyBorder="true" applyAlignment="true" applyProtection="false">
      <alignment horizontal="center" vertical="center" textRotation="255"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80" fontId="22" fillId="0" borderId="14" xfId="0" applyFont="true" applyBorder="true" applyAlignment="true" applyProtection="false">
      <alignment horizontal="right" vertical="center" textRotation="0" wrapText="false" indent="0" shrinkToFit="false"/>
      <protection locked="true" hidden="false"/>
    </xf>
    <xf numFmtId="180" fontId="22" fillId="0" borderId="18" xfId="0" applyFont="true" applyBorder="true" applyAlignment="true" applyProtection="false">
      <alignment horizontal="right" vertical="center" textRotation="0" wrapText="false" indent="0" shrinkToFit="false"/>
      <protection locked="true" hidden="false"/>
    </xf>
    <xf numFmtId="180" fontId="22" fillId="0" borderId="17"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255" wrapText="false" indent="0" shrinkToFit="false"/>
      <protection locked="true" hidden="false"/>
    </xf>
    <xf numFmtId="180" fontId="22" fillId="0" borderId="16" xfId="0" applyFont="true" applyBorder="true" applyAlignment="true" applyProtection="false">
      <alignment horizontal="right" vertical="center" textRotation="0" wrapText="false" indent="0" shrinkToFit="false"/>
      <protection locked="true" hidden="false"/>
    </xf>
    <xf numFmtId="180" fontId="22" fillId="0" borderId="0" xfId="0" applyFont="true" applyBorder="true" applyAlignment="true" applyProtection="false">
      <alignment horizontal="right" vertical="center" textRotation="0" wrapText="false" indent="0" shrinkToFit="false"/>
      <protection locked="true" hidden="false"/>
    </xf>
    <xf numFmtId="180" fontId="22" fillId="0" borderId="19"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80" fontId="22" fillId="0" borderId="12" xfId="0" applyFont="true" applyBorder="true" applyAlignment="true" applyProtection="false">
      <alignment horizontal="right" vertical="center" textRotation="0" wrapText="false" indent="0" shrinkToFit="false"/>
      <protection locked="true" hidden="false"/>
    </xf>
    <xf numFmtId="180" fontId="22" fillId="0" borderId="22" xfId="0" applyFont="true" applyBorder="true" applyAlignment="true" applyProtection="false">
      <alignment horizontal="right" vertical="center" textRotation="0" wrapText="false" indent="0" shrinkToFit="false"/>
      <protection locked="true" hidden="false"/>
    </xf>
    <xf numFmtId="180" fontId="22" fillId="0" borderId="1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80" fontId="22" fillId="0" borderId="22"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80" fontId="3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255" wrapText="fals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81" fontId="22" fillId="0" borderId="14" xfId="0" applyFont="true" applyBorder="true" applyAlignment="true" applyProtection="false">
      <alignment horizontal="right" vertical="center" textRotation="0" wrapText="false" indent="0" shrinkToFit="false"/>
      <protection locked="true" hidden="false"/>
    </xf>
    <xf numFmtId="181" fontId="22" fillId="0" borderId="18" xfId="0" applyFont="true" applyBorder="true" applyAlignment="true" applyProtection="false">
      <alignment horizontal="right" vertical="center" textRotation="0" wrapText="false" indent="0" shrinkToFit="false"/>
      <protection locked="true" hidden="false"/>
    </xf>
    <xf numFmtId="181" fontId="22" fillId="0" borderId="17" xfId="0" applyFont="true" applyBorder="true" applyAlignment="true" applyProtection="false">
      <alignment horizontal="right" vertical="center" textRotation="0" wrapText="false" indent="0" shrinkToFit="false"/>
      <protection locked="true" hidden="false"/>
    </xf>
    <xf numFmtId="181" fontId="22" fillId="0" borderId="16" xfId="0" applyFont="true" applyBorder="true" applyAlignment="true" applyProtection="false">
      <alignment horizontal="right" vertical="center" textRotation="0" wrapText="false" indent="0" shrinkToFit="false"/>
      <protection locked="true" hidden="false"/>
    </xf>
    <xf numFmtId="181" fontId="22" fillId="0" borderId="0" xfId="0" applyFont="true" applyBorder="true" applyAlignment="true" applyProtection="false">
      <alignment horizontal="right" vertical="center" textRotation="0" wrapText="false" indent="0" shrinkToFit="false"/>
      <protection locked="true" hidden="false"/>
    </xf>
    <xf numFmtId="181" fontId="22" fillId="0" borderId="19"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81" fontId="22" fillId="0" borderId="12" xfId="0" applyFont="true" applyBorder="true" applyAlignment="true" applyProtection="false">
      <alignment horizontal="right" vertical="center" textRotation="0" wrapText="false" indent="0" shrinkToFit="false"/>
      <protection locked="true" hidden="false"/>
    </xf>
    <xf numFmtId="181" fontId="22" fillId="0" borderId="22" xfId="0" applyFont="true" applyBorder="true" applyAlignment="true" applyProtection="false">
      <alignment horizontal="right" vertical="center" textRotation="0" wrapText="false" indent="0" shrinkToFit="false"/>
      <protection locked="true" hidden="false"/>
    </xf>
    <xf numFmtId="181" fontId="22" fillId="0" borderId="1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24" fillId="0" borderId="0" xfId="0" applyFont="true" applyBorder="true" applyAlignment="true" applyProtection="false">
      <alignment horizontal="distributed" vertical="bottom"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23" fillId="0" borderId="15" xfId="0" applyFont="true" applyBorder="true" applyAlignment="true" applyProtection="false">
      <alignment horizontal="distributed" vertical="center"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distributed"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distributed" vertical="top" textRotation="0" wrapText="tru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月報レイアウト2" xfId="21"/>
    <cellStyle name="標準_第１表5_月報レイアウトのみ（平成17年1月以降）_月報レイアウトのみ（平成17年1月以降）" xfId="22"/>
    <cellStyle name="標準_第１表_月報レイアウトのみ（平成17年1月以降）_月報レイアウトのみ（平成17年1月以降）" xfId="23"/>
  </cellStyles>
  <dxfs count="8">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8720</xdr:rowOff>
    </xdr:to>
    <xdr:sp>
      <xdr:nvSpPr>
        <xdr:cNvPr id="0" name="Rectangle 1025"/>
        <xdr:cNvSpPr/>
      </xdr:nvSpPr>
      <xdr:spPr>
        <a:xfrm>
          <a:off x="699840" y="114480"/>
          <a:ext cx="613620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平成２３年１２月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賃　　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２月の事業所規模５人以上のすべての給与を合わせた現金給与総額は、</a:t>
          </a:r>
          <a:endParaRPr b="0" lang="en-US" sz="1100" spc="-1" strike="noStrike">
            <a:latin typeface="Times New Roman"/>
          </a:endParaRPr>
        </a:p>
        <a:p>
          <a:r>
            <a:rPr b="0" lang="zh-CN" sz="1100" spc="-1" strike="noStrike">
              <a:solidFill>
                <a:srgbClr val="000000"/>
              </a:solidFill>
              <a:latin typeface="ＭＳ Ｐゴシック"/>
            </a:rPr>
            <a:t>　４９６，９９５円で前年同月比０．１％の増加となった。</a:t>
          </a:r>
          <a:endParaRPr b="0" lang="en-US" sz="1100" spc="-1" strike="noStrike">
            <a:latin typeface="Times New Roman"/>
          </a:endParaRPr>
        </a:p>
        <a:p>
          <a:r>
            <a:rPr b="0" lang="zh-CN" sz="1100" spc="-1" strike="noStrike">
              <a:solidFill>
                <a:srgbClr val="000000"/>
              </a:solidFill>
              <a:latin typeface="ＭＳ Ｐゴシック"/>
            </a:rPr>
            <a:t>　　そのうち、基本給、家族手当、職務手当、超過勤務手当等を示すきまって</a:t>
          </a:r>
          <a:endParaRPr b="0" lang="en-US" sz="1100" spc="-1" strike="noStrike">
            <a:latin typeface="Times New Roman"/>
          </a:endParaRPr>
        </a:p>
        <a:p>
          <a:r>
            <a:rPr b="0" lang="zh-CN" sz="1100" spc="-1" strike="noStrike">
              <a:solidFill>
                <a:srgbClr val="000000"/>
              </a:solidFill>
              <a:latin typeface="ＭＳ Ｐゴシック"/>
            </a:rPr>
            <a:t>　支給する給与は、２３２，９８０円で前年同月比１．２％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賞与、定昇・ベースアップの追給等を示す特別に支払われた給与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６４，０１５円で前年同月差３，０５８円の増加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　労働時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２月の事業所規模５人以上の総実労働時間は、１３６．６時間で前年同月比</a:t>
          </a:r>
          <a:endParaRPr b="0" lang="en-US" sz="1100" spc="-1" strike="noStrike">
            <a:latin typeface="Times New Roman"/>
          </a:endParaRPr>
        </a:p>
        <a:p>
          <a:r>
            <a:rPr b="0" lang="zh-CN" sz="1100" spc="-1" strike="noStrike">
              <a:solidFill>
                <a:srgbClr val="000000"/>
              </a:solidFill>
              <a:latin typeface="ＭＳ Ｐゴシック"/>
            </a:rPr>
            <a:t>　１．０％の減少となった。</a:t>
          </a:r>
          <a:endParaRPr b="0" lang="en-US" sz="1100" spc="-1" strike="noStrike">
            <a:latin typeface="Times New Roman"/>
          </a:endParaRPr>
        </a:p>
        <a:p>
          <a:r>
            <a:rPr b="0" lang="zh-CN" sz="1100" spc="-1" strike="noStrike">
              <a:solidFill>
                <a:srgbClr val="000000"/>
              </a:solidFill>
              <a:latin typeface="ＭＳ Ｐゴシック"/>
            </a:rPr>
            <a:t>　　そのうち、正規の勤務時間を示す所定内労働時間は、１２８．９時間で前年同</a:t>
          </a:r>
          <a:endParaRPr b="0" lang="en-US" sz="1100" spc="-1" strike="noStrike">
            <a:latin typeface="Times New Roman"/>
          </a:endParaRPr>
        </a:p>
        <a:p>
          <a:r>
            <a:rPr b="0" lang="zh-CN" sz="1100" spc="-1" strike="noStrike">
              <a:solidFill>
                <a:srgbClr val="000000"/>
              </a:solidFill>
              <a:latin typeface="ＭＳ Ｐゴシック"/>
            </a:rPr>
            <a:t>　月比０．８％の減少、残業、休日出勤時間等を示す所定外労働時間は７．７時間</a:t>
          </a:r>
          <a:endParaRPr b="0" lang="en-US" sz="1100" spc="-1" strike="noStrike">
            <a:latin typeface="Times New Roman"/>
          </a:endParaRPr>
        </a:p>
        <a:p>
          <a:r>
            <a:rPr b="0" lang="zh-CN" sz="1100" spc="-1" strike="noStrike">
              <a:solidFill>
                <a:srgbClr val="000000"/>
              </a:solidFill>
              <a:latin typeface="ＭＳ Ｐゴシック"/>
            </a:rPr>
            <a:t>　で 前年同月比３．８％の減少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　雇　　用</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１２月の事業所規模５人以上の常用労働者数は、３２３，４０８人で前年同月比</a:t>
          </a:r>
          <a:endParaRPr b="0" lang="en-US" sz="1100" spc="-1" strike="noStrike">
            <a:latin typeface="Times New Roman"/>
          </a:endParaRPr>
        </a:p>
        <a:p>
          <a:r>
            <a:rPr b="0" lang="zh-CN" sz="1100" spc="-1" strike="noStrike">
              <a:solidFill>
                <a:srgbClr val="000000"/>
              </a:solidFill>
              <a:latin typeface="ＭＳ Ｐゴシック"/>
            </a:rPr>
            <a:t>　１．４％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そのうち、パートタイム労働者は１２５，６６０人であり、パートタイム労働者比率</a:t>
          </a:r>
          <a:endParaRPr b="0" lang="en-US" sz="1100" spc="-1" strike="noStrike">
            <a:latin typeface="Times New Roman"/>
          </a:endParaRPr>
        </a:p>
        <a:p>
          <a:r>
            <a:rPr b="0" lang="zh-CN" sz="1100" spc="-1" strike="noStrike">
              <a:solidFill>
                <a:srgbClr val="000000"/>
              </a:solidFill>
              <a:latin typeface="ＭＳ Ｐゴシック"/>
            </a:rPr>
            <a:t>　は３８．９％で前年同月差０．９％の増加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60200</xdr:colOff>
      <xdr:row>39</xdr:row>
      <xdr:rowOff>47520</xdr:rowOff>
    </xdr:from>
    <xdr:to>
      <xdr:col>9</xdr:col>
      <xdr:colOff>671040</xdr:colOff>
      <xdr:row>58</xdr:row>
      <xdr:rowOff>142560</xdr:rowOff>
    </xdr:to>
    <xdr:pic>
      <xdr:nvPicPr>
        <xdr:cNvPr id="1" name="図 5" descr=""/>
        <xdr:cNvPicPr/>
      </xdr:nvPicPr>
      <xdr:blipFill>
        <a:blip r:embed="rId1"/>
        <a:stretch/>
      </xdr:blipFill>
      <xdr:spPr>
        <a:xfrm>
          <a:off x="160200" y="6734160"/>
          <a:ext cx="6985800" cy="335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2"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3"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B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257" min="11" style="1" width="8.99"/>
  </cols>
  <sheetData>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9</v>
      </c>
      <c r="B1" s="182"/>
      <c r="C1" s="182"/>
      <c r="D1" s="182"/>
      <c r="E1" s="182"/>
      <c r="F1" s="182"/>
      <c r="G1" s="182"/>
      <c r="H1" s="182"/>
      <c r="I1" s="182"/>
      <c r="J1" s="182"/>
      <c r="K1" s="182"/>
      <c r="L1" s="182"/>
      <c r="M1" s="183"/>
    </row>
    <row r="2" s="184" customFormat="true" ht="9.95" hidden="false" customHeight="true" outlineLevel="0" collapsed="false">
      <c r="A2" s="182"/>
      <c r="B2" s="182"/>
      <c r="C2" s="182"/>
      <c r="D2" s="182"/>
      <c r="E2" s="182"/>
      <c r="F2" s="182"/>
      <c r="G2" s="182"/>
      <c r="H2" s="182"/>
      <c r="I2" s="182"/>
      <c r="J2" s="182"/>
      <c r="K2" s="182"/>
      <c r="L2" s="182"/>
      <c r="M2" s="183"/>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59" t="s">
        <v>204</v>
      </c>
      <c r="B7" s="186" t="n">
        <v>101.2</v>
      </c>
      <c r="C7" s="186" t="n">
        <v>90.3</v>
      </c>
      <c r="D7" s="186" t="n">
        <v>99</v>
      </c>
      <c r="E7" s="186" t="n">
        <v>186.8</v>
      </c>
      <c r="F7" s="186" t="n">
        <v>93.1</v>
      </c>
      <c r="G7" s="186" t="n">
        <v>101.2</v>
      </c>
      <c r="H7" s="186" t="n">
        <v>95.9</v>
      </c>
      <c r="I7" s="186" t="n">
        <v>110.6</v>
      </c>
      <c r="J7" s="186" t="n">
        <v>101</v>
      </c>
      <c r="K7" s="186" t="n">
        <v>109.2</v>
      </c>
      <c r="L7" s="187" t="n">
        <v>112</v>
      </c>
    </row>
    <row r="8" customFormat="false" ht="18" hidden="false" customHeight="true" outlineLevel="0" collapsed="false">
      <c r="A8" s="165" t="n">
        <v>20</v>
      </c>
      <c r="B8" s="186" t="n">
        <v>101.2</v>
      </c>
      <c r="C8" s="186" t="n">
        <v>84.5</v>
      </c>
      <c r="D8" s="186" t="n">
        <v>98.3</v>
      </c>
      <c r="E8" s="186" t="n">
        <v>196.7</v>
      </c>
      <c r="F8" s="186" t="n">
        <v>78.4</v>
      </c>
      <c r="G8" s="186" t="n">
        <v>101</v>
      </c>
      <c r="H8" s="186" t="n">
        <v>94.7</v>
      </c>
      <c r="I8" s="186" t="n">
        <v>113.5</v>
      </c>
      <c r="J8" s="186" t="n">
        <v>102</v>
      </c>
      <c r="K8" s="186" t="n">
        <v>114.8</v>
      </c>
      <c r="L8" s="187" t="n">
        <v>114.4</v>
      </c>
    </row>
    <row r="9" customFormat="false" ht="18" hidden="false" customHeight="true" outlineLevel="0" collapsed="false">
      <c r="A9" s="165" t="n">
        <v>21</v>
      </c>
      <c r="B9" s="186" t="n">
        <v>100.9</v>
      </c>
      <c r="C9" s="186" t="n">
        <v>83.3</v>
      </c>
      <c r="D9" s="186" t="n">
        <v>94.9</v>
      </c>
      <c r="E9" s="186" t="n">
        <v>194.4</v>
      </c>
      <c r="F9" s="186" t="n">
        <v>66.1</v>
      </c>
      <c r="G9" s="186" t="n">
        <v>99.3</v>
      </c>
      <c r="H9" s="186" t="n">
        <v>92.1</v>
      </c>
      <c r="I9" s="186" t="n">
        <v>123.4</v>
      </c>
      <c r="J9" s="186" t="n">
        <v>107.6</v>
      </c>
      <c r="K9" s="186" t="n">
        <v>121.5</v>
      </c>
      <c r="L9" s="187" t="n">
        <v>62</v>
      </c>
    </row>
    <row r="10" customFormat="false" ht="18" hidden="false" customHeight="true" outlineLevel="0" collapsed="false">
      <c r="A10" s="165" t="n">
        <v>22</v>
      </c>
      <c r="B10" s="186" t="n">
        <v>99.9</v>
      </c>
      <c r="C10" s="186" t="n">
        <v>74.8</v>
      </c>
      <c r="D10" s="186" t="n">
        <v>91.1</v>
      </c>
      <c r="E10" s="186" t="n">
        <v>193.4</v>
      </c>
      <c r="F10" s="186" t="n">
        <v>54.6</v>
      </c>
      <c r="G10" s="186" t="n">
        <v>99.6</v>
      </c>
      <c r="H10" s="186" t="n">
        <v>94.7</v>
      </c>
      <c r="I10" s="186" t="n">
        <v>125.4</v>
      </c>
      <c r="J10" s="186" t="n">
        <v>107.3</v>
      </c>
      <c r="K10" s="186" t="n">
        <v>120</v>
      </c>
      <c r="L10" s="187" t="n">
        <v>60.4</v>
      </c>
    </row>
    <row r="11" customFormat="false" ht="18" hidden="false" customHeight="true" outlineLevel="0" collapsed="false">
      <c r="A11" s="167" t="n">
        <v>23</v>
      </c>
      <c r="B11" s="188" t="n">
        <v>98.2</v>
      </c>
      <c r="C11" s="188" t="n">
        <v>66.7</v>
      </c>
      <c r="D11" s="188" t="n">
        <v>87.3</v>
      </c>
      <c r="E11" s="188" t="n">
        <v>151.7</v>
      </c>
      <c r="F11" s="188" t="n">
        <v>57.6</v>
      </c>
      <c r="G11" s="188" t="n">
        <v>95.5</v>
      </c>
      <c r="H11" s="188" t="n">
        <v>92.3</v>
      </c>
      <c r="I11" s="188" t="n">
        <v>122.7</v>
      </c>
      <c r="J11" s="188" t="n">
        <v>105.9</v>
      </c>
      <c r="K11" s="188" t="n">
        <v>128</v>
      </c>
      <c r="L11" s="189" t="n">
        <v>56.5</v>
      </c>
    </row>
    <row r="12" customFormat="false" ht="18" hidden="false" customHeight="true" outlineLevel="0" collapsed="false">
      <c r="A12" s="170" t="n">
        <v>40513</v>
      </c>
      <c r="B12" s="186" t="n">
        <v>99.7</v>
      </c>
      <c r="C12" s="186" t="n">
        <v>68.2</v>
      </c>
      <c r="D12" s="186" t="n">
        <v>89.5</v>
      </c>
      <c r="E12" s="186" t="n">
        <v>194</v>
      </c>
      <c r="F12" s="186" t="n">
        <v>55.1</v>
      </c>
      <c r="G12" s="186" t="n">
        <v>97.9</v>
      </c>
      <c r="H12" s="186" t="n">
        <v>94.7</v>
      </c>
      <c r="I12" s="186" t="n">
        <v>123.6</v>
      </c>
      <c r="J12" s="186" t="n">
        <v>107.5</v>
      </c>
      <c r="K12" s="186" t="n">
        <v>123.2</v>
      </c>
      <c r="L12" s="187" t="n">
        <v>59.1</v>
      </c>
    </row>
    <row r="13" customFormat="false" ht="18" hidden="false" customHeight="true" outlineLevel="0" collapsed="false">
      <c r="A13" s="170" t="n">
        <v>40544</v>
      </c>
      <c r="B13" s="186" t="n">
        <v>98.2</v>
      </c>
      <c r="C13" s="186" t="n">
        <v>67.2</v>
      </c>
      <c r="D13" s="186" t="n">
        <v>87.3</v>
      </c>
      <c r="E13" s="186" t="n">
        <v>105.5</v>
      </c>
      <c r="F13" s="186" t="n">
        <v>55.8</v>
      </c>
      <c r="G13" s="186" t="n">
        <v>96.9</v>
      </c>
      <c r="H13" s="186" t="n">
        <v>93.6</v>
      </c>
      <c r="I13" s="186" t="n">
        <v>122.7</v>
      </c>
      <c r="J13" s="186" t="n">
        <v>106.9</v>
      </c>
      <c r="K13" s="186" t="n">
        <v>122.7</v>
      </c>
      <c r="L13" s="187" t="n">
        <v>60.3</v>
      </c>
    </row>
    <row r="14" customFormat="false" ht="18" hidden="false" customHeight="true" outlineLevel="0" collapsed="false">
      <c r="A14" s="171" t="n">
        <v>40575</v>
      </c>
      <c r="B14" s="186" t="n">
        <v>97.8</v>
      </c>
      <c r="C14" s="186" t="n">
        <v>67.1</v>
      </c>
      <c r="D14" s="186" t="n">
        <v>88</v>
      </c>
      <c r="E14" s="186" t="n">
        <v>105.4</v>
      </c>
      <c r="F14" s="186" t="n">
        <v>55.4</v>
      </c>
      <c r="G14" s="186" t="n">
        <v>96.9</v>
      </c>
      <c r="H14" s="186" t="n">
        <v>93.1</v>
      </c>
      <c r="I14" s="186" t="n">
        <v>125.4</v>
      </c>
      <c r="J14" s="186" t="n">
        <v>106.1</v>
      </c>
      <c r="K14" s="186" t="n">
        <v>121.8</v>
      </c>
      <c r="L14" s="187" t="n">
        <v>60.3</v>
      </c>
    </row>
    <row r="15" customFormat="false" ht="18" hidden="false" customHeight="true" outlineLevel="0" collapsed="false">
      <c r="A15" s="171" t="n">
        <v>40603</v>
      </c>
      <c r="B15" s="186" t="n">
        <v>97.3</v>
      </c>
      <c r="C15" s="186" t="n">
        <v>67.2</v>
      </c>
      <c r="D15" s="186" t="n">
        <v>88.7</v>
      </c>
      <c r="E15" s="186" t="n">
        <v>104.9</v>
      </c>
      <c r="F15" s="186" t="n">
        <v>54.9</v>
      </c>
      <c r="G15" s="186" t="n">
        <v>96.2</v>
      </c>
      <c r="H15" s="186" t="n">
        <v>91.6</v>
      </c>
      <c r="I15" s="186" t="n">
        <v>121.3</v>
      </c>
      <c r="J15" s="186" t="n">
        <v>105.9</v>
      </c>
      <c r="K15" s="186" t="n">
        <v>121.9</v>
      </c>
      <c r="L15" s="187" t="n">
        <v>59.8</v>
      </c>
    </row>
    <row r="16" customFormat="false" ht="18" hidden="false" customHeight="true" outlineLevel="0" collapsed="false">
      <c r="A16" s="171" t="n">
        <v>40634</v>
      </c>
      <c r="B16" s="186" t="n">
        <v>97.8</v>
      </c>
      <c r="C16" s="186" t="n">
        <v>67.1</v>
      </c>
      <c r="D16" s="186" t="n">
        <v>87.3</v>
      </c>
      <c r="E16" s="186" t="n">
        <v>106.2</v>
      </c>
      <c r="F16" s="186" t="n">
        <v>56.6</v>
      </c>
      <c r="G16" s="186" t="n">
        <v>95.8</v>
      </c>
      <c r="H16" s="186" t="n">
        <v>92.8</v>
      </c>
      <c r="I16" s="186" t="n">
        <v>124.4</v>
      </c>
      <c r="J16" s="186" t="n">
        <v>104.8</v>
      </c>
      <c r="K16" s="186" t="n">
        <v>125.5</v>
      </c>
      <c r="L16" s="187" t="n">
        <v>55.5</v>
      </c>
    </row>
    <row r="17" customFormat="false" ht="18" hidden="false" customHeight="true" outlineLevel="0" collapsed="false">
      <c r="A17" s="171" t="n">
        <v>40664</v>
      </c>
      <c r="B17" s="186" t="n">
        <v>97.3</v>
      </c>
      <c r="C17" s="186" t="n">
        <v>67.5</v>
      </c>
      <c r="D17" s="186" t="n">
        <v>86.8</v>
      </c>
      <c r="E17" s="186" t="n">
        <v>106.2</v>
      </c>
      <c r="F17" s="186" t="n">
        <v>57.6</v>
      </c>
      <c r="G17" s="186" t="n">
        <v>95.3</v>
      </c>
      <c r="H17" s="186" t="n">
        <v>91.5</v>
      </c>
      <c r="I17" s="186" t="n">
        <v>124.2</v>
      </c>
      <c r="J17" s="186" t="n">
        <v>104.8</v>
      </c>
      <c r="K17" s="186" t="n">
        <v>125.8</v>
      </c>
      <c r="L17" s="187" t="n">
        <v>55.4</v>
      </c>
    </row>
    <row r="18" customFormat="false" ht="18" hidden="false" customHeight="true" outlineLevel="0" collapsed="false">
      <c r="A18" s="171" t="n">
        <v>40695</v>
      </c>
      <c r="B18" s="186" t="n">
        <v>97.3</v>
      </c>
      <c r="C18" s="186" t="n">
        <v>67.2</v>
      </c>
      <c r="D18" s="186" t="n">
        <v>85.3</v>
      </c>
      <c r="E18" s="186" t="n">
        <v>108.3</v>
      </c>
      <c r="F18" s="186" t="n">
        <v>59.3</v>
      </c>
      <c r="G18" s="186" t="n">
        <v>94.8</v>
      </c>
      <c r="H18" s="186" t="n">
        <v>91.1</v>
      </c>
      <c r="I18" s="186" t="n">
        <v>123.2</v>
      </c>
      <c r="J18" s="186" t="n">
        <v>105</v>
      </c>
      <c r="K18" s="186" t="n">
        <v>126.2</v>
      </c>
      <c r="L18" s="187" t="n">
        <v>55.5</v>
      </c>
    </row>
    <row r="19" customFormat="false" ht="18" hidden="false" customHeight="true" outlineLevel="0" collapsed="false">
      <c r="A19" s="171" t="n">
        <v>40725</v>
      </c>
      <c r="B19" s="186" t="n">
        <v>98.7</v>
      </c>
      <c r="C19" s="186" t="n">
        <v>67.2</v>
      </c>
      <c r="D19" s="186" t="n">
        <v>88.1</v>
      </c>
      <c r="E19" s="186" t="n">
        <v>197.1</v>
      </c>
      <c r="F19" s="186" t="n">
        <v>58.8</v>
      </c>
      <c r="G19" s="186" t="n">
        <v>94.3</v>
      </c>
      <c r="H19" s="186" t="n">
        <v>91.7</v>
      </c>
      <c r="I19" s="186" t="n">
        <v>123.6</v>
      </c>
      <c r="J19" s="186" t="n">
        <v>105.4</v>
      </c>
      <c r="K19" s="186" t="n">
        <v>132.8</v>
      </c>
      <c r="L19" s="187" t="n">
        <v>55</v>
      </c>
    </row>
    <row r="20" customFormat="false" ht="18" hidden="false" customHeight="true" outlineLevel="0" collapsed="false">
      <c r="A20" s="171" t="n">
        <v>40756</v>
      </c>
      <c r="B20" s="186" t="n">
        <v>98.6</v>
      </c>
      <c r="C20" s="186" t="n">
        <v>66.7</v>
      </c>
      <c r="D20" s="186" t="n">
        <v>87.8</v>
      </c>
      <c r="E20" s="186" t="n">
        <v>197.6</v>
      </c>
      <c r="F20" s="186" t="n">
        <v>58.3</v>
      </c>
      <c r="G20" s="186" t="n">
        <v>93.5</v>
      </c>
      <c r="H20" s="186" t="n">
        <v>91.1</v>
      </c>
      <c r="I20" s="186" t="n">
        <v>123.1</v>
      </c>
      <c r="J20" s="186" t="n">
        <v>106.6</v>
      </c>
      <c r="K20" s="186" t="n">
        <v>131.6</v>
      </c>
      <c r="L20" s="187" t="n">
        <v>54.9</v>
      </c>
    </row>
    <row r="21" customFormat="false" ht="18" hidden="false" customHeight="true" outlineLevel="0" collapsed="false">
      <c r="A21" s="171" t="n">
        <v>40787</v>
      </c>
      <c r="B21" s="186" t="n">
        <v>99.1</v>
      </c>
      <c r="C21" s="186" t="n">
        <v>65.5</v>
      </c>
      <c r="D21" s="186" t="n">
        <v>87.8</v>
      </c>
      <c r="E21" s="186" t="n">
        <v>197.7</v>
      </c>
      <c r="F21" s="186" t="n">
        <v>58.3</v>
      </c>
      <c r="G21" s="186" t="n">
        <v>95.5</v>
      </c>
      <c r="H21" s="186" t="n">
        <v>91.6</v>
      </c>
      <c r="I21" s="186" t="n">
        <v>122.2</v>
      </c>
      <c r="J21" s="186" t="n">
        <v>105.5</v>
      </c>
      <c r="K21" s="186" t="n">
        <v>131.5</v>
      </c>
      <c r="L21" s="187" t="n">
        <v>55.1</v>
      </c>
    </row>
    <row r="22" customFormat="false" ht="18" hidden="false" customHeight="true" outlineLevel="0" collapsed="false">
      <c r="A22" s="171" t="n">
        <v>40817</v>
      </c>
      <c r="B22" s="186" t="n">
        <v>98.4</v>
      </c>
      <c r="C22" s="186" t="n">
        <v>66.4</v>
      </c>
      <c r="D22" s="186" t="n">
        <v>87.1</v>
      </c>
      <c r="E22" s="186" t="n">
        <v>197.7</v>
      </c>
      <c r="F22" s="186" t="n">
        <v>58.7</v>
      </c>
      <c r="G22" s="186" t="n">
        <v>95.3</v>
      </c>
      <c r="H22" s="186" t="n">
        <v>92.4</v>
      </c>
      <c r="I22" s="186" t="n">
        <v>121.7</v>
      </c>
      <c r="J22" s="186" t="n">
        <v>106.2</v>
      </c>
      <c r="K22" s="186" t="n">
        <v>131.6</v>
      </c>
      <c r="L22" s="187" t="n">
        <v>54.9</v>
      </c>
    </row>
    <row r="23" customFormat="false" ht="18" hidden="false" customHeight="true" outlineLevel="0" collapsed="false">
      <c r="A23" s="171" t="n">
        <v>40848</v>
      </c>
      <c r="B23" s="186" t="n">
        <v>99</v>
      </c>
      <c r="C23" s="186" t="n">
        <v>65.8</v>
      </c>
      <c r="D23" s="186" t="n">
        <v>87.3</v>
      </c>
      <c r="E23" s="186" t="n">
        <v>196.9</v>
      </c>
      <c r="F23" s="186" t="n">
        <v>58.6</v>
      </c>
      <c r="G23" s="186" t="n">
        <v>95.4</v>
      </c>
      <c r="H23" s="186" t="n">
        <v>93.6</v>
      </c>
      <c r="I23" s="186" t="n">
        <v>120.7</v>
      </c>
      <c r="J23" s="186" t="n">
        <v>106.7</v>
      </c>
      <c r="K23" s="186" t="n">
        <v>132.1</v>
      </c>
      <c r="L23" s="187" t="n">
        <v>55.5</v>
      </c>
    </row>
    <row r="24" customFormat="false" ht="18" hidden="false" customHeight="true" outlineLevel="0" collapsed="false">
      <c r="A24" s="172" t="n">
        <v>40878</v>
      </c>
      <c r="B24" s="188" t="n">
        <v>98.3</v>
      </c>
      <c r="C24" s="188" t="n">
        <v>65.9</v>
      </c>
      <c r="D24" s="188" t="n">
        <v>86</v>
      </c>
      <c r="E24" s="188" t="n">
        <v>197</v>
      </c>
      <c r="F24" s="188" t="n">
        <v>58.8</v>
      </c>
      <c r="G24" s="188" t="n">
        <v>95.8</v>
      </c>
      <c r="H24" s="188" t="n">
        <v>93.2</v>
      </c>
      <c r="I24" s="188" t="n">
        <v>120.3</v>
      </c>
      <c r="J24" s="188" t="n">
        <v>107</v>
      </c>
      <c r="K24" s="188" t="n">
        <v>132.5</v>
      </c>
      <c r="L24" s="189" t="n">
        <v>55.5</v>
      </c>
      <c r="M24" s="163"/>
    </row>
    <row r="25" s="192" customFormat="true" ht="13.35" hidden="false" customHeight="true" outlineLevel="0" collapsed="false">
      <c r="A25" s="175"/>
      <c r="B25" s="176"/>
      <c r="C25" s="176"/>
      <c r="D25" s="176"/>
      <c r="E25" s="176"/>
      <c r="F25" s="176"/>
      <c r="G25" s="176"/>
      <c r="H25" s="176"/>
      <c r="I25" s="176"/>
      <c r="J25" s="176"/>
      <c r="K25" s="176"/>
      <c r="L25" s="176"/>
      <c r="M25" s="193"/>
    </row>
    <row r="26" s="184" customFormat="true" ht="9.95" hidden="false" customHeight="true" outlineLevel="0" collapsed="false">
      <c r="A26" s="182"/>
      <c r="B26" s="182"/>
      <c r="C26" s="182"/>
      <c r="D26" s="182"/>
      <c r="E26" s="182"/>
      <c r="F26" s="182"/>
      <c r="G26" s="182"/>
      <c r="H26" s="182"/>
      <c r="I26" s="182"/>
      <c r="J26" s="182"/>
      <c r="K26" s="182"/>
      <c r="L26" s="182"/>
      <c r="M26" s="183"/>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59" t="s">
        <v>204</v>
      </c>
      <c r="B31" s="186" t="n">
        <v>102.4</v>
      </c>
      <c r="C31" s="186" t="n">
        <v>81</v>
      </c>
      <c r="D31" s="186" t="n">
        <v>98.8</v>
      </c>
      <c r="E31" s="186" t="n">
        <v>98.3</v>
      </c>
      <c r="F31" s="186" t="n">
        <v>95.2</v>
      </c>
      <c r="G31" s="186" t="n">
        <v>98.7</v>
      </c>
      <c r="H31" s="186" t="n">
        <v>95.8</v>
      </c>
      <c r="I31" s="186" t="n">
        <v>100.6</v>
      </c>
      <c r="J31" s="186" t="n">
        <v>102</v>
      </c>
      <c r="K31" s="186" t="n">
        <v>114</v>
      </c>
      <c r="L31" s="190" t="n">
        <v>117.7</v>
      </c>
    </row>
    <row r="32" customFormat="false" ht="18" hidden="false" customHeight="true" outlineLevel="0" collapsed="false">
      <c r="A32" s="165" t="n">
        <v>20</v>
      </c>
      <c r="B32" s="186" t="n">
        <v>104.4</v>
      </c>
      <c r="C32" s="186" t="n">
        <v>82.5</v>
      </c>
      <c r="D32" s="186" t="n">
        <v>98.6</v>
      </c>
      <c r="E32" s="186" t="n">
        <v>102.6</v>
      </c>
      <c r="F32" s="186" t="n">
        <v>92.2</v>
      </c>
      <c r="G32" s="186" t="n">
        <v>100.5</v>
      </c>
      <c r="H32" s="186" t="n">
        <v>93.4</v>
      </c>
      <c r="I32" s="186" t="n">
        <v>100.5</v>
      </c>
      <c r="J32" s="186" t="n">
        <v>107.3</v>
      </c>
      <c r="K32" s="186" t="n">
        <v>121.3</v>
      </c>
      <c r="L32" s="187" t="n">
        <v>127</v>
      </c>
    </row>
    <row r="33" customFormat="false" ht="18" hidden="false" customHeight="true" outlineLevel="0" collapsed="false">
      <c r="A33" s="165" t="n">
        <v>21</v>
      </c>
      <c r="B33" s="186" t="n">
        <v>104.4</v>
      </c>
      <c r="C33" s="186" t="n">
        <v>83.1</v>
      </c>
      <c r="D33" s="186" t="n">
        <v>97.6</v>
      </c>
      <c r="E33" s="186" t="n">
        <v>104.5</v>
      </c>
      <c r="F33" s="186" t="n">
        <v>86.2</v>
      </c>
      <c r="G33" s="186" t="n">
        <v>100.1</v>
      </c>
      <c r="H33" s="186" t="n">
        <v>90</v>
      </c>
      <c r="I33" s="186" t="n">
        <v>102</v>
      </c>
      <c r="J33" s="186" t="n">
        <v>112.2</v>
      </c>
      <c r="K33" s="186" t="n">
        <v>127.2</v>
      </c>
      <c r="L33" s="187" t="n">
        <v>33.1</v>
      </c>
    </row>
    <row r="34" customFormat="false" ht="18" hidden="false" customHeight="true" outlineLevel="0" collapsed="false">
      <c r="A34" s="165" t="n">
        <v>22</v>
      </c>
      <c r="B34" s="186" t="n">
        <v>101.2</v>
      </c>
      <c r="C34" s="186" t="n">
        <v>85.4</v>
      </c>
      <c r="D34" s="186" t="n">
        <v>95</v>
      </c>
      <c r="E34" s="186" t="n">
        <v>105</v>
      </c>
      <c r="F34" s="186" t="n">
        <v>66.7</v>
      </c>
      <c r="G34" s="186" t="n">
        <v>99.8</v>
      </c>
      <c r="H34" s="186" t="n">
        <v>83.9</v>
      </c>
      <c r="I34" s="186" t="n">
        <v>101.4</v>
      </c>
      <c r="J34" s="186" t="n">
        <v>108.8</v>
      </c>
      <c r="K34" s="186" t="n">
        <v>121.3</v>
      </c>
      <c r="L34" s="187" t="n">
        <v>30.7</v>
      </c>
    </row>
    <row r="35" customFormat="false" ht="18" hidden="false" customHeight="true" outlineLevel="0" collapsed="false">
      <c r="A35" s="167" t="n">
        <v>23</v>
      </c>
      <c r="B35" s="188" t="n">
        <v>98.5</v>
      </c>
      <c r="C35" s="188" t="n">
        <v>86.2</v>
      </c>
      <c r="D35" s="188" t="n">
        <v>91.1</v>
      </c>
      <c r="E35" s="188" t="n">
        <v>107.3</v>
      </c>
      <c r="F35" s="188" t="n">
        <v>70</v>
      </c>
      <c r="G35" s="188" t="n">
        <v>91.8</v>
      </c>
      <c r="H35" s="188" t="n">
        <v>78.5</v>
      </c>
      <c r="I35" s="188" t="n">
        <v>98.8</v>
      </c>
      <c r="J35" s="188" t="n">
        <v>107.2</v>
      </c>
      <c r="K35" s="188" t="n">
        <v>128.9</v>
      </c>
      <c r="L35" s="189" t="n">
        <v>30.5</v>
      </c>
    </row>
    <row r="36" customFormat="false" ht="18" hidden="false" customHeight="true" outlineLevel="0" collapsed="false">
      <c r="A36" s="170" t="n">
        <v>40513</v>
      </c>
      <c r="B36" s="186" t="n">
        <v>100.9</v>
      </c>
      <c r="C36" s="186" t="n">
        <v>88.5</v>
      </c>
      <c r="D36" s="186" t="n">
        <v>92.9</v>
      </c>
      <c r="E36" s="186" t="n">
        <v>105.5</v>
      </c>
      <c r="F36" s="186" t="n">
        <v>67.4</v>
      </c>
      <c r="G36" s="186" t="n">
        <v>94.4</v>
      </c>
      <c r="H36" s="186" t="n">
        <v>82.8</v>
      </c>
      <c r="I36" s="186" t="n">
        <v>99.3</v>
      </c>
      <c r="J36" s="186" t="n">
        <v>109.4</v>
      </c>
      <c r="K36" s="186" t="n">
        <v>123.2</v>
      </c>
      <c r="L36" s="187" t="n">
        <v>30</v>
      </c>
    </row>
    <row r="37" customFormat="false" ht="18" hidden="false" customHeight="true" outlineLevel="0" collapsed="false">
      <c r="A37" s="170" t="n">
        <v>40544</v>
      </c>
      <c r="B37" s="186" t="n">
        <v>99.2</v>
      </c>
      <c r="C37" s="186" t="n">
        <v>87.8</v>
      </c>
      <c r="D37" s="186" t="n">
        <v>92.4</v>
      </c>
      <c r="E37" s="186" t="n">
        <v>105</v>
      </c>
      <c r="F37" s="186" t="n">
        <v>67.2</v>
      </c>
      <c r="G37" s="186" t="n">
        <v>93.1</v>
      </c>
      <c r="H37" s="186" t="n">
        <v>81.5</v>
      </c>
      <c r="I37" s="186" t="n">
        <v>98.2</v>
      </c>
      <c r="J37" s="186" t="n">
        <v>108.7</v>
      </c>
      <c r="K37" s="186" t="n">
        <v>122.5</v>
      </c>
      <c r="L37" s="187" t="n">
        <v>30.6</v>
      </c>
    </row>
    <row r="38" customFormat="false" ht="18" hidden="false" customHeight="true" outlineLevel="0" collapsed="false">
      <c r="A38" s="171" t="n">
        <v>40575</v>
      </c>
      <c r="B38" s="186" t="n">
        <v>98.7</v>
      </c>
      <c r="C38" s="186" t="n">
        <v>87.4</v>
      </c>
      <c r="D38" s="186" t="n">
        <v>93.2</v>
      </c>
      <c r="E38" s="186" t="n">
        <v>104.9</v>
      </c>
      <c r="F38" s="186" t="n">
        <v>66.5</v>
      </c>
      <c r="G38" s="186" t="n">
        <v>92.9</v>
      </c>
      <c r="H38" s="186" t="n">
        <v>81.2</v>
      </c>
      <c r="I38" s="186" t="n">
        <v>97.9</v>
      </c>
      <c r="J38" s="186" t="n">
        <v>108.2</v>
      </c>
      <c r="K38" s="186" t="n">
        <v>121.7</v>
      </c>
      <c r="L38" s="187" t="n">
        <v>30.7</v>
      </c>
    </row>
    <row r="39" customFormat="false" ht="18" hidden="false" customHeight="true" outlineLevel="0" collapsed="false">
      <c r="A39" s="171" t="n">
        <v>40603</v>
      </c>
      <c r="B39" s="186" t="n">
        <v>98.1</v>
      </c>
      <c r="C39" s="186" t="n">
        <v>86.7</v>
      </c>
      <c r="D39" s="186" t="n">
        <v>93.5</v>
      </c>
      <c r="E39" s="186" t="n">
        <v>104.4</v>
      </c>
      <c r="F39" s="186" t="n">
        <v>66.1</v>
      </c>
      <c r="G39" s="186" t="n">
        <v>92.2</v>
      </c>
      <c r="H39" s="186" t="n">
        <v>79.4</v>
      </c>
      <c r="I39" s="186" t="n">
        <v>97.2</v>
      </c>
      <c r="J39" s="186" t="n">
        <v>107.5</v>
      </c>
      <c r="K39" s="186" t="n">
        <v>121.4</v>
      </c>
      <c r="L39" s="187" t="n">
        <v>29.8</v>
      </c>
    </row>
    <row r="40" customFormat="false" ht="18" hidden="false" customHeight="true" outlineLevel="0" collapsed="false">
      <c r="A40" s="171" t="n">
        <v>40634</v>
      </c>
      <c r="B40" s="186" t="n">
        <v>98.1</v>
      </c>
      <c r="C40" s="186" t="n">
        <v>85.3</v>
      </c>
      <c r="D40" s="186" t="n">
        <v>91.8</v>
      </c>
      <c r="E40" s="186" t="n">
        <v>105.7</v>
      </c>
      <c r="F40" s="186" t="n">
        <v>68.6</v>
      </c>
      <c r="G40" s="186" t="n">
        <v>92.6</v>
      </c>
      <c r="H40" s="186" t="n">
        <v>79.3</v>
      </c>
      <c r="I40" s="186" t="n">
        <v>100.6</v>
      </c>
      <c r="J40" s="186" t="n">
        <v>106.6</v>
      </c>
      <c r="K40" s="186" t="n">
        <v>124.8</v>
      </c>
      <c r="L40" s="187" t="n">
        <v>30.7</v>
      </c>
    </row>
    <row r="41" customFormat="false" ht="18" hidden="false" customHeight="true" outlineLevel="0" collapsed="false">
      <c r="A41" s="171" t="n">
        <v>40664</v>
      </c>
      <c r="B41" s="186" t="n">
        <v>97.5</v>
      </c>
      <c r="C41" s="186" t="n">
        <v>84.6</v>
      </c>
      <c r="D41" s="186" t="n">
        <v>90.9</v>
      </c>
      <c r="E41" s="186" t="n">
        <v>105.7</v>
      </c>
      <c r="F41" s="186" t="n">
        <v>70.1</v>
      </c>
      <c r="G41" s="186" t="n">
        <v>91.8</v>
      </c>
      <c r="H41" s="186" t="n">
        <v>77.9</v>
      </c>
      <c r="I41" s="186" t="n">
        <v>99</v>
      </c>
      <c r="J41" s="186" t="n">
        <v>106.2</v>
      </c>
      <c r="K41" s="186" t="n">
        <v>124.5</v>
      </c>
      <c r="L41" s="187" t="n">
        <v>30.6</v>
      </c>
    </row>
    <row r="42" customFormat="false" ht="18" hidden="false" customHeight="true" outlineLevel="0" collapsed="false">
      <c r="A42" s="171" t="n">
        <v>40695</v>
      </c>
      <c r="B42" s="186" t="n">
        <v>98.9</v>
      </c>
      <c r="C42" s="186" t="n">
        <v>85.7</v>
      </c>
      <c r="D42" s="186" t="n">
        <v>90.8</v>
      </c>
      <c r="E42" s="186" t="n">
        <v>107.8</v>
      </c>
      <c r="F42" s="186" t="n">
        <v>72.7</v>
      </c>
      <c r="G42" s="186" t="n">
        <v>92</v>
      </c>
      <c r="H42" s="186" t="n">
        <v>77.7</v>
      </c>
      <c r="I42" s="186" t="n">
        <v>99.6</v>
      </c>
      <c r="J42" s="186" t="n">
        <v>107.1</v>
      </c>
      <c r="K42" s="186" t="n">
        <v>125.2</v>
      </c>
      <c r="L42" s="187" t="n">
        <v>30.8</v>
      </c>
    </row>
    <row r="43" customFormat="false" ht="18" hidden="false" customHeight="true" outlineLevel="0" collapsed="false">
      <c r="A43" s="171" t="n">
        <v>40725</v>
      </c>
      <c r="B43" s="186" t="n">
        <v>99.3</v>
      </c>
      <c r="C43" s="186" t="n">
        <v>85.1</v>
      </c>
      <c r="D43" s="186" t="n">
        <v>91</v>
      </c>
      <c r="E43" s="186" t="n">
        <v>108.7</v>
      </c>
      <c r="F43" s="186" t="n">
        <v>71.9</v>
      </c>
      <c r="G43" s="186" t="n">
        <v>91.2</v>
      </c>
      <c r="H43" s="186" t="n">
        <v>77.8</v>
      </c>
      <c r="I43" s="186" t="n">
        <v>100.2</v>
      </c>
      <c r="J43" s="186" t="n">
        <v>107.3</v>
      </c>
      <c r="K43" s="186" t="n">
        <v>135.5</v>
      </c>
      <c r="L43" s="187" t="n">
        <v>30.7</v>
      </c>
    </row>
    <row r="44" customFormat="false" ht="18" hidden="false" customHeight="true" outlineLevel="0" collapsed="false">
      <c r="A44" s="171" t="n">
        <v>40756</v>
      </c>
      <c r="B44" s="186" t="n">
        <v>98.9</v>
      </c>
      <c r="C44" s="186" t="n">
        <v>84.6</v>
      </c>
      <c r="D44" s="186" t="n">
        <v>90.5</v>
      </c>
      <c r="E44" s="186" t="n">
        <v>109.2</v>
      </c>
      <c r="F44" s="186" t="n">
        <v>71.1</v>
      </c>
      <c r="G44" s="186" t="n">
        <v>89.9</v>
      </c>
      <c r="H44" s="186" t="n">
        <v>77.3</v>
      </c>
      <c r="I44" s="186" t="n">
        <v>99.4</v>
      </c>
      <c r="J44" s="186" t="n">
        <v>107.1</v>
      </c>
      <c r="K44" s="186" t="n">
        <v>134.6</v>
      </c>
      <c r="L44" s="187" t="n">
        <v>30.6</v>
      </c>
    </row>
    <row r="45" customFormat="false" ht="18" hidden="false" customHeight="true" outlineLevel="0" collapsed="false">
      <c r="A45" s="171" t="n">
        <v>40787</v>
      </c>
      <c r="B45" s="186" t="n">
        <v>100.1</v>
      </c>
      <c r="C45" s="186" t="n">
        <v>84.6</v>
      </c>
      <c r="D45" s="186" t="n">
        <v>90.4</v>
      </c>
      <c r="E45" s="186" t="n">
        <v>109.3</v>
      </c>
      <c r="F45" s="186" t="n">
        <v>71.1</v>
      </c>
      <c r="G45" s="186" t="n">
        <v>92</v>
      </c>
      <c r="H45" s="186" t="n">
        <v>77.6</v>
      </c>
      <c r="I45" s="186" t="n">
        <v>99.4</v>
      </c>
      <c r="J45" s="186" t="n">
        <v>105.6</v>
      </c>
      <c r="K45" s="186" t="n">
        <v>134.5</v>
      </c>
      <c r="L45" s="187" t="n">
        <v>30.1</v>
      </c>
    </row>
    <row r="46" customFormat="false" ht="18" hidden="false" customHeight="true" outlineLevel="0" collapsed="false">
      <c r="A46" s="171" t="n">
        <v>40817</v>
      </c>
      <c r="B46" s="186" t="n">
        <v>98.1</v>
      </c>
      <c r="C46" s="186" t="n">
        <v>87.5</v>
      </c>
      <c r="D46" s="186" t="n">
        <v>89.6</v>
      </c>
      <c r="E46" s="186" t="n">
        <v>109.3</v>
      </c>
      <c r="F46" s="186" t="n">
        <v>71.7</v>
      </c>
      <c r="G46" s="186" t="n">
        <v>91.2</v>
      </c>
      <c r="H46" s="186" t="n">
        <v>76.9</v>
      </c>
      <c r="I46" s="186" t="n">
        <v>98.5</v>
      </c>
      <c r="J46" s="186" t="n">
        <v>106.8</v>
      </c>
      <c r="K46" s="186" t="n">
        <v>134.2</v>
      </c>
      <c r="L46" s="187" t="n">
        <v>30.1</v>
      </c>
    </row>
    <row r="47" customFormat="false" ht="18" hidden="false" customHeight="true" outlineLevel="0" collapsed="false">
      <c r="A47" s="171" t="n">
        <v>40848</v>
      </c>
      <c r="B47" s="186" t="n">
        <v>98.1</v>
      </c>
      <c r="C47" s="186" t="n">
        <v>87.5</v>
      </c>
      <c r="D47" s="186" t="n">
        <v>89.6</v>
      </c>
      <c r="E47" s="186" t="n">
        <v>108.5</v>
      </c>
      <c r="F47" s="186" t="n">
        <v>70.9</v>
      </c>
      <c r="G47" s="186" t="n">
        <v>91.4</v>
      </c>
      <c r="H47" s="186" t="n">
        <v>77.8</v>
      </c>
      <c r="I47" s="186" t="n">
        <v>98.2</v>
      </c>
      <c r="J47" s="186" t="n">
        <v>107.5</v>
      </c>
      <c r="K47" s="186" t="n">
        <v>133.9</v>
      </c>
      <c r="L47" s="187" t="n">
        <v>30.4</v>
      </c>
    </row>
    <row r="48" customFormat="false" ht="18" hidden="false" customHeight="true" outlineLevel="0" collapsed="false">
      <c r="A48" s="172" t="n">
        <v>40878</v>
      </c>
      <c r="B48" s="188" t="n">
        <v>97.3</v>
      </c>
      <c r="C48" s="188" t="n">
        <v>88</v>
      </c>
      <c r="D48" s="188" t="n">
        <v>89.5</v>
      </c>
      <c r="E48" s="188" t="n">
        <v>108.6</v>
      </c>
      <c r="F48" s="188" t="n">
        <v>72</v>
      </c>
      <c r="G48" s="188" t="n">
        <v>90.9</v>
      </c>
      <c r="H48" s="188" t="n">
        <v>77.9</v>
      </c>
      <c r="I48" s="188" t="n">
        <v>97.5</v>
      </c>
      <c r="J48" s="188" t="n">
        <v>107.5</v>
      </c>
      <c r="K48" s="188" t="n">
        <v>134.1</v>
      </c>
      <c r="L48" s="189" t="n">
        <v>30.4</v>
      </c>
    </row>
    <row r="49" s="192" customFormat="true" ht="14.25" hidden="false" customHeight="false" outlineLevel="0" collapsed="false">
      <c r="A49" s="175"/>
      <c r="B49" s="176"/>
      <c r="C49" s="176"/>
      <c r="D49" s="176"/>
      <c r="E49" s="176"/>
      <c r="F49" s="176"/>
      <c r="G49" s="176"/>
      <c r="H49" s="176"/>
      <c r="I49" s="176"/>
      <c r="J49" s="176"/>
      <c r="K49" s="176"/>
      <c r="L49" s="176"/>
      <c r="M49" s="191"/>
    </row>
    <row r="50" customFormat="false" ht="14.25" hidden="false" customHeight="false" outlineLevel="0" collapsed="false">
      <c r="B50" s="180"/>
      <c r="C50" s="180"/>
      <c r="D50" s="180"/>
      <c r="E50" s="180"/>
      <c r="F50" s="180"/>
      <c r="G50" s="180"/>
      <c r="H50" s="180"/>
      <c r="I50" s="180"/>
      <c r="J50" s="180"/>
      <c r="K50" s="180"/>
      <c r="L50" s="180"/>
    </row>
    <row r="58" customFormat="false" ht="13.5" hidden="false" customHeight="false" outlineLevel="0" collapsed="false">
      <c r="B58" s="163"/>
    </row>
    <row r="59" customFormat="false" ht="14.25" hidden="false" customHeight="false" outlineLevel="0" collapsed="false">
      <c r="B59"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194" width="5.12"/>
    <col collapsed="false" customWidth="true" hidden="true" outlineLevel="0" max="2" min="2" style="194" width="11.24"/>
    <col collapsed="false" customWidth="true" hidden="false" outlineLevel="0" max="3" min="3" style="194" width="26.12"/>
    <col collapsed="false" customWidth="true" hidden="false" outlineLevel="0" max="14" min="4" style="194" width="9.12"/>
    <col collapsed="false" customWidth="true" hidden="false" outlineLevel="0" max="15" min="15" style="194" width="5.12"/>
    <col collapsed="false" customWidth="true" hidden="true" outlineLevel="0" max="16" min="16" style="194" width="11.24"/>
    <col collapsed="false" customWidth="true" hidden="false" outlineLevel="0" max="17" min="17" style="194" width="26.12"/>
    <col collapsed="false" customWidth="true" hidden="false" outlineLevel="0" max="28" min="18" style="194" width="9.12"/>
    <col collapsed="false" customWidth="false" hidden="false" outlineLevel="0" max="257" min="29" style="194" width="17.62"/>
  </cols>
  <sheetData>
    <row r="1" s="196" customFormat="true" ht="20.1" hidden="false" customHeight="true" outlineLevel="0" collapsed="false">
      <c r="A1" s="195" t="s">
        <v>210</v>
      </c>
      <c r="B1" s="195"/>
      <c r="C1" s="195"/>
      <c r="D1" s="195"/>
      <c r="E1" s="195"/>
      <c r="F1" s="195"/>
      <c r="G1" s="195"/>
      <c r="H1" s="195"/>
      <c r="I1" s="195"/>
      <c r="J1" s="195"/>
      <c r="K1" s="195"/>
      <c r="L1" s="195"/>
      <c r="M1" s="195"/>
      <c r="N1" s="195"/>
      <c r="O1" s="195" t="s">
        <v>210</v>
      </c>
      <c r="P1" s="195"/>
      <c r="Q1" s="195"/>
      <c r="R1" s="195"/>
      <c r="S1" s="195"/>
      <c r="T1" s="195"/>
      <c r="U1" s="195"/>
      <c r="V1" s="195"/>
      <c r="W1" s="195"/>
      <c r="X1" s="195"/>
      <c r="Y1" s="195"/>
      <c r="Z1" s="195"/>
      <c r="AA1" s="195"/>
      <c r="AB1" s="195"/>
    </row>
    <row r="2" s="198" customFormat="true" ht="12.75" hidden="false" customHeight="true" outlineLevel="0" collapsed="false">
      <c r="A2" s="197" t="s">
        <v>211</v>
      </c>
      <c r="N2" s="199" t="s">
        <v>212</v>
      </c>
      <c r="O2" s="197" t="s">
        <v>213</v>
      </c>
      <c r="Q2" s="200"/>
      <c r="AB2" s="199" t="s">
        <v>212</v>
      </c>
    </row>
    <row r="3" customFormat="false" ht="24" hidden="false" customHeight="true" outlineLevel="0" collapsed="false">
      <c r="A3" s="49" t="s">
        <v>214</v>
      </c>
      <c r="B3" s="49"/>
      <c r="C3" s="49"/>
      <c r="D3" s="201" t="s">
        <v>215</v>
      </c>
      <c r="E3" s="201"/>
      <c r="F3" s="201"/>
      <c r="G3" s="201"/>
      <c r="H3" s="201"/>
      <c r="I3" s="49" t="s">
        <v>216</v>
      </c>
      <c r="J3" s="49"/>
      <c r="K3" s="49"/>
      <c r="L3" s="49" t="s">
        <v>217</v>
      </c>
      <c r="M3" s="49"/>
      <c r="N3" s="49"/>
      <c r="O3" s="49" t="s">
        <v>214</v>
      </c>
      <c r="P3" s="49"/>
      <c r="Q3" s="49"/>
      <c r="R3" s="201" t="s">
        <v>215</v>
      </c>
      <c r="S3" s="201"/>
      <c r="T3" s="201"/>
      <c r="U3" s="201"/>
      <c r="V3" s="201"/>
      <c r="W3" s="49" t="s">
        <v>216</v>
      </c>
      <c r="X3" s="49"/>
      <c r="Y3" s="49"/>
      <c r="Z3" s="49" t="s">
        <v>217</v>
      </c>
      <c r="AA3" s="49"/>
      <c r="AB3" s="49"/>
    </row>
    <row r="4" customFormat="false" ht="24" hidden="false" customHeight="true" outlineLevel="0" collapsed="false">
      <c r="A4" s="49"/>
      <c r="B4" s="49"/>
      <c r="C4" s="49"/>
      <c r="D4" s="49" t="s">
        <v>67</v>
      </c>
      <c r="E4" s="47" t="s">
        <v>218</v>
      </c>
      <c r="F4" s="49" t="s">
        <v>219</v>
      </c>
      <c r="G4" s="49" t="s">
        <v>220</v>
      </c>
      <c r="H4" s="47" t="s">
        <v>221</v>
      </c>
      <c r="I4" s="49" t="s">
        <v>67</v>
      </c>
      <c r="J4" s="47" t="s">
        <v>218</v>
      </c>
      <c r="K4" s="47" t="s">
        <v>221</v>
      </c>
      <c r="L4" s="49" t="s">
        <v>67</v>
      </c>
      <c r="M4" s="47" t="s">
        <v>218</v>
      </c>
      <c r="N4" s="47" t="s">
        <v>221</v>
      </c>
      <c r="O4" s="49"/>
      <c r="P4" s="49"/>
      <c r="Q4" s="49"/>
      <c r="R4" s="49" t="s">
        <v>67</v>
      </c>
      <c r="S4" s="47" t="s">
        <v>218</v>
      </c>
      <c r="T4" s="49" t="s">
        <v>219</v>
      </c>
      <c r="U4" s="49" t="s">
        <v>220</v>
      </c>
      <c r="V4" s="47" t="s">
        <v>221</v>
      </c>
      <c r="W4" s="49" t="s">
        <v>67</v>
      </c>
      <c r="X4" s="47" t="s">
        <v>218</v>
      </c>
      <c r="Y4" s="47" t="s">
        <v>221</v>
      </c>
      <c r="Z4" s="49" t="s">
        <v>67</v>
      </c>
      <c r="AA4" s="47" t="s">
        <v>218</v>
      </c>
      <c r="AB4" s="47" t="s">
        <v>221</v>
      </c>
    </row>
    <row r="5" customFormat="false" ht="11.1" hidden="false" customHeight="true" outlineLevel="0" collapsed="false">
      <c r="A5" s="202" t="s">
        <v>222</v>
      </c>
      <c r="B5" s="203" t="s">
        <v>223</v>
      </c>
      <c r="C5" s="204" t="s">
        <v>76</v>
      </c>
      <c r="D5" s="205" t="n">
        <v>496995</v>
      </c>
      <c r="E5" s="206" t="n">
        <v>232980</v>
      </c>
      <c r="F5" s="206" t="n">
        <v>219834</v>
      </c>
      <c r="G5" s="206" t="n">
        <v>13146</v>
      </c>
      <c r="H5" s="206" t="n">
        <v>264015</v>
      </c>
      <c r="I5" s="205" t="n">
        <v>687204</v>
      </c>
      <c r="J5" s="206" t="n">
        <v>308912</v>
      </c>
      <c r="K5" s="207" t="n">
        <v>378292</v>
      </c>
      <c r="L5" s="206" t="n">
        <v>312102</v>
      </c>
      <c r="M5" s="206" t="n">
        <v>159170</v>
      </c>
      <c r="N5" s="207" t="n">
        <v>152932</v>
      </c>
      <c r="O5" s="202" t="s">
        <v>222</v>
      </c>
      <c r="P5" s="203" t="s">
        <v>224</v>
      </c>
      <c r="Q5" s="204" t="s">
        <v>76</v>
      </c>
      <c r="R5" s="205" t="n">
        <v>611903</v>
      </c>
      <c r="S5" s="206" t="n">
        <v>265551</v>
      </c>
      <c r="T5" s="206" t="n">
        <v>248621</v>
      </c>
      <c r="U5" s="206" t="n">
        <v>16930</v>
      </c>
      <c r="V5" s="206" t="n">
        <v>346352</v>
      </c>
      <c r="W5" s="205" t="n">
        <v>826669</v>
      </c>
      <c r="X5" s="206" t="n">
        <v>343673</v>
      </c>
      <c r="Y5" s="207" t="n">
        <v>482996</v>
      </c>
      <c r="Z5" s="206" t="n">
        <v>387065</v>
      </c>
      <c r="AA5" s="206" t="n">
        <v>183766</v>
      </c>
      <c r="AB5" s="207" t="n">
        <v>203299</v>
      </c>
    </row>
    <row r="6" customFormat="false" ht="11.1" hidden="false" customHeight="true" outlineLevel="0" collapsed="false">
      <c r="A6" s="208" t="s">
        <v>225</v>
      </c>
      <c r="B6" s="209" t="s">
        <v>226</v>
      </c>
      <c r="C6" s="210" t="s">
        <v>78</v>
      </c>
      <c r="D6" s="62" t="n">
        <v>624884</v>
      </c>
      <c r="E6" s="65" t="n">
        <v>305068</v>
      </c>
      <c r="F6" s="65" t="n">
        <v>286910</v>
      </c>
      <c r="G6" s="65" t="n">
        <v>18158</v>
      </c>
      <c r="H6" s="65" t="n">
        <v>319816</v>
      </c>
      <c r="I6" s="62" t="n">
        <v>677893</v>
      </c>
      <c r="J6" s="65" t="n">
        <v>330310</v>
      </c>
      <c r="K6" s="211" t="n">
        <v>347583</v>
      </c>
      <c r="L6" s="65" t="n">
        <v>385925</v>
      </c>
      <c r="M6" s="65" t="n">
        <v>191280</v>
      </c>
      <c r="N6" s="211" t="n">
        <v>194645</v>
      </c>
      <c r="O6" s="208" t="s">
        <v>225</v>
      </c>
      <c r="P6" s="209" t="s">
        <v>227</v>
      </c>
      <c r="Q6" s="210" t="s">
        <v>78</v>
      </c>
      <c r="R6" s="62" t="n">
        <v>866461</v>
      </c>
      <c r="S6" s="65" t="n">
        <v>332352</v>
      </c>
      <c r="T6" s="65" t="n">
        <v>307765</v>
      </c>
      <c r="U6" s="65" t="n">
        <v>24587</v>
      </c>
      <c r="V6" s="65" t="n">
        <v>534109</v>
      </c>
      <c r="W6" s="62" t="n">
        <v>1011405</v>
      </c>
      <c r="X6" s="65" t="n">
        <v>381728</v>
      </c>
      <c r="Y6" s="211" t="n">
        <v>629677</v>
      </c>
      <c r="Z6" s="65" t="n">
        <v>511906</v>
      </c>
      <c r="AA6" s="65" t="n">
        <v>211571</v>
      </c>
      <c r="AB6" s="211" t="n">
        <v>300335</v>
      </c>
    </row>
    <row r="7" customFormat="false" ht="11.1" hidden="false" customHeight="true" outlineLevel="0" collapsed="false">
      <c r="A7" s="208" t="s">
        <v>228</v>
      </c>
      <c r="B7" s="209" t="s">
        <v>229</v>
      </c>
      <c r="C7" s="210" t="s">
        <v>80</v>
      </c>
      <c r="D7" s="62" t="n">
        <v>608585</v>
      </c>
      <c r="E7" s="65" t="n">
        <v>286107</v>
      </c>
      <c r="F7" s="65" t="n">
        <v>263213</v>
      </c>
      <c r="G7" s="65" t="n">
        <v>22894</v>
      </c>
      <c r="H7" s="65" t="n">
        <v>322478</v>
      </c>
      <c r="I7" s="62" t="n">
        <v>776818</v>
      </c>
      <c r="J7" s="65" t="n">
        <v>346693</v>
      </c>
      <c r="K7" s="211" t="n">
        <v>430125</v>
      </c>
      <c r="L7" s="65" t="n">
        <v>258229</v>
      </c>
      <c r="M7" s="65" t="n">
        <v>159933</v>
      </c>
      <c r="N7" s="211" t="n">
        <v>98296</v>
      </c>
      <c r="O7" s="208" t="s">
        <v>228</v>
      </c>
      <c r="P7" s="209" t="s">
        <v>230</v>
      </c>
      <c r="Q7" s="210" t="s">
        <v>80</v>
      </c>
      <c r="R7" s="62" t="n">
        <v>721915</v>
      </c>
      <c r="S7" s="65" t="n">
        <v>309522</v>
      </c>
      <c r="T7" s="65" t="n">
        <v>280583</v>
      </c>
      <c r="U7" s="65" t="n">
        <v>28939</v>
      </c>
      <c r="V7" s="65" t="n">
        <v>412393</v>
      </c>
      <c r="W7" s="62" t="n">
        <v>874737</v>
      </c>
      <c r="X7" s="65" t="n">
        <v>360577</v>
      </c>
      <c r="Y7" s="211" t="n">
        <v>514160</v>
      </c>
      <c r="Z7" s="65" t="n">
        <v>317375</v>
      </c>
      <c r="AA7" s="65" t="n">
        <v>174374</v>
      </c>
      <c r="AB7" s="211" t="n">
        <v>143001</v>
      </c>
    </row>
    <row r="8" customFormat="false" ht="11.1" hidden="false" customHeight="true" outlineLevel="0" collapsed="false">
      <c r="A8" s="208" t="s">
        <v>231</v>
      </c>
      <c r="B8" s="209" t="s">
        <v>232</v>
      </c>
      <c r="C8" s="212" t="s">
        <v>82</v>
      </c>
      <c r="D8" s="62" t="n">
        <v>1280595</v>
      </c>
      <c r="E8" s="65" t="n">
        <v>427972</v>
      </c>
      <c r="F8" s="65" t="n">
        <v>396341</v>
      </c>
      <c r="G8" s="65" t="n">
        <v>31631</v>
      </c>
      <c r="H8" s="65" t="n">
        <v>852623</v>
      </c>
      <c r="I8" s="62" t="n">
        <v>1360930</v>
      </c>
      <c r="J8" s="65" t="n">
        <v>450977</v>
      </c>
      <c r="K8" s="211" t="n">
        <v>909953</v>
      </c>
      <c r="L8" s="65" t="n">
        <v>553993</v>
      </c>
      <c r="M8" s="65" t="n">
        <v>219897</v>
      </c>
      <c r="N8" s="211" t="n">
        <v>334096</v>
      </c>
      <c r="O8" s="208" t="s">
        <v>231</v>
      </c>
      <c r="P8" s="209" t="s">
        <v>233</v>
      </c>
      <c r="Q8" s="212" t="s">
        <v>82</v>
      </c>
      <c r="R8" s="62" t="n">
        <v>1180991</v>
      </c>
      <c r="S8" s="65" t="n">
        <v>406454</v>
      </c>
      <c r="T8" s="65" t="n">
        <v>362896</v>
      </c>
      <c r="U8" s="65" t="n">
        <v>43558</v>
      </c>
      <c r="V8" s="65" t="n">
        <v>774537</v>
      </c>
      <c r="W8" s="62" t="n">
        <v>1318441</v>
      </c>
      <c r="X8" s="65" t="n">
        <v>447351</v>
      </c>
      <c r="Y8" s="211" t="n">
        <v>871090</v>
      </c>
      <c r="Z8" s="65" t="n">
        <v>553993</v>
      </c>
      <c r="AA8" s="65" t="n">
        <v>219897</v>
      </c>
      <c r="AB8" s="211" t="n">
        <v>334096</v>
      </c>
    </row>
    <row r="9" customFormat="false" ht="11.1" hidden="false" customHeight="true" outlineLevel="0" collapsed="false">
      <c r="A9" s="213" t="s">
        <v>234</v>
      </c>
      <c r="B9" s="214" t="s">
        <v>235</v>
      </c>
      <c r="C9" s="215" t="s">
        <v>84</v>
      </c>
      <c r="D9" s="62" t="n">
        <v>922958</v>
      </c>
      <c r="E9" s="65" t="n">
        <v>321749</v>
      </c>
      <c r="F9" s="65" t="n">
        <v>294148</v>
      </c>
      <c r="G9" s="65" t="n">
        <v>27601</v>
      </c>
      <c r="H9" s="65" t="n">
        <v>601209</v>
      </c>
      <c r="I9" s="62" t="n">
        <v>1152408</v>
      </c>
      <c r="J9" s="65" t="n">
        <v>391079</v>
      </c>
      <c r="K9" s="211" t="n">
        <v>761329</v>
      </c>
      <c r="L9" s="65" t="n">
        <v>595105</v>
      </c>
      <c r="M9" s="65" t="n">
        <v>222685</v>
      </c>
      <c r="N9" s="211" t="n">
        <v>372420</v>
      </c>
      <c r="O9" s="213" t="s">
        <v>234</v>
      </c>
      <c r="P9" s="214" t="s">
        <v>236</v>
      </c>
      <c r="Q9" s="215" t="s">
        <v>84</v>
      </c>
      <c r="R9" s="62" t="n">
        <v>980721</v>
      </c>
      <c r="S9" s="65" t="n">
        <v>328960</v>
      </c>
      <c r="T9" s="65" t="n">
        <v>301139</v>
      </c>
      <c r="U9" s="65" t="n">
        <v>27821</v>
      </c>
      <c r="V9" s="65" t="n">
        <v>651761</v>
      </c>
      <c r="W9" s="62" t="n">
        <v>1195995</v>
      </c>
      <c r="X9" s="65" t="n">
        <v>401524</v>
      </c>
      <c r="Y9" s="211" t="n">
        <v>794471</v>
      </c>
      <c r="Z9" s="65" t="n">
        <v>637245</v>
      </c>
      <c r="AA9" s="65" t="n">
        <v>213182</v>
      </c>
      <c r="AB9" s="211" t="n">
        <v>424063</v>
      </c>
    </row>
    <row r="10" customFormat="false" ht="11.1" hidden="false" customHeight="true" outlineLevel="0" collapsed="false">
      <c r="A10" s="208" t="s">
        <v>237</v>
      </c>
      <c r="B10" s="209" t="s">
        <v>238</v>
      </c>
      <c r="C10" s="210" t="s">
        <v>86</v>
      </c>
      <c r="D10" s="62" t="n">
        <v>483139</v>
      </c>
      <c r="E10" s="65" t="n">
        <v>253572</v>
      </c>
      <c r="F10" s="65" t="n">
        <v>217886</v>
      </c>
      <c r="G10" s="65" t="n">
        <v>35686</v>
      </c>
      <c r="H10" s="65" t="n">
        <v>229567</v>
      </c>
      <c r="I10" s="62" t="n">
        <v>632600</v>
      </c>
      <c r="J10" s="65" t="n">
        <v>312526</v>
      </c>
      <c r="K10" s="211" t="n">
        <v>320074</v>
      </c>
      <c r="L10" s="65" t="n">
        <v>168409</v>
      </c>
      <c r="M10" s="65" t="n">
        <v>129428</v>
      </c>
      <c r="N10" s="211" t="n">
        <v>38981</v>
      </c>
      <c r="O10" s="208" t="s">
        <v>237</v>
      </c>
      <c r="P10" s="209" t="s">
        <v>239</v>
      </c>
      <c r="Q10" s="210" t="s">
        <v>86</v>
      </c>
      <c r="R10" s="62" t="n">
        <v>518996</v>
      </c>
      <c r="S10" s="65" t="n">
        <v>254356</v>
      </c>
      <c r="T10" s="65" t="n">
        <v>223757</v>
      </c>
      <c r="U10" s="65" t="n">
        <v>30599</v>
      </c>
      <c r="V10" s="65" t="n">
        <v>264640</v>
      </c>
      <c r="W10" s="62" t="n">
        <v>695814</v>
      </c>
      <c r="X10" s="65" t="n">
        <v>320406</v>
      </c>
      <c r="Y10" s="211" t="n">
        <v>375408</v>
      </c>
      <c r="Z10" s="65" t="n">
        <v>160227</v>
      </c>
      <c r="AA10" s="65" t="n">
        <v>120338</v>
      </c>
      <c r="AB10" s="211" t="n">
        <v>39889</v>
      </c>
    </row>
    <row r="11" customFormat="false" ht="11.1" hidden="false" customHeight="true" outlineLevel="0" collapsed="false">
      <c r="A11" s="208" t="s">
        <v>240</v>
      </c>
      <c r="B11" s="209" t="s">
        <v>241</v>
      </c>
      <c r="C11" s="210" t="s">
        <v>88</v>
      </c>
      <c r="D11" s="62" t="n">
        <v>254254</v>
      </c>
      <c r="E11" s="65" t="n">
        <v>154142</v>
      </c>
      <c r="F11" s="65" t="n">
        <v>147813</v>
      </c>
      <c r="G11" s="65" t="n">
        <v>6329</v>
      </c>
      <c r="H11" s="65" t="n">
        <v>100112</v>
      </c>
      <c r="I11" s="62" t="n">
        <v>441974</v>
      </c>
      <c r="J11" s="65" t="n">
        <v>238426</v>
      </c>
      <c r="K11" s="211" t="n">
        <v>203548</v>
      </c>
      <c r="L11" s="65" t="n">
        <v>138003</v>
      </c>
      <c r="M11" s="65" t="n">
        <v>101946</v>
      </c>
      <c r="N11" s="211" t="n">
        <v>36057</v>
      </c>
      <c r="O11" s="208" t="s">
        <v>240</v>
      </c>
      <c r="P11" s="209" t="s">
        <v>242</v>
      </c>
      <c r="Q11" s="210" t="s">
        <v>88</v>
      </c>
      <c r="R11" s="62" t="n">
        <v>220802</v>
      </c>
      <c r="S11" s="65" t="n">
        <v>144644</v>
      </c>
      <c r="T11" s="65" t="n">
        <v>139451</v>
      </c>
      <c r="U11" s="65" t="n">
        <v>5193</v>
      </c>
      <c r="V11" s="65" t="n">
        <v>76158</v>
      </c>
      <c r="W11" s="62" t="n">
        <v>436584</v>
      </c>
      <c r="X11" s="65" t="n">
        <v>243078</v>
      </c>
      <c r="Y11" s="211" t="n">
        <v>193506</v>
      </c>
      <c r="Z11" s="65" t="n">
        <v>131989</v>
      </c>
      <c r="AA11" s="65" t="n">
        <v>104130</v>
      </c>
      <c r="AB11" s="211" t="n">
        <v>27859</v>
      </c>
    </row>
    <row r="12" customFormat="false" ht="11.1" hidden="false" customHeight="true" outlineLevel="0" collapsed="false">
      <c r="A12" s="208" t="s">
        <v>243</v>
      </c>
      <c r="B12" s="209" t="s">
        <v>244</v>
      </c>
      <c r="C12" s="210" t="s">
        <v>90</v>
      </c>
      <c r="D12" s="62" t="n">
        <v>991711</v>
      </c>
      <c r="E12" s="65" t="n">
        <v>401382</v>
      </c>
      <c r="F12" s="65" t="n">
        <v>373524</v>
      </c>
      <c r="G12" s="65" t="n">
        <v>27858</v>
      </c>
      <c r="H12" s="65" t="n">
        <v>590329</v>
      </c>
      <c r="I12" s="62" t="n">
        <v>1431664</v>
      </c>
      <c r="J12" s="65" t="n">
        <v>548610</v>
      </c>
      <c r="K12" s="211" t="n">
        <v>883054</v>
      </c>
      <c r="L12" s="65" t="n">
        <v>616399</v>
      </c>
      <c r="M12" s="65" t="n">
        <v>275786</v>
      </c>
      <c r="N12" s="211" t="n">
        <v>340613</v>
      </c>
      <c r="O12" s="208" t="s">
        <v>243</v>
      </c>
      <c r="P12" s="209" t="s">
        <v>245</v>
      </c>
      <c r="Q12" s="210" t="s">
        <v>90</v>
      </c>
      <c r="R12" s="62" t="n">
        <v>1197498</v>
      </c>
      <c r="S12" s="65" t="n">
        <v>441610</v>
      </c>
      <c r="T12" s="65" t="n">
        <v>412771</v>
      </c>
      <c r="U12" s="65" t="n">
        <v>28839</v>
      </c>
      <c r="V12" s="65" t="n">
        <v>755888</v>
      </c>
      <c r="W12" s="62" t="n">
        <v>1613313</v>
      </c>
      <c r="X12" s="65" t="n">
        <v>565595</v>
      </c>
      <c r="Y12" s="211" t="n">
        <v>1047718</v>
      </c>
      <c r="Z12" s="65" t="n">
        <v>672893</v>
      </c>
      <c r="AA12" s="65" t="n">
        <v>285187</v>
      </c>
      <c r="AB12" s="211" t="n">
        <v>387706</v>
      </c>
    </row>
    <row r="13" customFormat="false" ht="11.1" hidden="false" customHeight="true" outlineLevel="0" collapsed="false">
      <c r="A13" s="208" t="s">
        <v>246</v>
      </c>
      <c r="B13" s="209" t="s">
        <v>247</v>
      </c>
      <c r="C13" s="210" t="s">
        <v>92</v>
      </c>
      <c r="D13" s="62" t="n">
        <v>311722</v>
      </c>
      <c r="E13" s="65" t="n">
        <v>184408</v>
      </c>
      <c r="F13" s="65" t="n">
        <v>177546</v>
      </c>
      <c r="G13" s="65" t="n">
        <v>6862</v>
      </c>
      <c r="H13" s="65" t="n">
        <v>127314</v>
      </c>
      <c r="I13" s="62" t="n">
        <v>362021</v>
      </c>
      <c r="J13" s="65" t="n">
        <v>212472</v>
      </c>
      <c r="K13" s="211" t="n">
        <v>149549</v>
      </c>
      <c r="L13" s="65" t="n">
        <v>196562</v>
      </c>
      <c r="M13" s="65" t="n">
        <v>120155</v>
      </c>
      <c r="N13" s="211" t="n">
        <v>76407</v>
      </c>
      <c r="O13" s="208" t="s">
        <v>246</v>
      </c>
      <c r="P13" s="209" t="s">
        <v>248</v>
      </c>
      <c r="Q13" s="210" t="s">
        <v>92</v>
      </c>
      <c r="R13" s="62" t="n">
        <v>397500</v>
      </c>
      <c r="S13" s="65" t="n">
        <v>181350</v>
      </c>
      <c r="T13" s="65" t="n">
        <v>171612</v>
      </c>
      <c r="U13" s="65" t="n">
        <v>9738</v>
      </c>
      <c r="V13" s="65" t="n">
        <v>216150</v>
      </c>
      <c r="W13" s="62" t="n">
        <v>523303</v>
      </c>
      <c r="X13" s="65" t="n">
        <v>232272</v>
      </c>
      <c r="Y13" s="211" t="n">
        <v>291031</v>
      </c>
      <c r="Z13" s="65" t="n">
        <v>240590</v>
      </c>
      <c r="AA13" s="65" t="n">
        <v>117836</v>
      </c>
      <c r="AB13" s="211" t="n">
        <v>122754</v>
      </c>
    </row>
    <row r="14" customFormat="false" ht="11.1" hidden="false" customHeight="true" outlineLevel="0" collapsed="false">
      <c r="A14" s="208" t="s">
        <v>249</v>
      </c>
      <c r="B14" s="209" t="s">
        <v>222</v>
      </c>
      <c r="C14" s="212" t="s">
        <v>94</v>
      </c>
      <c r="D14" s="62" t="n">
        <v>649807</v>
      </c>
      <c r="E14" s="65" t="n">
        <v>268498</v>
      </c>
      <c r="F14" s="65" t="n">
        <v>258525</v>
      </c>
      <c r="G14" s="65" t="n">
        <v>9973</v>
      </c>
      <c r="H14" s="65" t="n">
        <v>381309</v>
      </c>
      <c r="I14" s="62" t="n">
        <v>826666</v>
      </c>
      <c r="J14" s="65" t="n">
        <v>318300</v>
      </c>
      <c r="K14" s="211" t="n">
        <v>508366</v>
      </c>
      <c r="L14" s="65" t="n">
        <v>356982</v>
      </c>
      <c r="M14" s="65" t="n">
        <v>186041</v>
      </c>
      <c r="N14" s="211" t="n">
        <v>170941</v>
      </c>
      <c r="O14" s="208" t="s">
        <v>249</v>
      </c>
      <c r="P14" s="209" t="s">
        <v>250</v>
      </c>
      <c r="Q14" s="212" t="s">
        <v>94</v>
      </c>
      <c r="R14" s="62" t="n">
        <v>1034272</v>
      </c>
      <c r="S14" s="65" t="n">
        <v>342268</v>
      </c>
      <c r="T14" s="65" t="n">
        <v>326627</v>
      </c>
      <c r="U14" s="65" t="n">
        <v>15641</v>
      </c>
      <c r="V14" s="65" t="n">
        <v>692004</v>
      </c>
      <c r="W14" s="62" t="n">
        <v>1205816</v>
      </c>
      <c r="X14" s="65" t="n">
        <v>393184</v>
      </c>
      <c r="Y14" s="211" t="n">
        <v>812632</v>
      </c>
      <c r="Z14" s="65" t="n">
        <v>507896</v>
      </c>
      <c r="AA14" s="65" t="n">
        <v>186033</v>
      </c>
      <c r="AB14" s="211" t="n">
        <v>321863</v>
      </c>
    </row>
    <row r="15" customFormat="false" ht="11.1" hidden="false" customHeight="true" outlineLevel="0" collapsed="false">
      <c r="A15" s="208" t="s">
        <v>251</v>
      </c>
      <c r="B15" s="209" t="s">
        <v>252</v>
      </c>
      <c r="C15" s="212" t="s">
        <v>96</v>
      </c>
      <c r="D15" s="62" t="n">
        <v>124138</v>
      </c>
      <c r="E15" s="65" t="n">
        <v>102275</v>
      </c>
      <c r="F15" s="65" t="n">
        <v>98844</v>
      </c>
      <c r="G15" s="65" t="n">
        <v>3431</v>
      </c>
      <c r="H15" s="65" t="n">
        <v>21863</v>
      </c>
      <c r="I15" s="62" t="n">
        <v>191140</v>
      </c>
      <c r="J15" s="65" t="n">
        <v>148098</v>
      </c>
      <c r="K15" s="211" t="n">
        <v>43042</v>
      </c>
      <c r="L15" s="65" t="n">
        <v>79826</v>
      </c>
      <c r="M15" s="65" t="n">
        <v>71970</v>
      </c>
      <c r="N15" s="211" t="n">
        <v>7856</v>
      </c>
      <c r="O15" s="208" t="s">
        <v>251</v>
      </c>
      <c r="P15" s="209" t="s">
        <v>253</v>
      </c>
      <c r="Q15" s="212" t="s">
        <v>96</v>
      </c>
      <c r="R15" s="62" t="n">
        <v>119377</v>
      </c>
      <c r="S15" s="65" t="n">
        <v>103149</v>
      </c>
      <c r="T15" s="65" t="n">
        <v>98813</v>
      </c>
      <c r="U15" s="65" t="n">
        <v>4336</v>
      </c>
      <c r="V15" s="65" t="n">
        <v>16228</v>
      </c>
      <c r="W15" s="62" t="n">
        <v>175513</v>
      </c>
      <c r="X15" s="65" t="n">
        <v>145038</v>
      </c>
      <c r="Y15" s="211" t="n">
        <v>30475</v>
      </c>
      <c r="Z15" s="65" t="n">
        <v>76997</v>
      </c>
      <c r="AA15" s="65" t="n">
        <v>71525</v>
      </c>
      <c r="AB15" s="211" t="n">
        <v>5472</v>
      </c>
    </row>
    <row r="16" customFormat="false" ht="11.1" hidden="false" customHeight="true" outlineLevel="0" collapsed="false">
      <c r="A16" s="208" t="s">
        <v>254</v>
      </c>
      <c r="B16" s="209" t="s">
        <v>255</v>
      </c>
      <c r="C16" s="212" t="s">
        <v>98</v>
      </c>
      <c r="D16" s="62" t="n">
        <v>139660</v>
      </c>
      <c r="E16" s="65" t="n">
        <v>117619</v>
      </c>
      <c r="F16" s="65" t="n">
        <v>111680</v>
      </c>
      <c r="G16" s="65" t="n">
        <v>5939</v>
      </c>
      <c r="H16" s="65" t="n">
        <v>22041</v>
      </c>
      <c r="I16" s="62" t="n">
        <v>198467</v>
      </c>
      <c r="J16" s="65" t="n">
        <v>145676</v>
      </c>
      <c r="K16" s="211" t="n">
        <v>52791</v>
      </c>
      <c r="L16" s="65" t="n">
        <v>109202</v>
      </c>
      <c r="M16" s="65" t="n">
        <v>103087</v>
      </c>
      <c r="N16" s="211" t="n">
        <v>6115</v>
      </c>
      <c r="O16" s="208" t="s">
        <v>254</v>
      </c>
      <c r="P16" s="209" t="s">
        <v>256</v>
      </c>
      <c r="Q16" s="212" t="s">
        <v>98</v>
      </c>
      <c r="R16" s="62" t="n">
        <v>147091</v>
      </c>
      <c r="S16" s="65" t="n">
        <v>139050</v>
      </c>
      <c r="T16" s="65" t="n">
        <v>132081</v>
      </c>
      <c r="U16" s="65" t="n">
        <v>6969</v>
      </c>
      <c r="V16" s="65" t="n">
        <v>8041</v>
      </c>
      <c r="W16" s="62" t="n">
        <v>194593</v>
      </c>
      <c r="X16" s="65" t="n">
        <v>176244</v>
      </c>
      <c r="Y16" s="211" t="n">
        <v>18349</v>
      </c>
      <c r="Z16" s="65" t="n">
        <v>123605</v>
      </c>
      <c r="AA16" s="65" t="n">
        <v>120660</v>
      </c>
      <c r="AB16" s="211" t="n">
        <v>2945</v>
      </c>
    </row>
    <row r="17" customFormat="false" ht="11.1" hidden="false" customHeight="true" outlineLevel="0" collapsed="false">
      <c r="A17" s="208" t="s">
        <v>257</v>
      </c>
      <c r="B17" s="209" t="s">
        <v>258</v>
      </c>
      <c r="C17" s="212" t="s">
        <v>100</v>
      </c>
      <c r="D17" s="62" t="n">
        <v>930309</v>
      </c>
      <c r="E17" s="65" t="n">
        <v>331402</v>
      </c>
      <c r="F17" s="65" t="n">
        <v>323951</v>
      </c>
      <c r="G17" s="65" t="n">
        <v>7451</v>
      </c>
      <c r="H17" s="65" t="n">
        <v>598907</v>
      </c>
      <c r="I17" s="62" t="n">
        <v>1058125</v>
      </c>
      <c r="J17" s="65" t="n">
        <v>371506</v>
      </c>
      <c r="K17" s="211" t="n">
        <v>686619</v>
      </c>
      <c r="L17" s="65" t="n">
        <v>811125</v>
      </c>
      <c r="M17" s="65" t="n">
        <v>294006</v>
      </c>
      <c r="N17" s="211" t="n">
        <v>517119</v>
      </c>
      <c r="O17" s="208" t="s">
        <v>257</v>
      </c>
      <c r="P17" s="209" t="s">
        <v>259</v>
      </c>
      <c r="Q17" s="212" t="s">
        <v>100</v>
      </c>
      <c r="R17" s="62" t="n">
        <v>1112994</v>
      </c>
      <c r="S17" s="65" t="n">
        <v>391536</v>
      </c>
      <c r="T17" s="65" t="n">
        <v>382438</v>
      </c>
      <c r="U17" s="65" t="n">
        <v>9098</v>
      </c>
      <c r="V17" s="65" t="n">
        <v>721458</v>
      </c>
      <c r="W17" s="62" t="n">
        <v>1226269</v>
      </c>
      <c r="X17" s="65" t="n">
        <v>427511</v>
      </c>
      <c r="Y17" s="211" t="n">
        <v>798758</v>
      </c>
      <c r="Z17" s="65" t="n">
        <v>982898</v>
      </c>
      <c r="AA17" s="65" t="n">
        <v>350219</v>
      </c>
      <c r="AB17" s="211" t="n">
        <v>632679</v>
      </c>
    </row>
    <row r="18" customFormat="false" ht="11.1" hidden="false" customHeight="true" outlineLevel="0" collapsed="false">
      <c r="A18" s="208" t="s">
        <v>260</v>
      </c>
      <c r="B18" s="209" t="s">
        <v>261</v>
      </c>
      <c r="C18" s="210" t="s">
        <v>102</v>
      </c>
      <c r="D18" s="62" t="n">
        <v>516531</v>
      </c>
      <c r="E18" s="65" t="n">
        <v>238216</v>
      </c>
      <c r="F18" s="65" t="n">
        <v>227459</v>
      </c>
      <c r="G18" s="65" t="n">
        <v>10757</v>
      </c>
      <c r="H18" s="65" t="n">
        <v>278315</v>
      </c>
      <c r="I18" s="62" t="n">
        <v>739524</v>
      </c>
      <c r="J18" s="65" t="n">
        <v>350771</v>
      </c>
      <c r="K18" s="211" t="n">
        <v>388753</v>
      </c>
      <c r="L18" s="65" t="n">
        <v>430852</v>
      </c>
      <c r="M18" s="65" t="n">
        <v>194970</v>
      </c>
      <c r="N18" s="211" t="n">
        <v>235882</v>
      </c>
      <c r="O18" s="208" t="s">
        <v>260</v>
      </c>
      <c r="P18" s="209" t="s">
        <v>262</v>
      </c>
      <c r="Q18" s="210" t="s">
        <v>102</v>
      </c>
      <c r="R18" s="62" t="n">
        <v>636990</v>
      </c>
      <c r="S18" s="65" t="n">
        <v>278696</v>
      </c>
      <c r="T18" s="65" t="n">
        <v>265005</v>
      </c>
      <c r="U18" s="65" t="n">
        <v>13691</v>
      </c>
      <c r="V18" s="65" t="n">
        <v>358294</v>
      </c>
      <c r="W18" s="62" t="n">
        <v>798093</v>
      </c>
      <c r="X18" s="65" t="n">
        <v>365636</v>
      </c>
      <c r="Y18" s="211" t="n">
        <v>432457</v>
      </c>
      <c r="Z18" s="65" t="n">
        <v>560501</v>
      </c>
      <c r="AA18" s="65" t="n">
        <v>237419</v>
      </c>
      <c r="AB18" s="211" t="n">
        <v>323082</v>
      </c>
    </row>
    <row r="19" customFormat="false" ht="11.1" hidden="false" customHeight="true" outlineLevel="0" collapsed="false">
      <c r="A19" s="213" t="s">
        <v>263</v>
      </c>
      <c r="B19" s="214" t="s">
        <v>264</v>
      </c>
      <c r="C19" s="210" t="s">
        <v>104</v>
      </c>
      <c r="D19" s="62" t="n">
        <v>860724</v>
      </c>
      <c r="E19" s="65" t="n">
        <v>335337</v>
      </c>
      <c r="F19" s="65" t="n">
        <v>322633</v>
      </c>
      <c r="G19" s="65" t="n">
        <v>12704</v>
      </c>
      <c r="H19" s="65" t="n">
        <v>525387</v>
      </c>
      <c r="I19" s="62" t="n">
        <v>974294</v>
      </c>
      <c r="J19" s="65" t="n">
        <v>373526</v>
      </c>
      <c r="K19" s="211" t="n">
        <v>600768</v>
      </c>
      <c r="L19" s="65" t="n">
        <v>607384</v>
      </c>
      <c r="M19" s="65" t="n">
        <v>250149</v>
      </c>
      <c r="N19" s="211" t="n">
        <v>357235</v>
      </c>
      <c r="O19" s="213" t="s">
        <v>263</v>
      </c>
      <c r="P19" s="214" t="s">
        <v>265</v>
      </c>
      <c r="Q19" s="210" t="s">
        <v>104</v>
      </c>
      <c r="R19" s="62" t="n">
        <v>804582</v>
      </c>
      <c r="S19" s="65" t="n">
        <v>323769</v>
      </c>
      <c r="T19" s="65" t="n">
        <v>302525</v>
      </c>
      <c r="U19" s="65" t="n">
        <v>21244</v>
      </c>
      <c r="V19" s="65" t="n">
        <v>480813</v>
      </c>
      <c r="W19" s="62" t="n">
        <v>954198</v>
      </c>
      <c r="X19" s="65" t="n">
        <v>377602</v>
      </c>
      <c r="Y19" s="211" t="n">
        <v>576596</v>
      </c>
      <c r="Z19" s="65" t="n">
        <v>425122</v>
      </c>
      <c r="AA19" s="65" t="n">
        <v>187238</v>
      </c>
      <c r="AB19" s="211" t="n">
        <v>237884</v>
      </c>
    </row>
    <row r="20" customFormat="false" ht="11.1" hidden="false" customHeight="true" outlineLevel="0" collapsed="false">
      <c r="A20" s="216" t="s">
        <v>266</v>
      </c>
      <c r="B20" s="217" t="s">
        <v>267</v>
      </c>
      <c r="C20" s="218" t="s">
        <v>106</v>
      </c>
      <c r="D20" s="219" t="n">
        <v>418205</v>
      </c>
      <c r="E20" s="220" t="n">
        <v>217106</v>
      </c>
      <c r="F20" s="220" t="n">
        <v>206259</v>
      </c>
      <c r="G20" s="220" t="n">
        <v>10847</v>
      </c>
      <c r="H20" s="220" t="n">
        <v>201099</v>
      </c>
      <c r="I20" s="219" t="n">
        <v>528958</v>
      </c>
      <c r="J20" s="220" t="n">
        <v>253412</v>
      </c>
      <c r="K20" s="221" t="n">
        <v>275546</v>
      </c>
      <c r="L20" s="220" t="n">
        <v>190417</v>
      </c>
      <c r="M20" s="220" t="n">
        <v>142434</v>
      </c>
      <c r="N20" s="221" t="n">
        <v>47983</v>
      </c>
      <c r="O20" s="216" t="s">
        <v>266</v>
      </c>
      <c r="P20" s="217" t="s">
        <v>268</v>
      </c>
      <c r="Q20" s="218" t="s">
        <v>106</v>
      </c>
      <c r="R20" s="219" t="n">
        <v>419924</v>
      </c>
      <c r="S20" s="220" t="n">
        <v>214003</v>
      </c>
      <c r="T20" s="220" t="n">
        <v>200943</v>
      </c>
      <c r="U20" s="220" t="n">
        <v>13060</v>
      </c>
      <c r="V20" s="220" t="n">
        <v>205921</v>
      </c>
      <c r="W20" s="219" t="n">
        <v>627130</v>
      </c>
      <c r="X20" s="220" t="n">
        <v>280168</v>
      </c>
      <c r="Y20" s="221" t="n">
        <v>346962</v>
      </c>
      <c r="Z20" s="220" t="n">
        <v>163094</v>
      </c>
      <c r="AA20" s="220" t="n">
        <v>131992</v>
      </c>
      <c r="AB20" s="221" t="n">
        <v>31102</v>
      </c>
    </row>
    <row r="21" customFormat="false" ht="3.95" hidden="false" customHeight="true" outlineLevel="0" collapsed="false">
      <c r="A21" s="213"/>
      <c r="B21" s="214"/>
      <c r="C21" s="215"/>
      <c r="D21" s="62"/>
      <c r="E21" s="65"/>
      <c r="F21" s="65"/>
      <c r="G21" s="65"/>
      <c r="H21" s="65"/>
      <c r="I21" s="62"/>
      <c r="J21" s="65"/>
      <c r="K21" s="211"/>
      <c r="L21" s="65"/>
      <c r="M21" s="65"/>
      <c r="N21" s="211"/>
      <c r="O21" s="213"/>
      <c r="P21" s="214"/>
      <c r="Q21" s="215"/>
      <c r="R21" s="62"/>
      <c r="S21" s="65"/>
      <c r="T21" s="65"/>
      <c r="U21" s="65"/>
      <c r="V21" s="65"/>
      <c r="W21" s="62"/>
      <c r="X21" s="65"/>
      <c r="Y21" s="211"/>
      <c r="Z21" s="65"/>
      <c r="AA21" s="65"/>
      <c r="AB21" s="211"/>
    </row>
    <row r="22" customFormat="false" ht="11.1" hidden="false" customHeight="true" outlineLevel="0" collapsed="false">
      <c r="A22" s="208" t="s">
        <v>269</v>
      </c>
      <c r="B22" s="209" t="s">
        <v>270</v>
      </c>
      <c r="C22" s="210" t="s">
        <v>271</v>
      </c>
      <c r="D22" s="62" t="n">
        <v>367406</v>
      </c>
      <c r="E22" s="65" t="n">
        <v>216784</v>
      </c>
      <c r="F22" s="65" t="n">
        <v>198820</v>
      </c>
      <c r="G22" s="65" t="n">
        <v>17964</v>
      </c>
      <c r="H22" s="65" t="n">
        <v>150622</v>
      </c>
      <c r="I22" s="62" t="n">
        <v>584540</v>
      </c>
      <c r="J22" s="65" t="n">
        <v>304193</v>
      </c>
      <c r="K22" s="211" t="n">
        <v>280347</v>
      </c>
      <c r="L22" s="65" t="n">
        <v>181976</v>
      </c>
      <c r="M22" s="65" t="n">
        <v>142137</v>
      </c>
      <c r="N22" s="211" t="n">
        <v>39839</v>
      </c>
      <c r="O22" s="208" t="s">
        <v>269</v>
      </c>
      <c r="P22" s="209" t="s">
        <v>272</v>
      </c>
      <c r="Q22" s="210" t="s">
        <v>271</v>
      </c>
      <c r="R22" s="62" t="n">
        <v>396399</v>
      </c>
      <c r="S22" s="65" t="n">
        <v>225832</v>
      </c>
      <c r="T22" s="65" t="n">
        <v>204775</v>
      </c>
      <c r="U22" s="65" t="n">
        <v>21057</v>
      </c>
      <c r="V22" s="65" t="n">
        <v>170567</v>
      </c>
      <c r="W22" s="62" t="n">
        <v>613888</v>
      </c>
      <c r="X22" s="65" t="n">
        <v>314605</v>
      </c>
      <c r="Y22" s="211" t="n">
        <v>299283</v>
      </c>
      <c r="Z22" s="65" t="n">
        <v>188174</v>
      </c>
      <c r="AA22" s="65" t="n">
        <v>140841</v>
      </c>
      <c r="AB22" s="211" t="n">
        <v>47333</v>
      </c>
    </row>
    <row r="23" customFormat="false" ht="11.1" hidden="false" customHeight="true" outlineLevel="0" collapsed="false">
      <c r="A23" s="208" t="s">
        <v>273</v>
      </c>
      <c r="B23" s="209" t="s">
        <v>274</v>
      </c>
      <c r="C23" s="210" t="s">
        <v>275</v>
      </c>
      <c r="D23" s="62" t="n">
        <v>215177</v>
      </c>
      <c r="E23" s="65" t="n">
        <v>174233</v>
      </c>
      <c r="F23" s="65" t="n">
        <v>166450</v>
      </c>
      <c r="G23" s="65" t="n">
        <v>7783</v>
      </c>
      <c r="H23" s="65" t="n">
        <v>40944</v>
      </c>
      <c r="I23" s="62" t="n">
        <v>362766</v>
      </c>
      <c r="J23" s="65" t="n">
        <v>273430</v>
      </c>
      <c r="K23" s="211" t="n">
        <v>89336</v>
      </c>
      <c r="L23" s="65" t="n">
        <v>146081</v>
      </c>
      <c r="M23" s="65" t="n">
        <v>127793</v>
      </c>
      <c r="N23" s="211" t="n">
        <v>18288</v>
      </c>
      <c r="O23" s="208" t="s">
        <v>273</v>
      </c>
      <c r="P23" s="209" t="s">
        <v>276</v>
      </c>
      <c r="Q23" s="210" t="s">
        <v>275</v>
      </c>
      <c r="R23" s="62" t="n">
        <v>266843</v>
      </c>
      <c r="S23" s="65" t="n">
        <v>202612</v>
      </c>
      <c r="T23" s="65" t="n">
        <v>193917</v>
      </c>
      <c r="U23" s="65" t="n">
        <v>8695</v>
      </c>
      <c r="V23" s="65" t="n">
        <v>64231</v>
      </c>
      <c r="W23" s="62" t="n">
        <v>425655</v>
      </c>
      <c r="X23" s="65" t="n">
        <v>304003</v>
      </c>
      <c r="Y23" s="211" t="n">
        <v>121652</v>
      </c>
      <c r="Z23" s="65" t="n">
        <v>157729</v>
      </c>
      <c r="AA23" s="65" t="n">
        <v>132950</v>
      </c>
      <c r="AB23" s="211" t="n">
        <v>24779</v>
      </c>
    </row>
    <row r="24" customFormat="false" ht="11.1" hidden="false" customHeight="true" outlineLevel="0" collapsed="false">
      <c r="A24" s="208" t="s">
        <v>277</v>
      </c>
      <c r="B24" s="209" t="s">
        <v>278</v>
      </c>
      <c r="C24" s="210" t="s">
        <v>279</v>
      </c>
      <c r="D24" s="62" t="n">
        <v>480570</v>
      </c>
      <c r="E24" s="65" t="n">
        <v>343293</v>
      </c>
      <c r="F24" s="65" t="n">
        <v>334751</v>
      </c>
      <c r="G24" s="65" t="n">
        <v>8542</v>
      </c>
      <c r="H24" s="65" t="n">
        <v>137277</v>
      </c>
      <c r="I24" s="62" t="n">
        <v>519241</v>
      </c>
      <c r="J24" s="65" t="n">
        <v>362907</v>
      </c>
      <c r="K24" s="211" t="n">
        <v>156334</v>
      </c>
      <c r="L24" s="65" t="n">
        <v>338012</v>
      </c>
      <c r="M24" s="65" t="n">
        <v>270986</v>
      </c>
      <c r="N24" s="211" t="n">
        <v>67026</v>
      </c>
      <c r="O24" s="208" t="s">
        <v>277</v>
      </c>
      <c r="P24" s="209" t="s">
        <v>280</v>
      </c>
      <c r="Q24" s="210" t="s">
        <v>279</v>
      </c>
      <c r="R24" s="62" t="s">
        <v>281</v>
      </c>
      <c r="S24" s="65" t="s">
        <v>281</v>
      </c>
      <c r="T24" s="65" t="s">
        <v>281</v>
      </c>
      <c r="U24" s="65" t="s">
        <v>281</v>
      </c>
      <c r="V24" s="65" t="s">
        <v>281</v>
      </c>
      <c r="W24" s="62" t="s">
        <v>281</v>
      </c>
      <c r="X24" s="65" t="s">
        <v>281</v>
      </c>
      <c r="Y24" s="211" t="s">
        <v>281</v>
      </c>
      <c r="Z24" s="65" t="s">
        <v>281</v>
      </c>
      <c r="AA24" s="65" t="s">
        <v>281</v>
      </c>
      <c r="AB24" s="211" t="s">
        <v>281</v>
      </c>
    </row>
    <row r="25" customFormat="false" ht="11.1" hidden="false" customHeight="true" outlineLevel="0" collapsed="false">
      <c r="A25" s="208" t="s">
        <v>282</v>
      </c>
      <c r="B25" s="209" t="s">
        <v>283</v>
      </c>
      <c r="C25" s="210" t="s">
        <v>284</v>
      </c>
      <c r="D25" s="62" t="n">
        <v>445997</v>
      </c>
      <c r="E25" s="65" t="n">
        <v>235950</v>
      </c>
      <c r="F25" s="65" t="n">
        <v>216732</v>
      </c>
      <c r="G25" s="65" t="n">
        <v>19218</v>
      </c>
      <c r="H25" s="65" t="n">
        <v>210047</v>
      </c>
      <c r="I25" s="62" t="n">
        <v>572343</v>
      </c>
      <c r="J25" s="65" t="n">
        <v>288310</v>
      </c>
      <c r="K25" s="211" t="n">
        <v>284033</v>
      </c>
      <c r="L25" s="65" t="n">
        <v>220283</v>
      </c>
      <c r="M25" s="65" t="n">
        <v>142411</v>
      </c>
      <c r="N25" s="211" t="n">
        <v>77872</v>
      </c>
      <c r="O25" s="208" t="s">
        <v>282</v>
      </c>
      <c r="P25" s="209" t="s">
        <v>285</v>
      </c>
      <c r="Q25" s="210" t="s">
        <v>284</v>
      </c>
      <c r="R25" s="62" t="n">
        <v>580508</v>
      </c>
      <c r="S25" s="65" t="n">
        <v>280271</v>
      </c>
      <c r="T25" s="65" t="n">
        <v>248932</v>
      </c>
      <c r="U25" s="65" t="n">
        <v>31339</v>
      </c>
      <c r="V25" s="65" t="n">
        <v>300237</v>
      </c>
      <c r="W25" s="62" t="n">
        <v>700122</v>
      </c>
      <c r="X25" s="65" t="n">
        <v>326741</v>
      </c>
      <c r="Y25" s="211" t="n">
        <v>373381</v>
      </c>
      <c r="Z25" s="65" t="n">
        <v>303122</v>
      </c>
      <c r="AA25" s="65" t="n">
        <v>172506</v>
      </c>
      <c r="AB25" s="211" t="n">
        <v>130616</v>
      </c>
    </row>
    <row r="26" customFormat="false" ht="11.1" hidden="false" customHeight="true" outlineLevel="0" collapsed="false">
      <c r="A26" s="208" t="s">
        <v>286</v>
      </c>
      <c r="B26" s="209" t="s">
        <v>287</v>
      </c>
      <c r="C26" s="210" t="s">
        <v>288</v>
      </c>
      <c r="D26" s="62" t="n">
        <v>591504</v>
      </c>
      <c r="E26" s="65" t="n">
        <v>324451</v>
      </c>
      <c r="F26" s="65" t="n">
        <v>284845</v>
      </c>
      <c r="G26" s="65" t="n">
        <v>39606</v>
      </c>
      <c r="H26" s="65" t="n">
        <v>267053</v>
      </c>
      <c r="I26" s="62" t="n">
        <v>685186</v>
      </c>
      <c r="J26" s="65" t="n">
        <v>369966</v>
      </c>
      <c r="K26" s="211" t="n">
        <v>315220</v>
      </c>
      <c r="L26" s="65" t="n">
        <v>278065</v>
      </c>
      <c r="M26" s="65" t="n">
        <v>172169</v>
      </c>
      <c r="N26" s="211" t="n">
        <v>105896</v>
      </c>
      <c r="O26" s="208" t="s">
        <v>286</v>
      </c>
      <c r="P26" s="209" t="s">
        <v>289</v>
      </c>
      <c r="Q26" s="210" t="s">
        <v>288</v>
      </c>
      <c r="R26" s="62" t="n">
        <v>595530</v>
      </c>
      <c r="S26" s="65" t="n">
        <v>294637</v>
      </c>
      <c r="T26" s="65" t="n">
        <v>240093</v>
      </c>
      <c r="U26" s="65" t="n">
        <v>54544</v>
      </c>
      <c r="V26" s="65" t="n">
        <v>300893</v>
      </c>
      <c r="W26" s="62" t="n">
        <v>697425</v>
      </c>
      <c r="X26" s="65" t="n">
        <v>337439</v>
      </c>
      <c r="Y26" s="211" t="n">
        <v>359986</v>
      </c>
      <c r="Z26" s="65" t="n">
        <v>296075</v>
      </c>
      <c r="AA26" s="65" t="n">
        <v>168847</v>
      </c>
      <c r="AB26" s="211" t="n">
        <v>127228</v>
      </c>
    </row>
    <row r="27" customFormat="false" ht="11.1" hidden="false" customHeight="true" outlineLevel="0" collapsed="false">
      <c r="A27" s="208" t="s">
        <v>290</v>
      </c>
      <c r="B27" s="209" t="s">
        <v>291</v>
      </c>
      <c r="C27" s="210" t="s">
        <v>292</v>
      </c>
      <c r="D27" s="62" t="n">
        <v>435017</v>
      </c>
      <c r="E27" s="65" t="n">
        <v>277087</v>
      </c>
      <c r="F27" s="65" t="n">
        <v>265530</v>
      </c>
      <c r="G27" s="65" t="n">
        <v>11557</v>
      </c>
      <c r="H27" s="65" t="n">
        <v>157930</v>
      </c>
      <c r="I27" s="62" t="n">
        <v>539283</v>
      </c>
      <c r="J27" s="65" t="n">
        <v>313996</v>
      </c>
      <c r="K27" s="211" t="n">
        <v>225287</v>
      </c>
      <c r="L27" s="65" t="n">
        <v>206648</v>
      </c>
      <c r="M27" s="65" t="n">
        <v>196247</v>
      </c>
      <c r="N27" s="211" t="n">
        <v>10401</v>
      </c>
      <c r="O27" s="208" t="s">
        <v>290</v>
      </c>
      <c r="P27" s="209" t="s">
        <v>293</v>
      </c>
      <c r="Q27" s="210" t="s">
        <v>292</v>
      </c>
      <c r="R27" s="62" t="n">
        <v>435017</v>
      </c>
      <c r="S27" s="65" t="n">
        <v>277087</v>
      </c>
      <c r="T27" s="65" t="n">
        <v>265530</v>
      </c>
      <c r="U27" s="65" t="n">
        <v>11557</v>
      </c>
      <c r="V27" s="65" t="n">
        <v>157930</v>
      </c>
      <c r="W27" s="62" t="n">
        <v>539283</v>
      </c>
      <c r="X27" s="65" t="n">
        <v>313996</v>
      </c>
      <c r="Y27" s="211" t="n">
        <v>225287</v>
      </c>
      <c r="Z27" s="65" t="n">
        <v>206648</v>
      </c>
      <c r="AA27" s="65" t="n">
        <v>196247</v>
      </c>
      <c r="AB27" s="211" t="n">
        <v>10401</v>
      </c>
    </row>
    <row r="28" customFormat="false" ht="11.1" hidden="false" customHeight="true" outlineLevel="0" collapsed="false">
      <c r="A28" s="208" t="s">
        <v>294</v>
      </c>
      <c r="B28" s="209" t="s">
        <v>295</v>
      </c>
      <c r="C28" s="210" t="s">
        <v>296</v>
      </c>
      <c r="D28" s="62" t="n">
        <v>479130</v>
      </c>
      <c r="E28" s="65" t="n">
        <v>243973</v>
      </c>
      <c r="F28" s="65" t="n">
        <v>229178</v>
      </c>
      <c r="G28" s="65" t="n">
        <v>14795</v>
      </c>
      <c r="H28" s="65" t="n">
        <v>235157</v>
      </c>
      <c r="I28" s="62" t="n">
        <v>591222</v>
      </c>
      <c r="J28" s="65" t="n">
        <v>294392</v>
      </c>
      <c r="K28" s="211" t="n">
        <v>296830</v>
      </c>
      <c r="L28" s="65" t="n">
        <v>283515</v>
      </c>
      <c r="M28" s="65" t="n">
        <v>155985</v>
      </c>
      <c r="N28" s="211" t="n">
        <v>127530</v>
      </c>
      <c r="O28" s="208" t="s">
        <v>294</v>
      </c>
      <c r="P28" s="209" t="s">
        <v>297</v>
      </c>
      <c r="Q28" s="210" t="s">
        <v>296</v>
      </c>
      <c r="R28" s="62" t="n">
        <v>597831</v>
      </c>
      <c r="S28" s="65" t="n">
        <v>272856</v>
      </c>
      <c r="T28" s="65" t="n">
        <v>256087</v>
      </c>
      <c r="U28" s="65" t="n">
        <v>16769</v>
      </c>
      <c r="V28" s="65" t="n">
        <v>324975</v>
      </c>
      <c r="W28" s="62" t="n">
        <v>723923</v>
      </c>
      <c r="X28" s="65" t="n">
        <v>321128</v>
      </c>
      <c r="Y28" s="211" t="n">
        <v>402795</v>
      </c>
      <c r="Z28" s="65" t="n">
        <v>357342</v>
      </c>
      <c r="AA28" s="65" t="n">
        <v>180789</v>
      </c>
      <c r="AB28" s="211" t="n">
        <v>176553</v>
      </c>
    </row>
    <row r="29" customFormat="false" ht="11.1" hidden="false" customHeight="true" outlineLevel="0" collapsed="false">
      <c r="A29" s="208" t="s">
        <v>298</v>
      </c>
      <c r="B29" s="209" t="s">
        <v>299</v>
      </c>
      <c r="C29" s="210" t="s">
        <v>300</v>
      </c>
      <c r="D29" s="62" t="n">
        <v>719302</v>
      </c>
      <c r="E29" s="65" t="n">
        <v>297540</v>
      </c>
      <c r="F29" s="65" t="n">
        <v>272218</v>
      </c>
      <c r="G29" s="65" t="n">
        <v>25322</v>
      </c>
      <c r="H29" s="65" t="n">
        <v>421762</v>
      </c>
      <c r="I29" s="62" t="n">
        <v>894738</v>
      </c>
      <c r="J29" s="65" t="n">
        <v>355411</v>
      </c>
      <c r="K29" s="211" t="n">
        <v>539327</v>
      </c>
      <c r="L29" s="65" t="n">
        <v>340922</v>
      </c>
      <c r="M29" s="65" t="n">
        <v>172723</v>
      </c>
      <c r="N29" s="211" t="n">
        <v>168199</v>
      </c>
      <c r="O29" s="208" t="s">
        <v>298</v>
      </c>
      <c r="P29" s="209" t="s">
        <v>301</v>
      </c>
      <c r="Q29" s="210" t="s">
        <v>300</v>
      </c>
      <c r="R29" s="62" t="n">
        <v>786176</v>
      </c>
      <c r="S29" s="65" t="n">
        <v>312889</v>
      </c>
      <c r="T29" s="65" t="n">
        <v>285073</v>
      </c>
      <c r="U29" s="65" t="n">
        <v>27816</v>
      </c>
      <c r="V29" s="65" t="n">
        <v>473287</v>
      </c>
      <c r="W29" s="62" t="n">
        <v>925650</v>
      </c>
      <c r="X29" s="65" t="n">
        <v>358424</v>
      </c>
      <c r="Y29" s="211" t="n">
        <v>567226</v>
      </c>
      <c r="Z29" s="65" t="n">
        <v>387748</v>
      </c>
      <c r="AA29" s="65" t="n">
        <v>182811</v>
      </c>
      <c r="AB29" s="211" t="n">
        <v>204937</v>
      </c>
    </row>
    <row r="30" customFormat="false" ht="11.1" hidden="false" customHeight="true" outlineLevel="0" collapsed="false">
      <c r="A30" s="208" t="s">
        <v>302</v>
      </c>
      <c r="B30" s="209" t="s">
        <v>303</v>
      </c>
      <c r="C30" s="210" t="s">
        <v>304</v>
      </c>
      <c r="D30" s="62" t="n">
        <v>353202</v>
      </c>
      <c r="E30" s="65" t="n">
        <v>267706</v>
      </c>
      <c r="F30" s="65" t="n">
        <v>259363</v>
      </c>
      <c r="G30" s="65" t="n">
        <v>8343</v>
      </c>
      <c r="H30" s="65" t="n">
        <v>85496</v>
      </c>
      <c r="I30" s="62" t="n">
        <v>398268</v>
      </c>
      <c r="J30" s="65" t="n">
        <v>302448</v>
      </c>
      <c r="K30" s="211" t="n">
        <v>95820</v>
      </c>
      <c r="L30" s="65" t="n">
        <v>206285</v>
      </c>
      <c r="M30" s="65" t="n">
        <v>154446</v>
      </c>
      <c r="N30" s="211" t="n">
        <v>51839</v>
      </c>
      <c r="O30" s="208" t="s">
        <v>302</v>
      </c>
      <c r="P30" s="209" t="s">
        <v>305</v>
      </c>
      <c r="Q30" s="210" t="s">
        <v>304</v>
      </c>
      <c r="R30" s="62" t="n">
        <v>519473</v>
      </c>
      <c r="S30" s="65" t="n">
        <v>285790</v>
      </c>
      <c r="T30" s="65" t="n">
        <v>263467</v>
      </c>
      <c r="U30" s="65" t="n">
        <v>22323</v>
      </c>
      <c r="V30" s="65" t="n">
        <v>233683</v>
      </c>
      <c r="W30" s="62" t="n">
        <v>539965</v>
      </c>
      <c r="X30" s="65" t="n">
        <v>299409</v>
      </c>
      <c r="Y30" s="211" t="n">
        <v>240556</v>
      </c>
      <c r="Z30" s="65" t="n">
        <v>417136</v>
      </c>
      <c r="AA30" s="65" t="n">
        <v>217778</v>
      </c>
      <c r="AB30" s="211" t="n">
        <v>199358</v>
      </c>
    </row>
    <row r="31" customFormat="false" ht="11.1" hidden="false" customHeight="true" outlineLevel="0" collapsed="false">
      <c r="A31" s="208" t="s">
        <v>306</v>
      </c>
      <c r="B31" s="209" t="s">
        <v>307</v>
      </c>
      <c r="C31" s="210" t="s">
        <v>308</v>
      </c>
      <c r="D31" s="62" t="n">
        <v>704598</v>
      </c>
      <c r="E31" s="65" t="n">
        <v>295458</v>
      </c>
      <c r="F31" s="65" t="n">
        <v>275722</v>
      </c>
      <c r="G31" s="65" t="n">
        <v>19736</v>
      </c>
      <c r="H31" s="65" t="n">
        <v>409140</v>
      </c>
      <c r="I31" s="62" t="n">
        <v>731463</v>
      </c>
      <c r="J31" s="65" t="n">
        <v>309907</v>
      </c>
      <c r="K31" s="211" t="n">
        <v>421556</v>
      </c>
      <c r="L31" s="65" t="n">
        <v>530650</v>
      </c>
      <c r="M31" s="65" t="n">
        <v>201900</v>
      </c>
      <c r="N31" s="211" t="n">
        <v>328750</v>
      </c>
      <c r="O31" s="208" t="s">
        <v>306</v>
      </c>
      <c r="P31" s="209" t="s">
        <v>309</v>
      </c>
      <c r="Q31" s="210" t="s">
        <v>308</v>
      </c>
      <c r="R31" s="62" t="n">
        <v>704598</v>
      </c>
      <c r="S31" s="65" t="n">
        <v>295458</v>
      </c>
      <c r="T31" s="65" t="n">
        <v>275722</v>
      </c>
      <c r="U31" s="65" t="n">
        <v>19736</v>
      </c>
      <c r="V31" s="65" t="n">
        <v>409140</v>
      </c>
      <c r="W31" s="62" t="n">
        <v>731463</v>
      </c>
      <c r="X31" s="65" t="n">
        <v>309907</v>
      </c>
      <c r="Y31" s="211" t="n">
        <v>421556</v>
      </c>
      <c r="Z31" s="65" t="n">
        <v>530650</v>
      </c>
      <c r="AA31" s="65" t="n">
        <v>201900</v>
      </c>
      <c r="AB31" s="211" t="n">
        <v>328750</v>
      </c>
    </row>
    <row r="32" customFormat="false" ht="11.1" hidden="false" customHeight="true" outlineLevel="0" collapsed="false">
      <c r="A32" s="208" t="s">
        <v>310</v>
      </c>
      <c r="B32" s="209" t="s">
        <v>311</v>
      </c>
      <c r="C32" s="210" t="s">
        <v>312</v>
      </c>
      <c r="D32" s="62" t="n">
        <v>575122</v>
      </c>
      <c r="E32" s="65" t="n">
        <v>236197</v>
      </c>
      <c r="F32" s="65" t="n">
        <v>215306</v>
      </c>
      <c r="G32" s="65" t="n">
        <v>20891</v>
      </c>
      <c r="H32" s="65" t="n">
        <v>338925</v>
      </c>
      <c r="I32" s="62" t="n">
        <v>861387</v>
      </c>
      <c r="J32" s="65" t="n">
        <v>326929</v>
      </c>
      <c r="K32" s="211" t="n">
        <v>534458</v>
      </c>
      <c r="L32" s="65" t="n">
        <v>268853</v>
      </c>
      <c r="M32" s="65" t="n">
        <v>139124</v>
      </c>
      <c r="N32" s="211" t="n">
        <v>129729</v>
      </c>
      <c r="O32" s="208" t="s">
        <v>310</v>
      </c>
      <c r="P32" s="209" t="s">
        <v>313</v>
      </c>
      <c r="Q32" s="210" t="s">
        <v>312</v>
      </c>
      <c r="R32" s="62" t="n">
        <v>973373</v>
      </c>
      <c r="S32" s="65" t="n">
        <v>307182</v>
      </c>
      <c r="T32" s="65" t="n">
        <v>269611</v>
      </c>
      <c r="U32" s="65" t="n">
        <v>37571</v>
      </c>
      <c r="V32" s="65" t="n">
        <v>666191</v>
      </c>
      <c r="W32" s="62" t="n">
        <v>1220772</v>
      </c>
      <c r="X32" s="65" t="n">
        <v>371601</v>
      </c>
      <c r="Y32" s="211" t="n">
        <v>849171</v>
      </c>
      <c r="Z32" s="65" t="n">
        <v>525818</v>
      </c>
      <c r="AA32" s="65" t="n">
        <v>190645</v>
      </c>
      <c r="AB32" s="211" t="n">
        <v>335173</v>
      </c>
    </row>
    <row r="33" customFormat="false" ht="11.1" hidden="false" customHeight="true" outlineLevel="0" collapsed="false">
      <c r="A33" s="208" t="s">
        <v>314</v>
      </c>
      <c r="B33" s="209" t="s">
        <v>315</v>
      </c>
      <c r="C33" s="210" t="s">
        <v>316</v>
      </c>
      <c r="D33" s="62" t="n">
        <v>798634</v>
      </c>
      <c r="E33" s="65" t="n">
        <v>316955</v>
      </c>
      <c r="F33" s="65" t="n">
        <v>294850</v>
      </c>
      <c r="G33" s="65" t="n">
        <v>22105</v>
      </c>
      <c r="H33" s="65" t="n">
        <v>481679</v>
      </c>
      <c r="I33" s="62" t="n">
        <v>865153</v>
      </c>
      <c r="J33" s="65" t="n">
        <v>338965</v>
      </c>
      <c r="K33" s="211" t="n">
        <v>526188</v>
      </c>
      <c r="L33" s="65" t="n">
        <v>448518</v>
      </c>
      <c r="M33" s="65" t="n">
        <v>201106</v>
      </c>
      <c r="N33" s="211" t="n">
        <v>247412</v>
      </c>
      <c r="O33" s="208" t="s">
        <v>314</v>
      </c>
      <c r="P33" s="209" t="s">
        <v>317</v>
      </c>
      <c r="Q33" s="210" t="s">
        <v>316</v>
      </c>
      <c r="R33" s="62" t="n">
        <v>861818</v>
      </c>
      <c r="S33" s="65" t="n">
        <v>307956</v>
      </c>
      <c r="T33" s="65" t="n">
        <v>283363</v>
      </c>
      <c r="U33" s="65" t="n">
        <v>24593</v>
      </c>
      <c r="V33" s="65" t="n">
        <v>553862</v>
      </c>
      <c r="W33" s="62" t="n">
        <v>954755</v>
      </c>
      <c r="X33" s="65" t="n">
        <v>331983</v>
      </c>
      <c r="Y33" s="211" t="n">
        <v>622772</v>
      </c>
      <c r="Z33" s="65" t="n">
        <v>448518</v>
      </c>
      <c r="AA33" s="65" t="n">
        <v>201106</v>
      </c>
      <c r="AB33" s="211" t="n">
        <v>247412</v>
      </c>
    </row>
    <row r="34" customFormat="false" ht="11.1" hidden="false" customHeight="true" outlineLevel="0" collapsed="false">
      <c r="A34" s="208" t="s">
        <v>318</v>
      </c>
      <c r="B34" s="209" t="s">
        <v>319</v>
      </c>
      <c r="C34" s="210" t="s">
        <v>320</v>
      </c>
      <c r="D34" s="62" t="n">
        <v>764914</v>
      </c>
      <c r="E34" s="65" t="n">
        <v>332535</v>
      </c>
      <c r="F34" s="65" t="n">
        <v>305399</v>
      </c>
      <c r="G34" s="65" t="n">
        <v>27136</v>
      </c>
      <c r="H34" s="65" t="n">
        <v>432379</v>
      </c>
      <c r="I34" s="62" t="n">
        <v>810875</v>
      </c>
      <c r="J34" s="65" t="n">
        <v>346741</v>
      </c>
      <c r="K34" s="211" t="n">
        <v>464134</v>
      </c>
      <c r="L34" s="65" t="n">
        <v>452488</v>
      </c>
      <c r="M34" s="65" t="n">
        <v>235969</v>
      </c>
      <c r="N34" s="211" t="n">
        <v>216519</v>
      </c>
      <c r="O34" s="208" t="s">
        <v>318</v>
      </c>
      <c r="P34" s="209" t="s">
        <v>321</v>
      </c>
      <c r="Q34" s="210" t="s">
        <v>320</v>
      </c>
      <c r="R34" s="62" t="n">
        <v>809415</v>
      </c>
      <c r="S34" s="65" t="n">
        <v>349046</v>
      </c>
      <c r="T34" s="65" t="n">
        <v>319509</v>
      </c>
      <c r="U34" s="65" t="n">
        <v>29537</v>
      </c>
      <c r="V34" s="65" t="n">
        <v>460369</v>
      </c>
      <c r="W34" s="62" t="n">
        <v>848221</v>
      </c>
      <c r="X34" s="65" t="n">
        <v>362445</v>
      </c>
      <c r="Y34" s="211" t="n">
        <v>485776</v>
      </c>
      <c r="Z34" s="65" t="n">
        <v>517965</v>
      </c>
      <c r="AA34" s="65" t="n">
        <v>248411</v>
      </c>
      <c r="AB34" s="211" t="n">
        <v>269554</v>
      </c>
    </row>
    <row r="35" customFormat="false" ht="11.1" hidden="false" customHeight="true" outlineLevel="0" collapsed="false">
      <c r="A35" s="208" t="s">
        <v>322</v>
      </c>
      <c r="B35" s="209" t="s">
        <v>323</v>
      </c>
      <c r="C35" s="210" t="s">
        <v>324</v>
      </c>
      <c r="D35" s="62" t="n">
        <v>1020409</v>
      </c>
      <c r="E35" s="65" t="n">
        <v>388018</v>
      </c>
      <c r="F35" s="65" t="n">
        <v>365616</v>
      </c>
      <c r="G35" s="65" t="n">
        <v>22402</v>
      </c>
      <c r="H35" s="65" t="n">
        <v>632391</v>
      </c>
      <c r="I35" s="62" t="n">
        <v>1109636</v>
      </c>
      <c r="J35" s="65" t="n">
        <v>417330</v>
      </c>
      <c r="K35" s="211" t="n">
        <v>692306</v>
      </c>
      <c r="L35" s="65" t="n">
        <v>534374</v>
      </c>
      <c r="M35" s="65" t="n">
        <v>228349</v>
      </c>
      <c r="N35" s="211" t="n">
        <v>306025</v>
      </c>
      <c r="O35" s="208" t="s">
        <v>322</v>
      </c>
      <c r="P35" s="209" t="s">
        <v>325</v>
      </c>
      <c r="Q35" s="210" t="s">
        <v>324</v>
      </c>
      <c r="R35" s="62" t="n">
        <v>1061321</v>
      </c>
      <c r="S35" s="65" t="n">
        <v>396473</v>
      </c>
      <c r="T35" s="65" t="n">
        <v>372922</v>
      </c>
      <c r="U35" s="65" t="n">
        <v>23551</v>
      </c>
      <c r="V35" s="65" t="n">
        <v>664848</v>
      </c>
      <c r="W35" s="62" t="n">
        <v>1138455</v>
      </c>
      <c r="X35" s="65" t="n">
        <v>422501</v>
      </c>
      <c r="Y35" s="211" t="n">
        <v>715954</v>
      </c>
      <c r="Z35" s="65" t="n">
        <v>591729</v>
      </c>
      <c r="AA35" s="65" t="n">
        <v>238016</v>
      </c>
      <c r="AB35" s="211" t="n">
        <v>353713</v>
      </c>
    </row>
    <row r="36" customFormat="false" ht="11.1" hidden="false" customHeight="true" outlineLevel="0" collapsed="false">
      <c r="A36" s="208" t="s">
        <v>326</v>
      </c>
      <c r="B36" s="209" t="s">
        <v>327</v>
      </c>
      <c r="C36" s="210" t="s">
        <v>328</v>
      </c>
      <c r="D36" s="62" t="n">
        <v>544238</v>
      </c>
      <c r="E36" s="65" t="n">
        <v>271756</v>
      </c>
      <c r="F36" s="65" t="n">
        <v>262669</v>
      </c>
      <c r="G36" s="65" t="n">
        <v>9087</v>
      </c>
      <c r="H36" s="65" t="n">
        <v>272482</v>
      </c>
      <c r="I36" s="62" t="n">
        <v>582867</v>
      </c>
      <c r="J36" s="65" t="n">
        <v>295848</v>
      </c>
      <c r="K36" s="211" t="n">
        <v>287019</v>
      </c>
      <c r="L36" s="65" t="n">
        <v>451716</v>
      </c>
      <c r="M36" s="65" t="n">
        <v>214054</v>
      </c>
      <c r="N36" s="211" t="n">
        <v>237662</v>
      </c>
      <c r="O36" s="208" t="s">
        <v>326</v>
      </c>
      <c r="P36" s="209" t="s">
        <v>329</v>
      </c>
      <c r="Q36" s="210" t="s">
        <v>328</v>
      </c>
      <c r="R36" s="62" t="s">
        <v>281</v>
      </c>
      <c r="S36" s="65" t="s">
        <v>281</v>
      </c>
      <c r="T36" s="65" t="s">
        <v>281</v>
      </c>
      <c r="U36" s="65" t="s">
        <v>281</v>
      </c>
      <c r="V36" s="65" t="s">
        <v>281</v>
      </c>
      <c r="W36" s="62" t="s">
        <v>281</v>
      </c>
      <c r="X36" s="65" t="s">
        <v>281</v>
      </c>
      <c r="Y36" s="211" t="s">
        <v>281</v>
      </c>
      <c r="Z36" s="65" t="s">
        <v>281</v>
      </c>
      <c r="AA36" s="65" t="s">
        <v>281</v>
      </c>
      <c r="AB36" s="211" t="s">
        <v>281</v>
      </c>
    </row>
    <row r="37" customFormat="false" ht="11.1" hidden="false" customHeight="true" outlineLevel="0" collapsed="false">
      <c r="A37" s="208" t="s">
        <v>330</v>
      </c>
      <c r="B37" s="209" t="s">
        <v>331</v>
      </c>
      <c r="C37" s="210" t="s">
        <v>332</v>
      </c>
      <c r="D37" s="62" t="s">
        <v>281</v>
      </c>
      <c r="E37" s="65" t="s">
        <v>281</v>
      </c>
      <c r="F37" s="65" t="s">
        <v>281</v>
      </c>
      <c r="G37" s="65" t="s">
        <v>281</v>
      </c>
      <c r="H37" s="65" t="s">
        <v>281</v>
      </c>
      <c r="I37" s="62" t="s">
        <v>281</v>
      </c>
      <c r="J37" s="65" t="s">
        <v>281</v>
      </c>
      <c r="K37" s="211" t="s">
        <v>281</v>
      </c>
      <c r="L37" s="65" t="s">
        <v>281</v>
      </c>
      <c r="M37" s="65" t="s">
        <v>281</v>
      </c>
      <c r="N37" s="211" t="s">
        <v>281</v>
      </c>
      <c r="O37" s="208" t="s">
        <v>330</v>
      </c>
      <c r="P37" s="209" t="s">
        <v>333</v>
      </c>
      <c r="Q37" s="210" t="s">
        <v>332</v>
      </c>
      <c r="R37" s="62" t="s">
        <v>281</v>
      </c>
      <c r="S37" s="65" t="s">
        <v>281</v>
      </c>
      <c r="T37" s="65" t="s">
        <v>281</v>
      </c>
      <c r="U37" s="65" t="s">
        <v>281</v>
      </c>
      <c r="V37" s="65" t="s">
        <v>281</v>
      </c>
      <c r="W37" s="62" t="s">
        <v>281</v>
      </c>
      <c r="X37" s="65" t="s">
        <v>281</v>
      </c>
      <c r="Y37" s="211" t="s">
        <v>281</v>
      </c>
      <c r="Z37" s="65" t="s">
        <v>281</v>
      </c>
      <c r="AA37" s="65" t="s">
        <v>281</v>
      </c>
      <c r="AB37" s="211" t="s">
        <v>281</v>
      </c>
    </row>
    <row r="38" customFormat="false" ht="11.1" hidden="false" customHeight="true" outlineLevel="0" collapsed="false">
      <c r="A38" s="208" t="s">
        <v>334</v>
      </c>
      <c r="B38" s="209" t="s">
        <v>335</v>
      </c>
      <c r="C38" s="210" t="s">
        <v>336</v>
      </c>
      <c r="D38" s="62" t="n">
        <v>981949</v>
      </c>
      <c r="E38" s="65" t="n">
        <v>368449</v>
      </c>
      <c r="F38" s="65" t="n">
        <v>297564</v>
      </c>
      <c r="G38" s="65" t="n">
        <v>70885</v>
      </c>
      <c r="H38" s="65" t="n">
        <v>613500</v>
      </c>
      <c r="I38" s="62" t="n">
        <v>1042509</v>
      </c>
      <c r="J38" s="65" t="n">
        <v>385918</v>
      </c>
      <c r="K38" s="211" t="n">
        <v>656591</v>
      </c>
      <c r="L38" s="65" t="n">
        <v>421343</v>
      </c>
      <c r="M38" s="65" t="n">
        <v>206741</v>
      </c>
      <c r="N38" s="211" t="n">
        <v>214602</v>
      </c>
      <c r="O38" s="208" t="s">
        <v>334</v>
      </c>
      <c r="P38" s="209" t="s">
        <v>337</v>
      </c>
      <c r="Q38" s="210" t="s">
        <v>336</v>
      </c>
      <c r="R38" s="62" t="n">
        <v>1053830</v>
      </c>
      <c r="S38" s="65" t="n">
        <v>387643</v>
      </c>
      <c r="T38" s="65" t="n">
        <v>311209</v>
      </c>
      <c r="U38" s="65" t="n">
        <v>76434</v>
      </c>
      <c r="V38" s="65" t="n">
        <v>666187</v>
      </c>
      <c r="W38" s="62" t="n">
        <v>1103671</v>
      </c>
      <c r="X38" s="65" t="n">
        <v>400974</v>
      </c>
      <c r="Y38" s="211" t="n">
        <v>702697</v>
      </c>
      <c r="Z38" s="65" t="n">
        <v>512347</v>
      </c>
      <c r="AA38" s="65" t="n">
        <v>242804</v>
      </c>
      <c r="AB38" s="211" t="n">
        <v>269543</v>
      </c>
    </row>
    <row r="39" customFormat="false" ht="11.1" hidden="false" customHeight="true" outlineLevel="0" collapsed="false">
      <c r="A39" s="208" t="s">
        <v>338</v>
      </c>
      <c r="B39" s="209" t="s">
        <v>339</v>
      </c>
      <c r="C39" s="210" t="s">
        <v>340</v>
      </c>
      <c r="D39" s="62" t="n">
        <v>511746</v>
      </c>
      <c r="E39" s="65" t="n">
        <v>261985</v>
      </c>
      <c r="F39" s="65" t="n">
        <v>245057</v>
      </c>
      <c r="G39" s="65" t="n">
        <v>16928</v>
      </c>
      <c r="H39" s="65" t="n">
        <v>249761</v>
      </c>
      <c r="I39" s="62" t="n">
        <v>659137</v>
      </c>
      <c r="J39" s="65" t="n">
        <v>320152</v>
      </c>
      <c r="K39" s="211" t="n">
        <v>338985</v>
      </c>
      <c r="L39" s="65" t="n">
        <v>199606</v>
      </c>
      <c r="M39" s="65" t="n">
        <v>138800</v>
      </c>
      <c r="N39" s="211" t="n">
        <v>60806</v>
      </c>
      <c r="O39" s="208" t="s">
        <v>338</v>
      </c>
      <c r="P39" s="209" t="s">
        <v>341</v>
      </c>
      <c r="Q39" s="210" t="s">
        <v>340</v>
      </c>
      <c r="R39" s="62" t="n">
        <v>716957</v>
      </c>
      <c r="S39" s="65" t="n">
        <v>314099</v>
      </c>
      <c r="T39" s="65" t="n">
        <v>287881</v>
      </c>
      <c r="U39" s="65" t="n">
        <v>26218</v>
      </c>
      <c r="V39" s="65" t="n">
        <v>402858</v>
      </c>
      <c r="W39" s="62" t="n">
        <v>796633</v>
      </c>
      <c r="X39" s="65" t="n">
        <v>341311</v>
      </c>
      <c r="Y39" s="211" t="n">
        <v>455322</v>
      </c>
      <c r="Z39" s="65" t="n">
        <v>364343</v>
      </c>
      <c r="AA39" s="65" t="n">
        <v>193669</v>
      </c>
      <c r="AB39" s="211" t="n">
        <v>170674</v>
      </c>
    </row>
    <row r="40" customFormat="false" ht="11.1" hidden="false" customHeight="true" outlineLevel="0" collapsed="false">
      <c r="A40" s="208" t="s">
        <v>342</v>
      </c>
      <c r="B40" s="209" t="s">
        <v>343</v>
      </c>
      <c r="C40" s="222" t="s">
        <v>344</v>
      </c>
      <c r="D40" s="62" t="n">
        <v>963130</v>
      </c>
      <c r="E40" s="65" t="n">
        <v>384993</v>
      </c>
      <c r="F40" s="65" t="n">
        <v>345627</v>
      </c>
      <c r="G40" s="65" t="n">
        <v>39366</v>
      </c>
      <c r="H40" s="65" t="n">
        <v>578137</v>
      </c>
      <c r="I40" s="62" t="n">
        <v>1042000</v>
      </c>
      <c r="J40" s="65" t="n">
        <v>414275</v>
      </c>
      <c r="K40" s="211" t="n">
        <v>627725</v>
      </c>
      <c r="L40" s="65" t="n">
        <v>507720</v>
      </c>
      <c r="M40" s="65" t="n">
        <v>215916</v>
      </c>
      <c r="N40" s="211" t="n">
        <v>291804</v>
      </c>
      <c r="O40" s="208" t="s">
        <v>342</v>
      </c>
      <c r="P40" s="209" t="s">
        <v>345</v>
      </c>
      <c r="Q40" s="222" t="s">
        <v>344</v>
      </c>
      <c r="R40" s="62" t="n">
        <v>963130</v>
      </c>
      <c r="S40" s="65" t="n">
        <v>384993</v>
      </c>
      <c r="T40" s="65" t="n">
        <v>345627</v>
      </c>
      <c r="U40" s="65" t="n">
        <v>39366</v>
      </c>
      <c r="V40" s="65" t="n">
        <v>578137</v>
      </c>
      <c r="W40" s="62" t="n">
        <v>1042000</v>
      </c>
      <c r="X40" s="65" t="n">
        <v>414275</v>
      </c>
      <c r="Y40" s="211" t="n">
        <v>627725</v>
      </c>
      <c r="Z40" s="65" t="n">
        <v>507720</v>
      </c>
      <c r="AA40" s="65" t="n">
        <v>215916</v>
      </c>
      <c r="AB40" s="211" t="n">
        <v>291804</v>
      </c>
    </row>
    <row r="41" customFormat="false" ht="3.95" hidden="false" customHeight="true" outlineLevel="0" collapsed="false">
      <c r="A41" s="208"/>
      <c r="B41" s="209"/>
      <c r="C41" s="210"/>
      <c r="D41" s="62"/>
      <c r="E41" s="65"/>
      <c r="F41" s="65"/>
      <c r="G41" s="65"/>
      <c r="H41" s="65"/>
      <c r="I41" s="62"/>
      <c r="J41" s="65"/>
      <c r="K41" s="211"/>
      <c r="L41" s="65"/>
      <c r="M41" s="65"/>
      <c r="N41" s="211"/>
      <c r="O41" s="208"/>
      <c r="P41" s="209"/>
      <c r="Q41" s="210"/>
      <c r="R41" s="62"/>
      <c r="S41" s="65"/>
      <c r="T41" s="65"/>
      <c r="U41" s="65"/>
      <c r="V41" s="65"/>
      <c r="W41" s="62"/>
      <c r="X41" s="65"/>
      <c r="Y41" s="211"/>
      <c r="Z41" s="65"/>
      <c r="AA41" s="65"/>
      <c r="AB41" s="211"/>
    </row>
    <row r="42" customFormat="false" ht="11.1" hidden="false" customHeight="true" outlineLevel="0" collapsed="false">
      <c r="A42" s="208" t="s">
        <v>346</v>
      </c>
      <c r="B42" s="209" t="s">
        <v>347</v>
      </c>
      <c r="C42" s="210" t="s">
        <v>348</v>
      </c>
      <c r="D42" s="62" t="n">
        <v>414257</v>
      </c>
      <c r="E42" s="65" t="n">
        <v>234380</v>
      </c>
      <c r="F42" s="65" t="n">
        <v>221677</v>
      </c>
      <c r="G42" s="65" t="n">
        <v>12703</v>
      </c>
      <c r="H42" s="65" t="n">
        <v>179877</v>
      </c>
      <c r="I42" s="62" t="n">
        <v>487976</v>
      </c>
      <c r="J42" s="65" t="n">
        <v>273695</v>
      </c>
      <c r="K42" s="211" t="n">
        <v>214281</v>
      </c>
      <c r="L42" s="65" t="n">
        <v>279336</v>
      </c>
      <c r="M42" s="65" t="n">
        <v>162426</v>
      </c>
      <c r="N42" s="211" t="n">
        <v>116910</v>
      </c>
      <c r="O42" s="208" t="s">
        <v>346</v>
      </c>
      <c r="P42" s="209" t="s">
        <v>349</v>
      </c>
      <c r="Q42" s="210" t="s">
        <v>348</v>
      </c>
      <c r="R42" s="62" t="n">
        <v>389644</v>
      </c>
      <c r="S42" s="65" t="n">
        <v>204335</v>
      </c>
      <c r="T42" s="65" t="n">
        <v>200372</v>
      </c>
      <c r="U42" s="65" t="n">
        <v>3963</v>
      </c>
      <c r="V42" s="65" t="n">
        <v>185309</v>
      </c>
      <c r="W42" s="62" t="n">
        <v>575947</v>
      </c>
      <c r="X42" s="65" t="n">
        <v>281493</v>
      </c>
      <c r="Y42" s="211" t="n">
        <v>294454</v>
      </c>
      <c r="Z42" s="65" t="n">
        <v>192892</v>
      </c>
      <c r="AA42" s="65" t="n">
        <v>122850</v>
      </c>
      <c r="AB42" s="211" t="n">
        <v>70042</v>
      </c>
    </row>
    <row r="43" customFormat="false" ht="11.1" hidden="false" customHeight="true" outlineLevel="0" collapsed="false">
      <c r="A43" s="208" t="s">
        <v>350</v>
      </c>
      <c r="B43" s="209" t="s">
        <v>351</v>
      </c>
      <c r="C43" s="210" t="s">
        <v>352</v>
      </c>
      <c r="D43" s="62" t="n">
        <v>219957</v>
      </c>
      <c r="E43" s="65" t="n">
        <v>136943</v>
      </c>
      <c r="F43" s="65" t="n">
        <v>131980</v>
      </c>
      <c r="G43" s="65" t="n">
        <v>4963</v>
      </c>
      <c r="H43" s="65" t="n">
        <v>83014</v>
      </c>
      <c r="I43" s="62" t="n">
        <v>422403</v>
      </c>
      <c r="J43" s="65" t="n">
        <v>223421</v>
      </c>
      <c r="K43" s="211" t="n">
        <v>198982</v>
      </c>
      <c r="L43" s="65" t="n">
        <v>122126</v>
      </c>
      <c r="M43" s="65" t="n">
        <v>95152</v>
      </c>
      <c r="N43" s="211" t="n">
        <v>26974</v>
      </c>
      <c r="O43" s="208" t="s">
        <v>350</v>
      </c>
      <c r="P43" s="209" t="s">
        <v>353</v>
      </c>
      <c r="Q43" s="210" t="s">
        <v>352</v>
      </c>
      <c r="R43" s="62" t="n">
        <v>194624</v>
      </c>
      <c r="S43" s="65" t="n">
        <v>135389</v>
      </c>
      <c r="T43" s="65" t="n">
        <v>130006</v>
      </c>
      <c r="U43" s="65" t="n">
        <v>5383</v>
      </c>
      <c r="V43" s="65" t="n">
        <v>59235</v>
      </c>
      <c r="W43" s="62" t="n">
        <v>393423</v>
      </c>
      <c r="X43" s="65" t="n">
        <v>231181</v>
      </c>
      <c r="Y43" s="211" t="n">
        <v>162242</v>
      </c>
      <c r="Z43" s="65" t="n">
        <v>125807</v>
      </c>
      <c r="AA43" s="65" t="n">
        <v>102230</v>
      </c>
      <c r="AB43" s="211" t="n">
        <v>23577</v>
      </c>
    </row>
    <row r="44" customFormat="false" ht="3.95" hidden="false" customHeight="true" outlineLevel="0" collapsed="false">
      <c r="A44" s="208"/>
      <c r="B44" s="209"/>
      <c r="C44" s="210"/>
      <c r="D44" s="62"/>
      <c r="E44" s="65"/>
      <c r="F44" s="65"/>
      <c r="G44" s="65"/>
      <c r="H44" s="65"/>
      <c r="I44" s="62"/>
      <c r="J44" s="65"/>
      <c r="K44" s="211"/>
      <c r="L44" s="65"/>
      <c r="M44" s="65"/>
      <c r="N44" s="211"/>
      <c r="O44" s="208"/>
      <c r="P44" s="209"/>
      <c r="Q44" s="210"/>
      <c r="R44" s="62"/>
      <c r="S44" s="65"/>
      <c r="T44" s="65"/>
      <c r="U44" s="65"/>
      <c r="V44" s="65"/>
      <c r="W44" s="62"/>
      <c r="X44" s="65"/>
      <c r="Y44" s="211"/>
      <c r="Z44" s="65"/>
      <c r="AA44" s="65"/>
      <c r="AB44" s="211"/>
    </row>
    <row r="45" customFormat="false" ht="11.1" hidden="false" customHeight="true" outlineLevel="0" collapsed="false">
      <c r="A45" s="213" t="s">
        <v>354</v>
      </c>
      <c r="B45" s="214" t="s">
        <v>355</v>
      </c>
      <c r="C45" s="215" t="s">
        <v>356</v>
      </c>
      <c r="D45" s="62" t="n">
        <v>273898</v>
      </c>
      <c r="E45" s="65" t="n">
        <v>196574</v>
      </c>
      <c r="F45" s="65" t="n">
        <v>187085</v>
      </c>
      <c r="G45" s="65" t="n">
        <v>9489</v>
      </c>
      <c r="H45" s="65" t="n">
        <v>77324</v>
      </c>
      <c r="I45" s="62" t="n">
        <v>328536</v>
      </c>
      <c r="J45" s="65" t="n">
        <v>229925</v>
      </c>
      <c r="K45" s="211" t="n">
        <v>98611</v>
      </c>
      <c r="L45" s="65" t="n">
        <v>206015</v>
      </c>
      <c r="M45" s="65" t="n">
        <v>155138</v>
      </c>
      <c r="N45" s="211" t="n">
        <v>50877</v>
      </c>
      <c r="O45" s="213" t="s">
        <v>354</v>
      </c>
      <c r="P45" s="214" t="s">
        <v>357</v>
      </c>
      <c r="Q45" s="215" t="s">
        <v>356</v>
      </c>
      <c r="R45" s="62" t="n">
        <v>189570</v>
      </c>
      <c r="S45" s="65" t="n">
        <v>163038</v>
      </c>
      <c r="T45" s="65" t="n">
        <v>154407</v>
      </c>
      <c r="U45" s="65" t="n">
        <v>8631</v>
      </c>
      <c r="V45" s="65" t="n">
        <v>26532</v>
      </c>
      <c r="W45" s="62" t="n">
        <v>240762</v>
      </c>
      <c r="X45" s="65" t="n">
        <v>210011</v>
      </c>
      <c r="Y45" s="211" t="n">
        <v>30751</v>
      </c>
      <c r="Z45" s="65" t="n">
        <v>127260</v>
      </c>
      <c r="AA45" s="65" t="n">
        <v>105863</v>
      </c>
      <c r="AB45" s="211" t="n">
        <v>21397</v>
      </c>
    </row>
    <row r="46" customFormat="false" ht="11.1" hidden="false" customHeight="true" outlineLevel="0" collapsed="false">
      <c r="A46" s="223" t="s">
        <v>358</v>
      </c>
      <c r="B46" s="224" t="s">
        <v>359</v>
      </c>
      <c r="C46" s="222" t="s">
        <v>360</v>
      </c>
      <c r="D46" s="62" t="n">
        <v>96669</v>
      </c>
      <c r="E46" s="65" t="n">
        <v>84979</v>
      </c>
      <c r="F46" s="65" t="n">
        <v>82660</v>
      </c>
      <c r="G46" s="65" t="n">
        <v>2319</v>
      </c>
      <c r="H46" s="65" t="n">
        <v>11690</v>
      </c>
      <c r="I46" s="62" t="n">
        <v>153349</v>
      </c>
      <c r="J46" s="65" t="n">
        <v>125591</v>
      </c>
      <c r="K46" s="211" t="n">
        <v>27758</v>
      </c>
      <c r="L46" s="65" t="n">
        <v>63454</v>
      </c>
      <c r="M46" s="65" t="n">
        <v>61180</v>
      </c>
      <c r="N46" s="211" t="n">
        <v>2274</v>
      </c>
      <c r="O46" s="223" t="s">
        <v>358</v>
      </c>
      <c r="P46" s="224" t="s">
        <v>361</v>
      </c>
      <c r="Q46" s="222" t="s">
        <v>360</v>
      </c>
      <c r="R46" s="62" t="n">
        <v>99983</v>
      </c>
      <c r="S46" s="65" t="n">
        <v>86602</v>
      </c>
      <c r="T46" s="65" t="n">
        <v>83452</v>
      </c>
      <c r="U46" s="65" t="n">
        <v>3150</v>
      </c>
      <c r="V46" s="65" t="n">
        <v>13381</v>
      </c>
      <c r="W46" s="62" t="n">
        <v>150607</v>
      </c>
      <c r="X46" s="65" t="n">
        <v>120237</v>
      </c>
      <c r="Y46" s="211" t="n">
        <v>30370</v>
      </c>
      <c r="Z46" s="65" t="n">
        <v>66604</v>
      </c>
      <c r="AA46" s="65" t="n">
        <v>64425</v>
      </c>
      <c r="AB46" s="211" t="n">
        <v>2179</v>
      </c>
    </row>
    <row r="47" customFormat="false" ht="3.95" hidden="false" customHeight="true" outlineLevel="0" collapsed="false">
      <c r="A47" s="208"/>
      <c r="B47" s="209"/>
      <c r="C47" s="210"/>
      <c r="D47" s="62"/>
      <c r="E47" s="65"/>
      <c r="F47" s="65"/>
      <c r="G47" s="65"/>
      <c r="H47" s="65"/>
      <c r="I47" s="62"/>
      <c r="J47" s="65"/>
      <c r="K47" s="211"/>
      <c r="L47" s="65"/>
      <c r="M47" s="65"/>
      <c r="N47" s="211"/>
      <c r="O47" s="208"/>
      <c r="P47" s="209"/>
      <c r="Q47" s="210"/>
      <c r="R47" s="62"/>
      <c r="S47" s="65"/>
      <c r="T47" s="65"/>
      <c r="U47" s="65"/>
      <c r="V47" s="65"/>
      <c r="W47" s="62"/>
      <c r="X47" s="65"/>
      <c r="Y47" s="211"/>
      <c r="Z47" s="65"/>
      <c r="AA47" s="65"/>
      <c r="AB47" s="211"/>
    </row>
    <row r="48" customFormat="false" ht="11.1" hidden="false" customHeight="true" outlineLevel="0" collapsed="false">
      <c r="A48" s="208" t="s">
        <v>362</v>
      </c>
      <c r="B48" s="209" t="s">
        <v>363</v>
      </c>
      <c r="C48" s="210" t="s">
        <v>364</v>
      </c>
      <c r="D48" s="62" t="n">
        <v>666684</v>
      </c>
      <c r="E48" s="65" t="n">
        <v>308112</v>
      </c>
      <c r="F48" s="65" t="n">
        <v>289703</v>
      </c>
      <c r="G48" s="65" t="n">
        <v>18409</v>
      </c>
      <c r="H48" s="65" t="n">
        <v>358572</v>
      </c>
      <c r="I48" s="62" t="n">
        <v>1040905</v>
      </c>
      <c r="J48" s="65" t="n">
        <v>523393</v>
      </c>
      <c r="K48" s="211" t="n">
        <v>517512</v>
      </c>
      <c r="L48" s="65" t="n">
        <v>551306</v>
      </c>
      <c r="M48" s="65" t="n">
        <v>241738</v>
      </c>
      <c r="N48" s="211" t="n">
        <v>309568</v>
      </c>
      <c r="O48" s="208" t="s">
        <v>362</v>
      </c>
      <c r="P48" s="209" t="s">
        <v>365</v>
      </c>
      <c r="Q48" s="210" t="s">
        <v>364</v>
      </c>
      <c r="R48" s="62" t="n">
        <v>844892</v>
      </c>
      <c r="S48" s="65" t="n">
        <v>367060</v>
      </c>
      <c r="T48" s="65" t="n">
        <v>342722</v>
      </c>
      <c r="U48" s="65" t="n">
        <v>24338</v>
      </c>
      <c r="V48" s="65" t="n">
        <v>477832</v>
      </c>
      <c r="W48" s="62" t="n">
        <v>1062563</v>
      </c>
      <c r="X48" s="65" t="n">
        <v>512825</v>
      </c>
      <c r="Y48" s="211" t="n">
        <v>549738</v>
      </c>
      <c r="Z48" s="65" t="n">
        <v>748758</v>
      </c>
      <c r="AA48" s="65" t="n">
        <v>302683</v>
      </c>
      <c r="AB48" s="211" t="n">
        <v>446075</v>
      </c>
    </row>
    <row r="49" customFormat="false" ht="11.1" hidden="false" customHeight="true" outlineLevel="0" collapsed="false">
      <c r="A49" s="208" t="s">
        <v>366</v>
      </c>
      <c r="B49" s="209" t="s">
        <v>367</v>
      </c>
      <c r="C49" s="222" t="s">
        <v>368</v>
      </c>
      <c r="D49" s="62" t="n">
        <v>369123</v>
      </c>
      <c r="E49" s="65" t="n">
        <v>169598</v>
      </c>
      <c r="F49" s="65" t="n">
        <v>166354</v>
      </c>
      <c r="G49" s="65" t="n">
        <v>3244</v>
      </c>
      <c r="H49" s="65" t="n">
        <v>199525</v>
      </c>
      <c r="I49" s="62" t="n">
        <v>520764</v>
      </c>
      <c r="J49" s="65" t="n">
        <v>225472</v>
      </c>
      <c r="K49" s="211" t="n">
        <v>295292</v>
      </c>
      <c r="L49" s="65" t="n">
        <v>298180</v>
      </c>
      <c r="M49" s="65" t="n">
        <v>143458</v>
      </c>
      <c r="N49" s="211" t="n">
        <v>154722</v>
      </c>
      <c r="O49" s="208" t="s">
        <v>366</v>
      </c>
      <c r="P49" s="209" t="s">
        <v>369</v>
      </c>
      <c r="Q49" s="222" t="s">
        <v>368</v>
      </c>
      <c r="R49" s="62" t="n">
        <v>423432</v>
      </c>
      <c r="S49" s="65" t="n">
        <v>187929</v>
      </c>
      <c r="T49" s="65" t="n">
        <v>185174</v>
      </c>
      <c r="U49" s="65" t="n">
        <v>2755</v>
      </c>
      <c r="V49" s="65" t="n">
        <v>235503</v>
      </c>
      <c r="W49" s="62" t="n">
        <v>551829</v>
      </c>
      <c r="X49" s="65" t="n">
        <v>228579</v>
      </c>
      <c r="Y49" s="211" t="n">
        <v>323250</v>
      </c>
      <c r="Z49" s="65" t="n">
        <v>357891</v>
      </c>
      <c r="AA49" s="65" t="n">
        <v>167179</v>
      </c>
      <c r="AB49" s="211" t="n">
        <v>190712</v>
      </c>
    </row>
    <row r="50" customFormat="false" ht="3.95" hidden="false" customHeight="true" outlineLevel="0" collapsed="false">
      <c r="A50" s="213"/>
      <c r="B50" s="214"/>
      <c r="C50" s="215"/>
      <c r="D50" s="62"/>
      <c r="E50" s="65"/>
      <c r="F50" s="65"/>
      <c r="G50" s="65"/>
      <c r="H50" s="65"/>
      <c r="I50" s="62"/>
      <c r="J50" s="65"/>
      <c r="K50" s="211"/>
      <c r="L50" s="65"/>
      <c r="M50" s="65"/>
      <c r="N50" s="211"/>
      <c r="O50" s="213"/>
      <c r="P50" s="214"/>
      <c r="Q50" s="215"/>
      <c r="R50" s="62"/>
      <c r="S50" s="65"/>
      <c r="T50" s="65"/>
      <c r="U50" s="65"/>
      <c r="V50" s="65"/>
      <c r="W50" s="62"/>
      <c r="X50" s="65"/>
      <c r="Y50" s="211"/>
      <c r="Z50" s="65"/>
      <c r="AA50" s="65"/>
      <c r="AB50" s="211"/>
    </row>
    <row r="51" customFormat="false" ht="11.1" hidden="false" customHeight="true" outlineLevel="0" collapsed="false">
      <c r="A51" s="225" t="s">
        <v>370</v>
      </c>
      <c r="B51" s="226" t="s">
        <v>371</v>
      </c>
      <c r="C51" s="227" t="s">
        <v>372</v>
      </c>
      <c r="D51" s="78" t="n">
        <v>418205</v>
      </c>
      <c r="E51" s="80" t="n">
        <v>217106</v>
      </c>
      <c r="F51" s="80" t="n">
        <v>206259</v>
      </c>
      <c r="G51" s="80" t="n">
        <v>10847</v>
      </c>
      <c r="H51" s="80" t="n">
        <v>201099</v>
      </c>
      <c r="I51" s="78" t="n">
        <v>528958</v>
      </c>
      <c r="J51" s="80" t="n">
        <v>253412</v>
      </c>
      <c r="K51" s="228" t="n">
        <v>275546</v>
      </c>
      <c r="L51" s="80" t="n">
        <v>190417</v>
      </c>
      <c r="M51" s="80" t="n">
        <v>142434</v>
      </c>
      <c r="N51" s="228" t="n">
        <v>47983</v>
      </c>
      <c r="O51" s="225" t="s">
        <v>370</v>
      </c>
      <c r="P51" s="226" t="s">
        <v>373</v>
      </c>
      <c r="Q51" s="227" t="s">
        <v>372</v>
      </c>
      <c r="R51" s="78" t="n">
        <v>419924</v>
      </c>
      <c r="S51" s="80" t="n">
        <v>214003</v>
      </c>
      <c r="T51" s="80" t="n">
        <v>200943</v>
      </c>
      <c r="U51" s="80" t="n">
        <v>13060</v>
      </c>
      <c r="V51" s="80" t="n">
        <v>205921</v>
      </c>
      <c r="W51" s="78" t="n">
        <v>627130</v>
      </c>
      <c r="X51" s="80" t="n">
        <v>280168</v>
      </c>
      <c r="Y51" s="228" t="n">
        <v>346962</v>
      </c>
      <c r="Z51" s="80" t="n">
        <v>163094</v>
      </c>
      <c r="AA51" s="80" t="n">
        <v>131992</v>
      </c>
      <c r="AB51" s="228" t="n">
        <v>31102</v>
      </c>
    </row>
    <row r="52" customFormat="false" ht="24.75" hidden="true" customHeight="true" outlineLevel="0" collapsed="false">
      <c r="A52" s="229" t="s">
        <v>374</v>
      </c>
      <c r="B52" s="229"/>
      <c r="C52" s="229"/>
      <c r="D52" s="230" t="s">
        <v>281</v>
      </c>
      <c r="E52" s="230" t="s">
        <v>281</v>
      </c>
      <c r="F52" s="230" t="s">
        <v>281</v>
      </c>
      <c r="G52" s="230" t="s">
        <v>281</v>
      </c>
      <c r="H52" s="230" t="s">
        <v>281</v>
      </c>
      <c r="I52" s="230" t="s">
        <v>281</v>
      </c>
      <c r="J52" s="230" t="s">
        <v>281</v>
      </c>
      <c r="K52" s="230" t="s">
        <v>281</v>
      </c>
      <c r="L52" s="230" t="s">
        <v>281</v>
      </c>
      <c r="M52" s="230" t="s">
        <v>281</v>
      </c>
      <c r="N52" s="230" t="s">
        <v>281</v>
      </c>
      <c r="O52" s="229" t="s">
        <v>374</v>
      </c>
      <c r="P52" s="229"/>
      <c r="Q52" s="229"/>
      <c r="R52" s="230" t="s">
        <v>281</v>
      </c>
      <c r="S52" s="230" t="s">
        <v>281</v>
      </c>
      <c r="T52" s="230" t="s">
        <v>281</v>
      </c>
      <c r="U52" s="230" t="s">
        <v>281</v>
      </c>
      <c r="V52" s="230" t="s">
        <v>281</v>
      </c>
      <c r="W52" s="230" t="s">
        <v>281</v>
      </c>
      <c r="X52" s="230" t="s">
        <v>281</v>
      </c>
      <c r="Y52" s="230" t="s">
        <v>281</v>
      </c>
      <c r="Z52" s="230" t="s">
        <v>281</v>
      </c>
      <c r="AA52" s="230" t="s">
        <v>281</v>
      </c>
      <c r="AB52" s="230" t="s">
        <v>281</v>
      </c>
    </row>
    <row r="53" customFormat="false" ht="24.75" hidden="true" customHeight="true" outlineLevel="0" collapsed="false">
      <c r="A53" s="231" t="s">
        <v>375</v>
      </c>
      <c r="B53" s="231"/>
      <c r="C53" s="231"/>
      <c r="D53" s="230" t="s">
        <v>281</v>
      </c>
      <c r="E53" s="230" t="s">
        <v>281</v>
      </c>
      <c r="F53" s="230" t="s">
        <v>281</v>
      </c>
      <c r="G53" s="230" t="s">
        <v>281</v>
      </c>
      <c r="H53" s="230" t="s">
        <v>281</v>
      </c>
      <c r="I53" s="230" t="s">
        <v>281</v>
      </c>
      <c r="J53" s="230" t="s">
        <v>281</v>
      </c>
      <c r="K53" s="230" t="s">
        <v>281</v>
      </c>
      <c r="L53" s="230" t="s">
        <v>281</v>
      </c>
      <c r="M53" s="230" t="s">
        <v>281</v>
      </c>
      <c r="N53" s="230" t="s">
        <v>281</v>
      </c>
      <c r="O53" s="231" t="s">
        <v>375</v>
      </c>
      <c r="P53" s="231"/>
      <c r="Q53" s="231"/>
      <c r="R53" s="230" t="s">
        <v>281</v>
      </c>
      <c r="S53" s="230" t="s">
        <v>281</v>
      </c>
      <c r="T53" s="230" t="s">
        <v>281</v>
      </c>
      <c r="U53" s="230" t="s">
        <v>281</v>
      </c>
      <c r="V53" s="230" t="s">
        <v>281</v>
      </c>
      <c r="W53" s="230" t="s">
        <v>281</v>
      </c>
      <c r="X53" s="230" t="s">
        <v>281</v>
      </c>
      <c r="Y53" s="230" t="s">
        <v>281</v>
      </c>
      <c r="Z53" s="230" t="s">
        <v>281</v>
      </c>
      <c r="AA53" s="230" t="s">
        <v>281</v>
      </c>
      <c r="AB53" s="230" t="s">
        <v>281</v>
      </c>
    </row>
  </sheetData>
  <mergeCells count="14">
    <mergeCell ref="A1:N1"/>
    <mergeCell ref="O1:AB1"/>
    <mergeCell ref="A3:C4"/>
    <mergeCell ref="D3:H3"/>
    <mergeCell ref="I3:K3"/>
    <mergeCell ref="L3:N3"/>
    <mergeCell ref="O3:Q4"/>
    <mergeCell ref="R3:V3"/>
    <mergeCell ref="W3:Y3"/>
    <mergeCell ref="Z3:AB3"/>
    <mergeCell ref="A52:C52"/>
    <mergeCell ref="O52:Q52"/>
    <mergeCell ref="A53:C53"/>
    <mergeCell ref="O53:Q53"/>
  </mergeCells>
  <conditionalFormatting sqref="AC1:AD655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7.25" zeroHeight="false" outlineLevelRow="0" outlineLevelCol="0"/>
  <cols>
    <col collapsed="false" customWidth="true" hidden="false" outlineLevel="0" max="1" min="1" style="194" width="5.12"/>
    <col collapsed="false" customWidth="true" hidden="true" outlineLevel="0" max="2" min="2" style="194" width="8.86"/>
    <col collapsed="false" customWidth="true" hidden="false" outlineLevel="0" max="3" min="3" style="194" width="26.12"/>
    <col collapsed="false" customWidth="true" hidden="false" outlineLevel="0" max="15" min="4" style="194" width="8.36"/>
    <col collapsed="false" customWidth="true" hidden="false" outlineLevel="0" max="16" min="16" style="194" width="5.12"/>
    <col collapsed="false" customWidth="true" hidden="true" outlineLevel="0" max="17" min="17" style="194" width="8.86"/>
    <col collapsed="false" customWidth="true" hidden="false" outlineLevel="0" max="18" min="18" style="194" width="26.12"/>
    <col collapsed="false" customWidth="true" hidden="false" outlineLevel="0" max="30" min="19" style="194" width="8.36"/>
    <col collapsed="false" customWidth="false" hidden="false" outlineLevel="0" max="257" min="31" style="194" width="8.99"/>
  </cols>
  <sheetData>
    <row r="1" s="196" customFormat="true" ht="20.1" hidden="false" customHeight="true" outlineLevel="0" collapsed="false">
      <c r="A1" s="232" t="s">
        <v>376</v>
      </c>
      <c r="B1" s="232"/>
      <c r="C1" s="232"/>
      <c r="D1" s="232"/>
      <c r="E1" s="232"/>
      <c r="F1" s="232"/>
      <c r="G1" s="232"/>
      <c r="H1" s="232"/>
      <c r="I1" s="232"/>
      <c r="J1" s="232"/>
      <c r="K1" s="232"/>
      <c r="L1" s="232"/>
      <c r="M1" s="232"/>
      <c r="N1" s="232"/>
      <c r="O1" s="232"/>
      <c r="P1" s="232" t="s">
        <v>376</v>
      </c>
      <c r="Q1" s="232"/>
      <c r="R1" s="232"/>
      <c r="S1" s="232"/>
      <c r="T1" s="232"/>
      <c r="U1" s="232"/>
      <c r="V1" s="232"/>
      <c r="W1" s="232"/>
      <c r="X1" s="232"/>
      <c r="Y1" s="232"/>
      <c r="Z1" s="232"/>
      <c r="AA1" s="232"/>
      <c r="AB1" s="232"/>
      <c r="AC1" s="232"/>
      <c r="AD1" s="232"/>
    </row>
    <row r="2" customFormat="false" ht="12.75" hidden="false" customHeight="true" outlineLevel="0" collapsed="false">
      <c r="A2" s="197" t="s">
        <v>211</v>
      </c>
      <c r="N2" s="233" t="s">
        <v>377</v>
      </c>
      <c r="O2" s="233"/>
      <c r="P2" s="197" t="s">
        <v>213</v>
      </c>
      <c r="AC2" s="233" t="s">
        <v>377</v>
      </c>
      <c r="AD2" s="233"/>
    </row>
    <row r="3" customFormat="false" ht="24" hidden="false" customHeight="true" outlineLevel="0" collapsed="false">
      <c r="A3" s="49" t="s">
        <v>214</v>
      </c>
      <c r="B3" s="49"/>
      <c r="C3" s="49"/>
      <c r="D3" s="201" t="s">
        <v>215</v>
      </c>
      <c r="E3" s="201"/>
      <c r="F3" s="201"/>
      <c r="G3" s="201"/>
      <c r="H3" s="49" t="s">
        <v>216</v>
      </c>
      <c r="I3" s="49"/>
      <c r="J3" s="49"/>
      <c r="K3" s="49"/>
      <c r="L3" s="49" t="s">
        <v>217</v>
      </c>
      <c r="M3" s="49"/>
      <c r="N3" s="49"/>
      <c r="O3" s="49"/>
      <c r="P3" s="49" t="s">
        <v>214</v>
      </c>
      <c r="Q3" s="49"/>
      <c r="R3" s="49"/>
      <c r="S3" s="201" t="s">
        <v>215</v>
      </c>
      <c r="T3" s="201"/>
      <c r="U3" s="201"/>
      <c r="V3" s="201"/>
      <c r="W3" s="49" t="s">
        <v>216</v>
      </c>
      <c r="X3" s="49"/>
      <c r="Y3" s="49"/>
      <c r="Z3" s="49"/>
      <c r="AA3" s="49" t="s">
        <v>217</v>
      </c>
      <c r="AB3" s="49"/>
      <c r="AC3" s="49"/>
      <c r="AD3" s="49"/>
    </row>
    <row r="4" customFormat="false" ht="24" hidden="false" customHeight="true" outlineLevel="0" collapsed="false">
      <c r="A4" s="49"/>
      <c r="B4" s="49"/>
      <c r="C4" s="49"/>
      <c r="D4" s="234" t="s">
        <v>135</v>
      </c>
      <c r="E4" s="235" t="s">
        <v>378</v>
      </c>
      <c r="F4" s="235" t="s">
        <v>379</v>
      </c>
      <c r="G4" s="235" t="s">
        <v>380</v>
      </c>
      <c r="H4" s="234" t="s">
        <v>135</v>
      </c>
      <c r="I4" s="235" t="s">
        <v>378</v>
      </c>
      <c r="J4" s="235" t="s">
        <v>379</v>
      </c>
      <c r="K4" s="235" t="s">
        <v>380</v>
      </c>
      <c r="L4" s="234" t="s">
        <v>135</v>
      </c>
      <c r="M4" s="235" t="s">
        <v>378</v>
      </c>
      <c r="N4" s="235" t="s">
        <v>379</v>
      </c>
      <c r="O4" s="235" t="s">
        <v>380</v>
      </c>
      <c r="P4" s="49"/>
      <c r="Q4" s="49"/>
      <c r="R4" s="49"/>
      <c r="S4" s="234" t="s">
        <v>135</v>
      </c>
      <c r="T4" s="235" t="s">
        <v>378</v>
      </c>
      <c r="U4" s="235" t="s">
        <v>379</v>
      </c>
      <c r="V4" s="235" t="s">
        <v>380</v>
      </c>
      <c r="W4" s="234" t="s">
        <v>135</v>
      </c>
      <c r="X4" s="235" t="s">
        <v>378</v>
      </c>
      <c r="Y4" s="235" t="s">
        <v>379</v>
      </c>
      <c r="Z4" s="235" t="s">
        <v>380</v>
      </c>
      <c r="AA4" s="234" t="s">
        <v>135</v>
      </c>
      <c r="AB4" s="235" t="s">
        <v>378</v>
      </c>
      <c r="AC4" s="235" t="s">
        <v>379</v>
      </c>
      <c r="AD4" s="235" t="s">
        <v>380</v>
      </c>
    </row>
    <row r="5" customFormat="false" ht="11.1" hidden="false" customHeight="true" outlineLevel="0" collapsed="false">
      <c r="A5" s="202" t="s">
        <v>222</v>
      </c>
      <c r="B5" s="203" t="s">
        <v>223</v>
      </c>
      <c r="C5" s="204" t="s">
        <v>76</v>
      </c>
      <c r="D5" s="236" t="n">
        <v>18.6</v>
      </c>
      <c r="E5" s="237" t="n">
        <v>136.6</v>
      </c>
      <c r="F5" s="237" t="n">
        <v>128.9</v>
      </c>
      <c r="G5" s="237" t="n">
        <v>7.7</v>
      </c>
      <c r="H5" s="236" t="n">
        <v>19.5</v>
      </c>
      <c r="I5" s="237" t="n">
        <v>156.6</v>
      </c>
      <c r="J5" s="237" t="n">
        <v>145.3</v>
      </c>
      <c r="K5" s="238" t="n">
        <v>11.3</v>
      </c>
      <c r="L5" s="237" t="n">
        <v>17.7</v>
      </c>
      <c r="M5" s="237" t="n">
        <v>117.1</v>
      </c>
      <c r="N5" s="237" t="n">
        <v>113</v>
      </c>
      <c r="O5" s="238" t="n">
        <v>4.1</v>
      </c>
      <c r="P5" s="202" t="s">
        <v>222</v>
      </c>
      <c r="Q5" s="239" t="s">
        <v>224</v>
      </c>
      <c r="R5" s="204" t="s">
        <v>76</v>
      </c>
      <c r="S5" s="236" t="n">
        <v>19.1</v>
      </c>
      <c r="T5" s="237" t="n">
        <v>143.8</v>
      </c>
      <c r="U5" s="237" t="n">
        <v>135.5</v>
      </c>
      <c r="V5" s="237" t="n">
        <v>8.3</v>
      </c>
      <c r="W5" s="236" t="n">
        <v>19.4</v>
      </c>
      <c r="X5" s="237" t="n">
        <v>159.1</v>
      </c>
      <c r="Y5" s="237" t="n">
        <v>147.5</v>
      </c>
      <c r="Z5" s="238" t="n">
        <v>11.6</v>
      </c>
      <c r="AA5" s="237" t="n">
        <v>18.7</v>
      </c>
      <c r="AB5" s="237" t="n">
        <v>127.8</v>
      </c>
      <c r="AC5" s="237" t="n">
        <v>122.9</v>
      </c>
      <c r="AD5" s="238" t="n">
        <v>4.9</v>
      </c>
    </row>
    <row r="6" customFormat="false" ht="11.1" hidden="false" customHeight="true" outlineLevel="0" collapsed="false">
      <c r="A6" s="208" t="s">
        <v>225</v>
      </c>
      <c r="B6" s="209" t="s">
        <v>226</v>
      </c>
      <c r="C6" s="210" t="s">
        <v>78</v>
      </c>
      <c r="D6" s="109" t="n">
        <v>20.7</v>
      </c>
      <c r="E6" s="98" t="n">
        <v>167.4</v>
      </c>
      <c r="F6" s="98" t="n">
        <v>157.4</v>
      </c>
      <c r="G6" s="98" t="n">
        <v>10</v>
      </c>
      <c r="H6" s="109" t="n">
        <v>21</v>
      </c>
      <c r="I6" s="98" t="n">
        <v>172.5</v>
      </c>
      <c r="J6" s="98" t="n">
        <v>161.2</v>
      </c>
      <c r="K6" s="99" t="n">
        <v>11.3</v>
      </c>
      <c r="L6" s="98" t="n">
        <v>19.4</v>
      </c>
      <c r="M6" s="98" t="n">
        <v>144.7</v>
      </c>
      <c r="N6" s="98" t="n">
        <v>140.5</v>
      </c>
      <c r="O6" s="99" t="n">
        <v>4.2</v>
      </c>
      <c r="P6" s="208" t="s">
        <v>225</v>
      </c>
      <c r="Q6" s="240" t="s">
        <v>227</v>
      </c>
      <c r="R6" s="210" t="s">
        <v>78</v>
      </c>
      <c r="S6" s="109" t="n">
        <v>19.2</v>
      </c>
      <c r="T6" s="98" t="n">
        <v>152.4</v>
      </c>
      <c r="U6" s="98" t="n">
        <v>143.4</v>
      </c>
      <c r="V6" s="98" t="n">
        <v>9</v>
      </c>
      <c r="W6" s="109" t="n">
        <v>19.2</v>
      </c>
      <c r="X6" s="98" t="n">
        <v>155.3</v>
      </c>
      <c r="Y6" s="98" t="n">
        <v>145.4</v>
      </c>
      <c r="Z6" s="99" t="n">
        <v>9.9</v>
      </c>
      <c r="AA6" s="98" t="n">
        <v>19.2</v>
      </c>
      <c r="AB6" s="98" t="n">
        <v>145.3</v>
      </c>
      <c r="AC6" s="98" t="n">
        <v>138.5</v>
      </c>
      <c r="AD6" s="99" t="n">
        <v>6.8</v>
      </c>
    </row>
    <row r="7" customFormat="false" ht="11.1" hidden="false" customHeight="true" outlineLevel="0" collapsed="false">
      <c r="A7" s="208" t="s">
        <v>228</v>
      </c>
      <c r="B7" s="209" t="s">
        <v>229</v>
      </c>
      <c r="C7" s="210" t="s">
        <v>80</v>
      </c>
      <c r="D7" s="109" t="n">
        <v>19.9</v>
      </c>
      <c r="E7" s="98" t="n">
        <v>162.9</v>
      </c>
      <c r="F7" s="98" t="n">
        <v>150.6</v>
      </c>
      <c r="G7" s="98" t="n">
        <v>12.3</v>
      </c>
      <c r="H7" s="109" t="n">
        <v>20</v>
      </c>
      <c r="I7" s="98" t="n">
        <v>172.1</v>
      </c>
      <c r="J7" s="98" t="n">
        <v>156.7</v>
      </c>
      <c r="K7" s="99" t="n">
        <v>15.4</v>
      </c>
      <c r="L7" s="98" t="n">
        <v>19.6</v>
      </c>
      <c r="M7" s="98" t="n">
        <v>143.6</v>
      </c>
      <c r="N7" s="98" t="n">
        <v>137.8</v>
      </c>
      <c r="O7" s="99" t="n">
        <v>5.8</v>
      </c>
      <c r="P7" s="208" t="s">
        <v>228</v>
      </c>
      <c r="Q7" s="240" t="s">
        <v>230</v>
      </c>
      <c r="R7" s="210" t="s">
        <v>80</v>
      </c>
      <c r="S7" s="109" t="n">
        <v>19.6</v>
      </c>
      <c r="T7" s="98" t="n">
        <v>166</v>
      </c>
      <c r="U7" s="98" t="n">
        <v>152.6</v>
      </c>
      <c r="V7" s="98" t="n">
        <v>13.4</v>
      </c>
      <c r="W7" s="109" t="n">
        <v>19.6</v>
      </c>
      <c r="X7" s="98" t="n">
        <v>171.6</v>
      </c>
      <c r="Y7" s="98" t="n">
        <v>155.8</v>
      </c>
      <c r="Z7" s="99" t="n">
        <v>15.8</v>
      </c>
      <c r="AA7" s="98" t="n">
        <v>19.6</v>
      </c>
      <c r="AB7" s="98" t="n">
        <v>151.2</v>
      </c>
      <c r="AC7" s="98" t="n">
        <v>144.2</v>
      </c>
      <c r="AD7" s="99" t="n">
        <v>7</v>
      </c>
    </row>
    <row r="8" customFormat="false" ht="11.1" hidden="false" customHeight="true" outlineLevel="0" collapsed="false">
      <c r="A8" s="208" t="s">
        <v>231</v>
      </c>
      <c r="B8" s="209" t="s">
        <v>232</v>
      </c>
      <c r="C8" s="212" t="s">
        <v>82</v>
      </c>
      <c r="D8" s="109" t="n">
        <v>18</v>
      </c>
      <c r="E8" s="98" t="n">
        <v>139.6</v>
      </c>
      <c r="F8" s="98" t="n">
        <v>131.7</v>
      </c>
      <c r="G8" s="98" t="n">
        <v>7.9</v>
      </c>
      <c r="H8" s="109" t="n">
        <v>18.1</v>
      </c>
      <c r="I8" s="98" t="n">
        <v>142.4</v>
      </c>
      <c r="J8" s="98" t="n">
        <v>134.1</v>
      </c>
      <c r="K8" s="99" t="n">
        <v>8.3</v>
      </c>
      <c r="L8" s="98" t="n">
        <v>17</v>
      </c>
      <c r="M8" s="98" t="n">
        <v>114.5</v>
      </c>
      <c r="N8" s="98" t="n">
        <v>109.9</v>
      </c>
      <c r="O8" s="99" t="n">
        <v>4.6</v>
      </c>
      <c r="P8" s="208" t="s">
        <v>231</v>
      </c>
      <c r="Q8" s="240" t="s">
        <v>233</v>
      </c>
      <c r="R8" s="212" t="s">
        <v>82</v>
      </c>
      <c r="S8" s="109" t="n">
        <v>17.6</v>
      </c>
      <c r="T8" s="98" t="n">
        <v>138.7</v>
      </c>
      <c r="U8" s="98" t="n">
        <v>126.3</v>
      </c>
      <c r="V8" s="98" t="n">
        <v>12.4</v>
      </c>
      <c r="W8" s="109" t="n">
        <v>17.7</v>
      </c>
      <c r="X8" s="98" t="n">
        <v>144</v>
      </c>
      <c r="Y8" s="98" t="n">
        <v>129.9</v>
      </c>
      <c r="Z8" s="99" t="n">
        <v>14.1</v>
      </c>
      <c r="AA8" s="98" t="n">
        <v>17</v>
      </c>
      <c r="AB8" s="98" t="n">
        <v>114.5</v>
      </c>
      <c r="AC8" s="98" t="n">
        <v>109.9</v>
      </c>
      <c r="AD8" s="99" t="n">
        <v>4.6</v>
      </c>
    </row>
    <row r="9" customFormat="false" ht="11.1" hidden="false" customHeight="true" outlineLevel="0" collapsed="false">
      <c r="A9" s="213" t="s">
        <v>234</v>
      </c>
      <c r="B9" s="214" t="s">
        <v>235</v>
      </c>
      <c r="C9" s="210" t="s">
        <v>84</v>
      </c>
      <c r="D9" s="109" t="n">
        <v>18.2</v>
      </c>
      <c r="E9" s="98" t="n">
        <v>148.9</v>
      </c>
      <c r="F9" s="98" t="n">
        <v>137.5</v>
      </c>
      <c r="G9" s="98" t="n">
        <v>11.4</v>
      </c>
      <c r="H9" s="109" t="n">
        <v>19.2</v>
      </c>
      <c r="I9" s="98" t="n">
        <v>158.1</v>
      </c>
      <c r="J9" s="98" t="n">
        <v>145.6</v>
      </c>
      <c r="K9" s="99" t="n">
        <v>12.5</v>
      </c>
      <c r="L9" s="98" t="n">
        <v>16.8</v>
      </c>
      <c r="M9" s="98" t="n">
        <v>135.9</v>
      </c>
      <c r="N9" s="98" t="n">
        <v>126</v>
      </c>
      <c r="O9" s="99" t="n">
        <v>9.9</v>
      </c>
      <c r="P9" s="213" t="s">
        <v>234</v>
      </c>
      <c r="Q9" s="241" t="s">
        <v>236</v>
      </c>
      <c r="R9" s="210" t="s">
        <v>84</v>
      </c>
      <c r="S9" s="109" t="n">
        <v>18.2</v>
      </c>
      <c r="T9" s="98" t="n">
        <v>146.8</v>
      </c>
      <c r="U9" s="98" t="n">
        <v>136.3</v>
      </c>
      <c r="V9" s="98" t="n">
        <v>10.5</v>
      </c>
      <c r="W9" s="109" t="n">
        <v>19.2</v>
      </c>
      <c r="X9" s="98" t="n">
        <v>159.1</v>
      </c>
      <c r="Y9" s="98" t="n">
        <v>145.4</v>
      </c>
      <c r="Z9" s="99" t="n">
        <v>13.7</v>
      </c>
      <c r="AA9" s="98" t="n">
        <v>16.7</v>
      </c>
      <c r="AB9" s="98" t="n">
        <v>127.4</v>
      </c>
      <c r="AC9" s="98" t="n">
        <v>121.9</v>
      </c>
      <c r="AD9" s="99" t="n">
        <v>5.5</v>
      </c>
    </row>
    <row r="10" customFormat="false" ht="11.1" hidden="false" customHeight="true" outlineLevel="0" collapsed="false">
      <c r="A10" s="208" t="s">
        <v>237</v>
      </c>
      <c r="B10" s="209" t="s">
        <v>238</v>
      </c>
      <c r="C10" s="210" t="s">
        <v>86</v>
      </c>
      <c r="D10" s="109" t="n">
        <v>20.1</v>
      </c>
      <c r="E10" s="98" t="n">
        <v>163</v>
      </c>
      <c r="F10" s="98" t="n">
        <v>143.9</v>
      </c>
      <c r="G10" s="98" t="n">
        <v>19.1</v>
      </c>
      <c r="H10" s="109" t="n">
        <v>21.2</v>
      </c>
      <c r="I10" s="98" t="n">
        <v>182.6</v>
      </c>
      <c r="J10" s="98" t="n">
        <v>158.1</v>
      </c>
      <c r="K10" s="99" t="n">
        <v>24.5</v>
      </c>
      <c r="L10" s="98" t="n">
        <v>17.8</v>
      </c>
      <c r="M10" s="98" t="n">
        <v>121.5</v>
      </c>
      <c r="N10" s="98" t="n">
        <v>113.8</v>
      </c>
      <c r="O10" s="99" t="n">
        <v>7.7</v>
      </c>
      <c r="P10" s="208" t="s">
        <v>237</v>
      </c>
      <c r="Q10" s="240" t="s">
        <v>239</v>
      </c>
      <c r="R10" s="210" t="s">
        <v>86</v>
      </c>
      <c r="S10" s="109" t="n">
        <v>19.6</v>
      </c>
      <c r="T10" s="98" t="n">
        <v>157.9</v>
      </c>
      <c r="U10" s="98" t="n">
        <v>142.5</v>
      </c>
      <c r="V10" s="98" t="n">
        <v>15.4</v>
      </c>
      <c r="W10" s="109" t="n">
        <v>21</v>
      </c>
      <c r="X10" s="98" t="n">
        <v>178.9</v>
      </c>
      <c r="Y10" s="98" t="n">
        <v>158.1</v>
      </c>
      <c r="Z10" s="99" t="n">
        <v>20.8</v>
      </c>
      <c r="AA10" s="98" t="n">
        <v>16.8</v>
      </c>
      <c r="AB10" s="98" t="n">
        <v>115.5</v>
      </c>
      <c r="AC10" s="98" t="n">
        <v>110.9</v>
      </c>
      <c r="AD10" s="99" t="n">
        <v>4.6</v>
      </c>
    </row>
    <row r="11" customFormat="false" ht="11.1" hidden="false" customHeight="true" outlineLevel="0" collapsed="false">
      <c r="A11" s="208" t="s">
        <v>240</v>
      </c>
      <c r="B11" s="209" t="s">
        <v>241</v>
      </c>
      <c r="C11" s="210" t="s">
        <v>88</v>
      </c>
      <c r="D11" s="109" t="n">
        <v>18.3</v>
      </c>
      <c r="E11" s="98" t="n">
        <v>122.5</v>
      </c>
      <c r="F11" s="98" t="n">
        <v>116.8</v>
      </c>
      <c r="G11" s="98" t="n">
        <v>5.7</v>
      </c>
      <c r="H11" s="109" t="n">
        <v>19.8</v>
      </c>
      <c r="I11" s="98" t="n">
        <v>153.1</v>
      </c>
      <c r="J11" s="98" t="n">
        <v>142.9</v>
      </c>
      <c r="K11" s="99" t="n">
        <v>10.2</v>
      </c>
      <c r="L11" s="98" t="n">
        <v>17.4</v>
      </c>
      <c r="M11" s="98" t="n">
        <v>103.5</v>
      </c>
      <c r="N11" s="98" t="n">
        <v>100.6</v>
      </c>
      <c r="O11" s="99" t="n">
        <v>2.9</v>
      </c>
      <c r="P11" s="208" t="s">
        <v>240</v>
      </c>
      <c r="Q11" s="240" t="s">
        <v>242</v>
      </c>
      <c r="R11" s="210" t="s">
        <v>88</v>
      </c>
      <c r="S11" s="109" t="n">
        <v>18.8</v>
      </c>
      <c r="T11" s="98" t="n">
        <v>119.7</v>
      </c>
      <c r="U11" s="98" t="n">
        <v>115.6</v>
      </c>
      <c r="V11" s="98" t="n">
        <v>4.1</v>
      </c>
      <c r="W11" s="109" t="n">
        <v>19.8</v>
      </c>
      <c r="X11" s="98" t="n">
        <v>150</v>
      </c>
      <c r="Y11" s="98" t="n">
        <v>142.7</v>
      </c>
      <c r="Z11" s="99" t="n">
        <v>7.3</v>
      </c>
      <c r="AA11" s="98" t="n">
        <v>18.4</v>
      </c>
      <c r="AB11" s="98" t="n">
        <v>107.2</v>
      </c>
      <c r="AC11" s="98" t="n">
        <v>104.4</v>
      </c>
      <c r="AD11" s="99" t="n">
        <v>2.8</v>
      </c>
    </row>
    <row r="12" customFormat="false" ht="11.1" hidden="false" customHeight="true" outlineLevel="0" collapsed="false">
      <c r="A12" s="208" t="s">
        <v>243</v>
      </c>
      <c r="B12" s="209" t="s">
        <v>244</v>
      </c>
      <c r="C12" s="210" t="s">
        <v>90</v>
      </c>
      <c r="D12" s="109" t="n">
        <v>20.1</v>
      </c>
      <c r="E12" s="98" t="n">
        <v>166</v>
      </c>
      <c r="F12" s="98" t="n">
        <v>149.1</v>
      </c>
      <c r="G12" s="98" t="n">
        <v>16.9</v>
      </c>
      <c r="H12" s="109" t="n">
        <v>20.1</v>
      </c>
      <c r="I12" s="98" t="n">
        <v>174.4</v>
      </c>
      <c r="J12" s="98" t="n">
        <v>151.9</v>
      </c>
      <c r="K12" s="99" t="n">
        <v>22.5</v>
      </c>
      <c r="L12" s="98" t="n">
        <v>20</v>
      </c>
      <c r="M12" s="98" t="n">
        <v>158.8</v>
      </c>
      <c r="N12" s="98" t="n">
        <v>146.7</v>
      </c>
      <c r="O12" s="99" t="n">
        <v>12.1</v>
      </c>
      <c r="P12" s="208" t="s">
        <v>243</v>
      </c>
      <c r="Q12" s="240" t="s">
        <v>245</v>
      </c>
      <c r="R12" s="210" t="s">
        <v>90</v>
      </c>
      <c r="S12" s="109" t="n">
        <v>19.6</v>
      </c>
      <c r="T12" s="98" t="n">
        <v>162.5</v>
      </c>
      <c r="U12" s="98" t="n">
        <v>146.4</v>
      </c>
      <c r="V12" s="98" t="n">
        <v>16.1</v>
      </c>
      <c r="W12" s="109" t="n">
        <v>20</v>
      </c>
      <c r="X12" s="98" t="n">
        <v>169</v>
      </c>
      <c r="Y12" s="98" t="n">
        <v>150.1</v>
      </c>
      <c r="Z12" s="99" t="n">
        <v>18.9</v>
      </c>
      <c r="AA12" s="98" t="n">
        <v>19.2</v>
      </c>
      <c r="AB12" s="98" t="n">
        <v>154.3</v>
      </c>
      <c r="AC12" s="98" t="n">
        <v>141.8</v>
      </c>
      <c r="AD12" s="99" t="n">
        <v>12.5</v>
      </c>
    </row>
    <row r="13" customFormat="false" ht="11.1" hidden="false" customHeight="true" outlineLevel="0" collapsed="false">
      <c r="A13" s="208" t="s">
        <v>246</v>
      </c>
      <c r="B13" s="209" t="s">
        <v>247</v>
      </c>
      <c r="C13" s="210" t="s">
        <v>92</v>
      </c>
      <c r="D13" s="109" t="n">
        <v>19.8</v>
      </c>
      <c r="E13" s="98" t="n">
        <v>138</v>
      </c>
      <c r="F13" s="98" t="n">
        <v>133</v>
      </c>
      <c r="G13" s="98" t="n">
        <v>5</v>
      </c>
      <c r="H13" s="109" t="n">
        <v>20.4</v>
      </c>
      <c r="I13" s="98" t="n">
        <v>146.1</v>
      </c>
      <c r="J13" s="98" t="n">
        <v>139.3</v>
      </c>
      <c r="K13" s="99" t="n">
        <v>6.8</v>
      </c>
      <c r="L13" s="98" t="n">
        <v>18.5</v>
      </c>
      <c r="M13" s="98" t="n">
        <v>119.7</v>
      </c>
      <c r="N13" s="98" t="n">
        <v>118.7</v>
      </c>
      <c r="O13" s="99" t="n">
        <v>1</v>
      </c>
      <c r="P13" s="208" t="s">
        <v>246</v>
      </c>
      <c r="Q13" s="240" t="s">
        <v>248</v>
      </c>
      <c r="R13" s="210" t="s">
        <v>92</v>
      </c>
      <c r="S13" s="109" t="n">
        <v>17.3</v>
      </c>
      <c r="T13" s="98" t="n">
        <v>124.7</v>
      </c>
      <c r="U13" s="98" t="n">
        <v>119.2</v>
      </c>
      <c r="V13" s="98" t="n">
        <v>5.5</v>
      </c>
      <c r="W13" s="109" t="n">
        <v>18</v>
      </c>
      <c r="X13" s="98" t="n">
        <v>136.1</v>
      </c>
      <c r="Y13" s="98" t="n">
        <v>127.3</v>
      </c>
      <c r="Z13" s="99" t="n">
        <v>8.8</v>
      </c>
      <c r="AA13" s="98" t="n">
        <v>16.4</v>
      </c>
      <c r="AB13" s="98" t="n">
        <v>110.5</v>
      </c>
      <c r="AC13" s="98" t="n">
        <v>109.2</v>
      </c>
      <c r="AD13" s="99" t="n">
        <v>1.3</v>
      </c>
    </row>
    <row r="14" customFormat="false" ht="11.1" hidden="false" customHeight="true" outlineLevel="0" collapsed="false">
      <c r="A14" s="208" t="s">
        <v>249</v>
      </c>
      <c r="B14" s="209" t="s">
        <v>222</v>
      </c>
      <c r="C14" s="212" t="s">
        <v>94</v>
      </c>
      <c r="D14" s="109" t="n">
        <v>18.1</v>
      </c>
      <c r="E14" s="98" t="n">
        <v>141.3</v>
      </c>
      <c r="F14" s="98" t="n">
        <v>135.4</v>
      </c>
      <c r="G14" s="98" t="n">
        <v>5.9</v>
      </c>
      <c r="H14" s="109" t="n">
        <v>18.3</v>
      </c>
      <c r="I14" s="98" t="n">
        <v>148.6</v>
      </c>
      <c r="J14" s="98" t="n">
        <v>142.7</v>
      </c>
      <c r="K14" s="99" t="n">
        <v>5.9</v>
      </c>
      <c r="L14" s="98" t="n">
        <v>17.9</v>
      </c>
      <c r="M14" s="98" t="n">
        <v>129</v>
      </c>
      <c r="N14" s="98" t="n">
        <v>123.2</v>
      </c>
      <c r="O14" s="99" t="n">
        <v>5.8</v>
      </c>
      <c r="P14" s="208" t="s">
        <v>249</v>
      </c>
      <c r="Q14" s="240" t="s">
        <v>250</v>
      </c>
      <c r="R14" s="212" t="s">
        <v>94</v>
      </c>
      <c r="S14" s="109" t="n">
        <v>15.6</v>
      </c>
      <c r="T14" s="98" t="n">
        <v>126.3</v>
      </c>
      <c r="U14" s="98" t="n">
        <v>118.3</v>
      </c>
      <c r="V14" s="98" t="n">
        <v>8</v>
      </c>
      <c r="W14" s="109" t="n">
        <v>16.6</v>
      </c>
      <c r="X14" s="98" t="n">
        <v>136.2</v>
      </c>
      <c r="Y14" s="98" t="n">
        <v>126.8</v>
      </c>
      <c r="Z14" s="99" t="n">
        <v>9.4</v>
      </c>
      <c r="AA14" s="98" t="n">
        <v>12.7</v>
      </c>
      <c r="AB14" s="98" t="n">
        <v>95.6</v>
      </c>
      <c r="AC14" s="98" t="n">
        <v>92</v>
      </c>
      <c r="AD14" s="99" t="n">
        <v>3.6</v>
      </c>
    </row>
    <row r="15" customFormat="false" ht="11.1" hidden="false" customHeight="true" outlineLevel="0" collapsed="false">
      <c r="A15" s="208" t="s">
        <v>251</v>
      </c>
      <c r="B15" s="209" t="s">
        <v>252</v>
      </c>
      <c r="C15" s="210" t="s">
        <v>96</v>
      </c>
      <c r="D15" s="109" t="n">
        <v>16</v>
      </c>
      <c r="E15" s="98" t="n">
        <v>94.2</v>
      </c>
      <c r="F15" s="98" t="n">
        <v>91.1</v>
      </c>
      <c r="G15" s="98" t="n">
        <v>3.1</v>
      </c>
      <c r="H15" s="109" t="n">
        <v>18.8</v>
      </c>
      <c r="I15" s="98" t="n">
        <v>125.9</v>
      </c>
      <c r="J15" s="98" t="n">
        <v>119.3</v>
      </c>
      <c r="K15" s="99" t="n">
        <v>6.6</v>
      </c>
      <c r="L15" s="98" t="n">
        <v>14.1</v>
      </c>
      <c r="M15" s="98" t="n">
        <v>73.2</v>
      </c>
      <c r="N15" s="98" t="n">
        <v>72.4</v>
      </c>
      <c r="O15" s="99" t="n">
        <v>0.8</v>
      </c>
      <c r="P15" s="208" t="s">
        <v>251</v>
      </c>
      <c r="Q15" s="240" t="s">
        <v>253</v>
      </c>
      <c r="R15" s="210" t="s">
        <v>96</v>
      </c>
      <c r="S15" s="109" t="n">
        <v>16.6</v>
      </c>
      <c r="T15" s="98" t="n">
        <v>97</v>
      </c>
      <c r="U15" s="98" t="n">
        <v>93.2</v>
      </c>
      <c r="V15" s="98" t="n">
        <v>3.8</v>
      </c>
      <c r="W15" s="109" t="n">
        <v>17.9</v>
      </c>
      <c r="X15" s="98" t="n">
        <v>122.2</v>
      </c>
      <c r="Y15" s="98" t="n">
        <v>114.8</v>
      </c>
      <c r="Z15" s="99" t="n">
        <v>7.4</v>
      </c>
      <c r="AA15" s="98" t="n">
        <v>15.5</v>
      </c>
      <c r="AB15" s="98" t="n">
        <v>78</v>
      </c>
      <c r="AC15" s="98" t="n">
        <v>76.9</v>
      </c>
      <c r="AD15" s="99" t="n">
        <v>1.1</v>
      </c>
    </row>
    <row r="16" customFormat="false" ht="11.1" hidden="false" customHeight="true" outlineLevel="0" collapsed="false">
      <c r="A16" s="208" t="s">
        <v>254</v>
      </c>
      <c r="B16" s="209" t="s">
        <v>255</v>
      </c>
      <c r="C16" s="212" t="s">
        <v>98</v>
      </c>
      <c r="D16" s="109" t="n">
        <v>17.4</v>
      </c>
      <c r="E16" s="98" t="n">
        <v>106.5</v>
      </c>
      <c r="F16" s="98" t="n">
        <v>102.6</v>
      </c>
      <c r="G16" s="98" t="n">
        <v>3.9</v>
      </c>
      <c r="H16" s="109" t="n">
        <v>17</v>
      </c>
      <c r="I16" s="98" t="n">
        <v>118.4</v>
      </c>
      <c r="J16" s="98" t="n">
        <v>112.2</v>
      </c>
      <c r="K16" s="99" t="n">
        <v>6.2</v>
      </c>
      <c r="L16" s="98" t="n">
        <v>17.6</v>
      </c>
      <c r="M16" s="98" t="n">
        <v>100.4</v>
      </c>
      <c r="N16" s="98" t="n">
        <v>97.7</v>
      </c>
      <c r="O16" s="99" t="n">
        <v>2.7</v>
      </c>
      <c r="P16" s="208" t="s">
        <v>254</v>
      </c>
      <c r="Q16" s="240" t="s">
        <v>256</v>
      </c>
      <c r="R16" s="212" t="s">
        <v>98</v>
      </c>
      <c r="S16" s="109" t="n">
        <v>19.2</v>
      </c>
      <c r="T16" s="98" t="n">
        <v>122.1</v>
      </c>
      <c r="U16" s="98" t="n">
        <v>116.9</v>
      </c>
      <c r="V16" s="98" t="n">
        <v>5.2</v>
      </c>
      <c r="W16" s="109" t="n">
        <v>18.9</v>
      </c>
      <c r="X16" s="98" t="n">
        <v>145.7</v>
      </c>
      <c r="Y16" s="98" t="n">
        <v>136.4</v>
      </c>
      <c r="Z16" s="99" t="n">
        <v>9.3</v>
      </c>
      <c r="AA16" s="98" t="n">
        <v>19.3</v>
      </c>
      <c r="AB16" s="98" t="n">
        <v>110.4</v>
      </c>
      <c r="AC16" s="98" t="n">
        <v>107.3</v>
      </c>
      <c r="AD16" s="99" t="n">
        <v>3.1</v>
      </c>
    </row>
    <row r="17" customFormat="false" ht="11.1" hidden="false" customHeight="true" outlineLevel="0" collapsed="false">
      <c r="A17" s="208" t="s">
        <v>257</v>
      </c>
      <c r="B17" s="209" t="s">
        <v>258</v>
      </c>
      <c r="C17" s="210" t="s">
        <v>100</v>
      </c>
      <c r="D17" s="109" t="n">
        <v>16.4</v>
      </c>
      <c r="E17" s="98" t="n">
        <v>124.6</v>
      </c>
      <c r="F17" s="98" t="n">
        <v>121.2</v>
      </c>
      <c r="G17" s="98" t="n">
        <v>3.4</v>
      </c>
      <c r="H17" s="109" t="n">
        <v>16.6</v>
      </c>
      <c r="I17" s="98" t="n">
        <v>127.2</v>
      </c>
      <c r="J17" s="98" t="n">
        <v>123.6</v>
      </c>
      <c r="K17" s="99" t="n">
        <v>3.6</v>
      </c>
      <c r="L17" s="98" t="n">
        <v>16.2</v>
      </c>
      <c r="M17" s="98" t="n">
        <v>122.2</v>
      </c>
      <c r="N17" s="98" t="n">
        <v>118.9</v>
      </c>
      <c r="O17" s="99" t="n">
        <v>3.3</v>
      </c>
      <c r="P17" s="208" t="s">
        <v>257</v>
      </c>
      <c r="Q17" s="240" t="s">
        <v>259</v>
      </c>
      <c r="R17" s="210" t="s">
        <v>100</v>
      </c>
      <c r="S17" s="109" t="n">
        <v>17.3</v>
      </c>
      <c r="T17" s="98" t="n">
        <v>136.2</v>
      </c>
      <c r="U17" s="98" t="n">
        <v>133.1</v>
      </c>
      <c r="V17" s="98" t="n">
        <v>3.1</v>
      </c>
      <c r="W17" s="109" t="n">
        <v>17.6</v>
      </c>
      <c r="X17" s="98" t="n">
        <v>139.2</v>
      </c>
      <c r="Y17" s="98" t="n">
        <v>137.1</v>
      </c>
      <c r="Z17" s="99" t="n">
        <v>2.1</v>
      </c>
      <c r="AA17" s="98" t="n">
        <v>16.9</v>
      </c>
      <c r="AB17" s="98" t="n">
        <v>132.8</v>
      </c>
      <c r="AC17" s="98" t="n">
        <v>128.5</v>
      </c>
      <c r="AD17" s="99" t="n">
        <v>4.3</v>
      </c>
    </row>
    <row r="18" customFormat="false" ht="11.1" hidden="false" customHeight="true" outlineLevel="0" collapsed="false">
      <c r="A18" s="208" t="s">
        <v>260</v>
      </c>
      <c r="B18" s="209" t="s">
        <v>261</v>
      </c>
      <c r="C18" s="210" t="s">
        <v>102</v>
      </c>
      <c r="D18" s="109" t="n">
        <v>19.1</v>
      </c>
      <c r="E18" s="98" t="n">
        <v>134.4</v>
      </c>
      <c r="F18" s="98" t="n">
        <v>129.2</v>
      </c>
      <c r="G18" s="98" t="n">
        <v>5.2</v>
      </c>
      <c r="H18" s="109" t="n">
        <v>20.3</v>
      </c>
      <c r="I18" s="98" t="n">
        <v>158.4</v>
      </c>
      <c r="J18" s="98" t="n">
        <v>151.7</v>
      </c>
      <c r="K18" s="99" t="n">
        <v>6.7</v>
      </c>
      <c r="L18" s="98" t="n">
        <v>18.6</v>
      </c>
      <c r="M18" s="98" t="n">
        <v>125.2</v>
      </c>
      <c r="N18" s="98" t="n">
        <v>120.6</v>
      </c>
      <c r="O18" s="99" t="n">
        <v>4.6</v>
      </c>
      <c r="P18" s="208" t="s">
        <v>260</v>
      </c>
      <c r="Q18" s="240" t="s">
        <v>262</v>
      </c>
      <c r="R18" s="210" t="s">
        <v>102</v>
      </c>
      <c r="S18" s="109" t="n">
        <v>20.5</v>
      </c>
      <c r="T18" s="98" t="n">
        <v>150.1</v>
      </c>
      <c r="U18" s="98" t="n">
        <v>144.1</v>
      </c>
      <c r="V18" s="98" t="n">
        <v>6</v>
      </c>
      <c r="W18" s="109" t="n">
        <v>20.3</v>
      </c>
      <c r="X18" s="98" t="n">
        <v>159.6</v>
      </c>
      <c r="Y18" s="98" t="n">
        <v>153.1</v>
      </c>
      <c r="Z18" s="99" t="n">
        <v>6.5</v>
      </c>
      <c r="AA18" s="98" t="n">
        <v>20.5</v>
      </c>
      <c r="AB18" s="98" t="n">
        <v>145.6</v>
      </c>
      <c r="AC18" s="98" t="n">
        <v>139.8</v>
      </c>
      <c r="AD18" s="99" t="n">
        <v>5.8</v>
      </c>
    </row>
    <row r="19" customFormat="false" ht="11.1" hidden="false" customHeight="true" outlineLevel="0" collapsed="false">
      <c r="A19" s="208" t="s">
        <v>263</v>
      </c>
      <c r="B19" s="209" t="s">
        <v>264</v>
      </c>
      <c r="C19" s="210" t="s">
        <v>104</v>
      </c>
      <c r="D19" s="109" t="n">
        <v>19.8</v>
      </c>
      <c r="E19" s="98" t="n">
        <v>154.5</v>
      </c>
      <c r="F19" s="98" t="n">
        <v>146.4</v>
      </c>
      <c r="G19" s="98" t="n">
        <v>8.1</v>
      </c>
      <c r="H19" s="109" t="n">
        <v>20.2</v>
      </c>
      <c r="I19" s="98" t="n">
        <v>157.9</v>
      </c>
      <c r="J19" s="98" t="n">
        <v>149.5</v>
      </c>
      <c r="K19" s="99" t="n">
        <v>8.4</v>
      </c>
      <c r="L19" s="98" t="n">
        <v>18.7</v>
      </c>
      <c r="M19" s="98" t="n">
        <v>146.9</v>
      </c>
      <c r="N19" s="98" t="n">
        <v>139.3</v>
      </c>
      <c r="O19" s="99" t="n">
        <v>7.6</v>
      </c>
      <c r="P19" s="208" t="s">
        <v>263</v>
      </c>
      <c r="Q19" s="240" t="s">
        <v>265</v>
      </c>
      <c r="R19" s="210" t="s">
        <v>104</v>
      </c>
      <c r="S19" s="109" t="n">
        <v>19.3</v>
      </c>
      <c r="T19" s="98" t="n">
        <v>151.6</v>
      </c>
      <c r="U19" s="98" t="n">
        <v>139.2</v>
      </c>
      <c r="V19" s="98" t="n">
        <v>12.4</v>
      </c>
      <c r="W19" s="109" t="n">
        <v>19.6</v>
      </c>
      <c r="X19" s="98" t="n">
        <v>156</v>
      </c>
      <c r="Y19" s="98" t="n">
        <v>143.4</v>
      </c>
      <c r="Z19" s="99" t="n">
        <v>12.6</v>
      </c>
      <c r="AA19" s="98" t="n">
        <v>18.7</v>
      </c>
      <c r="AB19" s="98" t="n">
        <v>140.3</v>
      </c>
      <c r="AC19" s="98" t="n">
        <v>128.4</v>
      </c>
      <c r="AD19" s="99" t="n">
        <v>11.9</v>
      </c>
    </row>
    <row r="20" customFormat="false" ht="11.1" hidden="false" customHeight="true" outlineLevel="0" collapsed="false">
      <c r="A20" s="216" t="s">
        <v>266</v>
      </c>
      <c r="B20" s="217" t="s">
        <v>267</v>
      </c>
      <c r="C20" s="218" t="s">
        <v>106</v>
      </c>
      <c r="D20" s="242" t="n">
        <v>18.9</v>
      </c>
      <c r="E20" s="243" t="n">
        <v>146</v>
      </c>
      <c r="F20" s="243" t="n">
        <v>137.6</v>
      </c>
      <c r="G20" s="243" t="n">
        <v>8.4</v>
      </c>
      <c r="H20" s="242" t="n">
        <v>19.1</v>
      </c>
      <c r="I20" s="243" t="n">
        <v>152.7</v>
      </c>
      <c r="J20" s="243" t="n">
        <v>143.2</v>
      </c>
      <c r="K20" s="244" t="n">
        <v>9.5</v>
      </c>
      <c r="L20" s="243" t="n">
        <v>18.5</v>
      </c>
      <c r="M20" s="243" t="n">
        <v>132.2</v>
      </c>
      <c r="N20" s="243" t="n">
        <v>126.1</v>
      </c>
      <c r="O20" s="244" t="n">
        <v>6.1</v>
      </c>
      <c r="P20" s="216" t="s">
        <v>266</v>
      </c>
      <c r="Q20" s="245" t="s">
        <v>268</v>
      </c>
      <c r="R20" s="218" t="s">
        <v>106</v>
      </c>
      <c r="S20" s="242" t="n">
        <v>18.6</v>
      </c>
      <c r="T20" s="243" t="n">
        <v>142.3</v>
      </c>
      <c r="U20" s="243" t="n">
        <v>132.9</v>
      </c>
      <c r="V20" s="243" t="n">
        <v>9.4</v>
      </c>
      <c r="W20" s="242" t="n">
        <v>19.2</v>
      </c>
      <c r="X20" s="243" t="n">
        <v>156.1</v>
      </c>
      <c r="Y20" s="243" t="n">
        <v>144.4</v>
      </c>
      <c r="Z20" s="244" t="n">
        <v>11.7</v>
      </c>
      <c r="AA20" s="243" t="n">
        <v>17.8</v>
      </c>
      <c r="AB20" s="243" t="n">
        <v>125.4</v>
      </c>
      <c r="AC20" s="243" t="n">
        <v>118.8</v>
      </c>
      <c r="AD20" s="244" t="n">
        <v>6.6</v>
      </c>
    </row>
    <row r="21" customFormat="false" ht="3.95" hidden="false" customHeight="true" outlineLevel="0" collapsed="false">
      <c r="A21" s="208"/>
      <c r="B21" s="209"/>
      <c r="C21" s="210"/>
      <c r="D21" s="109"/>
      <c r="E21" s="98"/>
      <c r="F21" s="98"/>
      <c r="G21" s="98"/>
      <c r="H21" s="109"/>
      <c r="I21" s="98"/>
      <c r="J21" s="98"/>
      <c r="K21" s="99"/>
      <c r="L21" s="98"/>
      <c r="M21" s="98"/>
      <c r="N21" s="98"/>
      <c r="O21" s="99"/>
      <c r="P21" s="208"/>
      <c r="Q21" s="240"/>
      <c r="R21" s="210"/>
      <c r="S21" s="109"/>
      <c r="T21" s="98"/>
      <c r="U21" s="98"/>
      <c r="V21" s="98"/>
      <c r="W21" s="109"/>
      <c r="X21" s="98"/>
      <c r="Y21" s="98"/>
      <c r="Z21" s="99"/>
      <c r="AA21" s="98"/>
      <c r="AB21" s="98"/>
      <c r="AC21" s="98"/>
      <c r="AD21" s="99"/>
    </row>
    <row r="22" customFormat="false" ht="11.1" hidden="false" customHeight="true" outlineLevel="0" collapsed="false">
      <c r="A22" s="208" t="s">
        <v>269</v>
      </c>
      <c r="B22" s="209" t="s">
        <v>270</v>
      </c>
      <c r="C22" s="210" t="s">
        <v>271</v>
      </c>
      <c r="D22" s="109" t="n">
        <v>20</v>
      </c>
      <c r="E22" s="98" t="n">
        <v>158.3</v>
      </c>
      <c r="F22" s="98" t="n">
        <v>145.8</v>
      </c>
      <c r="G22" s="98" t="n">
        <v>12.5</v>
      </c>
      <c r="H22" s="109" t="n">
        <v>20.6</v>
      </c>
      <c r="I22" s="98" t="n">
        <v>178.1</v>
      </c>
      <c r="J22" s="98" t="n">
        <v>158.9</v>
      </c>
      <c r="K22" s="99" t="n">
        <v>19.2</v>
      </c>
      <c r="L22" s="98" t="n">
        <v>19.5</v>
      </c>
      <c r="M22" s="98" t="n">
        <v>141.4</v>
      </c>
      <c r="N22" s="98" t="n">
        <v>134.6</v>
      </c>
      <c r="O22" s="99" t="n">
        <v>6.8</v>
      </c>
      <c r="P22" s="208" t="s">
        <v>269</v>
      </c>
      <c r="Q22" s="240" t="s">
        <v>272</v>
      </c>
      <c r="R22" s="210" t="s">
        <v>271</v>
      </c>
      <c r="S22" s="109" t="n">
        <v>20.2</v>
      </c>
      <c r="T22" s="98" t="n">
        <v>162.1</v>
      </c>
      <c r="U22" s="98" t="n">
        <v>148.3</v>
      </c>
      <c r="V22" s="98" t="n">
        <v>13.8</v>
      </c>
      <c r="W22" s="109" t="n">
        <v>20.6</v>
      </c>
      <c r="X22" s="98" t="n">
        <v>181.1</v>
      </c>
      <c r="Y22" s="98" t="n">
        <v>160.2</v>
      </c>
      <c r="Z22" s="99" t="n">
        <v>20.9</v>
      </c>
      <c r="AA22" s="98" t="n">
        <v>19.7</v>
      </c>
      <c r="AB22" s="98" t="n">
        <v>143.9</v>
      </c>
      <c r="AC22" s="98" t="n">
        <v>136.9</v>
      </c>
      <c r="AD22" s="99" t="n">
        <v>7</v>
      </c>
    </row>
    <row r="23" customFormat="false" ht="11.1" hidden="false" customHeight="true" outlineLevel="0" collapsed="false">
      <c r="A23" s="208" t="s">
        <v>273</v>
      </c>
      <c r="B23" s="209" t="s">
        <v>274</v>
      </c>
      <c r="C23" s="210" t="s">
        <v>275</v>
      </c>
      <c r="D23" s="109" t="n">
        <v>20.9</v>
      </c>
      <c r="E23" s="98" t="n">
        <v>156.6</v>
      </c>
      <c r="F23" s="98" t="n">
        <v>150.9</v>
      </c>
      <c r="G23" s="98" t="n">
        <v>5.7</v>
      </c>
      <c r="H23" s="109" t="n">
        <v>21.9</v>
      </c>
      <c r="I23" s="98" t="n">
        <v>174.8</v>
      </c>
      <c r="J23" s="98" t="n">
        <v>166.3</v>
      </c>
      <c r="K23" s="99" t="n">
        <v>8.5</v>
      </c>
      <c r="L23" s="98" t="n">
        <v>20.4</v>
      </c>
      <c r="M23" s="98" t="n">
        <v>148</v>
      </c>
      <c r="N23" s="98" t="n">
        <v>143.6</v>
      </c>
      <c r="O23" s="99" t="n">
        <v>4.4</v>
      </c>
      <c r="P23" s="208" t="s">
        <v>273</v>
      </c>
      <c r="Q23" s="240" t="s">
        <v>276</v>
      </c>
      <c r="R23" s="210" t="s">
        <v>275</v>
      </c>
      <c r="S23" s="109" t="n">
        <v>21.6</v>
      </c>
      <c r="T23" s="98" t="n">
        <v>160.1</v>
      </c>
      <c r="U23" s="98" t="n">
        <v>155.2</v>
      </c>
      <c r="V23" s="98" t="n">
        <v>4.9</v>
      </c>
      <c r="W23" s="109" t="n">
        <v>22</v>
      </c>
      <c r="X23" s="98" t="n">
        <v>173.7</v>
      </c>
      <c r="Y23" s="98" t="n">
        <v>165.6</v>
      </c>
      <c r="Z23" s="99" t="n">
        <v>8.1</v>
      </c>
      <c r="AA23" s="98" t="n">
        <v>21.4</v>
      </c>
      <c r="AB23" s="98" t="n">
        <v>150.7</v>
      </c>
      <c r="AC23" s="98" t="n">
        <v>148</v>
      </c>
      <c r="AD23" s="99" t="n">
        <v>2.7</v>
      </c>
    </row>
    <row r="24" customFormat="false" ht="11.1" hidden="false" customHeight="true" outlineLevel="0" collapsed="false">
      <c r="A24" s="208" t="s">
        <v>277</v>
      </c>
      <c r="B24" s="209" t="s">
        <v>278</v>
      </c>
      <c r="C24" s="210" t="s">
        <v>279</v>
      </c>
      <c r="D24" s="109" t="n">
        <v>22.9</v>
      </c>
      <c r="E24" s="98" t="n">
        <v>176.7</v>
      </c>
      <c r="F24" s="98" t="n">
        <v>170.3</v>
      </c>
      <c r="G24" s="98" t="n">
        <v>6.4</v>
      </c>
      <c r="H24" s="109" t="n">
        <v>22.9</v>
      </c>
      <c r="I24" s="98" t="n">
        <v>180.1</v>
      </c>
      <c r="J24" s="98" t="n">
        <v>173</v>
      </c>
      <c r="K24" s="99" t="n">
        <v>7.1</v>
      </c>
      <c r="L24" s="98" t="n">
        <v>23</v>
      </c>
      <c r="M24" s="98" t="n">
        <v>163.9</v>
      </c>
      <c r="N24" s="98" t="n">
        <v>160.2</v>
      </c>
      <c r="O24" s="99" t="n">
        <v>3.7</v>
      </c>
      <c r="P24" s="208" t="s">
        <v>277</v>
      </c>
      <c r="Q24" s="240" t="s">
        <v>280</v>
      </c>
      <c r="R24" s="210" t="s">
        <v>279</v>
      </c>
      <c r="S24" s="109" t="s">
        <v>281</v>
      </c>
      <c r="T24" s="98" t="s">
        <v>281</v>
      </c>
      <c r="U24" s="98" t="s">
        <v>281</v>
      </c>
      <c r="V24" s="98" t="s">
        <v>281</v>
      </c>
      <c r="W24" s="109" t="s">
        <v>281</v>
      </c>
      <c r="X24" s="98" t="s">
        <v>281</v>
      </c>
      <c r="Y24" s="98" t="s">
        <v>281</v>
      </c>
      <c r="Z24" s="99" t="s">
        <v>281</v>
      </c>
      <c r="AA24" s="98" t="s">
        <v>281</v>
      </c>
      <c r="AB24" s="98" t="s">
        <v>281</v>
      </c>
      <c r="AC24" s="98" t="s">
        <v>281</v>
      </c>
      <c r="AD24" s="99" t="s">
        <v>281</v>
      </c>
    </row>
    <row r="25" customFormat="false" ht="11.1" hidden="false" customHeight="true" outlineLevel="0" collapsed="false">
      <c r="A25" s="208" t="s">
        <v>282</v>
      </c>
      <c r="B25" s="209" t="s">
        <v>283</v>
      </c>
      <c r="C25" s="210" t="s">
        <v>284</v>
      </c>
      <c r="D25" s="109" t="n">
        <v>21.2</v>
      </c>
      <c r="E25" s="98" t="n">
        <v>164.4</v>
      </c>
      <c r="F25" s="98" t="n">
        <v>153.4</v>
      </c>
      <c r="G25" s="98" t="n">
        <v>11</v>
      </c>
      <c r="H25" s="109" t="n">
        <v>21.4</v>
      </c>
      <c r="I25" s="98" t="n">
        <v>180.1</v>
      </c>
      <c r="J25" s="98" t="n">
        <v>165.8</v>
      </c>
      <c r="K25" s="99" t="n">
        <v>14.3</v>
      </c>
      <c r="L25" s="98" t="n">
        <v>20.8</v>
      </c>
      <c r="M25" s="98" t="n">
        <v>136.5</v>
      </c>
      <c r="N25" s="98" t="n">
        <v>131.4</v>
      </c>
      <c r="O25" s="99" t="n">
        <v>5.1</v>
      </c>
      <c r="P25" s="208" t="s">
        <v>282</v>
      </c>
      <c r="Q25" s="240" t="s">
        <v>285</v>
      </c>
      <c r="R25" s="210" t="s">
        <v>284</v>
      </c>
      <c r="S25" s="109" t="n">
        <v>20.4</v>
      </c>
      <c r="T25" s="98" t="n">
        <v>173.8</v>
      </c>
      <c r="U25" s="98" t="n">
        <v>156.9</v>
      </c>
      <c r="V25" s="98" t="n">
        <v>16.9</v>
      </c>
      <c r="W25" s="109" t="n">
        <v>20.8</v>
      </c>
      <c r="X25" s="98" t="n">
        <v>182</v>
      </c>
      <c r="Y25" s="98" t="n">
        <v>162</v>
      </c>
      <c r="Z25" s="99" t="n">
        <v>20</v>
      </c>
      <c r="AA25" s="98" t="n">
        <v>19.5</v>
      </c>
      <c r="AB25" s="98" t="n">
        <v>155</v>
      </c>
      <c r="AC25" s="98" t="n">
        <v>145.1</v>
      </c>
      <c r="AD25" s="99" t="n">
        <v>9.9</v>
      </c>
    </row>
    <row r="26" customFormat="false" ht="11.1" hidden="false" customHeight="true" outlineLevel="0" collapsed="false">
      <c r="A26" s="208" t="s">
        <v>286</v>
      </c>
      <c r="B26" s="209" t="s">
        <v>287</v>
      </c>
      <c r="C26" s="210" t="s">
        <v>288</v>
      </c>
      <c r="D26" s="109" t="n">
        <v>19.6</v>
      </c>
      <c r="E26" s="98" t="n">
        <v>176.9</v>
      </c>
      <c r="F26" s="98" t="n">
        <v>154.3</v>
      </c>
      <c r="G26" s="98" t="n">
        <v>22.6</v>
      </c>
      <c r="H26" s="109" t="n">
        <v>19.9</v>
      </c>
      <c r="I26" s="98" t="n">
        <v>186.7</v>
      </c>
      <c r="J26" s="98" t="n">
        <v>159.9</v>
      </c>
      <c r="K26" s="99" t="n">
        <v>26.8</v>
      </c>
      <c r="L26" s="98" t="n">
        <v>18.3</v>
      </c>
      <c r="M26" s="98" t="n">
        <v>144</v>
      </c>
      <c r="N26" s="98" t="n">
        <v>135.3</v>
      </c>
      <c r="O26" s="99" t="n">
        <v>8.7</v>
      </c>
      <c r="P26" s="208" t="s">
        <v>286</v>
      </c>
      <c r="Q26" s="240" t="s">
        <v>289</v>
      </c>
      <c r="R26" s="210" t="s">
        <v>288</v>
      </c>
      <c r="S26" s="109" t="n">
        <v>18.9</v>
      </c>
      <c r="T26" s="98" t="n">
        <v>171.9</v>
      </c>
      <c r="U26" s="98" t="n">
        <v>151.1</v>
      </c>
      <c r="V26" s="98" t="n">
        <v>20.8</v>
      </c>
      <c r="W26" s="109" t="n">
        <v>19.2</v>
      </c>
      <c r="X26" s="98" t="n">
        <v>180.6</v>
      </c>
      <c r="Y26" s="98" t="n">
        <v>156.4</v>
      </c>
      <c r="Z26" s="99" t="n">
        <v>24.2</v>
      </c>
      <c r="AA26" s="98" t="n">
        <v>17.9</v>
      </c>
      <c r="AB26" s="98" t="n">
        <v>146.4</v>
      </c>
      <c r="AC26" s="98" t="n">
        <v>135.5</v>
      </c>
      <c r="AD26" s="99" t="n">
        <v>10.9</v>
      </c>
    </row>
    <row r="27" customFormat="false" ht="11.1" hidden="false" customHeight="true" outlineLevel="0" collapsed="false">
      <c r="A27" s="208" t="s">
        <v>290</v>
      </c>
      <c r="B27" s="209" t="s">
        <v>291</v>
      </c>
      <c r="C27" s="210" t="s">
        <v>292</v>
      </c>
      <c r="D27" s="109" t="n">
        <v>20.5</v>
      </c>
      <c r="E27" s="98" t="n">
        <v>169.2</v>
      </c>
      <c r="F27" s="98" t="n">
        <v>160.5</v>
      </c>
      <c r="G27" s="98" t="n">
        <v>8.7</v>
      </c>
      <c r="H27" s="109" t="n">
        <v>19.9</v>
      </c>
      <c r="I27" s="98" t="n">
        <v>158.3</v>
      </c>
      <c r="J27" s="98" t="n">
        <v>153.8</v>
      </c>
      <c r="K27" s="99" t="n">
        <v>4.5</v>
      </c>
      <c r="L27" s="98" t="n">
        <v>21.7</v>
      </c>
      <c r="M27" s="98" t="n">
        <v>193.4</v>
      </c>
      <c r="N27" s="98" t="n">
        <v>175.3</v>
      </c>
      <c r="O27" s="99" t="n">
        <v>18.1</v>
      </c>
      <c r="P27" s="208" t="s">
        <v>290</v>
      </c>
      <c r="Q27" s="240" t="s">
        <v>293</v>
      </c>
      <c r="R27" s="210" t="s">
        <v>292</v>
      </c>
      <c r="S27" s="109" t="n">
        <v>20.5</v>
      </c>
      <c r="T27" s="98" t="n">
        <v>169.2</v>
      </c>
      <c r="U27" s="98" t="n">
        <v>160.5</v>
      </c>
      <c r="V27" s="98" t="n">
        <v>8.7</v>
      </c>
      <c r="W27" s="109" t="n">
        <v>19.9</v>
      </c>
      <c r="X27" s="98" t="n">
        <v>158.3</v>
      </c>
      <c r="Y27" s="98" t="n">
        <v>153.8</v>
      </c>
      <c r="Z27" s="99" t="n">
        <v>4.5</v>
      </c>
      <c r="AA27" s="98" t="n">
        <v>21.7</v>
      </c>
      <c r="AB27" s="98" t="n">
        <v>193.4</v>
      </c>
      <c r="AC27" s="98" t="n">
        <v>175.3</v>
      </c>
      <c r="AD27" s="99" t="n">
        <v>18.1</v>
      </c>
    </row>
    <row r="28" customFormat="false" ht="11.1" hidden="false" customHeight="true" outlineLevel="0" collapsed="false">
      <c r="A28" s="208" t="s">
        <v>294</v>
      </c>
      <c r="B28" s="209" t="s">
        <v>295</v>
      </c>
      <c r="C28" s="210" t="s">
        <v>296</v>
      </c>
      <c r="D28" s="109" t="n">
        <v>20.3</v>
      </c>
      <c r="E28" s="98" t="n">
        <v>156.4</v>
      </c>
      <c r="F28" s="98" t="n">
        <v>143</v>
      </c>
      <c r="G28" s="98" t="n">
        <v>13.4</v>
      </c>
      <c r="H28" s="109" t="n">
        <v>20.7</v>
      </c>
      <c r="I28" s="98" t="n">
        <v>170.1</v>
      </c>
      <c r="J28" s="98" t="n">
        <v>152.3</v>
      </c>
      <c r="K28" s="99" t="n">
        <v>17.8</v>
      </c>
      <c r="L28" s="98" t="n">
        <v>19.6</v>
      </c>
      <c r="M28" s="98" t="n">
        <v>132.7</v>
      </c>
      <c r="N28" s="98" t="n">
        <v>126.8</v>
      </c>
      <c r="O28" s="99" t="n">
        <v>5.9</v>
      </c>
      <c r="P28" s="208" t="s">
        <v>294</v>
      </c>
      <c r="Q28" s="240" t="s">
        <v>297</v>
      </c>
      <c r="R28" s="210" t="s">
        <v>296</v>
      </c>
      <c r="S28" s="109" t="n">
        <v>20.1</v>
      </c>
      <c r="T28" s="98" t="n">
        <v>163.9</v>
      </c>
      <c r="U28" s="98" t="n">
        <v>153.7</v>
      </c>
      <c r="V28" s="98" t="n">
        <v>10.2</v>
      </c>
      <c r="W28" s="109" t="n">
        <v>20.3</v>
      </c>
      <c r="X28" s="98" t="n">
        <v>170.8</v>
      </c>
      <c r="Y28" s="98" t="n">
        <v>158.6</v>
      </c>
      <c r="Z28" s="99" t="n">
        <v>12.2</v>
      </c>
      <c r="AA28" s="98" t="n">
        <v>19.8</v>
      </c>
      <c r="AB28" s="98" t="n">
        <v>151</v>
      </c>
      <c r="AC28" s="98" t="n">
        <v>144.6</v>
      </c>
      <c r="AD28" s="99" t="n">
        <v>6.4</v>
      </c>
    </row>
    <row r="29" customFormat="false" ht="11.1" hidden="false" customHeight="true" outlineLevel="0" collapsed="false">
      <c r="A29" s="208" t="s">
        <v>298</v>
      </c>
      <c r="B29" s="209" t="s">
        <v>299</v>
      </c>
      <c r="C29" s="210" t="s">
        <v>300</v>
      </c>
      <c r="D29" s="109" t="n">
        <v>19.1</v>
      </c>
      <c r="E29" s="98" t="n">
        <v>151.3</v>
      </c>
      <c r="F29" s="98" t="n">
        <v>141.2</v>
      </c>
      <c r="G29" s="98" t="n">
        <v>10.1</v>
      </c>
      <c r="H29" s="109" t="n">
        <v>19.2</v>
      </c>
      <c r="I29" s="98" t="n">
        <v>159.2</v>
      </c>
      <c r="J29" s="98" t="n">
        <v>146.9</v>
      </c>
      <c r="K29" s="99" t="n">
        <v>12.3</v>
      </c>
      <c r="L29" s="98" t="n">
        <v>19.1</v>
      </c>
      <c r="M29" s="98" t="n">
        <v>134.3</v>
      </c>
      <c r="N29" s="98" t="n">
        <v>129</v>
      </c>
      <c r="O29" s="99" t="n">
        <v>5.3</v>
      </c>
      <c r="P29" s="208" t="s">
        <v>298</v>
      </c>
      <c r="Q29" s="240" t="s">
        <v>301</v>
      </c>
      <c r="R29" s="210" t="s">
        <v>300</v>
      </c>
      <c r="S29" s="109" t="n">
        <v>19</v>
      </c>
      <c r="T29" s="98" t="n">
        <v>154.7</v>
      </c>
      <c r="U29" s="98" t="n">
        <v>143.5</v>
      </c>
      <c r="V29" s="98" t="n">
        <v>11.2</v>
      </c>
      <c r="W29" s="109" t="n">
        <v>19</v>
      </c>
      <c r="X29" s="98" t="n">
        <v>158.8</v>
      </c>
      <c r="Y29" s="98" t="n">
        <v>146.4</v>
      </c>
      <c r="Z29" s="99" t="n">
        <v>12.4</v>
      </c>
      <c r="AA29" s="98" t="n">
        <v>19.1</v>
      </c>
      <c r="AB29" s="98" t="n">
        <v>142.8</v>
      </c>
      <c r="AC29" s="98" t="n">
        <v>135.2</v>
      </c>
      <c r="AD29" s="99" t="n">
        <v>7.6</v>
      </c>
    </row>
    <row r="30" customFormat="false" ht="11.1" hidden="false" customHeight="true" outlineLevel="0" collapsed="false">
      <c r="A30" s="208" t="s">
        <v>302</v>
      </c>
      <c r="B30" s="209" t="s">
        <v>303</v>
      </c>
      <c r="C30" s="210" t="s">
        <v>304</v>
      </c>
      <c r="D30" s="109" t="n">
        <v>20.9</v>
      </c>
      <c r="E30" s="98" t="n">
        <v>171.7</v>
      </c>
      <c r="F30" s="98" t="n">
        <v>154.8</v>
      </c>
      <c r="G30" s="98" t="n">
        <v>16.9</v>
      </c>
      <c r="H30" s="109" t="n">
        <v>21.6</v>
      </c>
      <c r="I30" s="98" t="n">
        <v>180.1</v>
      </c>
      <c r="J30" s="98" t="n">
        <v>159.3</v>
      </c>
      <c r="K30" s="99" t="n">
        <v>20.8</v>
      </c>
      <c r="L30" s="98" t="n">
        <v>18.6</v>
      </c>
      <c r="M30" s="98" t="n">
        <v>144.3</v>
      </c>
      <c r="N30" s="98" t="n">
        <v>140.3</v>
      </c>
      <c r="O30" s="99" t="n">
        <v>4</v>
      </c>
      <c r="P30" s="208" t="s">
        <v>302</v>
      </c>
      <c r="Q30" s="240" t="s">
        <v>305</v>
      </c>
      <c r="R30" s="210" t="s">
        <v>304</v>
      </c>
      <c r="S30" s="109" t="n">
        <v>20.1</v>
      </c>
      <c r="T30" s="98" t="n">
        <v>166.2</v>
      </c>
      <c r="U30" s="98" t="n">
        <v>157.8</v>
      </c>
      <c r="V30" s="98" t="n">
        <v>8.4</v>
      </c>
      <c r="W30" s="109" t="n">
        <v>20.2</v>
      </c>
      <c r="X30" s="98" t="n">
        <v>166.8</v>
      </c>
      <c r="Y30" s="98" t="n">
        <v>157.4</v>
      </c>
      <c r="Z30" s="99" t="n">
        <v>9.4</v>
      </c>
      <c r="AA30" s="98" t="n">
        <v>19.5</v>
      </c>
      <c r="AB30" s="98" t="n">
        <v>163.5</v>
      </c>
      <c r="AC30" s="98" t="n">
        <v>160</v>
      </c>
      <c r="AD30" s="99" t="n">
        <v>3.5</v>
      </c>
    </row>
    <row r="31" customFormat="false" ht="11.1" hidden="false" customHeight="true" outlineLevel="0" collapsed="false">
      <c r="A31" s="208" t="s">
        <v>306</v>
      </c>
      <c r="B31" s="209" t="s">
        <v>307</v>
      </c>
      <c r="C31" s="210" t="s">
        <v>308</v>
      </c>
      <c r="D31" s="109" t="n">
        <v>21.4</v>
      </c>
      <c r="E31" s="98" t="n">
        <v>181.6</v>
      </c>
      <c r="F31" s="98" t="n">
        <v>167.1</v>
      </c>
      <c r="G31" s="98" t="n">
        <v>14.5</v>
      </c>
      <c r="H31" s="109" t="n">
        <v>21.5</v>
      </c>
      <c r="I31" s="98" t="n">
        <v>183.9</v>
      </c>
      <c r="J31" s="98" t="n">
        <v>167.9</v>
      </c>
      <c r="K31" s="99" t="n">
        <v>16</v>
      </c>
      <c r="L31" s="98" t="n">
        <v>20.7</v>
      </c>
      <c r="M31" s="98" t="n">
        <v>166.2</v>
      </c>
      <c r="N31" s="98" t="n">
        <v>161.7</v>
      </c>
      <c r="O31" s="99" t="n">
        <v>4.5</v>
      </c>
      <c r="P31" s="208" t="s">
        <v>306</v>
      </c>
      <c r="Q31" s="240" t="s">
        <v>309</v>
      </c>
      <c r="R31" s="210" t="s">
        <v>308</v>
      </c>
      <c r="S31" s="109" t="n">
        <v>21.4</v>
      </c>
      <c r="T31" s="98" t="n">
        <v>181.6</v>
      </c>
      <c r="U31" s="98" t="n">
        <v>167.1</v>
      </c>
      <c r="V31" s="98" t="n">
        <v>14.5</v>
      </c>
      <c r="W31" s="109" t="n">
        <v>21.5</v>
      </c>
      <c r="X31" s="98" t="n">
        <v>183.9</v>
      </c>
      <c r="Y31" s="98" t="n">
        <v>167.9</v>
      </c>
      <c r="Z31" s="99" t="n">
        <v>16</v>
      </c>
      <c r="AA31" s="98" t="n">
        <v>20.7</v>
      </c>
      <c r="AB31" s="98" t="n">
        <v>166.2</v>
      </c>
      <c r="AC31" s="98" t="n">
        <v>161.7</v>
      </c>
      <c r="AD31" s="99" t="n">
        <v>4.5</v>
      </c>
    </row>
    <row r="32" customFormat="false" ht="11.1" hidden="false" customHeight="true" outlineLevel="0" collapsed="false">
      <c r="A32" s="208" t="s">
        <v>310</v>
      </c>
      <c r="B32" s="209" t="s">
        <v>311</v>
      </c>
      <c r="C32" s="210" t="s">
        <v>312</v>
      </c>
      <c r="D32" s="109" t="n">
        <v>20.3</v>
      </c>
      <c r="E32" s="98" t="n">
        <v>154.8</v>
      </c>
      <c r="F32" s="98" t="n">
        <v>142.7</v>
      </c>
      <c r="G32" s="98" t="n">
        <v>12.1</v>
      </c>
      <c r="H32" s="109" t="n">
        <v>20.8</v>
      </c>
      <c r="I32" s="98" t="n">
        <v>178.7</v>
      </c>
      <c r="J32" s="98" t="n">
        <v>158.4</v>
      </c>
      <c r="K32" s="99" t="n">
        <v>20.3</v>
      </c>
      <c r="L32" s="98" t="n">
        <v>19.8</v>
      </c>
      <c r="M32" s="98" t="n">
        <v>129.3</v>
      </c>
      <c r="N32" s="98" t="n">
        <v>125.9</v>
      </c>
      <c r="O32" s="99" t="n">
        <v>3.4</v>
      </c>
      <c r="P32" s="208" t="s">
        <v>310</v>
      </c>
      <c r="Q32" s="240" t="s">
        <v>313</v>
      </c>
      <c r="R32" s="210" t="s">
        <v>312</v>
      </c>
      <c r="S32" s="109" t="n">
        <v>20.8</v>
      </c>
      <c r="T32" s="98" t="n">
        <v>178.5</v>
      </c>
      <c r="U32" s="98" t="n">
        <v>156.1</v>
      </c>
      <c r="V32" s="98" t="n">
        <v>22.4</v>
      </c>
      <c r="W32" s="109" t="n">
        <v>21</v>
      </c>
      <c r="X32" s="98" t="n">
        <v>188.6</v>
      </c>
      <c r="Y32" s="98" t="n">
        <v>158.9</v>
      </c>
      <c r="Z32" s="99" t="n">
        <v>29.7</v>
      </c>
      <c r="AA32" s="98" t="n">
        <v>20.5</v>
      </c>
      <c r="AB32" s="98" t="n">
        <v>160.4</v>
      </c>
      <c r="AC32" s="98" t="n">
        <v>151.1</v>
      </c>
      <c r="AD32" s="99" t="n">
        <v>9.3</v>
      </c>
    </row>
    <row r="33" customFormat="false" ht="11.1" hidden="false" customHeight="true" outlineLevel="0" collapsed="false">
      <c r="A33" s="208" t="s">
        <v>314</v>
      </c>
      <c r="B33" s="209" t="s">
        <v>315</v>
      </c>
      <c r="C33" s="210" t="s">
        <v>316</v>
      </c>
      <c r="D33" s="109" t="n">
        <v>18.5</v>
      </c>
      <c r="E33" s="98" t="n">
        <v>158.6</v>
      </c>
      <c r="F33" s="98" t="n">
        <v>147</v>
      </c>
      <c r="G33" s="98" t="n">
        <v>11.6</v>
      </c>
      <c r="H33" s="109" t="n">
        <v>18.9</v>
      </c>
      <c r="I33" s="98" t="n">
        <v>163.7</v>
      </c>
      <c r="J33" s="98" t="n">
        <v>150.7</v>
      </c>
      <c r="K33" s="99" t="n">
        <v>13</v>
      </c>
      <c r="L33" s="98" t="n">
        <v>16.7</v>
      </c>
      <c r="M33" s="98" t="n">
        <v>131.7</v>
      </c>
      <c r="N33" s="98" t="n">
        <v>127.5</v>
      </c>
      <c r="O33" s="99" t="n">
        <v>4.2</v>
      </c>
      <c r="P33" s="208" t="s">
        <v>314</v>
      </c>
      <c r="Q33" s="240" t="s">
        <v>317</v>
      </c>
      <c r="R33" s="210" t="s">
        <v>316</v>
      </c>
      <c r="S33" s="109" t="n">
        <v>18.2</v>
      </c>
      <c r="T33" s="98" t="n">
        <v>157</v>
      </c>
      <c r="U33" s="98" t="n">
        <v>143.9</v>
      </c>
      <c r="V33" s="98" t="n">
        <v>13.1</v>
      </c>
      <c r="W33" s="109" t="n">
        <v>18.5</v>
      </c>
      <c r="X33" s="98" t="n">
        <v>162.6</v>
      </c>
      <c r="Y33" s="98" t="n">
        <v>147.5</v>
      </c>
      <c r="Z33" s="99" t="n">
        <v>15.1</v>
      </c>
      <c r="AA33" s="98" t="n">
        <v>16.7</v>
      </c>
      <c r="AB33" s="98" t="n">
        <v>131.7</v>
      </c>
      <c r="AC33" s="98" t="n">
        <v>127.5</v>
      </c>
      <c r="AD33" s="99" t="n">
        <v>4.2</v>
      </c>
    </row>
    <row r="34" customFormat="false" ht="11.1" hidden="false" customHeight="true" outlineLevel="0" collapsed="false">
      <c r="A34" s="208" t="s">
        <v>318</v>
      </c>
      <c r="B34" s="209" t="s">
        <v>319</v>
      </c>
      <c r="C34" s="210" t="s">
        <v>320</v>
      </c>
      <c r="D34" s="109" t="n">
        <v>19.4</v>
      </c>
      <c r="E34" s="98" t="n">
        <v>168</v>
      </c>
      <c r="F34" s="98" t="n">
        <v>152.1</v>
      </c>
      <c r="G34" s="98" t="n">
        <v>15.9</v>
      </c>
      <c r="H34" s="109" t="n">
        <v>19.3</v>
      </c>
      <c r="I34" s="98" t="n">
        <v>169.6</v>
      </c>
      <c r="J34" s="98" t="n">
        <v>152.3</v>
      </c>
      <c r="K34" s="99" t="n">
        <v>17.3</v>
      </c>
      <c r="L34" s="98" t="n">
        <v>20.1</v>
      </c>
      <c r="M34" s="98" t="n">
        <v>157.1</v>
      </c>
      <c r="N34" s="98" t="n">
        <v>150.5</v>
      </c>
      <c r="O34" s="99" t="n">
        <v>6.6</v>
      </c>
      <c r="P34" s="208" t="s">
        <v>318</v>
      </c>
      <c r="Q34" s="240" t="s">
        <v>321</v>
      </c>
      <c r="R34" s="210" t="s">
        <v>320</v>
      </c>
      <c r="S34" s="109" t="n">
        <v>19</v>
      </c>
      <c r="T34" s="98" t="n">
        <v>163.1</v>
      </c>
      <c r="U34" s="98" t="n">
        <v>149.1</v>
      </c>
      <c r="V34" s="98" t="n">
        <v>14</v>
      </c>
      <c r="W34" s="109" t="n">
        <v>18.9</v>
      </c>
      <c r="X34" s="98" t="n">
        <v>163.3</v>
      </c>
      <c r="Y34" s="98" t="n">
        <v>148.5</v>
      </c>
      <c r="Z34" s="99" t="n">
        <v>14.8</v>
      </c>
      <c r="AA34" s="98" t="n">
        <v>19.7</v>
      </c>
      <c r="AB34" s="98" t="n">
        <v>161.5</v>
      </c>
      <c r="AC34" s="98" t="n">
        <v>153.6</v>
      </c>
      <c r="AD34" s="99" t="n">
        <v>7.9</v>
      </c>
    </row>
    <row r="35" customFormat="false" ht="11.1" hidden="false" customHeight="true" outlineLevel="0" collapsed="false">
      <c r="A35" s="208" t="s">
        <v>322</v>
      </c>
      <c r="B35" s="209" t="s">
        <v>323</v>
      </c>
      <c r="C35" s="210" t="s">
        <v>324</v>
      </c>
      <c r="D35" s="109" t="n">
        <v>18.1</v>
      </c>
      <c r="E35" s="98" t="n">
        <v>166.5</v>
      </c>
      <c r="F35" s="98" t="n">
        <v>154.9</v>
      </c>
      <c r="G35" s="98" t="n">
        <v>11.6</v>
      </c>
      <c r="H35" s="109" t="n">
        <v>18.3</v>
      </c>
      <c r="I35" s="98" t="n">
        <v>170.4</v>
      </c>
      <c r="J35" s="98" t="n">
        <v>157.9</v>
      </c>
      <c r="K35" s="99" t="n">
        <v>12.5</v>
      </c>
      <c r="L35" s="98" t="n">
        <v>17.1</v>
      </c>
      <c r="M35" s="98" t="n">
        <v>144.7</v>
      </c>
      <c r="N35" s="98" t="n">
        <v>138.2</v>
      </c>
      <c r="O35" s="99" t="n">
        <v>6.5</v>
      </c>
      <c r="P35" s="208" t="s">
        <v>322</v>
      </c>
      <c r="Q35" s="240" t="s">
        <v>325</v>
      </c>
      <c r="R35" s="210" t="s">
        <v>324</v>
      </c>
      <c r="S35" s="109" t="n">
        <v>18.1</v>
      </c>
      <c r="T35" s="98" t="n">
        <v>167.8</v>
      </c>
      <c r="U35" s="98" t="n">
        <v>155.6</v>
      </c>
      <c r="V35" s="98" t="n">
        <v>12.2</v>
      </c>
      <c r="W35" s="109" t="n">
        <v>18.2</v>
      </c>
      <c r="X35" s="98" t="n">
        <v>170.8</v>
      </c>
      <c r="Y35" s="98" t="n">
        <v>157.8</v>
      </c>
      <c r="Z35" s="99" t="n">
        <v>13</v>
      </c>
      <c r="AA35" s="98" t="n">
        <v>17.5</v>
      </c>
      <c r="AB35" s="98" t="n">
        <v>150</v>
      </c>
      <c r="AC35" s="98" t="n">
        <v>142.5</v>
      </c>
      <c r="AD35" s="99" t="n">
        <v>7.5</v>
      </c>
    </row>
    <row r="36" customFormat="false" ht="11.1" hidden="false" customHeight="true" outlineLevel="0" collapsed="false">
      <c r="A36" s="208" t="s">
        <v>326</v>
      </c>
      <c r="B36" s="209" t="s">
        <v>327</v>
      </c>
      <c r="C36" s="210" t="s">
        <v>328</v>
      </c>
      <c r="D36" s="109" t="n">
        <v>19.4</v>
      </c>
      <c r="E36" s="98" t="n">
        <v>160.3</v>
      </c>
      <c r="F36" s="98" t="n">
        <v>154.8</v>
      </c>
      <c r="G36" s="98" t="n">
        <v>5.5</v>
      </c>
      <c r="H36" s="109" t="n">
        <v>19.4</v>
      </c>
      <c r="I36" s="98" t="n">
        <v>160.4</v>
      </c>
      <c r="J36" s="98" t="n">
        <v>153.5</v>
      </c>
      <c r="K36" s="99" t="n">
        <v>6.9</v>
      </c>
      <c r="L36" s="98" t="n">
        <v>19.3</v>
      </c>
      <c r="M36" s="98" t="n">
        <v>160</v>
      </c>
      <c r="N36" s="98" t="n">
        <v>158</v>
      </c>
      <c r="O36" s="99" t="n">
        <v>2</v>
      </c>
      <c r="P36" s="208" t="s">
        <v>326</v>
      </c>
      <c r="Q36" s="240" t="s">
        <v>329</v>
      </c>
      <c r="R36" s="210" t="s">
        <v>328</v>
      </c>
      <c r="S36" s="109" t="s">
        <v>281</v>
      </c>
      <c r="T36" s="98" t="s">
        <v>281</v>
      </c>
      <c r="U36" s="98" t="s">
        <v>281</v>
      </c>
      <c r="V36" s="98" t="s">
        <v>281</v>
      </c>
      <c r="W36" s="109" t="s">
        <v>281</v>
      </c>
      <c r="X36" s="98" t="s">
        <v>281</v>
      </c>
      <c r="Y36" s="98" t="s">
        <v>281</v>
      </c>
      <c r="Z36" s="99" t="s">
        <v>281</v>
      </c>
      <c r="AA36" s="98" t="s">
        <v>281</v>
      </c>
      <c r="AB36" s="98" t="s">
        <v>281</v>
      </c>
      <c r="AC36" s="98" t="s">
        <v>281</v>
      </c>
      <c r="AD36" s="99" t="s">
        <v>281</v>
      </c>
    </row>
    <row r="37" customFormat="false" ht="11.1" hidden="false" customHeight="true" outlineLevel="0" collapsed="false">
      <c r="A37" s="208" t="s">
        <v>330</v>
      </c>
      <c r="B37" s="209" t="s">
        <v>331</v>
      </c>
      <c r="C37" s="210" t="s">
        <v>332</v>
      </c>
      <c r="D37" s="109" t="s">
        <v>281</v>
      </c>
      <c r="E37" s="98" t="s">
        <v>281</v>
      </c>
      <c r="F37" s="98" t="s">
        <v>281</v>
      </c>
      <c r="G37" s="98" t="s">
        <v>281</v>
      </c>
      <c r="H37" s="109" t="s">
        <v>281</v>
      </c>
      <c r="I37" s="98" t="s">
        <v>281</v>
      </c>
      <c r="J37" s="98" t="s">
        <v>281</v>
      </c>
      <c r="K37" s="99" t="s">
        <v>281</v>
      </c>
      <c r="L37" s="98" t="s">
        <v>281</v>
      </c>
      <c r="M37" s="98" t="s">
        <v>281</v>
      </c>
      <c r="N37" s="98" t="s">
        <v>281</v>
      </c>
      <c r="O37" s="99" t="s">
        <v>281</v>
      </c>
      <c r="P37" s="208" t="s">
        <v>330</v>
      </c>
      <c r="Q37" s="240" t="s">
        <v>333</v>
      </c>
      <c r="R37" s="210" t="s">
        <v>332</v>
      </c>
      <c r="S37" s="109" t="s">
        <v>281</v>
      </c>
      <c r="T37" s="98" t="s">
        <v>281</v>
      </c>
      <c r="U37" s="98" t="s">
        <v>281</v>
      </c>
      <c r="V37" s="98" t="s">
        <v>281</v>
      </c>
      <c r="W37" s="109" t="s">
        <v>281</v>
      </c>
      <c r="X37" s="98" t="s">
        <v>281</v>
      </c>
      <c r="Y37" s="98" t="s">
        <v>281</v>
      </c>
      <c r="Z37" s="99" t="s">
        <v>281</v>
      </c>
      <c r="AA37" s="98" t="s">
        <v>281</v>
      </c>
      <c r="AB37" s="98" t="s">
        <v>281</v>
      </c>
      <c r="AC37" s="98" t="s">
        <v>281</v>
      </c>
      <c r="AD37" s="99" t="s">
        <v>281</v>
      </c>
    </row>
    <row r="38" customFormat="false" ht="11.1" hidden="false" customHeight="true" outlineLevel="0" collapsed="false">
      <c r="A38" s="208" t="s">
        <v>334</v>
      </c>
      <c r="B38" s="209" t="s">
        <v>335</v>
      </c>
      <c r="C38" s="210" t="s">
        <v>336</v>
      </c>
      <c r="D38" s="109" t="n">
        <v>19.3</v>
      </c>
      <c r="E38" s="98" t="n">
        <v>167.4</v>
      </c>
      <c r="F38" s="98" t="n">
        <v>148.3</v>
      </c>
      <c r="G38" s="98" t="n">
        <v>19.1</v>
      </c>
      <c r="H38" s="109" t="n">
        <v>19.5</v>
      </c>
      <c r="I38" s="98" t="n">
        <v>170.4</v>
      </c>
      <c r="J38" s="98" t="n">
        <v>150</v>
      </c>
      <c r="K38" s="99" t="n">
        <v>20.4</v>
      </c>
      <c r="L38" s="98" t="n">
        <v>17.8</v>
      </c>
      <c r="M38" s="98" t="n">
        <v>138.6</v>
      </c>
      <c r="N38" s="98" t="n">
        <v>132.2</v>
      </c>
      <c r="O38" s="99" t="n">
        <v>6.4</v>
      </c>
      <c r="P38" s="208" t="s">
        <v>334</v>
      </c>
      <c r="Q38" s="240" t="s">
        <v>337</v>
      </c>
      <c r="R38" s="210" t="s">
        <v>336</v>
      </c>
      <c r="S38" s="109" t="n">
        <v>19.5</v>
      </c>
      <c r="T38" s="98" t="n">
        <v>170.2</v>
      </c>
      <c r="U38" s="98" t="n">
        <v>150.1</v>
      </c>
      <c r="V38" s="98" t="n">
        <v>20.1</v>
      </c>
      <c r="W38" s="109" t="n">
        <v>19.6</v>
      </c>
      <c r="X38" s="98" t="n">
        <v>172</v>
      </c>
      <c r="Y38" s="98" t="n">
        <v>150.7</v>
      </c>
      <c r="Z38" s="99" t="n">
        <v>21.3</v>
      </c>
      <c r="AA38" s="98" t="n">
        <v>18.9</v>
      </c>
      <c r="AB38" s="98" t="n">
        <v>150.9</v>
      </c>
      <c r="AC38" s="98" t="n">
        <v>143.3</v>
      </c>
      <c r="AD38" s="99" t="n">
        <v>7.6</v>
      </c>
    </row>
    <row r="39" customFormat="false" ht="11.1" hidden="false" customHeight="true" outlineLevel="0" collapsed="false">
      <c r="A39" s="208" t="s">
        <v>338</v>
      </c>
      <c r="B39" s="209" t="s">
        <v>339</v>
      </c>
      <c r="C39" s="210" t="s">
        <v>340</v>
      </c>
      <c r="D39" s="109" t="n">
        <v>19.4</v>
      </c>
      <c r="E39" s="98" t="n">
        <v>156</v>
      </c>
      <c r="F39" s="98" t="n">
        <v>148.5</v>
      </c>
      <c r="G39" s="98" t="n">
        <v>7.5</v>
      </c>
      <c r="H39" s="109" t="n">
        <v>19.6</v>
      </c>
      <c r="I39" s="98" t="n">
        <v>161.2</v>
      </c>
      <c r="J39" s="98" t="n">
        <v>151.7</v>
      </c>
      <c r="K39" s="99" t="n">
        <v>9.5</v>
      </c>
      <c r="L39" s="98" t="n">
        <v>19.1</v>
      </c>
      <c r="M39" s="98" t="n">
        <v>145.1</v>
      </c>
      <c r="N39" s="98" t="n">
        <v>141.7</v>
      </c>
      <c r="O39" s="99" t="n">
        <v>3.4</v>
      </c>
      <c r="P39" s="208" t="s">
        <v>338</v>
      </c>
      <c r="Q39" s="240" t="s">
        <v>341</v>
      </c>
      <c r="R39" s="210" t="s">
        <v>340</v>
      </c>
      <c r="S39" s="109" t="n">
        <v>19</v>
      </c>
      <c r="T39" s="98" t="n">
        <v>158.1</v>
      </c>
      <c r="U39" s="98" t="n">
        <v>147.1</v>
      </c>
      <c r="V39" s="98" t="n">
        <v>11</v>
      </c>
      <c r="W39" s="109" t="n">
        <v>19.1</v>
      </c>
      <c r="X39" s="98" t="n">
        <v>160.1</v>
      </c>
      <c r="Y39" s="98" t="n">
        <v>147.4</v>
      </c>
      <c r="Z39" s="99" t="n">
        <v>12.7</v>
      </c>
      <c r="AA39" s="98" t="n">
        <v>18.5</v>
      </c>
      <c r="AB39" s="98" t="n">
        <v>148.9</v>
      </c>
      <c r="AC39" s="98" t="n">
        <v>145.4</v>
      </c>
      <c r="AD39" s="99" t="n">
        <v>3.5</v>
      </c>
    </row>
    <row r="40" customFormat="false" ht="11.1" hidden="false" customHeight="true" outlineLevel="0" collapsed="false">
      <c r="A40" s="208" t="s">
        <v>342</v>
      </c>
      <c r="B40" s="209" t="s">
        <v>343</v>
      </c>
      <c r="C40" s="222" t="s">
        <v>344</v>
      </c>
      <c r="D40" s="109" t="n">
        <v>19.9</v>
      </c>
      <c r="E40" s="98" t="n">
        <v>175.1</v>
      </c>
      <c r="F40" s="98" t="n">
        <v>161</v>
      </c>
      <c r="G40" s="98" t="n">
        <v>14.1</v>
      </c>
      <c r="H40" s="109" t="n">
        <v>20</v>
      </c>
      <c r="I40" s="98" t="n">
        <v>177.6</v>
      </c>
      <c r="J40" s="98" t="n">
        <v>162.1</v>
      </c>
      <c r="K40" s="99" t="n">
        <v>15.5</v>
      </c>
      <c r="L40" s="98" t="n">
        <v>19.4</v>
      </c>
      <c r="M40" s="98" t="n">
        <v>160.4</v>
      </c>
      <c r="N40" s="98" t="n">
        <v>154.9</v>
      </c>
      <c r="O40" s="99" t="n">
        <v>5.5</v>
      </c>
      <c r="P40" s="208" t="s">
        <v>342</v>
      </c>
      <c r="Q40" s="240" t="s">
        <v>345</v>
      </c>
      <c r="R40" s="222" t="s">
        <v>344</v>
      </c>
      <c r="S40" s="109" t="n">
        <v>19.9</v>
      </c>
      <c r="T40" s="98" t="n">
        <v>175.1</v>
      </c>
      <c r="U40" s="98" t="n">
        <v>161</v>
      </c>
      <c r="V40" s="98" t="n">
        <v>14.1</v>
      </c>
      <c r="W40" s="109" t="n">
        <v>20</v>
      </c>
      <c r="X40" s="98" t="n">
        <v>177.6</v>
      </c>
      <c r="Y40" s="98" t="n">
        <v>162.1</v>
      </c>
      <c r="Z40" s="99" t="n">
        <v>15.5</v>
      </c>
      <c r="AA40" s="98" t="n">
        <v>19.4</v>
      </c>
      <c r="AB40" s="98" t="n">
        <v>160.4</v>
      </c>
      <c r="AC40" s="98" t="n">
        <v>154.9</v>
      </c>
      <c r="AD40" s="99" t="n">
        <v>5.5</v>
      </c>
    </row>
    <row r="41" customFormat="false" ht="3.95" hidden="false" customHeight="true" outlineLevel="0" collapsed="false">
      <c r="A41" s="208"/>
      <c r="B41" s="209"/>
      <c r="C41" s="210"/>
      <c r="D41" s="109"/>
      <c r="E41" s="98"/>
      <c r="F41" s="98"/>
      <c r="G41" s="98"/>
      <c r="H41" s="109"/>
      <c r="I41" s="98"/>
      <c r="J41" s="98"/>
      <c r="K41" s="99"/>
      <c r="L41" s="98"/>
      <c r="M41" s="98"/>
      <c r="N41" s="98"/>
      <c r="O41" s="99"/>
      <c r="P41" s="208"/>
      <c r="Q41" s="240"/>
      <c r="R41" s="210"/>
      <c r="S41" s="109"/>
      <c r="T41" s="98"/>
      <c r="U41" s="98"/>
      <c r="V41" s="98"/>
      <c r="W41" s="109"/>
      <c r="X41" s="98"/>
      <c r="Y41" s="98"/>
      <c r="Z41" s="99"/>
      <c r="AA41" s="98"/>
      <c r="AB41" s="98"/>
      <c r="AC41" s="98"/>
      <c r="AD41" s="99"/>
    </row>
    <row r="42" customFormat="false" ht="11.1" hidden="false" customHeight="true" outlineLevel="0" collapsed="false">
      <c r="A42" s="208" t="s">
        <v>346</v>
      </c>
      <c r="B42" s="209" t="s">
        <v>347</v>
      </c>
      <c r="C42" s="210" t="s">
        <v>348</v>
      </c>
      <c r="D42" s="109" t="n">
        <v>20.3</v>
      </c>
      <c r="E42" s="98" t="n">
        <v>167.4</v>
      </c>
      <c r="F42" s="98" t="n">
        <v>155</v>
      </c>
      <c r="G42" s="98" t="n">
        <v>12.4</v>
      </c>
      <c r="H42" s="109" t="n">
        <v>21</v>
      </c>
      <c r="I42" s="98" t="n">
        <v>176.9</v>
      </c>
      <c r="J42" s="98" t="n">
        <v>164</v>
      </c>
      <c r="K42" s="99" t="n">
        <v>12.9</v>
      </c>
      <c r="L42" s="98" t="n">
        <v>19.1</v>
      </c>
      <c r="M42" s="98" t="n">
        <v>149.8</v>
      </c>
      <c r="N42" s="98" t="n">
        <v>138.5</v>
      </c>
      <c r="O42" s="99" t="n">
        <v>11.3</v>
      </c>
      <c r="P42" s="208" t="s">
        <v>346</v>
      </c>
      <c r="Q42" s="240" t="s">
        <v>349</v>
      </c>
      <c r="R42" s="210" t="s">
        <v>348</v>
      </c>
      <c r="S42" s="109" t="n">
        <v>18.6</v>
      </c>
      <c r="T42" s="98" t="n">
        <v>146.8</v>
      </c>
      <c r="U42" s="98" t="n">
        <v>143.2</v>
      </c>
      <c r="V42" s="98" t="n">
        <v>3.6</v>
      </c>
      <c r="W42" s="109" t="n">
        <v>20.3</v>
      </c>
      <c r="X42" s="98" t="n">
        <v>165.7</v>
      </c>
      <c r="Y42" s="98" t="n">
        <v>162.9</v>
      </c>
      <c r="Z42" s="99" t="n">
        <v>2.8</v>
      </c>
      <c r="AA42" s="98" t="n">
        <v>16.9</v>
      </c>
      <c r="AB42" s="98" t="n">
        <v>126.9</v>
      </c>
      <c r="AC42" s="98" t="n">
        <v>122.4</v>
      </c>
      <c r="AD42" s="99" t="n">
        <v>4.5</v>
      </c>
    </row>
    <row r="43" customFormat="false" ht="11.1" hidden="false" customHeight="true" outlineLevel="0" collapsed="false">
      <c r="A43" s="208" t="s">
        <v>350</v>
      </c>
      <c r="B43" s="209" t="s">
        <v>351</v>
      </c>
      <c r="C43" s="210" t="s">
        <v>352</v>
      </c>
      <c r="D43" s="109" t="n">
        <v>17.9</v>
      </c>
      <c r="E43" s="98" t="n">
        <v>112.9</v>
      </c>
      <c r="F43" s="98" t="n">
        <v>108.6</v>
      </c>
      <c r="G43" s="98" t="n">
        <v>4.3</v>
      </c>
      <c r="H43" s="109" t="n">
        <v>19.2</v>
      </c>
      <c r="I43" s="98" t="n">
        <v>143</v>
      </c>
      <c r="J43" s="98" t="n">
        <v>133.9</v>
      </c>
      <c r="K43" s="99" t="n">
        <v>9.1</v>
      </c>
      <c r="L43" s="98" t="n">
        <v>17.3</v>
      </c>
      <c r="M43" s="98" t="n">
        <v>98.4</v>
      </c>
      <c r="N43" s="98" t="n">
        <v>96.4</v>
      </c>
      <c r="O43" s="99" t="n">
        <v>2</v>
      </c>
      <c r="P43" s="208" t="s">
        <v>350</v>
      </c>
      <c r="Q43" s="240" t="s">
        <v>353</v>
      </c>
      <c r="R43" s="210" t="s">
        <v>352</v>
      </c>
      <c r="S43" s="109" t="n">
        <v>18.8</v>
      </c>
      <c r="T43" s="98" t="n">
        <v>115.5</v>
      </c>
      <c r="U43" s="98" t="n">
        <v>111.3</v>
      </c>
      <c r="V43" s="98" t="n">
        <v>4.2</v>
      </c>
      <c r="W43" s="109" t="n">
        <v>19.6</v>
      </c>
      <c r="X43" s="98" t="n">
        <v>145.2</v>
      </c>
      <c r="Y43" s="98" t="n">
        <v>136.5</v>
      </c>
      <c r="Z43" s="99" t="n">
        <v>8.7</v>
      </c>
      <c r="AA43" s="98" t="n">
        <v>18.5</v>
      </c>
      <c r="AB43" s="98" t="n">
        <v>105.2</v>
      </c>
      <c r="AC43" s="98" t="n">
        <v>102.6</v>
      </c>
      <c r="AD43" s="99" t="n">
        <v>2.6</v>
      </c>
    </row>
    <row r="44" customFormat="false" ht="3.95" hidden="false" customHeight="true" outlineLevel="0" collapsed="false">
      <c r="A44" s="208"/>
      <c r="B44" s="209"/>
      <c r="C44" s="210"/>
      <c r="D44" s="109"/>
      <c r="E44" s="98"/>
      <c r="F44" s="98"/>
      <c r="G44" s="98"/>
      <c r="H44" s="109"/>
      <c r="I44" s="98"/>
      <c r="J44" s="98"/>
      <c r="K44" s="99"/>
      <c r="L44" s="98"/>
      <c r="M44" s="98"/>
      <c r="N44" s="98"/>
      <c r="O44" s="99"/>
      <c r="P44" s="208"/>
      <c r="Q44" s="240"/>
      <c r="R44" s="210"/>
      <c r="S44" s="109"/>
      <c r="T44" s="98"/>
      <c r="U44" s="98"/>
      <c r="V44" s="98"/>
      <c r="W44" s="109"/>
      <c r="X44" s="98"/>
      <c r="Y44" s="98"/>
      <c r="Z44" s="99"/>
      <c r="AA44" s="98"/>
      <c r="AB44" s="98"/>
      <c r="AC44" s="98"/>
      <c r="AD44" s="99"/>
    </row>
    <row r="45" customFormat="false" ht="11.1" hidden="false" customHeight="true" outlineLevel="0" collapsed="false">
      <c r="A45" s="208" t="s">
        <v>354</v>
      </c>
      <c r="B45" s="209" t="s">
        <v>355</v>
      </c>
      <c r="C45" s="210" t="s">
        <v>356</v>
      </c>
      <c r="D45" s="109" t="n">
        <v>18.6</v>
      </c>
      <c r="E45" s="98" t="n">
        <v>141.2</v>
      </c>
      <c r="F45" s="98" t="n">
        <v>135.9</v>
      </c>
      <c r="G45" s="98" t="n">
        <v>5.3</v>
      </c>
      <c r="H45" s="109" t="n">
        <v>21.3</v>
      </c>
      <c r="I45" s="98" t="n">
        <v>171.8</v>
      </c>
      <c r="J45" s="98" t="n">
        <v>163.6</v>
      </c>
      <c r="K45" s="99" t="n">
        <v>8.2</v>
      </c>
      <c r="L45" s="98" t="n">
        <v>15.3</v>
      </c>
      <c r="M45" s="98" t="n">
        <v>103.2</v>
      </c>
      <c r="N45" s="98" t="n">
        <v>101.6</v>
      </c>
      <c r="O45" s="99" t="n">
        <v>1.6</v>
      </c>
      <c r="P45" s="208" t="s">
        <v>354</v>
      </c>
      <c r="Q45" s="240" t="s">
        <v>357</v>
      </c>
      <c r="R45" s="210" t="s">
        <v>356</v>
      </c>
      <c r="S45" s="109" t="n">
        <v>18.5</v>
      </c>
      <c r="T45" s="98" t="n">
        <v>132.2</v>
      </c>
      <c r="U45" s="98" t="n">
        <v>128.1</v>
      </c>
      <c r="V45" s="98" t="n">
        <v>4.1</v>
      </c>
      <c r="W45" s="109" t="n">
        <v>20.9</v>
      </c>
      <c r="X45" s="98" t="n">
        <v>161.9</v>
      </c>
      <c r="Y45" s="98" t="n">
        <v>156.3</v>
      </c>
      <c r="Z45" s="99" t="n">
        <v>5.6</v>
      </c>
      <c r="AA45" s="98" t="n">
        <v>15.5</v>
      </c>
      <c r="AB45" s="98" t="n">
        <v>96.2</v>
      </c>
      <c r="AC45" s="98" t="n">
        <v>93.8</v>
      </c>
      <c r="AD45" s="99" t="n">
        <v>2.4</v>
      </c>
    </row>
    <row r="46" customFormat="false" ht="11.1" hidden="false" customHeight="true" outlineLevel="0" collapsed="false">
      <c r="A46" s="208" t="s">
        <v>358</v>
      </c>
      <c r="B46" s="209" t="s">
        <v>359</v>
      </c>
      <c r="C46" s="222" t="s">
        <v>360</v>
      </c>
      <c r="D46" s="109" t="n">
        <v>15.5</v>
      </c>
      <c r="E46" s="98" t="n">
        <v>85.5</v>
      </c>
      <c r="F46" s="98" t="n">
        <v>82.8</v>
      </c>
      <c r="G46" s="98" t="n">
        <v>2.7</v>
      </c>
      <c r="H46" s="109" t="n">
        <v>18.1</v>
      </c>
      <c r="I46" s="98" t="n">
        <v>113.3</v>
      </c>
      <c r="J46" s="98" t="n">
        <v>107.1</v>
      </c>
      <c r="K46" s="99" t="n">
        <v>6.2</v>
      </c>
      <c r="L46" s="98" t="n">
        <v>14</v>
      </c>
      <c r="M46" s="98" t="n">
        <v>69.3</v>
      </c>
      <c r="N46" s="98" t="n">
        <v>68.6</v>
      </c>
      <c r="O46" s="99" t="n">
        <v>0.7</v>
      </c>
      <c r="P46" s="208" t="s">
        <v>358</v>
      </c>
      <c r="Q46" s="240" t="s">
        <v>361</v>
      </c>
      <c r="R46" s="222" t="s">
        <v>360</v>
      </c>
      <c r="S46" s="109" t="n">
        <v>16</v>
      </c>
      <c r="T46" s="98" t="n">
        <v>87.2</v>
      </c>
      <c r="U46" s="98" t="n">
        <v>83.5</v>
      </c>
      <c r="V46" s="98" t="n">
        <v>3.7</v>
      </c>
      <c r="W46" s="109" t="n">
        <v>16.8</v>
      </c>
      <c r="X46" s="98" t="n">
        <v>107</v>
      </c>
      <c r="Y46" s="98" t="n">
        <v>98.9</v>
      </c>
      <c r="Z46" s="99" t="n">
        <v>8.1</v>
      </c>
      <c r="AA46" s="98" t="n">
        <v>15.6</v>
      </c>
      <c r="AB46" s="98" t="n">
        <v>74.2</v>
      </c>
      <c r="AC46" s="98" t="n">
        <v>73.4</v>
      </c>
      <c r="AD46" s="99" t="n">
        <v>0.8</v>
      </c>
    </row>
    <row r="47" customFormat="false" ht="3.95" hidden="false" customHeight="true" outlineLevel="0" collapsed="false">
      <c r="A47" s="208"/>
      <c r="B47" s="209"/>
      <c r="C47" s="210"/>
      <c r="D47" s="109"/>
      <c r="E47" s="98"/>
      <c r="F47" s="98"/>
      <c r="G47" s="98"/>
      <c r="H47" s="109"/>
      <c r="I47" s="98"/>
      <c r="J47" s="98"/>
      <c r="K47" s="99"/>
      <c r="L47" s="98"/>
      <c r="M47" s="98"/>
      <c r="N47" s="98"/>
      <c r="O47" s="99"/>
      <c r="P47" s="208"/>
      <c r="Q47" s="240"/>
      <c r="R47" s="210"/>
      <c r="S47" s="109"/>
      <c r="T47" s="98"/>
      <c r="U47" s="98"/>
      <c r="V47" s="98"/>
      <c r="W47" s="109"/>
      <c r="X47" s="98"/>
      <c r="Y47" s="98"/>
      <c r="Z47" s="99"/>
      <c r="AA47" s="98"/>
      <c r="AB47" s="98"/>
      <c r="AC47" s="98"/>
      <c r="AD47" s="99"/>
    </row>
    <row r="48" customFormat="false" ht="11.1" hidden="false" customHeight="true" outlineLevel="0" collapsed="false">
      <c r="A48" s="208" t="s">
        <v>362</v>
      </c>
      <c r="B48" s="209" t="s">
        <v>363</v>
      </c>
      <c r="C48" s="210" t="s">
        <v>364</v>
      </c>
      <c r="D48" s="109" t="n">
        <v>20.3</v>
      </c>
      <c r="E48" s="98" t="n">
        <v>147.6</v>
      </c>
      <c r="F48" s="98" t="n">
        <v>140.7</v>
      </c>
      <c r="G48" s="98" t="n">
        <v>6.9</v>
      </c>
      <c r="H48" s="109" t="n">
        <v>21.7</v>
      </c>
      <c r="I48" s="98" t="n">
        <v>170.3</v>
      </c>
      <c r="J48" s="98" t="n">
        <v>160.5</v>
      </c>
      <c r="K48" s="99" t="n">
        <v>9.8</v>
      </c>
      <c r="L48" s="98" t="n">
        <v>19.9</v>
      </c>
      <c r="M48" s="98" t="n">
        <v>140.6</v>
      </c>
      <c r="N48" s="98" t="n">
        <v>134.6</v>
      </c>
      <c r="O48" s="99" t="n">
        <v>6</v>
      </c>
      <c r="P48" s="208" t="s">
        <v>362</v>
      </c>
      <c r="Q48" s="240" t="s">
        <v>365</v>
      </c>
      <c r="R48" s="210" t="s">
        <v>364</v>
      </c>
      <c r="S48" s="109" t="n">
        <v>21.9</v>
      </c>
      <c r="T48" s="98" t="n">
        <v>169.7</v>
      </c>
      <c r="U48" s="98" t="n">
        <v>161.1</v>
      </c>
      <c r="V48" s="98" t="n">
        <v>8.6</v>
      </c>
      <c r="W48" s="109" t="n">
        <v>22</v>
      </c>
      <c r="X48" s="98" t="n">
        <v>173.8</v>
      </c>
      <c r="Y48" s="98" t="n">
        <v>163.5</v>
      </c>
      <c r="Z48" s="99" t="n">
        <v>10.3</v>
      </c>
      <c r="AA48" s="98" t="n">
        <v>21.8</v>
      </c>
      <c r="AB48" s="98" t="n">
        <v>167.9</v>
      </c>
      <c r="AC48" s="98" t="n">
        <v>160.1</v>
      </c>
      <c r="AD48" s="99" t="n">
        <v>7.8</v>
      </c>
    </row>
    <row r="49" customFormat="false" ht="11.1" hidden="false" customHeight="true" outlineLevel="0" collapsed="false">
      <c r="A49" s="208" t="s">
        <v>366</v>
      </c>
      <c r="B49" s="209" t="s">
        <v>367</v>
      </c>
      <c r="C49" s="222" t="s">
        <v>368</v>
      </c>
      <c r="D49" s="109" t="n">
        <v>17.8</v>
      </c>
      <c r="E49" s="98" t="n">
        <v>121.4</v>
      </c>
      <c r="F49" s="98" t="n">
        <v>117.9</v>
      </c>
      <c r="G49" s="98" t="n">
        <v>3.5</v>
      </c>
      <c r="H49" s="109" t="n">
        <v>19.2</v>
      </c>
      <c r="I49" s="98" t="n">
        <v>149.7</v>
      </c>
      <c r="J49" s="98" t="n">
        <v>145.2</v>
      </c>
      <c r="K49" s="99" t="n">
        <v>4.5</v>
      </c>
      <c r="L49" s="98" t="n">
        <v>17.1</v>
      </c>
      <c r="M49" s="98" t="n">
        <v>108.1</v>
      </c>
      <c r="N49" s="98" t="n">
        <v>105.1</v>
      </c>
      <c r="O49" s="99" t="n">
        <v>3</v>
      </c>
      <c r="P49" s="208" t="s">
        <v>366</v>
      </c>
      <c r="Q49" s="240" t="s">
        <v>369</v>
      </c>
      <c r="R49" s="222" t="s">
        <v>368</v>
      </c>
      <c r="S49" s="109" t="n">
        <v>19</v>
      </c>
      <c r="T49" s="98" t="n">
        <v>129.9</v>
      </c>
      <c r="U49" s="98" t="n">
        <v>126.5</v>
      </c>
      <c r="V49" s="98" t="n">
        <v>3.4</v>
      </c>
      <c r="W49" s="109" t="n">
        <v>18.7</v>
      </c>
      <c r="X49" s="98" t="n">
        <v>146.4</v>
      </c>
      <c r="Y49" s="98" t="n">
        <v>143.4</v>
      </c>
      <c r="Z49" s="99" t="n">
        <v>3</v>
      </c>
      <c r="AA49" s="98" t="n">
        <v>19.2</v>
      </c>
      <c r="AB49" s="98" t="n">
        <v>121.6</v>
      </c>
      <c r="AC49" s="98" t="n">
        <v>117.9</v>
      </c>
      <c r="AD49" s="99" t="n">
        <v>3.7</v>
      </c>
    </row>
    <row r="50" customFormat="false" ht="3.95" hidden="false" customHeight="true" outlineLevel="0" collapsed="false">
      <c r="A50" s="208"/>
      <c r="B50" s="209"/>
      <c r="C50" s="210"/>
      <c r="D50" s="109"/>
      <c r="E50" s="98"/>
      <c r="F50" s="98"/>
      <c r="G50" s="98"/>
      <c r="H50" s="109"/>
      <c r="I50" s="98"/>
      <c r="J50" s="98"/>
      <c r="K50" s="99"/>
      <c r="L50" s="98"/>
      <c r="M50" s="98"/>
      <c r="N50" s="98"/>
      <c r="O50" s="99"/>
      <c r="P50" s="208"/>
      <c r="Q50" s="240"/>
      <c r="R50" s="210"/>
      <c r="S50" s="109"/>
      <c r="T50" s="98"/>
      <c r="U50" s="98"/>
      <c r="V50" s="98"/>
      <c r="W50" s="109"/>
      <c r="X50" s="98"/>
      <c r="Y50" s="98"/>
      <c r="Z50" s="99"/>
      <c r="AA50" s="98"/>
      <c r="AB50" s="98"/>
      <c r="AC50" s="98"/>
      <c r="AD50" s="99"/>
    </row>
    <row r="51" customFormat="false" ht="11.1" hidden="false" customHeight="true" outlineLevel="0" collapsed="false">
      <c r="A51" s="225" t="s">
        <v>370</v>
      </c>
      <c r="B51" s="226" t="s">
        <v>371</v>
      </c>
      <c r="C51" s="227" t="s">
        <v>372</v>
      </c>
      <c r="D51" s="246" t="n">
        <v>18.9</v>
      </c>
      <c r="E51" s="247" t="n">
        <v>146</v>
      </c>
      <c r="F51" s="247" t="n">
        <v>137.6</v>
      </c>
      <c r="G51" s="247" t="n">
        <v>8.4</v>
      </c>
      <c r="H51" s="246" t="n">
        <v>19.1</v>
      </c>
      <c r="I51" s="247" t="n">
        <v>152.7</v>
      </c>
      <c r="J51" s="247" t="n">
        <v>143.2</v>
      </c>
      <c r="K51" s="79" t="n">
        <v>9.5</v>
      </c>
      <c r="L51" s="247" t="n">
        <v>18.5</v>
      </c>
      <c r="M51" s="247" t="n">
        <v>132.2</v>
      </c>
      <c r="N51" s="247" t="n">
        <v>126.1</v>
      </c>
      <c r="O51" s="248" t="n">
        <v>6.1</v>
      </c>
      <c r="P51" s="225" t="s">
        <v>370</v>
      </c>
      <c r="Q51" s="249" t="s">
        <v>373</v>
      </c>
      <c r="R51" s="227" t="s">
        <v>372</v>
      </c>
      <c r="S51" s="246" t="n">
        <v>18.6</v>
      </c>
      <c r="T51" s="247" t="n">
        <v>142.3</v>
      </c>
      <c r="U51" s="247" t="n">
        <v>132.9</v>
      </c>
      <c r="V51" s="247" t="n">
        <v>9.4</v>
      </c>
      <c r="W51" s="246" t="n">
        <v>19.2</v>
      </c>
      <c r="X51" s="247" t="n">
        <v>156.1</v>
      </c>
      <c r="Y51" s="247" t="n">
        <v>144.4</v>
      </c>
      <c r="Z51" s="79" t="n">
        <v>11.7</v>
      </c>
      <c r="AA51" s="247" t="n">
        <v>17.8</v>
      </c>
      <c r="AB51" s="247" t="n">
        <v>125.4</v>
      </c>
      <c r="AC51" s="247" t="n">
        <v>118.8</v>
      </c>
      <c r="AD51" s="248" t="n">
        <v>6.6</v>
      </c>
    </row>
  </sheetData>
  <mergeCells count="12">
    <mergeCell ref="A1:O1"/>
    <mergeCell ref="P1:AD1"/>
    <mergeCell ref="N2:O2"/>
    <mergeCell ref="AC2:AD2"/>
    <mergeCell ref="A3:C4"/>
    <mergeCell ref="D3:G3"/>
    <mergeCell ref="H3:K3"/>
    <mergeCell ref="L3:O3"/>
    <mergeCell ref="P3:R4"/>
    <mergeCell ref="S3:V3"/>
    <mergeCell ref="W3:Z3"/>
    <mergeCell ref="AA3:AD3"/>
  </mergeCells>
  <conditionalFormatting sqref="AE1:AF65536">
    <cfRule type="cellIs" priority="2" operator="equal" aboveAverage="0" equalAverage="0" bottom="0" percent="0" rank="0" text="" dxfId="1">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7.25" zeroHeight="false" outlineLevelRow="0" outlineLevelCol="0"/>
  <cols>
    <col collapsed="false" customWidth="true" hidden="false" outlineLevel="0" max="1" min="1" style="194" width="4.62"/>
    <col collapsed="false" customWidth="true" hidden="true" outlineLevel="0" max="2" min="2" style="194" width="10.62"/>
    <col collapsed="false" customWidth="true" hidden="false" outlineLevel="0" max="3" min="3" style="194" width="21.62"/>
    <col collapsed="false" customWidth="true" hidden="false" outlineLevel="0" max="4" min="4" style="194" width="7.12"/>
    <col collapsed="false" customWidth="true" hidden="false" outlineLevel="0" max="6" min="5" style="194" width="6.12"/>
    <col collapsed="false" customWidth="true" hidden="false" outlineLevel="0" max="8" min="7" style="194" width="7.12"/>
    <col collapsed="false" customWidth="true" hidden="false" outlineLevel="0" max="9" min="9" style="194" width="5.36"/>
    <col collapsed="false" customWidth="true" hidden="false" outlineLevel="0" max="10" min="10" style="194" width="1.25"/>
    <col collapsed="false" customWidth="true" hidden="false" outlineLevel="0" max="11" min="11" style="194" width="4.62"/>
    <col collapsed="false" customWidth="true" hidden="true" outlineLevel="0" max="12" min="12" style="194" width="10.62"/>
    <col collapsed="false" customWidth="true" hidden="false" outlineLevel="0" max="13" min="13" style="194" width="21.62"/>
    <col collapsed="false" customWidth="true" hidden="false" outlineLevel="0" max="14" min="14" style="194" width="7.12"/>
    <col collapsed="false" customWidth="true" hidden="false" outlineLevel="0" max="16" min="15" style="194" width="6.12"/>
    <col collapsed="false" customWidth="true" hidden="false" outlineLevel="0" max="18" min="17" style="194" width="7.12"/>
    <col collapsed="false" customWidth="true" hidden="false" outlineLevel="0" max="19" min="19" style="194" width="5.36"/>
    <col collapsed="false" customWidth="false" hidden="false" outlineLevel="0" max="257" min="20" style="194" width="8.99"/>
  </cols>
  <sheetData>
    <row r="1" s="196" customFormat="true" ht="20.1" hidden="false" customHeight="true" outlineLevel="0" collapsed="false">
      <c r="A1" s="232" t="s">
        <v>381</v>
      </c>
      <c r="B1" s="232"/>
      <c r="C1" s="232"/>
      <c r="D1" s="232"/>
      <c r="E1" s="232"/>
      <c r="F1" s="232"/>
      <c r="G1" s="232"/>
      <c r="H1" s="232"/>
      <c r="I1" s="232"/>
      <c r="J1" s="232"/>
      <c r="K1" s="232"/>
      <c r="L1" s="232"/>
      <c r="M1" s="232"/>
      <c r="N1" s="232"/>
      <c r="O1" s="232"/>
      <c r="P1" s="232"/>
      <c r="Q1" s="232"/>
      <c r="R1" s="232"/>
      <c r="S1" s="232"/>
    </row>
    <row r="2" customFormat="false" ht="12.75" hidden="false" customHeight="true" outlineLevel="0" collapsed="false">
      <c r="A2" s="197" t="s">
        <v>382</v>
      </c>
      <c r="H2" s="233" t="s">
        <v>383</v>
      </c>
      <c r="I2" s="233"/>
      <c r="K2" s="197" t="s">
        <v>384</v>
      </c>
      <c r="R2" s="233" t="s">
        <v>383</v>
      </c>
      <c r="S2" s="233"/>
    </row>
    <row r="3" s="253" customFormat="true" ht="24" hidden="false" customHeight="true" outlineLevel="0" collapsed="false">
      <c r="A3" s="49" t="s">
        <v>214</v>
      </c>
      <c r="B3" s="49"/>
      <c r="C3" s="49"/>
      <c r="D3" s="235" t="s">
        <v>385</v>
      </c>
      <c r="E3" s="235" t="s">
        <v>386</v>
      </c>
      <c r="F3" s="235" t="s">
        <v>387</v>
      </c>
      <c r="G3" s="250" t="s">
        <v>388</v>
      </c>
      <c r="H3" s="251"/>
      <c r="I3" s="252"/>
      <c r="K3" s="49" t="s">
        <v>214</v>
      </c>
      <c r="L3" s="49"/>
      <c r="M3" s="49"/>
      <c r="N3" s="235" t="s">
        <v>385</v>
      </c>
      <c r="O3" s="235" t="s">
        <v>386</v>
      </c>
      <c r="P3" s="235" t="s">
        <v>387</v>
      </c>
      <c r="Q3" s="250" t="s">
        <v>388</v>
      </c>
      <c r="R3" s="251"/>
      <c r="S3" s="252"/>
      <c r="T3" s="194"/>
      <c r="U3" s="194"/>
    </row>
    <row r="4" s="253" customFormat="true" ht="24" hidden="false" customHeight="true" outlineLevel="0" collapsed="false">
      <c r="A4" s="49"/>
      <c r="B4" s="49"/>
      <c r="C4" s="49"/>
      <c r="D4" s="235"/>
      <c r="E4" s="235"/>
      <c r="F4" s="235"/>
      <c r="G4" s="250"/>
      <c r="H4" s="254" t="s">
        <v>389</v>
      </c>
      <c r="I4" s="255" t="s">
        <v>156</v>
      </c>
      <c r="K4" s="49"/>
      <c r="L4" s="49"/>
      <c r="M4" s="49"/>
      <c r="N4" s="235"/>
      <c r="O4" s="235"/>
      <c r="P4" s="235"/>
      <c r="Q4" s="250"/>
      <c r="R4" s="254" t="s">
        <v>389</v>
      </c>
      <c r="S4" s="255" t="s">
        <v>156</v>
      </c>
      <c r="T4" s="194"/>
      <c r="U4" s="194"/>
    </row>
    <row r="5" customFormat="false" ht="11.1" hidden="false" customHeight="true" outlineLevel="0" collapsed="false">
      <c r="A5" s="256" t="s">
        <v>222</v>
      </c>
      <c r="B5" s="257" t="s">
        <v>162</v>
      </c>
      <c r="C5" s="258" t="s">
        <v>76</v>
      </c>
      <c r="D5" s="205" t="n">
        <v>324800</v>
      </c>
      <c r="E5" s="206" t="n">
        <v>3865</v>
      </c>
      <c r="F5" s="206" t="n">
        <v>5257</v>
      </c>
      <c r="G5" s="206" t="n">
        <v>323408</v>
      </c>
      <c r="H5" s="206" t="n">
        <v>125660</v>
      </c>
      <c r="I5" s="259" t="n">
        <v>38.9</v>
      </c>
      <c r="J5" s="260"/>
      <c r="K5" s="256" t="s">
        <v>222</v>
      </c>
      <c r="L5" s="257" t="s">
        <v>178</v>
      </c>
      <c r="M5" s="258" t="s">
        <v>76</v>
      </c>
      <c r="N5" s="205" t="n">
        <v>183703</v>
      </c>
      <c r="O5" s="206" t="n">
        <v>1820</v>
      </c>
      <c r="P5" s="206" t="n">
        <v>3320</v>
      </c>
      <c r="Q5" s="206" t="n">
        <v>182203</v>
      </c>
      <c r="R5" s="206" t="n">
        <v>61529</v>
      </c>
      <c r="S5" s="259" t="n">
        <v>33.8</v>
      </c>
    </row>
    <row r="6" customFormat="false" ht="11.1" hidden="false" customHeight="true" outlineLevel="0" collapsed="false">
      <c r="A6" s="261" t="s">
        <v>225</v>
      </c>
      <c r="B6" s="262" t="s">
        <v>163</v>
      </c>
      <c r="C6" s="263" t="s">
        <v>78</v>
      </c>
      <c r="D6" s="62" t="n">
        <v>10198</v>
      </c>
      <c r="E6" s="65" t="n">
        <v>45</v>
      </c>
      <c r="F6" s="65" t="n">
        <v>23</v>
      </c>
      <c r="G6" s="65" t="n">
        <v>10220</v>
      </c>
      <c r="H6" s="65" t="n">
        <v>580</v>
      </c>
      <c r="I6" s="264" t="n">
        <v>5.7</v>
      </c>
      <c r="J6" s="265"/>
      <c r="K6" s="261" t="s">
        <v>225</v>
      </c>
      <c r="L6" s="262" t="s">
        <v>179</v>
      </c>
      <c r="M6" s="263" t="s">
        <v>78</v>
      </c>
      <c r="N6" s="62" t="n">
        <v>3878</v>
      </c>
      <c r="O6" s="65" t="n">
        <v>45</v>
      </c>
      <c r="P6" s="65" t="n">
        <v>23</v>
      </c>
      <c r="Q6" s="65" t="n">
        <v>3900</v>
      </c>
      <c r="R6" s="65" t="n">
        <v>318</v>
      </c>
      <c r="S6" s="264" t="n">
        <v>8.2</v>
      </c>
    </row>
    <row r="7" customFormat="false" ht="11.1" hidden="false" customHeight="true" outlineLevel="0" collapsed="false">
      <c r="A7" s="261" t="s">
        <v>228</v>
      </c>
      <c r="B7" s="262" t="s">
        <v>164</v>
      </c>
      <c r="C7" s="263" t="s">
        <v>80</v>
      </c>
      <c r="D7" s="62" t="n">
        <v>63399</v>
      </c>
      <c r="E7" s="65" t="n">
        <v>743</v>
      </c>
      <c r="F7" s="65" t="n">
        <v>860</v>
      </c>
      <c r="G7" s="65" t="n">
        <v>63282</v>
      </c>
      <c r="H7" s="65" t="n">
        <v>13237</v>
      </c>
      <c r="I7" s="264" t="n">
        <v>20.9</v>
      </c>
      <c r="K7" s="261" t="s">
        <v>228</v>
      </c>
      <c r="L7" s="262" t="s">
        <v>180</v>
      </c>
      <c r="M7" s="263" t="s">
        <v>80</v>
      </c>
      <c r="N7" s="62" t="n">
        <v>47031</v>
      </c>
      <c r="O7" s="65" t="n">
        <v>581</v>
      </c>
      <c r="P7" s="65" t="n">
        <v>631</v>
      </c>
      <c r="Q7" s="65" t="n">
        <v>46981</v>
      </c>
      <c r="R7" s="65" t="n">
        <v>7909</v>
      </c>
      <c r="S7" s="264" t="n">
        <v>16.8</v>
      </c>
    </row>
    <row r="8" customFormat="false" ht="11.1" hidden="false" customHeight="true" outlineLevel="0" collapsed="false">
      <c r="A8" s="261" t="s">
        <v>231</v>
      </c>
      <c r="B8" s="262" t="s">
        <v>165</v>
      </c>
      <c r="C8" s="266" t="s">
        <v>82</v>
      </c>
      <c r="D8" s="62" t="n">
        <v>2932</v>
      </c>
      <c r="E8" s="65" t="n">
        <v>3</v>
      </c>
      <c r="F8" s="65" t="n">
        <v>1</v>
      </c>
      <c r="G8" s="65" t="n">
        <v>2934</v>
      </c>
      <c r="H8" s="65" t="n">
        <v>101</v>
      </c>
      <c r="I8" s="264" t="n">
        <v>3.4</v>
      </c>
      <c r="K8" s="261" t="s">
        <v>231</v>
      </c>
      <c r="L8" s="262" t="s">
        <v>181</v>
      </c>
      <c r="M8" s="266" t="s">
        <v>82</v>
      </c>
      <c r="N8" s="62" t="n">
        <v>1623</v>
      </c>
      <c r="O8" s="65" t="n">
        <v>3</v>
      </c>
      <c r="P8" s="65" t="n">
        <v>1</v>
      </c>
      <c r="Q8" s="65" t="n">
        <v>1625</v>
      </c>
      <c r="R8" s="65" t="n">
        <v>101</v>
      </c>
      <c r="S8" s="264" t="n">
        <v>6.2</v>
      </c>
    </row>
    <row r="9" customFormat="false" ht="11.1" hidden="false" customHeight="true" outlineLevel="0" collapsed="false">
      <c r="A9" s="267" t="s">
        <v>234</v>
      </c>
      <c r="B9" s="268" t="s">
        <v>166</v>
      </c>
      <c r="C9" s="263" t="s">
        <v>84</v>
      </c>
      <c r="D9" s="62" t="n">
        <v>1772</v>
      </c>
      <c r="E9" s="65" t="n">
        <v>25</v>
      </c>
      <c r="F9" s="65" t="n">
        <v>18</v>
      </c>
      <c r="G9" s="65" t="n">
        <v>1779</v>
      </c>
      <c r="H9" s="65" t="n">
        <v>276</v>
      </c>
      <c r="I9" s="264" t="n">
        <v>15.5</v>
      </c>
      <c r="K9" s="267" t="s">
        <v>234</v>
      </c>
      <c r="L9" s="268" t="s">
        <v>182</v>
      </c>
      <c r="M9" s="263" t="s">
        <v>84</v>
      </c>
      <c r="N9" s="62" t="n">
        <v>1443</v>
      </c>
      <c r="O9" s="65" t="n">
        <v>25</v>
      </c>
      <c r="P9" s="65" t="n">
        <v>4</v>
      </c>
      <c r="Q9" s="65" t="n">
        <v>1464</v>
      </c>
      <c r="R9" s="65" t="n">
        <v>262</v>
      </c>
      <c r="S9" s="264" t="n">
        <v>17.9</v>
      </c>
    </row>
    <row r="10" customFormat="false" ht="11.1" hidden="false" customHeight="true" outlineLevel="0" collapsed="false">
      <c r="A10" s="261" t="s">
        <v>237</v>
      </c>
      <c r="B10" s="262" t="s">
        <v>167</v>
      </c>
      <c r="C10" s="263" t="s">
        <v>390</v>
      </c>
      <c r="D10" s="62" t="n">
        <v>13440</v>
      </c>
      <c r="E10" s="65" t="n">
        <v>207</v>
      </c>
      <c r="F10" s="65" t="n">
        <v>157</v>
      </c>
      <c r="G10" s="65" t="n">
        <v>13490</v>
      </c>
      <c r="H10" s="65" t="n">
        <v>4533</v>
      </c>
      <c r="I10" s="264" t="n">
        <v>33.6</v>
      </c>
      <c r="K10" s="261" t="s">
        <v>237</v>
      </c>
      <c r="L10" s="262" t="s">
        <v>183</v>
      </c>
      <c r="M10" s="263" t="s">
        <v>390</v>
      </c>
      <c r="N10" s="62" t="n">
        <v>9416</v>
      </c>
      <c r="O10" s="65" t="n">
        <v>21</v>
      </c>
      <c r="P10" s="65" t="n">
        <v>76</v>
      </c>
      <c r="Q10" s="65" t="n">
        <v>9361</v>
      </c>
      <c r="R10" s="65" t="n">
        <v>3015</v>
      </c>
      <c r="S10" s="264" t="n">
        <v>32.2</v>
      </c>
    </row>
    <row r="11" customFormat="false" ht="11.1" hidden="false" customHeight="true" outlineLevel="0" collapsed="false">
      <c r="A11" s="261" t="s">
        <v>240</v>
      </c>
      <c r="B11" s="262" t="s">
        <v>168</v>
      </c>
      <c r="C11" s="263" t="s">
        <v>391</v>
      </c>
      <c r="D11" s="62" t="n">
        <v>68671</v>
      </c>
      <c r="E11" s="65" t="n">
        <v>846</v>
      </c>
      <c r="F11" s="65" t="n">
        <v>1163</v>
      </c>
      <c r="G11" s="65" t="n">
        <v>68354</v>
      </c>
      <c r="H11" s="65" t="n">
        <v>43160</v>
      </c>
      <c r="I11" s="264" t="n">
        <v>63.1</v>
      </c>
      <c r="K11" s="261" t="s">
        <v>240</v>
      </c>
      <c r="L11" s="262" t="s">
        <v>184</v>
      </c>
      <c r="M11" s="263" t="s">
        <v>391</v>
      </c>
      <c r="N11" s="62" t="n">
        <v>27286</v>
      </c>
      <c r="O11" s="65" t="n">
        <v>239</v>
      </c>
      <c r="P11" s="65" t="n">
        <v>191</v>
      </c>
      <c r="Q11" s="65" t="n">
        <v>27334</v>
      </c>
      <c r="R11" s="65" t="n">
        <v>20233</v>
      </c>
      <c r="S11" s="264" t="n">
        <v>74</v>
      </c>
    </row>
    <row r="12" customFormat="false" ht="11.1" hidden="false" customHeight="true" outlineLevel="0" collapsed="false">
      <c r="A12" s="261" t="s">
        <v>243</v>
      </c>
      <c r="B12" s="262" t="s">
        <v>169</v>
      </c>
      <c r="C12" s="263" t="s">
        <v>392</v>
      </c>
      <c r="D12" s="62" t="n">
        <v>10062</v>
      </c>
      <c r="E12" s="65" t="n">
        <v>91</v>
      </c>
      <c r="F12" s="65" t="n">
        <v>124</v>
      </c>
      <c r="G12" s="65" t="n">
        <v>10029</v>
      </c>
      <c r="H12" s="65" t="n">
        <v>156</v>
      </c>
      <c r="I12" s="264" t="n">
        <v>1.6</v>
      </c>
      <c r="K12" s="261" t="s">
        <v>243</v>
      </c>
      <c r="L12" s="262" t="s">
        <v>185</v>
      </c>
      <c r="M12" s="263" t="s">
        <v>392</v>
      </c>
      <c r="N12" s="62" t="n">
        <v>4732</v>
      </c>
      <c r="O12" s="65" t="n">
        <v>20</v>
      </c>
      <c r="P12" s="65" t="n">
        <v>53</v>
      </c>
      <c r="Q12" s="65" t="n">
        <v>4699</v>
      </c>
      <c r="R12" s="65" t="n">
        <v>156</v>
      </c>
      <c r="S12" s="264" t="n">
        <v>3.3</v>
      </c>
    </row>
    <row r="13" customFormat="false" ht="11.1" hidden="false" customHeight="true" outlineLevel="0" collapsed="false">
      <c r="A13" s="261" t="s">
        <v>246</v>
      </c>
      <c r="B13" s="262" t="s">
        <v>170</v>
      </c>
      <c r="C13" s="263" t="s">
        <v>393</v>
      </c>
      <c r="D13" s="62" t="n">
        <v>3820</v>
      </c>
      <c r="E13" s="65" t="n">
        <v>14</v>
      </c>
      <c r="F13" s="65" t="n">
        <v>19</v>
      </c>
      <c r="G13" s="65" t="n">
        <v>3815</v>
      </c>
      <c r="H13" s="65" t="n">
        <v>808</v>
      </c>
      <c r="I13" s="264" t="n">
        <v>21.2</v>
      </c>
      <c r="K13" s="261" t="s">
        <v>246</v>
      </c>
      <c r="L13" s="262" t="s">
        <v>186</v>
      </c>
      <c r="M13" s="263" t="s">
        <v>393</v>
      </c>
      <c r="N13" s="62" t="n">
        <v>1124</v>
      </c>
      <c r="O13" s="65" t="n">
        <v>14</v>
      </c>
      <c r="P13" s="65" t="n">
        <v>8</v>
      </c>
      <c r="Q13" s="65" t="n">
        <v>1130</v>
      </c>
      <c r="R13" s="65" t="n">
        <v>519</v>
      </c>
      <c r="S13" s="264" t="n">
        <v>45.9</v>
      </c>
    </row>
    <row r="14" customFormat="false" ht="11.1" hidden="false" customHeight="true" outlineLevel="0" collapsed="false">
      <c r="A14" s="261" t="s">
        <v>249</v>
      </c>
      <c r="B14" s="262" t="s">
        <v>171</v>
      </c>
      <c r="C14" s="266" t="s">
        <v>394</v>
      </c>
      <c r="D14" s="62" t="n">
        <v>4984</v>
      </c>
      <c r="E14" s="65" t="n">
        <v>49</v>
      </c>
      <c r="F14" s="65" t="n">
        <v>5</v>
      </c>
      <c r="G14" s="65" t="n">
        <v>5028</v>
      </c>
      <c r="H14" s="65" t="n">
        <v>888</v>
      </c>
      <c r="I14" s="264" t="n">
        <v>17.7</v>
      </c>
      <c r="K14" s="261" t="s">
        <v>249</v>
      </c>
      <c r="L14" s="262" t="s">
        <v>187</v>
      </c>
      <c r="M14" s="266" t="s">
        <v>394</v>
      </c>
      <c r="N14" s="62" t="n">
        <v>1959</v>
      </c>
      <c r="O14" s="65" t="n">
        <v>9</v>
      </c>
      <c r="P14" s="65" t="n">
        <v>5</v>
      </c>
      <c r="Q14" s="65" t="n">
        <v>1963</v>
      </c>
      <c r="R14" s="65" t="n">
        <v>193</v>
      </c>
      <c r="S14" s="264" t="n">
        <v>9.8</v>
      </c>
    </row>
    <row r="15" customFormat="false" ht="11.1" hidden="false" customHeight="true" outlineLevel="0" collapsed="false">
      <c r="A15" s="261" t="s">
        <v>251</v>
      </c>
      <c r="B15" s="262" t="s">
        <v>172</v>
      </c>
      <c r="C15" s="266" t="s">
        <v>395</v>
      </c>
      <c r="D15" s="62" t="n">
        <v>26012</v>
      </c>
      <c r="E15" s="65" t="n">
        <v>491</v>
      </c>
      <c r="F15" s="65" t="n">
        <v>474</v>
      </c>
      <c r="G15" s="65" t="n">
        <v>26029</v>
      </c>
      <c r="H15" s="65" t="n">
        <v>21328</v>
      </c>
      <c r="I15" s="264" t="n">
        <v>81.9</v>
      </c>
      <c r="K15" s="261" t="s">
        <v>251</v>
      </c>
      <c r="L15" s="262" t="s">
        <v>188</v>
      </c>
      <c r="M15" s="266" t="s">
        <v>395</v>
      </c>
      <c r="N15" s="62" t="n">
        <v>11505</v>
      </c>
      <c r="O15" s="65" t="n">
        <v>245</v>
      </c>
      <c r="P15" s="65" t="n">
        <v>241</v>
      </c>
      <c r="Q15" s="65" t="n">
        <v>11509</v>
      </c>
      <c r="R15" s="65" t="n">
        <v>9463</v>
      </c>
      <c r="S15" s="264" t="n">
        <v>82.2</v>
      </c>
    </row>
    <row r="16" customFormat="false" ht="11.1" hidden="false" customHeight="true" outlineLevel="0" collapsed="false">
      <c r="A16" s="261" t="s">
        <v>254</v>
      </c>
      <c r="B16" s="262" t="s">
        <v>173</v>
      </c>
      <c r="C16" s="266" t="s">
        <v>396</v>
      </c>
      <c r="D16" s="62" t="n">
        <v>11981</v>
      </c>
      <c r="E16" s="65" t="n">
        <v>407</v>
      </c>
      <c r="F16" s="65" t="n">
        <v>337</v>
      </c>
      <c r="G16" s="65" t="n">
        <v>12051</v>
      </c>
      <c r="H16" s="65" t="n">
        <v>9342</v>
      </c>
      <c r="I16" s="264" t="n">
        <v>77.5</v>
      </c>
      <c r="K16" s="261" t="s">
        <v>254</v>
      </c>
      <c r="L16" s="262" t="s">
        <v>189</v>
      </c>
      <c r="M16" s="266" t="s">
        <v>396</v>
      </c>
      <c r="N16" s="62" t="n">
        <v>5365</v>
      </c>
      <c r="O16" s="65" t="n">
        <v>105</v>
      </c>
      <c r="P16" s="65" t="n">
        <v>196</v>
      </c>
      <c r="Q16" s="65" t="n">
        <v>5274</v>
      </c>
      <c r="R16" s="65" t="n">
        <v>3717</v>
      </c>
      <c r="S16" s="264" t="n">
        <v>70.5</v>
      </c>
    </row>
    <row r="17" customFormat="false" ht="11.1" hidden="false" customHeight="true" outlineLevel="0" collapsed="false">
      <c r="A17" s="261" t="s">
        <v>257</v>
      </c>
      <c r="B17" s="262" t="s">
        <v>174</v>
      </c>
      <c r="C17" s="263" t="s">
        <v>397</v>
      </c>
      <c r="D17" s="62" t="n">
        <v>31727</v>
      </c>
      <c r="E17" s="65" t="n">
        <v>234</v>
      </c>
      <c r="F17" s="65" t="n">
        <v>145</v>
      </c>
      <c r="G17" s="65" t="n">
        <v>31816</v>
      </c>
      <c r="H17" s="65" t="n">
        <v>8260</v>
      </c>
      <c r="I17" s="264" t="n">
        <v>26</v>
      </c>
      <c r="K17" s="261" t="s">
        <v>257</v>
      </c>
      <c r="L17" s="262" t="s">
        <v>121</v>
      </c>
      <c r="M17" s="263" t="s">
        <v>397</v>
      </c>
      <c r="N17" s="62" t="n">
        <v>19431</v>
      </c>
      <c r="O17" s="65" t="n">
        <v>44</v>
      </c>
      <c r="P17" s="65" t="n">
        <v>44</v>
      </c>
      <c r="Q17" s="65" t="n">
        <v>19431</v>
      </c>
      <c r="R17" s="65" t="n">
        <v>3395</v>
      </c>
      <c r="S17" s="264" t="n">
        <v>17.5</v>
      </c>
    </row>
    <row r="18" customFormat="false" ht="11.1" hidden="false" customHeight="true" outlineLevel="0" collapsed="false">
      <c r="A18" s="261" t="s">
        <v>260</v>
      </c>
      <c r="B18" s="262" t="s">
        <v>175</v>
      </c>
      <c r="C18" s="263" t="s">
        <v>398</v>
      </c>
      <c r="D18" s="62" t="n">
        <v>53658</v>
      </c>
      <c r="E18" s="65" t="n">
        <v>507</v>
      </c>
      <c r="F18" s="65" t="n">
        <v>338</v>
      </c>
      <c r="G18" s="65" t="n">
        <v>53827</v>
      </c>
      <c r="H18" s="65" t="n">
        <v>17535</v>
      </c>
      <c r="I18" s="264" t="n">
        <v>32.6</v>
      </c>
      <c r="K18" s="261" t="s">
        <v>260</v>
      </c>
      <c r="L18" s="262" t="s">
        <v>190</v>
      </c>
      <c r="M18" s="263" t="s">
        <v>398</v>
      </c>
      <c r="N18" s="62" t="n">
        <v>36446</v>
      </c>
      <c r="O18" s="65" t="n">
        <v>299</v>
      </c>
      <c r="P18" s="65" t="n">
        <v>254</v>
      </c>
      <c r="Q18" s="65" t="n">
        <v>36491</v>
      </c>
      <c r="R18" s="65" t="n">
        <v>8577</v>
      </c>
      <c r="S18" s="264" t="n">
        <v>23.5</v>
      </c>
    </row>
    <row r="19" customFormat="false" ht="11.1" hidden="false" customHeight="true" outlineLevel="0" collapsed="false">
      <c r="A19" s="261" t="s">
        <v>263</v>
      </c>
      <c r="B19" s="262" t="s">
        <v>176</v>
      </c>
      <c r="C19" s="263" t="s">
        <v>104</v>
      </c>
      <c r="D19" s="62" t="n">
        <v>2780</v>
      </c>
      <c r="E19" s="65" t="n">
        <v>10</v>
      </c>
      <c r="F19" s="65" t="n">
        <v>10</v>
      </c>
      <c r="G19" s="65" t="n">
        <v>2780</v>
      </c>
      <c r="H19" s="65" t="n">
        <v>299</v>
      </c>
      <c r="I19" s="264" t="n">
        <v>10.8</v>
      </c>
      <c r="J19" s="269"/>
      <c r="K19" s="261" t="s">
        <v>263</v>
      </c>
      <c r="L19" s="262" t="s">
        <v>191</v>
      </c>
      <c r="M19" s="263" t="s">
        <v>104</v>
      </c>
      <c r="N19" s="62" t="n">
        <v>854</v>
      </c>
      <c r="O19" s="65" t="n">
        <v>10</v>
      </c>
      <c r="P19" s="65" t="n">
        <v>10</v>
      </c>
      <c r="Q19" s="65" t="n">
        <v>854</v>
      </c>
      <c r="R19" s="65" t="n">
        <v>157</v>
      </c>
      <c r="S19" s="264" t="n">
        <v>18.4</v>
      </c>
    </row>
    <row r="20" customFormat="false" ht="11.1" hidden="false" customHeight="true" outlineLevel="0" collapsed="false">
      <c r="A20" s="270" t="s">
        <v>266</v>
      </c>
      <c r="B20" s="271" t="s">
        <v>177</v>
      </c>
      <c r="C20" s="272" t="s">
        <v>106</v>
      </c>
      <c r="D20" s="219" t="n">
        <v>19364</v>
      </c>
      <c r="E20" s="220" t="n">
        <v>193</v>
      </c>
      <c r="F20" s="220" t="n">
        <v>1583</v>
      </c>
      <c r="G20" s="220" t="n">
        <v>17974</v>
      </c>
      <c r="H20" s="220" t="n">
        <v>5157</v>
      </c>
      <c r="I20" s="273" t="n">
        <v>28.7</v>
      </c>
      <c r="K20" s="270" t="s">
        <v>266</v>
      </c>
      <c r="L20" s="271" t="s">
        <v>192</v>
      </c>
      <c r="M20" s="272" t="s">
        <v>106</v>
      </c>
      <c r="N20" s="219" t="n">
        <v>11610</v>
      </c>
      <c r="O20" s="220" t="n">
        <v>160</v>
      </c>
      <c r="P20" s="220" t="n">
        <v>1583</v>
      </c>
      <c r="Q20" s="220" t="n">
        <v>10187</v>
      </c>
      <c r="R20" s="220" t="n">
        <v>3514</v>
      </c>
      <c r="S20" s="273" t="n">
        <v>34.5</v>
      </c>
    </row>
    <row r="21" customFormat="false" ht="3.95" hidden="false" customHeight="true" outlineLevel="0" collapsed="false">
      <c r="A21" s="261"/>
      <c r="B21" s="262"/>
      <c r="C21" s="263"/>
      <c r="D21" s="62"/>
      <c r="E21" s="65"/>
      <c r="F21" s="65"/>
      <c r="G21" s="65"/>
      <c r="H21" s="65"/>
      <c r="I21" s="264"/>
      <c r="K21" s="261"/>
      <c r="L21" s="262"/>
      <c r="M21" s="263"/>
      <c r="N21" s="62"/>
      <c r="O21" s="65"/>
      <c r="P21" s="65"/>
      <c r="Q21" s="65"/>
      <c r="R21" s="65"/>
      <c r="S21" s="264"/>
    </row>
    <row r="22" customFormat="false" ht="11.1" hidden="false" customHeight="true" outlineLevel="0" collapsed="false">
      <c r="A22" s="261" t="s">
        <v>269</v>
      </c>
      <c r="B22" s="262" t="s">
        <v>399</v>
      </c>
      <c r="C22" s="263" t="s">
        <v>271</v>
      </c>
      <c r="D22" s="62" t="n">
        <v>8045</v>
      </c>
      <c r="E22" s="65" t="n">
        <v>355</v>
      </c>
      <c r="F22" s="65" t="n">
        <v>91</v>
      </c>
      <c r="G22" s="65" t="n">
        <v>8309</v>
      </c>
      <c r="H22" s="65" t="n">
        <v>4526</v>
      </c>
      <c r="I22" s="264" t="n">
        <v>54.5</v>
      </c>
      <c r="K22" s="261" t="s">
        <v>269</v>
      </c>
      <c r="L22" s="262" t="s">
        <v>400</v>
      </c>
      <c r="M22" s="263" t="s">
        <v>271</v>
      </c>
      <c r="N22" s="62" t="n">
        <v>6382</v>
      </c>
      <c r="O22" s="65" t="n">
        <v>316</v>
      </c>
      <c r="P22" s="65" t="n">
        <v>75</v>
      </c>
      <c r="Q22" s="65" t="n">
        <v>6623</v>
      </c>
      <c r="R22" s="65" t="n">
        <v>3422</v>
      </c>
      <c r="S22" s="264" t="n">
        <v>51.7</v>
      </c>
    </row>
    <row r="23" customFormat="false" ht="11.1" hidden="false" customHeight="true" outlineLevel="0" collapsed="false">
      <c r="A23" s="261" t="s">
        <v>273</v>
      </c>
      <c r="B23" s="262" t="s">
        <v>401</v>
      </c>
      <c r="C23" s="263" t="s">
        <v>275</v>
      </c>
      <c r="D23" s="62" t="n">
        <v>6066</v>
      </c>
      <c r="E23" s="65" t="n">
        <v>18</v>
      </c>
      <c r="F23" s="65" t="n">
        <v>92</v>
      </c>
      <c r="G23" s="65" t="n">
        <v>5992</v>
      </c>
      <c r="H23" s="65" t="n">
        <v>2100</v>
      </c>
      <c r="I23" s="264" t="n">
        <v>35</v>
      </c>
      <c r="K23" s="261" t="s">
        <v>273</v>
      </c>
      <c r="L23" s="262" t="s">
        <v>402</v>
      </c>
      <c r="M23" s="263" t="s">
        <v>275</v>
      </c>
      <c r="N23" s="62" t="n">
        <v>3232</v>
      </c>
      <c r="O23" s="65" t="n">
        <v>18</v>
      </c>
      <c r="P23" s="65" t="n">
        <v>56</v>
      </c>
      <c r="Q23" s="65" t="n">
        <v>3194</v>
      </c>
      <c r="R23" s="65" t="n">
        <v>1177</v>
      </c>
      <c r="S23" s="264" t="n">
        <v>36.9</v>
      </c>
    </row>
    <row r="24" customFormat="false" ht="11.1" hidden="false" customHeight="true" outlineLevel="0" collapsed="false">
      <c r="A24" s="261" t="s">
        <v>277</v>
      </c>
      <c r="B24" s="262" t="s">
        <v>403</v>
      </c>
      <c r="C24" s="263" t="s">
        <v>279</v>
      </c>
      <c r="D24" s="62" t="n">
        <v>2373</v>
      </c>
      <c r="E24" s="65" t="n">
        <v>6</v>
      </c>
      <c r="F24" s="65" t="n">
        <v>0</v>
      </c>
      <c r="G24" s="65" t="n">
        <v>2379</v>
      </c>
      <c r="H24" s="65" t="n">
        <v>152</v>
      </c>
      <c r="I24" s="264" t="n">
        <v>6.4</v>
      </c>
      <c r="K24" s="261" t="s">
        <v>277</v>
      </c>
      <c r="L24" s="262" t="s">
        <v>404</v>
      </c>
      <c r="M24" s="263" t="s">
        <v>279</v>
      </c>
      <c r="N24" s="62" t="s">
        <v>281</v>
      </c>
      <c r="O24" s="65" t="s">
        <v>281</v>
      </c>
      <c r="P24" s="65" t="s">
        <v>281</v>
      </c>
      <c r="Q24" s="65" t="s">
        <v>281</v>
      </c>
      <c r="R24" s="65" t="s">
        <v>281</v>
      </c>
      <c r="S24" s="264" t="s">
        <v>281</v>
      </c>
    </row>
    <row r="25" customFormat="false" ht="11.1" hidden="false" customHeight="true" outlineLevel="0" collapsed="false">
      <c r="A25" s="261" t="s">
        <v>282</v>
      </c>
      <c r="B25" s="262" t="s">
        <v>405</v>
      </c>
      <c r="C25" s="263" t="s">
        <v>284</v>
      </c>
      <c r="D25" s="62" t="n">
        <v>2213</v>
      </c>
      <c r="E25" s="65" t="n">
        <v>0</v>
      </c>
      <c r="F25" s="65" t="n">
        <v>15</v>
      </c>
      <c r="G25" s="65" t="n">
        <v>2198</v>
      </c>
      <c r="H25" s="65" t="n">
        <v>409</v>
      </c>
      <c r="I25" s="264" t="n">
        <v>18.6</v>
      </c>
      <c r="K25" s="261" t="s">
        <v>282</v>
      </c>
      <c r="L25" s="262" t="s">
        <v>406</v>
      </c>
      <c r="M25" s="263" t="s">
        <v>284</v>
      </c>
      <c r="N25" s="62" t="n">
        <v>1360</v>
      </c>
      <c r="O25" s="65" t="n">
        <v>0</v>
      </c>
      <c r="P25" s="65" t="n">
        <v>15</v>
      </c>
      <c r="Q25" s="65" t="n">
        <v>1345</v>
      </c>
      <c r="R25" s="65" t="n">
        <v>109</v>
      </c>
      <c r="S25" s="264" t="n">
        <v>8.1</v>
      </c>
    </row>
    <row r="26" customFormat="false" ht="11.1" hidden="false" customHeight="true" outlineLevel="0" collapsed="false">
      <c r="A26" s="261" t="s">
        <v>286</v>
      </c>
      <c r="B26" s="262" t="s">
        <v>407</v>
      </c>
      <c r="C26" s="263" t="s">
        <v>288</v>
      </c>
      <c r="D26" s="62" t="n">
        <v>3007</v>
      </c>
      <c r="E26" s="65" t="n">
        <v>23</v>
      </c>
      <c r="F26" s="65" t="n">
        <v>5</v>
      </c>
      <c r="G26" s="65" t="n">
        <v>3025</v>
      </c>
      <c r="H26" s="65" t="n">
        <v>444</v>
      </c>
      <c r="I26" s="264" t="n">
        <v>14.7</v>
      </c>
      <c r="K26" s="261" t="s">
        <v>286</v>
      </c>
      <c r="L26" s="262" t="s">
        <v>408</v>
      </c>
      <c r="M26" s="263" t="s">
        <v>288</v>
      </c>
      <c r="N26" s="62" t="n">
        <v>2181</v>
      </c>
      <c r="O26" s="65" t="n">
        <v>23</v>
      </c>
      <c r="P26" s="65" t="n">
        <v>5</v>
      </c>
      <c r="Q26" s="65" t="n">
        <v>2199</v>
      </c>
      <c r="R26" s="65" t="n">
        <v>306</v>
      </c>
      <c r="S26" s="264" t="n">
        <v>13.9</v>
      </c>
    </row>
    <row r="27" customFormat="false" ht="11.1" hidden="false" customHeight="true" outlineLevel="0" collapsed="false">
      <c r="A27" s="261" t="s">
        <v>290</v>
      </c>
      <c r="B27" s="262" t="s">
        <v>409</v>
      </c>
      <c r="C27" s="263" t="s">
        <v>292</v>
      </c>
      <c r="D27" s="62" t="n">
        <v>2083</v>
      </c>
      <c r="E27" s="65" t="n">
        <v>24</v>
      </c>
      <c r="F27" s="65" t="n">
        <v>49</v>
      </c>
      <c r="G27" s="65" t="n">
        <v>2058</v>
      </c>
      <c r="H27" s="65" t="n">
        <v>146</v>
      </c>
      <c r="I27" s="264" t="n">
        <v>7.1</v>
      </c>
      <c r="K27" s="261" t="s">
        <v>290</v>
      </c>
      <c r="L27" s="262" t="s">
        <v>410</v>
      </c>
      <c r="M27" s="263" t="s">
        <v>292</v>
      </c>
      <c r="N27" s="62" t="n">
        <v>2083</v>
      </c>
      <c r="O27" s="65" t="n">
        <v>24</v>
      </c>
      <c r="P27" s="65" t="n">
        <v>49</v>
      </c>
      <c r="Q27" s="65" t="n">
        <v>2058</v>
      </c>
      <c r="R27" s="65" t="n">
        <v>146</v>
      </c>
      <c r="S27" s="264" t="n">
        <v>7.1</v>
      </c>
    </row>
    <row r="28" customFormat="false" ht="11.1" hidden="false" customHeight="true" outlineLevel="0" collapsed="false">
      <c r="A28" s="261" t="s">
        <v>294</v>
      </c>
      <c r="B28" s="262" t="s">
        <v>411</v>
      </c>
      <c r="C28" s="263" t="s">
        <v>296</v>
      </c>
      <c r="D28" s="62" t="n">
        <v>6792</v>
      </c>
      <c r="E28" s="65" t="n">
        <v>42</v>
      </c>
      <c r="F28" s="65" t="n">
        <v>109</v>
      </c>
      <c r="G28" s="65" t="n">
        <v>6725</v>
      </c>
      <c r="H28" s="65" t="n">
        <v>1828</v>
      </c>
      <c r="I28" s="264" t="n">
        <v>27.2</v>
      </c>
      <c r="K28" s="261" t="s">
        <v>294</v>
      </c>
      <c r="L28" s="262" t="s">
        <v>412</v>
      </c>
      <c r="M28" s="263" t="s">
        <v>296</v>
      </c>
      <c r="N28" s="62" t="n">
        <v>4460</v>
      </c>
      <c r="O28" s="65" t="n">
        <v>26</v>
      </c>
      <c r="P28" s="65" t="n">
        <v>76</v>
      </c>
      <c r="Q28" s="65" t="n">
        <v>4410</v>
      </c>
      <c r="R28" s="65" t="n">
        <v>890</v>
      </c>
      <c r="S28" s="264" t="n">
        <v>20.2</v>
      </c>
    </row>
    <row r="29" customFormat="false" ht="11.1" hidden="false" customHeight="true" outlineLevel="0" collapsed="false">
      <c r="A29" s="261" t="s">
        <v>298</v>
      </c>
      <c r="B29" s="262" t="s">
        <v>413</v>
      </c>
      <c r="C29" s="263" t="s">
        <v>300</v>
      </c>
      <c r="D29" s="62" t="n">
        <v>2561</v>
      </c>
      <c r="E29" s="65" t="n">
        <v>20</v>
      </c>
      <c r="F29" s="65" t="n">
        <v>28</v>
      </c>
      <c r="G29" s="65" t="n">
        <v>2553</v>
      </c>
      <c r="H29" s="65" t="n">
        <v>545</v>
      </c>
      <c r="I29" s="264" t="n">
        <v>21.3</v>
      </c>
      <c r="K29" s="261" t="s">
        <v>298</v>
      </c>
      <c r="L29" s="262" t="s">
        <v>414</v>
      </c>
      <c r="M29" s="263" t="s">
        <v>300</v>
      </c>
      <c r="N29" s="62" t="n">
        <v>2210</v>
      </c>
      <c r="O29" s="65" t="n">
        <v>20</v>
      </c>
      <c r="P29" s="65" t="n">
        <v>28</v>
      </c>
      <c r="Q29" s="65" t="n">
        <v>2202</v>
      </c>
      <c r="R29" s="65" t="n">
        <v>294</v>
      </c>
      <c r="S29" s="264" t="n">
        <v>13.4</v>
      </c>
    </row>
    <row r="30" customFormat="false" ht="11.1" hidden="false" customHeight="true" outlineLevel="0" collapsed="false">
      <c r="A30" s="261" t="s">
        <v>302</v>
      </c>
      <c r="B30" s="262" t="s">
        <v>415</v>
      </c>
      <c r="C30" s="263" t="s">
        <v>304</v>
      </c>
      <c r="D30" s="62" t="n">
        <v>1312</v>
      </c>
      <c r="E30" s="65" t="n">
        <v>32</v>
      </c>
      <c r="F30" s="65" t="n">
        <v>2</v>
      </c>
      <c r="G30" s="65" t="n">
        <v>1342</v>
      </c>
      <c r="H30" s="65" t="n">
        <v>307</v>
      </c>
      <c r="I30" s="264" t="n">
        <v>22.9</v>
      </c>
      <c r="K30" s="261" t="s">
        <v>302</v>
      </c>
      <c r="L30" s="262" t="s">
        <v>416</v>
      </c>
      <c r="M30" s="263" t="s">
        <v>304</v>
      </c>
      <c r="N30" s="62" t="n">
        <v>485</v>
      </c>
      <c r="O30" s="65" t="n">
        <v>3</v>
      </c>
      <c r="P30" s="65" t="n">
        <v>2</v>
      </c>
      <c r="Q30" s="65" t="n">
        <v>486</v>
      </c>
      <c r="R30" s="65" t="n">
        <v>54</v>
      </c>
      <c r="S30" s="264" t="n">
        <v>11.1</v>
      </c>
    </row>
    <row r="31" customFormat="false" ht="11.1" hidden="false" customHeight="true" outlineLevel="0" collapsed="false">
      <c r="A31" s="261" t="s">
        <v>306</v>
      </c>
      <c r="B31" s="262" t="s">
        <v>417</v>
      </c>
      <c r="C31" s="263" t="s">
        <v>308</v>
      </c>
      <c r="D31" s="62" t="n">
        <v>300</v>
      </c>
      <c r="E31" s="65" t="n">
        <v>0</v>
      </c>
      <c r="F31" s="65" t="n">
        <v>2</v>
      </c>
      <c r="G31" s="65" t="n">
        <v>298</v>
      </c>
      <c r="H31" s="65" t="n">
        <v>15</v>
      </c>
      <c r="I31" s="264" t="n">
        <v>5</v>
      </c>
      <c r="K31" s="261" t="s">
        <v>306</v>
      </c>
      <c r="L31" s="262" t="s">
        <v>418</v>
      </c>
      <c r="M31" s="263" t="s">
        <v>308</v>
      </c>
      <c r="N31" s="62" t="n">
        <v>300</v>
      </c>
      <c r="O31" s="65" t="n">
        <v>0</v>
      </c>
      <c r="P31" s="65" t="n">
        <v>2</v>
      </c>
      <c r="Q31" s="65" t="n">
        <v>298</v>
      </c>
      <c r="R31" s="65" t="n">
        <v>15</v>
      </c>
      <c r="S31" s="264" t="n">
        <v>5</v>
      </c>
    </row>
    <row r="32" customFormat="false" ht="11.1" hidden="false" customHeight="true" outlineLevel="0" collapsed="false">
      <c r="A32" s="261" t="s">
        <v>310</v>
      </c>
      <c r="B32" s="262" t="s">
        <v>419</v>
      </c>
      <c r="C32" s="263" t="s">
        <v>312</v>
      </c>
      <c r="D32" s="62" t="n">
        <v>3291</v>
      </c>
      <c r="E32" s="65" t="n">
        <v>37</v>
      </c>
      <c r="F32" s="65" t="n">
        <v>14</v>
      </c>
      <c r="G32" s="65" t="n">
        <v>3314</v>
      </c>
      <c r="H32" s="65" t="n">
        <v>1236</v>
      </c>
      <c r="I32" s="264" t="n">
        <v>37.3</v>
      </c>
      <c r="K32" s="261" t="s">
        <v>310</v>
      </c>
      <c r="L32" s="262" t="s">
        <v>420</v>
      </c>
      <c r="M32" s="263" t="s">
        <v>312</v>
      </c>
      <c r="N32" s="62" t="n">
        <v>1636</v>
      </c>
      <c r="O32" s="65" t="n">
        <v>37</v>
      </c>
      <c r="P32" s="65" t="n">
        <v>14</v>
      </c>
      <c r="Q32" s="65" t="n">
        <v>1659</v>
      </c>
      <c r="R32" s="65" t="n">
        <v>322</v>
      </c>
      <c r="S32" s="264" t="n">
        <v>19.4</v>
      </c>
    </row>
    <row r="33" customFormat="false" ht="11.1" hidden="false" customHeight="true" outlineLevel="0" collapsed="false">
      <c r="A33" s="261" t="s">
        <v>314</v>
      </c>
      <c r="B33" s="262" t="s">
        <v>421</v>
      </c>
      <c r="C33" s="263" t="s">
        <v>316</v>
      </c>
      <c r="D33" s="62" t="n">
        <v>3614</v>
      </c>
      <c r="E33" s="65" t="n">
        <v>0</v>
      </c>
      <c r="F33" s="65" t="n">
        <v>0</v>
      </c>
      <c r="G33" s="65" t="n">
        <v>3614</v>
      </c>
      <c r="H33" s="65" t="n">
        <v>316</v>
      </c>
      <c r="I33" s="264" t="n">
        <v>8.7</v>
      </c>
      <c r="K33" s="261" t="s">
        <v>314</v>
      </c>
      <c r="L33" s="262" t="s">
        <v>422</v>
      </c>
      <c r="M33" s="263" t="s">
        <v>316</v>
      </c>
      <c r="N33" s="62" t="n">
        <v>3143</v>
      </c>
      <c r="O33" s="65" t="n">
        <v>0</v>
      </c>
      <c r="P33" s="65" t="n">
        <v>0</v>
      </c>
      <c r="Q33" s="65" t="n">
        <v>3143</v>
      </c>
      <c r="R33" s="65" t="n">
        <v>316</v>
      </c>
      <c r="S33" s="264" t="n">
        <v>10.1</v>
      </c>
    </row>
    <row r="34" customFormat="false" ht="11.1" hidden="false" customHeight="true" outlineLevel="0" collapsed="false">
      <c r="A34" s="261" t="s">
        <v>318</v>
      </c>
      <c r="B34" s="262" t="s">
        <v>423</v>
      </c>
      <c r="C34" s="263" t="s">
        <v>320</v>
      </c>
      <c r="D34" s="62" t="n">
        <v>3984</v>
      </c>
      <c r="E34" s="65" t="n">
        <v>65</v>
      </c>
      <c r="F34" s="65" t="n">
        <v>17</v>
      </c>
      <c r="G34" s="65" t="n">
        <v>4032</v>
      </c>
      <c r="H34" s="65" t="n">
        <v>141</v>
      </c>
      <c r="I34" s="264" t="n">
        <v>3.5</v>
      </c>
      <c r="K34" s="261" t="s">
        <v>318</v>
      </c>
      <c r="L34" s="262" t="s">
        <v>424</v>
      </c>
      <c r="M34" s="263" t="s">
        <v>320</v>
      </c>
      <c r="N34" s="62" t="n">
        <v>3337</v>
      </c>
      <c r="O34" s="65" t="n">
        <v>15</v>
      </c>
      <c r="P34" s="65" t="n">
        <v>17</v>
      </c>
      <c r="Q34" s="65" t="n">
        <v>3335</v>
      </c>
      <c r="R34" s="65" t="n">
        <v>33</v>
      </c>
      <c r="S34" s="264" t="n">
        <v>1</v>
      </c>
    </row>
    <row r="35" customFormat="false" ht="11.1" hidden="false" customHeight="true" outlineLevel="0" collapsed="false">
      <c r="A35" s="261" t="s">
        <v>322</v>
      </c>
      <c r="B35" s="262" t="s">
        <v>425</v>
      </c>
      <c r="C35" s="263" t="s">
        <v>324</v>
      </c>
      <c r="D35" s="62" t="n">
        <v>6717</v>
      </c>
      <c r="E35" s="65" t="n">
        <v>50</v>
      </c>
      <c r="F35" s="65" t="n">
        <v>190</v>
      </c>
      <c r="G35" s="65" t="n">
        <v>6577</v>
      </c>
      <c r="H35" s="65" t="n">
        <v>259</v>
      </c>
      <c r="I35" s="264" t="n">
        <v>3.9</v>
      </c>
      <c r="K35" s="261" t="s">
        <v>322</v>
      </c>
      <c r="L35" s="262" t="s">
        <v>426</v>
      </c>
      <c r="M35" s="263" t="s">
        <v>324</v>
      </c>
      <c r="N35" s="62" t="n">
        <v>6380</v>
      </c>
      <c r="O35" s="65" t="n">
        <v>50</v>
      </c>
      <c r="P35" s="65" t="n">
        <v>165</v>
      </c>
      <c r="Q35" s="65" t="n">
        <v>6265</v>
      </c>
      <c r="R35" s="65" t="n">
        <v>185</v>
      </c>
      <c r="S35" s="264" t="n">
        <v>3</v>
      </c>
    </row>
    <row r="36" customFormat="false" ht="11.1" hidden="false" customHeight="true" outlineLevel="0" collapsed="false">
      <c r="A36" s="261" t="s">
        <v>326</v>
      </c>
      <c r="B36" s="262" t="s">
        <v>427</v>
      </c>
      <c r="C36" s="263" t="s">
        <v>328</v>
      </c>
      <c r="D36" s="62" t="n">
        <v>623</v>
      </c>
      <c r="E36" s="65" t="n">
        <v>15</v>
      </c>
      <c r="F36" s="65" t="n">
        <v>15</v>
      </c>
      <c r="G36" s="65" t="n">
        <v>623</v>
      </c>
      <c r="H36" s="65" t="n">
        <v>73</v>
      </c>
      <c r="I36" s="264" t="n">
        <v>11.7</v>
      </c>
      <c r="K36" s="261" t="s">
        <v>326</v>
      </c>
      <c r="L36" s="262" t="s">
        <v>428</v>
      </c>
      <c r="M36" s="263" t="s">
        <v>328</v>
      </c>
      <c r="N36" s="62" t="s">
        <v>281</v>
      </c>
      <c r="O36" s="65" t="s">
        <v>281</v>
      </c>
      <c r="P36" s="65" t="s">
        <v>281</v>
      </c>
      <c r="Q36" s="65" t="s">
        <v>281</v>
      </c>
      <c r="R36" s="65" t="s">
        <v>281</v>
      </c>
      <c r="S36" s="264" t="s">
        <v>281</v>
      </c>
    </row>
    <row r="37" customFormat="false" ht="11.1" hidden="false" customHeight="true" outlineLevel="0" collapsed="false">
      <c r="A37" s="261" t="s">
        <v>330</v>
      </c>
      <c r="B37" s="262" t="s">
        <v>429</v>
      </c>
      <c r="C37" s="263" t="s">
        <v>332</v>
      </c>
      <c r="D37" s="62" t="s">
        <v>281</v>
      </c>
      <c r="E37" s="65" t="s">
        <v>281</v>
      </c>
      <c r="F37" s="65" t="s">
        <v>281</v>
      </c>
      <c r="G37" s="65" t="s">
        <v>281</v>
      </c>
      <c r="H37" s="65" t="s">
        <v>281</v>
      </c>
      <c r="I37" s="264" t="s">
        <v>281</v>
      </c>
      <c r="K37" s="261" t="s">
        <v>330</v>
      </c>
      <c r="L37" s="262" t="s">
        <v>430</v>
      </c>
      <c r="M37" s="263" t="s">
        <v>332</v>
      </c>
      <c r="N37" s="62" t="s">
        <v>281</v>
      </c>
      <c r="O37" s="65" t="s">
        <v>281</v>
      </c>
      <c r="P37" s="65" t="s">
        <v>281</v>
      </c>
      <c r="Q37" s="65" t="s">
        <v>281</v>
      </c>
      <c r="R37" s="65" t="s">
        <v>281</v>
      </c>
      <c r="S37" s="264" t="s">
        <v>281</v>
      </c>
    </row>
    <row r="38" customFormat="false" ht="11.1" hidden="false" customHeight="true" outlineLevel="0" collapsed="false">
      <c r="A38" s="261" t="s">
        <v>334</v>
      </c>
      <c r="B38" s="262" t="s">
        <v>431</v>
      </c>
      <c r="C38" s="263" t="s">
        <v>336</v>
      </c>
      <c r="D38" s="62" t="n">
        <v>3756</v>
      </c>
      <c r="E38" s="65" t="n">
        <v>43</v>
      </c>
      <c r="F38" s="65" t="n">
        <v>57</v>
      </c>
      <c r="G38" s="65" t="n">
        <v>3742</v>
      </c>
      <c r="H38" s="65" t="n">
        <v>338</v>
      </c>
      <c r="I38" s="264" t="n">
        <v>9</v>
      </c>
      <c r="K38" s="261" t="s">
        <v>334</v>
      </c>
      <c r="L38" s="262" t="s">
        <v>432</v>
      </c>
      <c r="M38" s="263" t="s">
        <v>336</v>
      </c>
      <c r="N38" s="62" t="n">
        <v>3443</v>
      </c>
      <c r="O38" s="65" t="n">
        <v>30</v>
      </c>
      <c r="P38" s="65" t="n">
        <v>11</v>
      </c>
      <c r="Q38" s="65" t="n">
        <v>3462</v>
      </c>
      <c r="R38" s="65" t="n">
        <v>220</v>
      </c>
      <c r="S38" s="264" t="n">
        <v>6.4</v>
      </c>
    </row>
    <row r="39" customFormat="false" ht="11.1" hidden="false" customHeight="true" outlineLevel="0" collapsed="false">
      <c r="A39" s="261" t="s">
        <v>338</v>
      </c>
      <c r="B39" s="262" t="s">
        <v>433</v>
      </c>
      <c r="C39" s="263" t="s">
        <v>340</v>
      </c>
      <c r="D39" s="62" t="n">
        <v>2710</v>
      </c>
      <c r="E39" s="65" t="n">
        <v>3</v>
      </c>
      <c r="F39" s="65" t="n">
        <v>76</v>
      </c>
      <c r="G39" s="65" t="n">
        <v>2637</v>
      </c>
      <c r="H39" s="65" t="n">
        <v>136</v>
      </c>
      <c r="I39" s="264" t="n">
        <v>5.2</v>
      </c>
      <c r="K39" s="261" t="s">
        <v>338</v>
      </c>
      <c r="L39" s="262" t="s">
        <v>434</v>
      </c>
      <c r="M39" s="263" t="s">
        <v>340</v>
      </c>
      <c r="N39" s="62" t="n">
        <v>1665</v>
      </c>
      <c r="O39" s="65" t="n">
        <v>3</v>
      </c>
      <c r="P39" s="65" t="n">
        <v>18</v>
      </c>
      <c r="Q39" s="65" t="n">
        <v>1650</v>
      </c>
      <c r="R39" s="65" t="n">
        <v>136</v>
      </c>
      <c r="S39" s="264" t="n">
        <v>8.2</v>
      </c>
    </row>
    <row r="40" customFormat="false" ht="11.1" hidden="false" customHeight="true" outlineLevel="0" collapsed="false">
      <c r="A40" s="261" t="s">
        <v>342</v>
      </c>
      <c r="B40" s="262" t="s">
        <v>435</v>
      </c>
      <c r="C40" s="274" t="s">
        <v>436</v>
      </c>
      <c r="D40" s="62" t="n">
        <v>3675</v>
      </c>
      <c r="E40" s="65" t="n">
        <v>10</v>
      </c>
      <c r="F40" s="65" t="n">
        <v>98</v>
      </c>
      <c r="G40" s="65" t="n">
        <v>3587</v>
      </c>
      <c r="H40" s="65" t="n">
        <v>172</v>
      </c>
      <c r="I40" s="264" t="n">
        <v>4.8</v>
      </c>
      <c r="K40" s="261" t="s">
        <v>342</v>
      </c>
      <c r="L40" s="262" t="s">
        <v>437</v>
      </c>
      <c r="M40" s="274" t="s">
        <v>436</v>
      </c>
      <c r="N40" s="62" t="n">
        <v>3675</v>
      </c>
      <c r="O40" s="65" t="n">
        <v>10</v>
      </c>
      <c r="P40" s="65" t="n">
        <v>98</v>
      </c>
      <c r="Q40" s="65" t="n">
        <v>3587</v>
      </c>
      <c r="R40" s="65" t="n">
        <v>172</v>
      </c>
      <c r="S40" s="264" t="n">
        <v>4.8</v>
      </c>
    </row>
    <row r="41" customFormat="false" ht="3.95" hidden="false" customHeight="true" outlineLevel="0" collapsed="false">
      <c r="A41" s="261"/>
      <c r="B41" s="262"/>
      <c r="C41" s="263"/>
      <c r="D41" s="62"/>
      <c r="E41" s="65"/>
      <c r="F41" s="65"/>
      <c r="G41" s="65"/>
      <c r="H41" s="65"/>
      <c r="I41" s="264"/>
      <c r="K41" s="261"/>
      <c r="L41" s="262"/>
      <c r="M41" s="263"/>
      <c r="N41" s="62"/>
      <c r="O41" s="65"/>
      <c r="P41" s="65"/>
      <c r="Q41" s="65"/>
      <c r="R41" s="65"/>
      <c r="S41" s="264"/>
    </row>
    <row r="42" customFormat="false" ht="11.1" hidden="false" customHeight="true" outlineLevel="0" collapsed="false">
      <c r="A42" s="261" t="s">
        <v>346</v>
      </c>
      <c r="B42" s="262" t="s">
        <v>438</v>
      </c>
      <c r="C42" s="263" t="s">
        <v>348</v>
      </c>
      <c r="D42" s="62" t="n">
        <v>12028</v>
      </c>
      <c r="E42" s="65" t="n">
        <v>430</v>
      </c>
      <c r="F42" s="65" t="n">
        <v>299</v>
      </c>
      <c r="G42" s="65" t="n">
        <v>12159</v>
      </c>
      <c r="H42" s="65" t="n">
        <v>2895</v>
      </c>
      <c r="I42" s="264" t="n">
        <v>23.8</v>
      </c>
      <c r="K42" s="261" t="s">
        <v>346</v>
      </c>
      <c r="L42" s="262" t="s">
        <v>439</v>
      </c>
      <c r="M42" s="263" t="s">
        <v>348</v>
      </c>
      <c r="N42" s="62" t="n">
        <v>3668</v>
      </c>
      <c r="O42" s="65" t="n">
        <v>35</v>
      </c>
      <c r="P42" s="65" t="n">
        <v>39</v>
      </c>
      <c r="Q42" s="65" t="n">
        <v>3664</v>
      </c>
      <c r="R42" s="65" t="n">
        <v>1656</v>
      </c>
      <c r="S42" s="264" t="n">
        <v>45.2</v>
      </c>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row>
    <row r="43" customFormat="false" ht="11.1" hidden="false" customHeight="true" outlineLevel="0" collapsed="false">
      <c r="A43" s="261" t="s">
        <v>350</v>
      </c>
      <c r="B43" s="262" t="s">
        <v>440</v>
      </c>
      <c r="C43" s="263" t="s">
        <v>352</v>
      </c>
      <c r="D43" s="62" t="n">
        <v>56643</v>
      </c>
      <c r="E43" s="65" t="n">
        <v>416</v>
      </c>
      <c r="F43" s="65" t="n">
        <v>864</v>
      </c>
      <c r="G43" s="65" t="n">
        <v>56195</v>
      </c>
      <c r="H43" s="65" t="n">
        <v>40265</v>
      </c>
      <c r="I43" s="264" t="n">
        <v>71.7</v>
      </c>
      <c r="K43" s="261" t="s">
        <v>350</v>
      </c>
      <c r="L43" s="262" t="s">
        <v>441</v>
      </c>
      <c r="M43" s="263" t="s">
        <v>352</v>
      </c>
      <c r="N43" s="62" t="n">
        <v>23618</v>
      </c>
      <c r="O43" s="65" t="n">
        <v>204</v>
      </c>
      <c r="P43" s="65" t="n">
        <v>152</v>
      </c>
      <c r="Q43" s="65" t="n">
        <v>23670</v>
      </c>
      <c r="R43" s="65" t="n">
        <v>18577</v>
      </c>
      <c r="S43" s="264" t="n">
        <v>78.5</v>
      </c>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row>
    <row r="44" customFormat="false" ht="3.95" hidden="false" customHeight="true" outlineLevel="0" collapsed="false">
      <c r="A44" s="261"/>
      <c r="B44" s="262"/>
      <c r="C44" s="263"/>
      <c r="D44" s="62"/>
      <c r="E44" s="65"/>
      <c r="F44" s="65"/>
      <c r="G44" s="65"/>
      <c r="H44" s="65"/>
      <c r="I44" s="264"/>
      <c r="K44" s="261"/>
      <c r="L44" s="262"/>
      <c r="M44" s="263"/>
      <c r="N44" s="62"/>
      <c r="O44" s="65"/>
      <c r="P44" s="65"/>
      <c r="Q44" s="65"/>
      <c r="R44" s="65"/>
      <c r="S44" s="264"/>
    </row>
    <row r="45" customFormat="false" ht="11.1" hidden="false" customHeight="true" outlineLevel="0" collapsed="false">
      <c r="A45" s="261" t="s">
        <v>354</v>
      </c>
      <c r="B45" s="262" t="s">
        <v>442</v>
      </c>
      <c r="C45" s="263" t="s">
        <v>356</v>
      </c>
      <c r="D45" s="62" t="n">
        <v>4042</v>
      </c>
      <c r="E45" s="65" t="n">
        <v>22</v>
      </c>
      <c r="F45" s="65" t="n">
        <v>40</v>
      </c>
      <c r="G45" s="65" t="n">
        <v>4024</v>
      </c>
      <c r="H45" s="65" t="n">
        <v>1374</v>
      </c>
      <c r="I45" s="264" t="n">
        <v>34.1</v>
      </c>
      <c r="K45" s="261" t="s">
        <v>354</v>
      </c>
      <c r="L45" s="262" t="s">
        <v>443</v>
      </c>
      <c r="M45" s="263" t="s">
        <v>356</v>
      </c>
      <c r="N45" s="62" t="n">
        <v>2500</v>
      </c>
      <c r="O45" s="65" t="n">
        <v>22</v>
      </c>
      <c r="P45" s="65" t="n">
        <v>40</v>
      </c>
      <c r="Q45" s="65" t="n">
        <v>2482</v>
      </c>
      <c r="R45" s="65" t="n">
        <v>1181</v>
      </c>
      <c r="S45" s="264" t="n">
        <v>47.6</v>
      </c>
    </row>
    <row r="46" customFormat="false" ht="11.1" hidden="false" customHeight="true" outlineLevel="0" collapsed="false">
      <c r="A46" s="261" t="s">
        <v>358</v>
      </c>
      <c r="B46" s="262" t="s">
        <v>444</v>
      </c>
      <c r="C46" s="274" t="s">
        <v>445</v>
      </c>
      <c r="D46" s="62" t="n">
        <v>21970</v>
      </c>
      <c r="E46" s="65" t="n">
        <v>469</v>
      </c>
      <c r="F46" s="65" t="n">
        <v>434</v>
      </c>
      <c r="G46" s="65" t="n">
        <v>22005</v>
      </c>
      <c r="H46" s="65" t="n">
        <v>19954</v>
      </c>
      <c r="I46" s="264" t="n">
        <v>90.7</v>
      </c>
      <c r="K46" s="261" t="s">
        <v>358</v>
      </c>
      <c r="L46" s="262" t="s">
        <v>446</v>
      </c>
      <c r="M46" s="274" t="s">
        <v>445</v>
      </c>
      <c r="N46" s="62" t="n">
        <v>9005</v>
      </c>
      <c r="O46" s="65" t="n">
        <v>223</v>
      </c>
      <c r="P46" s="65" t="n">
        <v>201</v>
      </c>
      <c r="Q46" s="65" t="n">
        <v>9027</v>
      </c>
      <c r="R46" s="65" t="n">
        <v>8282</v>
      </c>
      <c r="S46" s="264" t="n">
        <v>91.7</v>
      </c>
    </row>
    <row r="47" customFormat="false" ht="3.95" hidden="false" customHeight="true" outlineLevel="0" collapsed="false">
      <c r="A47" s="261"/>
      <c r="B47" s="262"/>
      <c r="C47" s="263"/>
      <c r="D47" s="62"/>
      <c r="E47" s="65"/>
      <c r="F47" s="65"/>
      <c r="G47" s="65"/>
      <c r="H47" s="65"/>
      <c r="I47" s="264"/>
      <c r="K47" s="261"/>
      <c r="L47" s="262"/>
      <c r="M47" s="263"/>
      <c r="N47" s="62"/>
      <c r="O47" s="65"/>
      <c r="P47" s="65"/>
      <c r="Q47" s="65"/>
      <c r="R47" s="65"/>
      <c r="S47" s="264"/>
    </row>
    <row r="48" customFormat="false" ht="11.1" hidden="false" customHeight="true" outlineLevel="0" collapsed="false">
      <c r="A48" s="261" t="s">
        <v>362</v>
      </c>
      <c r="B48" s="262" t="s">
        <v>447</v>
      </c>
      <c r="C48" s="263" t="s">
        <v>364</v>
      </c>
      <c r="D48" s="62" t="n">
        <v>26590</v>
      </c>
      <c r="E48" s="65" t="n">
        <v>227</v>
      </c>
      <c r="F48" s="65" t="n">
        <v>160</v>
      </c>
      <c r="G48" s="65" t="n">
        <v>26657</v>
      </c>
      <c r="H48" s="65" t="n">
        <v>7151</v>
      </c>
      <c r="I48" s="264" t="n">
        <v>26.8</v>
      </c>
      <c r="K48" s="261" t="s">
        <v>362</v>
      </c>
      <c r="L48" s="262" t="s">
        <v>448</v>
      </c>
      <c r="M48" s="263" t="s">
        <v>364</v>
      </c>
      <c r="N48" s="62" t="n">
        <v>18486</v>
      </c>
      <c r="O48" s="65" t="n">
        <v>105</v>
      </c>
      <c r="P48" s="65" t="n">
        <v>119</v>
      </c>
      <c r="Q48" s="65" t="n">
        <v>18472</v>
      </c>
      <c r="R48" s="65" t="n">
        <v>2295</v>
      </c>
      <c r="S48" s="264" t="n">
        <v>12.4</v>
      </c>
    </row>
    <row r="49" customFormat="false" ht="11.1" hidden="false" customHeight="true" outlineLevel="0" collapsed="false">
      <c r="A49" s="261" t="s">
        <v>366</v>
      </c>
      <c r="B49" s="262" t="s">
        <v>449</v>
      </c>
      <c r="C49" s="274" t="s">
        <v>450</v>
      </c>
      <c r="D49" s="62" t="n">
        <v>27068</v>
      </c>
      <c r="E49" s="65" t="n">
        <v>280</v>
      </c>
      <c r="F49" s="65" t="n">
        <v>178</v>
      </c>
      <c r="G49" s="65" t="n">
        <v>27170</v>
      </c>
      <c r="H49" s="65" t="n">
        <v>10384</v>
      </c>
      <c r="I49" s="264" t="n">
        <v>38.2</v>
      </c>
      <c r="K49" s="261" t="s">
        <v>366</v>
      </c>
      <c r="L49" s="262" t="s">
        <v>451</v>
      </c>
      <c r="M49" s="274" t="s">
        <v>450</v>
      </c>
      <c r="N49" s="62" t="n">
        <v>17960</v>
      </c>
      <c r="O49" s="65" t="n">
        <v>194</v>
      </c>
      <c r="P49" s="65" t="n">
        <v>135</v>
      </c>
      <c r="Q49" s="65" t="n">
        <v>18019</v>
      </c>
      <c r="R49" s="65" t="n">
        <v>6282</v>
      </c>
      <c r="S49" s="264" t="n">
        <v>34.9</v>
      </c>
    </row>
    <row r="50" customFormat="false" ht="3.95" hidden="false" customHeight="true" outlineLevel="0" collapsed="false">
      <c r="A50" s="261"/>
      <c r="B50" s="262"/>
      <c r="C50" s="263"/>
      <c r="D50" s="62"/>
      <c r="E50" s="65"/>
      <c r="F50" s="65"/>
      <c r="G50" s="65"/>
      <c r="H50" s="65"/>
      <c r="I50" s="264"/>
      <c r="K50" s="261"/>
      <c r="L50" s="262"/>
      <c r="M50" s="263"/>
      <c r="N50" s="62"/>
      <c r="O50" s="65"/>
      <c r="P50" s="65"/>
      <c r="Q50" s="65"/>
      <c r="R50" s="65"/>
      <c r="S50" s="264"/>
    </row>
    <row r="51" customFormat="false" ht="11.1" hidden="false" customHeight="true" outlineLevel="0" collapsed="false">
      <c r="A51" s="275" t="s">
        <v>370</v>
      </c>
      <c r="B51" s="276" t="s">
        <v>452</v>
      </c>
      <c r="C51" s="277" t="s">
        <v>453</v>
      </c>
      <c r="D51" s="78" t="n">
        <v>19364</v>
      </c>
      <c r="E51" s="80" t="n">
        <v>193</v>
      </c>
      <c r="F51" s="80" t="n">
        <v>1583</v>
      </c>
      <c r="G51" s="80" t="n">
        <v>17974</v>
      </c>
      <c r="H51" s="80" t="n">
        <v>5157</v>
      </c>
      <c r="I51" s="278" t="n">
        <v>28.7</v>
      </c>
      <c r="K51" s="275" t="s">
        <v>370</v>
      </c>
      <c r="L51" s="276" t="s">
        <v>454</v>
      </c>
      <c r="M51" s="277" t="s">
        <v>453</v>
      </c>
      <c r="N51" s="78" t="n">
        <v>11610</v>
      </c>
      <c r="O51" s="80" t="n">
        <v>160</v>
      </c>
      <c r="P51" s="80" t="n">
        <v>1583</v>
      </c>
      <c r="Q51" s="80" t="n">
        <v>10187</v>
      </c>
      <c r="R51" s="80" t="n">
        <v>3514</v>
      </c>
      <c r="S51" s="278" t="n">
        <v>34.5</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2">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4" width="4.62"/>
    <col collapsed="false" customWidth="true" hidden="true" outlineLevel="0" max="2" min="2" style="194" width="10.62"/>
    <col collapsed="false" customWidth="true" hidden="false" outlineLevel="0" max="3" min="3" style="194" width="21.62"/>
    <col collapsed="false" customWidth="true" hidden="false" outlineLevel="0" max="4" min="4" style="194" width="7.12"/>
    <col collapsed="false" customWidth="true" hidden="false" outlineLevel="0" max="6" min="5" style="194" width="6.12"/>
    <col collapsed="false" customWidth="true" hidden="false" outlineLevel="0" max="8" min="7" style="194" width="7.12"/>
    <col collapsed="false" customWidth="true" hidden="false" outlineLevel="0" max="9" min="9" style="194" width="5.36"/>
    <col collapsed="false" customWidth="true" hidden="false" outlineLevel="0" max="10" min="10" style="194" width="1.25"/>
    <col collapsed="false" customWidth="true" hidden="false" outlineLevel="0" max="11" min="11" style="194" width="4.62"/>
    <col collapsed="false" customWidth="true" hidden="true" outlineLevel="0" max="12" min="12" style="194" width="10.62"/>
    <col collapsed="false" customWidth="true" hidden="false" outlineLevel="0" max="13" min="13" style="194" width="21.62"/>
    <col collapsed="false" customWidth="true" hidden="false" outlineLevel="0" max="14" min="14" style="194" width="7.12"/>
    <col collapsed="false" customWidth="true" hidden="false" outlineLevel="0" max="16" min="15" style="194" width="6.12"/>
    <col collapsed="false" customWidth="true" hidden="false" outlineLevel="0" max="18" min="17" style="194" width="7.12"/>
    <col collapsed="false" customWidth="true" hidden="false" outlineLevel="0" max="19" min="19" style="194" width="5.36"/>
    <col collapsed="false" customWidth="false" hidden="false" outlineLevel="0" max="257" min="20" style="194" width="8.99"/>
  </cols>
  <sheetData>
    <row r="1" s="196" customFormat="true" ht="20.1" hidden="false" customHeight="true" outlineLevel="0" collapsed="false">
      <c r="A1" s="232" t="s">
        <v>381</v>
      </c>
      <c r="B1" s="232"/>
      <c r="C1" s="232"/>
      <c r="D1" s="232"/>
      <c r="E1" s="232"/>
      <c r="F1" s="232"/>
      <c r="G1" s="232"/>
      <c r="H1" s="232"/>
      <c r="I1" s="232"/>
      <c r="J1" s="232"/>
      <c r="K1" s="232"/>
      <c r="L1" s="232"/>
      <c r="M1" s="232"/>
      <c r="N1" s="232"/>
      <c r="O1" s="232"/>
      <c r="P1" s="232"/>
      <c r="Q1" s="232"/>
      <c r="R1" s="232"/>
      <c r="S1" s="232"/>
    </row>
    <row r="2" customFormat="false" ht="12.75" hidden="false" customHeight="true" outlineLevel="0" collapsed="false">
      <c r="A2" s="197" t="s">
        <v>455</v>
      </c>
      <c r="H2" s="233" t="s">
        <v>383</v>
      </c>
      <c r="I2" s="233"/>
      <c r="K2" s="197" t="s">
        <v>456</v>
      </c>
      <c r="R2" s="233" t="s">
        <v>383</v>
      </c>
      <c r="S2" s="233"/>
    </row>
    <row r="3" customFormat="false" ht="24" hidden="false" customHeight="true" outlineLevel="0" collapsed="false">
      <c r="A3" s="49" t="s">
        <v>214</v>
      </c>
      <c r="B3" s="49"/>
      <c r="C3" s="49"/>
      <c r="D3" s="235" t="s">
        <v>385</v>
      </c>
      <c r="E3" s="235" t="s">
        <v>386</v>
      </c>
      <c r="F3" s="235" t="s">
        <v>387</v>
      </c>
      <c r="G3" s="250" t="s">
        <v>388</v>
      </c>
      <c r="H3" s="251"/>
      <c r="I3" s="252"/>
      <c r="J3" s="253"/>
      <c r="K3" s="49" t="s">
        <v>214</v>
      </c>
      <c r="L3" s="49"/>
      <c r="M3" s="49"/>
      <c r="N3" s="235" t="s">
        <v>385</v>
      </c>
      <c r="O3" s="235" t="s">
        <v>386</v>
      </c>
      <c r="P3" s="235" t="s">
        <v>387</v>
      </c>
      <c r="Q3" s="250" t="s">
        <v>388</v>
      </c>
      <c r="R3" s="251"/>
      <c r="S3" s="252"/>
    </row>
    <row r="4" customFormat="false" ht="24" hidden="false" customHeight="true" outlineLevel="0" collapsed="false">
      <c r="A4" s="49"/>
      <c r="B4" s="49"/>
      <c r="C4" s="49"/>
      <c r="D4" s="235"/>
      <c r="E4" s="235"/>
      <c r="F4" s="235"/>
      <c r="G4" s="250"/>
      <c r="H4" s="254" t="s">
        <v>389</v>
      </c>
      <c r="I4" s="255" t="s">
        <v>156</v>
      </c>
      <c r="J4" s="253"/>
      <c r="K4" s="49"/>
      <c r="L4" s="49"/>
      <c r="M4" s="49"/>
      <c r="N4" s="235"/>
      <c r="O4" s="235"/>
      <c r="P4" s="235"/>
      <c r="Q4" s="250"/>
      <c r="R4" s="254" t="s">
        <v>389</v>
      </c>
      <c r="S4" s="255" t="s">
        <v>156</v>
      </c>
    </row>
    <row r="5" customFormat="false" ht="11.1" hidden="false" customHeight="true" outlineLevel="0" collapsed="false">
      <c r="A5" s="256" t="s">
        <v>222</v>
      </c>
      <c r="B5" s="239" t="s">
        <v>457</v>
      </c>
      <c r="C5" s="258" t="s">
        <v>76</v>
      </c>
      <c r="D5" s="205" t="n">
        <v>160162</v>
      </c>
      <c r="E5" s="206" t="n">
        <v>1235</v>
      </c>
      <c r="F5" s="206" t="n">
        <v>2049</v>
      </c>
      <c r="G5" s="206" t="n">
        <v>159348</v>
      </c>
      <c r="H5" s="206" t="n">
        <v>29792</v>
      </c>
      <c r="I5" s="279" t="n">
        <v>18.7</v>
      </c>
      <c r="K5" s="256" t="s">
        <v>222</v>
      </c>
      <c r="L5" s="239" t="s">
        <v>458</v>
      </c>
      <c r="M5" s="258" t="s">
        <v>76</v>
      </c>
      <c r="N5" s="205" t="n">
        <v>93731</v>
      </c>
      <c r="O5" s="206" t="n">
        <v>656</v>
      </c>
      <c r="P5" s="206" t="n">
        <v>973</v>
      </c>
      <c r="Q5" s="206" t="n">
        <v>93414</v>
      </c>
      <c r="R5" s="206" t="n">
        <v>13577</v>
      </c>
      <c r="S5" s="279" t="n">
        <v>14.5</v>
      </c>
    </row>
    <row r="6" customFormat="false" ht="11.1" hidden="false" customHeight="true" outlineLevel="0" collapsed="false">
      <c r="A6" s="261" t="s">
        <v>225</v>
      </c>
      <c r="B6" s="240" t="s">
        <v>459</v>
      </c>
      <c r="C6" s="263" t="s">
        <v>78</v>
      </c>
      <c r="D6" s="62" t="n">
        <v>8367</v>
      </c>
      <c r="E6" s="65" t="n">
        <v>0</v>
      </c>
      <c r="F6" s="65" t="n">
        <v>23</v>
      </c>
      <c r="G6" s="65" t="n">
        <v>8344</v>
      </c>
      <c r="H6" s="65" t="n">
        <v>0</v>
      </c>
      <c r="I6" s="64" t="n">
        <v>0</v>
      </c>
      <c r="J6" s="265"/>
      <c r="K6" s="261" t="s">
        <v>225</v>
      </c>
      <c r="L6" s="240" t="s">
        <v>460</v>
      </c>
      <c r="M6" s="263" t="s">
        <v>78</v>
      </c>
      <c r="N6" s="62" t="n">
        <v>2772</v>
      </c>
      <c r="O6" s="65" t="n">
        <v>0</v>
      </c>
      <c r="P6" s="65" t="n">
        <v>23</v>
      </c>
      <c r="Q6" s="65" t="n">
        <v>2749</v>
      </c>
      <c r="R6" s="65" t="n">
        <v>0</v>
      </c>
      <c r="S6" s="64" t="n">
        <v>0</v>
      </c>
    </row>
    <row r="7" customFormat="false" ht="11.1" hidden="false" customHeight="true" outlineLevel="0" collapsed="false">
      <c r="A7" s="261" t="s">
        <v>228</v>
      </c>
      <c r="B7" s="240" t="s">
        <v>461</v>
      </c>
      <c r="C7" s="263" t="s">
        <v>80</v>
      </c>
      <c r="D7" s="62" t="n">
        <v>42877</v>
      </c>
      <c r="E7" s="65" t="n">
        <v>324</v>
      </c>
      <c r="F7" s="65" t="n">
        <v>493</v>
      </c>
      <c r="G7" s="65" t="n">
        <v>42708</v>
      </c>
      <c r="H7" s="65" t="n">
        <v>2670</v>
      </c>
      <c r="I7" s="64" t="n">
        <v>6.3</v>
      </c>
      <c r="K7" s="261" t="s">
        <v>228</v>
      </c>
      <c r="L7" s="240" t="s">
        <v>462</v>
      </c>
      <c r="M7" s="263" t="s">
        <v>80</v>
      </c>
      <c r="N7" s="62" t="n">
        <v>34192</v>
      </c>
      <c r="O7" s="65" t="n">
        <v>262</v>
      </c>
      <c r="P7" s="65" t="n">
        <v>411</v>
      </c>
      <c r="Q7" s="65" t="n">
        <v>34043</v>
      </c>
      <c r="R7" s="65" t="n">
        <v>1695</v>
      </c>
      <c r="S7" s="64" t="n">
        <v>5</v>
      </c>
    </row>
    <row r="8" customFormat="false" ht="11.1" hidden="false" customHeight="true" outlineLevel="0" collapsed="false">
      <c r="A8" s="261" t="s">
        <v>231</v>
      </c>
      <c r="B8" s="240" t="s">
        <v>463</v>
      </c>
      <c r="C8" s="266" t="s">
        <v>82</v>
      </c>
      <c r="D8" s="62" t="n">
        <v>2640</v>
      </c>
      <c r="E8" s="65" t="n">
        <v>3</v>
      </c>
      <c r="F8" s="65" t="n">
        <v>1</v>
      </c>
      <c r="G8" s="65" t="n">
        <v>2642</v>
      </c>
      <c r="H8" s="65" t="n">
        <v>6</v>
      </c>
      <c r="I8" s="64" t="n">
        <v>0.2</v>
      </c>
      <c r="K8" s="261" t="s">
        <v>231</v>
      </c>
      <c r="L8" s="240" t="s">
        <v>464</v>
      </c>
      <c r="M8" s="266" t="s">
        <v>82</v>
      </c>
      <c r="N8" s="62" t="n">
        <v>1331</v>
      </c>
      <c r="O8" s="65" t="n">
        <v>3</v>
      </c>
      <c r="P8" s="65" t="n">
        <v>1</v>
      </c>
      <c r="Q8" s="65" t="n">
        <v>1333</v>
      </c>
      <c r="R8" s="65" t="n">
        <v>6</v>
      </c>
      <c r="S8" s="64" t="n">
        <v>0.5</v>
      </c>
    </row>
    <row r="9" customFormat="false" ht="11.1" hidden="false" customHeight="true" outlineLevel="0" collapsed="false">
      <c r="A9" s="267" t="s">
        <v>234</v>
      </c>
      <c r="B9" s="241" t="s">
        <v>465</v>
      </c>
      <c r="C9" s="263" t="s">
        <v>84</v>
      </c>
      <c r="D9" s="62" t="n">
        <v>1036</v>
      </c>
      <c r="E9" s="65" t="n">
        <v>21</v>
      </c>
      <c r="F9" s="65" t="n">
        <v>4</v>
      </c>
      <c r="G9" s="65" t="n">
        <v>1053</v>
      </c>
      <c r="H9" s="65" t="n">
        <v>76</v>
      </c>
      <c r="I9" s="64" t="n">
        <v>7.2</v>
      </c>
      <c r="K9" s="267" t="s">
        <v>234</v>
      </c>
      <c r="L9" s="241" t="s">
        <v>466</v>
      </c>
      <c r="M9" s="263" t="s">
        <v>84</v>
      </c>
      <c r="N9" s="62" t="n">
        <v>885</v>
      </c>
      <c r="O9" s="65" t="n">
        <v>21</v>
      </c>
      <c r="P9" s="65" t="n">
        <v>4</v>
      </c>
      <c r="Q9" s="65" t="n">
        <v>902</v>
      </c>
      <c r="R9" s="65" t="n">
        <v>76</v>
      </c>
      <c r="S9" s="64" t="n">
        <v>8.4</v>
      </c>
    </row>
    <row r="10" customFormat="false" ht="11.1" hidden="false" customHeight="true" outlineLevel="0" collapsed="false">
      <c r="A10" s="261" t="s">
        <v>237</v>
      </c>
      <c r="B10" s="240" t="s">
        <v>467</v>
      </c>
      <c r="C10" s="263" t="s">
        <v>390</v>
      </c>
      <c r="D10" s="62" t="n">
        <v>9082</v>
      </c>
      <c r="E10" s="65" t="n">
        <v>147</v>
      </c>
      <c r="F10" s="65" t="n">
        <v>52</v>
      </c>
      <c r="G10" s="65" t="n">
        <v>9177</v>
      </c>
      <c r="H10" s="65" t="n">
        <v>1687</v>
      </c>
      <c r="I10" s="64" t="n">
        <v>18.4</v>
      </c>
      <c r="K10" s="261" t="s">
        <v>237</v>
      </c>
      <c r="L10" s="240" t="s">
        <v>468</v>
      </c>
      <c r="M10" s="263" t="s">
        <v>390</v>
      </c>
      <c r="N10" s="62" t="n">
        <v>6296</v>
      </c>
      <c r="O10" s="65" t="n">
        <v>18</v>
      </c>
      <c r="P10" s="65" t="n">
        <v>32</v>
      </c>
      <c r="Q10" s="65" t="n">
        <v>6282</v>
      </c>
      <c r="R10" s="65" t="n">
        <v>1037</v>
      </c>
      <c r="S10" s="64" t="n">
        <v>16.5</v>
      </c>
    </row>
    <row r="11" customFormat="false" ht="11.1" hidden="false" customHeight="true" outlineLevel="0" collapsed="false">
      <c r="A11" s="261" t="s">
        <v>240</v>
      </c>
      <c r="B11" s="240" t="s">
        <v>469</v>
      </c>
      <c r="C11" s="263" t="s">
        <v>391</v>
      </c>
      <c r="D11" s="62" t="n">
        <v>26476</v>
      </c>
      <c r="E11" s="65" t="n">
        <v>228</v>
      </c>
      <c r="F11" s="65" t="n">
        <v>776</v>
      </c>
      <c r="G11" s="65" t="n">
        <v>25928</v>
      </c>
      <c r="H11" s="65" t="n">
        <v>8199</v>
      </c>
      <c r="I11" s="64" t="n">
        <v>31.6</v>
      </c>
      <c r="K11" s="261" t="s">
        <v>240</v>
      </c>
      <c r="L11" s="240" t="s">
        <v>470</v>
      </c>
      <c r="M11" s="263" t="s">
        <v>391</v>
      </c>
      <c r="N11" s="62" t="n">
        <v>7993</v>
      </c>
      <c r="O11" s="65" t="n">
        <v>25</v>
      </c>
      <c r="P11" s="65" t="n">
        <v>85</v>
      </c>
      <c r="Q11" s="65" t="n">
        <v>7933</v>
      </c>
      <c r="R11" s="65" t="n">
        <v>2799</v>
      </c>
      <c r="S11" s="64" t="n">
        <v>35.3</v>
      </c>
    </row>
    <row r="12" customFormat="false" ht="11.1" hidden="false" customHeight="true" outlineLevel="0" collapsed="false">
      <c r="A12" s="261" t="s">
        <v>243</v>
      </c>
      <c r="B12" s="240" t="s">
        <v>471</v>
      </c>
      <c r="C12" s="263" t="s">
        <v>392</v>
      </c>
      <c r="D12" s="62" t="n">
        <v>4641</v>
      </c>
      <c r="E12" s="65" t="n">
        <v>4</v>
      </c>
      <c r="F12" s="65" t="n">
        <v>37</v>
      </c>
      <c r="G12" s="65" t="n">
        <v>4608</v>
      </c>
      <c r="H12" s="65" t="n">
        <v>0</v>
      </c>
      <c r="I12" s="64" t="n">
        <v>0</v>
      </c>
      <c r="K12" s="261" t="s">
        <v>243</v>
      </c>
      <c r="L12" s="240" t="s">
        <v>472</v>
      </c>
      <c r="M12" s="263" t="s">
        <v>392</v>
      </c>
      <c r="N12" s="62" t="n">
        <v>2647</v>
      </c>
      <c r="O12" s="65" t="n">
        <v>4</v>
      </c>
      <c r="P12" s="65" t="n">
        <v>37</v>
      </c>
      <c r="Q12" s="65" t="n">
        <v>2614</v>
      </c>
      <c r="R12" s="65" t="n">
        <v>0</v>
      </c>
      <c r="S12" s="64" t="n">
        <v>0</v>
      </c>
    </row>
    <row r="13" customFormat="false" ht="11.1" hidden="false" customHeight="true" outlineLevel="0" collapsed="false">
      <c r="A13" s="261" t="s">
        <v>246</v>
      </c>
      <c r="B13" s="240" t="s">
        <v>473</v>
      </c>
      <c r="C13" s="263" t="s">
        <v>393</v>
      </c>
      <c r="D13" s="62" t="n">
        <v>2658</v>
      </c>
      <c r="E13" s="65" t="n">
        <v>9</v>
      </c>
      <c r="F13" s="65" t="n">
        <v>11</v>
      </c>
      <c r="G13" s="65" t="n">
        <v>2656</v>
      </c>
      <c r="H13" s="65" t="n">
        <v>330</v>
      </c>
      <c r="I13" s="64" t="n">
        <v>12.4</v>
      </c>
      <c r="K13" s="261" t="s">
        <v>246</v>
      </c>
      <c r="L13" s="240" t="s">
        <v>474</v>
      </c>
      <c r="M13" s="263" t="s">
        <v>393</v>
      </c>
      <c r="N13" s="62" t="n">
        <v>621</v>
      </c>
      <c r="O13" s="65" t="n">
        <v>9</v>
      </c>
      <c r="P13" s="65" t="n">
        <v>0</v>
      </c>
      <c r="Q13" s="65" t="n">
        <v>630</v>
      </c>
      <c r="R13" s="65" t="n">
        <v>221</v>
      </c>
      <c r="S13" s="64" t="n">
        <v>35.1</v>
      </c>
    </row>
    <row r="14" customFormat="false" ht="11.1" hidden="false" customHeight="true" outlineLevel="0" collapsed="false">
      <c r="A14" s="261" t="s">
        <v>249</v>
      </c>
      <c r="B14" s="240" t="s">
        <v>475</v>
      </c>
      <c r="C14" s="266" t="s">
        <v>394</v>
      </c>
      <c r="D14" s="62" t="n">
        <v>3119</v>
      </c>
      <c r="E14" s="65" t="n">
        <v>6</v>
      </c>
      <c r="F14" s="65" t="n">
        <v>2</v>
      </c>
      <c r="G14" s="65" t="n">
        <v>3123</v>
      </c>
      <c r="H14" s="65" t="n">
        <v>375</v>
      </c>
      <c r="I14" s="64" t="n">
        <v>12</v>
      </c>
      <c r="K14" s="261" t="s">
        <v>249</v>
      </c>
      <c r="L14" s="240" t="s">
        <v>476</v>
      </c>
      <c r="M14" s="266" t="s">
        <v>394</v>
      </c>
      <c r="N14" s="62" t="n">
        <v>1477</v>
      </c>
      <c r="O14" s="65" t="n">
        <v>6</v>
      </c>
      <c r="P14" s="65" t="n">
        <v>2</v>
      </c>
      <c r="Q14" s="65" t="n">
        <v>1481</v>
      </c>
      <c r="R14" s="65" t="n">
        <v>23</v>
      </c>
      <c r="S14" s="64" t="n">
        <v>1.6</v>
      </c>
    </row>
    <row r="15" customFormat="false" ht="11.1" hidden="false" customHeight="true" outlineLevel="0" collapsed="false">
      <c r="A15" s="261" t="s">
        <v>251</v>
      </c>
      <c r="B15" s="240" t="s">
        <v>477</v>
      </c>
      <c r="C15" s="266" t="s">
        <v>395</v>
      </c>
      <c r="D15" s="62" t="n">
        <v>10408</v>
      </c>
      <c r="E15" s="65" t="n">
        <v>146</v>
      </c>
      <c r="F15" s="65" t="n">
        <v>245</v>
      </c>
      <c r="G15" s="65" t="n">
        <v>10309</v>
      </c>
      <c r="H15" s="65" t="n">
        <v>6506</v>
      </c>
      <c r="I15" s="64" t="n">
        <v>63.1</v>
      </c>
      <c r="K15" s="261" t="s">
        <v>251</v>
      </c>
      <c r="L15" s="240" t="s">
        <v>478</v>
      </c>
      <c r="M15" s="266" t="s">
        <v>395</v>
      </c>
      <c r="N15" s="62" t="n">
        <v>4954</v>
      </c>
      <c r="O15" s="65" t="n">
        <v>146</v>
      </c>
      <c r="P15" s="65" t="n">
        <v>154</v>
      </c>
      <c r="Q15" s="65" t="n">
        <v>4946</v>
      </c>
      <c r="R15" s="65" t="n">
        <v>3199</v>
      </c>
      <c r="S15" s="64" t="n">
        <v>64.7</v>
      </c>
    </row>
    <row r="16" customFormat="false" ht="11.1" hidden="false" customHeight="true" outlineLevel="0" collapsed="false">
      <c r="A16" s="261" t="s">
        <v>254</v>
      </c>
      <c r="B16" s="240" t="s">
        <v>479</v>
      </c>
      <c r="C16" s="266" t="s">
        <v>396</v>
      </c>
      <c r="D16" s="62" t="n">
        <v>4093</v>
      </c>
      <c r="E16" s="65" t="n">
        <v>159</v>
      </c>
      <c r="F16" s="65" t="n">
        <v>145</v>
      </c>
      <c r="G16" s="65" t="n">
        <v>4107</v>
      </c>
      <c r="H16" s="65" t="n">
        <v>2694</v>
      </c>
      <c r="I16" s="64" t="n">
        <v>65.6</v>
      </c>
      <c r="K16" s="261" t="s">
        <v>254</v>
      </c>
      <c r="L16" s="240" t="s">
        <v>480</v>
      </c>
      <c r="M16" s="266" t="s">
        <v>396</v>
      </c>
      <c r="N16" s="62" t="n">
        <v>1753</v>
      </c>
      <c r="O16" s="65" t="n">
        <v>79</v>
      </c>
      <c r="P16" s="65" t="n">
        <v>65</v>
      </c>
      <c r="Q16" s="65" t="n">
        <v>1767</v>
      </c>
      <c r="R16" s="65" t="n">
        <v>1008</v>
      </c>
      <c r="S16" s="64" t="n">
        <v>57</v>
      </c>
    </row>
    <row r="17" customFormat="false" ht="11.1" hidden="false" customHeight="true" outlineLevel="0" collapsed="false">
      <c r="A17" s="261" t="s">
        <v>257</v>
      </c>
      <c r="B17" s="240" t="s">
        <v>481</v>
      </c>
      <c r="C17" s="263" t="s">
        <v>397</v>
      </c>
      <c r="D17" s="62" t="n">
        <v>15353</v>
      </c>
      <c r="E17" s="65" t="n">
        <v>84</v>
      </c>
      <c r="F17" s="65" t="n">
        <v>129</v>
      </c>
      <c r="G17" s="65" t="n">
        <v>15308</v>
      </c>
      <c r="H17" s="65" t="n">
        <v>3074</v>
      </c>
      <c r="I17" s="64" t="n">
        <v>20.1</v>
      </c>
      <c r="K17" s="261" t="s">
        <v>257</v>
      </c>
      <c r="L17" s="240" t="s">
        <v>482</v>
      </c>
      <c r="M17" s="263" t="s">
        <v>397</v>
      </c>
      <c r="N17" s="62" t="n">
        <v>10395</v>
      </c>
      <c r="O17" s="65" t="n">
        <v>12</v>
      </c>
      <c r="P17" s="65" t="n">
        <v>28</v>
      </c>
      <c r="Q17" s="65" t="n">
        <v>10379</v>
      </c>
      <c r="R17" s="65" t="n">
        <v>1065</v>
      </c>
      <c r="S17" s="64" t="n">
        <v>10.3</v>
      </c>
    </row>
    <row r="18" customFormat="false" ht="11.1" hidden="false" customHeight="true" outlineLevel="0" collapsed="false">
      <c r="A18" s="261" t="s">
        <v>260</v>
      </c>
      <c r="B18" s="240" t="s">
        <v>483</v>
      </c>
      <c r="C18" s="263" t="s">
        <v>398</v>
      </c>
      <c r="D18" s="62" t="n">
        <v>14956</v>
      </c>
      <c r="E18" s="65" t="n">
        <v>21</v>
      </c>
      <c r="F18" s="65" t="n">
        <v>98</v>
      </c>
      <c r="G18" s="65" t="n">
        <v>14879</v>
      </c>
      <c r="H18" s="65" t="n">
        <v>1931</v>
      </c>
      <c r="I18" s="64" t="n">
        <v>13</v>
      </c>
      <c r="K18" s="261" t="s">
        <v>260</v>
      </c>
      <c r="L18" s="240" t="s">
        <v>484</v>
      </c>
      <c r="M18" s="263" t="s">
        <v>398</v>
      </c>
      <c r="N18" s="62" t="n">
        <v>11779</v>
      </c>
      <c r="O18" s="65" t="n">
        <v>21</v>
      </c>
      <c r="P18" s="65" t="n">
        <v>98</v>
      </c>
      <c r="Q18" s="65" t="n">
        <v>11702</v>
      </c>
      <c r="R18" s="65" t="n">
        <v>1593</v>
      </c>
      <c r="S18" s="64" t="n">
        <v>13.6</v>
      </c>
    </row>
    <row r="19" customFormat="false" ht="11.1" hidden="false" customHeight="true" outlineLevel="0" collapsed="false">
      <c r="A19" s="261" t="s">
        <v>263</v>
      </c>
      <c r="B19" s="240" t="s">
        <v>485</v>
      </c>
      <c r="C19" s="263" t="s">
        <v>104</v>
      </c>
      <c r="D19" s="62" t="n">
        <v>1923</v>
      </c>
      <c r="E19" s="65" t="n">
        <v>0</v>
      </c>
      <c r="F19" s="65" t="n">
        <v>7</v>
      </c>
      <c r="G19" s="65" t="n">
        <v>1916</v>
      </c>
      <c r="H19" s="65" t="n">
        <v>66</v>
      </c>
      <c r="I19" s="64" t="n">
        <v>3.4</v>
      </c>
      <c r="J19" s="269"/>
      <c r="K19" s="261" t="s">
        <v>263</v>
      </c>
      <c r="L19" s="240" t="s">
        <v>486</v>
      </c>
      <c r="M19" s="263" t="s">
        <v>104</v>
      </c>
      <c r="N19" s="62" t="n">
        <v>616</v>
      </c>
      <c r="O19" s="65" t="n">
        <v>0</v>
      </c>
      <c r="P19" s="65" t="n">
        <v>7</v>
      </c>
      <c r="Q19" s="65" t="n">
        <v>609</v>
      </c>
      <c r="R19" s="65" t="n">
        <v>41</v>
      </c>
      <c r="S19" s="64" t="n">
        <v>6.7</v>
      </c>
    </row>
    <row r="20" customFormat="false" ht="11.1" hidden="false" customHeight="true" outlineLevel="0" collapsed="false">
      <c r="A20" s="270" t="s">
        <v>266</v>
      </c>
      <c r="B20" s="245" t="s">
        <v>487</v>
      </c>
      <c r="C20" s="272" t="s">
        <v>106</v>
      </c>
      <c r="D20" s="219" t="n">
        <v>12533</v>
      </c>
      <c r="E20" s="220" t="n">
        <v>83</v>
      </c>
      <c r="F20" s="220" t="n">
        <v>26</v>
      </c>
      <c r="G20" s="220" t="n">
        <v>12590</v>
      </c>
      <c r="H20" s="220" t="n">
        <v>2178</v>
      </c>
      <c r="I20" s="280" t="n">
        <v>17.3</v>
      </c>
      <c r="K20" s="270" t="s">
        <v>266</v>
      </c>
      <c r="L20" s="245" t="s">
        <v>488</v>
      </c>
      <c r="M20" s="272" t="s">
        <v>106</v>
      </c>
      <c r="N20" s="219" t="n">
        <v>6020</v>
      </c>
      <c r="O20" s="220" t="n">
        <v>50</v>
      </c>
      <c r="P20" s="220" t="n">
        <v>26</v>
      </c>
      <c r="Q20" s="220" t="n">
        <v>6044</v>
      </c>
      <c r="R20" s="220" t="n">
        <v>814</v>
      </c>
      <c r="S20" s="280" t="n">
        <v>13.5</v>
      </c>
    </row>
    <row r="21" customFormat="false" ht="3.95" hidden="false" customHeight="true" outlineLevel="0" collapsed="false">
      <c r="A21" s="261"/>
      <c r="B21" s="240"/>
      <c r="C21" s="263"/>
      <c r="D21" s="62"/>
      <c r="E21" s="65"/>
      <c r="F21" s="65"/>
      <c r="G21" s="65"/>
      <c r="H21" s="65"/>
      <c r="I21" s="64"/>
      <c r="K21" s="261"/>
      <c r="L21" s="240"/>
      <c r="M21" s="263"/>
      <c r="N21" s="62"/>
      <c r="O21" s="65"/>
      <c r="P21" s="65"/>
      <c r="Q21" s="65"/>
      <c r="R21" s="65"/>
      <c r="S21" s="64"/>
    </row>
    <row r="22" customFormat="false" ht="11.1" hidden="false" customHeight="true" outlineLevel="0" collapsed="false">
      <c r="A22" s="261" t="s">
        <v>269</v>
      </c>
      <c r="B22" s="240" t="s">
        <v>489</v>
      </c>
      <c r="C22" s="263" t="s">
        <v>271</v>
      </c>
      <c r="D22" s="62" t="n">
        <v>3705</v>
      </c>
      <c r="E22" s="65" t="n">
        <v>139</v>
      </c>
      <c r="F22" s="65" t="n">
        <v>16</v>
      </c>
      <c r="G22" s="65" t="n">
        <v>3828</v>
      </c>
      <c r="H22" s="65" t="n">
        <v>840</v>
      </c>
      <c r="I22" s="64" t="n">
        <v>21.9</v>
      </c>
      <c r="K22" s="261" t="s">
        <v>269</v>
      </c>
      <c r="L22" s="240" t="s">
        <v>490</v>
      </c>
      <c r="M22" s="263" t="s">
        <v>271</v>
      </c>
      <c r="N22" s="62" t="n">
        <v>3125</v>
      </c>
      <c r="O22" s="65" t="n">
        <v>127</v>
      </c>
      <c r="P22" s="65" t="n">
        <v>16</v>
      </c>
      <c r="Q22" s="65" t="n">
        <v>3236</v>
      </c>
      <c r="R22" s="65" t="n">
        <v>674</v>
      </c>
      <c r="S22" s="64" t="n">
        <v>20.8</v>
      </c>
    </row>
    <row r="23" customFormat="false" ht="11.1" hidden="false" customHeight="true" outlineLevel="0" collapsed="false">
      <c r="A23" s="261" t="s">
        <v>273</v>
      </c>
      <c r="B23" s="240" t="s">
        <v>491</v>
      </c>
      <c r="C23" s="263" t="s">
        <v>275</v>
      </c>
      <c r="D23" s="62" t="n">
        <v>1941</v>
      </c>
      <c r="E23" s="65" t="n">
        <v>13</v>
      </c>
      <c r="F23" s="65" t="n">
        <v>50</v>
      </c>
      <c r="G23" s="65" t="n">
        <v>1904</v>
      </c>
      <c r="H23" s="65" t="n">
        <v>264</v>
      </c>
      <c r="I23" s="64" t="n">
        <v>13.9</v>
      </c>
      <c r="K23" s="261" t="s">
        <v>273</v>
      </c>
      <c r="L23" s="240" t="s">
        <v>492</v>
      </c>
      <c r="M23" s="263" t="s">
        <v>275</v>
      </c>
      <c r="N23" s="62" t="n">
        <v>1309</v>
      </c>
      <c r="O23" s="65" t="n">
        <v>13</v>
      </c>
      <c r="P23" s="65" t="n">
        <v>14</v>
      </c>
      <c r="Q23" s="65" t="n">
        <v>1308</v>
      </c>
      <c r="R23" s="65" t="n">
        <v>135</v>
      </c>
      <c r="S23" s="64" t="n">
        <v>10.3</v>
      </c>
    </row>
    <row r="24" customFormat="false" ht="11.1" hidden="false" customHeight="true" outlineLevel="0" collapsed="false">
      <c r="A24" s="261" t="s">
        <v>277</v>
      </c>
      <c r="B24" s="240" t="s">
        <v>493</v>
      </c>
      <c r="C24" s="263" t="s">
        <v>279</v>
      </c>
      <c r="D24" s="62" t="n">
        <v>1869</v>
      </c>
      <c r="E24" s="65" t="n">
        <v>0</v>
      </c>
      <c r="F24" s="65" t="n">
        <v>0</v>
      </c>
      <c r="G24" s="65" t="n">
        <v>1869</v>
      </c>
      <c r="H24" s="65" t="n">
        <v>6</v>
      </c>
      <c r="I24" s="64" t="n">
        <v>0.3</v>
      </c>
      <c r="K24" s="261" t="s">
        <v>277</v>
      </c>
      <c r="L24" s="240" t="s">
        <v>494</v>
      </c>
      <c r="M24" s="263" t="s">
        <v>279</v>
      </c>
      <c r="N24" s="62" t="s">
        <v>281</v>
      </c>
      <c r="O24" s="65" t="s">
        <v>281</v>
      </c>
      <c r="P24" s="65" t="s">
        <v>281</v>
      </c>
      <c r="Q24" s="65" t="s">
        <v>281</v>
      </c>
      <c r="R24" s="65" t="s">
        <v>281</v>
      </c>
      <c r="S24" s="64" t="s">
        <v>281</v>
      </c>
    </row>
    <row r="25" customFormat="false" ht="11.1" hidden="false" customHeight="true" outlineLevel="0" collapsed="false">
      <c r="A25" s="261" t="s">
        <v>282</v>
      </c>
      <c r="B25" s="240" t="s">
        <v>495</v>
      </c>
      <c r="C25" s="263" t="s">
        <v>284</v>
      </c>
      <c r="D25" s="62" t="n">
        <v>1415</v>
      </c>
      <c r="E25" s="65" t="n">
        <v>0</v>
      </c>
      <c r="F25" s="65" t="n">
        <v>2</v>
      </c>
      <c r="G25" s="65" t="n">
        <v>1413</v>
      </c>
      <c r="H25" s="65" t="n">
        <v>20</v>
      </c>
      <c r="I25" s="64" t="n">
        <v>1.4</v>
      </c>
      <c r="K25" s="261" t="s">
        <v>282</v>
      </c>
      <c r="L25" s="240" t="s">
        <v>496</v>
      </c>
      <c r="M25" s="263" t="s">
        <v>284</v>
      </c>
      <c r="N25" s="62" t="n">
        <v>946</v>
      </c>
      <c r="O25" s="65" t="n">
        <v>0</v>
      </c>
      <c r="P25" s="65" t="n">
        <v>2</v>
      </c>
      <c r="Q25" s="65" t="n">
        <v>944</v>
      </c>
      <c r="R25" s="65" t="n">
        <v>20</v>
      </c>
      <c r="S25" s="64" t="n">
        <v>2.1</v>
      </c>
    </row>
    <row r="26" customFormat="false" ht="11.1" hidden="false" customHeight="true" outlineLevel="0" collapsed="false">
      <c r="A26" s="261" t="s">
        <v>286</v>
      </c>
      <c r="B26" s="240" t="s">
        <v>497</v>
      </c>
      <c r="C26" s="263" t="s">
        <v>288</v>
      </c>
      <c r="D26" s="62" t="n">
        <v>2319</v>
      </c>
      <c r="E26" s="65" t="n">
        <v>7</v>
      </c>
      <c r="F26" s="65" t="n">
        <v>1</v>
      </c>
      <c r="G26" s="65" t="n">
        <v>2325</v>
      </c>
      <c r="H26" s="65" t="n">
        <v>87</v>
      </c>
      <c r="I26" s="64" t="n">
        <v>3.7</v>
      </c>
      <c r="K26" s="261" t="s">
        <v>286</v>
      </c>
      <c r="L26" s="240" t="s">
        <v>498</v>
      </c>
      <c r="M26" s="263" t="s">
        <v>288</v>
      </c>
      <c r="N26" s="62" t="n">
        <v>1631</v>
      </c>
      <c r="O26" s="65" t="n">
        <v>7</v>
      </c>
      <c r="P26" s="65" t="n">
        <v>1</v>
      </c>
      <c r="Q26" s="65" t="n">
        <v>1637</v>
      </c>
      <c r="R26" s="65" t="n">
        <v>87</v>
      </c>
      <c r="S26" s="64" t="n">
        <v>5.3</v>
      </c>
    </row>
    <row r="27" customFormat="false" ht="11.1" hidden="false" customHeight="true" outlineLevel="0" collapsed="false">
      <c r="A27" s="261" t="s">
        <v>290</v>
      </c>
      <c r="B27" s="240" t="s">
        <v>499</v>
      </c>
      <c r="C27" s="263" t="s">
        <v>292</v>
      </c>
      <c r="D27" s="62" t="n">
        <v>1440</v>
      </c>
      <c r="E27" s="65" t="n">
        <v>12</v>
      </c>
      <c r="F27" s="65" t="n">
        <v>49</v>
      </c>
      <c r="G27" s="65" t="n">
        <v>1403</v>
      </c>
      <c r="H27" s="65" t="n">
        <v>6</v>
      </c>
      <c r="I27" s="64" t="n">
        <v>0.4</v>
      </c>
      <c r="K27" s="261" t="s">
        <v>290</v>
      </c>
      <c r="L27" s="240" t="s">
        <v>500</v>
      </c>
      <c r="M27" s="263" t="s">
        <v>292</v>
      </c>
      <c r="N27" s="62" t="n">
        <v>1440</v>
      </c>
      <c r="O27" s="65" t="n">
        <v>12</v>
      </c>
      <c r="P27" s="65" t="n">
        <v>49</v>
      </c>
      <c r="Q27" s="65" t="n">
        <v>1403</v>
      </c>
      <c r="R27" s="65" t="n">
        <v>6</v>
      </c>
      <c r="S27" s="64" t="n">
        <v>0.4</v>
      </c>
    </row>
    <row r="28" customFormat="false" ht="11.1" hidden="false" customHeight="true" outlineLevel="0" collapsed="false">
      <c r="A28" s="261" t="s">
        <v>294</v>
      </c>
      <c r="B28" s="240" t="s">
        <v>501</v>
      </c>
      <c r="C28" s="263" t="s">
        <v>296</v>
      </c>
      <c r="D28" s="62" t="n">
        <v>4315</v>
      </c>
      <c r="E28" s="65" t="n">
        <v>0</v>
      </c>
      <c r="F28" s="65" t="n">
        <v>37</v>
      </c>
      <c r="G28" s="65" t="n">
        <v>4278</v>
      </c>
      <c r="H28" s="65" t="n">
        <v>468</v>
      </c>
      <c r="I28" s="64" t="n">
        <v>10.9</v>
      </c>
      <c r="K28" s="261" t="s">
        <v>294</v>
      </c>
      <c r="L28" s="240" t="s">
        <v>502</v>
      </c>
      <c r="M28" s="263" t="s">
        <v>296</v>
      </c>
      <c r="N28" s="62" t="n">
        <v>2928</v>
      </c>
      <c r="O28" s="65" t="n">
        <v>0</v>
      </c>
      <c r="P28" s="65" t="n">
        <v>37</v>
      </c>
      <c r="Q28" s="65" t="n">
        <v>2891</v>
      </c>
      <c r="R28" s="65" t="n">
        <v>167</v>
      </c>
      <c r="S28" s="64" t="n">
        <v>5.8</v>
      </c>
    </row>
    <row r="29" customFormat="false" ht="11.1" hidden="false" customHeight="true" outlineLevel="0" collapsed="false">
      <c r="A29" s="261" t="s">
        <v>298</v>
      </c>
      <c r="B29" s="240" t="s">
        <v>503</v>
      </c>
      <c r="C29" s="263" t="s">
        <v>300</v>
      </c>
      <c r="D29" s="62" t="n">
        <v>1746</v>
      </c>
      <c r="E29" s="65" t="n">
        <v>14</v>
      </c>
      <c r="F29" s="65" t="n">
        <v>12</v>
      </c>
      <c r="G29" s="65" t="n">
        <v>1748</v>
      </c>
      <c r="H29" s="65" t="n">
        <v>76</v>
      </c>
      <c r="I29" s="64" t="n">
        <v>4.3</v>
      </c>
      <c r="K29" s="261" t="s">
        <v>298</v>
      </c>
      <c r="L29" s="240" t="s">
        <v>504</v>
      </c>
      <c r="M29" s="263" t="s">
        <v>300</v>
      </c>
      <c r="N29" s="62" t="n">
        <v>1633</v>
      </c>
      <c r="O29" s="65" t="n">
        <v>14</v>
      </c>
      <c r="P29" s="65" t="n">
        <v>12</v>
      </c>
      <c r="Q29" s="65" t="n">
        <v>1635</v>
      </c>
      <c r="R29" s="65" t="n">
        <v>26</v>
      </c>
      <c r="S29" s="64" t="n">
        <v>1.6</v>
      </c>
    </row>
    <row r="30" customFormat="false" ht="11.1" hidden="false" customHeight="true" outlineLevel="0" collapsed="false">
      <c r="A30" s="261" t="s">
        <v>302</v>
      </c>
      <c r="B30" s="240" t="s">
        <v>505</v>
      </c>
      <c r="C30" s="263" t="s">
        <v>304</v>
      </c>
      <c r="D30" s="62" t="n">
        <v>1015</v>
      </c>
      <c r="E30" s="65" t="n">
        <v>3</v>
      </c>
      <c r="F30" s="65" t="n">
        <v>2</v>
      </c>
      <c r="G30" s="65" t="n">
        <v>1016</v>
      </c>
      <c r="H30" s="65" t="n">
        <v>178</v>
      </c>
      <c r="I30" s="64" t="n">
        <v>17.5</v>
      </c>
      <c r="K30" s="261" t="s">
        <v>302</v>
      </c>
      <c r="L30" s="240" t="s">
        <v>506</v>
      </c>
      <c r="M30" s="263" t="s">
        <v>304</v>
      </c>
      <c r="N30" s="62" t="n">
        <v>404</v>
      </c>
      <c r="O30" s="65" t="n">
        <v>3</v>
      </c>
      <c r="P30" s="65" t="n">
        <v>2</v>
      </c>
      <c r="Q30" s="65" t="n">
        <v>405</v>
      </c>
      <c r="R30" s="65" t="n">
        <v>33</v>
      </c>
      <c r="S30" s="64" t="n">
        <v>8.1</v>
      </c>
    </row>
    <row r="31" customFormat="false" ht="11.1" hidden="false" customHeight="true" outlineLevel="0" collapsed="false">
      <c r="A31" s="261" t="s">
        <v>306</v>
      </c>
      <c r="B31" s="240" t="s">
        <v>507</v>
      </c>
      <c r="C31" s="263" t="s">
        <v>308</v>
      </c>
      <c r="D31" s="62" t="n">
        <v>260</v>
      </c>
      <c r="E31" s="65" t="n">
        <v>0</v>
      </c>
      <c r="F31" s="65" t="n">
        <v>2</v>
      </c>
      <c r="G31" s="65" t="n">
        <v>258</v>
      </c>
      <c r="H31" s="65" t="n">
        <v>10</v>
      </c>
      <c r="I31" s="64" t="n">
        <v>3.9</v>
      </c>
      <c r="K31" s="261" t="s">
        <v>306</v>
      </c>
      <c r="L31" s="240" t="s">
        <v>508</v>
      </c>
      <c r="M31" s="263" t="s">
        <v>308</v>
      </c>
      <c r="N31" s="62" t="n">
        <v>260</v>
      </c>
      <c r="O31" s="65" t="n">
        <v>0</v>
      </c>
      <c r="P31" s="65" t="n">
        <v>2</v>
      </c>
      <c r="Q31" s="65" t="n">
        <v>258</v>
      </c>
      <c r="R31" s="65" t="n">
        <v>10</v>
      </c>
      <c r="S31" s="64" t="n">
        <v>3.9</v>
      </c>
    </row>
    <row r="32" customFormat="false" ht="11.1" hidden="false" customHeight="true" outlineLevel="0" collapsed="false">
      <c r="A32" s="261" t="s">
        <v>310</v>
      </c>
      <c r="B32" s="240" t="s">
        <v>509</v>
      </c>
      <c r="C32" s="263" t="s">
        <v>312</v>
      </c>
      <c r="D32" s="62" t="n">
        <v>1709</v>
      </c>
      <c r="E32" s="65" t="n">
        <v>0</v>
      </c>
      <c r="F32" s="65" t="n">
        <v>4</v>
      </c>
      <c r="G32" s="65" t="n">
        <v>1705</v>
      </c>
      <c r="H32" s="65" t="n">
        <v>89</v>
      </c>
      <c r="I32" s="64" t="n">
        <v>5.2</v>
      </c>
      <c r="K32" s="261" t="s">
        <v>310</v>
      </c>
      <c r="L32" s="240" t="s">
        <v>510</v>
      </c>
      <c r="M32" s="263" t="s">
        <v>312</v>
      </c>
      <c r="N32" s="62" t="n">
        <v>1063</v>
      </c>
      <c r="O32" s="65" t="n">
        <v>0</v>
      </c>
      <c r="P32" s="65" t="n">
        <v>4</v>
      </c>
      <c r="Q32" s="65" t="n">
        <v>1059</v>
      </c>
      <c r="R32" s="65" t="n">
        <v>42</v>
      </c>
      <c r="S32" s="64" t="n">
        <v>4</v>
      </c>
    </row>
    <row r="33" customFormat="false" ht="11.1" hidden="false" customHeight="true" outlineLevel="0" collapsed="false">
      <c r="A33" s="261" t="s">
        <v>314</v>
      </c>
      <c r="B33" s="240" t="s">
        <v>511</v>
      </c>
      <c r="C33" s="263" t="s">
        <v>316</v>
      </c>
      <c r="D33" s="62" t="n">
        <v>3037</v>
      </c>
      <c r="E33" s="65" t="n">
        <v>0</v>
      </c>
      <c r="F33" s="65" t="n">
        <v>0</v>
      </c>
      <c r="G33" s="65" t="n">
        <v>3037</v>
      </c>
      <c r="H33" s="65" t="n">
        <v>154</v>
      </c>
      <c r="I33" s="64" t="n">
        <v>5.1</v>
      </c>
      <c r="K33" s="261" t="s">
        <v>314</v>
      </c>
      <c r="L33" s="240" t="s">
        <v>512</v>
      </c>
      <c r="M33" s="263" t="s">
        <v>316</v>
      </c>
      <c r="N33" s="62" t="n">
        <v>2566</v>
      </c>
      <c r="O33" s="65" t="n">
        <v>0</v>
      </c>
      <c r="P33" s="65" t="n">
        <v>0</v>
      </c>
      <c r="Q33" s="65" t="n">
        <v>2566</v>
      </c>
      <c r="R33" s="65" t="n">
        <v>154</v>
      </c>
      <c r="S33" s="64" t="n">
        <v>6</v>
      </c>
    </row>
    <row r="34" customFormat="false" ht="11.1" hidden="false" customHeight="true" outlineLevel="0" collapsed="false">
      <c r="A34" s="261" t="s">
        <v>318</v>
      </c>
      <c r="B34" s="240" t="s">
        <v>513</v>
      </c>
      <c r="C34" s="263" t="s">
        <v>320</v>
      </c>
      <c r="D34" s="62" t="n">
        <v>3470</v>
      </c>
      <c r="E34" s="65" t="n">
        <v>61</v>
      </c>
      <c r="F34" s="65" t="n">
        <v>13</v>
      </c>
      <c r="G34" s="65" t="n">
        <v>3518</v>
      </c>
      <c r="H34" s="65" t="n">
        <v>42</v>
      </c>
      <c r="I34" s="64" t="n">
        <v>1.2</v>
      </c>
      <c r="K34" s="261" t="s">
        <v>318</v>
      </c>
      <c r="L34" s="240" t="s">
        <v>514</v>
      </c>
      <c r="M34" s="263" t="s">
        <v>320</v>
      </c>
      <c r="N34" s="62" t="n">
        <v>2945</v>
      </c>
      <c r="O34" s="65" t="n">
        <v>11</v>
      </c>
      <c r="P34" s="65" t="n">
        <v>13</v>
      </c>
      <c r="Q34" s="65" t="n">
        <v>2943</v>
      </c>
      <c r="R34" s="65" t="n">
        <v>9</v>
      </c>
      <c r="S34" s="64" t="n">
        <v>0.3</v>
      </c>
    </row>
    <row r="35" customFormat="false" ht="11.1" hidden="false" customHeight="true" outlineLevel="0" collapsed="false">
      <c r="A35" s="261" t="s">
        <v>322</v>
      </c>
      <c r="B35" s="240" t="s">
        <v>515</v>
      </c>
      <c r="C35" s="263" t="s">
        <v>324</v>
      </c>
      <c r="D35" s="62" t="n">
        <v>5676</v>
      </c>
      <c r="E35" s="65" t="n">
        <v>41</v>
      </c>
      <c r="F35" s="65" t="n">
        <v>161</v>
      </c>
      <c r="G35" s="65" t="n">
        <v>5556</v>
      </c>
      <c r="H35" s="65" t="n">
        <v>40</v>
      </c>
      <c r="I35" s="64" t="n">
        <v>0.7</v>
      </c>
      <c r="K35" s="261" t="s">
        <v>322</v>
      </c>
      <c r="L35" s="240" t="s">
        <v>516</v>
      </c>
      <c r="M35" s="263" t="s">
        <v>324</v>
      </c>
      <c r="N35" s="62" t="n">
        <v>5488</v>
      </c>
      <c r="O35" s="65" t="n">
        <v>41</v>
      </c>
      <c r="P35" s="65" t="n">
        <v>156</v>
      </c>
      <c r="Q35" s="65" t="n">
        <v>5373</v>
      </c>
      <c r="R35" s="65" t="n">
        <v>36</v>
      </c>
      <c r="S35" s="64" t="n">
        <v>0.7</v>
      </c>
    </row>
    <row r="36" customFormat="false" ht="11.1" hidden="false" customHeight="true" outlineLevel="0" collapsed="false">
      <c r="A36" s="261" t="s">
        <v>326</v>
      </c>
      <c r="B36" s="240" t="s">
        <v>517</v>
      </c>
      <c r="C36" s="263" t="s">
        <v>328</v>
      </c>
      <c r="D36" s="62" t="n">
        <v>447</v>
      </c>
      <c r="E36" s="65" t="n">
        <v>0</v>
      </c>
      <c r="F36" s="65" t="n">
        <v>15</v>
      </c>
      <c r="G36" s="65" t="n">
        <v>432</v>
      </c>
      <c r="H36" s="65" t="n">
        <v>44</v>
      </c>
      <c r="I36" s="64" t="n">
        <v>10.2</v>
      </c>
      <c r="K36" s="261" t="s">
        <v>326</v>
      </c>
      <c r="L36" s="240" t="s">
        <v>518</v>
      </c>
      <c r="M36" s="263" t="s">
        <v>328</v>
      </c>
      <c r="N36" s="62" t="s">
        <v>281</v>
      </c>
      <c r="O36" s="65" t="s">
        <v>281</v>
      </c>
      <c r="P36" s="65" t="s">
        <v>281</v>
      </c>
      <c r="Q36" s="65" t="s">
        <v>281</v>
      </c>
      <c r="R36" s="65" t="s">
        <v>281</v>
      </c>
      <c r="S36" s="64" t="s">
        <v>281</v>
      </c>
    </row>
    <row r="37" customFormat="false" ht="11.1" hidden="false" customHeight="true" outlineLevel="0" collapsed="false">
      <c r="A37" s="261" t="s">
        <v>330</v>
      </c>
      <c r="B37" s="240" t="s">
        <v>519</v>
      </c>
      <c r="C37" s="263" t="s">
        <v>332</v>
      </c>
      <c r="D37" s="62" t="s">
        <v>281</v>
      </c>
      <c r="E37" s="65" t="s">
        <v>281</v>
      </c>
      <c r="F37" s="65" t="s">
        <v>281</v>
      </c>
      <c r="G37" s="65" t="s">
        <v>281</v>
      </c>
      <c r="H37" s="65" t="s">
        <v>281</v>
      </c>
      <c r="I37" s="64" t="s">
        <v>281</v>
      </c>
      <c r="K37" s="261" t="s">
        <v>330</v>
      </c>
      <c r="L37" s="240" t="s">
        <v>520</v>
      </c>
      <c r="M37" s="263" t="s">
        <v>332</v>
      </c>
      <c r="N37" s="62" t="s">
        <v>281</v>
      </c>
      <c r="O37" s="65" t="s">
        <v>281</v>
      </c>
      <c r="P37" s="65" t="s">
        <v>281</v>
      </c>
      <c r="Q37" s="65" t="s">
        <v>281</v>
      </c>
      <c r="R37" s="65" t="s">
        <v>281</v>
      </c>
      <c r="S37" s="64" t="s">
        <v>281</v>
      </c>
    </row>
    <row r="38" customFormat="false" ht="11.1" hidden="false" customHeight="true" outlineLevel="0" collapsed="false">
      <c r="A38" s="261" t="s">
        <v>334</v>
      </c>
      <c r="B38" s="240" t="s">
        <v>521</v>
      </c>
      <c r="C38" s="263" t="s">
        <v>336</v>
      </c>
      <c r="D38" s="62" t="n">
        <v>3386</v>
      </c>
      <c r="E38" s="65" t="n">
        <v>26</v>
      </c>
      <c r="F38" s="65" t="n">
        <v>31</v>
      </c>
      <c r="G38" s="65" t="n">
        <v>3381</v>
      </c>
      <c r="H38" s="65" t="n">
        <v>204</v>
      </c>
      <c r="I38" s="64" t="n">
        <v>6</v>
      </c>
      <c r="K38" s="261" t="s">
        <v>334</v>
      </c>
      <c r="L38" s="240" t="s">
        <v>522</v>
      </c>
      <c r="M38" s="263" t="s">
        <v>336</v>
      </c>
      <c r="N38" s="62" t="n">
        <v>3151</v>
      </c>
      <c r="O38" s="65" t="n">
        <v>26</v>
      </c>
      <c r="P38" s="65" t="n">
        <v>5</v>
      </c>
      <c r="Q38" s="65" t="n">
        <v>3172</v>
      </c>
      <c r="R38" s="65" t="n">
        <v>145</v>
      </c>
      <c r="S38" s="64" t="n">
        <v>4.6</v>
      </c>
    </row>
    <row r="39" customFormat="false" ht="11.1" hidden="false" customHeight="true" outlineLevel="0" collapsed="false">
      <c r="A39" s="261" t="s">
        <v>338</v>
      </c>
      <c r="B39" s="240" t="s">
        <v>523</v>
      </c>
      <c r="C39" s="263" t="s">
        <v>340</v>
      </c>
      <c r="D39" s="62" t="n">
        <v>1819</v>
      </c>
      <c r="E39" s="65" t="n">
        <v>0</v>
      </c>
      <c r="F39" s="65" t="n">
        <v>6</v>
      </c>
      <c r="G39" s="65" t="n">
        <v>1813</v>
      </c>
      <c r="H39" s="65" t="n">
        <v>38</v>
      </c>
      <c r="I39" s="64" t="n">
        <v>2.1</v>
      </c>
      <c r="K39" s="261" t="s">
        <v>338</v>
      </c>
      <c r="L39" s="240" t="s">
        <v>524</v>
      </c>
      <c r="M39" s="263" t="s">
        <v>340</v>
      </c>
      <c r="N39" s="62" t="n">
        <v>1355</v>
      </c>
      <c r="O39" s="65" t="n">
        <v>0</v>
      </c>
      <c r="P39" s="65" t="n">
        <v>6</v>
      </c>
      <c r="Q39" s="65" t="n">
        <v>1349</v>
      </c>
      <c r="R39" s="65" t="n">
        <v>38</v>
      </c>
      <c r="S39" s="64" t="n">
        <v>2.8</v>
      </c>
    </row>
    <row r="40" customFormat="false" ht="11.1" hidden="false" customHeight="true" outlineLevel="0" collapsed="false">
      <c r="A40" s="261" t="s">
        <v>342</v>
      </c>
      <c r="B40" s="240" t="s">
        <v>525</v>
      </c>
      <c r="C40" s="274" t="s">
        <v>436</v>
      </c>
      <c r="D40" s="62" t="n">
        <v>3137</v>
      </c>
      <c r="E40" s="65" t="n">
        <v>8</v>
      </c>
      <c r="F40" s="65" t="n">
        <v>92</v>
      </c>
      <c r="G40" s="65" t="n">
        <v>3053</v>
      </c>
      <c r="H40" s="65" t="n">
        <v>98</v>
      </c>
      <c r="I40" s="64" t="n">
        <v>3.2</v>
      </c>
      <c r="K40" s="261" t="s">
        <v>342</v>
      </c>
      <c r="L40" s="240" t="s">
        <v>526</v>
      </c>
      <c r="M40" s="274" t="s">
        <v>436</v>
      </c>
      <c r="N40" s="62" t="n">
        <v>3137</v>
      </c>
      <c r="O40" s="65" t="n">
        <v>8</v>
      </c>
      <c r="P40" s="65" t="n">
        <v>92</v>
      </c>
      <c r="Q40" s="65" t="n">
        <v>3053</v>
      </c>
      <c r="R40" s="65" t="n">
        <v>98</v>
      </c>
      <c r="S40" s="64" t="n">
        <v>3.2</v>
      </c>
    </row>
    <row r="41" customFormat="false" ht="3.95" hidden="false" customHeight="true" outlineLevel="0" collapsed="false">
      <c r="A41" s="261"/>
      <c r="B41" s="240"/>
      <c r="C41" s="263"/>
      <c r="D41" s="62"/>
      <c r="E41" s="65"/>
      <c r="F41" s="65"/>
      <c r="G41" s="65"/>
      <c r="H41" s="65"/>
      <c r="I41" s="64"/>
      <c r="K41" s="261"/>
      <c r="L41" s="240"/>
      <c r="M41" s="263"/>
      <c r="N41" s="62"/>
      <c r="O41" s="65"/>
      <c r="P41" s="65"/>
      <c r="Q41" s="65"/>
      <c r="R41" s="65"/>
      <c r="S41" s="64"/>
    </row>
    <row r="42" customFormat="false" ht="11.1" hidden="false" customHeight="true" outlineLevel="0" collapsed="false">
      <c r="A42" s="261" t="s">
        <v>346</v>
      </c>
      <c r="B42" s="240" t="s">
        <v>527</v>
      </c>
      <c r="C42" s="263" t="s">
        <v>348</v>
      </c>
      <c r="D42" s="62" t="n">
        <v>7857</v>
      </c>
      <c r="E42" s="65" t="n">
        <v>182</v>
      </c>
      <c r="F42" s="65" t="n">
        <v>255</v>
      </c>
      <c r="G42" s="65" t="n">
        <v>7784</v>
      </c>
      <c r="H42" s="65" t="n">
        <v>869</v>
      </c>
      <c r="I42" s="64" t="n">
        <v>11.2</v>
      </c>
      <c r="K42" s="261" t="s">
        <v>346</v>
      </c>
      <c r="L42" s="240" t="s">
        <v>528</v>
      </c>
      <c r="M42" s="263" t="s">
        <v>348</v>
      </c>
      <c r="N42" s="62" t="n">
        <v>1885</v>
      </c>
      <c r="O42" s="65" t="n">
        <v>19</v>
      </c>
      <c r="P42" s="65" t="n">
        <v>23</v>
      </c>
      <c r="Q42" s="65" t="n">
        <v>1881</v>
      </c>
      <c r="R42" s="65" t="n">
        <v>349</v>
      </c>
      <c r="S42" s="64" t="n">
        <v>18.6</v>
      </c>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row>
    <row r="43" customFormat="false" ht="11.1" hidden="false" customHeight="true" outlineLevel="0" collapsed="false">
      <c r="A43" s="261" t="s">
        <v>350</v>
      </c>
      <c r="B43" s="240" t="s">
        <v>529</v>
      </c>
      <c r="C43" s="263" t="s">
        <v>352</v>
      </c>
      <c r="D43" s="62" t="n">
        <v>18619</v>
      </c>
      <c r="E43" s="65" t="n">
        <v>46</v>
      </c>
      <c r="F43" s="65" t="n">
        <v>521</v>
      </c>
      <c r="G43" s="65" t="n">
        <v>18144</v>
      </c>
      <c r="H43" s="65" t="n">
        <v>7330</v>
      </c>
      <c r="I43" s="64" t="n">
        <v>40.4</v>
      </c>
      <c r="K43" s="261" t="s">
        <v>350</v>
      </c>
      <c r="L43" s="240" t="s">
        <v>530</v>
      </c>
      <c r="M43" s="263" t="s">
        <v>352</v>
      </c>
      <c r="N43" s="62" t="n">
        <v>6108</v>
      </c>
      <c r="O43" s="65" t="n">
        <v>6</v>
      </c>
      <c r="P43" s="65" t="n">
        <v>62</v>
      </c>
      <c r="Q43" s="65" t="n">
        <v>6052</v>
      </c>
      <c r="R43" s="65" t="n">
        <v>2450</v>
      </c>
      <c r="S43" s="64" t="n">
        <v>40.5</v>
      </c>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row>
    <row r="44" customFormat="false" ht="3.95" hidden="false" customHeight="true" outlineLevel="0" collapsed="false">
      <c r="A44" s="261"/>
      <c r="B44" s="240"/>
      <c r="C44" s="263"/>
      <c r="D44" s="62"/>
      <c r="E44" s="65"/>
      <c r="F44" s="65"/>
      <c r="G44" s="65"/>
      <c r="H44" s="65"/>
      <c r="I44" s="64"/>
      <c r="K44" s="261"/>
      <c r="L44" s="240"/>
      <c r="M44" s="263"/>
      <c r="N44" s="62"/>
      <c r="O44" s="65"/>
      <c r="P44" s="65"/>
      <c r="Q44" s="65"/>
      <c r="R44" s="65"/>
      <c r="S44" s="64"/>
    </row>
    <row r="45" customFormat="false" ht="11.1" hidden="false" customHeight="true" outlineLevel="0" collapsed="false">
      <c r="A45" s="261" t="s">
        <v>354</v>
      </c>
      <c r="B45" s="240" t="s">
        <v>531</v>
      </c>
      <c r="C45" s="263" t="s">
        <v>356</v>
      </c>
      <c r="D45" s="62" t="n">
        <v>2240</v>
      </c>
      <c r="E45" s="65" t="n">
        <v>12</v>
      </c>
      <c r="F45" s="65" t="n">
        <v>23</v>
      </c>
      <c r="G45" s="65" t="n">
        <v>2229</v>
      </c>
      <c r="H45" s="65" t="n">
        <v>318</v>
      </c>
      <c r="I45" s="64" t="n">
        <v>14.3</v>
      </c>
      <c r="K45" s="261" t="s">
        <v>354</v>
      </c>
      <c r="L45" s="240" t="s">
        <v>532</v>
      </c>
      <c r="M45" s="263" t="s">
        <v>356</v>
      </c>
      <c r="N45" s="62" t="n">
        <v>1373</v>
      </c>
      <c r="O45" s="65" t="n">
        <v>12</v>
      </c>
      <c r="P45" s="65" t="n">
        <v>23</v>
      </c>
      <c r="Q45" s="65" t="n">
        <v>1362</v>
      </c>
      <c r="R45" s="65" t="n">
        <v>318</v>
      </c>
      <c r="S45" s="64" t="n">
        <v>23.3</v>
      </c>
    </row>
    <row r="46" customFormat="false" ht="11.1" hidden="false" customHeight="true" outlineLevel="0" collapsed="false">
      <c r="A46" s="261" t="s">
        <v>358</v>
      </c>
      <c r="B46" s="240" t="s">
        <v>533</v>
      </c>
      <c r="C46" s="274" t="s">
        <v>445</v>
      </c>
      <c r="D46" s="62" t="n">
        <v>8168</v>
      </c>
      <c r="E46" s="65" t="n">
        <v>134</v>
      </c>
      <c r="F46" s="65" t="n">
        <v>222</v>
      </c>
      <c r="G46" s="65" t="n">
        <v>8080</v>
      </c>
      <c r="H46" s="65" t="n">
        <v>6188</v>
      </c>
      <c r="I46" s="64" t="n">
        <v>76.6</v>
      </c>
      <c r="K46" s="261" t="s">
        <v>358</v>
      </c>
      <c r="L46" s="240" t="s">
        <v>534</v>
      </c>
      <c r="M46" s="274" t="s">
        <v>445</v>
      </c>
      <c r="N46" s="62" t="n">
        <v>3581</v>
      </c>
      <c r="O46" s="65" t="n">
        <v>134</v>
      </c>
      <c r="P46" s="65" t="n">
        <v>131</v>
      </c>
      <c r="Q46" s="65" t="n">
        <v>3584</v>
      </c>
      <c r="R46" s="65" t="n">
        <v>2881</v>
      </c>
      <c r="S46" s="64" t="n">
        <v>80.4</v>
      </c>
    </row>
    <row r="47" customFormat="false" ht="3.95" hidden="false" customHeight="true" outlineLevel="0" collapsed="false">
      <c r="A47" s="261"/>
      <c r="B47" s="240"/>
      <c r="C47" s="263"/>
      <c r="D47" s="62"/>
      <c r="E47" s="65"/>
      <c r="F47" s="65"/>
      <c r="G47" s="65"/>
      <c r="H47" s="65"/>
      <c r="I47" s="64"/>
      <c r="K47" s="261"/>
      <c r="L47" s="240"/>
      <c r="M47" s="263"/>
      <c r="N47" s="62"/>
      <c r="O47" s="65"/>
      <c r="P47" s="65"/>
      <c r="Q47" s="65"/>
      <c r="R47" s="65"/>
      <c r="S47" s="64"/>
    </row>
    <row r="48" customFormat="false" ht="11.1" hidden="false" customHeight="true" outlineLevel="0" collapsed="false">
      <c r="A48" s="261" t="s">
        <v>362</v>
      </c>
      <c r="B48" s="240" t="s">
        <v>535</v>
      </c>
      <c r="C48" s="263" t="s">
        <v>364</v>
      </c>
      <c r="D48" s="62" t="n">
        <v>6274</v>
      </c>
      <c r="E48" s="65" t="n">
        <v>21</v>
      </c>
      <c r="F48" s="65" t="n">
        <v>21</v>
      </c>
      <c r="G48" s="65" t="n">
        <v>6274</v>
      </c>
      <c r="H48" s="65" t="n">
        <v>321</v>
      </c>
      <c r="I48" s="64" t="n">
        <v>5.1</v>
      </c>
      <c r="K48" s="261" t="s">
        <v>362</v>
      </c>
      <c r="L48" s="240" t="s">
        <v>536</v>
      </c>
      <c r="M48" s="263" t="s">
        <v>364</v>
      </c>
      <c r="N48" s="62" t="n">
        <v>5661</v>
      </c>
      <c r="O48" s="65" t="n">
        <v>21</v>
      </c>
      <c r="P48" s="65" t="n">
        <v>21</v>
      </c>
      <c r="Q48" s="65" t="n">
        <v>5661</v>
      </c>
      <c r="R48" s="65" t="n">
        <v>238</v>
      </c>
      <c r="S48" s="64" t="n">
        <v>4.2</v>
      </c>
    </row>
    <row r="49" customFormat="false" ht="11.1" hidden="false" customHeight="true" outlineLevel="0" collapsed="false">
      <c r="A49" s="261" t="s">
        <v>366</v>
      </c>
      <c r="B49" s="240" t="s">
        <v>537</v>
      </c>
      <c r="C49" s="274" t="s">
        <v>450</v>
      </c>
      <c r="D49" s="62" t="n">
        <v>8682</v>
      </c>
      <c r="E49" s="65" t="n">
        <v>0</v>
      </c>
      <c r="F49" s="65" t="n">
        <v>77</v>
      </c>
      <c r="G49" s="65" t="n">
        <v>8605</v>
      </c>
      <c r="H49" s="65" t="n">
        <v>1610</v>
      </c>
      <c r="I49" s="64" t="n">
        <v>18.7</v>
      </c>
      <c r="K49" s="261" t="s">
        <v>366</v>
      </c>
      <c r="L49" s="240" t="s">
        <v>538</v>
      </c>
      <c r="M49" s="274" t="s">
        <v>450</v>
      </c>
      <c r="N49" s="62" t="n">
        <v>6118</v>
      </c>
      <c r="O49" s="65" t="n">
        <v>0</v>
      </c>
      <c r="P49" s="65" t="n">
        <v>77</v>
      </c>
      <c r="Q49" s="65" t="n">
        <v>6041</v>
      </c>
      <c r="R49" s="65" t="n">
        <v>1355</v>
      </c>
      <c r="S49" s="64" t="n">
        <v>22.4</v>
      </c>
    </row>
    <row r="50" customFormat="false" ht="3.95" hidden="false" customHeight="true" outlineLevel="0" collapsed="false">
      <c r="A50" s="261"/>
      <c r="B50" s="240"/>
      <c r="C50" s="263"/>
      <c r="D50" s="62"/>
      <c r="E50" s="65"/>
      <c r="F50" s="65"/>
      <c r="G50" s="65"/>
      <c r="H50" s="65"/>
      <c r="I50" s="64"/>
      <c r="K50" s="261"/>
      <c r="L50" s="240"/>
      <c r="M50" s="263"/>
      <c r="N50" s="62"/>
      <c r="O50" s="65"/>
      <c r="P50" s="65"/>
      <c r="Q50" s="65"/>
      <c r="R50" s="65"/>
      <c r="S50" s="64"/>
    </row>
    <row r="51" customFormat="false" ht="11.1" hidden="false" customHeight="true" outlineLevel="0" collapsed="false">
      <c r="A51" s="275" t="s">
        <v>370</v>
      </c>
      <c r="B51" s="249" t="s">
        <v>539</v>
      </c>
      <c r="C51" s="277" t="s">
        <v>453</v>
      </c>
      <c r="D51" s="78" t="n">
        <v>12533</v>
      </c>
      <c r="E51" s="80" t="n">
        <v>83</v>
      </c>
      <c r="F51" s="80" t="n">
        <v>26</v>
      </c>
      <c r="G51" s="80" t="n">
        <v>12590</v>
      </c>
      <c r="H51" s="80" t="n">
        <v>2178</v>
      </c>
      <c r="I51" s="79" t="n">
        <v>17.3</v>
      </c>
      <c r="K51" s="275" t="s">
        <v>370</v>
      </c>
      <c r="L51" s="249" t="s">
        <v>540</v>
      </c>
      <c r="M51" s="277" t="s">
        <v>453</v>
      </c>
      <c r="N51" s="78" t="n">
        <v>6020</v>
      </c>
      <c r="O51" s="80" t="n">
        <v>50</v>
      </c>
      <c r="P51" s="80" t="n">
        <v>26</v>
      </c>
      <c r="Q51" s="80" t="n">
        <v>6044</v>
      </c>
      <c r="R51" s="80" t="n">
        <v>814</v>
      </c>
      <c r="S51" s="79" t="n">
        <v>13.5</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3">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4" width="4.62"/>
    <col collapsed="false" customWidth="true" hidden="true" outlineLevel="0" max="2" min="2" style="194" width="10.62"/>
    <col collapsed="false" customWidth="true" hidden="false" outlineLevel="0" max="3" min="3" style="194" width="21.62"/>
    <col collapsed="false" customWidth="true" hidden="false" outlineLevel="0" max="4" min="4" style="194" width="7.12"/>
    <col collapsed="false" customWidth="true" hidden="false" outlineLevel="0" max="6" min="5" style="194" width="6.12"/>
    <col collapsed="false" customWidth="true" hidden="false" outlineLevel="0" max="8" min="7" style="194" width="7.12"/>
    <col collapsed="false" customWidth="true" hidden="false" outlineLevel="0" max="9" min="9" style="194" width="5.36"/>
    <col collapsed="false" customWidth="true" hidden="false" outlineLevel="0" max="10" min="10" style="194" width="1.25"/>
    <col collapsed="false" customWidth="true" hidden="false" outlineLevel="0" max="11" min="11" style="194" width="4.62"/>
    <col collapsed="false" customWidth="true" hidden="true" outlineLevel="0" max="12" min="12" style="194" width="10.62"/>
    <col collapsed="false" customWidth="true" hidden="false" outlineLevel="0" max="13" min="13" style="194" width="21.62"/>
    <col collapsed="false" customWidth="true" hidden="false" outlineLevel="0" max="14" min="14" style="194" width="7.12"/>
    <col collapsed="false" customWidth="true" hidden="false" outlineLevel="0" max="16" min="15" style="194" width="6.12"/>
    <col collapsed="false" customWidth="true" hidden="false" outlineLevel="0" max="18" min="17" style="194" width="7.12"/>
    <col collapsed="false" customWidth="true" hidden="false" outlineLevel="0" max="19" min="19" style="194" width="5.36"/>
    <col collapsed="false" customWidth="false" hidden="false" outlineLevel="0" max="257" min="20" style="194" width="8.99"/>
  </cols>
  <sheetData>
    <row r="1" s="196" customFormat="true" ht="20.1" hidden="false" customHeight="true" outlineLevel="0" collapsed="false">
      <c r="A1" s="232" t="s">
        <v>381</v>
      </c>
      <c r="B1" s="232"/>
      <c r="C1" s="232"/>
      <c r="D1" s="232"/>
      <c r="E1" s="232"/>
      <c r="F1" s="232"/>
      <c r="G1" s="232"/>
      <c r="H1" s="232"/>
      <c r="I1" s="232"/>
      <c r="J1" s="232"/>
      <c r="K1" s="232"/>
      <c r="L1" s="232"/>
      <c r="M1" s="232"/>
      <c r="N1" s="232"/>
      <c r="O1" s="232"/>
      <c r="P1" s="232"/>
      <c r="Q1" s="232"/>
      <c r="R1" s="232"/>
      <c r="S1" s="232"/>
    </row>
    <row r="2" customFormat="false" ht="12.75" hidden="false" customHeight="true" outlineLevel="0" collapsed="false">
      <c r="A2" s="197" t="s">
        <v>541</v>
      </c>
      <c r="H2" s="233" t="s">
        <v>383</v>
      </c>
      <c r="I2" s="233"/>
      <c r="K2" s="197" t="s">
        <v>542</v>
      </c>
      <c r="R2" s="233" t="s">
        <v>383</v>
      </c>
      <c r="S2" s="233"/>
    </row>
    <row r="3" customFormat="false" ht="24" hidden="false" customHeight="true" outlineLevel="0" collapsed="false">
      <c r="A3" s="49" t="s">
        <v>214</v>
      </c>
      <c r="B3" s="49"/>
      <c r="C3" s="49"/>
      <c r="D3" s="235" t="s">
        <v>385</v>
      </c>
      <c r="E3" s="235" t="s">
        <v>386</v>
      </c>
      <c r="F3" s="235" t="s">
        <v>387</v>
      </c>
      <c r="G3" s="250" t="s">
        <v>388</v>
      </c>
      <c r="H3" s="251"/>
      <c r="I3" s="252"/>
      <c r="J3" s="253"/>
      <c r="K3" s="49" t="s">
        <v>214</v>
      </c>
      <c r="L3" s="49"/>
      <c r="M3" s="49"/>
      <c r="N3" s="235" t="s">
        <v>385</v>
      </c>
      <c r="O3" s="235" t="s">
        <v>386</v>
      </c>
      <c r="P3" s="235" t="s">
        <v>387</v>
      </c>
      <c r="Q3" s="250" t="s">
        <v>388</v>
      </c>
      <c r="R3" s="251"/>
      <c r="S3" s="252"/>
    </row>
    <row r="4" customFormat="false" ht="24" hidden="false" customHeight="true" outlineLevel="0" collapsed="false">
      <c r="A4" s="49"/>
      <c r="B4" s="49"/>
      <c r="C4" s="49"/>
      <c r="D4" s="235"/>
      <c r="E4" s="235"/>
      <c r="F4" s="235"/>
      <c r="G4" s="250"/>
      <c r="H4" s="254" t="s">
        <v>389</v>
      </c>
      <c r="I4" s="255" t="s">
        <v>156</v>
      </c>
      <c r="J4" s="253"/>
      <c r="K4" s="49"/>
      <c r="L4" s="49"/>
      <c r="M4" s="49"/>
      <c r="N4" s="235"/>
      <c r="O4" s="235"/>
      <c r="P4" s="235"/>
      <c r="Q4" s="250"/>
      <c r="R4" s="254" t="s">
        <v>389</v>
      </c>
      <c r="S4" s="255" t="s">
        <v>156</v>
      </c>
    </row>
    <row r="5" customFormat="false" ht="11.1" hidden="false" customHeight="true" outlineLevel="0" collapsed="false">
      <c r="A5" s="256" t="s">
        <v>222</v>
      </c>
      <c r="B5" s="239" t="s">
        <v>543</v>
      </c>
      <c r="C5" s="258" t="s">
        <v>76</v>
      </c>
      <c r="D5" s="205" t="n">
        <v>164638</v>
      </c>
      <c r="E5" s="206" t="n">
        <v>2630</v>
      </c>
      <c r="F5" s="206" t="n">
        <v>3208</v>
      </c>
      <c r="G5" s="206" t="n">
        <v>164060</v>
      </c>
      <c r="H5" s="206" t="n">
        <v>95868</v>
      </c>
      <c r="I5" s="279" t="n">
        <v>58.4</v>
      </c>
      <c r="K5" s="256" t="s">
        <v>222</v>
      </c>
      <c r="L5" s="239" t="s">
        <v>544</v>
      </c>
      <c r="M5" s="258" t="s">
        <v>76</v>
      </c>
      <c r="N5" s="205" t="n">
        <v>89972</v>
      </c>
      <c r="O5" s="206" t="n">
        <v>1164</v>
      </c>
      <c r="P5" s="206" t="n">
        <v>2347</v>
      </c>
      <c r="Q5" s="206" t="n">
        <v>88789</v>
      </c>
      <c r="R5" s="206" t="n">
        <v>47952</v>
      </c>
      <c r="S5" s="279" t="n">
        <v>54</v>
      </c>
    </row>
    <row r="6" customFormat="false" ht="11.1" hidden="false" customHeight="true" outlineLevel="0" collapsed="false">
      <c r="A6" s="261" t="s">
        <v>225</v>
      </c>
      <c r="B6" s="240" t="s">
        <v>545</v>
      </c>
      <c r="C6" s="263" t="s">
        <v>78</v>
      </c>
      <c r="D6" s="62" t="n">
        <v>1831</v>
      </c>
      <c r="E6" s="65" t="n">
        <v>45</v>
      </c>
      <c r="F6" s="65" t="n">
        <v>0</v>
      </c>
      <c r="G6" s="65" t="n">
        <v>1876</v>
      </c>
      <c r="H6" s="65" t="n">
        <v>580</v>
      </c>
      <c r="I6" s="64" t="n">
        <v>30.9</v>
      </c>
      <c r="J6" s="265"/>
      <c r="K6" s="261" t="s">
        <v>225</v>
      </c>
      <c r="L6" s="240" t="s">
        <v>546</v>
      </c>
      <c r="M6" s="263" t="s">
        <v>78</v>
      </c>
      <c r="N6" s="62" t="n">
        <v>1106</v>
      </c>
      <c r="O6" s="65" t="n">
        <v>45</v>
      </c>
      <c r="P6" s="65" t="n">
        <v>0</v>
      </c>
      <c r="Q6" s="65" t="n">
        <v>1151</v>
      </c>
      <c r="R6" s="65" t="n">
        <v>318</v>
      </c>
      <c r="S6" s="64" t="n">
        <v>27.6</v>
      </c>
    </row>
    <row r="7" customFormat="false" ht="11.1" hidden="false" customHeight="true" outlineLevel="0" collapsed="false">
      <c r="A7" s="261" t="s">
        <v>228</v>
      </c>
      <c r="B7" s="240" t="s">
        <v>547</v>
      </c>
      <c r="C7" s="263" t="s">
        <v>80</v>
      </c>
      <c r="D7" s="62" t="n">
        <v>20522</v>
      </c>
      <c r="E7" s="65" t="n">
        <v>419</v>
      </c>
      <c r="F7" s="65" t="n">
        <v>367</v>
      </c>
      <c r="G7" s="65" t="n">
        <v>20574</v>
      </c>
      <c r="H7" s="65" t="n">
        <v>10567</v>
      </c>
      <c r="I7" s="64" t="n">
        <v>51.4</v>
      </c>
      <c r="K7" s="261" t="s">
        <v>228</v>
      </c>
      <c r="L7" s="240" t="s">
        <v>548</v>
      </c>
      <c r="M7" s="263" t="s">
        <v>80</v>
      </c>
      <c r="N7" s="62" t="n">
        <v>12839</v>
      </c>
      <c r="O7" s="65" t="n">
        <v>319</v>
      </c>
      <c r="P7" s="65" t="n">
        <v>220</v>
      </c>
      <c r="Q7" s="65" t="n">
        <v>12938</v>
      </c>
      <c r="R7" s="65" t="n">
        <v>6214</v>
      </c>
      <c r="S7" s="64" t="n">
        <v>48</v>
      </c>
    </row>
    <row r="8" customFormat="false" ht="11.1" hidden="false" customHeight="true" outlineLevel="0" collapsed="false">
      <c r="A8" s="261" t="s">
        <v>231</v>
      </c>
      <c r="B8" s="240" t="s">
        <v>549</v>
      </c>
      <c r="C8" s="266" t="s">
        <v>82</v>
      </c>
      <c r="D8" s="62" t="n">
        <v>292</v>
      </c>
      <c r="E8" s="65" t="n">
        <v>0</v>
      </c>
      <c r="F8" s="65" t="n">
        <v>0</v>
      </c>
      <c r="G8" s="65" t="n">
        <v>292</v>
      </c>
      <c r="H8" s="65" t="n">
        <v>95</v>
      </c>
      <c r="I8" s="64" t="n">
        <v>32.5</v>
      </c>
      <c r="K8" s="261" t="s">
        <v>231</v>
      </c>
      <c r="L8" s="240" t="s">
        <v>550</v>
      </c>
      <c r="M8" s="266" t="s">
        <v>82</v>
      </c>
      <c r="N8" s="62" t="n">
        <v>292</v>
      </c>
      <c r="O8" s="65" t="n">
        <v>0</v>
      </c>
      <c r="P8" s="65" t="n">
        <v>0</v>
      </c>
      <c r="Q8" s="65" t="n">
        <v>292</v>
      </c>
      <c r="R8" s="65" t="n">
        <v>95</v>
      </c>
      <c r="S8" s="64" t="n">
        <v>32.5</v>
      </c>
    </row>
    <row r="9" customFormat="false" ht="11.1" hidden="false" customHeight="true" outlineLevel="0" collapsed="false">
      <c r="A9" s="267" t="s">
        <v>234</v>
      </c>
      <c r="B9" s="241" t="s">
        <v>551</v>
      </c>
      <c r="C9" s="263" t="s">
        <v>84</v>
      </c>
      <c r="D9" s="62" t="n">
        <v>736</v>
      </c>
      <c r="E9" s="65" t="n">
        <v>4</v>
      </c>
      <c r="F9" s="65" t="n">
        <v>14</v>
      </c>
      <c r="G9" s="65" t="n">
        <v>726</v>
      </c>
      <c r="H9" s="65" t="n">
        <v>200</v>
      </c>
      <c r="I9" s="64" t="n">
        <v>27.5</v>
      </c>
      <c r="K9" s="267" t="s">
        <v>234</v>
      </c>
      <c r="L9" s="241" t="s">
        <v>552</v>
      </c>
      <c r="M9" s="263" t="s">
        <v>84</v>
      </c>
      <c r="N9" s="62" t="n">
        <v>558</v>
      </c>
      <c r="O9" s="65" t="n">
        <v>4</v>
      </c>
      <c r="P9" s="65" t="n">
        <v>0</v>
      </c>
      <c r="Q9" s="65" t="n">
        <v>562</v>
      </c>
      <c r="R9" s="65" t="n">
        <v>186</v>
      </c>
      <c r="S9" s="64" t="n">
        <v>33.1</v>
      </c>
    </row>
    <row r="10" customFormat="false" ht="11.1" hidden="false" customHeight="true" outlineLevel="0" collapsed="false">
      <c r="A10" s="261" t="s">
        <v>237</v>
      </c>
      <c r="B10" s="240" t="s">
        <v>553</v>
      </c>
      <c r="C10" s="263" t="s">
        <v>390</v>
      </c>
      <c r="D10" s="62" t="n">
        <v>4358</v>
      </c>
      <c r="E10" s="65" t="n">
        <v>60</v>
      </c>
      <c r="F10" s="65" t="n">
        <v>105</v>
      </c>
      <c r="G10" s="65" t="n">
        <v>4313</v>
      </c>
      <c r="H10" s="65" t="n">
        <v>2846</v>
      </c>
      <c r="I10" s="64" t="n">
        <v>66</v>
      </c>
      <c r="K10" s="261" t="s">
        <v>237</v>
      </c>
      <c r="L10" s="240" t="s">
        <v>554</v>
      </c>
      <c r="M10" s="263" t="s">
        <v>390</v>
      </c>
      <c r="N10" s="62" t="n">
        <v>3120</v>
      </c>
      <c r="O10" s="65" t="n">
        <v>3</v>
      </c>
      <c r="P10" s="65" t="n">
        <v>44</v>
      </c>
      <c r="Q10" s="65" t="n">
        <v>3079</v>
      </c>
      <c r="R10" s="65" t="n">
        <v>1978</v>
      </c>
      <c r="S10" s="64" t="n">
        <v>64.2</v>
      </c>
    </row>
    <row r="11" customFormat="false" ht="11.1" hidden="false" customHeight="true" outlineLevel="0" collapsed="false">
      <c r="A11" s="261" t="s">
        <v>240</v>
      </c>
      <c r="B11" s="240" t="s">
        <v>555</v>
      </c>
      <c r="C11" s="263" t="s">
        <v>391</v>
      </c>
      <c r="D11" s="62" t="n">
        <v>42195</v>
      </c>
      <c r="E11" s="65" t="n">
        <v>618</v>
      </c>
      <c r="F11" s="65" t="n">
        <v>387</v>
      </c>
      <c r="G11" s="65" t="n">
        <v>42426</v>
      </c>
      <c r="H11" s="65" t="n">
        <v>34961</v>
      </c>
      <c r="I11" s="64" t="n">
        <v>82.4</v>
      </c>
      <c r="K11" s="261" t="s">
        <v>240</v>
      </c>
      <c r="L11" s="240" t="s">
        <v>556</v>
      </c>
      <c r="M11" s="263" t="s">
        <v>391</v>
      </c>
      <c r="N11" s="62" t="n">
        <v>19293</v>
      </c>
      <c r="O11" s="65" t="n">
        <v>214</v>
      </c>
      <c r="P11" s="65" t="n">
        <v>106</v>
      </c>
      <c r="Q11" s="65" t="n">
        <v>19401</v>
      </c>
      <c r="R11" s="65" t="n">
        <v>17434</v>
      </c>
      <c r="S11" s="64" t="n">
        <v>89.9</v>
      </c>
    </row>
    <row r="12" customFormat="false" ht="11.1" hidden="false" customHeight="true" outlineLevel="0" collapsed="false">
      <c r="A12" s="261" t="s">
        <v>243</v>
      </c>
      <c r="B12" s="240" t="s">
        <v>557</v>
      </c>
      <c r="C12" s="263" t="s">
        <v>392</v>
      </c>
      <c r="D12" s="62" t="n">
        <v>5421</v>
      </c>
      <c r="E12" s="65" t="n">
        <v>87</v>
      </c>
      <c r="F12" s="65" t="n">
        <v>87</v>
      </c>
      <c r="G12" s="65" t="n">
        <v>5421</v>
      </c>
      <c r="H12" s="65" t="n">
        <v>156</v>
      </c>
      <c r="I12" s="64" t="n">
        <v>2.9</v>
      </c>
      <c r="K12" s="261" t="s">
        <v>243</v>
      </c>
      <c r="L12" s="240" t="s">
        <v>558</v>
      </c>
      <c r="M12" s="263" t="s">
        <v>392</v>
      </c>
      <c r="N12" s="62" t="n">
        <v>2085</v>
      </c>
      <c r="O12" s="65" t="n">
        <v>16</v>
      </c>
      <c r="P12" s="65" t="n">
        <v>16</v>
      </c>
      <c r="Q12" s="65" t="n">
        <v>2085</v>
      </c>
      <c r="R12" s="65" t="n">
        <v>156</v>
      </c>
      <c r="S12" s="64" t="n">
        <v>7.5</v>
      </c>
    </row>
    <row r="13" customFormat="false" ht="11.1" hidden="false" customHeight="true" outlineLevel="0" collapsed="false">
      <c r="A13" s="261" t="s">
        <v>246</v>
      </c>
      <c r="B13" s="240" t="s">
        <v>559</v>
      </c>
      <c r="C13" s="263" t="s">
        <v>393</v>
      </c>
      <c r="D13" s="62" t="n">
        <v>1162</v>
      </c>
      <c r="E13" s="65" t="n">
        <v>5</v>
      </c>
      <c r="F13" s="65" t="n">
        <v>8</v>
      </c>
      <c r="G13" s="65" t="n">
        <v>1159</v>
      </c>
      <c r="H13" s="65" t="n">
        <v>478</v>
      </c>
      <c r="I13" s="64" t="n">
        <v>41.2</v>
      </c>
      <c r="K13" s="261" t="s">
        <v>246</v>
      </c>
      <c r="L13" s="240" t="s">
        <v>560</v>
      </c>
      <c r="M13" s="263" t="s">
        <v>393</v>
      </c>
      <c r="N13" s="62" t="n">
        <v>503</v>
      </c>
      <c r="O13" s="65" t="n">
        <v>5</v>
      </c>
      <c r="P13" s="65" t="n">
        <v>8</v>
      </c>
      <c r="Q13" s="65" t="n">
        <v>500</v>
      </c>
      <c r="R13" s="65" t="n">
        <v>298</v>
      </c>
      <c r="S13" s="64" t="n">
        <v>59.6</v>
      </c>
    </row>
    <row r="14" customFormat="false" ht="11.1" hidden="false" customHeight="true" outlineLevel="0" collapsed="false">
      <c r="A14" s="261" t="s">
        <v>249</v>
      </c>
      <c r="B14" s="240" t="s">
        <v>561</v>
      </c>
      <c r="C14" s="266" t="s">
        <v>394</v>
      </c>
      <c r="D14" s="62" t="n">
        <v>1865</v>
      </c>
      <c r="E14" s="65" t="n">
        <v>43</v>
      </c>
      <c r="F14" s="65" t="n">
        <v>3</v>
      </c>
      <c r="G14" s="65" t="n">
        <v>1905</v>
      </c>
      <c r="H14" s="65" t="n">
        <v>513</v>
      </c>
      <c r="I14" s="64" t="n">
        <v>26.9</v>
      </c>
      <c r="K14" s="261" t="s">
        <v>249</v>
      </c>
      <c r="L14" s="240" t="s">
        <v>562</v>
      </c>
      <c r="M14" s="266" t="s">
        <v>394</v>
      </c>
      <c r="N14" s="62" t="n">
        <v>482</v>
      </c>
      <c r="O14" s="65" t="n">
        <v>3</v>
      </c>
      <c r="P14" s="65" t="n">
        <v>3</v>
      </c>
      <c r="Q14" s="65" t="n">
        <v>482</v>
      </c>
      <c r="R14" s="65" t="n">
        <v>170</v>
      </c>
      <c r="S14" s="64" t="n">
        <v>35.3</v>
      </c>
    </row>
    <row r="15" customFormat="false" ht="11.1" hidden="false" customHeight="true" outlineLevel="0" collapsed="false">
      <c r="A15" s="261" t="s">
        <v>251</v>
      </c>
      <c r="B15" s="240" t="s">
        <v>563</v>
      </c>
      <c r="C15" s="266" t="s">
        <v>395</v>
      </c>
      <c r="D15" s="62" t="n">
        <v>15604</v>
      </c>
      <c r="E15" s="65" t="n">
        <v>345</v>
      </c>
      <c r="F15" s="65" t="n">
        <v>229</v>
      </c>
      <c r="G15" s="65" t="n">
        <v>15720</v>
      </c>
      <c r="H15" s="65" t="n">
        <v>14822</v>
      </c>
      <c r="I15" s="64" t="n">
        <v>94.3</v>
      </c>
      <c r="K15" s="261" t="s">
        <v>251</v>
      </c>
      <c r="L15" s="240" t="s">
        <v>564</v>
      </c>
      <c r="M15" s="266" t="s">
        <v>395</v>
      </c>
      <c r="N15" s="62" t="n">
        <v>6551</v>
      </c>
      <c r="O15" s="65" t="n">
        <v>99</v>
      </c>
      <c r="P15" s="65" t="n">
        <v>87</v>
      </c>
      <c r="Q15" s="65" t="n">
        <v>6563</v>
      </c>
      <c r="R15" s="65" t="n">
        <v>6264</v>
      </c>
      <c r="S15" s="64" t="n">
        <v>95.4</v>
      </c>
    </row>
    <row r="16" customFormat="false" ht="11.1" hidden="false" customHeight="true" outlineLevel="0" collapsed="false">
      <c r="A16" s="261" t="s">
        <v>254</v>
      </c>
      <c r="B16" s="240" t="s">
        <v>565</v>
      </c>
      <c r="C16" s="266" t="s">
        <v>396</v>
      </c>
      <c r="D16" s="62" t="n">
        <v>7888</v>
      </c>
      <c r="E16" s="65" t="n">
        <v>248</v>
      </c>
      <c r="F16" s="65" t="n">
        <v>192</v>
      </c>
      <c r="G16" s="65" t="n">
        <v>7944</v>
      </c>
      <c r="H16" s="65" t="n">
        <v>6648</v>
      </c>
      <c r="I16" s="64" t="n">
        <v>83.7</v>
      </c>
      <c r="K16" s="261" t="s">
        <v>254</v>
      </c>
      <c r="L16" s="240" t="s">
        <v>566</v>
      </c>
      <c r="M16" s="266" t="s">
        <v>396</v>
      </c>
      <c r="N16" s="62" t="n">
        <v>3612</v>
      </c>
      <c r="O16" s="65" t="n">
        <v>26</v>
      </c>
      <c r="P16" s="65" t="n">
        <v>131</v>
      </c>
      <c r="Q16" s="65" t="n">
        <v>3507</v>
      </c>
      <c r="R16" s="65" t="n">
        <v>2709</v>
      </c>
      <c r="S16" s="64" t="n">
        <v>77.2</v>
      </c>
    </row>
    <row r="17" customFormat="false" ht="11.1" hidden="false" customHeight="true" outlineLevel="0" collapsed="false">
      <c r="A17" s="261" t="s">
        <v>257</v>
      </c>
      <c r="B17" s="240" t="s">
        <v>567</v>
      </c>
      <c r="C17" s="263" t="s">
        <v>397</v>
      </c>
      <c r="D17" s="62" t="n">
        <v>16374</v>
      </c>
      <c r="E17" s="65" t="n">
        <v>150</v>
      </c>
      <c r="F17" s="65" t="n">
        <v>16</v>
      </c>
      <c r="G17" s="65" t="n">
        <v>16508</v>
      </c>
      <c r="H17" s="65" t="n">
        <v>5186</v>
      </c>
      <c r="I17" s="64" t="n">
        <v>31.4</v>
      </c>
      <c r="K17" s="261" t="s">
        <v>257</v>
      </c>
      <c r="L17" s="240" t="s">
        <v>568</v>
      </c>
      <c r="M17" s="263" t="s">
        <v>397</v>
      </c>
      <c r="N17" s="62" t="n">
        <v>9036</v>
      </c>
      <c r="O17" s="65" t="n">
        <v>32</v>
      </c>
      <c r="P17" s="65" t="n">
        <v>16</v>
      </c>
      <c r="Q17" s="65" t="n">
        <v>9052</v>
      </c>
      <c r="R17" s="65" t="n">
        <v>2330</v>
      </c>
      <c r="S17" s="64" t="n">
        <v>25.7</v>
      </c>
    </row>
    <row r="18" customFormat="false" ht="11.1" hidden="false" customHeight="true" outlineLevel="0" collapsed="false">
      <c r="A18" s="261" t="s">
        <v>260</v>
      </c>
      <c r="B18" s="240" t="s">
        <v>569</v>
      </c>
      <c r="C18" s="263" t="s">
        <v>398</v>
      </c>
      <c r="D18" s="62" t="n">
        <v>38702</v>
      </c>
      <c r="E18" s="65" t="n">
        <v>486</v>
      </c>
      <c r="F18" s="65" t="n">
        <v>240</v>
      </c>
      <c r="G18" s="65" t="n">
        <v>38948</v>
      </c>
      <c r="H18" s="65" t="n">
        <v>15604</v>
      </c>
      <c r="I18" s="64" t="n">
        <v>40.1</v>
      </c>
      <c r="K18" s="261" t="s">
        <v>260</v>
      </c>
      <c r="L18" s="240" t="s">
        <v>570</v>
      </c>
      <c r="M18" s="263" t="s">
        <v>398</v>
      </c>
      <c r="N18" s="62" t="n">
        <v>24667</v>
      </c>
      <c r="O18" s="65" t="n">
        <v>278</v>
      </c>
      <c r="P18" s="65" t="n">
        <v>156</v>
      </c>
      <c r="Q18" s="65" t="n">
        <v>24789</v>
      </c>
      <c r="R18" s="65" t="n">
        <v>6984</v>
      </c>
      <c r="S18" s="64" t="n">
        <v>28.2</v>
      </c>
    </row>
    <row r="19" customFormat="false" ht="11.1" hidden="false" customHeight="true" outlineLevel="0" collapsed="false">
      <c r="A19" s="261" t="s">
        <v>263</v>
      </c>
      <c r="B19" s="240" t="s">
        <v>571</v>
      </c>
      <c r="C19" s="263" t="s">
        <v>104</v>
      </c>
      <c r="D19" s="62" t="n">
        <v>857</v>
      </c>
      <c r="E19" s="65" t="n">
        <v>10</v>
      </c>
      <c r="F19" s="65" t="n">
        <v>3</v>
      </c>
      <c r="G19" s="65" t="n">
        <v>864</v>
      </c>
      <c r="H19" s="65" t="n">
        <v>233</v>
      </c>
      <c r="I19" s="64" t="n">
        <v>27</v>
      </c>
      <c r="J19" s="269"/>
      <c r="K19" s="261" t="s">
        <v>263</v>
      </c>
      <c r="L19" s="240" t="s">
        <v>572</v>
      </c>
      <c r="M19" s="263" t="s">
        <v>104</v>
      </c>
      <c r="N19" s="62" t="n">
        <v>238</v>
      </c>
      <c r="O19" s="65" t="n">
        <v>10</v>
      </c>
      <c r="P19" s="65" t="n">
        <v>3</v>
      </c>
      <c r="Q19" s="65" t="n">
        <v>245</v>
      </c>
      <c r="R19" s="65" t="n">
        <v>116</v>
      </c>
      <c r="S19" s="64" t="n">
        <v>47.3</v>
      </c>
    </row>
    <row r="20" customFormat="false" ht="11.1" hidden="false" customHeight="true" outlineLevel="0" collapsed="false">
      <c r="A20" s="270" t="s">
        <v>266</v>
      </c>
      <c r="B20" s="245" t="s">
        <v>573</v>
      </c>
      <c r="C20" s="272" t="s">
        <v>106</v>
      </c>
      <c r="D20" s="219" t="n">
        <v>6831</v>
      </c>
      <c r="E20" s="220" t="n">
        <v>110</v>
      </c>
      <c r="F20" s="220" t="n">
        <v>1557</v>
      </c>
      <c r="G20" s="220" t="n">
        <v>5384</v>
      </c>
      <c r="H20" s="220" t="n">
        <v>2979</v>
      </c>
      <c r="I20" s="280" t="n">
        <v>55.3</v>
      </c>
      <c r="K20" s="270" t="s">
        <v>266</v>
      </c>
      <c r="L20" s="245" t="s">
        <v>574</v>
      </c>
      <c r="M20" s="272" t="s">
        <v>106</v>
      </c>
      <c r="N20" s="219" t="n">
        <v>5590</v>
      </c>
      <c r="O20" s="220" t="n">
        <v>110</v>
      </c>
      <c r="P20" s="220" t="n">
        <v>1557</v>
      </c>
      <c r="Q20" s="220" t="n">
        <v>4143</v>
      </c>
      <c r="R20" s="220" t="n">
        <v>2700</v>
      </c>
      <c r="S20" s="280" t="n">
        <v>65.2</v>
      </c>
    </row>
    <row r="21" customFormat="false" ht="3.95" hidden="false" customHeight="true" outlineLevel="0" collapsed="false">
      <c r="A21" s="261"/>
      <c r="B21" s="240"/>
      <c r="C21" s="263"/>
      <c r="D21" s="62"/>
      <c r="E21" s="65"/>
      <c r="F21" s="65"/>
      <c r="G21" s="65"/>
      <c r="H21" s="65"/>
      <c r="I21" s="64"/>
      <c r="K21" s="261"/>
      <c r="L21" s="240"/>
      <c r="M21" s="263"/>
      <c r="N21" s="62"/>
      <c r="O21" s="65"/>
      <c r="P21" s="65"/>
      <c r="Q21" s="65"/>
      <c r="R21" s="65"/>
      <c r="S21" s="64"/>
    </row>
    <row r="22" customFormat="false" ht="11.1" hidden="false" customHeight="true" outlineLevel="0" collapsed="false">
      <c r="A22" s="261" t="s">
        <v>269</v>
      </c>
      <c r="B22" s="240" t="s">
        <v>575</v>
      </c>
      <c r="C22" s="263" t="s">
        <v>271</v>
      </c>
      <c r="D22" s="62" t="n">
        <v>4340</v>
      </c>
      <c r="E22" s="65" t="n">
        <v>216</v>
      </c>
      <c r="F22" s="65" t="n">
        <v>75</v>
      </c>
      <c r="G22" s="65" t="n">
        <v>4481</v>
      </c>
      <c r="H22" s="65" t="n">
        <v>3686</v>
      </c>
      <c r="I22" s="64" t="n">
        <v>82.3</v>
      </c>
      <c r="K22" s="261" t="s">
        <v>269</v>
      </c>
      <c r="L22" s="240" t="s">
        <v>576</v>
      </c>
      <c r="M22" s="263" t="s">
        <v>271</v>
      </c>
      <c r="N22" s="62" t="n">
        <v>3257</v>
      </c>
      <c r="O22" s="65" t="n">
        <v>189</v>
      </c>
      <c r="P22" s="65" t="n">
        <v>59</v>
      </c>
      <c r="Q22" s="65" t="n">
        <v>3387</v>
      </c>
      <c r="R22" s="65" t="n">
        <v>2748</v>
      </c>
      <c r="S22" s="64" t="n">
        <v>81.1</v>
      </c>
    </row>
    <row r="23" customFormat="false" ht="11.1" hidden="false" customHeight="true" outlineLevel="0" collapsed="false">
      <c r="A23" s="261" t="s">
        <v>273</v>
      </c>
      <c r="B23" s="240" t="s">
        <v>577</v>
      </c>
      <c r="C23" s="263" t="s">
        <v>275</v>
      </c>
      <c r="D23" s="62" t="n">
        <v>4125</v>
      </c>
      <c r="E23" s="65" t="n">
        <v>5</v>
      </c>
      <c r="F23" s="65" t="n">
        <v>42</v>
      </c>
      <c r="G23" s="65" t="n">
        <v>4088</v>
      </c>
      <c r="H23" s="65" t="n">
        <v>1836</v>
      </c>
      <c r="I23" s="64" t="n">
        <v>44.9</v>
      </c>
      <c r="K23" s="261" t="s">
        <v>273</v>
      </c>
      <c r="L23" s="240" t="s">
        <v>578</v>
      </c>
      <c r="M23" s="263" t="s">
        <v>275</v>
      </c>
      <c r="N23" s="62" t="n">
        <v>1923</v>
      </c>
      <c r="O23" s="65" t="n">
        <v>5</v>
      </c>
      <c r="P23" s="65" t="n">
        <v>42</v>
      </c>
      <c r="Q23" s="65" t="n">
        <v>1886</v>
      </c>
      <c r="R23" s="65" t="n">
        <v>1042</v>
      </c>
      <c r="S23" s="64" t="n">
        <v>55.2</v>
      </c>
    </row>
    <row r="24" customFormat="false" ht="11.1" hidden="false" customHeight="true" outlineLevel="0" collapsed="false">
      <c r="A24" s="261" t="s">
        <v>277</v>
      </c>
      <c r="B24" s="240" t="s">
        <v>579</v>
      </c>
      <c r="C24" s="263" t="s">
        <v>279</v>
      </c>
      <c r="D24" s="62" t="n">
        <v>504</v>
      </c>
      <c r="E24" s="65" t="n">
        <v>6</v>
      </c>
      <c r="F24" s="65" t="n">
        <v>0</v>
      </c>
      <c r="G24" s="65" t="n">
        <v>510</v>
      </c>
      <c r="H24" s="65" t="n">
        <v>146</v>
      </c>
      <c r="I24" s="64" t="n">
        <v>28.6</v>
      </c>
      <c r="K24" s="261" t="s">
        <v>277</v>
      </c>
      <c r="L24" s="240" t="s">
        <v>580</v>
      </c>
      <c r="M24" s="263" t="s">
        <v>279</v>
      </c>
      <c r="N24" s="62" t="s">
        <v>281</v>
      </c>
      <c r="O24" s="65" t="s">
        <v>281</v>
      </c>
      <c r="P24" s="65" t="s">
        <v>281</v>
      </c>
      <c r="Q24" s="65" t="s">
        <v>281</v>
      </c>
      <c r="R24" s="65" t="s">
        <v>281</v>
      </c>
      <c r="S24" s="64" t="s">
        <v>281</v>
      </c>
    </row>
    <row r="25" customFormat="false" ht="11.1" hidden="false" customHeight="true" outlineLevel="0" collapsed="false">
      <c r="A25" s="261" t="s">
        <v>282</v>
      </c>
      <c r="B25" s="240" t="s">
        <v>581</v>
      </c>
      <c r="C25" s="263" t="s">
        <v>284</v>
      </c>
      <c r="D25" s="62" t="n">
        <v>798</v>
      </c>
      <c r="E25" s="65" t="n">
        <v>0</v>
      </c>
      <c r="F25" s="65" t="n">
        <v>13</v>
      </c>
      <c r="G25" s="65" t="n">
        <v>785</v>
      </c>
      <c r="H25" s="65" t="n">
        <v>389</v>
      </c>
      <c r="I25" s="64" t="n">
        <v>49.6</v>
      </c>
      <c r="K25" s="261" t="s">
        <v>282</v>
      </c>
      <c r="L25" s="240" t="s">
        <v>582</v>
      </c>
      <c r="M25" s="263" t="s">
        <v>284</v>
      </c>
      <c r="N25" s="62" t="n">
        <v>414</v>
      </c>
      <c r="O25" s="65" t="n">
        <v>0</v>
      </c>
      <c r="P25" s="65" t="n">
        <v>13</v>
      </c>
      <c r="Q25" s="65" t="n">
        <v>401</v>
      </c>
      <c r="R25" s="65" t="n">
        <v>89</v>
      </c>
      <c r="S25" s="64" t="n">
        <v>22.2</v>
      </c>
    </row>
    <row r="26" customFormat="false" ht="11.1" hidden="false" customHeight="true" outlineLevel="0" collapsed="false">
      <c r="A26" s="261" t="s">
        <v>286</v>
      </c>
      <c r="B26" s="240" t="s">
        <v>583</v>
      </c>
      <c r="C26" s="263" t="s">
        <v>288</v>
      </c>
      <c r="D26" s="62" t="n">
        <v>688</v>
      </c>
      <c r="E26" s="65" t="n">
        <v>16</v>
      </c>
      <c r="F26" s="65" t="n">
        <v>4</v>
      </c>
      <c r="G26" s="65" t="n">
        <v>700</v>
      </c>
      <c r="H26" s="65" t="n">
        <v>357</v>
      </c>
      <c r="I26" s="64" t="n">
        <v>51</v>
      </c>
      <c r="K26" s="261" t="s">
        <v>286</v>
      </c>
      <c r="L26" s="240" t="s">
        <v>584</v>
      </c>
      <c r="M26" s="263" t="s">
        <v>288</v>
      </c>
      <c r="N26" s="62" t="n">
        <v>550</v>
      </c>
      <c r="O26" s="65" t="n">
        <v>16</v>
      </c>
      <c r="P26" s="65" t="n">
        <v>4</v>
      </c>
      <c r="Q26" s="65" t="n">
        <v>562</v>
      </c>
      <c r="R26" s="65" t="n">
        <v>219</v>
      </c>
      <c r="S26" s="64" t="n">
        <v>39</v>
      </c>
    </row>
    <row r="27" customFormat="false" ht="11.1" hidden="false" customHeight="true" outlineLevel="0" collapsed="false">
      <c r="A27" s="261" t="s">
        <v>290</v>
      </c>
      <c r="B27" s="240" t="s">
        <v>585</v>
      </c>
      <c r="C27" s="263" t="s">
        <v>292</v>
      </c>
      <c r="D27" s="62" t="n">
        <v>643</v>
      </c>
      <c r="E27" s="65" t="n">
        <v>12</v>
      </c>
      <c r="F27" s="65" t="n">
        <v>0</v>
      </c>
      <c r="G27" s="65" t="n">
        <v>655</v>
      </c>
      <c r="H27" s="65" t="n">
        <v>140</v>
      </c>
      <c r="I27" s="64" t="n">
        <v>21.4</v>
      </c>
      <c r="K27" s="261" t="s">
        <v>290</v>
      </c>
      <c r="L27" s="240" t="s">
        <v>586</v>
      </c>
      <c r="M27" s="263" t="s">
        <v>292</v>
      </c>
      <c r="N27" s="62" t="n">
        <v>643</v>
      </c>
      <c r="O27" s="65" t="n">
        <v>12</v>
      </c>
      <c r="P27" s="65" t="n">
        <v>0</v>
      </c>
      <c r="Q27" s="65" t="n">
        <v>655</v>
      </c>
      <c r="R27" s="65" t="n">
        <v>140</v>
      </c>
      <c r="S27" s="64" t="n">
        <v>21.4</v>
      </c>
    </row>
    <row r="28" customFormat="false" ht="11.1" hidden="false" customHeight="true" outlineLevel="0" collapsed="false">
      <c r="A28" s="261" t="s">
        <v>294</v>
      </c>
      <c r="B28" s="240" t="s">
        <v>587</v>
      </c>
      <c r="C28" s="263" t="s">
        <v>296</v>
      </c>
      <c r="D28" s="62" t="n">
        <v>2477</v>
      </c>
      <c r="E28" s="65" t="n">
        <v>42</v>
      </c>
      <c r="F28" s="65" t="n">
        <v>72</v>
      </c>
      <c r="G28" s="65" t="n">
        <v>2447</v>
      </c>
      <c r="H28" s="65" t="n">
        <v>1360</v>
      </c>
      <c r="I28" s="64" t="n">
        <v>55.6</v>
      </c>
      <c r="K28" s="261" t="s">
        <v>294</v>
      </c>
      <c r="L28" s="240" t="s">
        <v>588</v>
      </c>
      <c r="M28" s="263" t="s">
        <v>296</v>
      </c>
      <c r="N28" s="62" t="n">
        <v>1532</v>
      </c>
      <c r="O28" s="65" t="n">
        <v>26</v>
      </c>
      <c r="P28" s="65" t="n">
        <v>39</v>
      </c>
      <c r="Q28" s="65" t="n">
        <v>1519</v>
      </c>
      <c r="R28" s="65" t="n">
        <v>723</v>
      </c>
      <c r="S28" s="64" t="n">
        <v>47.6</v>
      </c>
    </row>
    <row r="29" customFormat="false" ht="11.1" hidden="false" customHeight="true" outlineLevel="0" collapsed="false">
      <c r="A29" s="261" t="s">
        <v>298</v>
      </c>
      <c r="B29" s="240" t="s">
        <v>589</v>
      </c>
      <c r="C29" s="263" t="s">
        <v>300</v>
      </c>
      <c r="D29" s="62" t="n">
        <v>815</v>
      </c>
      <c r="E29" s="65" t="n">
        <v>6</v>
      </c>
      <c r="F29" s="65" t="n">
        <v>16</v>
      </c>
      <c r="G29" s="65" t="n">
        <v>805</v>
      </c>
      <c r="H29" s="65" t="n">
        <v>469</v>
      </c>
      <c r="I29" s="64" t="n">
        <v>58.3</v>
      </c>
      <c r="K29" s="261" t="s">
        <v>298</v>
      </c>
      <c r="L29" s="240" t="s">
        <v>590</v>
      </c>
      <c r="M29" s="263" t="s">
        <v>300</v>
      </c>
      <c r="N29" s="62" t="n">
        <v>577</v>
      </c>
      <c r="O29" s="65" t="n">
        <v>6</v>
      </c>
      <c r="P29" s="65" t="n">
        <v>16</v>
      </c>
      <c r="Q29" s="65" t="n">
        <v>567</v>
      </c>
      <c r="R29" s="65" t="n">
        <v>268</v>
      </c>
      <c r="S29" s="64" t="n">
        <v>47.3</v>
      </c>
    </row>
    <row r="30" customFormat="false" ht="11.1" hidden="false" customHeight="true" outlineLevel="0" collapsed="false">
      <c r="A30" s="261" t="s">
        <v>302</v>
      </c>
      <c r="B30" s="240" t="s">
        <v>591</v>
      </c>
      <c r="C30" s="263" t="s">
        <v>304</v>
      </c>
      <c r="D30" s="62" t="n">
        <v>297</v>
      </c>
      <c r="E30" s="65" t="n">
        <v>29</v>
      </c>
      <c r="F30" s="65" t="n">
        <v>0</v>
      </c>
      <c r="G30" s="65" t="n">
        <v>326</v>
      </c>
      <c r="H30" s="65" t="n">
        <v>129</v>
      </c>
      <c r="I30" s="64" t="n">
        <v>39.6</v>
      </c>
      <c r="K30" s="261" t="s">
        <v>302</v>
      </c>
      <c r="L30" s="240" t="s">
        <v>592</v>
      </c>
      <c r="M30" s="263" t="s">
        <v>304</v>
      </c>
      <c r="N30" s="62" t="n">
        <v>81</v>
      </c>
      <c r="O30" s="65" t="n">
        <v>0</v>
      </c>
      <c r="P30" s="65" t="n">
        <v>0</v>
      </c>
      <c r="Q30" s="65" t="n">
        <v>81</v>
      </c>
      <c r="R30" s="65" t="n">
        <v>21</v>
      </c>
      <c r="S30" s="64" t="n">
        <v>25.9</v>
      </c>
    </row>
    <row r="31" customFormat="false" ht="11.1" hidden="false" customHeight="true" outlineLevel="0" collapsed="false">
      <c r="A31" s="261" t="s">
        <v>306</v>
      </c>
      <c r="B31" s="240" t="s">
        <v>593</v>
      </c>
      <c r="C31" s="263" t="s">
        <v>308</v>
      </c>
      <c r="D31" s="62" t="n">
        <v>40</v>
      </c>
      <c r="E31" s="65" t="n">
        <v>0</v>
      </c>
      <c r="F31" s="65" t="n">
        <v>0</v>
      </c>
      <c r="G31" s="65" t="n">
        <v>40</v>
      </c>
      <c r="H31" s="65" t="n">
        <v>5</v>
      </c>
      <c r="I31" s="64" t="n">
        <v>12.5</v>
      </c>
      <c r="K31" s="261" t="s">
        <v>306</v>
      </c>
      <c r="L31" s="240" t="s">
        <v>594</v>
      </c>
      <c r="M31" s="263" t="s">
        <v>308</v>
      </c>
      <c r="N31" s="62" t="n">
        <v>40</v>
      </c>
      <c r="O31" s="65" t="n">
        <v>0</v>
      </c>
      <c r="P31" s="65" t="n">
        <v>0</v>
      </c>
      <c r="Q31" s="65" t="n">
        <v>40</v>
      </c>
      <c r="R31" s="65" t="n">
        <v>5</v>
      </c>
      <c r="S31" s="64" t="n">
        <v>12.5</v>
      </c>
    </row>
    <row r="32" customFormat="false" ht="11.1" hidden="false" customHeight="true" outlineLevel="0" collapsed="false">
      <c r="A32" s="261" t="s">
        <v>310</v>
      </c>
      <c r="B32" s="240" t="s">
        <v>595</v>
      </c>
      <c r="C32" s="263" t="s">
        <v>312</v>
      </c>
      <c r="D32" s="62" t="n">
        <v>1582</v>
      </c>
      <c r="E32" s="65" t="n">
        <v>37</v>
      </c>
      <c r="F32" s="65" t="n">
        <v>10</v>
      </c>
      <c r="G32" s="65" t="n">
        <v>1609</v>
      </c>
      <c r="H32" s="65" t="n">
        <v>1147</v>
      </c>
      <c r="I32" s="64" t="n">
        <v>71.3</v>
      </c>
      <c r="K32" s="261" t="s">
        <v>310</v>
      </c>
      <c r="L32" s="240" t="s">
        <v>596</v>
      </c>
      <c r="M32" s="263" t="s">
        <v>312</v>
      </c>
      <c r="N32" s="62" t="n">
        <v>573</v>
      </c>
      <c r="O32" s="65" t="n">
        <v>37</v>
      </c>
      <c r="P32" s="65" t="n">
        <v>10</v>
      </c>
      <c r="Q32" s="65" t="n">
        <v>600</v>
      </c>
      <c r="R32" s="65" t="n">
        <v>280</v>
      </c>
      <c r="S32" s="64" t="n">
        <v>46.7</v>
      </c>
    </row>
    <row r="33" customFormat="false" ht="11.1" hidden="false" customHeight="true" outlineLevel="0" collapsed="false">
      <c r="A33" s="261" t="s">
        <v>314</v>
      </c>
      <c r="B33" s="240" t="s">
        <v>597</v>
      </c>
      <c r="C33" s="263" t="s">
        <v>316</v>
      </c>
      <c r="D33" s="62" t="n">
        <v>577</v>
      </c>
      <c r="E33" s="65" t="n">
        <v>0</v>
      </c>
      <c r="F33" s="65" t="n">
        <v>0</v>
      </c>
      <c r="G33" s="65" t="n">
        <v>577</v>
      </c>
      <c r="H33" s="65" t="n">
        <v>162</v>
      </c>
      <c r="I33" s="64" t="n">
        <v>28.1</v>
      </c>
      <c r="K33" s="261" t="s">
        <v>314</v>
      </c>
      <c r="L33" s="240" t="s">
        <v>598</v>
      </c>
      <c r="M33" s="263" t="s">
        <v>316</v>
      </c>
      <c r="N33" s="62" t="n">
        <v>577</v>
      </c>
      <c r="O33" s="65" t="n">
        <v>0</v>
      </c>
      <c r="P33" s="65" t="n">
        <v>0</v>
      </c>
      <c r="Q33" s="65" t="n">
        <v>577</v>
      </c>
      <c r="R33" s="65" t="n">
        <v>162</v>
      </c>
      <c r="S33" s="64" t="n">
        <v>28.1</v>
      </c>
    </row>
    <row r="34" customFormat="false" ht="11.1" hidden="false" customHeight="true" outlineLevel="0" collapsed="false">
      <c r="A34" s="261" t="s">
        <v>318</v>
      </c>
      <c r="B34" s="240" t="s">
        <v>599</v>
      </c>
      <c r="C34" s="263" t="s">
        <v>320</v>
      </c>
      <c r="D34" s="62" t="n">
        <v>514</v>
      </c>
      <c r="E34" s="65" t="n">
        <v>4</v>
      </c>
      <c r="F34" s="65" t="n">
        <v>4</v>
      </c>
      <c r="G34" s="65" t="n">
        <v>514</v>
      </c>
      <c r="H34" s="65" t="n">
        <v>99</v>
      </c>
      <c r="I34" s="64" t="n">
        <v>19.3</v>
      </c>
      <c r="K34" s="261" t="s">
        <v>318</v>
      </c>
      <c r="L34" s="240" t="s">
        <v>600</v>
      </c>
      <c r="M34" s="263" t="s">
        <v>320</v>
      </c>
      <c r="N34" s="62" t="n">
        <v>392</v>
      </c>
      <c r="O34" s="65" t="n">
        <v>4</v>
      </c>
      <c r="P34" s="65" t="n">
        <v>4</v>
      </c>
      <c r="Q34" s="65" t="n">
        <v>392</v>
      </c>
      <c r="R34" s="65" t="n">
        <v>24</v>
      </c>
      <c r="S34" s="64" t="n">
        <v>6.1</v>
      </c>
    </row>
    <row r="35" customFormat="false" ht="11.1" hidden="false" customHeight="true" outlineLevel="0" collapsed="false">
      <c r="A35" s="261" t="s">
        <v>322</v>
      </c>
      <c r="B35" s="240" t="s">
        <v>601</v>
      </c>
      <c r="C35" s="263" t="s">
        <v>324</v>
      </c>
      <c r="D35" s="62" t="n">
        <v>1041</v>
      </c>
      <c r="E35" s="65" t="n">
        <v>9</v>
      </c>
      <c r="F35" s="65" t="n">
        <v>29</v>
      </c>
      <c r="G35" s="65" t="n">
        <v>1021</v>
      </c>
      <c r="H35" s="65" t="n">
        <v>219</v>
      </c>
      <c r="I35" s="64" t="n">
        <v>21.4</v>
      </c>
      <c r="K35" s="261" t="s">
        <v>322</v>
      </c>
      <c r="L35" s="240" t="s">
        <v>602</v>
      </c>
      <c r="M35" s="263" t="s">
        <v>324</v>
      </c>
      <c r="N35" s="62" t="n">
        <v>892</v>
      </c>
      <c r="O35" s="65" t="n">
        <v>9</v>
      </c>
      <c r="P35" s="65" t="n">
        <v>9</v>
      </c>
      <c r="Q35" s="65" t="n">
        <v>892</v>
      </c>
      <c r="R35" s="65" t="n">
        <v>149</v>
      </c>
      <c r="S35" s="64" t="n">
        <v>16.7</v>
      </c>
    </row>
    <row r="36" customFormat="false" ht="11.1" hidden="false" customHeight="true" outlineLevel="0" collapsed="false">
      <c r="A36" s="261" t="s">
        <v>326</v>
      </c>
      <c r="B36" s="240" t="s">
        <v>603</v>
      </c>
      <c r="C36" s="263" t="s">
        <v>328</v>
      </c>
      <c r="D36" s="62" t="n">
        <v>176</v>
      </c>
      <c r="E36" s="65" t="n">
        <v>15</v>
      </c>
      <c r="F36" s="65" t="n">
        <v>0</v>
      </c>
      <c r="G36" s="65" t="n">
        <v>191</v>
      </c>
      <c r="H36" s="65" t="n">
        <v>29</v>
      </c>
      <c r="I36" s="64" t="n">
        <v>15.2</v>
      </c>
      <c r="K36" s="261" t="s">
        <v>326</v>
      </c>
      <c r="L36" s="240" t="s">
        <v>604</v>
      </c>
      <c r="M36" s="263" t="s">
        <v>328</v>
      </c>
      <c r="N36" s="62" t="s">
        <v>281</v>
      </c>
      <c r="O36" s="65" t="s">
        <v>281</v>
      </c>
      <c r="P36" s="65" t="s">
        <v>281</v>
      </c>
      <c r="Q36" s="65" t="s">
        <v>281</v>
      </c>
      <c r="R36" s="65" t="s">
        <v>281</v>
      </c>
      <c r="S36" s="64" t="s">
        <v>281</v>
      </c>
    </row>
    <row r="37" customFormat="false" ht="11.1" hidden="false" customHeight="true" outlineLevel="0" collapsed="false">
      <c r="A37" s="261" t="s">
        <v>330</v>
      </c>
      <c r="B37" s="240" t="s">
        <v>605</v>
      </c>
      <c r="C37" s="263" t="s">
        <v>332</v>
      </c>
      <c r="D37" s="62" t="s">
        <v>281</v>
      </c>
      <c r="E37" s="65" t="s">
        <v>281</v>
      </c>
      <c r="F37" s="65" t="s">
        <v>281</v>
      </c>
      <c r="G37" s="65" t="s">
        <v>281</v>
      </c>
      <c r="H37" s="65" t="s">
        <v>281</v>
      </c>
      <c r="I37" s="64" t="s">
        <v>281</v>
      </c>
      <c r="K37" s="261" t="s">
        <v>330</v>
      </c>
      <c r="L37" s="240" t="s">
        <v>606</v>
      </c>
      <c r="M37" s="263" t="s">
        <v>332</v>
      </c>
      <c r="N37" s="62" t="s">
        <v>281</v>
      </c>
      <c r="O37" s="65" t="s">
        <v>281</v>
      </c>
      <c r="P37" s="65" t="s">
        <v>281</v>
      </c>
      <c r="Q37" s="65" t="s">
        <v>281</v>
      </c>
      <c r="R37" s="65" t="s">
        <v>281</v>
      </c>
      <c r="S37" s="64" t="s">
        <v>281</v>
      </c>
    </row>
    <row r="38" customFormat="false" ht="11.1" hidden="false" customHeight="true" outlineLevel="0" collapsed="false">
      <c r="A38" s="261" t="s">
        <v>334</v>
      </c>
      <c r="B38" s="240" t="s">
        <v>607</v>
      </c>
      <c r="C38" s="263" t="s">
        <v>336</v>
      </c>
      <c r="D38" s="62" t="n">
        <v>370</v>
      </c>
      <c r="E38" s="65" t="n">
        <v>17</v>
      </c>
      <c r="F38" s="65" t="n">
        <v>26</v>
      </c>
      <c r="G38" s="65" t="n">
        <v>361</v>
      </c>
      <c r="H38" s="65" t="n">
        <v>134</v>
      </c>
      <c r="I38" s="64" t="n">
        <v>37.1</v>
      </c>
      <c r="K38" s="261" t="s">
        <v>334</v>
      </c>
      <c r="L38" s="240" t="s">
        <v>608</v>
      </c>
      <c r="M38" s="263" t="s">
        <v>336</v>
      </c>
      <c r="N38" s="62" t="n">
        <v>292</v>
      </c>
      <c r="O38" s="65" t="n">
        <v>4</v>
      </c>
      <c r="P38" s="65" t="n">
        <v>6</v>
      </c>
      <c r="Q38" s="65" t="n">
        <v>290</v>
      </c>
      <c r="R38" s="65" t="n">
        <v>75</v>
      </c>
      <c r="S38" s="64" t="n">
        <v>25.9</v>
      </c>
    </row>
    <row r="39" customFormat="false" ht="11.1" hidden="false" customHeight="true" outlineLevel="0" collapsed="false">
      <c r="A39" s="261" t="s">
        <v>338</v>
      </c>
      <c r="B39" s="240" t="s">
        <v>609</v>
      </c>
      <c r="C39" s="263" t="s">
        <v>340</v>
      </c>
      <c r="D39" s="62" t="n">
        <v>891</v>
      </c>
      <c r="E39" s="65" t="n">
        <v>3</v>
      </c>
      <c r="F39" s="65" t="n">
        <v>70</v>
      </c>
      <c r="G39" s="65" t="n">
        <v>824</v>
      </c>
      <c r="H39" s="65" t="n">
        <v>98</v>
      </c>
      <c r="I39" s="64" t="n">
        <v>11.9</v>
      </c>
      <c r="K39" s="261" t="s">
        <v>338</v>
      </c>
      <c r="L39" s="240" t="s">
        <v>610</v>
      </c>
      <c r="M39" s="263" t="s">
        <v>340</v>
      </c>
      <c r="N39" s="62" t="n">
        <v>310</v>
      </c>
      <c r="O39" s="65" t="n">
        <v>3</v>
      </c>
      <c r="P39" s="65" t="n">
        <v>12</v>
      </c>
      <c r="Q39" s="65" t="n">
        <v>301</v>
      </c>
      <c r="R39" s="65" t="n">
        <v>98</v>
      </c>
      <c r="S39" s="64" t="n">
        <v>32.6</v>
      </c>
    </row>
    <row r="40" customFormat="false" ht="11.1" hidden="false" customHeight="true" outlineLevel="0" collapsed="false">
      <c r="A40" s="261" t="s">
        <v>342</v>
      </c>
      <c r="B40" s="240" t="s">
        <v>611</v>
      </c>
      <c r="C40" s="274" t="s">
        <v>436</v>
      </c>
      <c r="D40" s="62" t="n">
        <v>538</v>
      </c>
      <c r="E40" s="65" t="n">
        <v>2</v>
      </c>
      <c r="F40" s="65" t="n">
        <v>6</v>
      </c>
      <c r="G40" s="65" t="n">
        <v>534</v>
      </c>
      <c r="H40" s="65" t="n">
        <v>74</v>
      </c>
      <c r="I40" s="64" t="n">
        <v>13.9</v>
      </c>
      <c r="K40" s="261" t="s">
        <v>342</v>
      </c>
      <c r="L40" s="240" t="s">
        <v>612</v>
      </c>
      <c r="M40" s="274" t="s">
        <v>436</v>
      </c>
      <c r="N40" s="62" t="n">
        <v>538</v>
      </c>
      <c r="O40" s="65" t="n">
        <v>2</v>
      </c>
      <c r="P40" s="65" t="n">
        <v>6</v>
      </c>
      <c r="Q40" s="65" t="n">
        <v>534</v>
      </c>
      <c r="R40" s="65" t="n">
        <v>74</v>
      </c>
      <c r="S40" s="64" t="n">
        <v>13.9</v>
      </c>
    </row>
    <row r="41" customFormat="false" ht="3.95" hidden="false" customHeight="true" outlineLevel="0" collapsed="false">
      <c r="A41" s="261"/>
      <c r="B41" s="240"/>
      <c r="C41" s="263"/>
      <c r="D41" s="62"/>
      <c r="E41" s="65"/>
      <c r="F41" s="65"/>
      <c r="G41" s="65"/>
      <c r="H41" s="65"/>
      <c r="I41" s="64"/>
      <c r="K41" s="261"/>
      <c r="L41" s="240"/>
      <c r="M41" s="263"/>
      <c r="N41" s="62"/>
      <c r="O41" s="65"/>
      <c r="P41" s="65"/>
      <c r="Q41" s="65"/>
      <c r="R41" s="65"/>
      <c r="S41" s="64"/>
    </row>
    <row r="42" customFormat="false" ht="11.1" hidden="false" customHeight="true" outlineLevel="0" collapsed="false">
      <c r="A42" s="261" t="s">
        <v>346</v>
      </c>
      <c r="B42" s="240" t="s">
        <v>613</v>
      </c>
      <c r="C42" s="263" t="s">
        <v>348</v>
      </c>
      <c r="D42" s="62" t="n">
        <v>4171</v>
      </c>
      <c r="E42" s="65" t="n">
        <v>248</v>
      </c>
      <c r="F42" s="65" t="n">
        <v>44</v>
      </c>
      <c r="G42" s="65" t="n">
        <v>4375</v>
      </c>
      <c r="H42" s="65" t="n">
        <v>2026</v>
      </c>
      <c r="I42" s="64" t="n">
        <v>46.3</v>
      </c>
      <c r="K42" s="261" t="s">
        <v>346</v>
      </c>
      <c r="L42" s="240" t="s">
        <v>614</v>
      </c>
      <c r="M42" s="263" t="s">
        <v>348</v>
      </c>
      <c r="N42" s="62" t="n">
        <v>1783</v>
      </c>
      <c r="O42" s="65" t="n">
        <v>16</v>
      </c>
      <c r="P42" s="65" t="n">
        <v>16</v>
      </c>
      <c r="Q42" s="65" t="n">
        <v>1783</v>
      </c>
      <c r="R42" s="65" t="n">
        <v>1307</v>
      </c>
      <c r="S42" s="64" t="n">
        <v>73.3</v>
      </c>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row>
    <row r="43" customFormat="false" ht="11.1" hidden="false" customHeight="true" outlineLevel="0" collapsed="false">
      <c r="A43" s="261" t="s">
        <v>350</v>
      </c>
      <c r="B43" s="240" t="s">
        <v>615</v>
      </c>
      <c r="C43" s="263" t="s">
        <v>352</v>
      </c>
      <c r="D43" s="62" t="n">
        <v>38024</v>
      </c>
      <c r="E43" s="65" t="n">
        <v>370</v>
      </c>
      <c r="F43" s="65" t="n">
        <v>343</v>
      </c>
      <c r="G43" s="65" t="n">
        <v>38051</v>
      </c>
      <c r="H43" s="65" t="n">
        <v>32935</v>
      </c>
      <c r="I43" s="64" t="n">
        <v>86.6</v>
      </c>
      <c r="K43" s="261" t="s">
        <v>350</v>
      </c>
      <c r="L43" s="240" t="s">
        <v>616</v>
      </c>
      <c r="M43" s="263" t="s">
        <v>352</v>
      </c>
      <c r="N43" s="62" t="n">
        <v>17510</v>
      </c>
      <c r="O43" s="65" t="n">
        <v>198</v>
      </c>
      <c r="P43" s="65" t="n">
        <v>90</v>
      </c>
      <c r="Q43" s="65" t="n">
        <v>17618</v>
      </c>
      <c r="R43" s="65" t="n">
        <v>16127</v>
      </c>
      <c r="S43" s="64" t="n">
        <v>91.5</v>
      </c>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row>
    <row r="44" customFormat="false" ht="3.95" hidden="false" customHeight="true" outlineLevel="0" collapsed="false">
      <c r="A44" s="261"/>
      <c r="B44" s="240"/>
      <c r="C44" s="263"/>
      <c r="D44" s="62"/>
      <c r="E44" s="65"/>
      <c r="F44" s="65"/>
      <c r="G44" s="65"/>
      <c r="H44" s="65"/>
      <c r="I44" s="64"/>
      <c r="K44" s="261"/>
      <c r="L44" s="240"/>
      <c r="M44" s="263"/>
      <c r="N44" s="62"/>
      <c r="O44" s="65"/>
      <c r="P44" s="65"/>
      <c r="Q44" s="65"/>
      <c r="R44" s="65"/>
      <c r="S44" s="64"/>
    </row>
    <row r="45" customFormat="false" ht="11.1" hidden="false" customHeight="true" outlineLevel="0" collapsed="false">
      <c r="A45" s="261" t="s">
        <v>354</v>
      </c>
      <c r="B45" s="240" t="s">
        <v>617</v>
      </c>
      <c r="C45" s="263" t="s">
        <v>356</v>
      </c>
      <c r="D45" s="62" t="n">
        <v>1802</v>
      </c>
      <c r="E45" s="65" t="n">
        <v>10</v>
      </c>
      <c r="F45" s="65" t="n">
        <v>17</v>
      </c>
      <c r="G45" s="65" t="n">
        <v>1795</v>
      </c>
      <c r="H45" s="65" t="n">
        <v>1056</v>
      </c>
      <c r="I45" s="64" t="n">
        <v>58.8</v>
      </c>
      <c r="K45" s="261" t="s">
        <v>354</v>
      </c>
      <c r="L45" s="240" t="s">
        <v>618</v>
      </c>
      <c r="M45" s="263" t="s">
        <v>356</v>
      </c>
      <c r="N45" s="62" t="n">
        <v>1127</v>
      </c>
      <c r="O45" s="65" t="n">
        <v>10</v>
      </c>
      <c r="P45" s="65" t="n">
        <v>17</v>
      </c>
      <c r="Q45" s="65" t="n">
        <v>1120</v>
      </c>
      <c r="R45" s="65" t="n">
        <v>863</v>
      </c>
      <c r="S45" s="64" t="n">
        <v>77.1</v>
      </c>
    </row>
    <row r="46" customFormat="false" ht="11.1" hidden="false" customHeight="true" outlineLevel="0" collapsed="false">
      <c r="A46" s="261" t="s">
        <v>358</v>
      </c>
      <c r="B46" s="240" t="s">
        <v>619</v>
      </c>
      <c r="C46" s="274" t="s">
        <v>445</v>
      </c>
      <c r="D46" s="62" t="n">
        <v>13802</v>
      </c>
      <c r="E46" s="65" t="n">
        <v>335</v>
      </c>
      <c r="F46" s="65" t="n">
        <v>212</v>
      </c>
      <c r="G46" s="65" t="n">
        <v>13925</v>
      </c>
      <c r="H46" s="65" t="n">
        <v>13766</v>
      </c>
      <c r="I46" s="64" t="n">
        <v>98.9</v>
      </c>
      <c r="K46" s="261" t="s">
        <v>358</v>
      </c>
      <c r="L46" s="240" t="s">
        <v>620</v>
      </c>
      <c r="M46" s="274" t="s">
        <v>445</v>
      </c>
      <c r="N46" s="62" t="n">
        <v>5424</v>
      </c>
      <c r="O46" s="65" t="n">
        <v>89</v>
      </c>
      <c r="P46" s="65" t="n">
        <v>70</v>
      </c>
      <c r="Q46" s="65" t="n">
        <v>5443</v>
      </c>
      <c r="R46" s="65" t="n">
        <v>5401</v>
      </c>
      <c r="S46" s="64" t="n">
        <v>99.2</v>
      </c>
    </row>
    <row r="47" customFormat="false" ht="3.95" hidden="false" customHeight="true" outlineLevel="0" collapsed="false">
      <c r="A47" s="261"/>
      <c r="B47" s="240"/>
      <c r="C47" s="263"/>
      <c r="D47" s="62"/>
      <c r="E47" s="65"/>
      <c r="F47" s="65"/>
      <c r="G47" s="65"/>
      <c r="H47" s="65"/>
      <c r="I47" s="64"/>
      <c r="K47" s="261"/>
      <c r="L47" s="240"/>
      <c r="M47" s="263"/>
      <c r="N47" s="62"/>
      <c r="O47" s="65"/>
      <c r="P47" s="65"/>
      <c r="Q47" s="65"/>
      <c r="R47" s="65"/>
      <c r="S47" s="64"/>
    </row>
    <row r="48" customFormat="false" ht="11.1" hidden="false" customHeight="true" outlineLevel="0" collapsed="false">
      <c r="A48" s="261" t="s">
        <v>362</v>
      </c>
      <c r="B48" s="240" t="s">
        <v>621</v>
      </c>
      <c r="C48" s="263" t="s">
        <v>364</v>
      </c>
      <c r="D48" s="62" t="n">
        <v>20316</v>
      </c>
      <c r="E48" s="65" t="n">
        <v>206</v>
      </c>
      <c r="F48" s="65" t="n">
        <v>139</v>
      </c>
      <c r="G48" s="65" t="n">
        <v>20383</v>
      </c>
      <c r="H48" s="65" t="n">
        <v>6830</v>
      </c>
      <c r="I48" s="64" t="n">
        <v>33.5</v>
      </c>
      <c r="K48" s="261" t="s">
        <v>362</v>
      </c>
      <c r="L48" s="240" t="s">
        <v>622</v>
      </c>
      <c r="M48" s="263" t="s">
        <v>364</v>
      </c>
      <c r="N48" s="62" t="n">
        <v>12825</v>
      </c>
      <c r="O48" s="65" t="n">
        <v>84</v>
      </c>
      <c r="P48" s="65" t="n">
        <v>98</v>
      </c>
      <c r="Q48" s="65" t="n">
        <v>12811</v>
      </c>
      <c r="R48" s="65" t="n">
        <v>2057</v>
      </c>
      <c r="S48" s="64" t="n">
        <v>16.1</v>
      </c>
    </row>
    <row r="49" customFormat="false" ht="11.1" hidden="false" customHeight="true" outlineLevel="0" collapsed="false">
      <c r="A49" s="261" t="s">
        <v>366</v>
      </c>
      <c r="B49" s="240" t="s">
        <v>623</v>
      </c>
      <c r="C49" s="274" t="s">
        <v>450</v>
      </c>
      <c r="D49" s="62" t="n">
        <v>18386</v>
      </c>
      <c r="E49" s="65" t="n">
        <v>280</v>
      </c>
      <c r="F49" s="65" t="n">
        <v>101</v>
      </c>
      <c r="G49" s="65" t="n">
        <v>18565</v>
      </c>
      <c r="H49" s="65" t="n">
        <v>8774</v>
      </c>
      <c r="I49" s="64" t="n">
        <v>47.3</v>
      </c>
      <c r="K49" s="261" t="s">
        <v>366</v>
      </c>
      <c r="L49" s="240" t="s">
        <v>624</v>
      </c>
      <c r="M49" s="274" t="s">
        <v>450</v>
      </c>
      <c r="N49" s="62" t="n">
        <v>11842</v>
      </c>
      <c r="O49" s="65" t="n">
        <v>194</v>
      </c>
      <c r="P49" s="65" t="n">
        <v>58</v>
      </c>
      <c r="Q49" s="65" t="n">
        <v>11978</v>
      </c>
      <c r="R49" s="65" t="n">
        <v>4927</v>
      </c>
      <c r="S49" s="64" t="n">
        <v>41.1</v>
      </c>
    </row>
    <row r="50" customFormat="false" ht="3.95" hidden="false" customHeight="true" outlineLevel="0" collapsed="false">
      <c r="A50" s="261"/>
      <c r="B50" s="240"/>
      <c r="C50" s="263"/>
      <c r="D50" s="62"/>
      <c r="E50" s="65"/>
      <c r="F50" s="65"/>
      <c r="G50" s="65"/>
      <c r="H50" s="65"/>
      <c r="I50" s="64"/>
      <c r="K50" s="261"/>
      <c r="L50" s="240"/>
      <c r="M50" s="263"/>
      <c r="N50" s="62"/>
      <c r="O50" s="65"/>
      <c r="P50" s="65"/>
      <c r="Q50" s="65"/>
      <c r="R50" s="65"/>
      <c r="S50" s="64"/>
    </row>
    <row r="51" customFormat="false" ht="11.1" hidden="false" customHeight="true" outlineLevel="0" collapsed="false">
      <c r="A51" s="275" t="s">
        <v>370</v>
      </c>
      <c r="B51" s="249" t="s">
        <v>625</v>
      </c>
      <c r="C51" s="277" t="s">
        <v>453</v>
      </c>
      <c r="D51" s="78" t="n">
        <v>6831</v>
      </c>
      <c r="E51" s="80" t="n">
        <v>110</v>
      </c>
      <c r="F51" s="80" t="n">
        <v>1557</v>
      </c>
      <c r="G51" s="80" t="n">
        <v>5384</v>
      </c>
      <c r="H51" s="80" t="n">
        <v>2979</v>
      </c>
      <c r="I51" s="79" t="n">
        <v>55.3</v>
      </c>
      <c r="K51" s="275" t="s">
        <v>370</v>
      </c>
      <c r="L51" s="249" t="s">
        <v>626</v>
      </c>
      <c r="M51" s="277" t="s">
        <v>453</v>
      </c>
      <c r="N51" s="78" t="n">
        <v>5590</v>
      </c>
      <c r="O51" s="80" t="n">
        <v>110</v>
      </c>
      <c r="P51" s="80" t="n">
        <v>1557</v>
      </c>
      <c r="Q51" s="80" t="n">
        <v>4143</v>
      </c>
      <c r="R51" s="80" t="n">
        <v>2700</v>
      </c>
      <c r="S51" s="79" t="n">
        <v>65.2</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4">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5" width="5.62"/>
    <col collapsed="false" customWidth="true" hidden="true" outlineLevel="0" max="2" min="2" style="35" width="6.25"/>
    <col collapsed="false" customWidth="true" hidden="false" outlineLevel="0" max="3" min="3" style="35" width="13.62"/>
    <col collapsed="false" customWidth="true" hidden="false" outlineLevel="0" max="15" min="4" style="35" width="9.36"/>
    <col collapsed="false" customWidth="false" hidden="false" outlineLevel="0" max="17" min="16" style="35" width="8.99"/>
    <col collapsed="false" customWidth="true" hidden="false" outlineLevel="0" max="18" min="18" style="35" width="5.49"/>
    <col collapsed="false" customWidth="false" hidden="false" outlineLevel="0" max="19" min="19" style="35" width="8.99"/>
    <col collapsed="false" customWidth="true" hidden="false" outlineLevel="0" max="20" min="20" style="35" width="9.49"/>
    <col collapsed="false" customWidth="true" hidden="false" outlineLevel="0" max="21" min="21" style="35" width="13.87"/>
    <col collapsed="false" customWidth="true" hidden="false" outlineLevel="0" max="23" min="22" style="35" width="16.12"/>
    <col collapsed="false" customWidth="true" hidden="false" outlineLevel="0" max="24" min="24" style="35" width="9.49"/>
    <col collapsed="false" customWidth="true" hidden="false" outlineLevel="0" max="25" min="25" style="35" width="13.87"/>
    <col collapsed="false" customWidth="true" hidden="false" outlineLevel="0" max="27" min="26" style="35" width="16.12"/>
    <col collapsed="false" customWidth="true" hidden="false" outlineLevel="0" max="28" min="28" style="35" width="9.49"/>
    <col collapsed="false" customWidth="true" hidden="false" outlineLevel="0" max="29" min="29" style="35" width="13.87"/>
    <col collapsed="false" customWidth="true" hidden="false" outlineLevel="0" max="31" min="30" style="35" width="16.12"/>
    <col collapsed="false" customWidth="false" hidden="false" outlineLevel="0" max="257" min="32" style="35" width="8.99"/>
  </cols>
  <sheetData>
    <row r="1" s="196" customFormat="true" ht="20.1" hidden="false" customHeight="true" outlineLevel="0" collapsed="false">
      <c r="A1" s="195" t="s">
        <v>627</v>
      </c>
      <c r="B1" s="195"/>
      <c r="C1" s="195"/>
      <c r="D1" s="195"/>
      <c r="E1" s="195"/>
      <c r="F1" s="195"/>
      <c r="G1" s="195"/>
      <c r="H1" s="195"/>
      <c r="I1" s="195"/>
      <c r="J1" s="195"/>
      <c r="K1" s="195"/>
      <c r="L1" s="195"/>
      <c r="M1" s="195"/>
      <c r="N1" s="195"/>
    </row>
    <row r="2" s="253" customFormat="true" ht="12.75" hidden="false" customHeight="true" outlineLevel="0" collapsed="false">
      <c r="A2" s="281"/>
      <c r="B2" s="281"/>
      <c r="C2" s="281"/>
      <c r="D2" s="281"/>
      <c r="E2" s="281"/>
      <c r="F2" s="281"/>
      <c r="G2" s="281"/>
      <c r="H2" s="281"/>
      <c r="I2" s="281"/>
      <c r="J2" s="281"/>
      <c r="K2" s="281"/>
      <c r="L2" s="281"/>
      <c r="M2" s="281"/>
      <c r="N2" s="281" t="s">
        <v>628</v>
      </c>
    </row>
    <row r="3" customFormat="false" ht="24" hidden="false" customHeight="true" outlineLevel="0" collapsed="false">
      <c r="A3" s="49" t="s">
        <v>629</v>
      </c>
      <c r="B3" s="49"/>
      <c r="C3" s="49"/>
      <c r="D3" s="49" t="s">
        <v>215</v>
      </c>
      <c r="E3" s="49"/>
      <c r="F3" s="49"/>
      <c r="G3" s="49"/>
      <c r="H3" s="49"/>
      <c r="I3" s="49" t="s">
        <v>216</v>
      </c>
      <c r="J3" s="49"/>
      <c r="K3" s="49"/>
      <c r="L3" s="49" t="s">
        <v>217</v>
      </c>
      <c r="M3" s="49"/>
      <c r="N3" s="49"/>
    </row>
    <row r="4" s="284" customFormat="true" ht="24" hidden="false" customHeight="true" outlineLevel="0" collapsed="false">
      <c r="A4" s="49"/>
      <c r="B4" s="49"/>
      <c r="C4" s="49"/>
      <c r="D4" s="282" t="s">
        <v>67</v>
      </c>
      <c r="E4" s="283" t="s">
        <v>218</v>
      </c>
      <c r="F4" s="282" t="s">
        <v>219</v>
      </c>
      <c r="G4" s="282" t="s">
        <v>220</v>
      </c>
      <c r="H4" s="283" t="s">
        <v>221</v>
      </c>
      <c r="I4" s="282" t="s">
        <v>67</v>
      </c>
      <c r="J4" s="283" t="s">
        <v>218</v>
      </c>
      <c r="K4" s="283" t="s">
        <v>221</v>
      </c>
      <c r="L4" s="282" t="s">
        <v>67</v>
      </c>
      <c r="M4" s="283" t="s">
        <v>218</v>
      </c>
      <c r="N4" s="283" t="s">
        <v>221</v>
      </c>
    </row>
    <row r="5" customFormat="false" ht="24" hidden="false" customHeight="true" outlineLevel="0" collapsed="false">
      <c r="A5" s="285" t="s">
        <v>76</v>
      </c>
      <c r="B5" s="286" t="s">
        <v>630</v>
      </c>
      <c r="C5" s="287" t="s">
        <v>631</v>
      </c>
      <c r="D5" s="288" t="n">
        <v>348056</v>
      </c>
      <c r="E5" s="289" t="n">
        <v>190762</v>
      </c>
      <c r="F5" s="289" t="n">
        <v>182521</v>
      </c>
      <c r="G5" s="289" t="n">
        <v>8241</v>
      </c>
      <c r="H5" s="290" t="n">
        <v>157294</v>
      </c>
      <c r="I5" s="288" t="n">
        <v>490022</v>
      </c>
      <c r="J5" s="289" t="n">
        <v>259766</v>
      </c>
      <c r="K5" s="290" t="n">
        <v>230256</v>
      </c>
      <c r="L5" s="288" t="n">
        <v>222728</v>
      </c>
      <c r="M5" s="289" t="n">
        <v>129846</v>
      </c>
      <c r="N5" s="290" t="n">
        <v>92882</v>
      </c>
    </row>
    <row r="6" customFormat="false" ht="24" hidden="false" customHeight="true" outlineLevel="0" collapsed="false">
      <c r="A6" s="285"/>
      <c r="B6" s="291" t="s">
        <v>632</v>
      </c>
      <c r="C6" s="287" t="s">
        <v>633</v>
      </c>
      <c r="D6" s="292" t="n">
        <v>535527</v>
      </c>
      <c r="E6" s="293" t="n">
        <v>236794</v>
      </c>
      <c r="F6" s="293" t="n">
        <v>227509</v>
      </c>
      <c r="G6" s="293" t="n">
        <v>9285</v>
      </c>
      <c r="H6" s="294" t="n">
        <v>298733</v>
      </c>
      <c r="I6" s="292" t="n">
        <v>736821</v>
      </c>
      <c r="J6" s="293" t="n">
        <v>309057</v>
      </c>
      <c r="K6" s="294" t="n">
        <v>427764</v>
      </c>
      <c r="L6" s="292" t="n">
        <v>329823</v>
      </c>
      <c r="M6" s="293" t="n">
        <v>162947</v>
      </c>
      <c r="N6" s="294" t="n">
        <v>166876</v>
      </c>
    </row>
    <row r="7" customFormat="false" ht="24" hidden="false" customHeight="true" outlineLevel="0" collapsed="false">
      <c r="A7" s="285"/>
      <c r="B7" s="295" t="s">
        <v>634</v>
      </c>
      <c r="C7" s="287" t="s">
        <v>635</v>
      </c>
      <c r="D7" s="296" t="n">
        <v>700673</v>
      </c>
      <c r="E7" s="297" t="n">
        <v>298975</v>
      </c>
      <c r="F7" s="297" t="n">
        <v>273160</v>
      </c>
      <c r="G7" s="297" t="n">
        <v>25815</v>
      </c>
      <c r="H7" s="298" t="n">
        <v>401698</v>
      </c>
      <c r="I7" s="296" t="n">
        <v>928466</v>
      </c>
      <c r="J7" s="297" t="n">
        <v>382892</v>
      </c>
      <c r="K7" s="298" t="n">
        <v>545574</v>
      </c>
      <c r="L7" s="296" t="n">
        <v>455401</v>
      </c>
      <c r="M7" s="297" t="n">
        <v>208619</v>
      </c>
      <c r="N7" s="298" t="n">
        <v>246782</v>
      </c>
    </row>
    <row r="8" customFormat="false" ht="24" hidden="false" customHeight="true" outlineLevel="0" collapsed="false">
      <c r="A8" s="285" t="s">
        <v>80</v>
      </c>
      <c r="B8" s="286" t="s">
        <v>636</v>
      </c>
      <c r="C8" s="287" t="s">
        <v>631</v>
      </c>
      <c r="D8" s="288" t="n">
        <v>282454</v>
      </c>
      <c r="E8" s="289" t="n">
        <v>218724</v>
      </c>
      <c r="F8" s="289" t="n">
        <v>213227</v>
      </c>
      <c r="G8" s="289" t="n">
        <v>5497</v>
      </c>
      <c r="H8" s="290" t="n">
        <v>63730</v>
      </c>
      <c r="I8" s="288" t="n">
        <v>391715</v>
      </c>
      <c r="J8" s="289" t="n">
        <v>292087</v>
      </c>
      <c r="K8" s="290" t="n">
        <v>99628</v>
      </c>
      <c r="L8" s="288" t="n">
        <v>158705</v>
      </c>
      <c r="M8" s="289" t="n">
        <v>135634</v>
      </c>
      <c r="N8" s="290" t="n">
        <v>23071</v>
      </c>
    </row>
    <row r="9" customFormat="false" ht="24" hidden="false" customHeight="true" outlineLevel="0" collapsed="false">
      <c r="A9" s="285"/>
      <c r="B9" s="291" t="s">
        <v>637</v>
      </c>
      <c r="C9" s="299" t="s">
        <v>633</v>
      </c>
      <c r="D9" s="292" t="n">
        <v>567896</v>
      </c>
      <c r="E9" s="293" t="n">
        <v>263576</v>
      </c>
      <c r="F9" s="293" t="n">
        <v>245534</v>
      </c>
      <c r="G9" s="293" t="n">
        <v>18042</v>
      </c>
      <c r="H9" s="294" t="n">
        <v>304320</v>
      </c>
      <c r="I9" s="292" t="n">
        <v>742933</v>
      </c>
      <c r="J9" s="293" t="n">
        <v>323849</v>
      </c>
      <c r="K9" s="294" t="n">
        <v>419084</v>
      </c>
      <c r="L9" s="292" t="n">
        <v>259808</v>
      </c>
      <c r="M9" s="293" t="n">
        <v>157488</v>
      </c>
      <c r="N9" s="294" t="n">
        <v>102320</v>
      </c>
    </row>
    <row r="10" customFormat="false" ht="24" hidden="false" customHeight="true" outlineLevel="0" collapsed="false">
      <c r="A10" s="285"/>
      <c r="B10" s="295" t="s">
        <v>638</v>
      </c>
      <c r="C10" s="287" t="s">
        <v>635</v>
      </c>
      <c r="D10" s="296" t="n">
        <v>847539</v>
      </c>
      <c r="E10" s="300" t="n">
        <v>346998</v>
      </c>
      <c r="F10" s="297" t="n">
        <v>309170</v>
      </c>
      <c r="G10" s="297" t="n">
        <v>37828</v>
      </c>
      <c r="H10" s="298" t="n">
        <v>500541</v>
      </c>
      <c r="I10" s="296" t="n">
        <v>960682</v>
      </c>
      <c r="J10" s="297" t="n">
        <v>384526</v>
      </c>
      <c r="K10" s="298" t="n">
        <v>576156</v>
      </c>
      <c r="L10" s="296" t="n">
        <v>401455</v>
      </c>
      <c r="M10" s="297" t="n">
        <v>199036</v>
      </c>
      <c r="N10" s="298" t="n">
        <v>202419</v>
      </c>
    </row>
    <row r="11" customFormat="false" ht="69.95" hidden="false" customHeight="true" outlineLevel="0" collapsed="false">
      <c r="C11" s="301"/>
      <c r="D11" s="302"/>
    </row>
    <row r="12" s="196" customFormat="true" ht="20.1" hidden="false" customHeight="true" outlineLevel="0" collapsed="false">
      <c r="A12" s="303" t="s">
        <v>639</v>
      </c>
      <c r="B12" s="303"/>
      <c r="C12" s="303"/>
      <c r="D12" s="303"/>
      <c r="E12" s="303"/>
      <c r="F12" s="303"/>
      <c r="G12" s="303"/>
      <c r="H12" s="303"/>
      <c r="I12" s="303"/>
      <c r="J12" s="303"/>
      <c r="K12" s="303"/>
      <c r="L12" s="303"/>
      <c r="M12" s="303"/>
      <c r="N12" s="303"/>
      <c r="O12" s="303"/>
    </row>
    <row r="13" s="253" customFormat="true" ht="12.75" hidden="false" customHeight="true" outlineLevel="0" collapsed="false">
      <c r="A13" s="304"/>
      <c r="B13" s="304"/>
      <c r="C13" s="304"/>
      <c r="D13" s="304"/>
      <c r="E13" s="304"/>
      <c r="F13" s="304"/>
      <c r="G13" s="304"/>
      <c r="H13" s="304"/>
      <c r="I13" s="304"/>
      <c r="J13" s="304"/>
      <c r="K13" s="304"/>
      <c r="L13" s="304"/>
      <c r="M13" s="304"/>
      <c r="N13" s="304"/>
      <c r="O13" s="305" t="s">
        <v>640</v>
      </c>
    </row>
    <row r="14" customFormat="false" ht="24" hidden="false" customHeight="true" outlineLevel="0" collapsed="false">
      <c r="A14" s="49" t="s">
        <v>629</v>
      </c>
      <c r="B14" s="49"/>
      <c r="C14" s="49"/>
      <c r="D14" s="49" t="s">
        <v>215</v>
      </c>
      <c r="E14" s="49"/>
      <c r="F14" s="49"/>
      <c r="G14" s="49"/>
      <c r="H14" s="49" t="s">
        <v>216</v>
      </c>
      <c r="I14" s="49"/>
      <c r="J14" s="49"/>
      <c r="K14" s="49"/>
      <c r="L14" s="49" t="s">
        <v>217</v>
      </c>
      <c r="M14" s="49"/>
      <c r="N14" s="49"/>
      <c r="O14" s="49"/>
    </row>
    <row r="15" s="284" customFormat="true" ht="24" hidden="false" customHeight="true" outlineLevel="0" collapsed="false">
      <c r="A15" s="49"/>
      <c r="B15" s="49"/>
      <c r="C15" s="49"/>
      <c r="D15" s="282" t="s">
        <v>135</v>
      </c>
      <c r="E15" s="282" t="s">
        <v>136</v>
      </c>
      <c r="F15" s="282" t="s">
        <v>641</v>
      </c>
      <c r="G15" s="282" t="s">
        <v>642</v>
      </c>
      <c r="H15" s="282" t="s">
        <v>135</v>
      </c>
      <c r="I15" s="282" t="s">
        <v>136</v>
      </c>
      <c r="J15" s="282" t="s">
        <v>641</v>
      </c>
      <c r="K15" s="282" t="s">
        <v>642</v>
      </c>
      <c r="L15" s="282" t="s">
        <v>135</v>
      </c>
      <c r="M15" s="282" t="s">
        <v>136</v>
      </c>
      <c r="N15" s="282" t="s">
        <v>641</v>
      </c>
      <c r="O15" s="282" t="s">
        <v>642</v>
      </c>
    </row>
    <row r="16" customFormat="false" ht="24" hidden="false" customHeight="true" outlineLevel="0" collapsed="false">
      <c r="A16" s="306" t="s">
        <v>76</v>
      </c>
      <c r="B16" s="291" t="s">
        <v>630</v>
      </c>
      <c r="C16" s="307" t="s">
        <v>631</v>
      </c>
      <c r="D16" s="308" t="n">
        <v>18</v>
      </c>
      <c r="E16" s="309" t="n">
        <v>127.1</v>
      </c>
      <c r="F16" s="309" t="n">
        <v>120.3</v>
      </c>
      <c r="G16" s="310" t="n">
        <v>6.8</v>
      </c>
      <c r="H16" s="308" t="n">
        <v>19.7</v>
      </c>
      <c r="I16" s="309" t="n">
        <v>153</v>
      </c>
      <c r="J16" s="309" t="n">
        <v>142.1</v>
      </c>
      <c r="K16" s="310" t="n">
        <v>10.9</v>
      </c>
      <c r="L16" s="308" t="n">
        <v>16.5</v>
      </c>
      <c r="M16" s="309" t="n">
        <v>104.4</v>
      </c>
      <c r="N16" s="309" t="n">
        <v>101.1</v>
      </c>
      <c r="O16" s="310" t="n">
        <v>3.3</v>
      </c>
    </row>
    <row r="17" customFormat="false" ht="24" hidden="false" customHeight="true" outlineLevel="0" collapsed="false">
      <c r="A17" s="306"/>
      <c r="B17" s="291" t="s">
        <v>632</v>
      </c>
      <c r="C17" s="287" t="s">
        <v>633</v>
      </c>
      <c r="D17" s="311" t="n">
        <v>18.7</v>
      </c>
      <c r="E17" s="312" t="n">
        <v>135.8</v>
      </c>
      <c r="F17" s="312" t="n">
        <v>129.1</v>
      </c>
      <c r="G17" s="313" t="n">
        <v>6.7</v>
      </c>
      <c r="H17" s="311" t="n">
        <v>19.1</v>
      </c>
      <c r="I17" s="312" t="n">
        <v>153.4</v>
      </c>
      <c r="J17" s="312" t="n">
        <v>143.7</v>
      </c>
      <c r="K17" s="313" t="n">
        <v>9.7</v>
      </c>
      <c r="L17" s="311" t="n">
        <v>18.4</v>
      </c>
      <c r="M17" s="312" t="n">
        <v>117.9</v>
      </c>
      <c r="N17" s="312" t="n">
        <v>114.2</v>
      </c>
      <c r="O17" s="313" t="n">
        <v>3.7</v>
      </c>
    </row>
    <row r="18" customFormat="false" ht="24" hidden="false" customHeight="true" outlineLevel="0" collapsed="false">
      <c r="A18" s="306"/>
      <c r="B18" s="295" t="s">
        <v>634</v>
      </c>
      <c r="C18" s="314" t="s">
        <v>635</v>
      </c>
      <c r="D18" s="315" t="n">
        <v>19.4</v>
      </c>
      <c r="E18" s="316" t="n">
        <v>153</v>
      </c>
      <c r="F18" s="316" t="n">
        <v>142.9</v>
      </c>
      <c r="G18" s="317" t="n">
        <v>10.1</v>
      </c>
      <c r="H18" s="315" t="n">
        <v>19.7</v>
      </c>
      <c r="I18" s="316" t="n">
        <v>165.5</v>
      </c>
      <c r="J18" s="316" t="n">
        <v>151.8</v>
      </c>
      <c r="K18" s="317" t="n">
        <v>13.7</v>
      </c>
      <c r="L18" s="315" t="n">
        <v>19.1</v>
      </c>
      <c r="M18" s="316" t="n">
        <v>139.6</v>
      </c>
      <c r="N18" s="316" t="n">
        <v>133.3</v>
      </c>
      <c r="O18" s="317" t="n">
        <v>6.3</v>
      </c>
    </row>
    <row r="19" customFormat="false" ht="24" hidden="false" customHeight="true" outlineLevel="0" collapsed="false">
      <c r="A19" s="285" t="s">
        <v>80</v>
      </c>
      <c r="B19" s="286" t="s">
        <v>636</v>
      </c>
      <c r="C19" s="287" t="s">
        <v>631</v>
      </c>
      <c r="D19" s="308" t="n">
        <v>20.6</v>
      </c>
      <c r="E19" s="309" t="n">
        <v>154.1</v>
      </c>
      <c r="F19" s="309" t="n">
        <v>144.9</v>
      </c>
      <c r="G19" s="310" t="n">
        <v>9.2</v>
      </c>
      <c r="H19" s="308" t="n">
        <v>21.6</v>
      </c>
      <c r="I19" s="309" t="n">
        <v>174.6</v>
      </c>
      <c r="J19" s="309" t="n">
        <v>160.6</v>
      </c>
      <c r="K19" s="310" t="n">
        <v>14</v>
      </c>
      <c r="L19" s="308" t="n">
        <v>19.6</v>
      </c>
      <c r="M19" s="309" t="n">
        <v>130.8</v>
      </c>
      <c r="N19" s="309" t="n">
        <v>127.2</v>
      </c>
      <c r="O19" s="310" t="n">
        <v>3.6</v>
      </c>
    </row>
    <row r="20" customFormat="false" ht="24" hidden="false" customHeight="true" outlineLevel="0" collapsed="false">
      <c r="A20" s="285"/>
      <c r="B20" s="291" t="s">
        <v>637</v>
      </c>
      <c r="C20" s="314" t="s">
        <v>633</v>
      </c>
      <c r="D20" s="311" t="n">
        <v>20</v>
      </c>
      <c r="E20" s="312" t="n">
        <v>162.7</v>
      </c>
      <c r="F20" s="312" t="n">
        <v>151.5</v>
      </c>
      <c r="G20" s="313" t="n">
        <v>11.2</v>
      </c>
      <c r="H20" s="311" t="n">
        <v>20</v>
      </c>
      <c r="I20" s="312" t="n">
        <v>168.8</v>
      </c>
      <c r="J20" s="312" t="n">
        <v>155.1</v>
      </c>
      <c r="K20" s="313" t="n">
        <v>13.7</v>
      </c>
      <c r="L20" s="311" t="n">
        <v>20.1</v>
      </c>
      <c r="M20" s="312" t="n">
        <v>152</v>
      </c>
      <c r="N20" s="312" t="n">
        <v>145.1</v>
      </c>
      <c r="O20" s="313" t="n">
        <v>6.9</v>
      </c>
    </row>
    <row r="21" customFormat="false" ht="24" hidden="false" customHeight="true" outlineLevel="0" collapsed="false">
      <c r="A21" s="285"/>
      <c r="B21" s="295" t="s">
        <v>638</v>
      </c>
      <c r="C21" s="314" t="s">
        <v>635</v>
      </c>
      <c r="D21" s="315" t="n">
        <v>19.3</v>
      </c>
      <c r="E21" s="316" t="n">
        <v>168.6</v>
      </c>
      <c r="F21" s="316" t="n">
        <v>153.5</v>
      </c>
      <c r="G21" s="317" t="n">
        <v>15.1</v>
      </c>
      <c r="H21" s="315" t="n">
        <v>19.4</v>
      </c>
      <c r="I21" s="316" t="n">
        <v>173.3</v>
      </c>
      <c r="J21" s="316" t="n">
        <v>156.2</v>
      </c>
      <c r="K21" s="317" t="n">
        <v>17.1</v>
      </c>
      <c r="L21" s="315" t="n">
        <v>18.9</v>
      </c>
      <c r="M21" s="316" t="n">
        <v>150.2</v>
      </c>
      <c r="N21" s="316" t="n">
        <v>142.9</v>
      </c>
      <c r="O21" s="317" t="n">
        <v>7.3</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conditionalFormatting sqref="P1:P65536">
    <cfRule type="cellIs" priority="2" operator="equal" aboveAverage="0" equalAverage="0" bottom="0" percent="0" rank="0" text="" dxfId="5">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196" customFormat="true" ht="20.1" hidden="false" customHeight="true" outlineLevel="0" collapsed="false">
      <c r="A1" s="195" t="s">
        <v>643</v>
      </c>
      <c r="B1" s="195"/>
      <c r="C1" s="195"/>
      <c r="D1" s="195"/>
      <c r="E1" s="195"/>
      <c r="F1" s="195"/>
      <c r="G1" s="195"/>
      <c r="H1" s="195"/>
      <c r="I1" s="195"/>
      <c r="J1" s="195"/>
      <c r="K1" s="195"/>
      <c r="L1" s="195"/>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row>
    <row r="2" s="196" customFormat="true" ht="18.75" hidden="false" customHeight="true" outlineLevel="0" collapsed="false">
      <c r="A2" s="195" t="s">
        <v>644</v>
      </c>
      <c r="B2" s="195"/>
      <c r="C2" s="195"/>
      <c r="D2" s="195"/>
      <c r="E2" s="195"/>
      <c r="F2" s="195"/>
      <c r="G2" s="195"/>
      <c r="H2" s="195"/>
      <c r="I2" s="195"/>
      <c r="J2" s="195"/>
      <c r="K2" s="195"/>
      <c r="L2" s="195"/>
      <c r="M2" s="319"/>
      <c r="N2" s="319"/>
      <c r="O2" s="319"/>
      <c r="P2" s="319"/>
      <c r="Q2" s="319"/>
      <c r="R2" s="319"/>
      <c r="S2" s="319"/>
      <c r="T2" s="319"/>
      <c r="U2" s="319"/>
      <c r="V2" s="319"/>
      <c r="W2" s="319"/>
      <c r="X2" s="319"/>
      <c r="Y2" s="319"/>
      <c r="Z2" s="319"/>
      <c r="AA2" s="319"/>
      <c r="AB2" s="319"/>
      <c r="AC2" s="319"/>
      <c r="AD2" s="319"/>
      <c r="AE2" s="319"/>
      <c r="AF2" s="319"/>
      <c r="AG2" s="319"/>
      <c r="AH2" s="319"/>
      <c r="AI2" s="319"/>
      <c r="AJ2" s="319"/>
      <c r="AK2" s="319"/>
      <c r="AL2" s="319"/>
      <c r="AM2" s="319"/>
      <c r="AN2" s="319"/>
      <c r="AO2" s="319"/>
      <c r="AP2" s="319"/>
      <c r="AQ2" s="319"/>
      <c r="AR2" s="319"/>
      <c r="AS2" s="319"/>
    </row>
    <row r="3" s="119" customFormat="true" ht="12.75" hidden="false" customHeight="true" outlineLevel="0" collapsed="false">
      <c r="A3" s="320" t="s">
        <v>211</v>
      </c>
      <c r="B3" s="320"/>
      <c r="C3" s="320"/>
      <c r="D3" s="320"/>
      <c r="E3" s="321"/>
      <c r="F3" s="321"/>
      <c r="G3" s="321"/>
      <c r="H3" s="321"/>
      <c r="I3" s="321"/>
      <c r="J3" s="321"/>
      <c r="K3" s="321"/>
      <c r="L3" s="322" t="s">
        <v>628</v>
      </c>
    </row>
    <row r="4" customFormat="false" ht="30" hidden="false" customHeight="true" outlineLevel="0" collapsed="false">
      <c r="A4" s="323" t="s">
        <v>66</v>
      </c>
      <c r="B4" s="324"/>
      <c r="C4" s="325"/>
      <c r="D4" s="326" t="s">
        <v>645</v>
      </c>
      <c r="E4" s="326"/>
      <c r="F4" s="326"/>
      <c r="G4" s="327"/>
      <c r="H4" s="325"/>
      <c r="I4" s="326" t="s">
        <v>646</v>
      </c>
      <c r="J4" s="326"/>
      <c r="K4" s="326"/>
      <c r="L4" s="327"/>
    </row>
    <row r="5" customFormat="false" ht="30" hidden="false" customHeight="true" outlineLevel="0" collapsed="false">
      <c r="A5" s="323"/>
      <c r="B5" s="328"/>
      <c r="C5" s="329" t="s">
        <v>67</v>
      </c>
      <c r="D5" s="329" t="s">
        <v>68</v>
      </c>
      <c r="E5" s="329" t="s">
        <v>219</v>
      </c>
      <c r="F5" s="329" t="s">
        <v>220</v>
      </c>
      <c r="G5" s="329" t="s">
        <v>69</v>
      </c>
      <c r="H5" s="330" t="s">
        <v>67</v>
      </c>
      <c r="I5" s="330" t="s">
        <v>68</v>
      </c>
      <c r="J5" s="330" t="s">
        <v>219</v>
      </c>
      <c r="K5" s="330" t="s">
        <v>220</v>
      </c>
      <c r="L5" s="330" t="s">
        <v>69</v>
      </c>
    </row>
    <row r="6" customFormat="false" ht="37.5" hidden="false" customHeight="true" outlineLevel="0" collapsed="false">
      <c r="A6" s="331" t="s">
        <v>76</v>
      </c>
      <c r="B6" s="332" t="s">
        <v>223</v>
      </c>
      <c r="C6" s="288" t="n">
        <v>754482</v>
      </c>
      <c r="D6" s="289" t="n">
        <v>327611</v>
      </c>
      <c r="E6" s="289" t="n">
        <v>307685</v>
      </c>
      <c r="F6" s="289" t="n">
        <v>19926</v>
      </c>
      <c r="G6" s="290" t="n">
        <v>426871</v>
      </c>
      <c r="H6" s="288" t="n">
        <v>93675</v>
      </c>
      <c r="I6" s="289" t="n">
        <v>84753</v>
      </c>
      <c r="J6" s="289" t="n">
        <v>82227</v>
      </c>
      <c r="K6" s="289" t="n">
        <v>2526</v>
      </c>
      <c r="L6" s="290" t="n">
        <v>8922</v>
      </c>
    </row>
    <row r="7" customFormat="false" ht="37.5" hidden="false" customHeight="true" outlineLevel="0" collapsed="false">
      <c r="A7" s="333" t="s">
        <v>80</v>
      </c>
      <c r="B7" s="334" t="s">
        <v>229</v>
      </c>
      <c r="C7" s="292" t="n">
        <v>735504</v>
      </c>
      <c r="D7" s="293" t="n">
        <v>331625</v>
      </c>
      <c r="E7" s="293" t="n">
        <v>303787</v>
      </c>
      <c r="F7" s="293" t="n">
        <v>27838</v>
      </c>
      <c r="G7" s="294" t="n">
        <v>403879</v>
      </c>
      <c r="H7" s="292" t="n">
        <v>125464</v>
      </c>
      <c r="I7" s="293" t="n">
        <v>112842</v>
      </c>
      <c r="J7" s="293" t="n">
        <v>108767</v>
      </c>
      <c r="K7" s="293" t="n">
        <v>4075</v>
      </c>
      <c r="L7" s="294" t="n">
        <v>12622</v>
      </c>
    </row>
    <row r="8" customFormat="false" ht="37.5" hidden="false" customHeight="true" outlineLevel="0" collapsed="false">
      <c r="A8" s="333" t="s">
        <v>647</v>
      </c>
      <c r="B8" s="334" t="s">
        <v>241</v>
      </c>
      <c r="C8" s="292" t="n">
        <v>541266</v>
      </c>
      <c r="D8" s="293" t="n">
        <v>278600</v>
      </c>
      <c r="E8" s="293" t="n">
        <v>263572</v>
      </c>
      <c r="F8" s="293" t="n">
        <v>15028</v>
      </c>
      <c r="G8" s="294" t="n">
        <v>262666</v>
      </c>
      <c r="H8" s="292" t="n">
        <v>87595</v>
      </c>
      <c r="I8" s="293" t="n">
        <v>81873</v>
      </c>
      <c r="J8" s="293" t="n">
        <v>80595</v>
      </c>
      <c r="K8" s="293" t="n">
        <v>1278</v>
      </c>
      <c r="L8" s="294" t="n">
        <v>5722</v>
      </c>
    </row>
    <row r="9" customFormat="false" ht="37.5" hidden="false" customHeight="true" outlineLevel="0" collapsed="false">
      <c r="A9" s="335" t="s">
        <v>648</v>
      </c>
      <c r="B9" s="336" t="s">
        <v>261</v>
      </c>
      <c r="C9" s="296" t="n">
        <v>711688</v>
      </c>
      <c r="D9" s="297" t="n">
        <v>312232</v>
      </c>
      <c r="E9" s="297" t="n">
        <v>296801</v>
      </c>
      <c r="F9" s="297" t="n">
        <v>15431</v>
      </c>
      <c r="G9" s="298" t="n">
        <v>399456</v>
      </c>
      <c r="H9" s="296" t="n">
        <v>114000</v>
      </c>
      <c r="I9" s="297" t="n">
        <v>85550</v>
      </c>
      <c r="J9" s="297" t="n">
        <v>84435</v>
      </c>
      <c r="K9" s="297" t="n">
        <v>1115</v>
      </c>
      <c r="L9" s="298" t="n">
        <v>28450</v>
      </c>
    </row>
    <row r="10" customFormat="false" ht="63.75" hidden="false" customHeight="true" outlineLevel="0" collapsed="false">
      <c r="A10" s="337"/>
      <c r="B10" s="337"/>
      <c r="C10" s="338"/>
      <c r="D10" s="338"/>
      <c r="E10" s="338"/>
      <c r="F10" s="338"/>
      <c r="G10" s="338"/>
      <c r="H10" s="338"/>
      <c r="I10" s="338"/>
      <c r="J10" s="338"/>
      <c r="K10" s="338"/>
      <c r="L10" s="338"/>
    </row>
    <row r="11" s="119" customFormat="true" ht="12.75" hidden="false" customHeight="true" outlineLevel="0" collapsed="false">
      <c r="A11" s="339" t="s">
        <v>213</v>
      </c>
      <c r="B11" s="339"/>
      <c r="C11" s="339"/>
      <c r="D11" s="339"/>
      <c r="E11" s="86"/>
      <c r="F11" s="86"/>
      <c r="G11" s="86"/>
      <c r="H11" s="86"/>
      <c r="I11" s="86"/>
      <c r="J11" s="86"/>
      <c r="K11" s="86"/>
      <c r="L11" s="304" t="s">
        <v>628</v>
      </c>
    </row>
    <row r="12" customFormat="false" ht="30" hidden="false" customHeight="true" outlineLevel="0" collapsed="false">
      <c r="A12" s="340" t="s">
        <v>66</v>
      </c>
      <c r="B12" s="324"/>
      <c r="C12" s="325"/>
      <c r="D12" s="326" t="s">
        <v>645</v>
      </c>
      <c r="E12" s="326"/>
      <c r="F12" s="326"/>
      <c r="G12" s="341"/>
      <c r="H12" s="325"/>
      <c r="I12" s="326" t="s">
        <v>646</v>
      </c>
      <c r="J12" s="326"/>
      <c r="K12" s="326"/>
      <c r="L12" s="327"/>
    </row>
    <row r="13" customFormat="false" ht="30" hidden="false" customHeight="true" outlineLevel="0" collapsed="false">
      <c r="A13" s="340"/>
      <c r="B13" s="328"/>
      <c r="C13" s="330" t="s">
        <v>67</v>
      </c>
      <c r="D13" s="330" t="s">
        <v>68</v>
      </c>
      <c r="E13" s="330" t="s">
        <v>219</v>
      </c>
      <c r="F13" s="330" t="s">
        <v>220</v>
      </c>
      <c r="G13" s="330" t="s">
        <v>69</v>
      </c>
      <c r="H13" s="330" t="s">
        <v>67</v>
      </c>
      <c r="I13" s="330" t="s">
        <v>68</v>
      </c>
      <c r="J13" s="330" t="s">
        <v>219</v>
      </c>
      <c r="K13" s="330" t="s">
        <v>220</v>
      </c>
      <c r="L13" s="330" t="s">
        <v>69</v>
      </c>
    </row>
    <row r="14" customFormat="false" ht="37.5" hidden="false" customHeight="true" outlineLevel="0" collapsed="false">
      <c r="A14" s="342" t="s">
        <v>76</v>
      </c>
      <c r="B14" s="332" t="s">
        <v>224</v>
      </c>
      <c r="C14" s="288" t="n">
        <v>868473</v>
      </c>
      <c r="D14" s="289" t="n">
        <v>351048</v>
      </c>
      <c r="E14" s="289" t="n">
        <v>327283</v>
      </c>
      <c r="F14" s="289" t="n">
        <v>23765</v>
      </c>
      <c r="G14" s="290" t="n">
        <v>517425</v>
      </c>
      <c r="H14" s="288" t="n">
        <v>112794</v>
      </c>
      <c r="I14" s="289" t="n">
        <v>99233</v>
      </c>
      <c r="J14" s="289" t="n">
        <v>95599</v>
      </c>
      <c r="K14" s="289" t="n">
        <v>3634</v>
      </c>
      <c r="L14" s="290" t="n">
        <v>13561</v>
      </c>
    </row>
    <row r="15" customFormat="false" ht="37.5" hidden="false" customHeight="true" outlineLevel="0" collapsed="false">
      <c r="A15" s="343" t="s">
        <v>80</v>
      </c>
      <c r="B15" s="334" t="s">
        <v>230</v>
      </c>
      <c r="C15" s="292" t="n">
        <v>839069</v>
      </c>
      <c r="D15" s="293" t="n">
        <v>346959</v>
      </c>
      <c r="E15" s="293" t="n">
        <v>313346</v>
      </c>
      <c r="F15" s="293" t="n">
        <v>33613</v>
      </c>
      <c r="G15" s="294" t="n">
        <v>492110</v>
      </c>
      <c r="H15" s="292" t="n">
        <v>136746</v>
      </c>
      <c r="I15" s="293" t="n">
        <v>122531</v>
      </c>
      <c r="J15" s="293" t="n">
        <v>116933</v>
      </c>
      <c r="K15" s="293" t="n">
        <v>5598</v>
      </c>
      <c r="L15" s="294" t="n">
        <v>14215</v>
      </c>
    </row>
    <row r="16" customFormat="false" ht="37.5" hidden="false" customHeight="true" outlineLevel="0" collapsed="false">
      <c r="A16" s="333" t="s">
        <v>647</v>
      </c>
      <c r="B16" s="334" t="s">
        <v>242</v>
      </c>
      <c r="C16" s="292" t="n">
        <v>565859</v>
      </c>
      <c r="D16" s="293" t="n">
        <v>295918</v>
      </c>
      <c r="E16" s="293" t="n">
        <v>279743</v>
      </c>
      <c r="F16" s="293" t="n">
        <v>16175</v>
      </c>
      <c r="G16" s="294" t="n">
        <v>269941</v>
      </c>
      <c r="H16" s="292" t="n">
        <v>99176</v>
      </c>
      <c r="I16" s="293" t="n">
        <v>91323</v>
      </c>
      <c r="J16" s="293" t="n">
        <v>90001</v>
      </c>
      <c r="K16" s="293" t="n">
        <v>1322</v>
      </c>
      <c r="L16" s="294" t="n">
        <v>7853</v>
      </c>
    </row>
    <row r="17" customFormat="false" ht="37.5" hidden="false" customHeight="true" outlineLevel="0" collapsed="false">
      <c r="A17" s="335" t="s">
        <v>648</v>
      </c>
      <c r="B17" s="336" t="s">
        <v>262</v>
      </c>
      <c r="C17" s="296" t="n">
        <v>783553</v>
      </c>
      <c r="D17" s="297" t="n">
        <v>328902</v>
      </c>
      <c r="E17" s="297" t="n">
        <v>311444</v>
      </c>
      <c r="F17" s="297" t="n">
        <v>17458</v>
      </c>
      <c r="G17" s="298" t="n">
        <v>454651</v>
      </c>
      <c r="H17" s="296" t="n">
        <v>161580</v>
      </c>
      <c r="I17" s="297" t="n">
        <v>115843</v>
      </c>
      <c r="J17" s="297" t="n">
        <v>114371</v>
      </c>
      <c r="K17" s="297" t="n">
        <v>1472</v>
      </c>
      <c r="L17" s="298" t="n">
        <v>45737</v>
      </c>
    </row>
    <row r="18" customFormat="false" ht="14.25" hidden="false" customHeight="false" outlineLevel="0" collapsed="false">
      <c r="A18" s="337"/>
      <c r="B18" s="337"/>
      <c r="C18" s="338"/>
      <c r="D18" s="338"/>
      <c r="E18" s="338"/>
      <c r="F18" s="338"/>
      <c r="G18" s="338"/>
      <c r="H18" s="338"/>
      <c r="I18" s="338"/>
      <c r="J18" s="338"/>
      <c r="K18" s="338"/>
      <c r="L18" s="338"/>
    </row>
  </sheetData>
  <mergeCells count="10">
    <mergeCell ref="A1:L1"/>
    <mergeCell ref="A2:L2"/>
    <mergeCell ref="A3:D3"/>
    <mergeCell ref="A4:A5"/>
    <mergeCell ref="D4:F4"/>
    <mergeCell ref="I4:K4"/>
    <mergeCell ref="A11:D11"/>
    <mergeCell ref="A12:A13"/>
    <mergeCell ref="D12:F12"/>
    <mergeCell ref="I12:K12"/>
  </mergeCells>
  <conditionalFormatting sqref="M1:M65536">
    <cfRule type="cellIs" priority="2" operator="equal" aboveAverage="0" equalAverage="0" bottom="0" percent="0" rank="0" text="" dxfId="6">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196" customFormat="true" ht="20.1" hidden="false" customHeight="true" outlineLevel="0" collapsed="false">
      <c r="A1" s="195" t="s">
        <v>649</v>
      </c>
      <c r="B1" s="195"/>
      <c r="C1" s="195"/>
      <c r="D1" s="195"/>
      <c r="E1" s="195"/>
      <c r="F1" s="195"/>
      <c r="G1" s="195"/>
      <c r="H1" s="195"/>
      <c r="I1" s="195"/>
      <c r="J1" s="195"/>
    </row>
    <row r="2" s="196" customFormat="true" ht="20.1" hidden="false" customHeight="true" outlineLevel="0" collapsed="false">
      <c r="A2" s="303" t="s">
        <v>650</v>
      </c>
      <c r="B2" s="303"/>
      <c r="C2" s="303"/>
      <c r="D2" s="303"/>
      <c r="E2" s="303"/>
      <c r="F2" s="303"/>
      <c r="G2" s="303"/>
      <c r="H2" s="303"/>
      <c r="I2" s="303"/>
      <c r="J2" s="303"/>
    </row>
    <row r="3" s="119" customFormat="true" ht="12.75" hidden="false" customHeight="true" outlineLevel="0" collapsed="false">
      <c r="A3" s="320" t="s">
        <v>211</v>
      </c>
      <c r="B3" s="320"/>
      <c r="C3" s="320"/>
      <c r="D3" s="320"/>
      <c r="E3" s="321"/>
      <c r="F3" s="321"/>
      <c r="G3" s="321"/>
      <c r="H3" s="321"/>
      <c r="I3" s="344" t="s">
        <v>640</v>
      </c>
      <c r="J3" s="344"/>
    </row>
    <row r="4" s="253" customFormat="true" ht="24" hidden="false" customHeight="true" outlineLevel="0" collapsed="false">
      <c r="A4" s="323" t="s">
        <v>66</v>
      </c>
      <c r="B4" s="324"/>
      <c r="C4" s="325"/>
      <c r="D4" s="326" t="s">
        <v>645</v>
      </c>
      <c r="E4" s="326"/>
      <c r="F4" s="327"/>
      <c r="G4" s="325"/>
      <c r="H4" s="326" t="s">
        <v>646</v>
      </c>
      <c r="I4" s="326"/>
      <c r="J4" s="327"/>
    </row>
    <row r="5" s="253" customFormat="true" ht="24" hidden="false" customHeight="true" outlineLevel="0" collapsed="false">
      <c r="A5" s="323"/>
      <c r="B5" s="328"/>
      <c r="C5" s="345" t="s">
        <v>135</v>
      </c>
      <c r="D5" s="345" t="s">
        <v>136</v>
      </c>
      <c r="E5" s="345" t="s">
        <v>137</v>
      </c>
      <c r="F5" s="345" t="s">
        <v>138</v>
      </c>
      <c r="G5" s="345" t="s">
        <v>135</v>
      </c>
      <c r="H5" s="345" t="s">
        <v>136</v>
      </c>
      <c r="I5" s="345" t="s">
        <v>137</v>
      </c>
      <c r="J5" s="345" t="s">
        <v>138</v>
      </c>
    </row>
    <row r="6" customFormat="false" ht="24" hidden="false" customHeight="true" outlineLevel="0" collapsed="false">
      <c r="A6" s="346" t="s">
        <v>76</v>
      </c>
      <c r="B6" s="332" t="s">
        <v>223</v>
      </c>
      <c r="C6" s="308" t="n">
        <v>20.5</v>
      </c>
      <c r="D6" s="309" t="n">
        <v>167.2</v>
      </c>
      <c r="E6" s="309" t="n">
        <v>156.1</v>
      </c>
      <c r="F6" s="310" t="n">
        <v>11.1</v>
      </c>
      <c r="G6" s="308" t="n">
        <v>15.7</v>
      </c>
      <c r="H6" s="309" t="n">
        <v>88.5</v>
      </c>
      <c r="I6" s="309" t="n">
        <v>86.2</v>
      </c>
      <c r="J6" s="310" t="n">
        <v>2.3</v>
      </c>
    </row>
    <row r="7" customFormat="false" ht="24" hidden="false" customHeight="true" outlineLevel="0" collapsed="false">
      <c r="A7" s="347" t="s">
        <v>80</v>
      </c>
      <c r="B7" s="334" t="s">
        <v>229</v>
      </c>
      <c r="C7" s="311" t="n">
        <v>20.1</v>
      </c>
      <c r="D7" s="312" t="n">
        <v>173.6</v>
      </c>
      <c r="E7" s="312" t="n">
        <v>159</v>
      </c>
      <c r="F7" s="313" t="n">
        <v>14.6</v>
      </c>
      <c r="G7" s="311" t="n">
        <v>18.9</v>
      </c>
      <c r="H7" s="312" t="n">
        <v>122.2</v>
      </c>
      <c r="I7" s="312" t="n">
        <v>118.9</v>
      </c>
      <c r="J7" s="313" t="n">
        <v>3.3</v>
      </c>
    </row>
    <row r="8" customFormat="false" ht="24" hidden="false" customHeight="true" outlineLevel="0" collapsed="false">
      <c r="A8" s="347" t="s">
        <v>88</v>
      </c>
      <c r="B8" s="334" t="s">
        <v>241</v>
      </c>
      <c r="C8" s="311" t="n">
        <v>21.3</v>
      </c>
      <c r="D8" s="312" t="n">
        <v>174</v>
      </c>
      <c r="E8" s="312" t="n">
        <v>162.6</v>
      </c>
      <c r="F8" s="313" t="n">
        <v>11.4</v>
      </c>
      <c r="G8" s="311" t="n">
        <v>16.6</v>
      </c>
      <c r="H8" s="312" t="n">
        <v>92.6</v>
      </c>
      <c r="I8" s="312" t="n">
        <v>90.2</v>
      </c>
      <c r="J8" s="313" t="n">
        <v>2.4</v>
      </c>
    </row>
    <row r="9" customFormat="false" ht="24" hidden="false" customHeight="true" outlineLevel="0" collapsed="false">
      <c r="A9" s="348" t="s">
        <v>102</v>
      </c>
      <c r="B9" s="336" t="s">
        <v>261</v>
      </c>
      <c r="C9" s="315" t="n">
        <v>21.4</v>
      </c>
      <c r="D9" s="316" t="n">
        <v>162.6</v>
      </c>
      <c r="E9" s="316" t="n">
        <v>155.8</v>
      </c>
      <c r="F9" s="317" t="n">
        <v>6.8</v>
      </c>
      <c r="G9" s="315" t="n">
        <v>14.3</v>
      </c>
      <c r="H9" s="316" t="n">
        <v>75.9</v>
      </c>
      <c r="I9" s="316" t="n">
        <v>74.2</v>
      </c>
      <c r="J9" s="317" t="n">
        <v>1.7</v>
      </c>
    </row>
    <row r="10" customFormat="false" ht="15" hidden="false" customHeight="true" outlineLevel="0" collapsed="false"/>
    <row r="11" customFormat="false" ht="12.75" hidden="false" customHeight="true" outlineLevel="0" collapsed="false">
      <c r="A11" s="339" t="s">
        <v>213</v>
      </c>
      <c r="B11" s="339"/>
      <c r="C11" s="339"/>
      <c r="D11" s="339"/>
      <c r="I11" s="349" t="s">
        <v>640</v>
      </c>
      <c r="J11" s="349"/>
    </row>
    <row r="12" s="253" customFormat="true" ht="24" hidden="false" customHeight="true" outlineLevel="0" collapsed="false">
      <c r="A12" s="323" t="s">
        <v>66</v>
      </c>
      <c r="B12" s="324"/>
      <c r="C12" s="325"/>
      <c r="D12" s="326" t="s">
        <v>645</v>
      </c>
      <c r="E12" s="326"/>
      <c r="F12" s="327"/>
      <c r="G12" s="325"/>
      <c r="H12" s="326" t="s">
        <v>646</v>
      </c>
      <c r="I12" s="326"/>
      <c r="J12" s="327"/>
    </row>
    <row r="13" s="253" customFormat="true" ht="24" hidden="false" customHeight="true" outlineLevel="0" collapsed="false">
      <c r="A13" s="323"/>
      <c r="B13" s="328"/>
      <c r="C13" s="345" t="s">
        <v>135</v>
      </c>
      <c r="D13" s="345" t="s">
        <v>136</v>
      </c>
      <c r="E13" s="345" t="s">
        <v>137</v>
      </c>
      <c r="F13" s="345" t="s">
        <v>138</v>
      </c>
      <c r="G13" s="345" t="s">
        <v>135</v>
      </c>
      <c r="H13" s="345" t="s">
        <v>136</v>
      </c>
      <c r="I13" s="345" t="s">
        <v>137</v>
      </c>
      <c r="J13" s="345" t="s">
        <v>138</v>
      </c>
    </row>
    <row r="14" customFormat="false" ht="24" hidden="false" customHeight="true" outlineLevel="0" collapsed="false">
      <c r="A14" s="346" t="s">
        <v>76</v>
      </c>
      <c r="B14" s="332" t="s">
        <v>224</v>
      </c>
      <c r="C14" s="308" t="n">
        <v>20.1</v>
      </c>
      <c r="D14" s="309" t="n">
        <v>165.9</v>
      </c>
      <c r="E14" s="309" t="n">
        <v>154.6</v>
      </c>
      <c r="F14" s="310" t="n">
        <v>11.3</v>
      </c>
      <c r="G14" s="308" t="n">
        <v>17</v>
      </c>
      <c r="H14" s="309" t="n">
        <v>100.8</v>
      </c>
      <c r="I14" s="309" t="n">
        <v>98.3</v>
      </c>
      <c r="J14" s="310" t="n">
        <v>2.5</v>
      </c>
    </row>
    <row r="15" customFormat="false" ht="24" hidden="false" customHeight="true" outlineLevel="0" collapsed="false">
      <c r="A15" s="347" t="s">
        <v>80</v>
      </c>
      <c r="B15" s="334" t="s">
        <v>230</v>
      </c>
      <c r="C15" s="311" t="n">
        <v>19.7</v>
      </c>
      <c r="D15" s="312" t="n">
        <v>172.3</v>
      </c>
      <c r="E15" s="312" t="n">
        <v>157.1</v>
      </c>
      <c r="F15" s="313" t="n">
        <v>15.2</v>
      </c>
      <c r="G15" s="311" t="n">
        <v>19.3</v>
      </c>
      <c r="H15" s="312" t="n">
        <v>134</v>
      </c>
      <c r="I15" s="312" t="n">
        <v>129.9</v>
      </c>
      <c r="J15" s="313" t="n">
        <v>4.1</v>
      </c>
    </row>
    <row r="16" customFormat="false" ht="24" hidden="false" customHeight="true" outlineLevel="0" collapsed="false">
      <c r="A16" s="347" t="s">
        <v>88</v>
      </c>
      <c r="B16" s="334" t="s">
        <v>242</v>
      </c>
      <c r="C16" s="311" t="n">
        <v>20.6</v>
      </c>
      <c r="D16" s="312" t="n">
        <v>174.3</v>
      </c>
      <c r="E16" s="312" t="n">
        <v>162.4</v>
      </c>
      <c r="F16" s="313" t="n">
        <v>11.9</v>
      </c>
      <c r="G16" s="311" t="n">
        <v>18.1</v>
      </c>
      <c r="H16" s="312" t="n">
        <v>100.4</v>
      </c>
      <c r="I16" s="312" t="n">
        <v>99.1</v>
      </c>
      <c r="J16" s="313" t="n">
        <v>1.3</v>
      </c>
    </row>
    <row r="17" customFormat="false" ht="24" hidden="false" customHeight="true" outlineLevel="0" collapsed="false">
      <c r="A17" s="348" t="s">
        <v>102</v>
      </c>
      <c r="B17" s="336" t="s">
        <v>262</v>
      </c>
      <c r="C17" s="315" t="n">
        <v>21.5</v>
      </c>
      <c r="D17" s="316" t="n">
        <v>163.7</v>
      </c>
      <c r="E17" s="316" t="n">
        <v>156.7</v>
      </c>
      <c r="F17" s="317" t="n">
        <v>7</v>
      </c>
      <c r="G17" s="315" t="n">
        <v>17.1</v>
      </c>
      <c r="H17" s="316" t="n">
        <v>106.1</v>
      </c>
      <c r="I17" s="316" t="n">
        <v>103</v>
      </c>
      <c r="J17" s="317" t="n">
        <v>3.1</v>
      </c>
    </row>
    <row r="18" customFormat="false" ht="39.95" hidden="false" customHeight="true" outlineLevel="0" collapsed="false">
      <c r="A18" s="350"/>
      <c r="B18" s="350"/>
      <c r="C18" s="351"/>
      <c r="D18" s="351"/>
      <c r="E18" s="351"/>
      <c r="F18" s="351"/>
      <c r="G18" s="351"/>
      <c r="H18" s="351"/>
      <c r="I18" s="351"/>
      <c r="J18" s="351"/>
    </row>
    <row r="19" s="196" customFormat="true" ht="20.1" hidden="false" customHeight="true" outlineLevel="0" collapsed="false">
      <c r="A19" s="195" t="s">
        <v>651</v>
      </c>
      <c r="B19" s="195"/>
      <c r="C19" s="195"/>
      <c r="D19" s="195"/>
      <c r="E19" s="195"/>
      <c r="F19" s="195"/>
      <c r="G19" s="195"/>
      <c r="H19" s="195"/>
      <c r="I19" s="195"/>
      <c r="J19" s="195"/>
    </row>
    <row r="20" s="196" customFormat="true" ht="20.1" hidden="false" customHeight="true" outlineLevel="0" collapsed="false">
      <c r="A20" s="303" t="s">
        <v>652</v>
      </c>
      <c r="B20" s="303"/>
      <c r="C20" s="303"/>
      <c r="D20" s="303"/>
      <c r="E20" s="303"/>
      <c r="F20" s="303"/>
      <c r="G20" s="303"/>
      <c r="H20" s="303"/>
      <c r="I20" s="303"/>
      <c r="J20" s="303"/>
    </row>
    <row r="21" customFormat="false" ht="12.75" hidden="false" customHeight="true" outlineLevel="0" collapsed="false">
      <c r="A21" s="320" t="s">
        <v>211</v>
      </c>
      <c r="B21" s="320"/>
      <c r="C21" s="320"/>
      <c r="D21" s="320"/>
      <c r="I21" s="233" t="s">
        <v>653</v>
      </c>
      <c r="J21" s="233"/>
    </row>
    <row r="22" s="253" customFormat="true" ht="24" hidden="false" customHeight="true" outlineLevel="0" collapsed="false">
      <c r="A22" s="323" t="s">
        <v>66</v>
      </c>
      <c r="B22" s="324"/>
      <c r="C22" s="325"/>
      <c r="D22" s="326" t="s">
        <v>645</v>
      </c>
      <c r="E22" s="326"/>
      <c r="F22" s="327"/>
      <c r="G22" s="325"/>
      <c r="H22" s="326" t="s">
        <v>646</v>
      </c>
      <c r="I22" s="326"/>
      <c r="J22" s="327"/>
    </row>
    <row r="23" s="253" customFormat="true" ht="36" hidden="false" customHeight="true" outlineLevel="0" collapsed="false">
      <c r="A23" s="323"/>
      <c r="B23" s="328"/>
      <c r="C23" s="235" t="s">
        <v>654</v>
      </c>
      <c r="D23" s="235" t="s">
        <v>655</v>
      </c>
      <c r="E23" s="235" t="s">
        <v>656</v>
      </c>
      <c r="F23" s="235" t="s">
        <v>657</v>
      </c>
      <c r="G23" s="235" t="s">
        <v>654</v>
      </c>
      <c r="H23" s="235" t="s">
        <v>655</v>
      </c>
      <c r="I23" s="235" t="s">
        <v>656</v>
      </c>
      <c r="J23" s="235" t="s">
        <v>657</v>
      </c>
    </row>
    <row r="24" customFormat="false" ht="24" hidden="false" customHeight="true" outlineLevel="0" collapsed="false">
      <c r="A24" s="346" t="s">
        <v>76</v>
      </c>
      <c r="B24" s="332" t="s">
        <v>223</v>
      </c>
      <c r="C24" s="288" t="n">
        <v>197882</v>
      </c>
      <c r="D24" s="289" t="n">
        <v>1501</v>
      </c>
      <c r="E24" s="289" t="n">
        <v>1709</v>
      </c>
      <c r="F24" s="290" t="n">
        <v>197748</v>
      </c>
      <c r="G24" s="288" t="n">
        <v>126918</v>
      </c>
      <c r="H24" s="289" t="n">
        <v>2364</v>
      </c>
      <c r="I24" s="289" t="n">
        <v>3548</v>
      </c>
      <c r="J24" s="290" t="n">
        <v>125660</v>
      </c>
    </row>
    <row r="25" customFormat="false" ht="24" hidden="false" customHeight="true" outlineLevel="0" collapsed="false">
      <c r="A25" s="347" t="s">
        <v>80</v>
      </c>
      <c r="B25" s="334" t="s">
        <v>229</v>
      </c>
      <c r="C25" s="292" t="n">
        <v>50280</v>
      </c>
      <c r="D25" s="293" t="n">
        <v>348</v>
      </c>
      <c r="E25" s="293" t="n">
        <v>591</v>
      </c>
      <c r="F25" s="294" t="n">
        <v>50045</v>
      </c>
      <c r="G25" s="292" t="n">
        <v>13119</v>
      </c>
      <c r="H25" s="293" t="n">
        <v>395</v>
      </c>
      <c r="I25" s="293" t="n">
        <v>269</v>
      </c>
      <c r="J25" s="294" t="n">
        <v>13237</v>
      </c>
    </row>
    <row r="26" customFormat="false" ht="24" hidden="false" customHeight="true" outlineLevel="0" collapsed="false">
      <c r="A26" s="347" t="s">
        <v>88</v>
      </c>
      <c r="B26" s="334" t="s">
        <v>241</v>
      </c>
      <c r="C26" s="292" t="n">
        <v>25143</v>
      </c>
      <c r="D26" s="293" t="n">
        <v>379</v>
      </c>
      <c r="E26" s="293" t="n">
        <v>328</v>
      </c>
      <c r="F26" s="294" t="n">
        <v>25194</v>
      </c>
      <c r="G26" s="292" t="n">
        <v>43528</v>
      </c>
      <c r="H26" s="293" t="n">
        <v>467</v>
      </c>
      <c r="I26" s="293" t="n">
        <v>835</v>
      </c>
      <c r="J26" s="294" t="n">
        <v>43160</v>
      </c>
    </row>
    <row r="27" customFormat="false" ht="24" hidden="false" customHeight="true" outlineLevel="0" collapsed="false">
      <c r="A27" s="348" t="s">
        <v>102</v>
      </c>
      <c r="B27" s="336" t="s">
        <v>261</v>
      </c>
      <c r="C27" s="296" t="n">
        <v>36097</v>
      </c>
      <c r="D27" s="297" t="n">
        <v>356</v>
      </c>
      <c r="E27" s="297" t="n">
        <v>161</v>
      </c>
      <c r="F27" s="298" t="n">
        <v>36292</v>
      </c>
      <c r="G27" s="296" t="n">
        <v>17561</v>
      </c>
      <c r="H27" s="297" t="n">
        <v>151</v>
      </c>
      <c r="I27" s="297" t="n">
        <v>177</v>
      </c>
      <c r="J27" s="298" t="n">
        <v>17535</v>
      </c>
    </row>
    <row r="28" customFormat="false" ht="15" hidden="false" customHeight="true" outlineLevel="0" collapsed="false"/>
    <row r="29" customFormat="false" ht="12.75" hidden="false" customHeight="true" outlineLevel="0" collapsed="false">
      <c r="A29" s="339" t="s">
        <v>213</v>
      </c>
      <c r="B29" s="339"/>
      <c r="C29" s="339"/>
      <c r="D29" s="339"/>
      <c r="I29" s="233" t="s">
        <v>653</v>
      </c>
      <c r="J29" s="233"/>
    </row>
    <row r="30" s="253" customFormat="true" ht="24" hidden="false" customHeight="true" outlineLevel="0" collapsed="false">
      <c r="A30" s="323" t="s">
        <v>66</v>
      </c>
      <c r="B30" s="324"/>
      <c r="C30" s="325"/>
      <c r="D30" s="326" t="s">
        <v>645</v>
      </c>
      <c r="E30" s="326"/>
      <c r="F30" s="327"/>
      <c r="G30" s="325"/>
      <c r="H30" s="326" t="s">
        <v>646</v>
      </c>
      <c r="I30" s="326"/>
      <c r="J30" s="327"/>
    </row>
    <row r="31" s="253" customFormat="true" ht="36" hidden="false" customHeight="true" outlineLevel="0" collapsed="false">
      <c r="A31" s="323"/>
      <c r="B31" s="328"/>
      <c r="C31" s="235" t="s">
        <v>654</v>
      </c>
      <c r="D31" s="235" t="s">
        <v>655</v>
      </c>
      <c r="E31" s="235" t="s">
        <v>656</v>
      </c>
      <c r="F31" s="235" t="s">
        <v>657</v>
      </c>
      <c r="G31" s="235" t="s">
        <v>654</v>
      </c>
      <c r="H31" s="235" t="s">
        <v>655</v>
      </c>
      <c r="I31" s="235" t="s">
        <v>656</v>
      </c>
      <c r="J31" s="235" t="s">
        <v>657</v>
      </c>
    </row>
    <row r="32" customFormat="false" ht="24" hidden="false" customHeight="true" outlineLevel="0" collapsed="false">
      <c r="A32" s="346" t="s">
        <v>76</v>
      </c>
      <c r="B32" s="332" t="s">
        <v>224</v>
      </c>
      <c r="C32" s="288" t="n">
        <v>120999</v>
      </c>
      <c r="D32" s="289" t="n">
        <v>628</v>
      </c>
      <c r="E32" s="289" t="n">
        <v>958</v>
      </c>
      <c r="F32" s="290" t="n">
        <v>120674</v>
      </c>
      <c r="G32" s="288" t="n">
        <v>62704</v>
      </c>
      <c r="H32" s="289" t="n">
        <v>1192</v>
      </c>
      <c r="I32" s="289" t="n">
        <v>2362</v>
      </c>
      <c r="J32" s="290" t="n">
        <v>61529</v>
      </c>
    </row>
    <row r="33" customFormat="false" ht="24" hidden="false" customHeight="true" outlineLevel="0" collapsed="false">
      <c r="A33" s="347" t="s">
        <v>80</v>
      </c>
      <c r="B33" s="334" t="s">
        <v>230</v>
      </c>
      <c r="C33" s="292" t="n">
        <v>39258</v>
      </c>
      <c r="D33" s="293" t="n">
        <v>268</v>
      </c>
      <c r="E33" s="293" t="n">
        <v>461</v>
      </c>
      <c r="F33" s="294" t="n">
        <v>39072</v>
      </c>
      <c r="G33" s="292" t="n">
        <v>7773</v>
      </c>
      <c r="H33" s="293" t="n">
        <v>313</v>
      </c>
      <c r="I33" s="293" t="n">
        <v>170</v>
      </c>
      <c r="J33" s="294" t="n">
        <v>7909</v>
      </c>
    </row>
    <row r="34" customFormat="false" ht="24" hidden="false" customHeight="true" outlineLevel="0" collapsed="false">
      <c r="A34" s="347" t="s">
        <v>88</v>
      </c>
      <c r="B34" s="334" t="s">
        <v>242</v>
      </c>
      <c r="C34" s="292" t="n">
        <v>7134</v>
      </c>
      <c r="D34" s="293" t="n">
        <v>13</v>
      </c>
      <c r="E34" s="293" t="n">
        <v>45</v>
      </c>
      <c r="F34" s="294" t="n">
        <v>7101</v>
      </c>
      <c r="G34" s="292" t="n">
        <v>20152</v>
      </c>
      <c r="H34" s="293" t="n">
        <v>226</v>
      </c>
      <c r="I34" s="293" t="n">
        <v>146</v>
      </c>
      <c r="J34" s="294" t="n">
        <v>20233</v>
      </c>
    </row>
    <row r="35" customFormat="false" ht="24" hidden="false" customHeight="true" outlineLevel="0" collapsed="false">
      <c r="A35" s="348" t="s">
        <v>102</v>
      </c>
      <c r="B35" s="336" t="s">
        <v>262</v>
      </c>
      <c r="C35" s="296" t="n">
        <v>27836</v>
      </c>
      <c r="D35" s="297" t="n">
        <v>238</v>
      </c>
      <c r="E35" s="297" t="n">
        <v>161</v>
      </c>
      <c r="F35" s="298" t="n">
        <v>27914</v>
      </c>
      <c r="G35" s="296" t="n">
        <v>8610</v>
      </c>
      <c r="H35" s="297" t="n">
        <v>61</v>
      </c>
      <c r="I35" s="297" t="n">
        <v>93</v>
      </c>
      <c r="J35" s="298" t="n">
        <v>8577</v>
      </c>
    </row>
    <row r="36" customFormat="false" ht="13.5" hidden="false" customHeight="false" outlineLevel="0" collapsed="false">
      <c r="E36" s="352"/>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K1:K65536">
    <cfRule type="cellIs" priority="2" operator="equal" aboveAverage="0" equalAverage="0" bottom="0" percent="0" rank="0" text="" dxfId="7">
      <formula>"#"</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8.86"/>
    <col collapsed="false" customWidth="true" hidden="false" outlineLevel="0" max="2" min="2" style="2"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3" t="s">
        <v>0</v>
      </c>
      <c r="B5" s="4" t="s">
        <v>1</v>
      </c>
      <c r="C5" s="4"/>
    </row>
    <row r="6" customFormat="false" ht="13.5" hidden="false" customHeight="false" outlineLevel="0" collapsed="false">
      <c r="A6" s="5" t="s">
        <v>2</v>
      </c>
      <c r="B6" s="5"/>
      <c r="C6" s="6" t="s">
        <v>3</v>
      </c>
    </row>
    <row r="7" customFormat="false" ht="13.5" hidden="false" customHeight="false" outlineLevel="0" collapsed="false">
      <c r="A7" s="7" t="s">
        <v>4</v>
      </c>
      <c r="B7" s="7"/>
      <c r="C7" s="8" t="s">
        <v>5</v>
      </c>
    </row>
    <row r="8" customFormat="false" ht="13.5" hidden="false" customHeight="false" outlineLevel="0" collapsed="false">
      <c r="A8" s="7" t="s">
        <v>6</v>
      </c>
      <c r="B8" s="7"/>
      <c r="C8" s="8" t="s">
        <v>7</v>
      </c>
    </row>
    <row r="9" customFormat="false" ht="13.5" hidden="false" customHeight="false" outlineLevel="0" collapsed="false">
      <c r="A9" s="7" t="s">
        <v>8</v>
      </c>
      <c r="B9" s="7"/>
      <c r="C9" s="8" t="s">
        <v>9</v>
      </c>
    </row>
    <row r="10" customFormat="false" ht="13.5" hidden="false" customHeight="false" outlineLevel="0" collapsed="false">
      <c r="A10" s="9" t="s">
        <v>10</v>
      </c>
      <c r="B10" s="10"/>
      <c r="C10" s="11" t="s">
        <v>11</v>
      </c>
    </row>
    <row r="11" customFormat="false" ht="13.5" hidden="false" customHeight="false" outlineLevel="0" collapsed="false">
      <c r="A11" s="9" t="s">
        <v>12</v>
      </c>
      <c r="B11" s="10"/>
      <c r="C11" s="11" t="s">
        <v>13</v>
      </c>
    </row>
    <row r="12" customFormat="false" ht="13.5" hidden="false" customHeight="false" outlineLevel="0" collapsed="false">
      <c r="A12" s="9" t="s">
        <v>14</v>
      </c>
      <c r="B12" s="10"/>
      <c r="C12" s="11" t="s">
        <v>15</v>
      </c>
    </row>
    <row r="13" customFormat="false" ht="13.5" hidden="false" customHeight="false" outlineLevel="0" collapsed="false">
      <c r="A13" s="9" t="s">
        <v>16</v>
      </c>
      <c r="B13" s="10"/>
      <c r="C13" s="11" t="s">
        <v>17</v>
      </c>
    </row>
    <row r="14" customFormat="false" ht="13.5" hidden="false" customHeight="false" outlineLevel="0" collapsed="false">
      <c r="A14" s="9" t="s">
        <v>18</v>
      </c>
      <c r="B14" s="7"/>
      <c r="C14" s="8" t="s">
        <v>19</v>
      </c>
    </row>
    <row r="15" customFormat="false" ht="13.5" hidden="false" customHeight="false" outlineLevel="0" collapsed="false">
      <c r="A15" s="9" t="s">
        <v>20</v>
      </c>
      <c r="B15" s="12"/>
      <c r="C15" s="13" t="s">
        <v>21</v>
      </c>
      <c r="D15" s="14"/>
      <c r="E15" s="14"/>
    </row>
    <row r="16" customFormat="false" ht="13.5" hidden="false" customHeight="false" outlineLevel="0" collapsed="false">
      <c r="A16" s="9" t="s">
        <v>22</v>
      </c>
      <c r="B16" s="7"/>
      <c r="C16" s="8" t="s">
        <v>23</v>
      </c>
    </row>
    <row r="17" customFormat="false" ht="13.5" hidden="false" customHeight="false" outlineLevel="0" collapsed="false">
      <c r="A17" s="15" t="s">
        <v>24</v>
      </c>
      <c r="B17" s="15"/>
      <c r="C17" s="8" t="s">
        <v>25</v>
      </c>
    </row>
    <row r="18" customFormat="false" ht="13.5" hidden="false" customHeight="false" outlineLevel="0" collapsed="false">
      <c r="A18" s="15" t="s">
        <v>26</v>
      </c>
      <c r="B18" s="15"/>
      <c r="C18" s="8" t="s">
        <v>27</v>
      </c>
    </row>
    <row r="19" customFormat="false" ht="13.5" hidden="false" customHeight="false" outlineLevel="0" collapsed="false">
      <c r="A19" s="15" t="s">
        <v>28</v>
      </c>
      <c r="B19" s="15"/>
      <c r="C19" s="8" t="s">
        <v>29</v>
      </c>
    </row>
    <row r="20" customFormat="false" ht="13.5" hidden="false" customHeight="false" outlineLevel="0" collapsed="false">
      <c r="A20" s="16" t="s">
        <v>30</v>
      </c>
      <c r="B20" s="10"/>
      <c r="C20" s="11" t="s">
        <v>31</v>
      </c>
    </row>
    <row r="21" customFormat="false" ht="13.5" hidden="false" customHeight="false" outlineLevel="0" collapsed="false">
      <c r="A21" s="16"/>
      <c r="B21" s="5"/>
      <c r="C21" s="6" t="s">
        <v>32</v>
      </c>
    </row>
    <row r="22" customFormat="false" ht="13.5" hidden="false" customHeight="false" outlineLevel="0" collapsed="false">
      <c r="A22" s="15" t="n">
        <v>11</v>
      </c>
      <c r="B22" s="15"/>
      <c r="C22" s="8" t="s">
        <v>33</v>
      </c>
    </row>
    <row r="23" customFormat="false" ht="13.5" hidden="false" customHeight="false" outlineLevel="0" collapsed="false">
      <c r="A23" s="17" t="s">
        <v>34</v>
      </c>
      <c r="B23" s="10"/>
      <c r="C23" s="11" t="s">
        <v>35</v>
      </c>
    </row>
    <row r="24" customFormat="false" ht="13.5" hidden="false" customHeight="false" outlineLevel="0" collapsed="false">
      <c r="A24" s="17"/>
      <c r="B24" s="18"/>
      <c r="C24" s="19" t="s">
        <v>36</v>
      </c>
    </row>
    <row r="25" customFormat="false" ht="13.5" hidden="false" customHeight="false" outlineLevel="0" collapsed="false">
      <c r="A25" s="20"/>
      <c r="B25" s="20"/>
      <c r="C25" s="21"/>
    </row>
    <row r="29" customFormat="false" ht="13.5" hidden="false" customHeight="false" outlineLevel="0" collapsed="false">
      <c r="C29" s="22"/>
    </row>
    <row r="30" customFormat="false" ht="13.5" hidden="false" customHeight="true" outlineLevel="0" collapsed="false">
      <c r="A30" s="23" t="s">
        <v>37</v>
      </c>
      <c r="B30" s="24" t="s">
        <v>38</v>
      </c>
      <c r="C30" s="24"/>
    </row>
    <row r="31" customFormat="false" ht="13.5" hidden="false" customHeight="true" outlineLevel="0" collapsed="false">
      <c r="A31" s="23"/>
      <c r="B31" s="25" t="s">
        <v>39</v>
      </c>
      <c r="C31" s="25"/>
    </row>
    <row r="32" customFormat="false" ht="13.5" hidden="false" customHeight="true" outlineLevel="0" collapsed="false">
      <c r="A32" s="23"/>
      <c r="B32" s="25" t="s">
        <v>40</v>
      </c>
      <c r="C32" s="25"/>
    </row>
    <row r="33" customFormat="false" ht="13.5" hidden="false" customHeight="true" outlineLevel="0" collapsed="false">
      <c r="A33" s="23"/>
      <c r="B33" s="25" t="s">
        <v>41</v>
      </c>
      <c r="C33" s="25"/>
    </row>
    <row r="34" customFormat="false" ht="13.5" hidden="false" customHeight="true" outlineLevel="0" collapsed="false">
      <c r="A34" s="23" t="s">
        <v>42</v>
      </c>
      <c r="B34" s="26" t="s">
        <v>43</v>
      </c>
      <c r="C34" s="26"/>
    </row>
    <row r="35" customFormat="false" ht="13.5" hidden="false" customHeight="true" outlineLevel="0" collapsed="false">
      <c r="A35" s="23" t="s">
        <v>44</v>
      </c>
      <c r="B35" s="26" t="s">
        <v>45</v>
      </c>
      <c r="C35" s="26"/>
    </row>
    <row r="36" customFormat="false" ht="13.5" hidden="false" customHeight="true" outlineLevel="0" collapsed="false">
      <c r="A36" s="23"/>
      <c r="B36" s="26" t="s">
        <v>46</v>
      </c>
      <c r="C36" s="26"/>
    </row>
    <row r="37" customFormat="false" ht="13.5" hidden="false" customHeight="true" outlineLevel="0" collapsed="false">
      <c r="A37" s="23" t="s">
        <v>47</v>
      </c>
      <c r="B37" s="26" t="s">
        <v>48</v>
      </c>
      <c r="C37" s="26"/>
    </row>
    <row r="38" customFormat="false" ht="13.5" hidden="false" customHeight="true" outlineLevel="0" collapsed="false">
      <c r="A38" s="23"/>
      <c r="B38" s="26" t="s">
        <v>49</v>
      </c>
      <c r="C38" s="26"/>
    </row>
    <row r="39" customFormat="false" ht="13.5" hidden="false" customHeight="true" outlineLevel="0" collapsed="false">
      <c r="A39" s="23" t="s">
        <v>50</v>
      </c>
      <c r="B39" s="26" t="s">
        <v>51</v>
      </c>
      <c r="C39" s="26"/>
    </row>
    <row r="40" customFormat="false" ht="13.5" hidden="false" customHeight="true" outlineLevel="0" collapsed="false">
      <c r="A40" s="23"/>
      <c r="B40" s="26" t="s">
        <v>52</v>
      </c>
      <c r="C40" s="26"/>
    </row>
    <row r="41" customFormat="false" ht="13.5" hidden="false" customHeight="true" outlineLevel="0" collapsed="false">
      <c r="A41" s="23" t="s">
        <v>53</v>
      </c>
      <c r="B41" s="26" t="s">
        <v>54</v>
      </c>
      <c r="C41" s="26"/>
    </row>
    <row r="42" customFormat="false" ht="13.5" hidden="false" customHeight="true" outlineLevel="0" collapsed="false">
      <c r="A42" s="27"/>
      <c r="B42" s="26" t="s">
        <v>55</v>
      </c>
      <c r="C42" s="26"/>
    </row>
    <row r="43" customFormat="false" ht="13.5" hidden="false" customHeight="false" outlineLevel="0" collapsed="false">
      <c r="A43" s="27"/>
      <c r="B43" s="28" t="s">
        <v>56</v>
      </c>
      <c r="C43" s="28"/>
    </row>
    <row r="44" customFormat="false" ht="13.5" hidden="false" customHeight="false" outlineLevel="0" collapsed="false">
      <c r="A44" s="27"/>
      <c r="B44" s="28" t="s">
        <v>57</v>
      </c>
      <c r="C44" s="28"/>
    </row>
    <row r="45" customFormat="false" ht="13.5" hidden="false" customHeight="false" outlineLevel="0" collapsed="false">
      <c r="A45" s="29" t="s">
        <v>58</v>
      </c>
      <c r="B45" s="30" t="s">
        <v>59</v>
      </c>
      <c r="C45" s="30"/>
    </row>
    <row r="46" customFormat="false" ht="13.5" hidden="false" customHeight="false" outlineLevel="0" collapsed="false">
      <c r="C46" s="22"/>
    </row>
    <row r="47" customFormat="false" ht="13.5" hidden="false" customHeight="false" outlineLevel="0" collapsed="false">
      <c r="C47" s="22"/>
    </row>
    <row r="49" customFormat="false" ht="13.5" hidden="false" customHeight="false" outlineLevel="0" collapsed="false">
      <c r="A49" s="31"/>
      <c r="B49" s="31"/>
      <c r="C49" s="27"/>
    </row>
    <row r="53" customFormat="false" ht="13.5" hidden="false" customHeight="false" outlineLevel="0" collapsed="false">
      <c r="A53" s="31"/>
      <c r="B53" s="32"/>
      <c r="C53" s="32"/>
    </row>
    <row r="54" customFormat="false" ht="13.5" hidden="false" customHeight="false" outlineLevel="0" collapsed="false">
      <c r="A54" s="33"/>
      <c r="B54" s="32"/>
      <c r="C54" s="32"/>
    </row>
    <row r="55" customFormat="false" ht="13.5" hidden="false" customHeight="true" outlineLevel="0" collapsed="false">
      <c r="A55" s="31"/>
      <c r="B55" s="32"/>
      <c r="C55" s="32"/>
    </row>
    <row r="56" customFormat="false" ht="13.5" hidden="false" customHeight="true" outlineLevel="0" collapsed="false">
      <c r="A56" s="33"/>
      <c r="B56" s="32"/>
      <c r="C56" s="32"/>
    </row>
    <row r="57" customFormat="false" ht="13.5" hidden="false" customHeight="true" outlineLevel="0" collapsed="false">
      <c r="A57" s="33"/>
      <c r="B57" s="32"/>
      <c r="C57" s="32"/>
    </row>
    <row r="58" s="27" customFormat="true" ht="13.5" hidden="false" customHeight="false" outlineLevel="0" collapsed="false">
      <c r="A58" s="31"/>
      <c r="B58" s="32"/>
      <c r="C58" s="32"/>
    </row>
    <row r="59" customFormat="false" ht="13.5" hidden="false" customHeight="false" outlineLevel="0" collapsed="false">
      <c r="A59" s="33"/>
      <c r="B59" s="27"/>
      <c r="C59" s="27"/>
    </row>
    <row r="60" customFormat="false" ht="13.5" hidden="false" customHeight="false" outlineLevel="0" collapsed="false">
      <c r="A60" s="31"/>
      <c r="B60" s="27"/>
      <c r="C60" s="27"/>
    </row>
    <row r="61" customFormat="false" ht="13.5" hidden="false" customHeight="false" outlineLevel="0" collapsed="false">
      <c r="A61" s="31"/>
      <c r="B61" s="27"/>
      <c r="C61" s="27"/>
    </row>
    <row r="62" customFormat="false" ht="13.5" hidden="false" customHeight="false" outlineLevel="0" collapsed="false">
      <c r="A62" s="31"/>
      <c r="B62" s="27"/>
      <c r="C62" s="27"/>
    </row>
    <row r="63" customFormat="false" ht="13.5" hidden="false" customHeight="false" outlineLevel="0" collapsed="false">
      <c r="A63" s="31"/>
      <c r="B63" s="27"/>
      <c r="C63" s="27"/>
    </row>
    <row r="64" customFormat="false" ht="13.5" hidden="false" customHeight="false" outlineLevel="0" collapsed="false">
      <c r="A64" s="31"/>
      <c r="B64" s="27"/>
      <c r="C64" s="27"/>
    </row>
    <row r="65" customFormat="false" ht="13.5" hidden="false" customHeight="false" outlineLevel="0" collapsed="false">
      <c r="A65" s="31"/>
      <c r="B65" s="27"/>
      <c r="C65" s="27"/>
    </row>
    <row r="66" customFormat="false" ht="13.5" hidden="false" customHeight="false" outlineLevel="0" collapsed="false">
      <c r="A66" s="31"/>
      <c r="B66" s="27"/>
      <c r="C66" s="27"/>
    </row>
    <row r="67" customFormat="false" ht="13.5" hidden="false" customHeight="false" outlineLevel="0" collapsed="false">
      <c r="A67" s="34"/>
      <c r="B67" s="27"/>
      <c r="C67" s="27"/>
    </row>
    <row r="68" customFormat="false" ht="13.5" hidden="false" customHeight="false" outlineLevel="0" collapsed="false">
      <c r="A68" s="31"/>
      <c r="B68" s="27"/>
      <c r="C68" s="27"/>
    </row>
    <row r="69" customFormat="false" ht="13.5" hidden="false" customHeight="false" outlineLevel="0" collapsed="false">
      <c r="A69" s="31"/>
      <c r="B69" s="27"/>
      <c r="C69" s="27"/>
    </row>
    <row r="70" customFormat="false" ht="13.5" hidden="false" customHeight="false" outlineLevel="0" collapsed="false">
      <c r="A70" s="34"/>
      <c r="B70" s="27"/>
      <c r="C70" s="27"/>
    </row>
    <row r="71" customFormat="false" ht="13.5" hidden="false" customHeight="false" outlineLevel="0" collapsed="false">
      <c r="B71" s="27"/>
      <c r="C71" s="27"/>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8.86"/>
    <col collapsed="false" customWidth="true" hidden="false" outlineLevel="0" max="8" min="3" style="35" width="10.62"/>
    <col collapsed="false" customWidth="false" hidden="false" outlineLevel="0" max="257" min="9" style="35" width="8.99"/>
  </cols>
  <sheetData>
    <row r="1" customFormat="false" ht="20.1" hidden="false" customHeight="true" outlineLevel="0" collapsed="false">
      <c r="A1" s="36" t="s">
        <v>60</v>
      </c>
      <c r="B1" s="36"/>
      <c r="C1" s="36"/>
      <c r="D1" s="36"/>
      <c r="E1" s="36"/>
      <c r="F1" s="36"/>
      <c r="G1" s="36"/>
      <c r="H1" s="36"/>
    </row>
    <row r="2" customFormat="false" ht="15" hidden="false" customHeight="true" outlineLevel="0" collapsed="false">
      <c r="A2" s="37"/>
      <c r="B2" s="37"/>
      <c r="C2" s="38"/>
      <c r="D2" s="38"/>
      <c r="E2" s="38"/>
      <c r="F2" s="38"/>
      <c r="G2" s="38"/>
      <c r="H2" s="38"/>
    </row>
    <row r="3" s="44" customFormat="true" ht="15" hidden="false" customHeight="true" outlineLevel="0" collapsed="false">
      <c r="A3" s="39" t="s">
        <v>61</v>
      </c>
      <c r="B3" s="39"/>
      <c r="C3" s="40"/>
      <c r="D3" s="41" t="n">
        <v>496995</v>
      </c>
      <c r="E3" s="39"/>
      <c r="F3" s="39" t="s">
        <v>62</v>
      </c>
      <c r="G3" s="42"/>
      <c r="H3" s="43" t="n">
        <v>0.1</v>
      </c>
    </row>
    <row r="4" s="44" customFormat="true" ht="15" hidden="false" customHeight="true" outlineLevel="0" collapsed="false">
      <c r="A4" s="39" t="s">
        <v>63</v>
      </c>
      <c r="B4" s="39"/>
      <c r="C4" s="40"/>
      <c r="D4" s="41" t="n">
        <v>232980</v>
      </c>
      <c r="E4" s="39"/>
      <c r="F4" s="39" t="s">
        <v>62</v>
      </c>
      <c r="G4" s="42"/>
      <c r="H4" s="43" t="n">
        <v>-1.2</v>
      </c>
    </row>
    <row r="5" s="44" customFormat="true" ht="15" hidden="false" customHeight="true" outlineLevel="0" collapsed="false">
      <c r="A5" s="39" t="s">
        <v>64</v>
      </c>
      <c r="B5" s="39"/>
      <c r="C5" s="40"/>
      <c r="D5" s="41" t="n">
        <v>264015</v>
      </c>
      <c r="E5" s="39"/>
      <c r="F5" s="39" t="s">
        <v>65</v>
      </c>
      <c r="G5" s="45"/>
      <c r="H5" s="46" t="n">
        <v>3058</v>
      </c>
    </row>
    <row r="6" customFormat="false" ht="15" hidden="false" customHeight="true" outlineLevel="0" collapsed="false">
      <c r="G6" s="38"/>
    </row>
    <row r="7" s="50" customFormat="true" ht="18.75" hidden="false" customHeight="true" outlineLevel="0" collapsed="false">
      <c r="A7" s="47" t="s">
        <v>66</v>
      </c>
      <c r="B7" s="48"/>
      <c r="C7" s="49" t="s">
        <v>67</v>
      </c>
      <c r="D7" s="49"/>
      <c r="E7" s="49" t="s">
        <v>68</v>
      </c>
      <c r="F7" s="49"/>
      <c r="G7" s="47" t="s">
        <v>69</v>
      </c>
      <c r="H7" s="47"/>
    </row>
    <row r="8" s="54" customFormat="true" ht="18.75" hidden="false" customHeight="true" outlineLevel="0" collapsed="false">
      <c r="A8" s="47"/>
      <c r="B8" s="51"/>
      <c r="C8" s="52" t="s">
        <v>70</v>
      </c>
      <c r="D8" s="53" t="s">
        <v>71</v>
      </c>
      <c r="E8" s="53" t="s">
        <v>70</v>
      </c>
      <c r="F8" s="53" t="s">
        <v>71</v>
      </c>
      <c r="G8" s="53" t="s">
        <v>70</v>
      </c>
      <c r="H8" s="53" t="s">
        <v>72</v>
      </c>
    </row>
    <row r="9" s="50" customFormat="true" ht="18.75" hidden="false" customHeight="true" outlineLevel="0" collapsed="false">
      <c r="A9" s="55" t="s">
        <v>73</v>
      </c>
      <c r="B9" s="56"/>
      <c r="C9" s="57" t="s">
        <v>74</v>
      </c>
      <c r="D9" s="58" t="s">
        <v>75</v>
      </c>
      <c r="E9" s="57" t="s">
        <v>74</v>
      </c>
      <c r="F9" s="58" t="s">
        <v>75</v>
      </c>
      <c r="G9" s="59" t="s">
        <v>74</v>
      </c>
      <c r="H9" s="58" t="s">
        <v>74</v>
      </c>
    </row>
    <row r="10" s="50" customFormat="true" ht="18.75" hidden="false" customHeight="true" outlineLevel="0" collapsed="false">
      <c r="A10" s="60" t="s">
        <v>76</v>
      </c>
      <c r="B10" s="61" t="s">
        <v>77</v>
      </c>
      <c r="C10" s="62" t="n">
        <v>496995</v>
      </c>
      <c r="D10" s="63" t="n">
        <v>0.1</v>
      </c>
      <c r="E10" s="62" t="n">
        <v>232980</v>
      </c>
      <c r="F10" s="64" t="n">
        <v>-1.2</v>
      </c>
      <c r="G10" s="65" t="n">
        <v>264015</v>
      </c>
      <c r="H10" s="66" t="n">
        <v>3058</v>
      </c>
    </row>
    <row r="11" s="50" customFormat="true" ht="18.75" hidden="false" customHeight="true" outlineLevel="0" collapsed="false">
      <c r="A11" s="60" t="s">
        <v>78</v>
      </c>
      <c r="B11" s="61" t="s">
        <v>79</v>
      </c>
      <c r="C11" s="62" t="n">
        <v>624884</v>
      </c>
      <c r="D11" s="64" t="n">
        <v>7</v>
      </c>
      <c r="E11" s="62" t="n">
        <v>305068</v>
      </c>
      <c r="F11" s="64" t="n">
        <v>-4.8</v>
      </c>
      <c r="G11" s="65" t="n">
        <v>319816</v>
      </c>
      <c r="H11" s="66" t="n">
        <v>56366</v>
      </c>
    </row>
    <row r="12" s="50" customFormat="true" ht="18.75" hidden="false" customHeight="true" outlineLevel="0" collapsed="false">
      <c r="A12" s="60" t="s">
        <v>80</v>
      </c>
      <c r="B12" s="61" t="s">
        <v>81</v>
      </c>
      <c r="C12" s="62" t="n">
        <v>608585</v>
      </c>
      <c r="D12" s="64" t="n">
        <v>-6.6</v>
      </c>
      <c r="E12" s="62" t="n">
        <v>286107</v>
      </c>
      <c r="F12" s="64" t="n">
        <v>-2.8</v>
      </c>
      <c r="G12" s="65" t="n">
        <v>322478</v>
      </c>
      <c r="H12" s="66" t="n">
        <v>-34701</v>
      </c>
    </row>
    <row r="13" s="50" customFormat="true" ht="18.75" hidden="false" customHeight="true" outlineLevel="0" collapsed="false">
      <c r="A13" s="60" t="s">
        <v>82</v>
      </c>
      <c r="B13" s="61" t="s">
        <v>83</v>
      </c>
      <c r="C13" s="62" t="n">
        <v>1280595</v>
      </c>
      <c r="D13" s="64" t="n">
        <v>20.8</v>
      </c>
      <c r="E13" s="62" t="n">
        <v>427972</v>
      </c>
      <c r="F13" s="64" t="n">
        <v>21.6</v>
      </c>
      <c r="G13" s="65" t="n">
        <v>852623</v>
      </c>
      <c r="H13" s="66" t="n">
        <v>144721</v>
      </c>
    </row>
    <row r="14" s="50" customFormat="true" ht="18.75" hidden="false" customHeight="true" outlineLevel="0" collapsed="false">
      <c r="A14" s="60" t="s">
        <v>84</v>
      </c>
      <c r="B14" s="61" t="s">
        <v>85</v>
      </c>
      <c r="C14" s="62" t="n">
        <v>922958</v>
      </c>
      <c r="D14" s="64" t="n">
        <v>-2</v>
      </c>
      <c r="E14" s="62" t="n">
        <v>321749</v>
      </c>
      <c r="F14" s="64" t="n">
        <v>1.3</v>
      </c>
      <c r="G14" s="65" t="n">
        <v>601209</v>
      </c>
      <c r="H14" s="66" t="n">
        <v>-22978</v>
      </c>
    </row>
    <row r="15" s="50" customFormat="true" ht="18.75" hidden="false" customHeight="true" outlineLevel="0" collapsed="false">
      <c r="A15" s="60" t="s">
        <v>86</v>
      </c>
      <c r="B15" s="61" t="s">
        <v>87</v>
      </c>
      <c r="C15" s="62" t="n">
        <v>483139</v>
      </c>
      <c r="D15" s="64" t="n">
        <v>3.4</v>
      </c>
      <c r="E15" s="62" t="n">
        <v>253572</v>
      </c>
      <c r="F15" s="64" t="n">
        <v>0.7</v>
      </c>
      <c r="G15" s="65" t="n">
        <v>229567</v>
      </c>
      <c r="H15" s="66" t="n">
        <v>13867</v>
      </c>
    </row>
    <row r="16" s="50" customFormat="true" ht="18.75" hidden="false" customHeight="true" outlineLevel="0" collapsed="false">
      <c r="A16" s="60" t="s">
        <v>88</v>
      </c>
      <c r="B16" s="61" t="s">
        <v>89</v>
      </c>
      <c r="C16" s="62" t="n">
        <v>254254</v>
      </c>
      <c r="D16" s="64" t="n">
        <v>2.9</v>
      </c>
      <c r="E16" s="62" t="n">
        <v>154142</v>
      </c>
      <c r="F16" s="64" t="n">
        <v>0.3</v>
      </c>
      <c r="G16" s="65" t="n">
        <v>100112</v>
      </c>
      <c r="H16" s="66" t="n">
        <v>6724</v>
      </c>
    </row>
    <row r="17" s="50" customFormat="true" ht="18.75" hidden="false" customHeight="true" outlineLevel="0" collapsed="false">
      <c r="A17" s="60" t="s">
        <v>90</v>
      </c>
      <c r="B17" s="61" t="s">
        <v>91</v>
      </c>
      <c r="C17" s="62" t="n">
        <v>991711</v>
      </c>
      <c r="D17" s="64" t="n">
        <v>12.4</v>
      </c>
      <c r="E17" s="62" t="n">
        <v>401382</v>
      </c>
      <c r="F17" s="64" t="n">
        <v>16.4</v>
      </c>
      <c r="G17" s="65" t="n">
        <v>590329</v>
      </c>
      <c r="H17" s="66" t="n">
        <v>52567</v>
      </c>
    </row>
    <row r="18" s="50" customFormat="true" ht="18.75" hidden="false" customHeight="true" outlineLevel="0" collapsed="false">
      <c r="A18" s="60" t="s">
        <v>92</v>
      </c>
      <c r="B18" s="61" t="s">
        <v>93</v>
      </c>
      <c r="C18" s="62" t="n">
        <v>311722</v>
      </c>
      <c r="D18" s="64" t="n">
        <v>-34</v>
      </c>
      <c r="E18" s="62" t="n">
        <v>184408</v>
      </c>
      <c r="F18" s="64" t="n">
        <v>-23.8</v>
      </c>
      <c r="G18" s="65" t="n">
        <v>127314</v>
      </c>
      <c r="H18" s="66" t="n">
        <v>-102554</v>
      </c>
    </row>
    <row r="19" s="50" customFormat="true" ht="18.75" hidden="false" customHeight="true" outlineLevel="0" collapsed="false">
      <c r="A19" s="60" t="s">
        <v>94</v>
      </c>
      <c r="B19" s="61" t="s">
        <v>95</v>
      </c>
      <c r="C19" s="62" t="n">
        <v>649807</v>
      </c>
      <c r="D19" s="64" t="n">
        <v>-26</v>
      </c>
      <c r="E19" s="62" t="n">
        <v>268498</v>
      </c>
      <c r="F19" s="64" t="n">
        <v>-19.3</v>
      </c>
      <c r="G19" s="65" t="n">
        <v>381309</v>
      </c>
      <c r="H19" s="66" t="n">
        <v>-164347</v>
      </c>
    </row>
    <row r="20" s="50" customFormat="true" ht="18.75" hidden="false" customHeight="true" outlineLevel="0" collapsed="false">
      <c r="A20" s="60" t="s">
        <v>96</v>
      </c>
      <c r="B20" s="61" t="s">
        <v>97</v>
      </c>
      <c r="C20" s="62" t="n">
        <v>124138</v>
      </c>
      <c r="D20" s="64" t="n">
        <v>18.9</v>
      </c>
      <c r="E20" s="62" t="n">
        <v>102275</v>
      </c>
      <c r="F20" s="64" t="n">
        <v>14.6</v>
      </c>
      <c r="G20" s="65" t="n">
        <v>21863</v>
      </c>
      <c r="H20" s="66" t="n">
        <v>6701</v>
      </c>
    </row>
    <row r="21" s="50" customFormat="true" ht="18.75" hidden="false" customHeight="true" outlineLevel="0" collapsed="false">
      <c r="A21" s="60" t="s">
        <v>98</v>
      </c>
      <c r="B21" s="61" t="s">
        <v>99</v>
      </c>
      <c r="C21" s="62" t="n">
        <v>139660</v>
      </c>
      <c r="D21" s="64" t="n">
        <v>-41.1</v>
      </c>
      <c r="E21" s="62" t="n">
        <v>117619</v>
      </c>
      <c r="F21" s="64" t="n">
        <v>-32.2</v>
      </c>
      <c r="G21" s="65" t="n">
        <v>22041</v>
      </c>
      <c r="H21" s="66" t="n">
        <v>-41645</v>
      </c>
    </row>
    <row r="22" s="50" customFormat="true" ht="18.75" hidden="false" customHeight="true" outlineLevel="0" collapsed="false">
      <c r="A22" s="60" t="s">
        <v>100</v>
      </c>
      <c r="B22" s="61" t="s">
        <v>101</v>
      </c>
      <c r="C22" s="62" t="n">
        <v>930309</v>
      </c>
      <c r="D22" s="64" t="n">
        <v>14</v>
      </c>
      <c r="E22" s="62" t="n">
        <v>331402</v>
      </c>
      <c r="F22" s="64" t="n">
        <v>-0.4</v>
      </c>
      <c r="G22" s="65" t="n">
        <v>598907</v>
      </c>
      <c r="H22" s="66" t="n">
        <v>115203</v>
      </c>
    </row>
    <row r="23" s="50" customFormat="true" ht="18.75" hidden="false" customHeight="true" outlineLevel="0" collapsed="false">
      <c r="A23" s="60" t="s">
        <v>102</v>
      </c>
      <c r="B23" s="61" t="s">
        <v>103</v>
      </c>
      <c r="C23" s="62" t="n">
        <v>516531</v>
      </c>
      <c r="D23" s="64" t="n">
        <v>-1.1</v>
      </c>
      <c r="E23" s="62" t="n">
        <v>238216</v>
      </c>
      <c r="F23" s="64" t="n">
        <v>1.7</v>
      </c>
      <c r="G23" s="65" t="n">
        <v>278315</v>
      </c>
      <c r="H23" s="66" t="n">
        <v>-9649</v>
      </c>
    </row>
    <row r="24" s="50" customFormat="true" ht="18.75" hidden="false" customHeight="true" outlineLevel="0" collapsed="false">
      <c r="A24" s="60" t="s">
        <v>104</v>
      </c>
      <c r="B24" s="61" t="s">
        <v>105</v>
      </c>
      <c r="C24" s="62" t="n">
        <v>860724</v>
      </c>
      <c r="D24" s="64" t="n">
        <v>-2.4</v>
      </c>
      <c r="E24" s="62" t="n">
        <v>335337</v>
      </c>
      <c r="F24" s="64" t="n">
        <v>11.8</v>
      </c>
      <c r="G24" s="65" t="n">
        <v>525387</v>
      </c>
      <c r="H24" s="66" t="n">
        <v>-56243</v>
      </c>
    </row>
    <row r="25" s="50" customFormat="true" ht="18.75" hidden="false" customHeight="true" outlineLevel="0" collapsed="false">
      <c r="A25" s="67" t="s">
        <v>106</v>
      </c>
      <c r="B25" s="68" t="s">
        <v>107</v>
      </c>
      <c r="C25" s="69" t="n">
        <v>418205</v>
      </c>
      <c r="D25" s="70" t="n">
        <v>-11.1</v>
      </c>
      <c r="E25" s="69" t="n">
        <v>217106</v>
      </c>
      <c r="F25" s="70" t="n">
        <v>-7.3</v>
      </c>
      <c r="G25" s="71" t="n">
        <v>201099</v>
      </c>
      <c r="H25" s="72" t="n">
        <v>-34829</v>
      </c>
    </row>
    <row r="26" s="50" customFormat="true" ht="18.75" hidden="false" customHeight="true" outlineLevel="0" collapsed="false">
      <c r="A26" s="73"/>
      <c r="B26" s="56"/>
      <c r="C26" s="62"/>
      <c r="D26" s="64"/>
      <c r="E26" s="62"/>
      <c r="F26" s="64"/>
      <c r="G26" s="65"/>
      <c r="H26" s="66"/>
    </row>
    <row r="27" s="50" customFormat="true" ht="18.75" hidden="false" customHeight="true" outlineLevel="0" collapsed="false">
      <c r="A27" s="55" t="s">
        <v>108</v>
      </c>
      <c r="B27" s="56"/>
      <c r="C27" s="62"/>
      <c r="D27" s="64"/>
      <c r="E27" s="62"/>
      <c r="F27" s="64"/>
      <c r="G27" s="65"/>
      <c r="H27" s="66"/>
    </row>
    <row r="28" s="50" customFormat="true" ht="18.75" hidden="false" customHeight="true" outlineLevel="0" collapsed="false">
      <c r="A28" s="60" t="s">
        <v>76</v>
      </c>
      <c r="B28" s="61" t="s">
        <v>109</v>
      </c>
      <c r="C28" s="62" t="n">
        <v>611903</v>
      </c>
      <c r="D28" s="64" t="n">
        <v>2.5</v>
      </c>
      <c r="E28" s="62" t="n">
        <v>265551</v>
      </c>
      <c r="F28" s="64" t="n">
        <v>1.2</v>
      </c>
      <c r="G28" s="65" t="n">
        <v>346352</v>
      </c>
      <c r="H28" s="66" t="n">
        <v>11960</v>
      </c>
    </row>
    <row r="29" s="50" customFormat="true" ht="18.75" hidden="false" customHeight="true" outlineLevel="0" collapsed="false">
      <c r="A29" s="60" t="s">
        <v>78</v>
      </c>
      <c r="B29" s="61" t="s">
        <v>110</v>
      </c>
      <c r="C29" s="62" t="n">
        <v>866461</v>
      </c>
      <c r="D29" s="64" t="n">
        <v>9.8</v>
      </c>
      <c r="E29" s="62" t="n">
        <v>332352</v>
      </c>
      <c r="F29" s="64" t="n">
        <v>-0.7</v>
      </c>
      <c r="G29" s="65" t="n">
        <v>534109</v>
      </c>
      <c r="H29" s="66" t="n">
        <v>79323</v>
      </c>
    </row>
    <row r="30" s="50" customFormat="true" ht="18.75" hidden="false" customHeight="true" outlineLevel="0" collapsed="false">
      <c r="A30" s="60" t="s">
        <v>80</v>
      </c>
      <c r="B30" s="61" t="s">
        <v>111</v>
      </c>
      <c r="C30" s="62" t="n">
        <v>721915</v>
      </c>
      <c r="D30" s="64" t="n">
        <v>-5.7</v>
      </c>
      <c r="E30" s="62" t="n">
        <v>309522</v>
      </c>
      <c r="F30" s="64" t="n">
        <v>-3.6</v>
      </c>
      <c r="G30" s="65" t="n">
        <v>412393</v>
      </c>
      <c r="H30" s="66" t="n">
        <v>-31704</v>
      </c>
    </row>
    <row r="31" s="50" customFormat="true" ht="18.75" hidden="false" customHeight="true" outlineLevel="0" collapsed="false">
      <c r="A31" s="60" t="s">
        <v>82</v>
      </c>
      <c r="B31" s="61" t="s">
        <v>112</v>
      </c>
      <c r="C31" s="62" t="n">
        <v>1180991</v>
      </c>
      <c r="D31" s="64" t="n">
        <v>-1.3</v>
      </c>
      <c r="E31" s="62" t="n">
        <v>406454</v>
      </c>
      <c r="F31" s="64" t="n">
        <v>-1.5</v>
      </c>
      <c r="G31" s="65" t="n">
        <v>774537</v>
      </c>
      <c r="H31" s="66" t="n">
        <v>-8606</v>
      </c>
    </row>
    <row r="32" s="50" customFormat="true" ht="18.75" hidden="false" customHeight="true" outlineLevel="0" collapsed="false">
      <c r="A32" s="60" t="s">
        <v>84</v>
      </c>
      <c r="B32" s="61" t="s">
        <v>113</v>
      </c>
      <c r="C32" s="62" t="n">
        <v>980721</v>
      </c>
      <c r="D32" s="64" t="n">
        <v>-4.4</v>
      </c>
      <c r="E32" s="62" t="n">
        <v>328960</v>
      </c>
      <c r="F32" s="64" t="n">
        <v>-1.7</v>
      </c>
      <c r="G32" s="65" t="n">
        <v>651761</v>
      </c>
      <c r="H32" s="66" t="n">
        <v>-38827</v>
      </c>
    </row>
    <row r="33" s="50" customFormat="true" ht="18.75" hidden="false" customHeight="true" outlineLevel="0" collapsed="false">
      <c r="A33" s="60" t="s">
        <v>86</v>
      </c>
      <c r="B33" s="61" t="s">
        <v>114</v>
      </c>
      <c r="C33" s="62" t="n">
        <v>518996</v>
      </c>
      <c r="D33" s="64" t="n">
        <v>-6.6</v>
      </c>
      <c r="E33" s="62" t="n">
        <v>254356</v>
      </c>
      <c r="F33" s="64" t="n">
        <v>-1.2</v>
      </c>
      <c r="G33" s="65" t="n">
        <v>264640</v>
      </c>
      <c r="H33" s="66" t="n">
        <v>-33164</v>
      </c>
    </row>
    <row r="34" customFormat="false" ht="18.75" hidden="false" customHeight="true" outlineLevel="0" collapsed="false">
      <c r="A34" s="60" t="s">
        <v>88</v>
      </c>
      <c r="B34" s="61" t="s">
        <v>115</v>
      </c>
      <c r="C34" s="62" t="n">
        <v>220802</v>
      </c>
      <c r="D34" s="64" t="n">
        <v>-4.4</v>
      </c>
      <c r="E34" s="62" t="n">
        <v>144644</v>
      </c>
      <c r="F34" s="64" t="n">
        <v>-1.9</v>
      </c>
      <c r="G34" s="65" t="n">
        <v>76158</v>
      </c>
      <c r="H34" s="66" t="n">
        <v>-7281</v>
      </c>
    </row>
    <row r="35" customFormat="false" ht="18.75" hidden="false" customHeight="true" outlineLevel="0" collapsed="false">
      <c r="A35" s="60" t="s">
        <v>90</v>
      </c>
      <c r="B35" s="61" t="s">
        <v>116</v>
      </c>
      <c r="C35" s="62" t="n">
        <v>1197498</v>
      </c>
      <c r="D35" s="64" t="n">
        <v>2.8</v>
      </c>
      <c r="E35" s="62" t="n">
        <v>441610</v>
      </c>
      <c r="F35" s="64" t="n">
        <v>10.4</v>
      </c>
      <c r="G35" s="65" t="n">
        <v>755888</v>
      </c>
      <c r="H35" s="66" t="n">
        <v>-8713</v>
      </c>
    </row>
    <row r="36" customFormat="false" ht="18.75" hidden="false" customHeight="true" outlineLevel="0" collapsed="false">
      <c r="A36" s="60" t="s">
        <v>92</v>
      </c>
      <c r="B36" s="61" t="s">
        <v>117</v>
      </c>
      <c r="C36" s="62" t="n">
        <v>397500</v>
      </c>
      <c r="D36" s="64" t="n">
        <v>7</v>
      </c>
      <c r="E36" s="62" t="n">
        <v>181350</v>
      </c>
      <c r="F36" s="64" t="n">
        <v>4.2</v>
      </c>
      <c r="G36" s="65" t="n">
        <v>216150</v>
      </c>
      <c r="H36" s="66" t="n">
        <v>18472</v>
      </c>
    </row>
    <row r="37" customFormat="false" ht="18.75" hidden="false" customHeight="true" outlineLevel="0" collapsed="false">
      <c r="A37" s="74" t="s">
        <v>94</v>
      </c>
      <c r="B37" s="61" t="s">
        <v>118</v>
      </c>
      <c r="C37" s="62" t="n">
        <v>1034272</v>
      </c>
      <c r="D37" s="64" t="n">
        <v>-7.5</v>
      </c>
      <c r="E37" s="62" t="n">
        <v>342268</v>
      </c>
      <c r="F37" s="64" t="n">
        <v>-10.2</v>
      </c>
      <c r="G37" s="65" t="n">
        <v>692004</v>
      </c>
      <c r="H37" s="66" t="n">
        <v>-45115</v>
      </c>
    </row>
    <row r="38" customFormat="false" ht="18.75" hidden="false" customHeight="true" outlineLevel="0" collapsed="false">
      <c r="A38" s="74" t="s">
        <v>96</v>
      </c>
      <c r="B38" s="61" t="s">
        <v>119</v>
      </c>
      <c r="C38" s="62" t="n">
        <v>119377</v>
      </c>
      <c r="D38" s="64" t="n">
        <v>-2.4</v>
      </c>
      <c r="E38" s="62" t="n">
        <v>103149</v>
      </c>
      <c r="F38" s="64" t="n">
        <v>3.3</v>
      </c>
      <c r="G38" s="65" t="n">
        <v>16228</v>
      </c>
      <c r="H38" s="66" t="n">
        <v>-6237</v>
      </c>
    </row>
    <row r="39" customFormat="false" ht="18.75" hidden="false" customHeight="true" outlineLevel="0" collapsed="false">
      <c r="A39" s="74" t="s">
        <v>98</v>
      </c>
      <c r="B39" s="61" t="s">
        <v>120</v>
      </c>
      <c r="C39" s="62" t="n">
        <v>147091</v>
      </c>
      <c r="D39" s="64" t="n">
        <v>-24.1</v>
      </c>
      <c r="E39" s="62" t="n">
        <v>139050</v>
      </c>
      <c r="F39" s="64" t="n">
        <v>-2.9</v>
      </c>
      <c r="G39" s="65" t="n">
        <v>8041</v>
      </c>
      <c r="H39" s="66" t="n">
        <v>-42529</v>
      </c>
    </row>
    <row r="40" customFormat="false" ht="18.75" hidden="false" customHeight="true" outlineLevel="0" collapsed="false">
      <c r="A40" s="74" t="s">
        <v>100</v>
      </c>
      <c r="B40" s="61" t="s">
        <v>121</v>
      </c>
      <c r="C40" s="62" t="n">
        <v>1112994</v>
      </c>
      <c r="D40" s="75" t="n">
        <v>21.3</v>
      </c>
      <c r="E40" s="62" t="n">
        <v>391536</v>
      </c>
      <c r="F40" s="64" t="n">
        <v>4.1</v>
      </c>
      <c r="G40" s="65" t="n">
        <v>721458</v>
      </c>
      <c r="H40" s="66" t="n">
        <v>179995</v>
      </c>
    </row>
    <row r="41" customFormat="false" ht="18.75" hidden="false" customHeight="true" outlineLevel="0" collapsed="false">
      <c r="A41" s="74" t="s">
        <v>102</v>
      </c>
      <c r="B41" s="61" t="s">
        <v>122</v>
      </c>
      <c r="C41" s="62" t="n">
        <v>636990</v>
      </c>
      <c r="D41" s="64" t="n">
        <v>-0.4</v>
      </c>
      <c r="E41" s="62" t="n">
        <v>278696</v>
      </c>
      <c r="F41" s="64" t="n">
        <v>4.1</v>
      </c>
      <c r="G41" s="65" t="n">
        <v>358294</v>
      </c>
      <c r="H41" s="66" t="n">
        <v>-13253</v>
      </c>
    </row>
    <row r="42" customFormat="false" ht="18.75" hidden="false" customHeight="true" outlineLevel="0" collapsed="false">
      <c r="A42" s="74" t="s">
        <v>104</v>
      </c>
      <c r="B42" s="61" t="s">
        <v>123</v>
      </c>
      <c r="C42" s="62" t="n">
        <v>804582</v>
      </c>
      <c r="D42" s="75" t="n">
        <v>-9.6</v>
      </c>
      <c r="E42" s="62" t="n">
        <v>323769</v>
      </c>
      <c r="F42" s="64" t="n">
        <v>0.3</v>
      </c>
      <c r="G42" s="65" t="n">
        <v>480813</v>
      </c>
      <c r="H42" s="66" t="n">
        <v>-86107</v>
      </c>
    </row>
    <row r="43" customFormat="false" ht="18.75" hidden="false" customHeight="true" outlineLevel="0" collapsed="false">
      <c r="A43" s="76" t="s">
        <v>106</v>
      </c>
      <c r="B43" s="77" t="s">
        <v>124</v>
      </c>
      <c r="C43" s="78" t="n">
        <v>419924</v>
      </c>
      <c r="D43" s="79" t="n">
        <v>-3</v>
      </c>
      <c r="E43" s="78" t="n">
        <v>214003</v>
      </c>
      <c r="F43" s="79" t="n">
        <v>-5.6</v>
      </c>
      <c r="G43" s="80" t="n">
        <v>205921</v>
      </c>
      <c r="H43" s="81" t="n">
        <v>-410</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12.49"/>
    <col collapsed="false" customWidth="true" hidden="false" outlineLevel="0" max="10" min="3" style="35" width="8.12"/>
    <col collapsed="false" customWidth="false" hidden="false" outlineLevel="0" max="257" min="11" style="35" width="8.99"/>
  </cols>
  <sheetData>
    <row r="1" s="44" customFormat="true" ht="20.1" hidden="false" customHeight="true" outlineLevel="0" collapsed="false">
      <c r="A1" s="36" t="s">
        <v>125</v>
      </c>
      <c r="B1" s="36"/>
      <c r="C1" s="36"/>
      <c r="D1" s="36"/>
      <c r="E1" s="36"/>
      <c r="F1" s="36"/>
      <c r="G1" s="36"/>
      <c r="H1" s="36"/>
      <c r="I1" s="36"/>
      <c r="J1" s="36"/>
    </row>
    <row r="2" s="38" customFormat="true" ht="15" hidden="false" customHeight="true" outlineLevel="0" collapsed="false">
      <c r="A2" s="82"/>
      <c r="B2" s="82"/>
      <c r="C2" s="83"/>
      <c r="D2" s="44"/>
      <c r="E2" s="44"/>
      <c r="F2" s="44"/>
      <c r="G2" s="44"/>
      <c r="H2" s="44"/>
      <c r="I2" s="44"/>
      <c r="J2" s="44"/>
    </row>
    <row r="3" s="38" customFormat="true" ht="15" hidden="false" customHeight="true" outlineLevel="0" collapsed="false">
      <c r="A3" s="84" t="s">
        <v>126</v>
      </c>
      <c r="B3" s="84"/>
      <c r="C3" s="40"/>
      <c r="D3" s="85" t="n">
        <v>18.6</v>
      </c>
      <c r="E3" s="86" t="s">
        <v>127</v>
      </c>
      <c r="F3" s="86"/>
      <c r="G3" s="39" t="s">
        <v>128</v>
      </c>
      <c r="H3" s="85"/>
      <c r="I3" s="87" t="n">
        <v>0.1</v>
      </c>
      <c r="J3" s="86"/>
    </row>
    <row r="4" s="38" customFormat="true" ht="15" hidden="false" customHeight="true" outlineLevel="0" collapsed="false">
      <c r="A4" s="84" t="s">
        <v>129</v>
      </c>
      <c r="B4" s="84"/>
      <c r="C4" s="86"/>
      <c r="D4" s="85" t="n">
        <v>136.6</v>
      </c>
      <c r="E4" s="86" t="s">
        <v>130</v>
      </c>
      <c r="F4" s="86"/>
      <c r="G4" s="39" t="s">
        <v>131</v>
      </c>
      <c r="H4" s="85"/>
      <c r="I4" s="42" t="n">
        <v>-1</v>
      </c>
      <c r="J4" s="86"/>
    </row>
    <row r="5" s="38" customFormat="true" ht="15" hidden="false" customHeight="true" outlineLevel="0" collapsed="false">
      <c r="A5" s="84" t="s">
        <v>132</v>
      </c>
      <c r="B5" s="84"/>
      <c r="C5" s="86"/>
      <c r="D5" s="85" t="n">
        <v>128.9</v>
      </c>
      <c r="E5" s="86" t="s">
        <v>130</v>
      </c>
      <c r="F5" s="86"/>
      <c r="G5" s="39" t="s">
        <v>131</v>
      </c>
      <c r="H5" s="85"/>
      <c r="I5" s="42" t="n">
        <v>-0.8</v>
      </c>
      <c r="J5" s="86"/>
    </row>
    <row r="6" s="38" customFormat="true" ht="15" hidden="false" customHeight="true" outlineLevel="0" collapsed="false">
      <c r="A6" s="84" t="s">
        <v>133</v>
      </c>
      <c r="B6" s="84"/>
      <c r="C6" s="86"/>
      <c r="D6" s="85" t="n">
        <v>7.7</v>
      </c>
      <c r="E6" s="86" t="s">
        <v>130</v>
      </c>
      <c r="F6" s="86"/>
      <c r="G6" s="39" t="s">
        <v>131</v>
      </c>
      <c r="H6" s="85"/>
      <c r="I6" s="42" t="n">
        <v>-3.8</v>
      </c>
      <c r="J6" s="86"/>
    </row>
    <row r="7" s="38" customFormat="true" ht="15" hidden="false" customHeight="true" outlineLevel="0" collapsed="false">
      <c r="A7" s="84" t="s">
        <v>134</v>
      </c>
      <c r="B7" s="84"/>
      <c r="C7" s="86"/>
      <c r="D7" s="88" t="n">
        <v>12.3</v>
      </c>
      <c r="E7" s="86" t="s">
        <v>130</v>
      </c>
      <c r="F7" s="86"/>
      <c r="G7" s="39" t="s">
        <v>131</v>
      </c>
      <c r="H7" s="85"/>
      <c r="I7" s="42" t="n">
        <v>-10.9</v>
      </c>
      <c r="J7" s="86"/>
    </row>
    <row r="8" customFormat="false" ht="15" hidden="false" customHeight="true" outlineLevel="0" collapsed="false">
      <c r="A8" s="89"/>
      <c r="B8" s="89"/>
      <c r="C8" s="89"/>
    </row>
    <row r="9" s="50" customFormat="true" ht="18" hidden="false" customHeight="true" outlineLevel="0" collapsed="false">
      <c r="A9" s="47" t="s">
        <v>66</v>
      </c>
      <c r="B9" s="48"/>
      <c r="C9" s="49" t="s">
        <v>135</v>
      </c>
      <c r="D9" s="49"/>
      <c r="E9" s="49" t="s">
        <v>136</v>
      </c>
      <c r="F9" s="49"/>
      <c r="G9" s="49" t="s">
        <v>137</v>
      </c>
      <c r="H9" s="49"/>
      <c r="I9" s="49" t="s">
        <v>138</v>
      </c>
      <c r="J9" s="49"/>
    </row>
    <row r="10" s="54" customFormat="true" ht="18" hidden="false" customHeight="true" outlineLevel="0" collapsed="false">
      <c r="A10" s="47"/>
      <c r="B10" s="51"/>
      <c r="C10" s="53" t="s">
        <v>139</v>
      </c>
      <c r="D10" s="53" t="s">
        <v>140</v>
      </c>
      <c r="E10" s="53" t="s">
        <v>139</v>
      </c>
      <c r="F10" s="53" t="s">
        <v>141</v>
      </c>
      <c r="G10" s="53" t="s">
        <v>139</v>
      </c>
      <c r="H10" s="90" t="s">
        <v>141</v>
      </c>
      <c r="I10" s="53" t="s">
        <v>139</v>
      </c>
      <c r="J10" s="90" t="s">
        <v>141</v>
      </c>
    </row>
    <row r="11" s="50" customFormat="true" ht="18" hidden="false" customHeight="true" outlineLevel="0" collapsed="false">
      <c r="A11" s="55" t="s">
        <v>73</v>
      </c>
      <c r="B11" s="91"/>
      <c r="C11" s="92" t="s">
        <v>127</v>
      </c>
      <c r="D11" s="93" t="s">
        <v>127</v>
      </c>
      <c r="E11" s="92" t="s">
        <v>130</v>
      </c>
      <c r="F11" s="93" t="s">
        <v>75</v>
      </c>
      <c r="G11" s="94" t="s">
        <v>130</v>
      </c>
      <c r="H11" s="95" t="s">
        <v>75</v>
      </c>
      <c r="I11" s="94" t="s">
        <v>130</v>
      </c>
      <c r="J11" s="96" t="s">
        <v>75</v>
      </c>
    </row>
    <row r="12" s="50" customFormat="true" ht="18" hidden="false" customHeight="true" outlineLevel="0" collapsed="false">
      <c r="A12" s="60" t="s">
        <v>76</v>
      </c>
      <c r="B12" s="97" t="s">
        <v>77</v>
      </c>
      <c r="C12" s="98" t="n">
        <v>18.6</v>
      </c>
      <c r="D12" s="64" t="n">
        <v>0.1</v>
      </c>
      <c r="E12" s="98" t="n">
        <v>136.6</v>
      </c>
      <c r="F12" s="64" t="n">
        <v>-1</v>
      </c>
      <c r="G12" s="98" t="n">
        <v>128.9</v>
      </c>
      <c r="H12" s="64" t="n">
        <v>-0.8</v>
      </c>
      <c r="I12" s="98" t="n">
        <v>7.7</v>
      </c>
      <c r="J12" s="64" t="n">
        <v>-3.8</v>
      </c>
    </row>
    <row r="13" s="50" customFormat="true" ht="18" hidden="false" customHeight="true" outlineLevel="0" collapsed="false">
      <c r="A13" s="60" t="s">
        <v>78</v>
      </c>
      <c r="B13" s="97" t="s">
        <v>79</v>
      </c>
      <c r="C13" s="98" t="n">
        <v>20.7</v>
      </c>
      <c r="D13" s="64" t="n">
        <v>-0.2</v>
      </c>
      <c r="E13" s="98" t="n">
        <v>167.4</v>
      </c>
      <c r="F13" s="99" t="n">
        <v>-2.2</v>
      </c>
      <c r="G13" s="98" t="n">
        <v>157.4</v>
      </c>
      <c r="H13" s="100" t="n">
        <v>-2.5</v>
      </c>
      <c r="I13" s="98" t="n">
        <v>10</v>
      </c>
      <c r="J13" s="100" t="n">
        <v>3.1</v>
      </c>
    </row>
    <row r="14" s="50" customFormat="true" ht="18" hidden="false" customHeight="true" outlineLevel="0" collapsed="false">
      <c r="A14" s="60" t="s">
        <v>80</v>
      </c>
      <c r="B14" s="97" t="s">
        <v>81</v>
      </c>
      <c r="C14" s="98" t="n">
        <v>19.9</v>
      </c>
      <c r="D14" s="64" t="n">
        <v>0.1</v>
      </c>
      <c r="E14" s="98" t="n">
        <v>162.9</v>
      </c>
      <c r="F14" s="99" t="n">
        <v>-1.4</v>
      </c>
      <c r="G14" s="98" t="n">
        <v>150.6</v>
      </c>
      <c r="H14" s="100" t="n">
        <v>-0.5</v>
      </c>
      <c r="I14" s="98" t="n">
        <v>12.3</v>
      </c>
      <c r="J14" s="100" t="n">
        <v>-10.9</v>
      </c>
    </row>
    <row r="15" s="50" customFormat="true" ht="18" hidden="false" customHeight="true" outlineLevel="0" collapsed="false">
      <c r="A15" s="60" t="s">
        <v>82</v>
      </c>
      <c r="B15" s="97" t="s">
        <v>83</v>
      </c>
      <c r="C15" s="98" t="n">
        <v>18</v>
      </c>
      <c r="D15" s="64" t="n">
        <v>-1.4</v>
      </c>
      <c r="E15" s="98" t="n">
        <v>139.6</v>
      </c>
      <c r="F15" s="99" t="n">
        <v>-7.3</v>
      </c>
      <c r="G15" s="98" t="n">
        <v>131.7</v>
      </c>
      <c r="H15" s="100" t="n">
        <v>-8.2</v>
      </c>
      <c r="I15" s="75" t="n">
        <v>7.9</v>
      </c>
      <c r="J15" s="100" t="n">
        <v>14.4</v>
      </c>
    </row>
    <row r="16" s="50" customFormat="true" ht="18" hidden="false" customHeight="true" outlineLevel="0" collapsed="false">
      <c r="A16" s="60" t="s">
        <v>84</v>
      </c>
      <c r="B16" s="97" t="s">
        <v>85</v>
      </c>
      <c r="C16" s="98" t="n">
        <v>18.2</v>
      </c>
      <c r="D16" s="64" t="n">
        <v>-0.6</v>
      </c>
      <c r="E16" s="98" t="n">
        <v>148.9</v>
      </c>
      <c r="F16" s="99" t="n">
        <v>-2.5</v>
      </c>
      <c r="G16" s="98" t="n">
        <v>137.5</v>
      </c>
      <c r="H16" s="100" t="n">
        <v>-2.6</v>
      </c>
      <c r="I16" s="98" t="n">
        <v>11.4</v>
      </c>
      <c r="J16" s="100" t="n">
        <v>-0.9</v>
      </c>
    </row>
    <row r="17" s="50" customFormat="true" ht="18" hidden="false" customHeight="true" outlineLevel="0" collapsed="false">
      <c r="A17" s="60" t="s">
        <v>86</v>
      </c>
      <c r="B17" s="97" t="s">
        <v>87</v>
      </c>
      <c r="C17" s="98" t="n">
        <v>20.1</v>
      </c>
      <c r="D17" s="64" t="n">
        <v>0.2</v>
      </c>
      <c r="E17" s="98" t="n">
        <v>163</v>
      </c>
      <c r="F17" s="99" t="n">
        <v>0.5</v>
      </c>
      <c r="G17" s="98" t="n">
        <v>143.9</v>
      </c>
      <c r="H17" s="99" t="n">
        <v>-2</v>
      </c>
      <c r="I17" s="98" t="n">
        <v>19.1</v>
      </c>
      <c r="J17" s="99" t="n">
        <v>22.3</v>
      </c>
    </row>
    <row r="18" s="50" customFormat="true" ht="18" hidden="false" customHeight="true" outlineLevel="0" collapsed="false">
      <c r="A18" s="60" t="s">
        <v>88</v>
      </c>
      <c r="B18" s="97" t="s">
        <v>89</v>
      </c>
      <c r="C18" s="98" t="n">
        <v>18.3</v>
      </c>
      <c r="D18" s="64" t="n">
        <v>0.2</v>
      </c>
      <c r="E18" s="98" t="n">
        <v>122.5</v>
      </c>
      <c r="F18" s="99" t="n">
        <v>1.1</v>
      </c>
      <c r="G18" s="98" t="n">
        <v>116.8</v>
      </c>
      <c r="H18" s="99" t="n">
        <v>2.1</v>
      </c>
      <c r="I18" s="98" t="n">
        <v>5.7</v>
      </c>
      <c r="J18" s="99" t="n">
        <v>-16.1</v>
      </c>
    </row>
    <row r="19" s="50" customFormat="true" ht="18" hidden="false" customHeight="true" outlineLevel="0" collapsed="false">
      <c r="A19" s="60" t="s">
        <v>90</v>
      </c>
      <c r="B19" s="97" t="s">
        <v>91</v>
      </c>
      <c r="C19" s="98" t="n">
        <v>20.1</v>
      </c>
      <c r="D19" s="64" t="n">
        <v>0.7</v>
      </c>
      <c r="E19" s="98" t="n">
        <v>166</v>
      </c>
      <c r="F19" s="99" t="n">
        <v>8.5</v>
      </c>
      <c r="G19" s="98" t="n">
        <v>149.1</v>
      </c>
      <c r="H19" s="99" t="n">
        <v>4.3</v>
      </c>
      <c r="I19" s="98" t="n">
        <v>16.9</v>
      </c>
      <c r="J19" s="99" t="n">
        <v>69.1</v>
      </c>
    </row>
    <row r="20" s="50" customFormat="true" ht="18" hidden="false" customHeight="true" outlineLevel="0" collapsed="false">
      <c r="A20" s="60" t="s">
        <v>92</v>
      </c>
      <c r="B20" s="97" t="s">
        <v>93</v>
      </c>
      <c r="C20" s="98" t="n">
        <v>19.8</v>
      </c>
      <c r="D20" s="64" t="n">
        <v>-0.8</v>
      </c>
      <c r="E20" s="98" t="n">
        <v>138</v>
      </c>
      <c r="F20" s="64" t="n">
        <v>-17.9</v>
      </c>
      <c r="G20" s="98" t="n">
        <v>133</v>
      </c>
      <c r="H20" s="64" t="n">
        <v>-13.4</v>
      </c>
      <c r="I20" s="98" t="n">
        <v>5</v>
      </c>
      <c r="J20" s="64" t="n">
        <v>-65.5</v>
      </c>
    </row>
    <row r="21" s="50" customFormat="true" ht="18" hidden="false" customHeight="true" outlineLevel="0" collapsed="false">
      <c r="A21" s="101" t="s">
        <v>94</v>
      </c>
      <c r="B21" s="102" t="s">
        <v>95</v>
      </c>
      <c r="C21" s="98" t="n">
        <v>18.1</v>
      </c>
      <c r="D21" s="64" t="n">
        <v>0.7</v>
      </c>
      <c r="E21" s="98" t="n">
        <v>141.3</v>
      </c>
      <c r="F21" s="64" t="n">
        <v>1.9</v>
      </c>
      <c r="G21" s="98" t="n">
        <v>135.4</v>
      </c>
      <c r="H21" s="64" t="n">
        <v>4.7</v>
      </c>
      <c r="I21" s="98" t="n">
        <v>5.9</v>
      </c>
      <c r="J21" s="64" t="n">
        <v>-37.2</v>
      </c>
    </row>
    <row r="22" s="50" customFormat="true" ht="18" hidden="false" customHeight="true" outlineLevel="0" collapsed="false">
      <c r="A22" s="60" t="s">
        <v>96</v>
      </c>
      <c r="B22" s="97" t="s">
        <v>97</v>
      </c>
      <c r="C22" s="98" t="n">
        <v>16</v>
      </c>
      <c r="D22" s="64" t="n">
        <v>0.4</v>
      </c>
      <c r="E22" s="98" t="n">
        <v>94.2</v>
      </c>
      <c r="F22" s="64" t="n">
        <v>6.8</v>
      </c>
      <c r="G22" s="98" t="n">
        <v>91.1</v>
      </c>
      <c r="H22" s="64" t="n">
        <v>6.9</v>
      </c>
      <c r="I22" s="98" t="n">
        <v>3.1</v>
      </c>
      <c r="J22" s="64" t="n">
        <v>3.3</v>
      </c>
    </row>
    <row r="23" s="50" customFormat="true" ht="18" hidden="false" customHeight="true" outlineLevel="0" collapsed="false">
      <c r="A23" s="60" t="s">
        <v>98</v>
      </c>
      <c r="B23" s="97" t="s">
        <v>99</v>
      </c>
      <c r="C23" s="98" t="n">
        <v>17.4</v>
      </c>
      <c r="D23" s="64" t="n">
        <v>-2.8</v>
      </c>
      <c r="E23" s="98" t="n">
        <v>106.5</v>
      </c>
      <c r="F23" s="64" t="n">
        <v>-23.5</v>
      </c>
      <c r="G23" s="98" t="n">
        <v>102.6</v>
      </c>
      <c r="H23" s="64" t="n">
        <v>-25.2</v>
      </c>
      <c r="I23" s="98" t="n">
        <v>3.9</v>
      </c>
      <c r="J23" s="64" t="n">
        <v>85.7</v>
      </c>
    </row>
    <row r="24" s="50" customFormat="true" ht="18" hidden="false" customHeight="true" outlineLevel="0" collapsed="false">
      <c r="A24" s="60" t="s">
        <v>100</v>
      </c>
      <c r="B24" s="97" t="s">
        <v>101</v>
      </c>
      <c r="C24" s="98" t="n">
        <v>16.4</v>
      </c>
      <c r="D24" s="64" t="n">
        <v>0.2</v>
      </c>
      <c r="E24" s="98" t="n">
        <v>124.6</v>
      </c>
      <c r="F24" s="99" t="n">
        <v>1.5</v>
      </c>
      <c r="G24" s="98" t="n">
        <v>121.2</v>
      </c>
      <c r="H24" s="99" t="n">
        <v>1.4</v>
      </c>
      <c r="I24" s="98" t="n">
        <v>3.4</v>
      </c>
      <c r="J24" s="99" t="n">
        <v>6.3</v>
      </c>
    </row>
    <row r="25" s="50" customFormat="true" ht="18" hidden="false" customHeight="true" outlineLevel="0" collapsed="false">
      <c r="A25" s="60" t="s">
        <v>102</v>
      </c>
      <c r="B25" s="97" t="s">
        <v>103</v>
      </c>
      <c r="C25" s="98" t="n">
        <v>19.1</v>
      </c>
      <c r="D25" s="64" t="n">
        <v>0.3</v>
      </c>
      <c r="E25" s="98" t="n">
        <v>134.4</v>
      </c>
      <c r="F25" s="99" t="n">
        <v>-0.1</v>
      </c>
      <c r="G25" s="98" t="n">
        <v>129.2</v>
      </c>
      <c r="H25" s="99" t="n">
        <v>-0.6</v>
      </c>
      <c r="I25" s="98" t="n">
        <v>5.2</v>
      </c>
      <c r="J25" s="99" t="n">
        <v>13</v>
      </c>
    </row>
    <row r="26" s="50" customFormat="true" ht="18" hidden="false" customHeight="true" outlineLevel="0" collapsed="false">
      <c r="A26" s="60" t="s">
        <v>104</v>
      </c>
      <c r="B26" s="97" t="s">
        <v>105</v>
      </c>
      <c r="C26" s="98" t="n">
        <v>19.8</v>
      </c>
      <c r="D26" s="64" t="n">
        <v>0.7</v>
      </c>
      <c r="E26" s="98" t="n">
        <v>154.5</v>
      </c>
      <c r="F26" s="99" t="n">
        <v>0.5</v>
      </c>
      <c r="G26" s="98" t="n">
        <v>146.4</v>
      </c>
      <c r="H26" s="99" t="n">
        <v>0.7</v>
      </c>
      <c r="I26" s="98" t="n">
        <v>8.1</v>
      </c>
      <c r="J26" s="99" t="n">
        <v>-4.8</v>
      </c>
    </row>
    <row r="27" s="50" customFormat="true" ht="18" hidden="false" customHeight="true" outlineLevel="0" collapsed="false">
      <c r="A27" s="67" t="s">
        <v>106</v>
      </c>
      <c r="B27" s="97" t="s">
        <v>107</v>
      </c>
      <c r="C27" s="98" t="n">
        <v>18.9</v>
      </c>
      <c r="D27" s="70" t="n">
        <v>0.1</v>
      </c>
      <c r="E27" s="98" t="n">
        <v>146</v>
      </c>
      <c r="F27" s="103" t="n">
        <v>-0.9</v>
      </c>
      <c r="G27" s="98" t="n">
        <v>137.6</v>
      </c>
      <c r="H27" s="103" t="n">
        <v>0.7</v>
      </c>
      <c r="I27" s="98" t="n">
        <v>8.4</v>
      </c>
      <c r="J27" s="103" t="n">
        <v>-22.2</v>
      </c>
    </row>
    <row r="28" s="50" customFormat="true" ht="18" hidden="false" customHeight="true" outlineLevel="0" collapsed="false">
      <c r="A28" s="73"/>
      <c r="B28" s="104"/>
      <c r="C28" s="105"/>
      <c r="D28" s="106"/>
      <c r="E28" s="107"/>
      <c r="F28" s="108"/>
      <c r="G28" s="107"/>
      <c r="H28" s="108"/>
      <c r="I28" s="107"/>
      <c r="J28" s="108"/>
    </row>
    <row r="29" s="50" customFormat="true" ht="18" hidden="false" customHeight="true" outlineLevel="0" collapsed="false">
      <c r="A29" s="55" t="s">
        <v>108</v>
      </c>
      <c r="B29" s="91"/>
      <c r="C29" s="98"/>
      <c r="D29" s="64"/>
      <c r="E29" s="109"/>
      <c r="F29" s="99"/>
      <c r="G29" s="109"/>
      <c r="H29" s="99"/>
      <c r="I29" s="109"/>
      <c r="J29" s="99"/>
    </row>
    <row r="30" s="50" customFormat="true" ht="18" hidden="false" customHeight="true" outlineLevel="0" collapsed="false">
      <c r="A30" s="60" t="s">
        <v>76</v>
      </c>
      <c r="B30" s="97" t="s">
        <v>109</v>
      </c>
      <c r="C30" s="98" t="n">
        <v>19.1</v>
      </c>
      <c r="D30" s="64" t="n">
        <v>0.4</v>
      </c>
      <c r="E30" s="98" t="n">
        <v>143.8</v>
      </c>
      <c r="F30" s="99" t="n">
        <v>0.9</v>
      </c>
      <c r="G30" s="109" t="n">
        <v>135.5</v>
      </c>
      <c r="H30" s="100" t="n">
        <v>1</v>
      </c>
      <c r="I30" s="98" t="n">
        <v>8.3</v>
      </c>
      <c r="J30" s="99" t="n">
        <v>0</v>
      </c>
    </row>
    <row r="31" s="50" customFormat="true" ht="18" hidden="false" customHeight="true" outlineLevel="0" collapsed="false">
      <c r="A31" s="60" t="s">
        <v>78</v>
      </c>
      <c r="B31" s="97" t="s">
        <v>110</v>
      </c>
      <c r="C31" s="98" t="n">
        <v>19.2</v>
      </c>
      <c r="D31" s="64" t="n">
        <v>-0.6</v>
      </c>
      <c r="E31" s="109" t="n">
        <v>152.4</v>
      </c>
      <c r="F31" s="99" t="n">
        <v>-5.6</v>
      </c>
      <c r="G31" s="109" t="n">
        <v>143.4</v>
      </c>
      <c r="H31" s="100" t="n">
        <v>-4.1</v>
      </c>
      <c r="I31" s="98" t="n">
        <v>9</v>
      </c>
      <c r="J31" s="99" t="n">
        <v>-24.4</v>
      </c>
    </row>
    <row r="32" s="50" customFormat="true" ht="18" hidden="false" customHeight="true" outlineLevel="0" collapsed="false">
      <c r="A32" s="60" t="s">
        <v>80</v>
      </c>
      <c r="B32" s="97" t="s">
        <v>111</v>
      </c>
      <c r="C32" s="98" t="n">
        <v>19.6</v>
      </c>
      <c r="D32" s="64" t="n">
        <v>-0.1</v>
      </c>
      <c r="E32" s="98" t="n">
        <v>166</v>
      </c>
      <c r="F32" s="99" t="n">
        <v>-1.3</v>
      </c>
      <c r="G32" s="98" t="n">
        <v>152.6</v>
      </c>
      <c r="H32" s="100" t="n">
        <v>-0.5</v>
      </c>
      <c r="I32" s="98" t="n">
        <v>13.4</v>
      </c>
      <c r="J32" s="99" t="n">
        <v>-10.1</v>
      </c>
    </row>
    <row r="33" s="50" customFormat="true" ht="18" hidden="false" customHeight="true" outlineLevel="0" collapsed="false">
      <c r="A33" s="60" t="s">
        <v>82</v>
      </c>
      <c r="B33" s="97" t="s">
        <v>112</v>
      </c>
      <c r="C33" s="98" t="n">
        <v>17.6</v>
      </c>
      <c r="D33" s="64" t="n">
        <v>-0.3</v>
      </c>
      <c r="E33" s="98" t="n">
        <v>138.7</v>
      </c>
      <c r="F33" s="99" t="n">
        <v>-2.1</v>
      </c>
      <c r="G33" s="98" t="n">
        <v>126.3</v>
      </c>
      <c r="H33" s="100" t="n">
        <v>-2.5</v>
      </c>
      <c r="I33" s="98" t="n">
        <v>12.4</v>
      </c>
      <c r="J33" s="99" t="n">
        <v>3.3</v>
      </c>
    </row>
    <row r="34" s="50" customFormat="true" ht="18" hidden="false" customHeight="true" outlineLevel="0" collapsed="false">
      <c r="A34" s="60" t="s">
        <v>84</v>
      </c>
      <c r="B34" s="97" t="s">
        <v>113</v>
      </c>
      <c r="C34" s="98" t="n">
        <v>18.2</v>
      </c>
      <c r="D34" s="64" t="n">
        <v>0.1</v>
      </c>
      <c r="E34" s="98" t="n">
        <v>146.8</v>
      </c>
      <c r="F34" s="99" t="n">
        <v>0.3</v>
      </c>
      <c r="G34" s="98" t="n">
        <v>136.3</v>
      </c>
      <c r="H34" s="100" t="n">
        <v>1.2</v>
      </c>
      <c r="I34" s="98" t="n">
        <v>10.5</v>
      </c>
      <c r="J34" s="99" t="n">
        <v>-9.5</v>
      </c>
    </row>
    <row r="35" s="50" customFormat="true" ht="18" hidden="false" customHeight="true" outlineLevel="0" collapsed="false">
      <c r="A35" s="60" t="s">
        <v>86</v>
      </c>
      <c r="B35" s="97" t="s">
        <v>114</v>
      </c>
      <c r="C35" s="98" t="n">
        <v>19.6</v>
      </c>
      <c r="D35" s="64" t="n">
        <v>0</v>
      </c>
      <c r="E35" s="98" t="n">
        <v>157.9</v>
      </c>
      <c r="F35" s="99" t="n">
        <v>0.8</v>
      </c>
      <c r="G35" s="98" t="n">
        <v>142.5</v>
      </c>
      <c r="H35" s="99" t="n">
        <v>-2.3</v>
      </c>
      <c r="I35" s="98" t="n">
        <v>15.4</v>
      </c>
      <c r="J35" s="99" t="n">
        <v>41.2</v>
      </c>
    </row>
    <row r="36" s="50" customFormat="true" ht="18" hidden="false" customHeight="true" outlineLevel="0" collapsed="false">
      <c r="A36" s="60" t="s">
        <v>88</v>
      </c>
      <c r="B36" s="97" t="s">
        <v>115</v>
      </c>
      <c r="C36" s="98" t="n">
        <v>18.8</v>
      </c>
      <c r="D36" s="64" t="n">
        <v>0.3</v>
      </c>
      <c r="E36" s="98" t="n">
        <v>119.7</v>
      </c>
      <c r="F36" s="99" t="n">
        <v>1.1</v>
      </c>
      <c r="G36" s="98" t="n">
        <v>115.6</v>
      </c>
      <c r="H36" s="99" t="n">
        <v>1.8</v>
      </c>
      <c r="I36" s="98" t="n">
        <v>4.1</v>
      </c>
      <c r="J36" s="99" t="n">
        <v>-16.3</v>
      </c>
    </row>
    <row r="37" customFormat="false" ht="18" hidden="false" customHeight="true" outlineLevel="0" collapsed="false">
      <c r="A37" s="60" t="s">
        <v>90</v>
      </c>
      <c r="B37" s="97" t="s">
        <v>116</v>
      </c>
      <c r="C37" s="98" t="n">
        <v>19.6</v>
      </c>
      <c r="D37" s="64" t="n">
        <v>0.1</v>
      </c>
      <c r="E37" s="98" t="n">
        <v>162.5</v>
      </c>
      <c r="F37" s="99" t="n">
        <v>1.3</v>
      </c>
      <c r="G37" s="98" t="n">
        <v>146.4</v>
      </c>
      <c r="H37" s="99" t="n">
        <v>0.1</v>
      </c>
      <c r="I37" s="98" t="n">
        <v>16.1</v>
      </c>
      <c r="J37" s="99" t="n">
        <v>14.2</v>
      </c>
      <c r="K37" s="50"/>
    </row>
    <row r="38" customFormat="false" ht="18" hidden="false" customHeight="true" outlineLevel="0" collapsed="false">
      <c r="A38" s="60" t="s">
        <v>92</v>
      </c>
      <c r="B38" s="97" t="s">
        <v>117</v>
      </c>
      <c r="C38" s="98" t="n">
        <v>17.3</v>
      </c>
      <c r="D38" s="64" t="n">
        <v>0</v>
      </c>
      <c r="E38" s="98" t="n">
        <v>124.7</v>
      </c>
      <c r="F38" s="64" t="n">
        <v>0.4</v>
      </c>
      <c r="G38" s="98" t="n">
        <v>119.2</v>
      </c>
      <c r="H38" s="64" t="n">
        <v>-0.3</v>
      </c>
      <c r="I38" s="98" t="n">
        <v>5.5</v>
      </c>
      <c r="J38" s="64" t="n">
        <v>17</v>
      </c>
    </row>
    <row r="39" customFormat="false" ht="18" hidden="false" customHeight="true" outlineLevel="0" collapsed="false">
      <c r="A39" s="101" t="s">
        <v>94</v>
      </c>
      <c r="B39" s="102" t="s">
        <v>118</v>
      </c>
      <c r="C39" s="98" t="n">
        <v>15.6</v>
      </c>
      <c r="D39" s="64" t="n">
        <v>-1.8</v>
      </c>
      <c r="E39" s="98" t="n">
        <v>126.3</v>
      </c>
      <c r="F39" s="64" t="n">
        <v>-10.3</v>
      </c>
      <c r="G39" s="98" t="n">
        <v>118.3</v>
      </c>
      <c r="H39" s="64" t="n">
        <v>-11.3</v>
      </c>
      <c r="I39" s="98" t="n">
        <v>8</v>
      </c>
      <c r="J39" s="64" t="n">
        <v>6.7</v>
      </c>
    </row>
    <row r="40" customFormat="false" ht="18" hidden="false" customHeight="true" outlineLevel="0" collapsed="false">
      <c r="A40" s="60" t="s">
        <v>96</v>
      </c>
      <c r="B40" s="97" t="s">
        <v>119</v>
      </c>
      <c r="C40" s="98" t="n">
        <v>16.6</v>
      </c>
      <c r="D40" s="64" t="n">
        <v>0.9</v>
      </c>
      <c r="E40" s="98" t="n">
        <v>97</v>
      </c>
      <c r="F40" s="64" t="n">
        <v>4.3</v>
      </c>
      <c r="G40" s="98" t="n">
        <v>93.2</v>
      </c>
      <c r="H40" s="64" t="n">
        <v>4</v>
      </c>
      <c r="I40" s="98" t="n">
        <v>3.8</v>
      </c>
      <c r="J40" s="64" t="n">
        <v>11.8</v>
      </c>
    </row>
    <row r="41" customFormat="false" ht="18" hidden="false" customHeight="true" outlineLevel="0" collapsed="false">
      <c r="A41" s="60" t="s">
        <v>98</v>
      </c>
      <c r="B41" s="97" t="s">
        <v>120</v>
      </c>
      <c r="C41" s="98" t="n">
        <v>19.2</v>
      </c>
      <c r="D41" s="64" t="n">
        <v>0.5</v>
      </c>
      <c r="E41" s="98" t="n">
        <v>122.1</v>
      </c>
      <c r="F41" s="64" t="n">
        <v>6.8</v>
      </c>
      <c r="G41" s="98" t="n">
        <v>116.9</v>
      </c>
      <c r="H41" s="64" t="n">
        <v>4.2</v>
      </c>
      <c r="I41" s="98" t="n">
        <v>5.2</v>
      </c>
      <c r="J41" s="64" t="n">
        <v>147.6</v>
      </c>
    </row>
    <row r="42" customFormat="false" ht="18" hidden="false" customHeight="true" outlineLevel="0" collapsed="false">
      <c r="A42" s="60" t="s">
        <v>100</v>
      </c>
      <c r="B42" s="97" t="s">
        <v>121</v>
      </c>
      <c r="C42" s="98" t="n">
        <v>17.3</v>
      </c>
      <c r="D42" s="110" t="n">
        <v>0.5</v>
      </c>
      <c r="E42" s="98" t="n">
        <v>136.2</v>
      </c>
      <c r="F42" s="99" t="n">
        <v>1.9</v>
      </c>
      <c r="G42" s="98" t="n">
        <v>133.1</v>
      </c>
      <c r="H42" s="99" t="n">
        <v>2</v>
      </c>
      <c r="I42" s="98" t="n">
        <v>3.1</v>
      </c>
      <c r="J42" s="99" t="n">
        <v>3.3</v>
      </c>
      <c r="K42" s="111"/>
    </row>
    <row r="43" customFormat="false" ht="18" hidden="false" customHeight="true" outlineLevel="0" collapsed="false">
      <c r="A43" s="60" t="s">
        <v>102</v>
      </c>
      <c r="B43" s="97" t="s">
        <v>122</v>
      </c>
      <c r="C43" s="98" t="n">
        <v>20.5</v>
      </c>
      <c r="D43" s="99" t="n">
        <v>0.5</v>
      </c>
      <c r="E43" s="98" t="n">
        <v>150.1</v>
      </c>
      <c r="F43" s="99" t="n">
        <v>0.8</v>
      </c>
      <c r="G43" s="98" t="n">
        <v>144.1</v>
      </c>
      <c r="H43" s="99" t="n">
        <v>0.2</v>
      </c>
      <c r="I43" s="98" t="n">
        <v>6</v>
      </c>
      <c r="J43" s="99" t="n">
        <v>15.4</v>
      </c>
      <c r="K43" s="111"/>
    </row>
    <row r="44" customFormat="false" ht="18" hidden="false" customHeight="true" outlineLevel="0" collapsed="false">
      <c r="A44" s="60" t="s">
        <v>104</v>
      </c>
      <c r="B44" s="97" t="s">
        <v>123</v>
      </c>
      <c r="C44" s="98" t="n">
        <v>19.3</v>
      </c>
      <c r="D44" s="64" t="n">
        <v>-0.4</v>
      </c>
      <c r="E44" s="98" t="n">
        <v>151.6</v>
      </c>
      <c r="F44" s="64" t="n">
        <v>-0.4</v>
      </c>
      <c r="G44" s="98" t="n">
        <v>139.2</v>
      </c>
      <c r="H44" s="99" t="n">
        <v>-2.4</v>
      </c>
      <c r="I44" s="98" t="n">
        <v>12.4</v>
      </c>
      <c r="J44" s="99" t="n">
        <v>29.1</v>
      </c>
      <c r="K44" s="111"/>
    </row>
    <row r="45" customFormat="false" ht="18" hidden="false" customHeight="true" outlineLevel="0" collapsed="false">
      <c r="A45" s="112" t="s">
        <v>106</v>
      </c>
      <c r="B45" s="113" t="s">
        <v>124</v>
      </c>
      <c r="C45" s="114" t="n">
        <v>18.6</v>
      </c>
      <c r="D45" s="79" t="n">
        <v>1</v>
      </c>
      <c r="E45" s="114" t="n">
        <v>142.3</v>
      </c>
      <c r="F45" s="79" t="n">
        <v>4.2</v>
      </c>
      <c r="G45" s="114" t="n">
        <v>132.9</v>
      </c>
      <c r="H45" s="79" t="n">
        <v>5.8</v>
      </c>
      <c r="I45" s="114" t="n">
        <v>9.4</v>
      </c>
      <c r="J45" s="79" t="n">
        <v>-14.5</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3" min="2" style="35" width="24.25"/>
    <col collapsed="false" customWidth="true" hidden="false" outlineLevel="0" max="6" min="4" style="35" width="7.37"/>
    <col collapsed="false" customWidth="true" hidden="false" outlineLevel="0" max="8" min="7" style="35" width="9.62"/>
    <col collapsed="false" customWidth="true" hidden="false" outlineLevel="0" max="9" min="9" style="35" width="7.12"/>
    <col collapsed="false" customWidth="true" hidden="false" outlineLevel="0" max="10" min="10" style="35" width="9.62"/>
    <col collapsed="false" customWidth="true" hidden="false" outlineLevel="0" max="11" min="11" style="35" width="7.12"/>
    <col collapsed="false" customWidth="false" hidden="false" outlineLevel="0" max="257" min="12" style="35" width="8.99"/>
  </cols>
  <sheetData>
    <row r="1" customFormat="false" ht="20.1" hidden="false" customHeight="true" outlineLevel="0" collapsed="false">
      <c r="A1" s="36" t="s">
        <v>142</v>
      </c>
      <c r="B1" s="36"/>
      <c r="C1" s="36"/>
      <c r="D1" s="36"/>
      <c r="E1" s="36"/>
      <c r="F1" s="36"/>
      <c r="G1" s="36"/>
      <c r="H1" s="36"/>
      <c r="I1" s="36"/>
      <c r="J1" s="36"/>
      <c r="K1" s="36"/>
    </row>
    <row r="2" customFormat="false" ht="15" hidden="false" customHeight="true" outlineLevel="0" collapsed="false">
      <c r="A2" s="115"/>
      <c r="B2" s="115"/>
      <c r="C2" s="115"/>
      <c r="D2" s="38"/>
      <c r="E2" s="38"/>
      <c r="F2" s="38"/>
      <c r="G2" s="38"/>
      <c r="H2" s="38"/>
      <c r="I2" s="38"/>
      <c r="J2" s="38"/>
      <c r="K2" s="38"/>
    </row>
    <row r="3" s="44" customFormat="true" ht="15" hidden="false" customHeight="true" outlineLevel="0" collapsed="false">
      <c r="A3" s="84" t="s">
        <v>143</v>
      </c>
      <c r="B3" s="84"/>
      <c r="C3" s="84"/>
      <c r="D3" s="86"/>
      <c r="E3" s="86"/>
      <c r="F3" s="116" t="n">
        <v>323408</v>
      </c>
      <c r="G3" s="86" t="s">
        <v>144</v>
      </c>
      <c r="H3" s="86"/>
      <c r="I3" s="85" t="n">
        <v>-1.4</v>
      </c>
      <c r="J3" s="86" t="s">
        <v>145</v>
      </c>
      <c r="K3" s="35"/>
    </row>
    <row r="4" s="44" customFormat="true" ht="15" hidden="false" customHeight="true" outlineLevel="0" collapsed="false">
      <c r="A4" s="84" t="s">
        <v>146</v>
      </c>
      <c r="B4" s="84"/>
      <c r="C4" s="84"/>
      <c r="D4" s="86"/>
      <c r="E4" s="117" t="s">
        <v>147</v>
      </c>
      <c r="F4" s="118" t="n">
        <v>3865</v>
      </c>
      <c r="G4" s="39" t="s">
        <v>148</v>
      </c>
      <c r="H4" s="119"/>
      <c r="I4" s="120" t="n">
        <v>1.19</v>
      </c>
      <c r="J4" s="86" t="s">
        <v>145</v>
      </c>
      <c r="K4" s="35"/>
    </row>
    <row r="5" s="44" customFormat="true" ht="15" hidden="false" customHeight="true" outlineLevel="0" collapsed="false">
      <c r="A5" s="84"/>
      <c r="B5" s="84"/>
      <c r="C5" s="84"/>
      <c r="D5" s="86"/>
      <c r="E5" s="117" t="s">
        <v>149</v>
      </c>
      <c r="F5" s="116" t="n">
        <v>5257</v>
      </c>
      <c r="G5" s="39" t="s">
        <v>150</v>
      </c>
      <c r="H5" s="119"/>
      <c r="I5" s="120" t="n">
        <v>1.62</v>
      </c>
      <c r="J5" s="86" t="s">
        <v>145</v>
      </c>
      <c r="K5" s="35"/>
    </row>
    <row r="6" s="44" customFormat="true" ht="15" hidden="false" customHeight="true" outlineLevel="0" collapsed="false">
      <c r="A6" s="84" t="s">
        <v>151</v>
      </c>
      <c r="B6" s="84"/>
      <c r="C6" s="84"/>
      <c r="D6" s="86"/>
      <c r="E6" s="86"/>
      <c r="F6" s="85" t="n">
        <v>38.9</v>
      </c>
      <c r="G6" s="86" t="s">
        <v>75</v>
      </c>
      <c r="H6" s="86"/>
      <c r="I6" s="121"/>
      <c r="J6" s="86"/>
    </row>
    <row r="7" customFormat="false" ht="15" hidden="false" customHeight="true" outlineLevel="0" collapsed="false"/>
    <row r="8" s="50" customFormat="true" ht="18.75" hidden="false" customHeight="true" outlineLevel="0" collapsed="false">
      <c r="A8" s="49" t="s">
        <v>66</v>
      </c>
      <c r="B8" s="122"/>
      <c r="C8" s="122"/>
      <c r="D8" s="49" t="s">
        <v>152</v>
      </c>
      <c r="E8" s="49"/>
      <c r="F8" s="49"/>
      <c r="G8" s="49"/>
      <c r="H8" s="49" t="s">
        <v>153</v>
      </c>
      <c r="I8" s="49"/>
      <c r="J8" s="49" t="s">
        <v>154</v>
      </c>
      <c r="K8" s="49"/>
    </row>
    <row r="9" s="50" customFormat="true" ht="18.75" hidden="false" customHeight="true" outlineLevel="0" collapsed="false">
      <c r="A9" s="49"/>
      <c r="B9" s="123"/>
      <c r="C9" s="123"/>
      <c r="D9" s="124" t="s">
        <v>70</v>
      </c>
      <c r="E9" s="53" t="s">
        <v>155</v>
      </c>
      <c r="F9" s="53" t="s">
        <v>141</v>
      </c>
      <c r="G9" s="90" t="s">
        <v>156</v>
      </c>
      <c r="H9" s="125" t="s">
        <v>157</v>
      </c>
      <c r="I9" s="124" t="s">
        <v>158</v>
      </c>
      <c r="J9" s="90" t="s">
        <v>159</v>
      </c>
      <c r="K9" s="124" t="s">
        <v>160</v>
      </c>
    </row>
    <row r="10" s="50" customFormat="true" ht="18.75" hidden="false" customHeight="true" outlineLevel="0" collapsed="false">
      <c r="A10" s="55" t="s">
        <v>73</v>
      </c>
      <c r="B10" s="126"/>
      <c r="C10" s="126"/>
      <c r="D10" s="57" t="s">
        <v>161</v>
      </c>
      <c r="E10" s="59" t="s">
        <v>75</v>
      </c>
      <c r="F10" s="59" t="s">
        <v>75</v>
      </c>
      <c r="G10" s="58" t="s">
        <v>75</v>
      </c>
      <c r="H10" s="57" t="s">
        <v>161</v>
      </c>
      <c r="I10" s="127" t="s">
        <v>75</v>
      </c>
      <c r="J10" s="57" t="s">
        <v>161</v>
      </c>
      <c r="K10" s="58" t="s">
        <v>75</v>
      </c>
    </row>
    <row r="11" s="50" customFormat="true" ht="18.75" hidden="false" customHeight="true" outlineLevel="0" collapsed="false">
      <c r="A11" s="60" t="s">
        <v>76</v>
      </c>
      <c r="B11" s="128" t="s">
        <v>162</v>
      </c>
      <c r="C11" s="128" t="s">
        <v>77</v>
      </c>
      <c r="D11" s="65" t="n">
        <v>323408</v>
      </c>
      <c r="E11" s="98" t="n">
        <v>-0.7</v>
      </c>
      <c r="F11" s="98" t="n">
        <v>-1.4</v>
      </c>
      <c r="G11" s="64" t="n">
        <v>38.9</v>
      </c>
      <c r="H11" s="65" t="n">
        <v>3865</v>
      </c>
      <c r="I11" s="129" t="n">
        <v>1.19</v>
      </c>
      <c r="J11" s="65" t="n">
        <v>5257</v>
      </c>
      <c r="K11" s="129" t="n">
        <v>1.62</v>
      </c>
    </row>
    <row r="12" s="50" customFormat="true" ht="18.75" hidden="false" customHeight="true" outlineLevel="0" collapsed="false">
      <c r="A12" s="60" t="s">
        <v>78</v>
      </c>
      <c r="B12" s="128" t="s">
        <v>163</v>
      </c>
      <c r="C12" s="128" t="s">
        <v>79</v>
      </c>
      <c r="D12" s="65" t="n">
        <v>10220</v>
      </c>
      <c r="E12" s="98" t="n">
        <v>0.2</v>
      </c>
      <c r="F12" s="98" t="n">
        <v>-3.4</v>
      </c>
      <c r="G12" s="64" t="n">
        <v>5.7</v>
      </c>
      <c r="H12" s="65" t="n">
        <v>45</v>
      </c>
      <c r="I12" s="129" t="n">
        <v>0.44</v>
      </c>
      <c r="J12" s="65" t="n">
        <v>23</v>
      </c>
      <c r="K12" s="129" t="n">
        <v>0.23</v>
      </c>
    </row>
    <row r="13" s="50" customFormat="true" ht="18.75" hidden="false" customHeight="true" outlineLevel="0" collapsed="false">
      <c r="A13" s="60" t="s">
        <v>80</v>
      </c>
      <c r="B13" s="128" t="s">
        <v>164</v>
      </c>
      <c r="C13" s="128" t="s">
        <v>81</v>
      </c>
      <c r="D13" s="65" t="n">
        <v>63282</v>
      </c>
      <c r="E13" s="98" t="n">
        <v>-1.5</v>
      </c>
      <c r="F13" s="98" t="n">
        <v>-3.9</v>
      </c>
      <c r="G13" s="64" t="n">
        <v>20.9</v>
      </c>
      <c r="H13" s="65" t="n">
        <v>743</v>
      </c>
      <c r="I13" s="129" t="n">
        <v>1.17</v>
      </c>
      <c r="J13" s="65" t="n">
        <v>860</v>
      </c>
      <c r="K13" s="129" t="n">
        <v>1.36</v>
      </c>
    </row>
    <row r="14" s="50" customFormat="true" ht="18.75" hidden="false" customHeight="true" outlineLevel="0" collapsed="false">
      <c r="A14" s="60" t="s">
        <v>82</v>
      </c>
      <c r="B14" s="128" t="s">
        <v>165</v>
      </c>
      <c r="C14" s="128" t="s">
        <v>83</v>
      </c>
      <c r="D14" s="65" t="n">
        <v>2934</v>
      </c>
      <c r="E14" s="98" t="n">
        <v>0.1</v>
      </c>
      <c r="F14" s="98" t="n">
        <v>1.5</v>
      </c>
      <c r="G14" s="64" t="n">
        <v>3.4</v>
      </c>
      <c r="H14" s="65" t="n">
        <v>3</v>
      </c>
      <c r="I14" s="129" t="n">
        <v>0.1</v>
      </c>
      <c r="J14" s="65" t="n">
        <v>1</v>
      </c>
      <c r="K14" s="129" t="n">
        <v>0.03</v>
      </c>
    </row>
    <row r="15" s="50" customFormat="true" ht="18.75" hidden="false" customHeight="true" outlineLevel="0" collapsed="false">
      <c r="A15" s="60" t="s">
        <v>84</v>
      </c>
      <c r="B15" s="128" t="s">
        <v>166</v>
      </c>
      <c r="C15" s="128" t="s">
        <v>85</v>
      </c>
      <c r="D15" s="65" t="n">
        <v>1779</v>
      </c>
      <c r="E15" s="98" t="n">
        <v>0.3</v>
      </c>
      <c r="F15" s="98" t="n">
        <v>6.7</v>
      </c>
      <c r="G15" s="64" t="n">
        <v>15.5</v>
      </c>
      <c r="H15" s="65" t="n">
        <v>25</v>
      </c>
      <c r="I15" s="129" t="n">
        <v>1.41</v>
      </c>
      <c r="J15" s="65" t="n">
        <v>18</v>
      </c>
      <c r="K15" s="129" t="n">
        <v>1.02</v>
      </c>
    </row>
    <row r="16" s="50" customFormat="true" ht="18.75" hidden="false" customHeight="true" outlineLevel="0" collapsed="false">
      <c r="A16" s="60" t="s">
        <v>86</v>
      </c>
      <c r="B16" s="128" t="s">
        <v>167</v>
      </c>
      <c r="C16" s="128" t="s">
        <v>87</v>
      </c>
      <c r="D16" s="65" t="n">
        <v>13490</v>
      </c>
      <c r="E16" s="98" t="n">
        <v>0.4</v>
      </c>
      <c r="F16" s="98" t="n">
        <v>-2.1</v>
      </c>
      <c r="G16" s="64" t="n">
        <v>33.6</v>
      </c>
      <c r="H16" s="65" t="n">
        <v>207</v>
      </c>
      <c r="I16" s="129" t="n">
        <v>1.54</v>
      </c>
      <c r="J16" s="65" t="n">
        <v>157</v>
      </c>
      <c r="K16" s="129" t="n">
        <v>1.17</v>
      </c>
    </row>
    <row r="17" s="50" customFormat="true" ht="18.75" hidden="false" customHeight="true" outlineLevel="0" collapsed="false">
      <c r="A17" s="60" t="s">
        <v>88</v>
      </c>
      <c r="B17" s="128" t="s">
        <v>168</v>
      </c>
      <c r="C17" s="128" t="s">
        <v>89</v>
      </c>
      <c r="D17" s="65" t="n">
        <v>68354</v>
      </c>
      <c r="E17" s="98" t="n">
        <v>-0.4</v>
      </c>
      <c r="F17" s="98" t="n">
        <v>-1.6</v>
      </c>
      <c r="G17" s="64" t="n">
        <v>63.1</v>
      </c>
      <c r="H17" s="65" t="n">
        <v>846</v>
      </c>
      <c r="I17" s="129" t="n">
        <v>1.23</v>
      </c>
      <c r="J17" s="65" t="n">
        <v>1163</v>
      </c>
      <c r="K17" s="129" t="n">
        <v>1.69</v>
      </c>
    </row>
    <row r="18" s="50" customFormat="true" ht="18.75" hidden="false" customHeight="true" outlineLevel="0" collapsed="false">
      <c r="A18" s="60" t="s">
        <v>90</v>
      </c>
      <c r="B18" s="128" t="s">
        <v>169</v>
      </c>
      <c r="C18" s="128" t="s">
        <v>91</v>
      </c>
      <c r="D18" s="65" t="n">
        <v>10029</v>
      </c>
      <c r="E18" s="98" t="n">
        <v>-0.3</v>
      </c>
      <c r="F18" s="98" t="n">
        <v>-2.7</v>
      </c>
      <c r="G18" s="64" t="n">
        <v>1.6</v>
      </c>
      <c r="H18" s="65" t="n">
        <v>91</v>
      </c>
      <c r="I18" s="129" t="n">
        <v>0.9</v>
      </c>
      <c r="J18" s="65" t="n">
        <v>124</v>
      </c>
      <c r="K18" s="129" t="n">
        <v>1.23</v>
      </c>
    </row>
    <row r="19" s="50" customFormat="true" ht="18.75" hidden="false" customHeight="true" outlineLevel="0" collapsed="false">
      <c r="A19" s="60" t="s">
        <v>92</v>
      </c>
      <c r="B19" s="128" t="s">
        <v>170</v>
      </c>
      <c r="C19" s="128" t="s">
        <v>93</v>
      </c>
      <c r="D19" s="65" t="n">
        <v>3815</v>
      </c>
      <c r="E19" s="98" t="n">
        <v>-0.1</v>
      </c>
      <c r="F19" s="130" t="n">
        <v>21.8</v>
      </c>
      <c r="G19" s="64" t="n">
        <v>21.2</v>
      </c>
      <c r="H19" s="65" t="n">
        <v>14</v>
      </c>
      <c r="I19" s="129" t="n">
        <v>0.37</v>
      </c>
      <c r="J19" s="65" t="n">
        <v>19</v>
      </c>
      <c r="K19" s="129" t="n">
        <v>0.5</v>
      </c>
    </row>
    <row r="20" s="50" customFormat="true" ht="18.75" hidden="false" customHeight="true" outlineLevel="0" collapsed="false">
      <c r="A20" s="101" t="s">
        <v>94</v>
      </c>
      <c r="B20" s="131" t="s">
        <v>171</v>
      </c>
      <c r="C20" s="131" t="s">
        <v>95</v>
      </c>
      <c r="D20" s="65" t="n">
        <v>5028</v>
      </c>
      <c r="E20" s="98" t="n">
        <v>0.9</v>
      </c>
      <c r="F20" s="130" t="n">
        <v>6.1</v>
      </c>
      <c r="G20" s="64" t="n">
        <v>17.7</v>
      </c>
      <c r="H20" s="65" t="n">
        <v>49</v>
      </c>
      <c r="I20" s="129" t="n">
        <v>0.98</v>
      </c>
      <c r="J20" s="65" t="n">
        <v>5</v>
      </c>
      <c r="K20" s="129" t="n">
        <v>0.1</v>
      </c>
    </row>
    <row r="21" s="50" customFormat="true" ht="18.75" hidden="false" customHeight="true" outlineLevel="0" collapsed="false">
      <c r="A21" s="60" t="s">
        <v>96</v>
      </c>
      <c r="B21" s="128" t="s">
        <v>172</v>
      </c>
      <c r="C21" s="128" t="s">
        <v>97</v>
      </c>
      <c r="D21" s="65" t="n">
        <v>26029</v>
      </c>
      <c r="E21" s="98" t="n">
        <v>0.1</v>
      </c>
      <c r="F21" s="130" t="n">
        <v>1.2</v>
      </c>
      <c r="G21" s="64" t="n">
        <v>81.9</v>
      </c>
      <c r="H21" s="65" t="n">
        <v>491</v>
      </c>
      <c r="I21" s="129" t="n">
        <v>1.89</v>
      </c>
      <c r="J21" s="65" t="n">
        <v>474</v>
      </c>
      <c r="K21" s="129" t="n">
        <v>1.82</v>
      </c>
    </row>
    <row r="22" s="50" customFormat="true" ht="18.75" hidden="false" customHeight="true" outlineLevel="0" collapsed="false">
      <c r="A22" s="60" t="s">
        <v>98</v>
      </c>
      <c r="B22" s="128" t="s">
        <v>173</v>
      </c>
      <c r="C22" s="128" t="s">
        <v>99</v>
      </c>
      <c r="D22" s="65" t="n">
        <v>12051</v>
      </c>
      <c r="E22" s="98" t="n">
        <v>0.6</v>
      </c>
      <c r="F22" s="130" t="n">
        <v>-16.6</v>
      </c>
      <c r="G22" s="64" t="n">
        <v>77.5</v>
      </c>
      <c r="H22" s="65" t="n">
        <v>407</v>
      </c>
      <c r="I22" s="129" t="n">
        <v>3.4</v>
      </c>
      <c r="J22" s="65" t="n">
        <v>337</v>
      </c>
      <c r="K22" s="129" t="n">
        <v>2.81</v>
      </c>
    </row>
    <row r="23" s="50" customFormat="true" ht="18.75" hidden="false" customHeight="true" outlineLevel="0" collapsed="false">
      <c r="A23" s="60" t="s">
        <v>100</v>
      </c>
      <c r="B23" s="132" t="s">
        <v>174</v>
      </c>
      <c r="C23" s="132" t="s">
        <v>101</v>
      </c>
      <c r="D23" s="65" t="n">
        <v>31816</v>
      </c>
      <c r="E23" s="98" t="n">
        <v>0.3</v>
      </c>
      <c r="F23" s="98" t="n">
        <v>-0.5</v>
      </c>
      <c r="G23" s="64" t="n">
        <v>26</v>
      </c>
      <c r="H23" s="65" t="n">
        <v>234</v>
      </c>
      <c r="I23" s="129" t="n">
        <v>0.74</v>
      </c>
      <c r="J23" s="65" t="n">
        <v>145</v>
      </c>
      <c r="K23" s="129" t="n">
        <v>0.46</v>
      </c>
    </row>
    <row r="24" s="50" customFormat="true" ht="18.75" hidden="false" customHeight="true" outlineLevel="0" collapsed="false">
      <c r="A24" s="60" t="s">
        <v>102</v>
      </c>
      <c r="B24" s="132" t="s">
        <v>175</v>
      </c>
      <c r="C24" s="132" t="s">
        <v>103</v>
      </c>
      <c r="D24" s="65" t="n">
        <v>53827</v>
      </c>
      <c r="E24" s="98" t="n">
        <v>0.3</v>
      </c>
      <c r="F24" s="98" t="n">
        <v>7.5</v>
      </c>
      <c r="G24" s="64" t="n">
        <v>32.6</v>
      </c>
      <c r="H24" s="65" t="n">
        <v>507</v>
      </c>
      <c r="I24" s="129" t="n">
        <v>0.94</v>
      </c>
      <c r="J24" s="65" t="n">
        <v>338</v>
      </c>
      <c r="K24" s="129" t="n">
        <v>0.63</v>
      </c>
    </row>
    <row r="25" s="50" customFormat="true" ht="18.75" hidden="false" customHeight="true" outlineLevel="0" collapsed="false">
      <c r="A25" s="60" t="s">
        <v>104</v>
      </c>
      <c r="B25" s="132" t="s">
        <v>176</v>
      </c>
      <c r="C25" s="132" t="s">
        <v>105</v>
      </c>
      <c r="D25" s="65" t="n">
        <v>2780</v>
      </c>
      <c r="E25" s="98" t="n">
        <v>0</v>
      </c>
      <c r="F25" s="98" t="n">
        <v>-6.1</v>
      </c>
      <c r="G25" s="64" t="n">
        <v>10.8</v>
      </c>
      <c r="H25" s="65" t="n">
        <v>10</v>
      </c>
      <c r="I25" s="129" t="n">
        <v>0.36</v>
      </c>
      <c r="J25" s="65" t="n">
        <v>10</v>
      </c>
      <c r="K25" s="129" t="n">
        <v>0.36</v>
      </c>
    </row>
    <row r="26" s="50" customFormat="true" ht="18.75" hidden="false" customHeight="true" outlineLevel="0" collapsed="false">
      <c r="A26" s="67" t="s">
        <v>106</v>
      </c>
      <c r="B26" s="133" t="s">
        <v>177</v>
      </c>
      <c r="C26" s="133" t="s">
        <v>107</v>
      </c>
      <c r="D26" s="65" t="n">
        <v>17974</v>
      </c>
      <c r="E26" s="98" t="n">
        <v>-7.2</v>
      </c>
      <c r="F26" s="134" t="n">
        <v>-12.2</v>
      </c>
      <c r="G26" s="64" t="n">
        <v>28.7</v>
      </c>
      <c r="H26" s="65" t="n">
        <v>193</v>
      </c>
      <c r="I26" s="129" t="n">
        <v>1</v>
      </c>
      <c r="J26" s="65" t="n">
        <v>1583</v>
      </c>
      <c r="K26" s="129" t="n">
        <v>8.17</v>
      </c>
    </row>
    <row r="27" s="50" customFormat="true" ht="18.75" hidden="false" customHeight="true" outlineLevel="0" collapsed="false">
      <c r="A27" s="135"/>
      <c r="B27" s="136"/>
      <c r="C27" s="136"/>
      <c r="D27" s="137"/>
      <c r="E27" s="105"/>
      <c r="F27" s="105"/>
      <c r="G27" s="106"/>
      <c r="H27" s="138"/>
      <c r="I27" s="139"/>
      <c r="J27" s="137"/>
      <c r="K27" s="139"/>
    </row>
    <row r="28" s="50" customFormat="true" ht="18.75" hidden="false" customHeight="true" outlineLevel="0" collapsed="false">
      <c r="A28" s="55" t="s">
        <v>108</v>
      </c>
      <c r="B28" s="140"/>
      <c r="C28" s="140"/>
      <c r="D28" s="62"/>
      <c r="E28" s="98"/>
      <c r="F28" s="98"/>
      <c r="G28" s="64"/>
      <c r="H28" s="65"/>
      <c r="I28" s="129"/>
      <c r="J28" s="62"/>
      <c r="K28" s="129"/>
    </row>
    <row r="29" s="50" customFormat="true" ht="18.75" hidden="false" customHeight="true" outlineLevel="0" collapsed="false">
      <c r="A29" s="60" t="s">
        <v>76</v>
      </c>
      <c r="B29" s="141" t="s">
        <v>178</v>
      </c>
      <c r="C29" s="141" t="s">
        <v>109</v>
      </c>
      <c r="D29" s="62" t="n">
        <v>182203</v>
      </c>
      <c r="E29" s="98" t="n">
        <v>-0.8</v>
      </c>
      <c r="F29" s="75" t="n">
        <v>-3.6</v>
      </c>
      <c r="G29" s="64" t="n">
        <v>33.8</v>
      </c>
      <c r="H29" s="65" t="n">
        <v>1820</v>
      </c>
      <c r="I29" s="142" t="n">
        <v>0.99</v>
      </c>
      <c r="J29" s="62" t="n">
        <v>3320</v>
      </c>
      <c r="K29" s="129" t="n">
        <v>1.81</v>
      </c>
    </row>
    <row r="30" s="50" customFormat="true" ht="18.75" hidden="false" customHeight="true" outlineLevel="0" collapsed="false">
      <c r="A30" s="60" t="s">
        <v>78</v>
      </c>
      <c r="B30" s="141" t="s">
        <v>179</v>
      </c>
      <c r="C30" s="141" t="s">
        <v>110</v>
      </c>
      <c r="D30" s="62" t="n">
        <v>3900</v>
      </c>
      <c r="E30" s="98" t="n">
        <v>0.6</v>
      </c>
      <c r="F30" s="143" t="n">
        <v>-0.6</v>
      </c>
      <c r="G30" s="64" t="n">
        <v>8.2</v>
      </c>
      <c r="H30" s="65" t="n">
        <v>45</v>
      </c>
      <c r="I30" s="129" t="n">
        <v>1.16</v>
      </c>
      <c r="J30" s="62" t="n">
        <v>23</v>
      </c>
      <c r="K30" s="129" t="n">
        <v>0.59</v>
      </c>
    </row>
    <row r="31" s="50" customFormat="true" ht="18.75" hidden="false" customHeight="true" outlineLevel="0" collapsed="false">
      <c r="A31" s="60" t="s">
        <v>80</v>
      </c>
      <c r="B31" s="141" t="s">
        <v>180</v>
      </c>
      <c r="C31" s="141" t="s">
        <v>111</v>
      </c>
      <c r="D31" s="62" t="n">
        <v>46981</v>
      </c>
      <c r="E31" s="98" t="n">
        <v>-0.1</v>
      </c>
      <c r="F31" s="143" t="n">
        <v>-3.7</v>
      </c>
      <c r="G31" s="64" t="n">
        <v>16.8</v>
      </c>
      <c r="H31" s="65" t="n">
        <v>581</v>
      </c>
      <c r="I31" s="142" t="n">
        <v>1.24</v>
      </c>
      <c r="J31" s="62" t="n">
        <v>631</v>
      </c>
      <c r="K31" s="129" t="n">
        <v>1.34</v>
      </c>
    </row>
    <row r="32" s="50" customFormat="true" ht="18.75" hidden="false" customHeight="true" outlineLevel="0" collapsed="false">
      <c r="A32" s="60" t="s">
        <v>82</v>
      </c>
      <c r="B32" s="141" t="s">
        <v>181</v>
      </c>
      <c r="C32" s="141" t="s">
        <v>112</v>
      </c>
      <c r="D32" s="62" t="n">
        <v>1625</v>
      </c>
      <c r="E32" s="98" t="n">
        <v>0.1</v>
      </c>
      <c r="F32" s="143" t="n">
        <v>2.9</v>
      </c>
      <c r="G32" s="64" t="n">
        <v>6.2</v>
      </c>
      <c r="H32" s="65" t="n">
        <v>3</v>
      </c>
      <c r="I32" s="142" t="n">
        <v>0.18</v>
      </c>
      <c r="J32" s="62" t="n">
        <v>1</v>
      </c>
      <c r="K32" s="129" t="n">
        <v>0.06</v>
      </c>
    </row>
    <row r="33" s="50" customFormat="true" ht="18.75" hidden="false" customHeight="true" outlineLevel="0" collapsed="false">
      <c r="A33" s="60" t="s">
        <v>84</v>
      </c>
      <c r="B33" s="141" t="s">
        <v>182</v>
      </c>
      <c r="C33" s="141" t="s">
        <v>113</v>
      </c>
      <c r="D33" s="62" t="n">
        <v>1464</v>
      </c>
      <c r="E33" s="98" t="n">
        <v>1.6</v>
      </c>
      <c r="F33" s="143" t="n">
        <v>6.8</v>
      </c>
      <c r="G33" s="64" t="n">
        <v>17.9</v>
      </c>
      <c r="H33" s="65" t="n">
        <v>25</v>
      </c>
      <c r="I33" s="142" t="n">
        <v>1.73</v>
      </c>
      <c r="J33" s="62" t="n">
        <v>4</v>
      </c>
      <c r="K33" s="129" t="n">
        <v>0.28</v>
      </c>
    </row>
    <row r="34" s="50" customFormat="true" ht="18.75" hidden="false" customHeight="true" outlineLevel="0" collapsed="false">
      <c r="A34" s="60" t="s">
        <v>86</v>
      </c>
      <c r="B34" s="141" t="s">
        <v>183</v>
      </c>
      <c r="C34" s="141" t="s">
        <v>114</v>
      </c>
      <c r="D34" s="62" t="n">
        <v>9361</v>
      </c>
      <c r="E34" s="98" t="n">
        <v>-0.5</v>
      </c>
      <c r="F34" s="75" t="n">
        <v>-3.7</v>
      </c>
      <c r="G34" s="64" t="n">
        <v>32.2</v>
      </c>
      <c r="H34" s="65" t="n">
        <v>21</v>
      </c>
      <c r="I34" s="142" t="n">
        <v>0.22</v>
      </c>
      <c r="J34" s="62" t="n">
        <v>76</v>
      </c>
      <c r="K34" s="129" t="n">
        <v>0.81</v>
      </c>
    </row>
    <row r="35" s="50" customFormat="true" ht="18.75" hidden="false" customHeight="true" outlineLevel="0" collapsed="false">
      <c r="A35" s="60" t="s">
        <v>88</v>
      </c>
      <c r="B35" s="141" t="s">
        <v>184</v>
      </c>
      <c r="C35" s="141" t="s">
        <v>115</v>
      </c>
      <c r="D35" s="62" t="n">
        <v>27334</v>
      </c>
      <c r="E35" s="98" t="n">
        <v>0.1</v>
      </c>
      <c r="F35" s="75" t="n">
        <v>-5.9</v>
      </c>
      <c r="G35" s="64" t="n">
        <v>74</v>
      </c>
      <c r="H35" s="65" t="n">
        <v>239</v>
      </c>
      <c r="I35" s="142" t="n">
        <v>0.88</v>
      </c>
      <c r="J35" s="62" t="n">
        <v>191</v>
      </c>
      <c r="K35" s="129" t="n">
        <v>0.7</v>
      </c>
    </row>
    <row r="36" customFormat="false" ht="18.75" hidden="false" customHeight="true" outlineLevel="0" collapsed="false">
      <c r="A36" s="60" t="s">
        <v>90</v>
      </c>
      <c r="B36" s="141" t="s">
        <v>185</v>
      </c>
      <c r="C36" s="141" t="s">
        <v>116</v>
      </c>
      <c r="D36" s="62" t="n">
        <v>4699</v>
      </c>
      <c r="E36" s="98" t="n">
        <v>-0.7</v>
      </c>
      <c r="F36" s="75" t="n">
        <v>-1.8</v>
      </c>
      <c r="G36" s="64" t="n">
        <v>3.3</v>
      </c>
      <c r="H36" s="65" t="n">
        <v>20</v>
      </c>
      <c r="I36" s="142" t="n">
        <v>0.42</v>
      </c>
      <c r="J36" s="62" t="n">
        <v>53</v>
      </c>
      <c r="K36" s="129" t="n">
        <v>1.12</v>
      </c>
    </row>
    <row r="37" customFormat="false" ht="18.75" hidden="false" customHeight="true" outlineLevel="0" collapsed="false">
      <c r="A37" s="60" t="s">
        <v>92</v>
      </c>
      <c r="B37" s="141" t="s">
        <v>186</v>
      </c>
      <c r="C37" s="141" t="s">
        <v>117</v>
      </c>
      <c r="D37" s="62" t="n">
        <v>1130</v>
      </c>
      <c r="E37" s="98" t="n">
        <v>0.5</v>
      </c>
      <c r="F37" s="130" t="n">
        <v>-6.4</v>
      </c>
      <c r="G37" s="64" t="n">
        <v>45.9</v>
      </c>
      <c r="H37" s="65" t="n">
        <v>14</v>
      </c>
      <c r="I37" s="142" t="n">
        <v>1.25</v>
      </c>
      <c r="J37" s="62" t="n">
        <v>8</v>
      </c>
      <c r="K37" s="129" t="n">
        <v>0.71</v>
      </c>
    </row>
    <row r="38" customFormat="false" ht="18.75" hidden="false" customHeight="true" outlineLevel="0" collapsed="false">
      <c r="A38" s="101" t="s">
        <v>94</v>
      </c>
      <c r="B38" s="144" t="s">
        <v>187</v>
      </c>
      <c r="C38" s="144" t="s">
        <v>118</v>
      </c>
      <c r="D38" s="62" t="n">
        <v>1963</v>
      </c>
      <c r="E38" s="98" t="n">
        <v>0.2</v>
      </c>
      <c r="F38" s="130" t="n">
        <v>3</v>
      </c>
      <c r="G38" s="64" t="n">
        <v>9.8</v>
      </c>
      <c r="H38" s="65" t="n">
        <v>9</v>
      </c>
      <c r="I38" s="129" t="n">
        <v>0.46</v>
      </c>
      <c r="J38" s="62" t="n">
        <v>5</v>
      </c>
      <c r="K38" s="129" t="n">
        <v>0.26</v>
      </c>
    </row>
    <row r="39" customFormat="false" ht="18.75" hidden="false" customHeight="true" outlineLevel="0" collapsed="false">
      <c r="A39" s="60" t="s">
        <v>96</v>
      </c>
      <c r="B39" s="141" t="s">
        <v>188</v>
      </c>
      <c r="C39" s="141" t="s">
        <v>119</v>
      </c>
      <c r="D39" s="62" t="n">
        <v>11509</v>
      </c>
      <c r="E39" s="98" t="n">
        <v>0</v>
      </c>
      <c r="F39" s="130" t="n">
        <v>-6.1</v>
      </c>
      <c r="G39" s="64" t="n">
        <v>82.2</v>
      </c>
      <c r="H39" s="65" t="n">
        <v>245</v>
      </c>
      <c r="I39" s="129" t="n">
        <v>2.13</v>
      </c>
      <c r="J39" s="62" t="n">
        <v>241</v>
      </c>
      <c r="K39" s="129" t="n">
        <v>2.09</v>
      </c>
    </row>
    <row r="40" customFormat="false" ht="18.75" hidden="false" customHeight="true" outlineLevel="0" collapsed="false">
      <c r="A40" s="60" t="s">
        <v>98</v>
      </c>
      <c r="B40" s="141" t="s">
        <v>189</v>
      </c>
      <c r="C40" s="141" t="s">
        <v>120</v>
      </c>
      <c r="D40" s="62" t="n">
        <v>5274</v>
      </c>
      <c r="E40" s="98" t="n">
        <v>-1.7</v>
      </c>
      <c r="F40" s="130" t="n">
        <v>-32.5</v>
      </c>
      <c r="G40" s="64" t="n">
        <v>70.5</v>
      </c>
      <c r="H40" s="65" t="n">
        <v>105</v>
      </c>
      <c r="I40" s="129" t="n">
        <v>1.96</v>
      </c>
      <c r="J40" s="62" t="n">
        <v>196</v>
      </c>
      <c r="K40" s="129" t="n">
        <v>3.65</v>
      </c>
    </row>
    <row r="41" customFormat="false" ht="18.75" hidden="false" customHeight="true" outlineLevel="0" collapsed="false">
      <c r="A41" s="60" t="s">
        <v>100</v>
      </c>
      <c r="B41" s="145" t="s">
        <v>121</v>
      </c>
      <c r="C41" s="145" t="s">
        <v>121</v>
      </c>
      <c r="D41" s="62" t="n">
        <v>19431</v>
      </c>
      <c r="E41" s="98" t="n">
        <v>0</v>
      </c>
      <c r="F41" s="98" t="n">
        <v>-1.7</v>
      </c>
      <c r="G41" s="64" t="n">
        <v>17.5</v>
      </c>
      <c r="H41" s="65" t="n">
        <v>44</v>
      </c>
      <c r="I41" s="129" t="n">
        <v>0.23</v>
      </c>
      <c r="J41" s="62" t="n">
        <v>44</v>
      </c>
      <c r="K41" s="129" t="n">
        <v>0.23</v>
      </c>
    </row>
    <row r="42" customFormat="false" ht="18.75" hidden="false" customHeight="true" outlineLevel="0" collapsed="false">
      <c r="A42" s="60" t="s">
        <v>102</v>
      </c>
      <c r="B42" s="145" t="s">
        <v>190</v>
      </c>
      <c r="C42" s="145" t="s">
        <v>122</v>
      </c>
      <c r="D42" s="62" t="n">
        <v>36491</v>
      </c>
      <c r="E42" s="98" t="n">
        <v>0.1</v>
      </c>
      <c r="F42" s="98" t="n">
        <v>8.8</v>
      </c>
      <c r="G42" s="64" t="n">
        <v>23.5</v>
      </c>
      <c r="H42" s="65" t="n">
        <v>299</v>
      </c>
      <c r="I42" s="129" t="n">
        <v>0.82</v>
      </c>
      <c r="J42" s="62" t="n">
        <v>254</v>
      </c>
      <c r="K42" s="129" t="n">
        <v>0.7</v>
      </c>
    </row>
    <row r="43" customFormat="false" ht="18.75" hidden="false" customHeight="true" outlineLevel="0" collapsed="false">
      <c r="A43" s="60" t="s">
        <v>104</v>
      </c>
      <c r="B43" s="145" t="s">
        <v>191</v>
      </c>
      <c r="C43" s="145" t="s">
        <v>123</v>
      </c>
      <c r="D43" s="62" t="n">
        <v>854</v>
      </c>
      <c r="E43" s="98" t="n">
        <v>0</v>
      </c>
      <c r="F43" s="98" t="n">
        <v>1.3</v>
      </c>
      <c r="G43" s="64" t="n">
        <v>18.4</v>
      </c>
      <c r="H43" s="65" t="n">
        <v>10</v>
      </c>
      <c r="I43" s="129" t="n">
        <v>1.17</v>
      </c>
      <c r="J43" s="62" t="n">
        <v>10</v>
      </c>
      <c r="K43" s="129" t="n">
        <v>1.17</v>
      </c>
    </row>
    <row r="44" customFormat="false" ht="18.75" hidden="false" customHeight="true" outlineLevel="0" collapsed="false">
      <c r="A44" s="112" t="s">
        <v>106</v>
      </c>
      <c r="B44" s="146" t="s">
        <v>192</v>
      </c>
      <c r="C44" s="146" t="s">
        <v>124</v>
      </c>
      <c r="D44" s="78" t="n">
        <v>10187</v>
      </c>
      <c r="E44" s="114" t="n">
        <v>-12.3</v>
      </c>
      <c r="F44" s="114" t="n">
        <v>-18.7</v>
      </c>
      <c r="G44" s="79" t="n">
        <v>34.5</v>
      </c>
      <c r="H44" s="78" t="n">
        <v>160</v>
      </c>
      <c r="I44" s="147" t="n">
        <v>1.38</v>
      </c>
      <c r="J44" s="78" t="n">
        <v>1583</v>
      </c>
      <c r="K44" s="147" t="n">
        <v>13.63</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48" width="13.62"/>
    <col collapsed="false" customWidth="true" hidden="false" outlineLevel="0" max="12" min="2" style="148" width="7.12"/>
    <col collapsed="false" customWidth="false" hidden="false" outlineLevel="0" max="13" min="13" style="149" width="8.99"/>
    <col collapsed="false" customWidth="false" hidden="false" outlineLevel="0" max="257" min="14" style="148" width="8.99"/>
  </cols>
  <sheetData>
    <row r="1" s="152" customFormat="true" ht="20.1" hidden="false" customHeight="true" outlineLevel="0" collapsed="false">
      <c r="A1" s="150" t="s">
        <v>193</v>
      </c>
      <c r="B1" s="150"/>
      <c r="C1" s="150"/>
      <c r="D1" s="150"/>
      <c r="E1" s="150"/>
      <c r="F1" s="150"/>
      <c r="G1" s="150"/>
      <c r="H1" s="150"/>
      <c r="I1" s="150"/>
      <c r="J1" s="150"/>
      <c r="K1" s="150"/>
      <c r="L1" s="150"/>
      <c r="M1" s="151"/>
    </row>
    <row r="2" s="152" customFormat="true" ht="9.95" hidden="false" customHeight="true" outlineLevel="0" collapsed="false">
      <c r="A2" s="150"/>
      <c r="B2" s="150"/>
      <c r="C2" s="150"/>
      <c r="D2" s="150"/>
      <c r="E2" s="150"/>
      <c r="F2" s="150"/>
      <c r="G2" s="150"/>
      <c r="H2" s="150"/>
      <c r="I2" s="150"/>
      <c r="J2" s="150"/>
      <c r="K2" s="150"/>
      <c r="L2" s="150"/>
      <c r="M2" s="151"/>
    </row>
    <row r="3" customFormat="false" ht="12.75" hidden="false" customHeight="true" outlineLevel="0" collapsed="false">
      <c r="A3" s="153" t="s">
        <v>194</v>
      </c>
      <c r="J3" s="154"/>
      <c r="K3" s="155" t="s">
        <v>195</v>
      </c>
    </row>
    <row r="4" customFormat="false" ht="12.75" hidden="false" customHeight="true" outlineLevel="0" collapsed="false">
      <c r="A4" s="156" t="s">
        <v>196</v>
      </c>
      <c r="B4" s="156" t="s">
        <v>197</v>
      </c>
      <c r="C4" s="156" t="s">
        <v>78</v>
      </c>
      <c r="D4" s="156" t="s">
        <v>80</v>
      </c>
      <c r="E4" s="157" t="s">
        <v>82</v>
      </c>
      <c r="F4" s="156" t="s">
        <v>198</v>
      </c>
      <c r="G4" s="158" t="s">
        <v>199</v>
      </c>
      <c r="H4" s="156" t="s">
        <v>200</v>
      </c>
      <c r="I4" s="156" t="s">
        <v>201</v>
      </c>
      <c r="J4" s="156" t="s">
        <v>100</v>
      </c>
      <c r="K4" s="156" t="s">
        <v>202</v>
      </c>
      <c r="L4" s="156" t="s">
        <v>203</v>
      </c>
    </row>
    <row r="5" customFormat="false" ht="12.75" hidden="false" customHeight="true" outlineLevel="0" collapsed="false">
      <c r="A5" s="156"/>
      <c r="B5" s="156"/>
      <c r="C5" s="156"/>
      <c r="D5" s="156"/>
      <c r="E5" s="157"/>
      <c r="F5" s="156"/>
      <c r="G5" s="158"/>
      <c r="H5" s="156"/>
      <c r="I5" s="156"/>
      <c r="J5" s="156"/>
      <c r="K5" s="156"/>
      <c r="L5" s="156"/>
    </row>
    <row r="6" customFormat="false" ht="12.75" hidden="false" customHeight="true" outlineLevel="0" collapsed="false">
      <c r="A6" s="156"/>
      <c r="B6" s="156"/>
      <c r="C6" s="156"/>
      <c r="D6" s="156"/>
      <c r="E6" s="157"/>
      <c r="F6" s="156"/>
      <c r="G6" s="158"/>
      <c r="H6" s="156"/>
      <c r="I6" s="156"/>
      <c r="J6" s="156"/>
      <c r="K6" s="156"/>
      <c r="L6" s="156"/>
    </row>
    <row r="7" s="164" customFormat="true" ht="18" hidden="false" customHeight="true" outlineLevel="0" collapsed="false">
      <c r="A7" s="159" t="s">
        <v>204</v>
      </c>
      <c r="B7" s="160" t="n">
        <v>99.3</v>
      </c>
      <c r="C7" s="161" t="n">
        <v>102.6</v>
      </c>
      <c r="D7" s="161" t="n">
        <v>100.3</v>
      </c>
      <c r="E7" s="161" t="n">
        <v>96.2</v>
      </c>
      <c r="F7" s="161" t="n">
        <v>105.4</v>
      </c>
      <c r="G7" s="161" t="n">
        <v>81.9</v>
      </c>
      <c r="H7" s="161" t="n">
        <v>106.8</v>
      </c>
      <c r="I7" s="161" t="n">
        <v>97.7</v>
      </c>
      <c r="J7" s="161" t="n">
        <v>83.6</v>
      </c>
      <c r="K7" s="161" t="n">
        <v>91.9</v>
      </c>
      <c r="L7" s="162" t="n">
        <v>101.9</v>
      </c>
      <c r="M7" s="163"/>
    </row>
    <row r="8" s="164" customFormat="true" ht="18" hidden="false" customHeight="true" outlineLevel="0" collapsed="false">
      <c r="A8" s="165" t="n">
        <v>20</v>
      </c>
      <c r="B8" s="161" t="n">
        <v>97.9</v>
      </c>
      <c r="C8" s="161" t="n">
        <v>109.1</v>
      </c>
      <c r="D8" s="161" t="n">
        <v>101.5</v>
      </c>
      <c r="E8" s="161" t="n">
        <v>98.8</v>
      </c>
      <c r="F8" s="161" t="n">
        <v>114.7</v>
      </c>
      <c r="G8" s="161" t="n">
        <v>72.3</v>
      </c>
      <c r="H8" s="161" t="n">
        <v>98</v>
      </c>
      <c r="I8" s="161" t="n">
        <v>105</v>
      </c>
      <c r="J8" s="161" t="n">
        <v>93</v>
      </c>
      <c r="K8" s="161" t="n">
        <v>91.7</v>
      </c>
      <c r="L8" s="166" t="n">
        <v>125.2</v>
      </c>
      <c r="M8" s="163"/>
    </row>
    <row r="9" s="164" customFormat="true" ht="18" hidden="false" customHeight="true" outlineLevel="0" collapsed="false">
      <c r="A9" s="165" t="n">
        <v>21</v>
      </c>
      <c r="B9" s="161" t="n">
        <v>96</v>
      </c>
      <c r="C9" s="161" t="n">
        <v>115.7</v>
      </c>
      <c r="D9" s="161" t="n">
        <v>94.3</v>
      </c>
      <c r="E9" s="161" t="n">
        <v>94.5</v>
      </c>
      <c r="F9" s="161" t="n">
        <v>105.5</v>
      </c>
      <c r="G9" s="161" t="n">
        <v>85.4</v>
      </c>
      <c r="H9" s="161" t="n">
        <v>96.1</v>
      </c>
      <c r="I9" s="161" t="n">
        <v>90.8</v>
      </c>
      <c r="J9" s="161" t="n">
        <v>102</v>
      </c>
      <c r="K9" s="161" t="n">
        <v>88.2</v>
      </c>
      <c r="L9" s="166" t="n">
        <v>122.8</v>
      </c>
      <c r="M9" s="163"/>
    </row>
    <row r="10" s="164" customFormat="true" ht="18" hidden="false" customHeight="true" outlineLevel="0" collapsed="false">
      <c r="A10" s="165" t="n">
        <v>22</v>
      </c>
      <c r="B10" s="161" t="n">
        <v>93.7</v>
      </c>
      <c r="C10" s="161" t="n">
        <v>101.9</v>
      </c>
      <c r="D10" s="161" t="n">
        <v>96.5</v>
      </c>
      <c r="E10" s="161" t="n">
        <v>82.9</v>
      </c>
      <c r="F10" s="161" t="n">
        <v>114</v>
      </c>
      <c r="G10" s="161" t="n">
        <v>72.1</v>
      </c>
      <c r="H10" s="161" t="n">
        <v>90.3</v>
      </c>
      <c r="I10" s="161" t="n">
        <v>92.6</v>
      </c>
      <c r="J10" s="161" t="n">
        <v>92.1</v>
      </c>
      <c r="K10" s="161" t="n">
        <v>88.6</v>
      </c>
      <c r="L10" s="166" t="n">
        <v>123.3</v>
      </c>
      <c r="M10" s="163"/>
    </row>
    <row r="11" s="164" customFormat="true" ht="18" hidden="false" customHeight="true" outlineLevel="0" collapsed="false">
      <c r="A11" s="167" t="n">
        <v>23</v>
      </c>
      <c r="B11" s="168" t="n">
        <v>93.5</v>
      </c>
      <c r="C11" s="168" t="n">
        <v>107.7</v>
      </c>
      <c r="D11" s="168" t="n">
        <v>94.4</v>
      </c>
      <c r="E11" s="168" t="n">
        <v>99.5</v>
      </c>
      <c r="F11" s="168" t="n">
        <v>116.7</v>
      </c>
      <c r="G11" s="168" t="n">
        <v>77.7</v>
      </c>
      <c r="H11" s="168" t="n">
        <v>94</v>
      </c>
      <c r="I11" s="168" t="n">
        <v>102.9</v>
      </c>
      <c r="J11" s="168" t="n">
        <v>96.5</v>
      </c>
      <c r="K11" s="168" t="n">
        <v>85.6</v>
      </c>
      <c r="L11" s="169" t="n">
        <v>128</v>
      </c>
      <c r="M11" s="163"/>
    </row>
    <row r="12" s="164" customFormat="true" ht="18" hidden="false" customHeight="true" outlineLevel="0" collapsed="false">
      <c r="A12" s="170" t="n">
        <v>40513</v>
      </c>
      <c r="B12" s="161" t="n">
        <v>165.7</v>
      </c>
      <c r="C12" s="161" t="n">
        <v>172.1</v>
      </c>
      <c r="D12" s="161" t="n">
        <v>179.6</v>
      </c>
      <c r="E12" s="161" t="n">
        <v>183</v>
      </c>
      <c r="F12" s="161" t="n">
        <v>255.3</v>
      </c>
      <c r="G12" s="161" t="n">
        <v>122.3</v>
      </c>
      <c r="H12" s="161" t="n">
        <v>131.4</v>
      </c>
      <c r="I12" s="161" t="n">
        <v>186.5</v>
      </c>
      <c r="J12" s="161" t="n">
        <v>176.8</v>
      </c>
      <c r="K12" s="161" t="n">
        <v>160.8</v>
      </c>
      <c r="L12" s="166" t="n">
        <v>277.1</v>
      </c>
      <c r="M12" s="163"/>
    </row>
    <row r="13" s="164" customFormat="true" ht="18" hidden="false" customHeight="true" outlineLevel="0" collapsed="false">
      <c r="A13" s="170" t="n">
        <v>40544</v>
      </c>
      <c r="B13" s="161" t="n">
        <v>84.4</v>
      </c>
      <c r="C13" s="161" t="n">
        <v>119.1</v>
      </c>
      <c r="D13" s="161" t="n">
        <v>81.5</v>
      </c>
      <c r="E13" s="161" t="n">
        <v>72</v>
      </c>
      <c r="F13" s="161" t="n">
        <v>82.4</v>
      </c>
      <c r="G13" s="161" t="n">
        <v>73</v>
      </c>
      <c r="H13" s="161" t="n">
        <v>86.6</v>
      </c>
      <c r="I13" s="161" t="n">
        <v>84</v>
      </c>
      <c r="J13" s="161" t="n">
        <v>95</v>
      </c>
      <c r="K13" s="161" t="n">
        <v>71</v>
      </c>
      <c r="L13" s="166" t="n">
        <v>97.3</v>
      </c>
      <c r="M13" s="163"/>
    </row>
    <row r="14" s="164" customFormat="true" ht="18" hidden="false" customHeight="true" outlineLevel="0" collapsed="false">
      <c r="A14" s="171" t="n">
        <v>40575</v>
      </c>
      <c r="B14" s="161" t="n">
        <v>78.1</v>
      </c>
      <c r="C14" s="161" t="n">
        <v>93.3</v>
      </c>
      <c r="D14" s="161" t="n">
        <v>80.7</v>
      </c>
      <c r="E14" s="161" t="n">
        <v>73.8</v>
      </c>
      <c r="F14" s="161" t="n">
        <v>84.5</v>
      </c>
      <c r="G14" s="161" t="n">
        <v>66</v>
      </c>
      <c r="H14" s="161" t="n">
        <v>85</v>
      </c>
      <c r="I14" s="161" t="n">
        <v>78.6</v>
      </c>
      <c r="J14" s="161" t="n">
        <v>74.5</v>
      </c>
      <c r="K14" s="161" t="n">
        <v>69.8</v>
      </c>
      <c r="L14" s="166" t="n">
        <v>94.5</v>
      </c>
      <c r="M14" s="163"/>
    </row>
    <row r="15" s="164" customFormat="true" ht="18" hidden="false" customHeight="true" outlineLevel="0" collapsed="false">
      <c r="A15" s="171" t="n">
        <v>40603</v>
      </c>
      <c r="B15" s="161" t="n">
        <v>80.2</v>
      </c>
      <c r="C15" s="161" t="n">
        <v>93.1</v>
      </c>
      <c r="D15" s="161" t="n">
        <v>84</v>
      </c>
      <c r="E15" s="161" t="n">
        <v>92.3</v>
      </c>
      <c r="F15" s="161" t="n">
        <v>99.6</v>
      </c>
      <c r="G15" s="161" t="n">
        <v>66.7</v>
      </c>
      <c r="H15" s="161" t="n">
        <v>84.6</v>
      </c>
      <c r="I15" s="161" t="n">
        <v>80.3</v>
      </c>
      <c r="J15" s="161" t="n">
        <v>73.1</v>
      </c>
      <c r="K15" s="161" t="n">
        <v>70.7</v>
      </c>
      <c r="L15" s="166" t="n">
        <v>132.3</v>
      </c>
      <c r="M15" s="163"/>
    </row>
    <row r="16" s="164" customFormat="true" ht="18" hidden="false" customHeight="true" outlineLevel="0" collapsed="false">
      <c r="A16" s="171" t="n">
        <v>40634</v>
      </c>
      <c r="B16" s="161" t="n">
        <v>80.4</v>
      </c>
      <c r="C16" s="161" t="n">
        <v>91.3</v>
      </c>
      <c r="D16" s="161" t="n">
        <v>80.3</v>
      </c>
      <c r="E16" s="161" t="n">
        <v>74.5</v>
      </c>
      <c r="F16" s="161" t="n">
        <v>88.5</v>
      </c>
      <c r="G16" s="161" t="n">
        <v>70.3</v>
      </c>
      <c r="H16" s="161" t="n">
        <v>85.8</v>
      </c>
      <c r="I16" s="161" t="n">
        <v>82.8</v>
      </c>
      <c r="J16" s="161" t="n">
        <v>75.9</v>
      </c>
      <c r="K16" s="161" t="n">
        <v>75.5</v>
      </c>
      <c r="L16" s="166" t="n">
        <v>97.9</v>
      </c>
      <c r="M16" s="163"/>
    </row>
    <row r="17" s="164" customFormat="true" ht="18" hidden="false" customHeight="true" outlineLevel="0" collapsed="false">
      <c r="A17" s="171" t="n">
        <v>40664</v>
      </c>
      <c r="B17" s="161" t="n">
        <v>78.8</v>
      </c>
      <c r="C17" s="161" t="n">
        <v>87</v>
      </c>
      <c r="D17" s="161" t="n">
        <v>75.6</v>
      </c>
      <c r="E17" s="161" t="n">
        <v>71.9</v>
      </c>
      <c r="F17" s="161" t="n">
        <v>85.6</v>
      </c>
      <c r="G17" s="161" t="n">
        <v>66.3</v>
      </c>
      <c r="H17" s="161" t="n">
        <v>86.5</v>
      </c>
      <c r="I17" s="161" t="n">
        <v>79.4</v>
      </c>
      <c r="J17" s="161" t="n">
        <v>78.7</v>
      </c>
      <c r="K17" s="161" t="n">
        <v>72.8</v>
      </c>
      <c r="L17" s="166" t="n">
        <v>93.5</v>
      </c>
      <c r="M17" s="163"/>
    </row>
    <row r="18" s="164" customFormat="true" ht="18" hidden="false" customHeight="true" outlineLevel="0" collapsed="false">
      <c r="A18" s="171" t="n">
        <v>40695</v>
      </c>
      <c r="B18" s="161" t="n">
        <v>139.7</v>
      </c>
      <c r="C18" s="161" t="n">
        <v>141.7</v>
      </c>
      <c r="D18" s="161" t="n">
        <v>128</v>
      </c>
      <c r="E18" s="161" t="n">
        <v>198.4</v>
      </c>
      <c r="F18" s="161" t="n">
        <v>191.5</v>
      </c>
      <c r="G18" s="161" t="n">
        <v>67.5</v>
      </c>
      <c r="H18" s="161" t="n">
        <v>101.4</v>
      </c>
      <c r="I18" s="161" t="n">
        <v>208.3</v>
      </c>
      <c r="J18" s="161" t="n">
        <v>196.8</v>
      </c>
      <c r="K18" s="161" t="n">
        <v>134.2</v>
      </c>
      <c r="L18" s="166" t="n">
        <v>225</v>
      </c>
      <c r="M18" s="163"/>
    </row>
    <row r="19" s="164" customFormat="true" ht="18" hidden="false" customHeight="true" outlineLevel="0" collapsed="false">
      <c r="A19" s="171" t="n">
        <v>40725</v>
      </c>
      <c r="B19" s="161" t="n">
        <v>103</v>
      </c>
      <c r="C19" s="161" t="n">
        <v>110.4</v>
      </c>
      <c r="D19" s="161" t="n">
        <v>116.6</v>
      </c>
      <c r="E19" s="161" t="n">
        <v>82.5</v>
      </c>
      <c r="F19" s="161" t="n">
        <v>148.2</v>
      </c>
      <c r="G19" s="161" t="n">
        <v>129.1</v>
      </c>
      <c r="H19" s="161" t="n">
        <v>127.3</v>
      </c>
      <c r="I19" s="161" t="n">
        <v>88.8</v>
      </c>
      <c r="J19" s="161" t="n">
        <v>73.3</v>
      </c>
      <c r="K19" s="161" t="n">
        <v>91.6</v>
      </c>
      <c r="L19" s="166" t="n">
        <v>107.7</v>
      </c>
      <c r="M19" s="163"/>
    </row>
    <row r="20" s="164" customFormat="true" ht="18" hidden="false" customHeight="true" outlineLevel="0" collapsed="false">
      <c r="A20" s="171" t="n">
        <v>40756</v>
      </c>
      <c r="B20" s="161" t="n">
        <v>79.1</v>
      </c>
      <c r="C20" s="161" t="n">
        <v>99.2</v>
      </c>
      <c r="D20" s="161" t="n">
        <v>80.8</v>
      </c>
      <c r="E20" s="161" t="n">
        <v>76</v>
      </c>
      <c r="F20" s="161" t="n">
        <v>88</v>
      </c>
      <c r="G20" s="161" t="n">
        <v>68</v>
      </c>
      <c r="H20" s="161" t="n">
        <v>84</v>
      </c>
      <c r="I20" s="161" t="n">
        <v>82.5</v>
      </c>
      <c r="J20" s="161" t="n">
        <v>69.8</v>
      </c>
      <c r="K20" s="161" t="n">
        <v>72</v>
      </c>
      <c r="L20" s="166" t="n">
        <v>103.1</v>
      </c>
      <c r="M20" s="163"/>
    </row>
    <row r="21" s="164" customFormat="true" ht="18" hidden="false" customHeight="true" outlineLevel="0" collapsed="false">
      <c r="A21" s="171" t="n">
        <v>40787</v>
      </c>
      <c r="B21" s="161" t="n">
        <v>77.6</v>
      </c>
      <c r="C21" s="161" t="n">
        <v>85.6</v>
      </c>
      <c r="D21" s="161" t="n">
        <v>80.9</v>
      </c>
      <c r="E21" s="161" t="n">
        <v>74.2</v>
      </c>
      <c r="F21" s="161" t="n">
        <v>101.7</v>
      </c>
      <c r="G21" s="161" t="n">
        <v>67.3</v>
      </c>
      <c r="H21" s="161" t="n">
        <v>84.2</v>
      </c>
      <c r="I21" s="161" t="n">
        <v>81.9</v>
      </c>
      <c r="J21" s="161" t="n">
        <v>70.5</v>
      </c>
      <c r="K21" s="161" t="n">
        <v>70.8</v>
      </c>
      <c r="L21" s="166" t="n">
        <v>103.2</v>
      </c>
      <c r="M21" s="163"/>
    </row>
    <row r="22" s="164" customFormat="true" ht="18" hidden="false" customHeight="true" outlineLevel="0" collapsed="false">
      <c r="A22" s="171" t="n">
        <v>40817</v>
      </c>
      <c r="B22" s="161" t="n">
        <v>77.8</v>
      </c>
      <c r="C22" s="161" t="n">
        <v>93.5</v>
      </c>
      <c r="D22" s="161" t="n">
        <v>76.6</v>
      </c>
      <c r="E22" s="161" t="n">
        <v>83.1</v>
      </c>
      <c r="F22" s="161" t="n">
        <v>92</v>
      </c>
      <c r="G22" s="161" t="n">
        <v>66.6</v>
      </c>
      <c r="H22" s="161" t="n">
        <v>84.1</v>
      </c>
      <c r="I22" s="161" t="n">
        <v>79.5</v>
      </c>
      <c r="J22" s="161" t="n">
        <v>76.1</v>
      </c>
      <c r="K22" s="161" t="n">
        <v>70.4</v>
      </c>
      <c r="L22" s="166" t="n">
        <v>107.7</v>
      </c>
      <c r="M22" s="163"/>
    </row>
    <row r="23" s="164" customFormat="true" ht="18" hidden="false" customHeight="true" outlineLevel="0" collapsed="false">
      <c r="A23" s="171" t="n">
        <v>40848</v>
      </c>
      <c r="B23" s="161" t="n">
        <v>77.5</v>
      </c>
      <c r="C23" s="161" t="n">
        <v>93.8</v>
      </c>
      <c r="D23" s="161" t="n">
        <v>79.7</v>
      </c>
      <c r="E23" s="161" t="n">
        <v>74.6</v>
      </c>
      <c r="F23" s="161" t="n">
        <v>87.9</v>
      </c>
      <c r="G23" s="161" t="n">
        <v>64.8</v>
      </c>
      <c r="H23" s="161" t="n">
        <v>83.6</v>
      </c>
      <c r="I23" s="161" t="n">
        <v>79.3</v>
      </c>
      <c r="J23" s="161" t="n">
        <v>72.6</v>
      </c>
      <c r="K23" s="161" t="n">
        <v>69.9</v>
      </c>
      <c r="L23" s="166" t="n">
        <v>103.4</v>
      </c>
      <c r="M23" s="163"/>
    </row>
    <row r="24" customFormat="false" ht="18" hidden="false" customHeight="true" outlineLevel="0" collapsed="false">
      <c r="A24" s="172" t="n">
        <v>40878</v>
      </c>
      <c r="B24" s="173" t="n">
        <v>165.8</v>
      </c>
      <c r="C24" s="173" t="n">
        <v>184.1</v>
      </c>
      <c r="D24" s="173" t="n">
        <v>167.8</v>
      </c>
      <c r="E24" s="173" t="n">
        <v>221.1</v>
      </c>
      <c r="F24" s="173" t="n">
        <v>250.3</v>
      </c>
      <c r="G24" s="173" t="n">
        <v>126.4</v>
      </c>
      <c r="H24" s="173" t="n">
        <v>135.2</v>
      </c>
      <c r="I24" s="173" t="n">
        <v>209.6</v>
      </c>
      <c r="J24" s="173" t="n">
        <v>201.5</v>
      </c>
      <c r="K24" s="173" t="n">
        <v>159</v>
      </c>
      <c r="L24" s="174" t="n">
        <v>270.5</v>
      </c>
    </row>
    <row r="25" customFormat="false" ht="13.35" hidden="false" customHeight="true" outlineLevel="0" collapsed="false">
      <c r="A25" s="175"/>
      <c r="B25" s="176"/>
      <c r="C25" s="176"/>
      <c r="D25" s="176"/>
      <c r="E25" s="176"/>
      <c r="F25" s="176"/>
      <c r="G25" s="176"/>
      <c r="H25" s="176"/>
      <c r="I25" s="176"/>
      <c r="J25" s="176"/>
      <c r="K25" s="176"/>
      <c r="L25" s="176"/>
    </row>
    <row r="26" s="152" customFormat="true" ht="9.95" hidden="false" customHeight="true" outlineLevel="0" collapsed="false">
      <c r="A26" s="150"/>
      <c r="B26" s="150"/>
      <c r="C26" s="150"/>
      <c r="D26" s="150"/>
      <c r="E26" s="150"/>
      <c r="F26" s="150"/>
      <c r="G26" s="150"/>
      <c r="H26" s="150"/>
      <c r="I26" s="150"/>
      <c r="J26" s="150"/>
      <c r="K26" s="150"/>
      <c r="L26" s="150"/>
      <c r="M26" s="151"/>
    </row>
    <row r="27" customFormat="false" ht="12.75" hidden="false" customHeight="true" outlineLevel="0" collapsed="false">
      <c r="A27" s="153" t="s">
        <v>205</v>
      </c>
      <c r="J27" s="177"/>
      <c r="K27" s="155" t="s">
        <v>195</v>
      </c>
    </row>
    <row r="28" customFormat="false" ht="12.75" hidden="false" customHeight="true" outlineLevel="0" collapsed="false">
      <c r="A28" s="156" t="s">
        <v>196</v>
      </c>
      <c r="B28" s="156" t="s">
        <v>197</v>
      </c>
      <c r="C28" s="156" t="s">
        <v>78</v>
      </c>
      <c r="D28" s="156" t="s">
        <v>80</v>
      </c>
      <c r="E28" s="157" t="s">
        <v>82</v>
      </c>
      <c r="F28" s="156" t="s">
        <v>198</v>
      </c>
      <c r="G28" s="158" t="s">
        <v>199</v>
      </c>
      <c r="H28" s="156" t="s">
        <v>200</v>
      </c>
      <c r="I28" s="156" t="s">
        <v>201</v>
      </c>
      <c r="J28" s="156" t="s">
        <v>100</v>
      </c>
      <c r="K28" s="156" t="s">
        <v>202</v>
      </c>
      <c r="L28" s="156" t="s">
        <v>203</v>
      </c>
    </row>
    <row r="29" customFormat="false" ht="12.75" hidden="false" customHeight="true" outlineLevel="0" collapsed="false">
      <c r="A29" s="156"/>
      <c r="B29" s="156"/>
      <c r="C29" s="156"/>
      <c r="D29" s="156"/>
      <c r="E29" s="157"/>
      <c r="F29" s="156"/>
      <c r="G29" s="158"/>
      <c r="H29" s="156"/>
      <c r="I29" s="156"/>
      <c r="J29" s="156"/>
      <c r="K29" s="156"/>
      <c r="L29" s="156"/>
    </row>
    <row r="30" customFormat="false" ht="12.75" hidden="false" customHeight="true" outlineLevel="0" collapsed="false">
      <c r="A30" s="156"/>
      <c r="B30" s="156"/>
      <c r="C30" s="156"/>
      <c r="D30" s="156"/>
      <c r="E30" s="157"/>
      <c r="F30" s="156"/>
      <c r="G30" s="158"/>
      <c r="H30" s="156"/>
      <c r="I30" s="156"/>
      <c r="J30" s="156"/>
      <c r="K30" s="156"/>
      <c r="L30" s="156"/>
    </row>
    <row r="31" s="164" customFormat="true" ht="18" hidden="false" customHeight="true" outlineLevel="0" collapsed="false">
      <c r="A31" s="159" t="s">
        <v>204</v>
      </c>
      <c r="B31" s="178" t="n">
        <v>97.2</v>
      </c>
      <c r="C31" s="178" t="n">
        <v>103.6</v>
      </c>
      <c r="D31" s="178" t="n">
        <v>101</v>
      </c>
      <c r="E31" s="178" t="n">
        <v>103.6</v>
      </c>
      <c r="F31" s="178" t="n">
        <v>98</v>
      </c>
      <c r="G31" s="178" t="n">
        <v>80.8</v>
      </c>
      <c r="H31" s="178" t="n">
        <v>100</v>
      </c>
      <c r="I31" s="178" t="n">
        <v>95.4</v>
      </c>
      <c r="J31" s="178" t="n">
        <v>93</v>
      </c>
      <c r="K31" s="178" t="n">
        <v>96.3</v>
      </c>
      <c r="L31" s="179" t="n">
        <v>112.6</v>
      </c>
      <c r="M31" s="163"/>
    </row>
    <row r="32" s="164" customFormat="true" ht="18" hidden="false" customHeight="true" outlineLevel="0" collapsed="false">
      <c r="A32" s="165" t="n">
        <v>20</v>
      </c>
      <c r="B32" s="161" t="n">
        <v>97.7</v>
      </c>
      <c r="C32" s="161" t="n">
        <v>98.5</v>
      </c>
      <c r="D32" s="161" t="n">
        <v>100.4</v>
      </c>
      <c r="E32" s="161" t="n">
        <v>108.8</v>
      </c>
      <c r="F32" s="161" t="n">
        <v>111.5</v>
      </c>
      <c r="G32" s="161" t="n">
        <v>68.3</v>
      </c>
      <c r="H32" s="161" t="n">
        <v>97.7</v>
      </c>
      <c r="I32" s="161" t="n">
        <v>101.2</v>
      </c>
      <c r="J32" s="161" t="n">
        <v>105.8</v>
      </c>
      <c r="K32" s="161" t="n">
        <v>92.7</v>
      </c>
      <c r="L32" s="166" t="n">
        <v>144.9</v>
      </c>
      <c r="M32" s="163"/>
    </row>
    <row r="33" s="164" customFormat="true" ht="18" hidden="false" customHeight="true" outlineLevel="0" collapsed="false">
      <c r="A33" s="165" t="n">
        <v>21</v>
      </c>
      <c r="B33" s="161" t="n">
        <v>94</v>
      </c>
      <c r="C33" s="161" t="n">
        <v>93.7</v>
      </c>
      <c r="D33" s="161" t="n">
        <v>93.9</v>
      </c>
      <c r="E33" s="161" t="n">
        <v>103.2</v>
      </c>
      <c r="F33" s="161" t="n">
        <v>100.2</v>
      </c>
      <c r="G33" s="161" t="n">
        <v>84.3</v>
      </c>
      <c r="H33" s="161" t="n">
        <v>86.9</v>
      </c>
      <c r="I33" s="161" t="n">
        <v>100.2</v>
      </c>
      <c r="J33" s="161" t="n">
        <v>101.7</v>
      </c>
      <c r="K33" s="161" t="n">
        <v>93.9</v>
      </c>
      <c r="L33" s="166" t="n">
        <v>132.7</v>
      </c>
      <c r="M33" s="163"/>
    </row>
    <row r="34" s="164" customFormat="true" ht="18" hidden="false" customHeight="true" outlineLevel="0" collapsed="false">
      <c r="A34" s="165" t="n">
        <v>22</v>
      </c>
      <c r="B34" s="161" t="n">
        <v>92.7</v>
      </c>
      <c r="C34" s="161" t="n">
        <v>90.5</v>
      </c>
      <c r="D34" s="161" t="n">
        <v>94.4</v>
      </c>
      <c r="E34" s="161" t="n">
        <v>102</v>
      </c>
      <c r="F34" s="161" t="n">
        <v>116.5</v>
      </c>
      <c r="G34" s="161" t="n">
        <v>70.5</v>
      </c>
      <c r="H34" s="161" t="n">
        <v>86.3</v>
      </c>
      <c r="I34" s="161" t="n">
        <v>102.4</v>
      </c>
      <c r="J34" s="161" t="n">
        <v>96</v>
      </c>
      <c r="K34" s="161" t="n">
        <v>92.9</v>
      </c>
      <c r="L34" s="166" t="n">
        <v>137</v>
      </c>
      <c r="M34" s="163"/>
    </row>
    <row r="35" s="164" customFormat="true" ht="18" hidden="false" customHeight="true" outlineLevel="0" collapsed="false">
      <c r="A35" s="167" t="n">
        <v>23</v>
      </c>
      <c r="B35" s="168" t="n">
        <v>93.1</v>
      </c>
      <c r="C35" s="168" t="n">
        <v>95.3</v>
      </c>
      <c r="D35" s="168" t="n">
        <v>92.5</v>
      </c>
      <c r="E35" s="168" t="n">
        <v>101.7</v>
      </c>
      <c r="F35" s="168" t="n">
        <v>116.6</v>
      </c>
      <c r="G35" s="168" t="n">
        <v>75.5</v>
      </c>
      <c r="H35" s="168" t="n">
        <v>85.7</v>
      </c>
      <c r="I35" s="168" t="n">
        <v>101.2</v>
      </c>
      <c r="J35" s="168" t="n">
        <v>102.2</v>
      </c>
      <c r="K35" s="168" t="n">
        <v>92.5</v>
      </c>
      <c r="L35" s="169" t="n">
        <v>132.8</v>
      </c>
      <c r="M35" s="163"/>
    </row>
    <row r="36" s="164" customFormat="true" ht="18" hidden="false" customHeight="true" outlineLevel="0" collapsed="false">
      <c r="A36" s="170" t="n">
        <v>40513</v>
      </c>
      <c r="B36" s="161" t="n">
        <v>173.2</v>
      </c>
      <c r="C36" s="161" t="n">
        <v>175.2</v>
      </c>
      <c r="D36" s="161" t="n">
        <v>185.6</v>
      </c>
      <c r="E36" s="161" t="n">
        <v>216</v>
      </c>
      <c r="F36" s="161" t="n">
        <v>264.3</v>
      </c>
      <c r="G36" s="161" t="n">
        <v>135.3</v>
      </c>
      <c r="H36" s="161" t="n">
        <v>124</v>
      </c>
      <c r="I36" s="161" t="n">
        <v>217.9</v>
      </c>
      <c r="J36" s="161" t="n">
        <v>183.8</v>
      </c>
      <c r="K36" s="161" t="n">
        <v>178</v>
      </c>
      <c r="L36" s="166" t="n">
        <v>290.9</v>
      </c>
      <c r="M36" s="163"/>
    </row>
    <row r="37" s="164" customFormat="true" ht="18" hidden="false" customHeight="true" outlineLevel="0" collapsed="false">
      <c r="A37" s="170" t="n">
        <v>40544</v>
      </c>
      <c r="B37" s="161" t="n">
        <v>84.2</v>
      </c>
      <c r="C37" s="161" t="n">
        <v>124.7</v>
      </c>
      <c r="D37" s="161" t="n">
        <v>78.4</v>
      </c>
      <c r="E37" s="161" t="n">
        <v>75.3</v>
      </c>
      <c r="F37" s="161" t="n">
        <v>84.1</v>
      </c>
      <c r="G37" s="161" t="n">
        <v>71</v>
      </c>
      <c r="H37" s="161" t="n">
        <v>78.7</v>
      </c>
      <c r="I37" s="161" t="n">
        <v>84.4</v>
      </c>
      <c r="J37" s="161" t="n">
        <v>105.8</v>
      </c>
      <c r="K37" s="161" t="n">
        <v>76.5</v>
      </c>
      <c r="L37" s="166" t="n">
        <v>108.5</v>
      </c>
      <c r="M37" s="163"/>
    </row>
    <row r="38" s="164" customFormat="true" ht="18" hidden="false" customHeight="true" outlineLevel="0" collapsed="false">
      <c r="A38" s="171" t="n">
        <v>40575</v>
      </c>
      <c r="B38" s="161" t="n">
        <v>75.5</v>
      </c>
      <c r="C38" s="161" t="n">
        <v>75.1</v>
      </c>
      <c r="D38" s="161" t="n">
        <v>76.6</v>
      </c>
      <c r="E38" s="161" t="n">
        <v>77.2</v>
      </c>
      <c r="F38" s="161" t="n">
        <v>85.6</v>
      </c>
      <c r="G38" s="161" t="n">
        <v>61.4</v>
      </c>
      <c r="H38" s="161" t="n">
        <v>81.3</v>
      </c>
      <c r="I38" s="161" t="n">
        <v>74.4</v>
      </c>
      <c r="J38" s="161" t="n">
        <v>75.7</v>
      </c>
      <c r="K38" s="161" t="n">
        <v>74.9</v>
      </c>
      <c r="L38" s="166" t="n">
        <v>104.3</v>
      </c>
      <c r="M38" s="163"/>
    </row>
    <row r="39" s="164" customFormat="true" ht="18" hidden="false" customHeight="true" outlineLevel="0" collapsed="false">
      <c r="A39" s="171" t="n">
        <v>40603</v>
      </c>
      <c r="B39" s="161" t="n">
        <v>77.5</v>
      </c>
      <c r="C39" s="161" t="n">
        <v>74.6</v>
      </c>
      <c r="D39" s="161" t="n">
        <v>80.8</v>
      </c>
      <c r="E39" s="161" t="n">
        <v>96.6</v>
      </c>
      <c r="F39" s="161" t="n">
        <v>102.4</v>
      </c>
      <c r="G39" s="161" t="n">
        <v>62.5</v>
      </c>
      <c r="H39" s="161" t="n">
        <v>77.1</v>
      </c>
      <c r="I39" s="161" t="n">
        <v>77.5</v>
      </c>
      <c r="J39" s="161" t="n">
        <v>74.5</v>
      </c>
      <c r="K39" s="161" t="n">
        <v>74.9</v>
      </c>
      <c r="L39" s="166" t="n">
        <v>129.5</v>
      </c>
      <c r="M39" s="163"/>
    </row>
    <row r="40" s="164" customFormat="true" ht="18" hidden="false" customHeight="true" outlineLevel="0" collapsed="false">
      <c r="A40" s="171" t="n">
        <v>40634</v>
      </c>
      <c r="B40" s="161" t="n">
        <v>77.8</v>
      </c>
      <c r="C40" s="161" t="n">
        <v>65.1</v>
      </c>
      <c r="D40" s="161" t="n">
        <v>77</v>
      </c>
      <c r="E40" s="161" t="n">
        <v>77.9</v>
      </c>
      <c r="F40" s="161" t="n">
        <v>88.5</v>
      </c>
      <c r="G40" s="161" t="n">
        <v>67.8</v>
      </c>
      <c r="H40" s="161" t="n">
        <v>78.7</v>
      </c>
      <c r="I40" s="161" t="n">
        <v>77.9</v>
      </c>
      <c r="J40" s="161" t="n">
        <v>76.9</v>
      </c>
      <c r="K40" s="161" t="n">
        <v>81.5</v>
      </c>
      <c r="L40" s="166" t="n">
        <v>110.4</v>
      </c>
      <c r="M40" s="163"/>
    </row>
    <row r="41" s="164" customFormat="true" ht="18" hidden="false" customHeight="true" outlineLevel="0" collapsed="false">
      <c r="A41" s="171" t="n">
        <v>40664</v>
      </c>
      <c r="B41" s="161" t="n">
        <v>76.4</v>
      </c>
      <c r="C41" s="161" t="n">
        <v>67.1</v>
      </c>
      <c r="D41" s="161" t="n">
        <v>72.8</v>
      </c>
      <c r="E41" s="161" t="n">
        <v>75.2</v>
      </c>
      <c r="F41" s="161" t="n">
        <v>86.8</v>
      </c>
      <c r="G41" s="161" t="n">
        <v>61.8</v>
      </c>
      <c r="H41" s="161" t="n">
        <v>79.5</v>
      </c>
      <c r="I41" s="161" t="n">
        <v>75.9</v>
      </c>
      <c r="J41" s="161" t="n">
        <v>80.7</v>
      </c>
      <c r="K41" s="161" t="n">
        <v>79.3</v>
      </c>
      <c r="L41" s="166" t="n">
        <v>102.2</v>
      </c>
      <c r="M41" s="163"/>
    </row>
    <row r="42" s="164" customFormat="true" ht="18" hidden="false" customHeight="true" outlineLevel="0" collapsed="false">
      <c r="A42" s="171" t="n">
        <v>40695</v>
      </c>
      <c r="B42" s="161" t="n">
        <v>142.3</v>
      </c>
      <c r="C42" s="161" t="n">
        <v>163.1</v>
      </c>
      <c r="D42" s="161" t="n">
        <v>130.8</v>
      </c>
      <c r="E42" s="161" t="n">
        <v>207.6</v>
      </c>
      <c r="F42" s="161" t="n">
        <v>207.1</v>
      </c>
      <c r="G42" s="161" t="n">
        <v>64.4</v>
      </c>
      <c r="H42" s="161" t="n">
        <v>88</v>
      </c>
      <c r="I42" s="161" t="n">
        <v>199.5</v>
      </c>
      <c r="J42" s="161" t="n">
        <v>199.8</v>
      </c>
      <c r="K42" s="161" t="n">
        <v>154.1</v>
      </c>
      <c r="L42" s="166" t="n">
        <v>241.6</v>
      </c>
      <c r="M42" s="163"/>
    </row>
    <row r="43" s="164" customFormat="true" ht="18" hidden="false" customHeight="true" outlineLevel="0" collapsed="false">
      <c r="A43" s="171" t="n">
        <v>40725</v>
      </c>
      <c r="B43" s="161" t="n">
        <v>102.2</v>
      </c>
      <c r="C43" s="161" t="n">
        <v>69.9</v>
      </c>
      <c r="D43" s="161" t="n">
        <v>117.9</v>
      </c>
      <c r="E43" s="161" t="n">
        <v>89.7</v>
      </c>
      <c r="F43" s="161" t="n">
        <v>135.5</v>
      </c>
      <c r="G43" s="161" t="n">
        <v>132.1</v>
      </c>
      <c r="H43" s="161" t="n">
        <v>109</v>
      </c>
      <c r="I43" s="161" t="n">
        <v>94.5</v>
      </c>
      <c r="J43" s="161" t="n">
        <v>77.4</v>
      </c>
      <c r="K43" s="161" t="n">
        <v>97.1</v>
      </c>
      <c r="L43" s="166" t="n">
        <v>108.5</v>
      </c>
      <c r="M43" s="163"/>
    </row>
    <row r="44" s="164" customFormat="true" ht="18" hidden="false" customHeight="true" outlineLevel="0" collapsed="false">
      <c r="A44" s="171" t="n">
        <v>40756</v>
      </c>
      <c r="B44" s="161" t="n">
        <v>76.2</v>
      </c>
      <c r="C44" s="161" t="n">
        <v>89.8</v>
      </c>
      <c r="D44" s="161" t="n">
        <v>74.7</v>
      </c>
      <c r="E44" s="161" t="n">
        <v>77.9</v>
      </c>
      <c r="F44" s="161" t="n">
        <v>85.4</v>
      </c>
      <c r="G44" s="161" t="n">
        <v>65.2</v>
      </c>
      <c r="H44" s="161" t="n">
        <v>81.8</v>
      </c>
      <c r="I44" s="161" t="n">
        <v>73.8</v>
      </c>
      <c r="J44" s="161" t="n">
        <v>75.1</v>
      </c>
      <c r="K44" s="161" t="n">
        <v>73.3</v>
      </c>
      <c r="L44" s="166" t="n">
        <v>103.3</v>
      </c>
      <c r="M44" s="163"/>
    </row>
    <row r="45" s="164" customFormat="true" ht="18" hidden="false" customHeight="true" outlineLevel="0" collapsed="false">
      <c r="A45" s="171" t="n">
        <v>40787</v>
      </c>
      <c r="B45" s="161" t="n">
        <v>76.1</v>
      </c>
      <c r="C45" s="161" t="n">
        <v>69.4</v>
      </c>
      <c r="D45" s="161" t="n">
        <v>77.8</v>
      </c>
      <c r="E45" s="161" t="n">
        <v>75.2</v>
      </c>
      <c r="F45" s="161" t="n">
        <v>101.5</v>
      </c>
      <c r="G45" s="161" t="n">
        <v>65.7</v>
      </c>
      <c r="H45" s="161" t="n">
        <v>79.1</v>
      </c>
      <c r="I45" s="161" t="n">
        <v>79.5</v>
      </c>
      <c r="J45" s="161" t="n">
        <v>76.5</v>
      </c>
      <c r="K45" s="161" t="n">
        <v>74.4</v>
      </c>
      <c r="L45" s="166" t="n">
        <v>104.4</v>
      </c>
      <c r="M45" s="163"/>
    </row>
    <row r="46" s="164" customFormat="true" ht="18" hidden="false" customHeight="true" outlineLevel="0" collapsed="false">
      <c r="A46" s="171" t="n">
        <v>40817</v>
      </c>
      <c r="B46" s="161" t="n">
        <v>75.9</v>
      </c>
      <c r="C46" s="161" t="n">
        <v>76.8</v>
      </c>
      <c r="D46" s="161" t="n">
        <v>73.2</v>
      </c>
      <c r="E46" s="161" t="n">
        <v>78.7</v>
      </c>
      <c r="F46" s="161" t="n">
        <v>85.1</v>
      </c>
      <c r="G46" s="161" t="n">
        <v>64.8</v>
      </c>
      <c r="H46" s="161" t="n">
        <v>78.5</v>
      </c>
      <c r="I46" s="161" t="n">
        <v>77.3</v>
      </c>
      <c r="J46" s="161" t="n">
        <v>81.7</v>
      </c>
      <c r="K46" s="161" t="n">
        <v>73.8</v>
      </c>
      <c r="L46" s="166" t="n">
        <v>112.8</v>
      </c>
      <c r="M46" s="163"/>
    </row>
    <row r="47" s="164" customFormat="true" ht="18" hidden="false" customHeight="true" outlineLevel="0" collapsed="false">
      <c r="A47" s="171" t="n">
        <v>40848</v>
      </c>
      <c r="B47" s="161" t="n">
        <v>75.8</v>
      </c>
      <c r="C47" s="161" t="n">
        <v>75.1</v>
      </c>
      <c r="D47" s="161" t="n">
        <v>75.4</v>
      </c>
      <c r="E47" s="161" t="n">
        <v>75.3</v>
      </c>
      <c r="F47" s="161" t="n">
        <v>84.9</v>
      </c>
      <c r="G47" s="161" t="n">
        <v>62.3</v>
      </c>
      <c r="H47" s="161" t="n">
        <v>77.5</v>
      </c>
      <c r="I47" s="161" t="n">
        <v>76</v>
      </c>
      <c r="J47" s="161" t="n">
        <v>79.2</v>
      </c>
      <c r="K47" s="161" t="n">
        <v>72.8</v>
      </c>
      <c r="L47" s="166" t="n">
        <v>105.3</v>
      </c>
      <c r="M47" s="163"/>
    </row>
    <row r="48" customFormat="false" ht="18" hidden="false" customHeight="true" outlineLevel="0" collapsed="false">
      <c r="A48" s="172" t="n">
        <v>40878</v>
      </c>
      <c r="B48" s="173" t="n">
        <v>177.5</v>
      </c>
      <c r="C48" s="173" t="n">
        <v>192.3</v>
      </c>
      <c r="D48" s="168" t="n">
        <v>175.1</v>
      </c>
      <c r="E48" s="173" t="n">
        <v>213.3</v>
      </c>
      <c r="F48" s="173" t="n">
        <v>252.8</v>
      </c>
      <c r="G48" s="173" t="n">
        <v>126.4</v>
      </c>
      <c r="H48" s="173" t="n">
        <v>118.6</v>
      </c>
      <c r="I48" s="173" t="n">
        <v>224</v>
      </c>
      <c r="J48" s="173" t="n">
        <v>222.9</v>
      </c>
      <c r="K48" s="173" t="n">
        <v>177.3</v>
      </c>
      <c r="L48" s="174" t="n">
        <v>263.1</v>
      </c>
    </row>
    <row r="49" customFormat="false" ht="14.25" hidden="false" customHeight="false" outlineLevel="0" collapsed="false">
      <c r="A49" s="175"/>
      <c r="B49" s="176"/>
      <c r="C49" s="176"/>
      <c r="D49" s="176"/>
      <c r="E49" s="176"/>
      <c r="F49" s="176"/>
      <c r="G49" s="176"/>
      <c r="H49" s="176"/>
      <c r="I49" s="176"/>
      <c r="J49" s="176"/>
      <c r="K49" s="176"/>
      <c r="L49" s="176"/>
    </row>
    <row r="50" customFormat="false" ht="14.25" hidden="false" customHeight="false" outlineLevel="0" collapsed="false">
      <c r="B50" s="180"/>
      <c r="C50" s="180"/>
      <c r="D50" s="180"/>
      <c r="E50" s="180"/>
      <c r="F50" s="180"/>
      <c r="G50" s="180"/>
      <c r="H50" s="180"/>
      <c r="I50" s="180"/>
      <c r="J50" s="180"/>
      <c r="K50" s="180"/>
      <c r="L50" s="180"/>
      <c r="M50" s="180"/>
    </row>
    <row r="53" customFormat="false" ht="13.5" hidden="false" customHeight="false" outlineLevel="0" collapsed="false">
      <c r="A53" s="149"/>
      <c r="B53" s="149"/>
      <c r="C53" s="149"/>
      <c r="D53" s="149"/>
      <c r="E53" s="149"/>
      <c r="F53" s="149"/>
      <c r="G53" s="149"/>
      <c r="H53" s="149"/>
      <c r="I53" s="149"/>
      <c r="J53" s="149"/>
      <c r="K53" s="149"/>
      <c r="L53" s="149"/>
    </row>
    <row r="54" customFormat="false" ht="14.25" hidden="false" customHeight="false" outlineLevel="0" collapsed="false">
      <c r="A54" s="181"/>
      <c r="B54" s="180"/>
      <c r="C54" s="180"/>
      <c r="D54" s="180"/>
      <c r="E54" s="180"/>
      <c r="F54" s="180"/>
      <c r="G54" s="180"/>
      <c r="H54" s="180"/>
      <c r="I54" s="180"/>
      <c r="J54" s="180"/>
      <c r="K54" s="180"/>
      <c r="L54" s="180"/>
    </row>
    <row r="55" customFormat="false" ht="14.25" hidden="false" customHeight="false" outlineLevel="0" collapsed="false">
      <c r="B55" s="180"/>
      <c r="C55" s="180"/>
      <c r="D55" s="180"/>
      <c r="E55" s="180"/>
      <c r="F55" s="180"/>
      <c r="G55" s="180"/>
      <c r="H55" s="180"/>
      <c r="I55" s="180"/>
      <c r="J55" s="180"/>
      <c r="K55" s="180"/>
      <c r="L55" s="180"/>
    </row>
    <row r="59" customFormat="false" ht="13.5" hidden="false" customHeight="false" outlineLevel="0" collapsed="false">
      <c r="A59" s="149"/>
      <c r="B59" s="149"/>
      <c r="C59" s="149"/>
      <c r="D59" s="149"/>
      <c r="E59" s="149"/>
      <c r="F59" s="149"/>
      <c r="G59" s="149"/>
      <c r="H59" s="149"/>
      <c r="I59" s="149"/>
      <c r="J59" s="149"/>
      <c r="K59" s="149"/>
      <c r="L59" s="149"/>
    </row>
    <row r="60" customFormat="false" ht="14.25" hidden="false" customHeight="false" outlineLevel="0" collapsed="false">
      <c r="A60" s="181"/>
      <c r="B60" s="180"/>
      <c r="C60" s="180"/>
      <c r="D60" s="180"/>
      <c r="E60" s="180"/>
      <c r="F60" s="180"/>
      <c r="G60" s="180"/>
      <c r="H60" s="180"/>
      <c r="I60" s="180"/>
      <c r="J60" s="180"/>
      <c r="K60" s="180"/>
      <c r="L60" s="180"/>
    </row>
    <row r="61" customFormat="false" ht="14.25" hidden="false" customHeight="false" outlineLevel="0" collapsed="false">
      <c r="B61" s="180"/>
      <c r="C61" s="180"/>
      <c r="D61" s="180"/>
      <c r="E61" s="180"/>
      <c r="F61" s="180"/>
      <c r="G61" s="180"/>
      <c r="H61" s="180"/>
      <c r="I61" s="180"/>
      <c r="J61" s="180"/>
      <c r="K61" s="180"/>
      <c r="L61" s="180"/>
    </row>
    <row r="62" customFormat="false" ht="14.25" hidden="false" customHeight="false" outlineLevel="0" collapsed="false">
      <c r="B62" s="180"/>
      <c r="C62" s="180"/>
      <c r="D62" s="180"/>
      <c r="E62" s="180"/>
      <c r="F62" s="180"/>
      <c r="G62" s="180"/>
      <c r="H62" s="180"/>
      <c r="I62" s="180"/>
      <c r="J62" s="180"/>
      <c r="K62" s="180"/>
      <c r="L62" s="180"/>
    </row>
    <row r="66" customFormat="false" ht="13.5" hidden="false" customHeight="false" outlineLevel="0" collapsed="false">
      <c r="B66" s="149"/>
      <c r="C66" s="149"/>
      <c r="D66" s="149"/>
      <c r="E66" s="149"/>
      <c r="F66" s="149"/>
      <c r="G66" s="149"/>
      <c r="H66" s="149"/>
      <c r="I66" s="149"/>
      <c r="J66" s="149"/>
      <c r="K66" s="149"/>
      <c r="L66" s="149"/>
    </row>
    <row r="67" customFormat="false" ht="14.25" hidden="false" customHeight="false" outlineLevel="0" collapsed="false">
      <c r="B67" s="180"/>
      <c r="C67" s="180"/>
      <c r="D67" s="180"/>
      <c r="E67" s="180"/>
      <c r="F67" s="180"/>
      <c r="G67" s="180"/>
      <c r="H67" s="180"/>
      <c r="I67" s="180"/>
      <c r="J67" s="180"/>
      <c r="K67" s="180"/>
      <c r="L67"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6</v>
      </c>
      <c r="B1" s="182"/>
      <c r="C1" s="182"/>
      <c r="D1" s="182"/>
      <c r="E1" s="182"/>
      <c r="F1" s="182"/>
      <c r="G1" s="182"/>
      <c r="H1" s="182"/>
      <c r="I1" s="182"/>
      <c r="J1" s="182"/>
      <c r="K1" s="182"/>
      <c r="L1" s="182"/>
      <c r="M1" s="183"/>
    </row>
    <row r="2" s="184" customFormat="true" ht="9.95" hidden="false" customHeight="true" outlineLevel="0" collapsed="false">
      <c r="A2" s="182"/>
      <c r="B2" s="182"/>
      <c r="C2" s="182"/>
      <c r="D2" s="182"/>
      <c r="E2" s="182"/>
      <c r="F2" s="182"/>
      <c r="G2" s="182"/>
      <c r="H2" s="182"/>
      <c r="I2" s="182"/>
      <c r="J2" s="182"/>
      <c r="K2" s="182"/>
      <c r="L2" s="182"/>
      <c r="M2" s="183"/>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59" t="s">
        <v>204</v>
      </c>
      <c r="B7" s="186" t="n">
        <v>98.5</v>
      </c>
      <c r="C7" s="186" t="n">
        <v>103.2</v>
      </c>
      <c r="D7" s="186" t="n">
        <v>100</v>
      </c>
      <c r="E7" s="186" t="n">
        <v>95.6</v>
      </c>
      <c r="F7" s="186" t="n">
        <v>104.7</v>
      </c>
      <c r="G7" s="186" t="n">
        <v>81.8</v>
      </c>
      <c r="H7" s="186" t="n">
        <v>102</v>
      </c>
      <c r="I7" s="186" t="n">
        <v>99.4</v>
      </c>
      <c r="J7" s="186" t="n">
        <v>87.4</v>
      </c>
      <c r="K7" s="186" t="n">
        <v>93.8</v>
      </c>
      <c r="L7" s="187" t="n">
        <v>99.2</v>
      </c>
    </row>
    <row r="8" customFormat="false" ht="18" hidden="false" customHeight="true" outlineLevel="0" collapsed="false">
      <c r="A8" s="165" t="n">
        <v>20</v>
      </c>
      <c r="B8" s="186" t="n">
        <v>97.3</v>
      </c>
      <c r="C8" s="186" t="n">
        <v>105</v>
      </c>
      <c r="D8" s="186" t="n">
        <v>102.2</v>
      </c>
      <c r="E8" s="186" t="n">
        <v>97.7</v>
      </c>
      <c r="F8" s="186" t="n">
        <v>119.2</v>
      </c>
      <c r="G8" s="186" t="n">
        <v>70.8</v>
      </c>
      <c r="H8" s="186" t="n">
        <v>96.6</v>
      </c>
      <c r="I8" s="186" t="n">
        <v>103.9</v>
      </c>
      <c r="J8" s="186" t="n">
        <v>94.1</v>
      </c>
      <c r="K8" s="186" t="n">
        <v>93.7</v>
      </c>
      <c r="L8" s="187" t="n">
        <v>118</v>
      </c>
    </row>
    <row r="9" customFormat="false" ht="18" hidden="false" customHeight="true" outlineLevel="0" collapsed="false">
      <c r="A9" s="165" t="n">
        <v>21</v>
      </c>
      <c r="B9" s="186" t="n">
        <v>96.9</v>
      </c>
      <c r="C9" s="186" t="n">
        <v>107</v>
      </c>
      <c r="D9" s="186" t="n">
        <v>96.6</v>
      </c>
      <c r="E9" s="186" t="n">
        <v>95.3</v>
      </c>
      <c r="F9" s="186" t="n">
        <v>107.6</v>
      </c>
      <c r="G9" s="186" t="n">
        <v>82.9</v>
      </c>
      <c r="H9" s="186" t="n">
        <v>98.4</v>
      </c>
      <c r="I9" s="186" t="n">
        <v>93.6</v>
      </c>
      <c r="J9" s="186" t="n">
        <v>105.3</v>
      </c>
      <c r="K9" s="186" t="n">
        <v>91.4</v>
      </c>
      <c r="L9" s="187" t="n">
        <v>115.9</v>
      </c>
    </row>
    <row r="10" customFormat="false" ht="18" hidden="false" customHeight="true" outlineLevel="0" collapsed="false">
      <c r="A10" s="165" t="n">
        <v>22</v>
      </c>
      <c r="B10" s="186" t="n">
        <v>95.2</v>
      </c>
      <c r="C10" s="186" t="n">
        <v>98.8</v>
      </c>
      <c r="D10" s="186" t="n">
        <v>98.7</v>
      </c>
      <c r="E10" s="186" t="n">
        <v>81.6</v>
      </c>
      <c r="F10" s="186" t="n">
        <v>111.8</v>
      </c>
      <c r="G10" s="186" t="n">
        <v>72.5</v>
      </c>
      <c r="H10" s="186" t="n">
        <v>92.9</v>
      </c>
      <c r="I10" s="186" t="n">
        <v>94.3</v>
      </c>
      <c r="J10" s="186" t="n">
        <v>97.9</v>
      </c>
      <c r="K10" s="186" t="n">
        <v>92.4</v>
      </c>
      <c r="L10" s="187" t="n">
        <v>112.2</v>
      </c>
    </row>
    <row r="11" customFormat="false" ht="18" hidden="false" customHeight="true" outlineLevel="0" collapsed="false">
      <c r="A11" s="167" t="n">
        <v>23</v>
      </c>
      <c r="B11" s="188" t="n">
        <v>94.1</v>
      </c>
      <c r="C11" s="188" t="n">
        <v>98.7</v>
      </c>
      <c r="D11" s="188" t="n">
        <v>96.2</v>
      </c>
      <c r="E11" s="188" t="n">
        <v>98.5</v>
      </c>
      <c r="F11" s="188" t="n">
        <v>115.3</v>
      </c>
      <c r="G11" s="188" t="n">
        <v>76</v>
      </c>
      <c r="H11" s="188" t="n">
        <v>95.3</v>
      </c>
      <c r="I11" s="188" t="n">
        <v>105.9</v>
      </c>
      <c r="J11" s="188" t="n">
        <v>98.3</v>
      </c>
      <c r="K11" s="188" t="n">
        <v>89.5</v>
      </c>
      <c r="L11" s="189" t="n">
        <v>123.3</v>
      </c>
    </row>
    <row r="12" customFormat="false" ht="18" hidden="false" customHeight="true" outlineLevel="0" collapsed="false">
      <c r="A12" s="170" t="n">
        <v>40513</v>
      </c>
      <c r="B12" s="186" t="n">
        <v>95.4</v>
      </c>
      <c r="C12" s="186" t="n">
        <v>104.5</v>
      </c>
      <c r="D12" s="186" t="n">
        <v>100</v>
      </c>
      <c r="E12" s="186" t="n">
        <v>81.2</v>
      </c>
      <c r="F12" s="186" t="n">
        <v>113.3</v>
      </c>
      <c r="G12" s="186" t="n">
        <v>76.3</v>
      </c>
      <c r="H12" s="186" t="n">
        <v>93</v>
      </c>
      <c r="I12" s="186" t="n">
        <v>96.4</v>
      </c>
      <c r="J12" s="186" t="n">
        <v>96.4</v>
      </c>
      <c r="K12" s="186" t="n">
        <v>90.5</v>
      </c>
      <c r="L12" s="187" t="n">
        <v>116.4</v>
      </c>
    </row>
    <row r="13" customFormat="false" ht="18" hidden="false" customHeight="true" outlineLevel="0" collapsed="false">
      <c r="A13" s="170" t="n">
        <v>40544</v>
      </c>
      <c r="B13" s="186" t="n">
        <v>94.4</v>
      </c>
      <c r="C13" s="186" t="n">
        <v>100.3</v>
      </c>
      <c r="D13" s="186" t="n">
        <v>95.6</v>
      </c>
      <c r="E13" s="186" t="n">
        <v>93.9</v>
      </c>
      <c r="F13" s="186" t="n">
        <v>108.5</v>
      </c>
      <c r="G13" s="186" t="n">
        <v>71.7</v>
      </c>
      <c r="H13" s="186" t="n">
        <v>97.3</v>
      </c>
      <c r="I13" s="186" t="n">
        <v>102.7</v>
      </c>
      <c r="J13" s="186" t="n">
        <v>99.6</v>
      </c>
      <c r="K13" s="186" t="n">
        <v>87.9</v>
      </c>
      <c r="L13" s="187" t="n">
        <v>120.1</v>
      </c>
    </row>
    <row r="14" customFormat="false" ht="18" hidden="false" customHeight="true" outlineLevel="0" collapsed="false">
      <c r="A14" s="171" t="n">
        <v>40575</v>
      </c>
      <c r="B14" s="186" t="n">
        <v>94.3</v>
      </c>
      <c r="C14" s="186" t="n">
        <v>102.1</v>
      </c>
      <c r="D14" s="186" t="n">
        <v>99.3</v>
      </c>
      <c r="E14" s="186" t="n">
        <v>94.9</v>
      </c>
      <c r="F14" s="186" t="n">
        <v>111.3</v>
      </c>
      <c r="G14" s="186" t="n">
        <v>74.7</v>
      </c>
      <c r="H14" s="186" t="n">
        <v>95</v>
      </c>
      <c r="I14" s="186" t="n">
        <v>103.9</v>
      </c>
      <c r="J14" s="186" t="n">
        <v>99.6</v>
      </c>
      <c r="K14" s="186" t="n">
        <v>87.4</v>
      </c>
      <c r="L14" s="187" t="n">
        <v>116.7</v>
      </c>
    </row>
    <row r="15" customFormat="false" ht="18" hidden="false" customHeight="true" outlineLevel="0" collapsed="false">
      <c r="A15" s="171" t="n">
        <v>40603</v>
      </c>
      <c r="B15" s="186" t="n">
        <v>94.4</v>
      </c>
      <c r="C15" s="186" t="n">
        <v>100.1</v>
      </c>
      <c r="D15" s="186" t="n">
        <v>99</v>
      </c>
      <c r="E15" s="186" t="n">
        <v>97.4</v>
      </c>
      <c r="F15" s="186" t="n">
        <v>121.4</v>
      </c>
      <c r="G15" s="186" t="n">
        <v>73.1</v>
      </c>
      <c r="H15" s="186" t="n">
        <v>95.3</v>
      </c>
      <c r="I15" s="186" t="n">
        <v>105.7</v>
      </c>
      <c r="J15" s="186" t="n">
        <v>97.7</v>
      </c>
      <c r="K15" s="186" t="n">
        <v>86.4</v>
      </c>
      <c r="L15" s="187" t="n">
        <v>117.6</v>
      </c>
    </row>
    <row r="16" customFormat="false" ht="18" hidden="false" customHeight="true" outlineLevel="0" collapsed="false">
      <c r="A16" s="171" t="n">
        <v>40634</v>
      </c>
      <c r="B16" s="186" t="n">
        <v>96.1</v>
      </c>
      <c r="C16" s="186" t="n">
        <v>98.6</v>
      </c>
      <c r="D16" s="186" t="n">
        <v>97.4</v>
      </c>
      <c r="E16" s="186" t="n">
        <v>98.2</v>
      </c>
      <c r="F16" s="186" t="n">
        <v>115.6</v>
      </c>
      <c r="G16" s="186" t="n">
        <v>75.6</v>
      </c>
      <c r="H16" s="186" t="n">
        <v>97</v>
      </c>
      <c r="I16" s="186" t="n">
        <v>108</v>
      </c>
      <c r="J16" s="186" t="n">
        <v>100.8</v>
      </c>
      <c r="K16" s="186" t="n">
        <v>94.2</v>
      </c>
      <c r="L16" s="187" t="n">
        <v>115.5</v>
      </c>
    </row>
    <row r="17" customFormat="false" ht="18" hidden="false" customHeight="true" outlineLevel="0" collapsed="false">
      <c r="A17" s="171" t="n">
        <v>40664</v>
      </c>
      <c r="B17" s="186" t="n">
        <v>94.8</v>
      </c>
      <c r="C17" s="186" t="n">
        <v>96.1</v>
      </c>
      <c r="D17" s="186" t="n">
        <v>92.9</v>
      </c>
      <c r="E17" s="186" t="n">
        <v>95.1</v>
      </c>
      <c r="F17" s="186" t="n">
        <v>112.4</v>
      </c>
      <c r="G17" s="186" t="n">
        <v>76.8</v>
      </c>
      <c r="H17" s="186" t="n">
        <v>96.3</v>
      </c>
      <c r="I17" s="186" t="n">
        <v>104.8</v>
      </c>
      <c r="J17" s="186" t="n">
        <v>105.2</v>
      </c>
      <c r="K17" s="186" t="n">
        <v>91.1</v>
      </c>
      <c r="L17" s="187" t="n">
        <v>115.4</v>
      </c>
    </row>
    <row r="18" customFormat="false" ht="18" hidden="false" customHeight="true" outlineLevel="0" collapsed="false">
      <c r="A18" s="171" t="n">
        <v>40695</v>
      </c>
      <c r="B18" s="186" t="n">
        <v>95.6</v>
      </c>
      <c r="C18" s="186" t="n">
        <v>98.7</v>
      </c>
      <c r="D18" s="186" t="n">
        <v>96.5</v>
      </c>
      <c r="E18" s="186" t="n">
        <v>97.7</v>
      </c>
      <c r="F18" s="186" t="n">
        <v>115.1</v>
      </c>
      <c r="G18" s="186" t="n">
        <v>78.2</v>
      </c>
      <c r="H18" s="186" t="n">
        <v>96.7</v>
      </c>
      <c r="I18" s="186" t="n">
        <v>106.7</v>
      </c>
      <c r="J18" s="186" t="n">
        <v>101.3</v>
      </c>
      <c r="K18" s="186" t="n">
        <v>92.5</v>
      </c>
      <c r="L18" s="187" t="n">
        <v>123.9</v>
      </c>
    </row>
    <row r="19" customFormat="false" ht="18" hidden="false" customHeight="true" outlineLevel="0" collapsed="false">
      <c r="A19" s="171" t="n">
        <v>40725</v>
      </c>
      <c r="B19" s="186" t="n">
        <v>93.4</v>
      </c>
      <c r="C19" s="186" t="n">
        <v>99.6</v>
      </c>
      <c r="D19" s="186" t="n">
        <v>95.1</v>
      </c>
      <c r="E19" s="186" t="n">
        <v>99.6</v>
      </c>
      <c r="F19" s="186" t="n">
        <v>115.1</v>
      </c>
      <c r="G19" s="186" t="n">
        <v>78.4</v>
      </c>
      <c r="H19" s="186" t="n">
        <v>94.9</v>
      </c>
      <c r="I19" s="186" t="n">
        <v>105.4</v>
      </c>
      <c r="J19" s="186" t="n">
        <v>93.8</v>
      </c>
      <c r="K19" s="186" t="n">
        <v>90.3</v>
      </c>
      <c r="L19" s="187" t="n">
        <v>129.3</v>
      </c>
    </row>
    <row r="20" customFormat="false" ht="18" hidden="false" customHeight="true" outlineLevel="0" collapsed="false">
      <c r="A20" s="171" t="n">
        <v>40756</v>
      </c>
      <c r="B20" s="186" t="n">
        <v>92.5</v>
      </c>
      <c r="C20" s="186" t="n">
        <v>95.2</v>
      </c>
      <c r="D20" s="186" t="n">
        <v>94.9</v>
      </c>
      <c r="E20" s="186" t="n">
        <v>99.4</v>
      </c>
      <c r="F20" s="186" t="n">
        <v>115.7</v>
      </c>
      <c r="G20" s="186" t="n">
        <v>77</v>
      </c>
      <c r="H20" s="186" t="n">
        <v>92.5</v>
      </c>
      <c r="I20" s="186" t="n">
        <v>103.2</v>
      </c>
      <c r="J20" s="186" t="n">
        <v>93.3</v>
      </c>
      <c r="K20" s="186" t="n">
        <v>88.3</v>
      </c>
      <c r="L20" s="187" t="n">
        <v>127.3</v>
      </c>
    </row>
    <row r="21" customFormat="false" ht="18" hidden="false" customHeight="true" outlineLevel="0" collapsed="false">
      <c r="A21" s="171" t="n">
        <v>40787</v>
      </c>
      <c r="B21" s="186" t="n">
        <v>93</v>
      </c>
      <c r="C21" s="186" t="n">
        <v>94.4</v>
      </c>
      <c r="D21" s="186" t="n">
        <v>96.3</v>
      </c>
      <c r="E21" s="186" t="n">
        <v>97.7</v>
      </c>
      <c r="F21" s="186" t="n">
        <v>123.2</v>
      </c>
      <c r="G21" s="186" t="n">
        <v>77.9</v>
      </c>
      <c r="H21" s="186" t="n">
        <v>95.6</v>
      </c>
      <c r="I21" s="186" t="n">
        <v>107.9</v>
      </c>
      <c r="J21" s="186" t="n">
        <v>94</v>
      </c>
      <c r="K21" s="186" t="n">
        <v>88.6</v>
      </c>
      <c r="L21" s="187" t="n">
        <v>127.4</v>
      </c>
    </row>
    <row r="22" customFormat="false" ht="18" hidden="false" customHeight="true" outlineLevel="0" collapsed="false">
      <c r="A22" s="171" t="n">
        <v>40817</v>
      </c>
      <c r="B22" s="186" t="n">
        <v>93.7</v>
      </c>
      <c r="C22" s="186" t="n">
        <v>100.1</v>
      </c>
      <c r="D22" s="186" t="n">
        <v>93.5</v>
      </c>
      <c r="E22" s="186" t="n">
        <v>110.4</v>
      </c>
      <c r="F22" s="186" t="n">
        <v>114.5</v>
      </c>
      <c r="G22" s="186" t="n">
        <v>77.1</v>
      </c>
      <c r="H22" s="186" t="n">
        <v>95.5</v>
      </c>
      <c r="I22" s="186" t="n">
        <v>105</v>
      </c>
      <c r="J22" s="186" t="n">
        <v>100.8</v>
      </c>
      <c r="K22" s="186" t="n">
        <v>88.1</v>
      </c>
      <c r="L22" s="187" t="n">
        <v>129</v>
      </c>
    </row>
    <row r="23" customFormat="false" ht="18" hidden="false" customHeight="true" outlineLevel="0" collapsed="false">
      <c r="A23" s="171" t="n">
        <v>40848</v>
      </c>
      <c r="B23" s="186" t="n">
        <v>93</v>
      </c>
      <c r="C23" s="186" t="n">
        <v>99.4</v>
      </c>
      <c r="D23" s="186" t="n">
        <v>96.2</v>
      </c>
      <c r="E23" s="186" t="n">
        <v>99</v>
      </c>
      <c r="F23" s="186" t="n">
        <v>115.5</v>
      </c>
      <c r="G23" s="186" t="n">
        <v>75.1</v>
      </c>
      <c r="H23" s="186" t="n">
        <v>94.2</v>
      </c>
      <c r="I23" s="186" t="n">
        <v>104.8</v>
      </c>
      <c r="J23" s="186" t="n">
        <v>97.1</v>
      </c>
      <c r="K23" s="186" t="n">
        <v>87.1</v>
      </c>
      <c r="L23" s="187" t="n">
        <v>127.6</v>
      </c>
    </row>
    <row r="24" customFormat="false" ht="18" hidden="false" customHeight="true" outlineLevel="0" collapsed="false">
      <c r="A24" s="172" t="n">
        <v>40878</v>
      </c>
      <c r="B24" s="188" t="n">
        <v>94.3</v>
      </c>
      <c r="C24" s="188" t="n">
        <v>99.5</v>
      </c>
      <c r="D24" s="188" t="n">
        <v>97.2</v>
      </c>
      <c r="E24" s="188" t="n">
        <v>98.7</v>
      </c>
      <c r="F24" s="188" t="n">
        <v>114.8</v>
      </c>
      <c r="G24" s="188" t="n">
        <v>76.8</v>
      </c>
      <c r="H24" s="188" t="n">
        <v>93.3</v>
      </c>
      <c r="I24" s="188" t="n">
        <v>112.2</v>
      </c>
      <c r="J24" s="188" t="n">
        <v>96</v>
      </c>
      <c r="K24" s="188" t="n">
        <v>92</v>
      </c>
      <c r="L24" s="189" t="n">
        <v>130.1</v>
      </c>
    </row>
    <row r="25" s="148" customFormat="true" ht="13.35" hidden="false" customHeight="true" outlineLevel="0" collapsed="false">
      <c r="A25" s="175"/>
      <c r="B25" s="176"/>
      <c r="C25" s="176"/>
      <c r="D25" s="176"/>
      <c r="E25" s="176"/>
      <c r="F25" s="176"/>
      <c r="G25" s="176"/>
      <c r="H25" s="176"/>
      <c r="I25" s="176"/>
      <c r="J25" s="176"/>
      <c r="K25" s="176"/>
      <c r="L25" s="176"/>
      <c r="M25" s="149"/>
    </row>
    <row r="26" s="184" customFormat="true" ht="9.95" hidden="false" customHeight="true" outlineLevel="0" collapsed="false">
      <c r="A26" s="182"/>
      <c r="B26" s="182"/>
      <c r="C26" s="182"/>
      <c r="D26" s="182"/>
      <c r="E26" s="182"/>
      <c r="F26" s="182"/>
      <c r="G26" s="182"/>
      <c r="H26" s="182"/>
      <c r="I26" s="182"/>
      <c r="J26" s="182"/>
      <c r="K26" s="182"/>
      <c r="L26" s="182"/>
      <c r="M26" s="183"/>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59" t="s">
        <v>204</v>
      </c>
      <c r="B31" s="186" t="n">
        <v>97.6</v>
      </c>
      <c r="C31" s="186" t="n">
        <v>106.5</v>
      </c>
      <c r="D31" s="186" t="n">
        <v>101.4</v>
      </c>
      <c r="E31" s="186" t="n">
        <v>102.9</v>
      </c>
      <c r="F31" s="186" t="n">
        <v>100.4</v>
      </c>
      <c r="G31" s="186" t="n">
        <v>82.4</v>
      </c>
      <c r="H31" s="186" t="n">
        <v>98.7</v>
      </c>
      <c r="I31" s="186" t="n">
        <v>96.8</v>
      </c>
      <c r="J31" s="186" t="n">
        <v>96.7</v>
      </c>
      <c r="K31" s="186" t="n">
        <v>96.8</v>
      </c>
      <c r="L31" s="190" t="n">
        <v>110</v>
      </c>
    </row>
    <row r="32" customFormat="false" ht="18" hidden="false" customHeight="true" outlineLevel="0" collapsed="false">
      <c r="A32" s="165" t="n">
        <v>20</v>
      </c>
      <c r="B32" s="186" t="n">
        <v>97.3</v>
      </c>
      <c r="C32" s="186" t="n">
        <v>97.6</v>
      </c>
      <c r="D32" s="186" t="n">
        <v>101.6</v>
      </c>
      <c r="E32" s="186" t="n">
        <v>107.6</v>
      </c>
      <c r="F32" s="186" t="n">
        <v>117.8</v>
      </c>
      <c r="G32" s="186" t="n">
        <v>67.2</v>
      </c>
      <c r="H32" s="186" t="n">
        <v>96.8</v>
      </c>
      <c r="I32" s="186" t="n">
        <v>100.2</v>
      </c>
      <c r="J32" s="186" t="n">
        <v>105.2</v>
      </c>
      <c r="K32" s="186" t="n">
        <v>93.8</v>
      </c>
      <c r="L32" s="187" t="n">
        <v>135.5</v>
      </c>
    </row>
    <row r="33" customFormat="false" ht="18" hidden="false" customHeight="true" outlineLevel="0" collapsed="false">
      <c r="A33" s="165" t="n">
        <v>21</v>
      </c>
      <c r="B33" s="186" t="n">
        <v>95.2</v>
      </c>
      <c r="C33" s="186" t="n">
        <v>87.5</v>
      </c>
      <c r="D33" s="186" t="n">
        <v>97.1</v>
      </c>
      <c r="E33" s="186" t="n">
        <v>102.3</v>
      </c>
      <c r="F33" s="186" t="n">
        <v>103.1</v>
      </c>
      <c r="G33" s="186" t="n">
        <v>81.1</v>
      </c>
      <c r="H33" s="186" t="n">
        <v>89.4</v>
      </c>
      <c r="I33" s="186" t="n">
        <v>101.6</v>
      </c>
      <c r="J33" s="186" t="n">
        <v>104.2</v>
      </c>
      <c r="K33" s="186" t="n">
        <v>95.9</v>
      </c>
      <c r="L33" s="187" t="n">
        <v>127.5</v>
      </c>
    </row>
    <row r="34" customFormat="false" ht="18" hidden="false" customHeight="true" outlineLevel="0" collapsed="false">
      <c r="A34" s="165" t="n">
        <v>22</v>
      </c>
      <c r="B34" s="186" t="n">
        <v>94.6</v>
      </c>
      <c r="C34" s="186" t="n">
        <v>87.3</v>
      </c>
      <c r="D34" s="186" t="n">
        <v>97.7</v>
      </c>
      <c r="E34" s="186" t="n">
        <v>101</v>
      </c>
      <c r="F34" s="186" t="n">
        <v>114.3</v>
      </c>
      <c r="G34" s="186" t="n">
        <v>69.9</v>
      </c>
      <c r="H34" s="186" t="n">
        <v>88.7</v>
      </c>
      <c r="I34" s="186" t="n">
        <v>100.7</v>
      </c>
      <c r="J34" s="186" t="n">
        <v>102.1</v>
      </c>
      <c r="K34" s="186" t="n">
        <v>95.2</v>
      </c>
      <c r="L34" s="187" t="n">
        <v>129.6</v>
      </c>
    </row>
    <row r="35" customFormat="false" ht="18" hidden="false" customHeight="true" outlineLevel="0" collapsed="false">
      <c r="A35" s="167" t="n">
        <v>23</v>
      </c>
      <c r="B35" s="188" t="n">
        <v>94.2</v>
      </c>
      <c r="C35" s="188" t="n">
        <v>85</v>
      </c>
      <c r="D35" s="188" t="n">
        <v>95.3</v>
      </c>
      <c r="E35" s="188" t="n">
        <v>100.2</v>
      </c>
      <c r="F35" s="188" t="n">
        <v>115.6</v>
      </c>
      <c r="G35" s="188" t="n">
        <v>74.2</v>
      </c>
      <c r="H35" s="188" t="n">
        <v>88.3</v>
      </c>
      <c r="I35" s="188" t="n">
        <v>103.7</v>
      </c>
      <c r="J35" s="188" t="n">
        <v>103.2</v>
      </c>
      <c r="K35" s="188" t="n">
        <v>95.5</v>
      </c>
      <c r="L35" s="189" t="n">
        <v>130.8</v>
      </c>
    </row>
    <row r="36" customFormat="false" ht="18" hidden="false" customHeight="true" outlineLevel="0" collapsed="false">
      <c r="A36" s="170" t="n">
        <v>40513</v>
      </c>
      <c r="B36" s="186" t="n">
        <v>95.1</v>
      </c>
      <c r="C36" s="186" t="n">
        <v>89.2</v>
      </c>
      <c r="D36" s="186" t="n">
        <v>99.5</v>
      </c>
      <c r="E36" s="186" t="n">
        <v>99.6</v>
      </c>
      <c r="F36" s="186" t="n">
        <v>114.8</v>
      </c>
      <c r="G36" s="186" t="n">
        <v>74.7</v>
      </c>
      <c r="H36" s="186" t="n">
        <v>89.6</v>
      </c>
      <c r="I36" s="186" t="n">
        <v>101.4</v>
      </c>
      <c r="J36" s="186" t="n">
        <v>101</v>
      </c>
      <c r="K36" s="186" t="n">
        <v>93.7</v>
      </c>
      <c r="L36" s="187" t="n">
        <v>131.9</v>
      </c>
    </row>
    <row r="37" customFormat="false" ht="18" hidden="false" customHeight="true" outlineLevel="0" collapsed="false">
      <c r="A37" s="170" t="n">
        <v>40544</v>
      </c>
      <c r="B37" s="186" t="n">
        <v>93.7</v>
      </c>
      <c r="C37" s="186" t="n">
        <v>88.7</v>
      </c>
      <c r="D37" s="186" t="n">
        <v>94.4</v>
      </c>
      <c r="E37" s="186" t="n">
        <v>98.2</v>
      </c>
      <c r="F37" s="186" t="n">
        <v>111.9</v>
      </c>
      <c r="G37" s="186" t="n">
        <v>69.1</v>
      </c>
      <c r="H37" s="186" t="n">
        <v>88.9</v>
      </c>
      <c r="I37" s="186" t="n">
        <v>100.5</v>
      </c>
      <c r="J37" s="186" t="n">
        <v>100.7</v>
      </c>
      <c r="K37" s="186" t="n">
        <v>95.4</v>
      </c>
      <c r="L37" s="187" t="n">
        <v>135.6</v>
      </c>
    </row>
    <row r="38" customFormat="false" ht="18" hidden="false" customHeight="true" outlineLevel="0" collapsed="false">
      <c r="A38" s="171" t="n">
        <v>40575</v>
      </c>
      <c r="B38" s="186" t="n">
        <v>93.6</v>
      </c>
      <c r="C38" s="186" t="n">
        <v>89.5</v>
      </c>
      <c r="D38" s="186" t="n">
        <v>97.6</v>
      </c>
      <c r="E38" s="186" t="n">
        <v>99.3</v>
      </c>
      <c r="F38" s="186" t="n">
        <v>114</v>
      </c>
      <c r="G38" s="186" t="n">
        <v>73.1</v>
      </c>
      <c r="H38" s="186" t="n">
        <v>88.2</v>
      </c>
      <c r="I38" s="186" t="n">
        <v>100.6</v>
      </c>
      <c r="J38" s="186" t="n">
        <v>101.4</v>
      </c>
      <c r="K38" s="186" t="n">
        <v>94</v>
      </c>
      <c r="L38" s="187" t="n">
        <v>130.3</v>
      </c>
    </row>
    <row r="39" customFormat="false" ht="18" hidden="false" customHeight="true" outlineLevel="0" collapsed="false">
      <c r="A39" s="171" t="n">
        <v>40603</v>
      </c>
      <c r="B39" s="186" t="n">
        <v>93.4</v>
      </c>
      <c r="C39" s="186" t="n">
        <v>82.9</v>
      </c>
      <c r="D39" s="186" t="n">
        <v>97.9</v>
      </c>
      <c r="E39" s="186" t="n">
        <v>101.9</v>
      </c>
      <c r="F39" s="186" t="n">
        <v>124.8</v>
      </c>
      <c r="G39" s="186" t="n">
        <v>70.2</v>
      </c>
      <c r="H39" s="186" t="n">
        <v>85.7</v>
      </c>
      <c r="I39" s="186" t="n">
        <v>103.9</v>
      </c>
      <c r="J39" s="186" t="n">
        <v>99.7</v>
      </c>
      <c r="K39" s="186" t="n">
        <v>92.5</v>
      </c>
      <c r="L39" s="187" t="n">
        <v>133.2</v>
      </c>
    </row>
    <row r="40" customFormat="false" ht="18" hidden="false" customHeight="true" outlineLevel="0" collapsed="false">
      <c r="A40" s="171" t="n">
        <v>40634</v>
      </c>
      <c r="B40" s="186" t="n">
        <v>95.4</v>
      </c>
      <c r="C40" s="186" t="n">
        <v>77.8</v>
      </c>
      <c r="D40" s="186" t="n">
        <v>96.6</v>
      </c>
      <c r="E40" s="186" t="n">
        <v>102.8</v>
      </c>
      <c r="F40" s="186" t="n">
        <v>116.8</v>
      </c>
      <c r="G40" s="186" t="n">
        <v>72.9</v>
      </c>
      <c r="H40" s="186" t="n">
        <v>88</v>
      </c>
      <c r="I40" s="186" t="n">
        <v>105.3</v>
      </c>
      <c r="J40" s="186" t="n">
        <v>102.2</v>
      </c>
      <c r="K40" s="186" t="n">
        <v>102.3</v>
      </c>
      <c r="L40" s="187" t="n">
        <v>129.7</v>
      </c>
    </row>
    <row r="41" customFormat="false" ht="18" hidden="false" customHeight="true" outlineLevel="0" collapsed="false">
      <c r="A41" s="171" t="n">
        <v>40664</v>
      </c>
      <c r="B41" s="186" t="n">
        <v>94.7</v>
      </c>
      <c r="C41" s="186" t="n">
        <v>80.3</v>
      </c>
      <c r="D41" s="186" t="n">
        <v>92.7</v>
      </c>
      <c r="E41" s="186" t="n">
        <v>99.5</v>
      </c>
      <c r="F41" s="186" t="n">
        <v>115.4</v>
      </c>
      <c r="G41" s="186" t="n">
        <v>73.6</v>
      </c>
      <c r="H41" s="186" t="n">
        <v>88.7</v>
      </c>
      <c r="I41" s="186" t="n">
        <v>102.4</v>
      </c>
      <c r="J41" s="186" t="n">
        <v>108.2</v>
      </c>
      <c r="K41" s="186" t="n">
        <v>99.5</v>
      </c>
      <c r="L41" s="187" t="n">
        <v>127.3</v>
      </c>
    </row>
    <row r="42" customFormat="false" ht="18" hidden="false" customHeight="true" outlineLevel="0" collapsed="false">
      <c r="A42" s="171" t="n">
        <v>40695</v>
      </c>
      <c r="B42" s="186" t="n">
        <v>94.8</v>
      </c>
      <c r="C42" s="186" t="n">
        <v>82</v>
      </c>
      <c r="D42" s="186" t="n">
        <v>95.8</v>
      </c>
      <c r="E42" s="186" t="n">
        <v>102.2</v>
      </c>
      <c r="F42" s="186" t="n">
        <v>115.3</v>
      </c>
      <c r="G42" s="186" t="n">
        <v>76.7</v>
      </c>
      <c r="H42" s="186" t="n">
        <v>88.1</v>
      </c>
      <c r="I42" s="186" t="n">
        <v>102.5</v>
      </c>
      <c r="J42" s="186" t="n">
        <v>102.7</v>
      </c>
      <c r="K42" s="186" t="n">
        <v>100.8</v>
      </c>
      <c r="L42" s="187" t="n">
        <v>127.4</v>
      </c>
    </row>
    <row r="43" customFormat="false" ht="18" hidden="false" customHeight="true" outlineLevel="0" collapsed="false">
      <c r="A43" s="171" t="n">
        <v>40725</v>
      </c>
      <c r="B43" s="186" t="n">
        <v>93.5</v>
      </c>
      <c r="C43" s="186" t="n">
        <v>82.9</v>
      </c>
      <c r="D43" s="186" t="n">
        <v>94.7</v>
      </c>
      <c r="E43" s="186" t="n">
        <v>99.7</v>
      </c>
      <c r="F43" s="186" t="n">
        <v>113.4</v>
      </c>
      <c r="G43" s="186" t="n">
        <v>76.2</v>
      </c>
      <c r="H43" s="186" t="n">
        <v>88.1</v>
      </c>
      <c r="I43" s="186" t="n">
        <v>104.5</v>
      </c>
      <c r="J43" s="186" t="n">
        <v>101</v>
      </c>
      <c r="K43" s="186" t="n">
        <v>95.2</v>
      </c>
      <c r="L43" s="187" t="n">
        <v>131.1</v>
      </c>
    </row>
    <row r="44" customFormat="false" ht="18" hidden="false" customHeight="true" outlineLevel="0" collapsed="false">
      <c r="A44" s="171" t="n">
        <v>40756</v>
      </c>
      <c r="B44" s="186" t="n">
        <v>93.1</v>
      </c>
      <c r="C44" s="186" t="n">
        <v>83.3</v>
      </c>
      <c r="D44" s="186" t="n">
        <v>94.2</v>
      </c>
      <c r="E44" s="186" t="n">
        <v>100</v>
      </c>
      <c r="F44" s="186" t="n">
        <v>113.6</v>
      </c>
      <c r="G44" s="186" t="n">
        <v>75.3</v>
      </c>
      <c r="H44" s="186" t="n">
        <v>90.6</v>
      </c>
      <c r="I44" s="186" t="n">
        <v>99.8</v>
      </c>
      <c r="J44" s="186" t="n">
        <v>100.6</v>
      </c>
      <c r="K44" s="186" t="n">
        <v>92</v>
      </c>
      <c r="L44" s="187" t="n">
        <v>129</v>
      </c>
    </row>
    <row r="45" customFormat="false" ht="18" hidden="false" customHeight="true" outlineLevel="0" collapsed="false">
      <c r="A45" s="171" t="n">
        <v>40787</v>
      </c>
      <c r="B45" s="186" t="n">
        <v>93.4</v>
      </c>
      <c r="C45" s="186" t="n">
        <v>82.9</v>
      </c>
      <c r="D45" s="186" t="n">
        <v>95.6</v>
      </c>
      <c r="E45" s="186" t="n">
        <v>97.8</v>
      </c>
      <c r="F45" s="186" t="n">
        <v>123</v>
      </c>
      <c r="G45" s="186" t="n">
        <v>78.3</v>
      </c>
      <c r="H45" s="186" t="n">
        <v>89</v>
      </c>
      <c r="I45" s="186" t="n">
        <v>106.7</v>
      </c>
      <c r="J45" s="186" t="n">
        <v>102.1</v>
      </c>
      <c r="K45" s="186" t="n">
        <v>93.4</v>
      </c>
      <c r="L45" s="187" t="n">
        <v>130.5</v>
      </c>
    </row>
    <row r="46" customFormat="false" ht="18" hidden="false" customHeight="true" outlineLevel="0" collapsed="false">
      <c r="A46" s="171" t="n">
        <v>40817</v>
      </c>
      <c r="B46" s="186" t="n">
        <v>94.1</v>
      </c>
      <c r="C46" s="186" t="n">
        <v>91.8</v>
      </c>
      <c r="D46" s="186" t="n">
        <v>92.3</v>
      </c>
      <c r="E46" s="186" t="n">
        <v>103.9</v>
      </c>
      <c r="F46" s="186" t="n">
        <v>112.6</v>
      </c>
      <c r="G46" s="186" t="n">
        <v>77.1</v>
      </c>
      <c r="H46" s="186" t="n">
        <v>88.6</v>
      </c>
      <c r="I46" s="186" t="n">
        <v>104.4</v>
      </c>
      <c r="J46" s="186" t="n">
        <v>108.6</v>
      </c>
      <c r="K46" s="186" t="n">
        <v>92.6</v>
      </c>
      <c r="L46" s="187" t="n">
        <v>131.5</v>
      </c>
    </row>
    <row r="47" customFormat="false" ht="18" hidden="false" customHeight="true" outlineLevel="0" collapsed="false">
      <c r="A47" s="171" t="n">
        <v>40848</v>
      </c>
      <c r="B47" s="186" t="n">
        <v>94</v>
      </c>
      <c r="C47" s="186" t="n">
        <v>88.7</v>
      </c>
      <c r="D47" s="186" t="n">
        <v>95.4</v>
      </c>
      <c r="E47" s="186" t="n">
        <v>99.4</v>
      </c>
      <c r="F47" s="186" t="n">
        <v>112.9</v>
      </c>
      <c r="G47" s="186" t="n">
        <v>74.2</v>
      </c>
      <c r="H47" s="186" t="n">
        <v>87.7</v>
      </c>
      <c r="I47" s="186" t="n">
        <v>102.4</v>
      </c>
      <c r="J47" s="186" t="n">
        <v>106.2</v>
      </c>
      <c r="K47" s="186" t="n">
        <v>91.3</v>
      </c>
      <c r="L47" s="187" t="n">
        <v>131.6</v>
      </c>
    </row>
    <row r="48" customFormat="false" ht="18" hidden="false" customHeight="true" outlineLevel="0" collapsed="false">
      <c r="A48" s="172" t="n">
        <v>40878</v>
      </c>
      <c r="B48" s="188" t="n">
        <v>96.2</v>
      </c>
      <c r="C48" s="188" t="n">
        <v>88.6</v>
      </c>
      <c r="D48" s="188" t="n">
        <v>95.9</v>
      </c>
      <c r="E48" s="188" t="n">
        <v>98.1</v>
      </c>
      <c r="F48" s="188" t="n">
        <v>112.9</v>
      </c>
      <c r="G48" s="188" t="n">
        <v>73.8</v>
      </c>
      <c r="H48" s="188" t="n">
        <v>87.9</v>
      </c>
      <c r="I48" s="188" t="n">
        <v>111.9</v>
      </c>
      <c r="J48" s="188" t="n">
        <v>105.1</v>
      </c>
      <c r="K48" s="188" t="n">
        <v>97.5</v>
      </c>
      <c r="L48" s="189" t="n">
        <v>132.3</v>
      </c>
    </row>
    <row r="49" s="192" customFormat="true" ht="14.25" hidden="false" customHeight="false" outlineLevel="0" collapsed="false">
      <c r="A49" s="175"/>
      <c r="B49" s="176"/>
      <c r="C49" s="176"/>
      <c r="D49" s="176"/>
      <c r="E49" s="176"/>
      <c r="F49" s="176"/>
      <c r="G49" s="176"/>
      <c r="H49" s="176"/>
      <c r="I49" s="176"/>
      <c r="J49" s="176"/>
      <c r="K49" s="176"/>
      <c r="L49" s="176"/>
      <c r="M49" s="191"/>
    </row>
    <row r="50" customFormat="false" ht="14.25" hidden="false" customHeight="false" outlineLevel="0" collapsed="false">
      <c r="B50" s="193"/>
      <c r="C50" s="180"/>
      <c r="D50" s="180"/>
      <c r="E50" s="193"/>
      <c r="F50" s="193"/>
      <c r="G50" s="180"/>
      <c r="H50" s="193"/>
      <c r="I50" s="193"/>
      <c r="J50" s="180"/>
      <c r="K50" s="193"/>
      <c r="L50" s="193"/>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7</v>
      </c>
      <c r="B1" s="182"/>
      <c r="C1" s="182"/>
      <c r="D1" s="182"/>
      <c r="E1" s="182"/>
      <c r="F1" s="182"/>
      <c r="G1" s="182"/>
      <c r="H1" s="182"/>
      <c r="I1" s="182"/>
      <c r="J1" s="182"/>
      <c r="K1" s="182"/>
      <c r="L1" s="182"/>
    </row>
    <row r="2" s="184" customFormat="true" ht="9.95" hidden="false" customHeight="true" outlineLevel="0" collapsed="false">
      <c r="A2" s="182"/>
      <c r="B2" s="182"/>
      <c r="C2" s="182"/>
      <c r="D2" s="182"/>
      <c r="E2" s="182"/>
      <c r="F2" s="182"/>
      <c r="G2" s="182"/>
      <c r="H2" s="182"/>
      <c r="I2" s="182"/>
      <c r="J2" s="182"/>
      <c r="K2" s="182"/>
      <c r="L2" s="182"/>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59" t="s">
        <v>204</v>
      </c>
      <c r="B7" s="186" t="n">
        <v>96.3</v>
      </c>
      <c r="C7" s="186" t="n">
        <v>98.8</v>
      </c>
      <c r="D7" s="186" t="n">
        <v>97.8</v>
      </c>
      <c r="E7" s="186" t="n">
        <v>97.8</v>
      </c>
      <c r="F7" s="186" t="n">
        <v>103.6</v>
      </c>
      <c r="G7" s="186" t="n">
        <v>93.9</v>
      </c>
      <c r="H7" s="186" t="n">
        <v>94.7</v>
      </c>
      <c r="I7" s="186" t="n">
        <v>104.8</v>
      </c>
      <c r="J7" s="186" t="n">
        <v>96.7</v>
      </c>
      <c r="K7" s="186" t="n">
        <v>91</v>
      </c>
      <c r="L7" s="190" t="n">
        <v>95.3</v>
      </c>
    </row>
    <row r="8" customFormat="false" ht="18" hidden="false" customHeight="true" outlineLevel="0" collapsed="false">
      <c r="A8" s="165" t="n">
        <v>20</v>
      </c>
      <c r="B8" s="186" t="n">
        <v>94.8</v>
      </c>
      <c r="C8" s="186" t="n">
        <v>100.9</v>
      </c>
      <c r="D8" s="186" t="n">
        <v>97.8</v>
      </c>
      <c r="E8" s="186" t="n">
        <v>98.1</v>
      </c>
      <c r="F8" s="186" t="n">
        <v>96.9</v>
      </c>
      <c r="G8" s="186" t="n">
        <v>84.3</v>
      </c>
      <c r="H8" s="186" t="n">
        <v>90.2</v>
      </c>
      <c r="I8" s="186" t="n">
        <v>109.3</v>
      </c>
      <c r="J8" s="186" t="n">
        <v>100.9</v>
      </c>
      <c r="K8" s="186" t="n">
        <v>91.5</v>
      </c>
      <c r="L8" s="187" t="n">
        <v>96.4</v>
      </c>
    </row>
    <row r="9" customFormat="false" ht="18" hidden="false" customHeight="true" outlineLevel="0" collapsed="false">
      <c r="A9" s="165" t="n">
        <v>21</v>
      </c>
      <c r="B9" s="186" t="n">
        <v>95.2</v>
      </c>
      <c r="C9" s="186" t="n">
        <v>99.3</v>
      </c>
      <c r="D9" s="186" t="n">
        <v>92.1</v>
      </c>
      <c r="E9" s="186" t="n">
        <v>93</v>
      </c>
      <c r="F9" s="186" t="n">
        <v>85.4</v>
      </c>
      <c r="G9" s="186" t="n">
        <v>101</v>
      </c>
      <c r="H9" s="186" t="n">
        <v>94.4</v>
      </c>
      <c r="I9" s="186" t="n">
        <v>106.3</v>
      </c>
      <c r="J9" s="186" t="n">
        <v>108.6</v>
      </c>
      <c r="K9" s="186" t="n">
        <v>91</v>
      </c>
      <c r="L9" s="187" t="n">
        <v>93.4</v>
      </c>
    </row>
    <row r="10" customFormat="false" ht="18" hidden="false" customHeight="true" outlineLevel="0" collapsed="false">
      <c r="A10" s="165" t="n">
        <v>22</v>
      </c>
      <c r="B10" s="186" t="n">
        <v>94.1</v>
      </c>
      <c r="C10" s="186" t="n">
        <v>98.5</v>
      </c>
      <c r="D10" s="186" t="n">
        <v>94.7</v>
      </c>
      <c r="E10" s="186" t="n">
        <v>94.6</v>
      </c>
      <c r="F10" s="186" t="n">
        <v>94.4</v>
      </c>
      <c r="G10" s="186" t="n">
        <v>90.1</v>
      </c>
      <c r="H10" s="186" t="n">
        <v>91.2</v>
      </c>
      <c r="I10" s="186" t="n">
        <v>100.3</v>
      </c>
      <c r="J10" s="186" t="n">
        <v>104</v>
      </c>
      <c r="K10" s="186" t="n">
        <v>90.9</v>
      </c>
      <c r="L10" s="187" t="n">
        <v>95.4</v>
      </c>
    </row>
    <row r="11" customFormat="false" ht="18" hidden="false" customHeight="true" outlineLevel="0" collapsed="false">
      <c r="A11" s="167" t="n">
        <v>23</v>
      </c>
      <c r="B11" s="188" t="n">
        <v>93.3</v>
      </c>
      <c r="C11" s="188" t="n">
        <v>102</v>
      </c>
      <c r="D11" s="188" t="n">
        <v>94.7</v>
      </c>
      <c r="E11" s="188" t="n">
        <v>93.7</v>
      </c>
      <c r="F11" s="188" t="n">
        <v>93.9</v>
      </c>
      <c r="G11" s="188" t="n">
        <v>86</v>
      </c>
      <c r="H11" s="188" t="n">
        <v>92.8</v>
      </c>
      <c r="I11" s="188" t="n">
        <v>107.3</v>
      </c>
      <c r="J11" s="188" t="n">
        <v>104.7</v>
      </c>
      <c r="K11" s="188" t="n">
        <v>90</v>
      </c>
      <c r="L11" s="189" t="n">
        <v>99.7</v>
      </c>
    </row>
    <row r="12" customFormat="false" ht="18" hidden="false" customHeight="true" outlineLevel="0" collapsed="false">
      <c r="A12" s="170" t="n">
        <v>40513</v>
      </c>
      <c r="B12" s="186" t="n">
        <v>94.5</v>
      </c>
      <c r="C12" s="186" t="n">
        <v>104.6</v>
      </c>
      <c r="D12" s="186" t="n">
        <v>98.8</v>
      </c>
      <c r="E12" s="186" t="n">
        <v>94.9</v>
      </c>
      <c r="F12" s="186" t="n">
        <v>93.8</v>
      </c>
      <c r="G12" s="186" t="n">
        <v>87.9</v>
      </c>
      <c r="H12" s="186" t="n">
        <v>92.5</v>
      </c>
      <c r="I12" s="186" t="n">
        <v>103.3</v>
      </c>
      <c r="J12" s="186" t="n">
        <v>94.5</v>
      </c>
      <c r="K12" s="186" t="n">
        <v>89.6</v>
      </c>
      <c r="L12" s="187" t="n">
        <v>102.8</v>
      </c>
    </row>
    <row r="13" customFormat="false" ht="18" hidden="false" customHeight="true" outlineLevel="0" collapsed="false">
      <c r="A13" s="170" t="n">
        <v>40544</v>
      </c>
      <c r="B13" s="186" t="n">
        <v>86.8</v>
      </c>
      <c r="C13" s="186" t="n">
        <v>94.1</v>
      </c>
      <c r="D13" s="186" t="n">
        <v>81.9</v>
      </c>
      <c r="E13" s="186" t="n">
        <v>87.3</v>
      </c>
      <c r="F13" s="186" t="n">
        <v>88.5</v>
      </c>
      <c r="G13" s="186" t="n">
        <v>76.2</v>
      </c>
      <c r="H13" s="186" t="n">
        <v>89.2</v>
      </c>
      <c r="I13" s="186" t="n">
        <v>99.5</v>
      </c>
      <c r="J13" s="186" t="n">
        <v>97.8</v>
      </c>
      <c r="K13" s="186" t="n">
        <v>86.3</v>
      </c>
      <c r="L13" s="187" t="n">
        <v>92.1</v>
      </c>
    </row>
    <row r="14" customFormat="false" ht="18" hidden="false" customHeight="true" outlineLevel="0" collapsed="false">
      <c r="A14" s="171" t="n">
        <v>40575</v>
      </c>
      <c r="B14" s="186" t="n">
        <v>92.2</v>
      </c>
      <c r="C14" s="186" t="n">
        <v>101.4</v>
      </c>
      <c r="D14" s="186" t="n">
        <v>98.1</v>
      </c>
      <c r="E14" s="186" t="n">
        <v>89.6</v>
      </c>
      <c r="F14" s="186" t="n">
        <v>94.5</v>
      </c>
      <c r="G14" s="186" t="n">
        <v>83.8</v>
      </c>
      <c r="H14" s="186" t="n">
        <v>90.9</v>
      </c>
      <c r="I14" s="186" t="n">
        <v>99.7</v>
      </c>
      <c r="J14" s="186" t="n">
        <v>102.9</v>
      </c>
      <c r="K14" s="186" t="n">
        <v>88.4</v>
      </c>
      <c r="L14" s="187" t="n">
        <v>91.7</v>
      </c>
    </row>
    <row r="15" customFormat="false" ht="18" hidden="false" customHeight="true" outlineLevel="0" collapsed="false">
      <c r="A15" s="171" t="n">
        <v>40603</v>
      </c>
      <c r="B15" s="186" t="n">
        <v>93.6</v>
      </c>
      <c r="C15" s="186" t="n">
        <v>103.5</v>
      </c>
      <c r="D15" s="186" t="n">
        <v>95.2</v>
      </c>
      <c r="E15" s="186" t="n">
        <v>100.3</v>
      </c>
      <c r="F15" s="186" t="n">
        <v>90.5</v>
      </c>
      <c r="G15" s="186" t="n">
        <v>83.4</v>
      </c>
      <c r="H15" s="186" t="n">
        <v>91.4</v>
      </c>
      <c r="I15" s="186" t="n">
        <v>110.5</v>
      </c>
      <c r="J15" s="186" t="n">
        <v>110.5</v>
      </c>
      <c r="K15" s="186" t="n">
        <v>89.6</v>
      </c>
      <c r="L15" s="187" t="n">
        <v>108</v>
      </c>
    </row>
    <row r="16" customFormat="false" ht="18" hidden="false" customHeight="true" outlineLevel="0" collapsed="false">
      <c r="A16" s="171" t="n">
        <v>40634</v>
      </c>
      <c r="B16" s="186" t="n">
        <v>96.6</v>
      </c>
      <c r="C16" s="186" t="n">
        <v>103.4</v>
      </c>
      <c r="D16" s="186" t="n">
        <v>99.9</v>
      </c>
      <c r="E16" s="186" t="n">
        <v>97.7</v>
      </c>
      <c r="F16" s="186" t="n">
        <v>99.9</v>
      </c>
      <c r="G16" s="186" t="n">
        <v>86.8</v>
      </c>
      <c r="H16" s="186" t="n">
        <v>95.5</v>
      </c>
      <c r="I16" s="186" t="n">
        <v>110.3</v>
      </c>
      <c r="J16" s="186" t="n">
        <v>106.4</v>
      </c>
      <c r="K16" s="186" t="n">
        <v>94.5</v>
      </c>
      <c r="L16" s="187" t="n">
        <v>93.6</v>
      </c>
    </row>
    <row r="17" customFormat="false" ht="18" hidden="false" customHeight="true" outlineLevel="0" collapsed="false">
      <c r="A17" s="171" t="n">
        <v>40664</v>
      </c>
      <c r="B17" s="186" t="n">
        <v>89.1</v>
      </c>
      <c r="C17" s="186" t="n">
        <v>97.1</v>
      </c>
      <c r="D17" s="186" t="n">
        <v>84</v>
      </c>
      <c r="E17" s="186" t="n">
        <v>88.9</v>
      </c>
      <c r="F17" s="186" t="n">
        <v>89.6</v>
      </c>
      <c r="G17" s="186" t="n">
        <v>83.5</v>
      </c>
      <c r="H17" s="186" t="n">
        <v>90.2</v>
      </c>
      <c r="I17" s="186" t="n">
        <v>104.4</v>
      </c>
      <c r="J17" s="186" t="n">
        <v>104</v>
      </c>
      <c r="K17" s="186" t="n">
        <v>87.4</v>
      </c>
      <c r="L17" s="187" t="n">
        <v>93.8</v>
      </c>
    </row>
    <row r="18" customFormat="false" ht="18" hidden="false" customHeight="true" outlineLevel="0" collapsed="false">
      <c r="A18" s="171" t="n">
        <v>40695</v>
      </c>
      <c r="B18" s="186" t="n">
        <v>98.1</v>
      </c>
      <c r="C18" s="186" t="n">
        <v>104</v>
      </c>
      <c r="D18" s="186" t="n">
        <v>99.5</v>
      </c>
      <c r="E18" s="186" t="n">
        <v>102.8</v>
      </c>
      <c r="F18" s="186" t="n">
        <v>99</v>
      </c>
      <c r="G18" s="186" t="n">
        <v>90.4</v>
      </c>
      <c r="H18" s="186" t="n">
        <v>95.3</v>
      </c>
      <c r="I18" s="186" t="n">
        <v>113.6</v>
      </c>
      <c r="J18" s="186" t="n">
        <v>119.6</v>
      </c>
      <c r="K18" s="186" t="n">
        <v>95.1</v>
      </c>
      <c r="L18" s="187" t="n">
        <v>108</v>
      </c>
    </row>
    <row r="19" customFormat="false" ht="18" hidden="false" customHeight="true" outlineLevel="0" collapsed="false">
      <c r="A19" s="171" t="n">
        <v>40725</v>
      </c>
      <c r="B19" s="186" t="n">
        <v>94.5</v>
      </c>
      <c r="C19" s="186" t="n">
        <v>102.8</v>
      </c>
      <c r="D19" s="186" t="n">
        <v>98.2</v>
      </c>
      <c r="E19" s="186" t="n">
        <v>93.1</v>
      </c>
      <c r="F19" s="186" t="n">
        <v>97.3</v>
      </c>
      <c r="G19" s="186" t="n">
        <v>88.8</v>
      </c>
      <c r="H19" s="186" t="n">
        <v>92.9</v>
      </c>
      <c r="I19" s="186" t="n">
        <v>108</v>
      </c>
      <c r="J19" s="186" t="n">
        <v>104.1</v>
      </c>
      <c r="K19" s="186" t="n">
        <v>90.3</v>
      </c>
      <c r="L19" s="187" t="n">
        <v>98.3</v>
      </c>
    </row>
    <row r="20" customFormat="false" ht="18" hidden="false" customHeight="true" outlineLevel="0" collapsed="false">
      <c r="A20" s="171" t="n">
        <v>40756</v>
      </c>
      <c r="B20" s="186" t="n">
        <v>93.1</v>
      </c>
      <c r="C20" s="186" t="n">
        <v>105.9</v>
      </c>
      <c r="D20" s="186" t="n">
        <v>93.5</v>
      </c>
      <c r="E20" s="186" t="n">
        <v>94.4</v>
      </c>
      <c r="F20" s="186" t="n">
        <v>94.7</v>
      </c>
      <c r="G20" s="186" t="n">
        <v>87.5</v>
      </c>
      <c r="H20" s="186" t="n">
        <v>92.2</v>
      </c>
      <c r="I20" s="186" t="n">
        <v>111.1</v>
      </c>
      <c r="J20" s="186" t="n">
        <v>97.1</v>
      </c>
      <c r="K20" s="186" t="n">
        <v>89.2</v>
      </c>
      <c r="L20" s="187" t="n">
        <v>107.2</v>
      </c>
    </row>
    <row r="21" customFormat="false" ht="18" hidden="false" customHeight="true" outlineLevel="0" collapsed="false">
      <c r="A21" s="171" t="n">
        <v>40787</v>
      </c>
      <c r="B21" s="186" t="n">
        <v>94.1</v>
      </c>
      <c r="C21" s="186" t="n">
        <v>103.1</v>
      </c>
      <c r="D21" s="186" t="n">
        <v>96</v>
      </c>
      <c r="E21" s="186" t="n">
        <v>91.9</v>
      </c>
      <c r="F21" s="186" t="n">
        <v>92.9</v>
      </c>
      <c r="G21" s="186" t="n">
        <v>88.8</v>
      </c>
      <c r="H21" s="186" t="n">
        <v>94.5</v>
      </c>
      <c r="I21" s="186" t="n">
        <v>107.4</v>
      </c>
      <c r="J21" s="186" t="n">
        <v>105.6</v>
      </c>
      <c r="K21" s="186" t="n">
        <v>89.3</v>
      </c>
      <c r="L21" s="187" t="n">
        <v>98.9</v>
      </c>
    </row>
    <row r="22" customFormat="false" ht="18" hidden="false" customHeight="true" outlineLevel="0" collapsed="false">
      <c r="A22" s="171" t="n">
        <v>40817</v>
      </c>
      <c r="B22" s="186" t="n">
        <v>93.1</v>
      </c>
      <c r="C22" s="186" t="n">
        <v>102.8</v>
      </c>
      <c r="D22" s="186" t="n">
        <v>93.5</v>
      </c>
      <c r="E22" s="186" t="n">
        <v>95.5</v>
      </c>
      <c r="F22" s="186" t="n">
        <v>92.8</v>
      </c>
      <c r="G22" s="186" t="n">
        <v>87</v>
      </c>
      <c r="H22" s="186" t="n">
        <v>93.2</v>
      </c>
      <c r="I22" s="186" t="n">
        <v>107.1</v>
      </c>
      <c r="J22" s="186" t="n">
        <v>107.9</v>
      </c>
      <c r="K22" s="186" t="n">
        <v>89.7</v>
      </c>
      <c r="L22" s="187" t="n">
        <v>101.8</v>
      </c>
    </row>
    <row r="23" customFormat="false" ht="18" hidden="false" customHeight="true" outlineLevel="0" collapsed="false">
      <c r="A23" s="171" t="n">
        <v>40848</v>
      </c>
      <c r="B23" s="186" t="n">
        <v>94.9</v>
      </c>
      <c r="C23" s="186" t="n">
        <v>103.6</v>
      </c>
      <c r="D23" s="186" t="n">
        <v>98.9</v>
      </c>
      <c r="E23" s="186" t="n">
        <v>94.3</v>
      </c>
      <c r="F23" s="186" t="n">
        <v>95</v>
      </c>
      <c r="G23" s="186" t="n">
        <v>87.7</v>
      </c>
      <c r="H23" s="186" t="n">
        <v>95</v>
      </c>
      <c r="I23" s="186" t="n">
        <v>104.1</v>
      </c>
      <c r="J23" s="186" t="n">
        <v>105</v>
      </c>
      <c r="K23" s="186" t="n">
        <v>90.6</v>
      </c>
      <c r="L23" s="187" t="n">
        <v>99.7</v>
      </c>
    </row>
    <row r="24" customFormat="false" ht="18" hidden="false" customHeight="true" outlineLevel="0" collapsed="false">
      <c r="A24" s="172" t="n">
        <v>40878</v>
      </c>
      <c r="B24" s="188" t="n">
        <v>93.6</v>
      </c>
      <c r="C24" s="188" t="n">
        <v>102.3</v>
      </c>
      <c r="D24" s="188" t="n">
        <v>97.4</v>
      </c>
      <c r="E24" s="188" t="n">
        <v>88</v>
      </c>
      <c r="F24" s="188" t="n">
        <v>91.5</v>
      </c>
      <c r="G24" s="188" t="n">
        <v>88.3</v>
      </c>
      <c r="H24" s="188" t="n">
        <v>93.5</v>
      </c>
      <c r="I24" s="188" t="n">
        <v>112.1</v>
      </c>
      <c r="J24" s="188" t="n">
        <v>95.9</v>
      </c>
      <c r="K24" s="188" t="n">
        <v>89.5</v>
      </c>
      <c r="L24" s="189" t="n">
        <v>103.3</v>
      </c>
    </row>
    <row r="25" s="192" customFormat="true" ht="13.35" hidden="false" customHeight="true" outlineLevel="0" collapsed="false">
      <c r="A25" s="175"/>
      <c r="B25" s="176"/>
      <c r="C25" s="176"/>
      <c r="D25" s="176"/>
      <c r="E25" s="176"/>
      <c r="F25" s="176"/>
      <c r="G25" s="176"/>
      <c r="H25" s="176"/>
      <c r="I25" s="176"/>
      <c r="J25" s="176"/>
      <c r="K25" s="176"/>
      <c r="L25" s="176"/>
      <c r="M25" s="191"/>
    </row>
    <row r="26" s="184" customFormat="true" ht="9.95" hidden="false" customHeight="true" outlineLevel="0" collapsed="false">
      <c r="A26" s="182"/>
      <c r="B26" s="182"/>
      <c r="C26" s="182"/>
      <c r="D26" s="182"/>
      <c r="E26" s="182"/>
      <c r="F26" s="182"/>
      <c r="G26" s="182"/>
      <c r="H26" s="182"/>
      <c r="I26" s="182"/>
      <c r="J26" s="182"/>
      <c r="K26" s="182"/>
      <c r="L26" s="182"/>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59" t="s">
        <v>204</v>
      </c>
      <c r="B31" s="186" t="n">
        <v>97.5</v>
      </c>
      <c r="C31" s="186" t="n">
        <v>111</v>
      </c>
      <c r="D31" s="186" t="n">
        <v>99.5</v>
      </c>
      <c r="E31" s="186" t="n">
        <v>99.1</v>
      </c>
      <c r="F31" s="186" t="n">
        <v>107.7</v>
      </c>
      <c r="G31" s="186" t="n">
        <v>94</v>
      </c>
      <c r="H31" s="186" t="n">
        <v>96.7</v>
      </c>
      <c r="I31" s="186" t="n">
        <v>108</v>
      </c>
      <c r="J31" s="186" t="n">
        <v>100</v>
      </c>
      <c r="K31" s="186" t="n">
        <v>93.7</v>
      </c>
      <c r="L31" s="190" t="n">
        <v>108.2</v>
      </c>
    </row>
    <row r="32" customFormat="false" ht="18" hidden="false" customHeight="true" outlineLevel="0" collapsed="false">
      <c r="A32" s="165" t="n">
        <v>20</v>
      </c>
      <c r="B32" s="186" t="n">
        <v>95.9</v>
      </c>
      <c r="C32" s="186" t="n">
        <v>117.8</v>
      </c>
      <c r="D32" s="186" t="n">
        <v>97.6</v>
      </c>
      <c r="E32" s="186" t="n">
        <v>100</v>
      </c>
      <c r="F32" s="186" t="n">
        <v>100.9</v>
      </c>
      <c r="G32" s="186" t="n">
        <v>82.8</v>
      </c>
      <c r="H32" s="186" t="n">
        <v>97.4</v>
      </c>
      <c r="I32" s="186" t="n">
        <v>112.7</v>
      </c>
      <c r="J32" s="186" t="n">
        <v>104</v>
      </c>
      <c r="K32" s="186" t="n">
        <v>91.5</v>
      </c>
      <c r="L32" s="187" t="n">
        <v>108.6</v>
      </c>
    </row>
    <row r="33" customFormat="false" ht="18" hidden="false" customHeight="true" outlineLevel="0" collapsed="false">
      <c r="A33" s="165" t="n">
        <v>21</v>
      </c>
      <c r="B33" s="186" t="n">
        <v>94.5</v>
      </c>
      <c r="C33" s="186" t="n">
        <v>109.8</v>
      </c>
      <c r="D33" s="186" t="n">
        <v>92.6</v>
      </c>
      <c r="E33" s="186" t="n">
        <v>96.6</v>
      </c>
      <c r="F33" s="186" t="n">
        <v>88.3</v>
      </c>
      <c r="G33" s="186" t="n">
        <v>98.8</v>
      </c>
      <c r="H33" s="186" t="n">
        <v>94.5</v>
      </c>
      <c r="I33" s="186" t="n">
        <v>108.8</v>
      </c>
      <c r="J33" s="186" t="n">
        <v>104.1</v>
      </c>
      <c r="K33" s="186" t="n">
        <v>94.1</v>
      </c>
      <c r="L33" s="187" t="n">
        <v>107.2</v>
      </c>
    </row>
    <row r="34" customFormat="false" ht="18" hidden="false" customHeight="true" outlineLevel="0" collapsed="false">
      <c r="A34" s="165" t="n">
        <v>22</v>
      </c>
      <c r="B34" s="186" t="n">
        <v>94.9</v>
      </c>
      <c r="C34" s="186" t="n">
        <v>108.5</v>
      </c>
      <c r="D34" s="186" t="n">
        <v>95.4</v>
      </c>
      <c r="E34" s="186" t="n">
        <v>96.5</v>
      </c>
      <c r="F34" s="186" t="n">
        <v>94.9</v>
      </c>
      <c r="G34" s="186" t="n">
        <v>84.8</v>
      </c>
      <c r="H34" s="186" t="n">
        <v>93.4</v>
      </c>
      <c r="I34" s="186" t="n">
        <v>108.2</v>
      </c>
      <c r="J34" s="186" t="n">
        <v>106.9</v>
      </c>
      <c r="K34" s="186" t="n">
        <v>94.8</v>
      </c>
      <c r="L34" s="187" t="n">
        <v>109.3</v>
      </c>
    </row>
    <row r="35" customFormat="false" ht="18" hidden="false" customHeight="true" outlineLevel="0" collapsed="false">
      <c r="A35" s="167" t="n">
        <v>23</v>
      </c>
      <c r="B35" s="188" t="n">
        <v>94.9</v>
      </c>
      <c r="C35" s="188" t="n">
        <v>105.4</v>
      </c>
      <c r="D35" s="188" t="n">
        <v>95.6</v>
      </c>
      <c r="E35" s="188" t="n">
        <v>97.1</v>
      </c>
      <c r="F35" s="188" t="n">
        <v>95</v>
      </c>
      <c r="G35" s="188" t="n">
        <v>83</v>
      </c>
      <c r="H35" s="188" t="n">
        <v>93.2</v>
      </c>
      <c r="I35" s="188" t="n">
        <v>109.8</v>
      </c>
      <c r="J35" s="188" t="n">
        <v>106.4</v>
      </c>
      <c r="K35" s="188" t="n">
        <v>95.2</v>
      </c>
      <c r="L35" s="189" t="n">
        <v>110.8</v>
      </c>
    </row>
    <row r="36" customFormat="false" ht="18" hidden="false" customHeight="true" outlineLevel="0" collapsed="false">
      <c r="A36" s="170" t="n">
        <v>40513</v>
      </c>
      <c r="B36" s="186" t="n">
        <v>95.1</v>
      </c>
      <c r="C36" s="186" t="n">
        <v>106.3</v>
      </c>
      <c r="D36" s="186" t="n">
        <v>99.8</v>
      </c>
      <c r="E36" s="186" t="n">
        <v>91.8</v>
      </c>
      <c r="F36" s="186" t="n">
        <v>92.8</v>
      </c>
      <c r="G36" s="186" t="n">
        <v>84</v>
      </c>
      <c r="H36" s="186" t="n">
        <v>94.3</v>
      </c>
      <c r="I36" s="186" t="n">
        <v>111.4</v>
      </c>
      <c r="J36" s="186" t="n">
        <v>98.5</v>
      </c>
      <c r="K36" s="186" t="n">
        <v>93.2</v>
      </c>
      <c r="L36" s="187" t="n">
        <v>115.5</v>
      </c>
    </row>
    <row r="37" customFormat="false" ht="18" hidden="false" customHeight="true" outlineLevel="0" collapsed="false">
      <c r="A37" s="170" t="n">
        <v>40544</v>
      </c>
      <c r="B37" s="186" t="n">
        <v>88.4</v>
      </c>
      <c r="C37" s="186" t="n">
        <v>100.6</v>
      </c>
      <c r="D37" s="186" t="n">
        <v>82.8</v>
      </c>
      <c r="E37" s="186" t="n">
        <v>89.8</v>
      </c>
      <c r="F37" s="186" t="n">
        <v>92</v>
      </c>
      <c r="G37" s="186" t="n">
        <v>73.5</v>
      </c>
      <c r="H37" s="186" t="n">
        <v>91.3</v>
      </c>
      <c r="I37" s="186" t="n">
        <v>103.3</v>
      </c>
      <c r="J37" s="186" t="n">
        <v>98.7</v>
      </c>
      <c r="K37" s="186" t="n">
        <v>93.6</v>
      </c>
      <c r="L37" s="187" t="n">
        <v>103</v>
      </c>
    </row>
    <row r="38" customFormat="false" ht="18" hidden="false" customHeight="true" outlineLevel="0" collapsed="false">
      <c r="A38" s="171" t="n">
        <v>40575</v>
      </c>
      <c r="B38" s="186" t="n">
        <v>93.6</v>
      </c>
      <c r="C38" s="186" t="n">
        <v>103.1</v>
      </c>
      <c r="D38" s="186" t="n">
        <v>99.5</v>
      </c>
      <c r="E38" s="186" t="n">
        <v>92.2</v>
      </c>
      <c r="F38" s="186" t="n">
        <v>93.8</v>
      </c>
      <c r="G38" s="186" t="n">
        <v>82.3</v>
      </c>
      <c r="H38" s="186" t="n">
        <v>91</v>
      </c>
      <c r="I38" s="186" t="n">
        <v>102.3</v>
      </c>
      <c r="J38" s="186" t="n">
        <v>103</v>
      </c>
      <c r="K38" s="186" t="n">
        <v>93.8</v>
      </c>
      <c r="L38" s="187" t="n">
        <v>101.9</v>
      </c>
    </row>
    <row r="39" customFormat="false" ht="18" hidden="false" customHeight="true" outlineLevel="0" collapsed="false">
      <c r="A39" s="171" t="n">
        <v>40603</v>
      </c>
      <c r="B39" s="186" t="n">
        <v>94.5</v>
      </c>
      <c r="C39" s="186" t="n">
        <v>103.5</v>
      </c>
      <c r="D39" s="186" t="n">
        <v>95.9</v>
      </c>
      <c r="E39" s="186" t="n">
        <v>103.1</v>
      </c>
      <c r="F39" s="186" t="n">
        <v>91.2</v>
      </c>
      <c r="G39" s="186" t="n">
        <v>79.7</v>
      </c>
      <c r="H39" s="186" t="n">
        <v>88</v>
      </c>
      <c r="I39" s="186" t="n">
        <v>114.2</v>
      </c>
      <c r="J39" s="186" t="n">
        <v>111.4</v>
      </c>
      <c r="K39" s="186" t="n">
        <v>95</v>
      </c>
      <c r="L39" s="187" t="n">
        <v>120.1</v>
      </c>
    </row>
    <row r="40" customFormat="false" ht="18" hidden="false" customHeight="true" outlineLevel="0" collapsed="false">
      <c r="A40" s="171" t="n">
        <v>40634</v>
      </c>
      <c r="B40" s="186" t="n">
        <v>97.9</v>
      </c>
      <c r="C40" s="186" t="n">
        <v>107</v>
      </c>
      <c r="D40" s="186" t="n">
        <v>100.7</v>
      </c>
      <c r="E40" s="186" t="n">
        <v>100.5</v>
      </c>
      <c r="F40" s="186" t="n">
        <v>99.5</v>
      </c>
      <c r="G40" s="186" t="n">
        <v>82.5</v>
      </c>
      <c r="H40" s="186" t="n">
        <v>94.4</v>
      </c>
      <c r="I40" s="186" t="n">
        <v>114.3</v>
      </c>
      <c r="J40" s="186" t="n">
        <v>103.2</v>
      </c>
      <c r="K40" s="186" t="n">
        <v>101.5</v>
      </c>
      <c r="L40" s="187" t="n">
        <v>112.6</v>
      </c>
    </row>
    <row r="41" customFormat="false" ht="18" hidden="false" customHeight="true" outlineLevel="0" collapsed="false">
      <c r="A41" s="171" t="n">
        <v>40664</v>
      </c>
      <c r="B41" s="186" t="n">
        <v>90.3</v>
      </c>
      <c r="C41" s="186" t="n">
        <v>101.3</v>
      </c>
      <c r="D41" s="186" t="n">
        <v>84.5</v>
      </c>
      <c r="E41" s="186" t="n">
        <v>91.4</v>
      </c>
      <c r="F41" s="186" t="n">
        <v>91.8</v>
      </c>
      <c r="G41" s="186" t="n">
        <v>79.7</v>
      </c>
      <c r="H41" s="186" t="n">
        <v>91.7</v>
      </c>
      <c r="I41" s="186" t="n">
        <v>106</v>
      </c>
      <c r="J41" s="186" t="n">
        <v>102.9</v>
      </c>
      <c r="K41" s="186" t="n">
        <v>93.9</v>
      </c>
      <c r="L41" s="187" t="n">
        <v>104</v>
      </c>
    </row>
    <row r="42" customFormat="false" ht="18" hidden="false" customHeight="true" outlineLevel="0" collapsed="false">
      <c r="A42" s="171" t="n">
        <v>40695</v>
      </c>
      <c r="B42" s="186" t="n">
        <v>99.5</v>
      </c>
      <c r="C42" s="186" t="n">
        <v>108.1</v>
      </c>
      <c r="D42" s="186" t="n">
        <v>101.2</v>
      </c>
      <c r="E42" s="186" t="n">
        <v>105.8</v>
      </c>
      <c r="F42" s="186" t="n">
        <v>99.2</v>
      </c>
      <c r="G42" s="186" t="n">
        <v>86.5</v>
      </c>
      <c r="H42" s="186" t="n">
        <v>95.1</v>
      </c>
      <c r="I42" s="186" t="n">
        <v>116.1</v>
      </c>
      <c r="J42" s="186" t="n">
        <v>119.2</v>
      </c>
      <c r="K42" s="186" t="n">
        <v>100.8</v>
      </c>
      <c r="L42" s="187" t="n">
        <v>118.2</v>
      </c>
    </row>
    <row r="43" customFormat="false" ht="18" hidden="false" customHeight="true" outlineLevel="0" collapsed="false">
      <c r="A43" s="171" t="n">
        <v>40725</v>
      </c>
      <c r="B43" s="186" t="n">
        <v>96.3</v>
      </c>
      <c r="C43" s="186" t="n">
        <v>109.3</v>
      </c>
      <c r="D43" s="186" t="n">
        <v>99.6</v>
      </c>
      <c r="E43" s="186" t="n">
        <v>97.6</v>
      </c>
      <c r="F43" s="186" t="n">
        <v>99.9</v>
      </c>
      <c r="G43" s="186" t="n">
        <v>84.6</v>
      </c>
      <c r="H43" s="186" t="n">
        <v>93.2</v>
      </c>
      <c r="I43" s="186" t="n">
        <v>110.8</v>
      </c>
      <c r="J43" s="186" t="n">
        <v>106.9</v>
      </c>
      <c r="K43" s="186" t="n">
        <v>94.4</v>
      </c>
      <c r="L43" s="187" t="n">
        <v>106.9</v>
      </c>
    </row>
    <row r="44" customFormat="false" ht="18" hidden="false" customHeight="true" outlineLevel="0" collapsed="false">
      <c r="A44" s="171" t="n">
        <v>40756</v>
      </c>
      <c r="B44" s="186" t="n">
        <v>94.7</v>
      </c>
      <c r="C44" s="186" t="n">
        <v>109.2</v>
      </c>
      <c r="D44" s="186" t="n">
        <v>93.5</v>
      </c>
      <c r="E44" s="186" t="n">
        <v>99.3</v>
      </c>
      <c r="F44" s="186" t="n">
        <v>96.2</v>
      </c>
      <c r="G44" s="186" t="n">
        <v>83.8</v>
      </c>
      <c r="H44" s="186" t="n">
        <v>95.9</v>
      </c>
      <c r="I44" s="186" t="n">
        <v>112.2</v>
      </c>
      <c r="J44" s="186" t="n">
        <v>104</v>
      </c>
      <c r="K44" s="186" t="n">
        <v>92.6</v>
      </c>
      <c r="L44" s="187" t="n">
        <v>117</v>
      </c>
    </row>
    <row r="45" customFormat="false" ht="18" hidden="false" customHeight="true" outlineLevel="0" collapsed="false">
      <c r="A45" s="171" t="n">
        <v>40787</v>
      </c>
      <c r="B45" s="186" t="n">
        <v>95.5</v>
      </c>
      <c r="C45" s="186" t="n">
        <v>108.4</v>
      </c>
      <c r="D45" s="186" t="n">
        <v>97</v>
      </c>
      <c r="E45" s="186" t="n">
        <v>96.5</v>
      </c>
      <c r="F45" s="186" t="n">
        <v>94.7</v>
      </c>
      <c r="G45" s="186" t="n">
        <v>87.6</v>
      </c>
      <c r="H45" s="186" t="n">
        <v>93.4</v>
      </c>
      <c r="I45" s="186" t="n">
        <v>110.2</v>
      </c>
      <c r="J45" s="186" t="n">
        <v>109.9</v>
      </c>
      <c r="K45" s="186" t="n">
        <v>93.6</v>
      </c>
      <c r="L45" s="187" t="n">
        <v>110.2</v>
      </c>
    </row>
    <row r="46" customFormat="false" ht="18" hidden="false" customHeight="true" outlineLevel="0" collapsed="false">
      <c r="A46" s="171" t="n">
        <v>40817</v>
      </c>
      <c r="B46" s="186" t="n">
        <v>94.5</v>
      </c>
      <c r="C46" s="186" t="n">
        <v>107.7</v>
      </c>
      <c r="D46" s="186" t="n">
        <v>93.9</v>
      </c>
      <c r="E46" s="186" t="n">
        <v>101.9</v>
      </c>
      <c r="F46" s="186" t="n">
        <v>93.5</v>
      </c>
      <c r="G46" s="186" t="n">
        <v>85.6</v>
      </c>
      <c r="H46" s="186" t="n">
        <v>93.6</v>
      </c>
      <c r="I46" s="186" t="n">
        <v>107.5</v>
      </c>
      <c r="J46" s="186" t="n">
        <v>108.8</v>
      </c>
      <c r="K46" s="186" t="n">
        <v>93.9</v>
      </c>
      <c r="L46" s="187" t="n">
        <v>109.7</v>
      </c>
    </row>
    <row r="47" customFormat="false" ht="18" hidden="false" customHeight="true" outlineLevel="0" collapsed="false">
      <c r="A47" s="171" t="n">
        <v>40848</v>
      </c>
      <c r="B47" s="186" t="n">
        <v>97.1</v>
      </c>
      <c r="C47" s="186" t="n">
        <v>106.3</v>
      </c>
      <c r="D47" s="186" t="n">
        <v>100.5</v>
      </c>
      <c r="E47" s="186" t="n">
        <v>97</v>
      </c>
      <c r="F47" s="186" t="n">
        <v>95</v>
      </c>
      <c r="G47" s="186" t="n">
        <v>85.8</v>
      </c>
      <c r="H47" s="186" t="n">
        <v>94.9</v>
      </c>
      <c r="I47" s="186" t="n">
        <v>107.6</v>
      </c>
      <c r="J47" s="186" t="n">
        <v>108</v>
      </c>
      <c r="K47" s="186" t="n">
        <v>95.2</v>
      </c>
      <c r="L47" s="187" t="n">
        <v>110.7</v>
      </c>
    </row>
    <row r="48" customFormat="false" ht="18" hidden="false" customHeight="true" outlineLevel="0" collapsed="false">
      <c r="A48" s="172" t="n">
        <v>40878</v>
      </c>
      <c r="B48" s="188" t="n">
        <v>96</v>
      </c>
      <c r="C48" s="188" t="n">
        <v>100.3</v>
      </c>
      <c r="D48" s="188" t="n">
        <v>98.5</v>
      </c>
      <c r="E48" s="188" t="n">
        <v>89.9</v>
      </c>
      <c r="F48" s="188" t="n">
        <v>93.1</v>
      </c>
      <c r="G48" s="188" t="n">
        <v>84.7</v>
      </c>
      <c r="H48" s="188" t="n">
        <v>95.3</v>
      </c>
      <c r="I48" s="188" t="n">
        <v>112.9</v>
      </c>
      <c r="J48" s="188" t="n">
        <v>100.4</v>
      </c>
      <c r="K48" s="188" t="n">
        <v>93.9</v>
      </c>
      <c r="L48" s="189" t="n">
        <v>115</v>
      </c>
    </row>
    <row r="49" s="192" customFormat="true" ht="14.25" hidden="false" customHeight="false" outlineLevel="0" collapsed="false">
      <c r="A49" s="175"/>
      <c r="B49" s="176"/>
      <c r="C49" s="176"/>
      <c r="D49" s="176"/>
      <c r="E49" s="176"/>
      <c r="F49" s="176"/>
      <c r="G49" s="176"/>
      <c r="H49" s="176"/>
      <c r="I49" s="176"/>
      <c r="J49" s="176"/>
      <c r="K49" s="176"/>
      <c r="L49" s="176"/>
      <c r="M49" s="191"/>
    </row>
    <row r="50" customFormat="false" ht="14.25" hidden="false" customHeight="false" outlineLevel="0" collapsed="false">
      <c r="B50" s="180"/>
      <c r="C50" s="180"/>
      <c r="D50" s="180"/>
      <c r="E50" s="193"/>
      <c r="F50" s="193"/>
      <c r="G50" s="180"/>
      <c r="H50" s="193"/>
      <c r="I50" s="193"/>
      <c r="J50" s="180"/>
      <c r="K50" s="180"/>
      <c r="L50"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8</v>
      </c>
      <c r="B1" s="182"/>
      <c r="C1" s="182"/>
      <c r="D1" s="182"/>
      <c r="E1" s="182"/>
      <c r="F1" s="182"/>
      <c r="G1" s="182"/>
      <c r="H1" s="182"/>
      <c r="I1" s="182"/>
      <c r="J1" s="182"/>
      <c r="K1" s="182"/>
      <c r="L1" s="182"/>
      <c r="M1" s="183"/>
    </row>
    <row r="2" s="184" customFormat="true" ht="9.95" hidden="false" customHeight="true" outlineLevel="0" collapsed="false">
      <c r="A2" s="182"/>
      <c r="B2" s="182"/>
      <c r="C2" s="182"/>
      <c r="D2" s="182"/>
      <c r="E2" s="182"/>
      <c r="F2" s="182"/>
      <c r="G2" s="182"/>
      <c r="H2" s="182"/>
      <c r="I2" s="182"/>
      <c r="J2" s="182"/>
      <c r="K2" s="182"/>
      <c r="L2" s="182"/>
      <c r="M2" s="183"/>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59" t="s">
        <v>204</v>
      </c>
      <c r="B7" s="186" t="n">
        <v>97.4</v>
      </c>
      <c r="C7" s="186" t="n">
        <v>79</v>
      </c>
      <c r="D7" s="186" t="n">
        <v>106.1</v>
      </c>
      <c r="E7" s="186" t="n">
        <v>64.4</v>
      </c>
      <c r="F7" s="186" t="n">
        <v>122.2</v>
      </c>
      <c r="G7" s="186" t="n">
        <v>90</v>
      </c>
      <c r="H7" s="186" t="n">
        <v>72.7</v>
      </c>
      <c r="I7" s="186" t="n">
        <v>183.4</v>
      </c>
      <c r="J7" s="186" t="n">
        <v>71.4</v>
      </c>
      <c r="K7" s="186" t="n">
        <v>81.3</v>
      </c>
      <c r="L7" s="190" t="n">
        <v>68.2</v>
      </c>
    </row>
    <row r="8" customFormat="false" ht="18" hidden="false" customHeight="true" outlineLevel="0" collapsed="false">
      <c r="A8" s="165" t="n">
        <v>20</v>
      </c>
      <c r="B8" s="186" t="n">
        <v>87.8</v>
      </c>
      <c r="C8" s="186" t="n">
        <v>73.7</v>
      </c>
      <c r="D8" s="186" t="n">
        <v>96.8</v>
      </c>
      <c r="E8" s="186" t="n">
        <v>60.9</v>
      </c>
      <c r="F8" s="186" t="n">
        <v>88.5</v>
      </c>
      <c r="G8" s="186" t="n">
        <v>71.7</v>
      </c>
      <c r="H8" s="186" t="n">
        <v>65.2</v>
      </c>
      <c r="I8" s="186" t="n">
        <v>269.8</v>
      </c>
      <c r="J8" s="186" t="n">
        <v>66.9</v>
      </c>
      <c r="K8" s="186" t="n">
        <v>80.7</v>
      </c>
      <c r="L8" s="187" t="n">
        <v>32.8</v>
      </c>
    </row>
    <row r="9" customFormat="false" ht="18" hidden="false" customHeight="true" outlineLevel="0" collapsed="false">
      <c r="A9" s="165" t="n">
        <v>21</v>
      </c>
      <c r="B9" s="186" t="n">
        <v>75.1</v>
      </c>
      <c r="C9" s="186" t="n">
        <v>94.4</v>
      </c>
      <c r="D9" s="186" t="n">
        <v>65.9</v>
      </c>
      <c r="E9" s="186" t="n">
        <v>44.1</v>
      </c>
      <c r="F9" s="186" t="n">
        <v>60</v>
      </c>
      <c r="G9" s="186" t="n">
        <v>108.4</v>
      </c>
      <c r="H9" s="186" t="n">
        <v>63.4</v>
      </c>
      <c r="I9" s="186" t="n">
        <v>322.9</v>
      </c>
      <c r="J9" s="186" t="n">
        <v>85.7</v>
      </c>
      <c r="K9" s="186" t="n">
        <v>66.3</v>
      </c>
      <c r="L9" s="187" t="n">
        <v>15.9</v>
      </c>
    </row>
    <row r="10" customFormat="false" ht="18" hidden="false" customHeight="true" outlineLevel="0" collapsed="false">
      <c r="A10" s="165" t="n">
        <v>22</v>
      </c>
      <c r="B10" s="186" t="n">
        <v>78.9</v>
      </c>
      <c r="C10" s="186" t="n">
        <v>78.9</v>
      </c>
      <c r="D10" s="186" t="n">
        <v>83.2</v>
      </c>
      <c r="E10" s="186" t="n">
        <v>40.7</v>
      </c>
      <c r="F10" s="186" t="n">
        <v>63</v>
      </c>
      <c r="G10" s="186" t="n">
        <v>80.8</v>
      </c>
      <c r="H10" s="186" t="n">
        <v>80.9</v>
      </c>
      <c r="I10" s="186" t="n">
        <v>151.6</v>
      </c>
      <c r="J10" s="186" t="n">
        <v>90.6</v>
      </c>
      <c r="K10" s="186" t="n">
        <v>64.6</v>
      </c>
      <c r="L10" s="187" t="n">
        <v>25.9</v>
      </c>
    </row>
    <row r="11" customFormat="false" ht="18" hidden="false" customHeight="true" outlineLevel="0" collapsed="false">
      <c r="A11" s="167" t="n">
        <v>23</v>
      </c>
      <c r="B11" s="188" t="n">
        <v>79.6</v>
      </c>
      <c r="C11" s="188" t="n">
        <v>109</v>
      </c>
      <c r="D11" s="188" t="n">
        <v>85.1</v>
      </c>
      <c r="E11" s="188" t="n">
        <v>58</v>
      </c>
      <c r="F11" s="188" t="n">
        <v>67.2</v>
      </c>
      <c r="G11" s="188" t="n">
        <v>57.4</v>
      </c>
      <c r="H11" s="188" t="n">
        <v>82.3</v>
      </c>
      <c r="I11" s="188" t="n">
        <v>212.8</v>
      </c>
      <c r="J11" s="188" t="n">
        <v>132.1</v>
      </c>
      <c r="K11" s="188" t="n">
        <v>65.6</v>
      </c>
      <c r="L11" s="189" t="n">
        <v>30.6</v>
      </c>
    </row>
    <row r="12" customFormat="false" ht="18" hidden="false" customHeight="true" outlineLevel="0" collapsed="false">
      <c r="A12" s="170" t="n">
        <v>40513</v>
      </c>
      <c r="B12" s="186" t="n">
        <v>87.9</v>
      </c>
      <c r="C12" s="186" t="n">
        <v>112.8</v>
      </c>
      <c r="D12" s="186" t="n">
        <v>100</v>
      </c>
      <c r="E12" s="186" t="n">
        <v>36.7</v>
      </c>
      <c r="F12" s="186" t="n">
        <v>66.1</v>
      </c>
      <c r="G12" s="186" t="n">
        <v>64.5</v>
      </c>
      <c r="H12" s="186" t="n">
        <v>103</v>
      </c>
      <c r="I12" s="186" t="n">
        <v>158.7</v>
      </c>
      <c r="J12" s="186" t="n">
        <v>100</v>
      </c>
      <c r="K12" s="186" t="n">
        <v>63.9</v>
      </c>
      <c r="L12" s="187" t="n">
        <v>45.5</v>
      </c>
    </row>
    <row r="13" customFormat="false" ht="18" hidden="false" customHeight="true" outlineLevel="0" collapsed="false">
      <c r="A13" s="170" t="n">
        <v>40544</v>
      </c>
      <c r="B13" s="186" t="n">
        <v>79.1</v>
      </c>
      <c r="C13" s="186" t="n">
        <v>95.3</v>
      </c>
      <c r="D13" s="186" t="n">
        <v>79</v>
      </c>
      <c r="E13" s="186" t="n">
        <v>55.3</v>
      </c>
      <c r="F13" s="186" t="n">
        <v>56.9</v>
      </c>
      <c r="G13" s="186" t="n">
        <v>54.1</v>
      </c>
      <c r="H13" s="186" t="n">
        <v>84.8</v>
      </c>
      <c r="I13" s="186" t="n">
        <v>174.6</v>
      </c>
      <c r="J13" s="186" t="n">
        <v>131.3</v>
      </c>
      <c r="K13" s="186" t="n">
        <v>59.7</v>
      </c>
      <c r="L13" s="187" t="n">
        <v>21.9</v>
      </c>
    </row>
    <row r="14" customFormat="false" ht="18" hidden="false" customHeight="true" outlineLevel="0" collapsed="false">
      <c r="A14" s="171" t="n">
        <v>40575</v>
      </c>
      <c r="B14" s="186" t="n">
        <v>81.3</v>
      </c>
      <c r="C14" s="186" t="n">
        <v>116.3</v>
      </c>
      <c r="D14" s="186" t="n">
        <v>96.4</v>
      </c>
      <c r="E14" s="186" t="n">
        <v>61.2</v>
      </c>
      <c r="F14" s="186" t="n">
        <v>66.1</v>
      </c>
      <c r="G14" s="186" t="n">
        <v>48.8</v>
      </c>
      <c r="H14" s="186" t="n">
        <v>75.8</v>
      </c>
      <c r="I14" s="186" t="n">
        <v>192.1</v>
      </c>
      <c r="J14" s="186" t="n">
        <v>134.4</v>
      </c>
      <c r="K14" s="186" t="n">
        <v>59.7</v>
      </c>
      <c r="L14" s="187" t="n">
        <v>20.9</v>
      </c>
    </row>
    <row r="15" customFormat="false" ht="18" hidden="false" customHeight="true" outlineLevel="0" collapsed="false">
      <c r="A15" s="171" t="n">
        <v>40603</v>
      </c>
      <c r="B15" s="186" t="n">
        <v>86.8</v>
      </c>
      <c r="C15" s="186" t="n">
        <v>93</v>
      </c>
      <c r="D15" s="186" t="n">
        <v>92</v>
      </c>
      <c r="E15" s="186" t="n">
        <v>74.5</v>
      </c>
      <c r="F15" s="186" t="n">
        <v>56.3</v>
      </c>
      <c r="G15" s="186" t="n">
        <v>50</v>
      </c>
      <c r="H15" s="186" t="n">
        <v>115.2</v>
      </c>
      <c r="I15" s="186" t="n">
        <v>188.9</v>
      </c>
      <c r="J15" s="186" t="n">
        <v>156.3</v>
      </c>
      <c r="K15" s="186" t="n">
        <v>62.5</v>
      </c>
      <c r="L15" s="187" t="n">
        <v>31</v>
      </c>
    </row>
    <row r="16" customFormat="false" ht="18" hidden="false" customHeight="true" outlineLevel="0" collapsed="false">
      <c r="A16" s="171" t="n">
        <v>40634</v>
      </c>
      <c r="B16" s="186" t="n">
        <v>84.6</v>
      </c>
      <c r="C16" s="186" t="n">
        <v>96.5</v>
      </c>
      <c r="D16" s="186" t="n">
        <v>90.6</v>
      </c>
      <c r="E16" s="186" t="n">
        <v>79.3</v>
      </c>
      <c r="F16" s="186" t="n">
        <v>76.4</v>
      </c>
      <c r="G16" s="186" t="n">
        <v>48.8</v>
      </c>
      <c r="H16" s="186" t="n">
        <v>93.9</v>
      </c>
      <c r="I16" s="186" t="n">
        <v>214.3</v>
      </c>
      <c r="J16" s="186" t="n">
        <v>137.5</v>
      </c>
      <c r="K16" s="186" t="n">
        <v>73.6</v>
      </c>
      <c r="L16" s="187" t="n">
        <v>30.5</v>
      </c>
    </row>
    <row r="17" customFormat="false" ht="18" hidden="false" customHeight="true" outlineLevel="0" collapsed="false">
      <c r="A17" s="171" t="n">
        <v>40664</v>
      </c>
      <c r="B17" s="186" t="n">
        <v>78</v>
      </c>
      <c r="C17" s="186" t="n">
        <v>95.3</v>
      </c>
      <c r="D17" s="186" t="n">
        <v>71.7</v>
      </c>
      <c r="E17" s="186" t="n">
        <v>70.2</v>
      </c>
      <c r="F17" s="186" t="n">
        <v>65.5</v>
      </c>
      <c r="G17" s="186" t="n">
        <v>45.5</v>
      </c>
      <c r="H17" s="186" t="n">
        <v>77.3</v>
      </c>
      <c r="I17" s="186" t="n">
        <v>225.4</v>
      </c>
      <c r="J17" s="186" t="n">
        <v>178.1</v>
      </c>
      <c r="K17" s="186" t="n">
        <v>75</v>
      </c>
      <c r="L17" s="187" t="n">
        <v>29.4</v>
      </c>
    </row>
    <row r="18" customFormat="false" ht="18" hidden="false" customHeight="true" outlineLevel="0" collapsed="false">
      <c r="A18" s="171" t="n">
        <v>40695</v>
      </c>
      <c r="B18" s="186" t="n">
        <v>81.3</v>
      </c>
      <c r="C18" s="186" t="n">
        <v>127.9</v>
      </c>
      <c r="D18" s="186" t="n">
        <v>79.7</v>
      </c>
      <c r="E18" s="186" t="n">
        <v>72.9</v>
      </c>
      <c r="F18" s="186" t="n">
        <v>71.8</v>
      </c>
      <c r="G18" s="186" t="n">
        <v>57.9</v>
      </c>
      <c r="H18" s="186" t="n">
        <v>84.8</v>
      </c>
      <c r="I18" s="186" t="n">
        <v>184.1</v>
      </c>
      <c r="J18" s="186" t="n">
        <v>143.8</v>
      </c>
      <c r="K18" s="186" t="n">
        <v>75</v>
      </c>
      <c r="L18" s="187" t="n">
        <v>28.9</v>
      </c>
    </row>
    <row r="19" customFormat="false" ht="18" hidden="false" customHeight="true" outlineLevel="0" collapsed="false">
      <c r="A19" s="171" t="n">
        <v>40725</v>
      </c>
      <c r="B19" s="186" t="n">
        <v>73.6</v>
      </c>
      <c r="C19" s="186" t="n">
        <v>109.3</v>
      </c>
      <c r="D19" s="186" t="n">
        <v>80.4</v>
      </c>
      <c r="E19" s="186" t="n">
        <v>44.1</v>
      </c>
      <c r="F19" s="186" t="n">
        <v>71.3</v>
      </c>
      <c r="G19" s="186" t="n">
        <v>64.5</v>
      </c>
      <c r="H19" s="186" t="n">
        <v>69.7</v>
      </c>
      <c r="I19" s="186" t="n">
        <v>219</v>
      </c>
      <c r="J19" s="186" t="n">
        <v>128.1</v>
      </c>
      <c r="K19" s="186" t="n">
        <v>63.9</v>
      </c>
      <c r="L19" s="187" t="n">
        <v>26.2</v>
      </c>
    </row>
    <row r="20" customFormat="false" ht="18" hidden="false" customHeight="true" outlineLevel="0" collapsed="false">
      <c r="A20" s="171" t="n">
        <v>40756</v>
      </c>
      <c r="B20" s="186" t="n">
        <v>73.6</v>
      </c>
      <c r="C20" s="186" t="n">
        <v>112.8</v>
      </c>
      <c r="D20" s="186" t="n">
        <v>84.1</v>
      </c>
      <c r="E20" s="186" t="n">
        <v>39.9</v>
      </c>
      <c r="F20" s="186" t="n">
        <v>75.3</v>
      </c>
      <c r="G20" s="186" t="n">
        <v>60.3</v>
      </c>
      <c r="H20" s="186" t="n">
        <v>62.1</v>
      </c>
      <c r="I20" s="186" t="n">
        <v>212.7</v>
      </c>
      <c r="J20" s="186" t="n">
        <v>106.3</v>
      </c>
      <c r="K20" s="186" t="n">
        <v>65.3</v>
      </c>
      <c r="L20" s="187" t="n">
        <v>26.7</v>
      </c>
    </row>
    <row r="21" customFormat="false" ht="18" hidden="false" customHeight="true" outlineLevel="0" collapsed="false">
      <c r="A21" s="171" t="n">
        <v>40787</v>
      </c>
      <c r="B21" s="186" t="n">
        <v>75.8</v>
      </c>
      <c r="C21" s="186" t="n">
        <v>129.1</v>
      </c>
      <c r="D21" s="186" t="n">
        <v>82.6</v>
      </c>
      <c r="E21" s="186" t="n">
        <v>44.7</v>
      </c>
      <c r="F21" s="186" t="n">
        <v>69.5</v>
      </c>
      <c r="G21" s="186" t="n">
        <v>59.5</v>
      </c>
      <c r="H21" s="186" t="n">
        <v>68.2</v>
      </c>
      <c r="I21" s="186" t="n">
        <v>215.9</v>
      </c>
      <c r="J21" s="186" t="n">
        <v>118.8</v>
      </c>
      <c r="K21" s="186" t="n">
        <v>62.5</v>
      </c>
      <c r="L21" s="187" t="n">
        <v>31</v>
      </c>
    </row>
    <row r="22" customFormat="false" ht="18" hidden="false" customHeight="true" outlineLevel="0" collapsed="false">
      <c r="A22" s="171" t="n">
        <v>40817</v>
      </c>
      <c r="B22" s="186" t="n">
        <v>76.9</v>
      </c>
      <c r="C22" s="186" t="n">
        <v>100</v>
      </c>
      <c r="D22" s="186" t="n">
        <v>87</v>
      </c>
      <c r="E22" s="186" t="n">
        <v>58.5</v>
      </c>
      <c r="F22" s="186" t="n">
        <v>68.4</v>
      </c>
      <c r="G22" s="186" t="n">
        <v>59.1</v>
      </c>
      <c r="H22" s="186" t="n">
        <v>83.3</v>
      </c>
      <c r="I22" s="186" t="n">
        <v>241.3</v>
      </c>
      <c r="J22" s="186" t="n">
        <v>121.9</v>
      </c>
      <c r="K22" s="186" t="n">
        <v>55.6</v>
      </c>
      <c r="L22" s="187" t="n">
        <v>39.6</v>
      </c>
    </row>
    <row r="23" customFormat="false" ht="18" hidden="false" customHeight="true" outlineLevel="0" collapsed="false">
      <c r="A23" s="171" t="n">
        <v>40848</v>
      </c>
      <c r="B23" s="186" t="n">
        <v>79.1</v>
      </c>
      <c r="C23" s="186" t="n">
        <v>116.3</v>
      </c>
      <c r="D23" s="186" t="n">
        <v>88.4</v>
      </c>
      <c r="E23" s="186" t="n">
        <v>53.2</v>
      </c>
      <c r="F23" s="186" t="n">
        <v>63.8</v>
      </c>
      <c r="G23" s="186" t="n">
        <v>61.2</v>
      </c>
      <c r="H23" s="186" t="n">
        <v>86.4</v>
      </c>
      <c r="I23" s="186" t="n">
        <v>217.5</v>
      </c>
      <c r="J23" s="186" t="n">
        <v>121.9</v>
      </c>
      <c r="K23" s="186" t="n">
        <v>62.5</v>
      </c>
      <c r="L23" s="187" t="n">
        <v>38</v>
      </c>
    </row>
    <row r="24" customFormat="false" ht="18" hidden="false" customHeight="true" outlineLevel="0" collapsed="false">
      <c r="A24" s="172" t="n">
        <v>40878</v>
      </c>
      <c r="B24" s="188" t="n">
        <v>84.6</v>
      </c>
      <c r="C24" s="188" t="n">
        <v>116.3</v>
      </c>
      <c r="D24" s="188" t="n">
        <v>89.1</v>
      </c>
      <c r="E24" s="188" t="n">
        <v>42</v>
      </c>
      <c r="F24" s="188" t="n">
        <v>65.5</v>
      </c>
      <c r="G24" s="188" t="n">
        <v>78.9</v>
      </c>
      <c r="H24" s="188" t="n">
        <v>86.4</v>
      </c>
      <c r="I24" s="188" t="n">
        <v>268.3</v>
      </c>
      <c r="J24" s="188" t="n">
        <v>106.3</v>
      </c>
      <c r="K24" s="188" t="n">
        <v>72.2</v>
      </c>
      <c r="L24" s="189" t="n">
        <v>43.3</v>
      </c>
    </row>
    <row r="25" s="192" customFormat="true" ht="13.35" hidden="false" customHeight="true" outlineLevel="0" collapsed="false">
      <c r="A25" s="175"/>
      <c r="B25" s="176"/>
      <c r="C25" s="176"/>
      <c r="D25" s="176"/>
      <c r="E25" s="176"/>
      <c r="F25" s="176"/>
      <c r="G25" s="176"/>
      <c r="H25" s="176"/>
      <c r="I25" s="176"/>
      <c r="J25" s="176"/>
      <c r="K25" s="176"/>
      <c r="L25" s="176"/>
      <c r="M25" s="191"/>
    </row>
    <row r="26" s="184" customFormat="true" ht="9.95" hidden="false" customHeight="true" outlineLevel="0" collapsed="false">
      <c r="A26" s="182"/>
      <c r="B26" s="182"/>
      <c r="C26" s="182"/>
      <c r="D26" s="182"/>
      <c r="E26" s="182"/>
      <c r="F26" s="182"/>
      <c r="G26" s="182"/>
      <c r="H26" s="182"/>
      <c r="I26" s="182"/>
      <c r="J26" s="182"/>
      <c r="K26" s="182"/>
      <c r="L26" s="182"/>
      <c r="M26" s="183"/>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59" t="s">
        <v>204</v>
      </c>
      <c r="B31" s="186" t="n">
        <v>98.5</v>
      </c>
      <c r="C31" s="186" t="n">
        <v>175.2</v>
      </c>
      <c r="D31" s="186" t="n">
        <v>109.4</v>
      </c>
      <c r="E31" s="186" t="n">
        <v>87.3</v>
      </c>
      <c r="F31" s="186" t="n">
        <v>101.3</v>
      </c>
      <c r="G31" s="186" t="n">
        <v>92.8</v>
      </c>
      <c r="H31" s="186" t="n">
        <v>62.5</v>
      </c>
      <c r="I31" s="186" t="n">
        <v>279.9</v>
      </c>
      <c r="J31" s="186" t="n">
        <v>99.9</v>
      </c>
      <c r="K31" s="186" t="n">
        <v>75.1</v>
      </c>
      <c r="L31" s="190" t="n">
        <v>97.2</v>
      </c>
    </row>
    <row r="32" customFormat="false" ht="18" hidden="false" customHeight="true" outlineLevel="0" collapsed="false">
      <c r="A32" s="165" t="n">
        <v>20</v>
      </c>
      <c r="B32" s="186" t="n">
        <v>85.5</v>
      </c>
      <c r="C32" s="186" t="n">
        <v>193.7</v>
      </c>
      <c r="D32" s="186" t="n">
        <v>93</v>
      </c>
      <c r="E32" s="186" t="n">
        <v>82.5</v>
      </c>
      <c r="F32" s="186" t="n">
        <v>73.4</v>
      </c>
      <c r="G32" s="186" t="n">
        <v>62.7</v>
      </c>
      <c r="H32" s="186" t="n">
        <v>59</v>
      </c>
      <c r="I32" s="186" t="n">
        <v>475.1</v>
      </c>
      <c r="J32" s="186" t="n">
        <v>207.3</v>
      </c>
      <c r="K32" s="186" t="n">
        <v>68.4</v>
      </c>
      <c r="L32" s="187" t="n">
        <v>48.7</v>
      </c>
    </row>
    <row r="33" customFormat="false" ht="18" hidden="false" customHeight="true" outlineLevel="0" collapsed="false">
      <c r="A33" s="165" t="n">
        <v>21</v>
      </c>
      <c r="B33" s="186" t="n">
        <v>70.1</v>
      </c>
      <c r="C33" s="186" t="n">
        <v>154</v>
      </c>
      <c r="D33" s="186" t="n">
        <v>62.4</v>
      </c>
      <c r="E33" s="186" t="n">
        <v>70</v>
      </c>
      <c r="F33" s="186" t="n">
        <v>50.3</v>
      </c>
      <c r="G33" s="186" t="n">
        <v>83</v>
      </c>
      <c r="H33" s="186" t="n">
        <v>49.3</v>
      </c>
      <c r="I33" s="186" t="n">
        <v>264.2</v>
      </c>
      <c r="J33" s="186" t="n">
        <v>208.3</v>
      </c>
      <c r="K33" s="186" t="n">
        <v>68.2</v>
      </c>
      <c r="L33" s="187" t="n">
        <v>33.7</v>
      </c>
    </row>
    <row r="34" customFormat="false" ht="18" hidden="false" customHeight="true" outlineLevel="0" collapsed="false">
      <c r="A34" s="165" t="n">
        <v>22</v>
      </c>
      <c r="B34" s="186" t="n">
        <v>73</v>
      </c>
      <c r="C34" s="186" t="n">
        <v>149.8</v>
      </c>
      <c r="D34" s="186" t="n">
        <v>80.6</v>
      </c>
      <c r="E34" s="186" t="n">
        <v>68</v>
      </c>
      <c r="F34" s="186" t="n">
        <v>52.6</v>
      </c>
      <c r="G34" s="186" t="n">
        <v>54</v>
      </c>
      <c r="H34" s="186" t="n">
        <v>49.3</v>
      </c>
      <c r="I34" s="186" t="n">
        <v>281.8</v>
      </c>
      <c r="J34" s="186" t="n">
        <v>227.6</v>
      </c>
      <c r="K34" s="186" t="n">
        <v>60.6</v>
      </c>
      <c r="L34" s="187" t="n">
        <v>48.5</v>
      </c>
    </row>
    <row r="35" customFormat="false" ht="18" hidden="false" customHeight="true" outlineLevel="0" collapsed="false">
      <c r="A35" s="167" t="n">
        <v>23</v>
      </c>
      <c r="B35" s="188" t="n">
        <v>71.4</v>
      </c>
      <c r="C35" s="188" t="n">
        <v>122.6</v>
      </c>
      <c r="D35" s="188" t="n">
        <v>82.7</v>
      </c>
      <c r="E35" s="188" t="n">
        <v>71.7</v>
      </c>
      <c r="F35" s="188" t="n">
        <v>55.7</v>
      </c>
      <c r="G35" s="188" t="n">
        <v>43.7</v>
      </c>
      <c r="H35" s="188" t="n">
        <v>49.9</v>
      </c>
      <c r="I35" s="188" t="n">
        <v>279.3</v>
      </c>
      <c r="J35" s="188" t="n">
        <v>241.7</v>
      </c>
      <c r="K35" s="188" t="n">
        <v>62.7</v>
      </c>
      <c r="L35" s="189" t="n">
        <v>55</v>
      </c>
    </row>
    <row r="36" customFormat="false" ht="18" hidden="false" customHeight="true" outlineLevel="0" collapsed="false">
      <c r="A36" s="170" t="n">
        <v>40513</v>
      </c>
      <c r="B36" s="186" t="n">
        <v>78.3</v>
      </c>
      <c r="C36" s="186" t="n">
        <v>156.6</v>
      </c>
      <c r="D36" s="186" t="n">
        <v>95.5</v>
      </c>
      <c r="E36" s="186" t="n">
        <v>65.9</v>
      </c>
      <c r="F36" s="186" t="n">
        <v>57.1</v>
      </c>
      <c r="G36" s="186" t="n">
        <v>38.1</v>
      </c>
      <c r="H36" s="186" t="n">
        <v>66.2</v>
      </c>
      <c r="I36" s="186" t="n">
        <v>282</v>
      </c>
      <c r="J36" s="186" t="n">
        <v>230.8</v>
      </c>
      <c r="K36" s="186" t="n">
        <v>60.5</v>
      </c>
      <c r="L36" s="187" t="n">
        <v>63.6</v>
      </c>
    </row>
    <row r="37" customFormat="false" ht="18" hidden="false" customHeight="true" outlineLevel="0" collapsed="false">
      <c r="A37" s="170" t="n">
        <v>40544</v>
      </c>
      <c r="B37" s="186" t="n">
        <v>71.7</v>
      </c>
      <c r="C37" s="186" t="n">
        <v>138.2</v>
      </c>
      <c r="D37" s="186" t="n">
        <v>79.5</v>
      </c>
      <c r="E37" s="186" t="n">
        <v>57.1</v>
      </c>
      <c r="F37" s="186" t="n">
        <v>49.8</v>
      </c>
      <c r="G37" s="186" t="n">
        <v>46.5</v>
      </c>
      <c r="H37" s="186" t="n">
        <v>52.7</v>
      </c>
      <c r="I37" s="186" t="n">
        <v>268</v>
      </c>
      <c r="J37" s="186" t="n">
        <v>223.1</v>
      </c>
      <c r="K37" s="186" t="n">
        <v>60.5</v>
      </c>
      <c r="L37" s="187" t="n">
        <v>46.4</v>
      </c>
    </row>
    <row r="38" customFormat="false" ht="18" hidden="false" customHeight="true" outlineLevel="0" collapsed="false">
      <c r="A38" s="171" t="n">
        <v>40575</v>
      </c>
      <c r="B38" s="186" t="n">
        <v>73.6</v>
      </c>
      <c r="C38" s="186" t="n">
        <v>139.5</v>
      </c>
      <c r="D38" s="186" t="n">
        <v>96.2</v>
      </c>
      <c r="E38" s="186" t="n">
        <v>63.2</v>
      </c>
      <c r="F38" s="186" t="n">
        <v>57.6</v>
      </c>
      <c r="G38" s="186" t="n">
        <v>40.9</v>
      </c>
      <c r="H38" s="186" t="n">
        <v>50</v>
      </c>
      <c r="I38" s="186" t="n">
        <v>260</v>
      </c>
      <c r="J38" s="186" t="n">
        <v>230.8</v>
      </c>
      <c r="K38" s="186" t="n">
        <v>57</v>
      </c>
      <c r="L38" s="187" t="n">
        <v>46.4</v>
      </c>
    </row>
    <row r="39" customFormat="false" ht="18" hidden="false" customHeight="true" outlineLevel="0" collapsed="false">
      <c r="A39" s="171" t="n">
        <v>40603</v>
      </c>
      <c r="B39" s="186" t="n">
        <v>73.6</v>
      </c>
      <c r="C39" s="186" t="n">
        <v>105.3</v>
      </c>
      <c r="D39" s="186" t="n">
        <v>90.4</v>
      </c>
      <c r="E39" s="186" t="n">
        <v>76.9</v>
      </c>
      <c r="F39" s="186" t="n">
        <v>46.8</v>
      </c>
      <c r="G39" s="186" t="n">
        <v>39.5</v>
      </c>
      <c r="H39" s="186" t="n">
        <v>58.1</v>
      </c>
      <c r="I39" s="186" t="n">
        <v>290</v>
      </c>
      <c r="J39" s="186" t="n">
        <v>238.5</v>
      </c>
      <c r="K39" s="186" t="n">
        <v>60.5</v>
      </c>
      <c r="L39" s="187" t="n">
        <v>53</v>
      </c>
    </row>
    <row r="40" customFormat="false" ht="18" hidden="false" customHeight="true" outlineLevel="0" collapsed="false">
      <c r="A40" s="171" t="n">
        <v>40634</v>
      </c>
      <c r="B40" s="186" t="n">
        <v>73.6</v>
      </c>
      <c r="C40" s="186" t="n">
        <v>101.3</v>
      </c>
      <c r="D40" s="186" t="n">
        <v>85.3</v>
      </c>
      <c r="E40" s="186" t="n">
        <v>81.9</v>
      </c>
      <c r="F40" s="186" t="n">
        <v>64.5</v>
      </c>
      <c r="G40" s="186" t="n">
        <v>38.8</v>
      </c>
      <c r="H40" s="186" t="n">
        <v>52.7</v>
      </c>
      <c r="I40" s="186" t="n">
        <v>302</v>
      </c>
      <c r="J40" s="186" t="n">
        <v>261.5</v>
      </c>
      <c r="K40" s="186" t="n">
        <v>76.7</v>
      </c>
      <c r="L40" s="187" t="n">
        <v>49.7</v>
      </c>
    </row>
    <row r="41" customFormat="false" ht="18" hidden="false" customHeight="true" outlineLevel="0" collapsed="false">
      <c r="A41" s="171" t="n">
        <v>40664</v>
      </c>
      <c r="B41" s="186" t="n">
        <v>65.1</v>
      </c>
      <c r="C41" s="186" t="n">
        <v>110.5</v>
      </c>
      <c r="D41" s="186" t="n">
        <v>67.3</v>
      </c>
      <c r="E41" s="186" t="n">
        <v>72.5</v>
      </c>
      <c r="F41" s="186" t="n">
        <v>55.7</v>
      </c>
      <c r="G41" s="186" t="n">
        <v>35.7</v>
      </c>
      <c r="H41" s="186" t="n">
        <v>44.6</v>
      </c>
      <c r="I41" s="186" t="n">
        <v>286</v>
      </c>
      <c r="J41" s="186" t="n">
        <v>261.5</v>
      </c>
      <c r="K41" s="186" t="n">
        <v>68.6</v>
      </c>
      <c r="L41" s="187" t="n">
        <v>52.3</v>
      </c>
    </row>
    <row r="42" customFormat="false" ht="18" hidden="false" customHeight="true" outlineLevel="0" collapsed="false">
      <c r="A42" s="171" t="n">
        <v>40695</v>
      </c>
      <c r="B42" s="186" t="n">
        <v>68.9</v>
      </c>
      <c r="C42" s="186" t="n">
        <v>138.2</v>
      </c>
      <c r="D42" s="186" t="n">
        <v>75</v>
      </c>
      <c r="E42" s="186" t="n">
        <v>75.3</v>
      </c>
      <c r="F42" s="186" t="n">
        <v>60.1</v>
      </c>
      <c r="G42" s="186" t="n">
        <v>48.3</v>
      </c>
      <c r="H42" s="186" t="n">
        <v>45.9</v>
      </c>
      <c r="I42" s="186" t="n">
        <v>286</v>
      </c>
      <c r="J42" s="186" t="n">
        <v>246.2</v>
      </c>
      <c r="K42" s="186" t="n">
        <v>70.9</v>
      </c>
      <c r="L42" s="187" t="n">
        <v>53</v>
      </c>
    </row>
    <row r="43" customFormat="false" ht="18" hidden="false" customHeight="true" outlineLevel="0" collapsed="false">
      <c r="A43" s="171" t="n">
        <v>40725</v>
      </c>
      <c r="B43" s="186" t="n">
        <v>68.9</v>
      </c>
      <c r="C43" s="186" t="n">
        <v>136.8</v>
      </c>
      <c r="D43" s="186" t="n">
        <v>77.6</v>
      </c>
      <c r="E43" s="186" t="n">
        <v>65.4</v>
      </c>
      <c r="F43" s="186" t="n">
        <v>58.6</v>
      </c>
      <c r="G43" s="186" t="n">
        <v>42</v>
      </c>
      <c r="H43" s="186" t="n">
        <v>48.6</v>
      </c>
      <c r="I43" s="186" t="n">
        <v>264</v>
      </c>
      <c r="J43" s="186" t="n">
        <v>238.5</v>
      </c>
      <c r="K43" s="186" t="n">
        <v>62.8</v>
      </c>
      <c r="L43" s="187" t="n">
        <v>45.7</v>
      </c>
    </row>
    <row r="44" customFormat="false" ht="18" hidden="false" customHeight="true" outlineLevel="0" collapsed="false">
      <c r="A44" s="171" t="n">
        <v>40756</v>
      </c>
      <c r="B44" s="186" t="n">
        <v>69.8</v>
      </c>
      <c r="C44" s="186" t="n">
        <v>122.4</v>
      </c>
      <c r="D44" s="186" t="n">
        <v>82.1</v>
      </c>
      <c r="E44" s="186" t="n">
        <v>64.8</v>
      </c>
      <c r="F44" s="186" t="n">
        <v>59.1</v>
      </c>
      <c r="G44" s="186" t="n">
        <v>41.6</v>
      </c>
      <c r="H44" s="186" t="n">
        <v>47.3</v>
      </c>
      <c r="I44" s="186" t="n">
        <v>224</v>
      </c>
      <c r="J44" s="186" t="n">
        <v>238.5</v>
      </c>
      <c r="K44" s="186" t="n">
        <v>62.8</v>
      </c>
      <c r="L44" s="187" t="n">
        <v>52.3</v>
      </c>
    </row>
    <row r="45" customFormat="false" ht="18" hidden="false" customHeight="true" outlineLevel="0" collapsed="false">
      <c r="A45" s="171" t="n">
        <v>40787</v>
      </c>
      <c r="B45" s="186" t="n">
        <v>68.9</v>
      </c>
      <c r="C45" s="186" t="n">
        <v>125</v>
      </c>
      <c r="D45" s="186" t="n">
        <v>80.1</v>
      </c>
      <c r="E45" s="186" t="n">
        <v>67</v>
      </c>
      <c r="F45" s="186" t="n">
        <v>54.2</v>
      </c>
      <c r="G45" s="186" t="n">
        <v>48.6</v>
      </c>
      <c r="H45" s="186" t="n">
        <v>44.6</v>
      </c>
      <c r="I45" s="186" t="n">
        <v>276</v>
      </c>
      <c r="J45" s="186" t="n">
        <v>230.8</v>
      </c>
      <c r="K45" s="186" t="n">
        <v>55.8</v>
      </c>
      <c r="L45" s="187" t="n">
        <v>54.3</v>
      </c>
    </row>
    <row r="46" customFormat="false" ht="18" hidden="false" customHeight="true" outlineLevel="0" collapsed="false">
      <c r="A46" s="171" t="n">
        <v>40817</v>
      </c>
      <c r="B46" s="186" t="n">
        <v>71.7</v>
      </c>
      <c r="C46" s="186" t="n">
        <v>119.7</v>
      </c>
      <c r="D46" s="186" t="n">
        <v>85.9</v>
      </c>
      <c r="E46" s="186" t="n">
        <v>93.4</v>
      </c>
      <c r="F46" s="186" t="n">
        <v>56.7</v>
      </c>
      <c r="G46" s="186" t="n">
        <v>43</v>
      </c>
      <c r="H46" s="186" t="n">
        <v>48.6</v>
      </c>
      <c r="I46" s="186" t="n">
        <v>290</v>
      </c>
      <c r="J46" s="186" t="n">
        <v>246.2</v>
      </c>
      <c r="K46" s="186" t="n">
        <v>50</v>
      </c>
      <c r="L46" s="187" t="n">
        <v>59.6</v>
      </c>
    </row>
    <row r="47" customFormat="false" ht="18" hidden="false" customHeight="true" outlineLevel="0" collapsed="false">
      <c r="A47" s="171" t="n">
        <v>40848</v>
      </c>
      <c r="B47" s="186" t="n">
        <v>72.6</v>
      </c>
      <c r="C47" s="186" t="n">
        <v>115.8</v>
      </c>
      <c r="D47" s="186" t="n">
        <v>87.2</v>
      </c>
      <c r="E47" s="186" t="n">
        <v>75.3</v>
      </c>
      <c r="F47" s="186" t="n">
        <v>53.2</v>
      </c>
      <c r="G47" s="186" t="n">
        <v>45.5</v>
      </c>
      <c r="H47" s="186" t="n">
        <v>50</v>
      </c>
      <c r="I47" s="186" t="n">
        <v>284</v>
      </c>
      <c r="J47" s="186" t="n">
        <v>246.2</v>
      </c>
      <c r="K47" s="186" t="n">
        <v>57</v>
      </c>
      <c r="L47" s="187" t="n">
        <v>64.9</v>
      </c>
    </row>
    <row r="48" customFormat="false" ht="18" hidden="false" customHeight="true" outlineLevel="0" collapsed="false">
      <c r="A48" s="172" t="n">
        <v>40878</v>
      </c>
      <c r="B48" s="188" t="n">
        <v>78.3</v>
      </c>
      <c r="C48" s="188" t="n">
        <v>118.4</v>
      </c>
      <c r="D48" s="188" t="n">
        <v>85.9</v>
      </c>
      <c r="E48" s="188" t="n">
        <v>68.1</v>
      </c>
      <c r="F48" s="188" t="n">
        <v>51.7</v>
      </c>
      <c r="G48" s="188" t="n">
        <v>53.8</v>
      </c>
      <c r="H48" s="188" t="n">
        <v>55.4</v>
      </c>
      <c r="I48" s="188" t="n">
        <v>322</v>
      </c>
      <c r="J48" s="188" t="n">
        <v>238.5</v>
      </c>
      <c r="K48" s="188" t="n">
        <v>69.8</v>
      </c>
      <c r="L48" s="189" t="n">
        <v>82.1</v>
      </c>
    </row>
    <row r="49" s="192" customFormat="true" ht="14.25" hidden="false" customHeight="false" outlineLevel="0" collapsed="false">
      <c r="A49" s="175"/>
      <c r="B49" s="176"/>
      <c r="C49" s="176"/>
      <c r="D49" s="176"/>
      <c r="E49" s="176"/>
      <c r="F49" s="176"/>
      <c r="G49" s="176"/>
      <c r="H49" s="176"/>
      <c r="I49" s="176"/>
      <c r="J49" s="176"/>
      <c r="K49" s="176"/>
      <c r="L49" s="176"/>
      <c r="M49" s="191"/>
    </row>
    <row r="50" customFormat="false" ht="14.25" hidden="false" customHeight="false" outlineLevel="0" collapsed="false">
      <c r="B50" s="180"/>
      <c r="C50" s="180"/>
      <c r="D50" s="180"/>
      <c r="E50" s="180"/>
      <c r="F50" s="180"/>
      <c r="G50" s="180"/>
      <c r="H50" s="180"/>
      <c r="I50" s="180"/>
      <c r="J50" s="180"/>
      <c r="K50" s="180"/>
      <c r="L50"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2-02-28T07:11:57Z</cp:lastPrinted>
  <dcterms:modified xsi:type="dcterms:W3CDTF">2012-02-28T07:57:29Z</dcterms:modified>
  <cp:revision>0</cp:revision>
  <dc:subject/>
  <dc:title/>
</cp:coreProperties>
</file>