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41" fillId="0" borderId="25" xfId="16" applyFont="true" applyBorder="true" applyAlignment="true" applyProtection="true">
      <alignment horizontal="right" vertical="center" textRotation="0" wrapText="false" indent="0" shrinkToFit="false"/>
      <protection locked="true" hidden="false"/>
    </xf>
    <xf numFmtId="173" fontId="41" fillId="0" borderId="0" xfId="0" applyFont="true" applyBorder="true" applyAlignment="true" applyProtection="false">
      <alignment horizontal="right" vertical="center" textRotation="0" wrapText="false" indent="0" shrinkToFit="false"/>
      <protection locked="true" hidden="false"/>
    </xf>
    <xf numFmtId="173" fontId="41" fillId="0" borderId="28" xfId="16" applyFont="true" applyBorder="true" applyAlignment="true" applyProtection="true">
      <alignment horizontal="righ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74" fontId="41" fillId="0" borderId="28" xfId="16"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2" fontId="41" fillId="0" borderId="12" xfId="16" applyFont="true" applyBorder="true" applyAlignment="true" applyProtection="true">
      <alignment horizontal="right" vertical="center" textRotation="0" wrapText="false" indent="0" shrinkToFit="false"/>
      <protection locked="true" hidden="false"/>
    </xf>
    <xf numFmtId="173" fontId="41" fillId="0" borderId="13" xfId="16" applyFont="true" applyBorder="true" applyAlignment="true" applyProtection="true">
      <alignment horizontal="right" vertical="center" textRotation="0" wrapText="false" indent="0" shrinkToFit="false"/>
      <protection locked="true" hidden="false"/>
    </xf>
    <xf numFmtId="172" fontId="41" fillId="0" borderId="30" xfId="16" applyFont="true" applyBorder="true" applyAlignment="true" applyProtection="true">
      <alignment horizontal="right" vertical="center" textRotation="0" wrapText="false" indent="0" shrinkToFit="false"/>
      <protection locked="true" hidden="false"/>
    </xf>
    <xf numFmtId="174" fontId="41" fillId="0" borderId="13" xfId="16" applyFont="true" applyBorder="true" applyAlignment="true" applyProtection="tru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72" fontId="41" fillId="0" borderId="21" xfId="16" applyFont="true" applyBorder="true" applyAlignment="true" applyProtection="true">
      <alignment horizontal="right" vertical="center" textRotation="0" wrapText="false" indent="0" shrinkToFit="false"/>
      <protection locked="true" hidden="false"/>
    </xf>
    <xf numFmtId="173" fontId="41" fillId="0" borderId="22" xfId="16" applyFont="true" applyBorder="true" applyAlignment="true" applyProtection="true">
      <alignment horizontal="right" vertical="center" textRotation="0" wrapText="false" indent="0" shrinkToFit="false"/>
      <protection locked="true" hidden="false"/>
    </xf>
    <xf numFmtId="172" fontId="41" fillId="0" borderId="31" xfId="16" applyFont="true" applyBorder="true" applyAlignment="true" applyProtection="true">
      <alignment horizontal="right" vertical="center" textRotation="0" wrapText="false" indent="0" shrinkToFit="false"/>
      <protection locked="true" hidden="false"/>
    </xf>
    <xf numFmtId="174" fontId="41" fillId="0" borderId="22"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3" fontId="41" fillId="0" borderId="0" xfId="0" applyFont="true" applyBorder="true" applyAlignment="true" applyProtection="false">
      <alignment horizontal="right" vertical="center" textRotation="0" wrapText="false" indent="0" shrinkToFit="false"/>
      <protection locked="true" hidden="false"/>
    </xf>
    <xf numFmtId="173" fontId="41" fillId="0" borderId="28" xfId="0" applyFont="true" applyBorder="true" applyAlignment="true" applyProtection="false">
      <alignment horizontal="right" vertical="center" textRotation="0" wrapText="false" indent="0" shrinkToFit="false"/>
      <protection locked="true" hidden="false"/>
    </xf>
    <xf numFmtId="173" fontId="41" fillId="0" borderId="28"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73" fontId="41" fillId="0" borderId="13" xfId="0" applyFont="true" applyBorder="true" applyAlignment="true" applyProtection="false">
      <alignment horizontal="righ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3" fontId="41" fillId="0" borderId="32" xfId="0" applyFont="true" applyBorder="true" applyAlignment="true" applyProtection="false">
      <alignment horizontal="right" vertical="center" textRotation="0" wrapText="false" indent="0" shrinkToFit="false"/>
      <protection locked="true" hidden="false"/>
    </xf>
    <xf numFmtId="173" fontId="41" fillId="0" borderId="18" xfId="16" applyFont="true" applyBorder="true" applyAlignment="true" applyProtection="true">
      <alignment horizontal="right" vertical="center" textRotation="0" wrapText="false" indent="0" shrinkToFit="false"/>
      <protection locked="true" hidden="false"/>
    </xf>
    <xf numFmtId="173" fontId="41" fillId="0" borderId="17" xfId="0" applyFont="true" applyBorder="true" applyAlignment="true" applyProtection="false">
      <alignment horizontal="right" vertical="center" textRotation="0" wrapText="false" indent="0" shrinkToFit="false"/>
      <protection locked="true" hidden="false"/>
    </xf>
    <xf numFmtId="173" fontId="41" fillId="0" borderId="18"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73" fontId="41" fillId="0"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2" fontId="41"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distributed" vertical="top"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72" fontId="42"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73" fontId="41" fillId="0" borderId="30"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72" fontId="41" fillId="0" borderId="17" xfId="16" applyFont="true" applyBorder="true" applyAlignment="true" applyProtection="true">
      <alignment horizontal="right" vertical="center" textRotation="0" wrapText="false" indent="0" shrinkToFit="false"/>
      <protection locked="true" hidden="false"/>
    </xf>
    <xf numFmtId="172" fontId="41" fillId="0" borderId="32" xfId="16" applyFont="true" applyBorder="true" applyAlignment="true" applyProtection="true">
      <alignment horizontal="right" vertical="center" textRotation="0" wrapText="false" indent="0" shrinkToFit="false"/>
      <protection locked="true" hidden="false"/>
    </xf>
    <xf numFmtId="176" fontId="41" fillId="0" borderId="18" xfId="0" applyFont="true" applyBorder="true" applyAlignment="true" applyProtection="false">
      <alignment horizontal="right"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7" fillId="0" borderId="25"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distributed" vertical="center" textRotation="0" wrapText="true" indent="0" shrinkToFit="false"/>
      <protection locked="true" hidden="false"/>
    </xf>
    <xf numFmtId="176" fontId="41"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4"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42" fillId="0" borderId="0" xfId="53" applyFont="true" applyBorder="false" applyAlignment="true" applyProtection="true">
      <alignment horizontal="general" vertical="center" textRotation="0" wrapText="false" indent="0" shrinkToFit="false"/>
      <protection locked="false" hidden="false"/>
    </xf>
    <xf numFmtId="164" fontId="42" fillId="0" borderId="11" xfId="53" applyFont="true" applyBorder="true" applyAlignment="true" applyProtection="true">
      <alignment horizontal="center" vertical="center" textRotation="0" wrapText="true" indent="0" shrinkToFit="false"/>
      <protection locked="false" hidden="false"/>
    </xf>
    <xf numFmtId="164" fontId="51" fillId="0" borderId="10" xfId="53" applyFont="true" applyBorder="true" applyAlignment="true" applyProtection="true">
      <alignment horizontal="center" vertical="center" textRotation="0" wrapText="true" indent="0" shrinkToFit="false"/>
      <protection locked="false" hidden="false"/>
    </xf>
    <xf numFmtId="164" fontId="42" fillId="0" borderId="34" xfId="53" applyFont="true" applyBorder="true" applyAlignment="true" applyProtection="true">
      <alignment horizontal="center" vertical="center" textRotation="0" wrapText="true" indent="0" shrinkToFit="false"/>
      <protection locked="false" hidden="false"/>
    </xf>
    <xf numFmtId="164" fontId="42" fillId="0" borderId="24" xfId="53" applyFont="true" applyBorder="true" applyAlignment="true" applyProtection="true">
      <alignment horizontal="center" vertical="center" textRotation="0" wrapText="false" indent="0" shrinkToFit="false"/>
      <protection locked="false" hidden="false"/>
    </xf>
    <xf numFmtId="173" fontId="41" fillId="0" borderId="0" xfId="54" applyFont="true" applyBorder="true" applyAlignment="true" applyProtection="true">
      <alignment horizontal="right" vertical="center" textRotation="0" wrapText="false" indent="0" shrinkToFit="false"/>
      <protection locked="false" hidden="false"/>
    </xf>
    <xf numFmtId="173" fontId="41" fillId="0" borderId="0" xfId="55" applyFont="true" applyBorder="true" applyAlignment="true" applyProtection="true">
      <alignment horizontal="right" vertical="center" textRotation="0" wrapText="false" indent="0" shrinkToFit="false"/>
      <protection locked="false" hidden="false"/>
    </xf>
    <xf numFmtId="173" fontId="4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73" fontId="41" fillId="0" borderId="28" xfId="55" applyFont="true" applyBorder="true" applyAlignment="true" applyProtection="true">
      <alignment horizontal="right" vertical="center" textRotation="0" wrapText="false" indent="0" shrinkToFit="false"/>
      <protection locked="false" hidden="false"/>
    </xf>
    <xf numFmtId="164" fontId="43" fillId="0" borderId="33" xfId="53" applyFont="true" applyBorder="true" applyAlignment="true" applyProtection="true">
      <alignment horizontal="center" vertical="center" textRotation="0" wrapText="false" indent="0" shrinkToFit="false"/>
      <protection locked="false" hidden="false"/>
    </xf>
    <xf numFmtId="173" fontId="41" fillId="0" borderId="31" xfId="55" applyFont="true" applyBorder="true" applyAlignment="true" applyProtection="true">
      <alignment horizontal="right" vertical="center" textRotation="0" wrapText="false" indent="0" shrinkToFit="false"/>
      <protection locked="false" hidden="false"/>
    </xf>
    <xf numFmtId="173" fontId="41" fillId="0" borderId="22" xfId="55" applyFont="true" applyBorder="true" applyAlignment="true" applyProtection="true">
      <alignment horizontal="right" vertical="center" textRotation="0" wrapText="false" indent="0" shrinkToFit="false"/>
      <protection locked="false" hidden="false"/>
    </xf>
    <xf numFmtId="177" fontId="43" fillId="0" borderId="24" xfId="53" applyFont="true" applyBorder="true" applyAlignment="true" applyProtection="true">
      <alignment horizontal="right" vertical="center" textRotation="0" wrapText="false" indent="0" shrinkToFit="false"/>
      <protection locked="false" hidden="false"/>
    </xf>
    <xf numFmtId="178" fontId="43" fillId="0" borderId="24" xfId="53" applyFont="true" applyBorder="true" applyAlignment="true" applyProtection="true">
      <alignment horizontal="right" vertical="center" textRotation="0" wrapText="false" indent="0" shrinkToFit="false"/>
      <protection locked="false" hidden="false"/>
    </xf>
    <xf numFmtId="178" fontId="43" fillId="0" borderId="33" xfId="53" applyFont="true" applyBorder="true" applyAlignment="true" applyProtection="true">
      <alignment horizontal="right" vertical="center" textRotation="0" wrapText="false" indent="0" shrinkToFit="false"/>
      <protection locked="false" hidden="false"/>
    </xf>
    <xf numFmtId="173" fontId="41" fillId="0" borderId="31" xfId="55" applyFont="true" applyBorder="true" applyAlignment="true" applyProtection="true">
      <alignment horizontal="right" vertical="center" textRotation="0" wrapText="false" indent="0" shrinkToFit="false"/>
      <protection locked="false" hidden="false"/>
    </xf>
    <xf numFmtId="173" fontId="4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73" fontId="41" fillId="0" borderId="0" xfId="54" applyFont="true" applyBorder="true" applyAlignment="true" applyProtection="true">
      <alignment horizontal="general" vertical="center" textRotation="0" wrapText="false" indent="0" shrinkToFit="false"/>
      <protection locked="false" hidden="false"/>
    </xf>
    <xf numFmtId="173" fontId="41" fillId="0" borderId="26" xfId="54" applyFont="true" applyBorder="true" applyAlignment="true" applyProtection="true">
      <alignment horizontal="general" vertical="center" textRotation="0" wrapText="fals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2" fillId="0" borderId="11" xfId="53" applyFont="true" applyBorder="true" applyAlignment="true" applyProtection="true">
      <alignment horizontal="center" vertical="center" textRotation="0" wrapText="true" indent="0" shrinkToFit="false"/>
      <protection locked="false" hidden="false"/>
    </xf>
    <xf numFmtId="164" fontId="42" fillId="0" borderId="24" xfId="53" applyFont="true" applyBorder="true" applyAlignment="true" applyProtection="true">
      <alignment horizontal="center" vertical="center" textRotation="0" wrapText="false" indent="0" shrinkToFit="false"/>
      <protection locked="false" hidden="false"/>
    </xf>
    <xf numFmtId="173" fontId="41" fillId="0" borderId="0" xfId="55" applyFont="true" applyBorder="true" applyAlignment="true" applyProtection="true">
      <alignment horizontal="right" vertical="bottom" textRotation="0" wrapText="false" indent="0" shrinkToFit="false"/>
      <protection locked="false" hidden="false"/>
    </xf>
    <xf numFmtId="173" fontId="41" fillId="0" borderId="28" xfId="55" applyFont="true" applyBorder="true" applyAlignment="true" applyProtection="true">
      <alignment horizontal="right" vertical="bottom" textRotation="0" wrapText="false" indent="0" shrinkToFit="false"/>
      <protection locked="false" hidden="false"/>
    </xf>
    <xf numFmtId="173" fontId="41" fillId="0" borderId="31" xfId="55" applyFont="true" applyBorder="true" applyAlignment="true" applyProtection="true">
      <alignment horizontal="right" vertical="bottom" textRotation="0" wrapText="false" indent="0" shrinkToFit="false"/>
      <protection locked="false" hidden="false"/>
    </xf>
    <xf numFmtId="173" fontId="41" fillId="0" borderId="22" xfId="55" applyFont="true" applyBorder="true" applyAlignment="true" applyProtection="true">
      <alignment horizontal="right" vertical="bottom" textRotation="0" wrapText="false" indent="0" shrinkToFit="false"/>
      <protection locked="false" hidden="false"/>
    </xf>
    <xf numFmtId="173" fontId="41" fillId="0" borderId="26"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false" indent="0" shrinkToFit="false"/>
      <protection locked="true" hidden="false"/>
    </xf>
    <xf numFmtId="172" fontId="41" fillId="0" borderId="35" xfId="16" applyFont="true" applyBorder="true" applyAlignment="true" applyProtection="true">
      <alignment horizontal="right" vertical="center" textRotation="0" wrapText="false" indent="0" shrinkToFit="false"/>
      <protection locked="true" hidden="false"/>
    </xf>
    <xf numFmtId="172" fontId="41" fillId="0" borderId="36" xfId="16" applyFont="true" applyBorder="true" applyAlignment="true" applyProtection="true">
      <alignment horizontal="right" vertical="center" textRotation="0" wrapText="false" indent="0" shrinkToFit="false"/>
      <protection locked="true" hidden="false"/>
    </xf>
    <xf numFmtId="172" fontId="41" fillId="0" borderId="37" xfId="16" applyFont="true" applyBorder="true" applyAlignment="true" applyProtection="tru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72" fontId="41" fillId="0" borderId="28" xfId="16" applyFont="true" applyBorder="true" applyAlignment="true" applyProtection="true">
      <alignment horizontal="righ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tru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3" fillId="0" borderId="39"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left" vertical="center" textRotation="0" wrapText="true" indent="0" shrinkToFit="false"/>
      <protection locked="true" hidden="false"/>
    </xf>
    <xf numFmtId="172" fontId="41" fillId="0" borderId="38" xfId="16" applyFont="true" applyBorder="true" applyAlignment="true" applyProtection="true">
      <alignment horizontal="right" vertical="center" textRotation="0" wrapText="false" indent="0" shrinkToFit="false"/>
      <protection locked="true" hidden="false"/>
    </xf>
    <xf numFmtId="172" fontId="41" fillId="0" borderId="39" xfId="16" applyFont="true" applyBorder="true" applyAlignment="true" applyProtection="true">
      <alignment horizontal="right" vertical="center" textRotation="0" wrapText="false" indent="0" shrinkToFit="false"/>
      <protection locked="true" hidden="false"/>
    </xf>
    <xf numFmtId="172" fontId="41" fillId="0" borderId="40" xfId="16" applyFont="true" applyBorder="true" applyAlignment="true" applyProtection="true">
      <alignment horizontal="righ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2" fontId="41"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73" fontId="41" fillId="0" borderId="3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73" fontId="41"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41" fillId="0" borderId="38" xfId="0" applyFont="true" applyBorder="true" applyAlignment="true" applyProtection="false">
      <alignment horizontal="right" vertical="center" textRotation="0" wrapText="false" indent="0" shrinkToFit="false"/>
      <protection locked="true" hidden="false"/>
    </xf>
    <xf numFmtId="173" fontId="41" fillId="0" borderId="39" xfId="0" applyFont="true" applyBorder="true" applyAlignment="true" applyProtection="false">
      <alignment horizontal="right" vertical="center" textRotation="0" wrapText="false" indent="0" shrinkToFit="false"/>
      <protection locked="true" hidden="false"/>
    </xf>
    <xf numFmtId="173" fontId="41"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41" fillId="0" borderId="21" xfId="16" applyFont="true" applyBorder="true" applyAlignment="true" applyProtection="true">
      <alignment horizontal="right" vertical="center" textRotation="0" wrapText="false" indent="0" shrinkToFit="false"/>
      <protection locked="true" hidden="false"/>
    </xf>
    <xf numFmtId="173" fontId="41" fillId="0" borderId="31" xfId="16" applyFont="true" applyBorder="true" applyAlignment="true" applyProtection="true">
      <alignment horizontal="right" vertical="center" textRotation="0" wrapText="false" indent="0" shrinkToFit="false"/>
      <protection locked="true" hidden="false"/>
    </xf>
    <xf numFmtId="173" fontId="41"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left" vertical="center" textRotation="0" wrapText="false" indent="0" shrinkToFit="false"/>
      <protection locked="true" hidden="false"/>
    </xf>
    <xf numFmtId="179" fontId="41"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79" fontId="41"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51" fillId="0" borderId="40" xfId="0" applyFont="true" applyBorder="true" applyAlignment="true" applyProtection="false">
      <alignment horizontal="left" vertical="center" textRotation="0" wrapText="false" indent="0" shrinkToFit="false"/>
      <protection locked="true" hidden="false"/>
    </xf>
    <xf numFmtId="179" fontId="41"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41" fillId="0" borderId="22" xfId="16" applyFont="true" applyBorder="true" applyAlignment="true" applyProtection="true">
      <alignment horizontal="right" vertical="center" textRotation="0" wrapText="false" indent="0" shrinkToFit="false"/>
      <protection locked="true" hidden="false"/>
    </xf>
    <xf numFmtId="173" fontId="41" fillId="0" borderId="37" xfId="16" applyFont="true" applyBorder="true" applyAlignment="true" applyProtection="true">
      <alignment horizontal="right" vertical="center" textRotation="0" wrapText="false" indent="0" shrinkToFit="false"/>
      <protection locked="true" hidden="false"/>
    </xf>
    <xf numFmtId="173" fontId="41" fillId="0" borderId="4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3" fillId="0" borderId="23" xfId="0" applyFont="true" applyBorder="true" applyAlignment="true" applyProtection="false">
      <alignment horizontal="center" vertical="center" textRotation="255" wrapText="false" indent="0" shrinkToFit="false"/>
      <protection locked="true" hidden="false"/>
    </xf>
    <xf numFmtId="164" fontId="42" fillId="0" borderId="10" xfId="0" applyFont="true" applyBorder="true" applyAlignment="true" applyProtection="false">
      <alignment horizontal="distributed" vertical="center" textRotation="0" wrapText="true" indent="0" shrinkToFit="false"/>
      <protection locked="true" hidden="false"/>
    </xf>
    <xf numFmtId="180" fontId="41" fillId="0" borderId="23" xfId="0" applyFont="true" applyBorder="true" applyAlignment="true" applyProtection="false">
      <alignment horizontal="right" vertical="center" textRotation="0" wrapText="false" indent="0" shrinkToFit="false"/>
      <protection locked="true" hidden="false"/>
    </xf>
    <xf numFmtId="180" fontId="41" fillId="0" borderId="27" xfId="0" applyFont="true" applyBorder="true" applyAlignment="true" applyProtection="false">
      <alignment horizontal="right" vertical="center" textRotation="0" wrapText="false" indent="0" shrinkToFit="false"/>
      <protection locked="true" hidden="false"/>
    </xf>
    <xf numFmtId="180" fontId="41" fillId="0" borderId="26"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center" vertical="center" textRotation="255" wrapText="false" indent="0" shrinkToFit="false"/>
      <protection locked="true" hidden="false"/>
    </xf>
    <xf numFmtId="180" fontId="41" fillId="0" borderId="25" xfId="0" applyFont="true" applyBorder="true" applyAlignment="true" applyProtection="false">
      <alignment horizontal="right" vertical="center" textRotation="0" wrapText="false" indent="0" shrinkToFit="false"/>
      <protection locked="true" hidden="false"/>
    </xf>
    <xf numFmtId="180" fontId="41" fillId="0" borderId="0" xfId="0" applyFont="true" applyBorder="true" applyAlignment="true" applyProtection="false">
      <alignment horizontal="right" vertical="center" textRotation="0" wrapText="false" indent="0" shrinkToFit="false"/>
      <protection locked="true" hidden="false"/>
    </xf>
    <xf numFmtId="180" fontId="41" fillId="0" borderId="28"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80" fontId="41" fillId="0" borderId="21" xfId="0" applyFont="true" applyBorder="true" applyAlignment="true" applyProtection="false">
      <alignment horizontal="right" vertical="center" textRotation="0" wrapText="false" indent="0" shrinkToFit="false"/>
      <protection locked="true" hidden="false"/>
    </xf>
    <xf numFmtId="180" fontId="41" fillId="0" borderId="31" xfId="0" applyFont="true" applyBorder="true" applyAlignment="true" applyProtection="false">
      <alignment horizontal="right" vertical="center" textRotation="0" wrapText="false" indent="0" shrinkToFit="false"/>
      <protection locked="true" hidden="false"/>
    </xf>
    <xf numFmtId="180" fontId="41" fillId="0" borderId="22"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true" indent="0" shrinkToFit="false"/>
      <protection locked="true" hidden="false"/>
    </xf>
    <xf numFmtId="180" fontId="41"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255" wrapText="false" indent="0" shrinkToFit="false"/>
      <protection locked="true" hidden="false"/>
    </xf>
    <xf numFmtId="164" fontId="42" fillId="0" borderId="11" xfId="0" applyFont="true" applyBorder="true" applyAlignment="true" applyProtection="false">
      <alignment horizontal="distributed" vertical="center" textRotation="0" wrapText="true" indent="0" shrinkToFit="false"/>
      <protection locked="true" hidden="false"/>
    </xf>
    <xf numFmtId="181" fontId="41" fillId="0" borderId="23" xfId="0" applyFont="true" applyBorder="true" applyAlignment="true" applyProtection="false">
      <alignment horizontal="right" vertical="center" textRotation="0" wrapText="false" indent="0" shrinkToFit="false"/>
      <protection locked="true" hidden="false"/>
    </xf>
    <xf numFmtId="181" fontId="41" fillId="0" borderId="27" xfId="0" applyFont="true" applyBorder="true" applyAlignment="true" applyProtection="false">
      <alignment horizontal="right" vertical="center" textRotation="0" wrapText="false" indent="0" shrinkToFit="false"/>
      <protection locked="true" hidden="false"/>
    </xf>
    <xf numFmtId="181" fontId="41" fillId="0" borderId="26" xfId="0" applyFont="true" applyBorder="true" applyAlignment="true" applyProtection="false">
      <alignment horizontal="right" vertical="center" textRotation="0" wrapText="false" indent="0" shrinkToFit="false"/>
      <protection locked="true" hidden="false"/>
    </xf>
    <xf numFmtId="181" fontId="41" fillId="0" borderId="25" xfId="0" applyFont="true" applyBorder="tru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right" vertical="center" textRotation="0" wrapText="false" indent="0" shrinkToFit="false"/>
      <protection locked="true" hidden="false"/>
    </xf>
    <xf numFmtId="181" fontId="41" fillId="0" borderId="28"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0" shrinkToFit="false"/>
      <protection locked="true" hidden="false"/>
    </xf>
    <xf numFmtId="181" fontId="41" fillId="0" borderId="21" xfId="0" applyFont="true" applyBorder="true" applyAlignment="true" applyProtection="false">
      <alignment horizontal="right" vertical="center" textRotation="0" wrapText="false" indent="0" shrinkToFit="false"/>
      <protection locked="true" hidden="false"/>
    </xf>
    <xf numFmtId="181" fontId="41" fillId="0" borderId="31" xfId="0" applyFont="true" applyBorder="true" applyAlignment="true" applyProtection="false">
      <alignment horizontal="right" vertical="center" textRotation="0" wrapText="false" indent="0" shrinkToFit="false"/>
      <protection locked="true" hidden="false"/>
    </xf>
    <xf numFmtId="181" fontId="41" fillId="0" borderId="2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distributed" vertical="top" textRotation="0" wrapText="true" indent="0" shrinkToFit="false"/>
      <protection locked="true" hidden="false"/>
    </xf>
    <xf numFmtId="164" fontId="43" fillId="0" borderId="0" xfId="0" applyFont="true" applyBorder="true" applyAlignment="true" applyProtection="false">
      <alignment horizontal="distributed" vertical="bottom"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distributed"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３年５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５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３６，３１８円で前年同月比０．３％の増加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４，０７９円で前年同月比０．５％の増加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３，３３１円で前年同月差３１７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５月の事業所規模５人以上の総実労働時間は、１３０．０時間で前年同月比</a:t>
          </a:r>
          <a:endParaRPr b="0" lang="en-US" sz="1200" spc="-1" strike="noStrike">
            <a:latin typeface="Times New Roman"/>
          </a:endParaRPr>
        </a:p>
        <a:p>
          <a:r>
            <a:rPr b="0" lang="zh-CN" sz="1200" spc="-1" strike="noStrike">
              <a:solidFill>
                <a:srgbClr val="000000"/>
              </a:solidFill>
              <a:latin typeface="ＭＳ Ｐゴシック"/>
            </a:rPr>
            <a:t>　１．２％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２．９時間で前年同</a:t>
          </a:r>
          <a:endParaRPr b="0" lang="en-US" sz="1200" spc="-1" strike="noStrike">
            <a:latin typeface="Times New Roman"/>
          </a:endParaRPr>
        </a:p>
        <a:p>
          <a:r>
            <a:rPr b="0" lang="zh-CN" sz="1200" spc="-1" strike="noStrike">
              <a:solidFill>
                <a:srgbClr val="000000"/>
              </a:solidFill>
              <a:latin typeface="ＭＳ Ｐゴシック"/>
            </a:rPr>
            <a:t>　月比１．９％の減少、残業、休日出勤時間等を示す所定外労働時間は７．１時間</a:t>
          </a:r>
          <a:endParaRPr b="0" lang="en-US" sz="1200" spc="-1" strike="noStrike">
            <a:latin typeface="Times New Roman"/>
          </a:endParaRPr>
        </a:p>
        <a:p>
          <a:r>
            <a:rPr b="0" lang="zh-CN" sz="1200" spc="-1" strike="noStrike">
              <a:solidFill>
                <a:srgbClr val="000000"/>
              </a:solidFill>
              <a:latin typeface="ＭＳ Ｐゴシック"/>
            </a:rPr>
            <a:t>　で 前年同月比１１．０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５月の事業所規模５人以上の常用労働者数は、３２０，０３２人で前年同月比</a:t>
          </a:r>
          <a:endParaRPr b="0" lang="en-US" sz="1200" spc="-1" strike="noStrike">
            <a:latin typeface="Times New Roman"/>
          </a:endParaRPr>
        </a:p>
        <a:p>
          <a:r>
            <a:rPr b="0" lang="zh-CN" sz="1200" spc="-1" strike="noStrike">
              <a:solidFill>
                <a:srgbClr val="000000"/>
              </a:solidFill>
              <a:latin typeface="ＭＳ Ｐゴシック"/>
            </a:rPr>
            <a:t>　３．６％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３，０９８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８．５％で前年同月差２．４％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60200</xdr:colOff>
      <xdr:row>37</xdr:row>
      <xdr:rowOff>133200</xdr:rowOff>
    </xdr:from>
    <xdr:to>
      <xdr:col>9</xdr:col>
      <xdr:colOff>570600</xdr:colOff>
      <xdr:row>56</xdr:row>
      <xdr:rowOff>152640</xdr:rowOff>
    </xdr:to>
    <xdr:pic>
      <xdr:nvPicPr>
        <xdr:cNvPr id="1" name="Picture 4" descr=""/>
        <xdr:cNvPicPr/>
      </xdr:nvPicPr>
      <xdr:blipFill>
        <a:blip r:embed="rId1"/>
        <a:stretch/>
      </xdr:blipFill>
      <xdr:spPr>
        <a:xfrm>
          <a:off x="160200" y="6476760"/>
          <a:ext cx="688536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299</v>
      </c>
      <c r="B12" s="187" t="n">
        <v>100.9</v>
      </c>
      <c r="C12" s="187" t="n">
        <v>84.2</v>
      </c>
      <c r="D12" s="187" t="n">
        <v>91.9</v>
      </c>
      <c r="E12" s="187" t="n">
        <v>192.5</v>
      </c>
      <c r="F12" s="187" t="n">
        <v>54.3</v>
      </c>
      <c r="G12" s="187" t="n">
        <v>100.8</v>
      </c>
      <c r="H12" s="187" t="n">
        <v>94.4</v>
      </c>
      <c r="I12" s="187" t="n">
        <v>127</v>
      </c>
      <c r="J12" s="187" t="n">
        <v>107</v>
      </c>
      <c r="K12" s="187" t="n">
        <v>120.8</v>
      </c>
      <c r="L12" s="188" t="n">
        <v>60.6</v>
      </c>
    </row>
    <row r="13" customFormat="false" ht="18" hidden="false" customHeight="true" outlineLevel="0" collapsed="false">
      <c r="A13" s="171" t="n">
        <v>40330</v>
      </c>
      <c r="B13" s="187" t="n">
        <v>100.4</v>
      </c>
      <c r="C13" s="187" t="n">
        <v>69.7</v>
      </c>
      <c r="D13" s="187" t="n">
        <v>91.5</v>
      </c>
      <c r="E13" s="187" t="n">
        <v>192.7</v>
      </c>
      <c r="F13" s="187" t="n">
        <v>54.9</v>
      </c>
      <c r="G13" s="187" t="n">
        <v>101.2</v>
      </c>
      <c r="H13" s="187" t="n">
        <v>95.3</v>
      </c>
      <c r="I13" s="187" t="n">
        <v>126.8</v>
      </c>
      <c r="J13" s="187" t="n">
        <v>108.7</v>
      </c>
      <c r="K13" s="187" t="n">
        <v>121.3</v>
      </c>
      <c r="L13" s="188" t="n">
        <v>60.5</v>
      </c>
    </row>
    <row r="14" customFormat="false" ht="18" hidden="false" customHeight="true" outlineLevel="0" collapsed="false">
      <c r="A14" s="171" t="n">
        <v>40360</v>
      </c>
      <c r="B14" s="187" t="n">
        <v>99.4</v>
      </c>
      <c r="C14" s="187" t="n">
        <v>68</v>
      </c>
      <c r="D14" s="187" t="n">
        <v>91.2</v>
      </c>
      <c r="E14" s="187" t="n">
        <v>193.5</v>
      </c>
      <c r="F14" s="187" t="n">
        <v>55.2</v>
      </c>
      <c r="G14" s="187" t="n">
        <v>100</v>
      </c>
      <c r="H14" s="187" t="n">
        <v>95.1</v>
      </c>
      <c r="I14" s="187" t="n">
        <v>124.8</v>
      </c>
      <c r="J14" s="187" t="n">
        <v>108.9</v>
      </c>
      <c r="K14" s="187" t="n">
        <v>121.3</v>
      </c>
      <c r="L14" s="188" t="n">
        <v>60.5</v>
      </c>
    </row>
    <row r="15" customFormat="false" ht="18" hidden="false" customHeight="true" outlineLevel="0" collapsed="false">
      <c r="A15" s="171" t="n">
        <v>40391</v>
      </c>
      <c r="B15" s="187" t="n">
        <v>99.5</v>
      </c>
      <c r="C15" s="187" t="n">
        <v>67</v>
      </c>
      <c r="D15" s="187" t="n">
        <v>90.8</v>
      </c>
      <c r="E15" s="187" t="n">
        <v>194</v>
      </c>
      <c r="F15" s="187" t="n">
        <v>55.1</v>
      </c>
      <c r="G15" s="187" t="n">
        <v>99.4</v>
      </c>
      <c r="H15" s="187" t="n">
        <v>94.8</v>
      </c>
      <c r="I15" s="187" t="n">
        <v>126</v>
      </c>
      <c r="J15" s="187" t="n">
        <v>105.9</v>
      </c>
      <c r="K15" s="187" t="n">
        <v>121.1</v>
      </c>
      <c r="L15" s="188" t="n">
        <v>60.5</v>
      </c>
    </row>
    <row r="16" customFormat="false" ht="18" hidden="false" customHeight="true" outlineLevel="0" collapsed="false">
      <c r="A16" s="171" t="n">
        <v>40422</v>
      </c>
      <c r="B16" s="187" t="n">
        <v>98.9</v>
      </c>
      <c r="C16" s="187" t="n">
        <v>66.9</v>
      </c>
      <c r="D16" s="187" t="n">
        <v>90.6</v>
      </c>
      <c r="E16" s="187" t="n">
        <v>193.7</v>
      </c>
      <c r="F16" s="187" t="n">
        <v>55.4</v>
      </c>
      <c r="G16" s="187" t="n">
        <v>99.1</v>
      </c>
      <c r="H16" s="187" t="n">
        <v>94.7</v>
      </c>
      <c r="I16" s="187" t="n">
        <v>123.2</v>
      </c>
      <c r="J16" s="187" t="n">
        <v>108</v>
      </c>
      <c r="K16" s="187" t="n">
        <v>121.2</v>
      </c>
      <c r="L16" s="188" t="n">
        <v>60.5</v>
      </c>
    </row>
    <row r="17" customFormat="false" ht="18" hidden="false" customHeight="true" outlineLevel="0" collapsed="false">
      <c r="A17" s="171" t="n">
        <v>40452</v>
      </c>
      <c r="B17" s="187" t="n">
        <v>97.9</v>
      </c>
      <c r="C17" s="187" t="n">
        <v>68.8</v>
      </c>
      <c r="D17" s="187" t="n">
        <v>89.8</v>
      </c>
      <c r="E17" s="187" t="n">
        <v>193.8</v>
      </c>
      <c r="F17" s="187" t="n">
        <v>55.5</v>
      </c>
      <c r="G17" s="187" t="n">
        <v>96.8</v>
      </c>
      <c r="H17" s="187" t="n">
        <v>93.8</v>
      </c>
      <c r="I17" s="187" t="n">
        <v>123.3</v>
      </c>
      <c r="J17" s="187" t="n">
        <v>108.7</v>
      </c>
      <c r="K17" s="187" t="n">
        <v>115.3</v>
      </c>
      <c r="L17" s="188" t="n">
        <v>60.7</v>
      </c>
    </row>
    <row r="18" customFormat="false" ht="18" hidden="false" customHeight="true" outlineLevel="0" collapsed="false">
      <c r="A18" s="171" t="n">
        <v>40483</v>
      </c>
      <c r="B18" s="187" t="n">
        <v>99.6</v>
      </c>
      <c r="C18" s="187" t="n">
        <v>68.2</v>
      </c>
      <c r="D18" s="187" t="n">
        <v>89.9</v>
      </c>
      <c r="E18" s="187" t="n">
        <v>193.8</v>
      </c>
      <c r="F18" s="187" t="n">
        <v>55.6</v>
      </c>
      <c r="G18" s="187" t="n">
        <v>97.4</v>
      </c>
      <c r="H18" s="187" t="n">
        <v>94.5</v>
      </c>
      <c r="I18" s="187" t="n">
        <v>123.3</v>
      </c>
      <c r="J18" s="187" t="n">
        <v>108.5</v>
      </c>
      <c r="K18" s="187" t="n">
        <v>122.3</v>
      </c>
      <c r="L18" s="188" t="n">
        <v>59</v>
      </c>
    </row>
    <row r="19" customFormat="false" ht="18" hidden="false" customHeight="true" outlineLevel="0" collapsed="false">
      <c r="A19" s="171" t="n">
        <v>40513</v>
      </c>
      <c r="B19" s="187" t="n">
        <v>99.7</v>
      </c>
      <c r="C19" s="187" t="n">
        <v>68.2</v>
      </c>
      <c r="D19" s="187" t="n">
        <v>89.5</v>
      </c>
      <c r="E19" s="187" t="n">
        <v>194</v>
      </c>
      <c r="F19" s="187" t="n">
        <v>55.1</v>
      </c>
      <c r="G19" s="187" t="n">
        <v>97.9</v>
      </c>
      <c r="H19" s="187" t="n">
        <v>94.7</v>
      </c>
      <c r="I19" s="187" t="n">
        <v>123.6</v>
      </c>
      <c r="J19" s="187" t="n">
        <v>107.5</v>
      </c>
      <c r="K19" s="187" t="n">
        <v>123.2</v>
      </c>
      <c r="L19" s="188" t="n">
        <v>59.1</v>
      </c>
    </row>
    <row r="20" customFormat="false" ht="18" hidden="false" customHeight="true" outlineLevel="0" collapsed="false">
      <c r="A20" s="170" t="n">
        <v>40544</v>
      </c>
      <c r="B20" s="187" t="n">
        <v>98.2</v>
      </c>
      <c r="C20" s="187" t="n">
        <v>67.2</v>
      </c>
      <c r="D20" s="187" t="n">
        <v>87.3</v>
      </c>
      <c r="E20" s="187" t="n">
        <v>105.5</v>
      </c>
      <c r="F20" s="187" t="n">
        <v>55.8</v>
      </c>
      <c r="G20" s="187" t="n">
        <v>96.9</v>
      </c>
      <c r="H20" s="187" t="n">
        <v>93.6</v>
      </c>
      <c r="I20" s="187" t="n">
        <v>122.7</v>
      </c>
      <c r="J20" s="187" t="n">
        <v>106.9</v>
      </c>
      <c r="K20" s="187" t="n">
        <v>122.7</v>
      </c>
      <c r="L20" s="188" t="n">
        <v>60.3</v>
      </c>
    </row>
    <row r="21" customFormat="false" ht="18" hidden="false" customHeight="true" outlineLevel="0" collapsed="false">
      <c r="A21" s="171" t="n">
        <v>40575</v>
      </c>
      <c r="B21" s="187" t="n">
        <v>97.8</v>
      </c>
      <c r="C21" s="187" t="n">
        <v>67.1</v>
      </c>
      <c r="D21" s="187" t="n">
        <v>88</v>
      </c>
      <c r="E21" s="187" t="n">
        <v>105.4</v>
      </c>
      <c r="F21" s="187" t="n">
        <v>55.4</v>
      </c>
      <c r="G21" s="187" t="n">
        <v>96.9</v>
      </c>
      <c r="H21" s="187" t="n">
        <v>93.1</v>
      </c>
      <c r="I21" s="187" t="n">
        <v>125.4</v>
      </c>
      <c r="J21" s="187" t="n">
        <v>106.1</v>
      </c>
      <c r="K21" s="187" t="n">
        <v>121.8</v>
      </c>
      <c r="L21" s="188" t="n">
        <v>60.3</v>
      </c>
    </row>
    <row r="22" customFormat="false" ht="18" hidden="false" customHeight="true" outlineLevel="0" collapsed="false">
      <c r="A22" s="171" t="n">
        <v>40603</v>
      </c>
      <c r="B22" s="187" t="n">
        <v>97.3</v>
      </c>
      <c r="C22" s="187" t="n">
        <v>67.2</v>
      </c>
      <c r="D22" s="187" t="n">
        <v>88.7</v>
      </c>
      <c r="E22" s="187" t="n">
        <v>104.9</v>
      </c>
      <c r="F22" s="187" t="n">
        <v>54.9</v>
      </c>
      <c r="G22" s="187" t="n">
        <v>96.2</v>
      </c>
      <c r="H22" s="187" t="n">
        <v>91.6</v>
      </c>
      <c r="I22" s="187" t="n">
        <v>121.3</v>
      </c>
      <c r="J22" s="187" t="n">
        <v>105.9</v>
      </c>
      <c r="K22" s="187" t="n">
        <v>121.9</v>
      </c>
      <c r="L22" s="188" t="n">
        <v>59.8</v>
      </c>
    </row>
    <row r="23" customFormat="false" ht="18" hidden="false" customHeight="true" outlineLevel="0" collapsed="false">
      <c r="A23" s="171" t="n">
        <v>40634</v>
      </c>
      <c r="B23" s="187" t="n">
        <v>97.8</v>
      </c>
      <c r="C23" s="187" t="n">
        <v>67.1</v>
      </c>
      <c r="D23" s="187" t="n">
        <v>87.3</v>
      </c>
      <c r="E23" s="187" t="n">
        <v>106.2</v>
      </c>
      <c r="F23" s="187" t="n">
        <v>56.6</v>
      </c>
      <c r="G23" s="187" t="n">
        <v>95.8</v>
      </c>
      <c r="H23" s="187" t="n">
        <v>92.8</v>
      </c>
      <c r="I23" s="187" t="n">
        <v>124.4</v>
      </c>
      <c r="J23" s="187" t="n">
        <v>104.8</v>
      </c>
      <c r="K23" s="187" t="n">
        <v>125.5</v>
      </c>
      <c r="L23" s="188" t="n">
        <v>55.5</v>
      </c>
    </row>
    <row r="24" customFormat="false" ht="18" hidden="false" customHeight="true" outlineLevel="0" collapsed="false">
      <c r="A24" s="172" t="n">
        <v>40664</v>
      </c>
      <c r="B24" s="189" t="n">
        <v>97.3</v>
      </c>
      <c r="C24" s="189" t="n">
        <v>67.5</v>
      </c>
      <c r="D24" s="189" t="n">
        <v>86.8</v>
      </c>
      <c r="E24" s="189" t="n">
        <v>106.2</v>
      </c>
      <c r="F24" s="189" t="n">
        <v>57.6</v>
      </c>
      <c r="G24" s="189" t="n">
        <v>95.3</v>
      </c>
      <c r="H24" s="189" t="n">
        <v>91.5</v>
      </c>
      <c r="I24" s="189" t="n">
        <v>124.2</v>
      </c>
      <c r="J24" s="189" t="n">
        <v>104.8</v>
      </c>
      <c r="K24" s="189" t="n">
        <v>125.8</v>
      </c>
      <c r="L24" s="190" t="n">
        <v>55.4</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299</v>
      </c>
      <c r="B36" s="187" t="n">
        <v>102.3</v>
      </c>
      <c r="C36" s="187" t="n">
        <v>85.9</v>
      </c>
      <c r="D36" s="187" t="n">
        <v>95.9</v>
      </c>
      <c r="E36" s="187" t="n">
        <v>104.1</v>
      </c>
      <c r="F36" s="187" t="n">
        <v>66.9</v>
      </c>
      <c r="G36" s="187" t="n">
        <v>102.8</v>
      </c>
      <c r="H36" s="187" t="n">
        <v>83.6</v>
      </c>
      <c r="I36" s="187" t="n">
        <v>103.7</v>
      </c>
      <c r="J36" s="187" t="n">
        <v>108.6</v>
      </c>
      <c r="K36" s="187" t="n">
        <v>123.7</v>
      </c>
      <c r="L36" s="188" t="n">
        <v>29.9</v>
      </c>
    </row>
    <row r="37" customFormat="false" ht="18" hidden="false" customHeight="true" outlineLevel="0" collapsed="false">
      <c r="A37" s="171" t="n">
        <v>40330</v>
      </c>
      <c r="B37" s="187" t="n">
        <v>102</v>
      </c>
      <c r="C37" s="187" t="n">
        <v>85.9</v>
      </c>
      <c r="D37" s="187" t="n">
        <v>95.4</v>
      </c>
      <c r="E37" s="187" t="n">
        <v>104.3</v>
      </c>
      <c r="F37" s="187" t="n">
        <v>67.8</v>
      </c>
      <c r="G37" s="187" t="n">
        <v>102.8</v>
      </c>
      <c r="H37" s="187" t="n">
        <v>83.1</v>
      </c>
      <c r="I37" s="187" t="n">
        <v>103.1</v>
      </c>
      <c r="J37" s="187" t="n">
        <v>109.3</v>
      </c>
      <c r="K37" s="187" t="n">
        <v>124.3</v>
      </c>
      <c r="L37" s="188" t="n">
        <v>29.7</v>
      </c>
    </row>
    <row r="38" customFormat="false" ht="18" hidden="false" customHeight="true" outlineLevel="0" collapsed="false">
      <c r="A38" s="171" t="n">
        <v>40360</v>
      </c>
      <c r="B38" s="187" t="n">
        <v>100.7</v>
      </c>
      <c r="C38" s="187" t="n">
        <v>86.1</v>
      </c>
      <c r="D38" s="187" t="n">
        <v>95.3</v>
      </c>
      <c r="E38" s="187" t="n">
        <v>105.1</v>
      </c>
      <c r="F38" s="187" t="n">
        <v>67.5</v>
      </c>
      <c r="G38" s="187" t="n">
        <v>101</v>
      </c>
      <c r="H38" s="187" t="n">
        <v>83.4</v>
      </c>
      <c r="I38" s="187" t="n">
        <v>102.6</v>
      </c>
      <c r="J38" s="187" t="n">
        <v>109.7</v>
      </c>
      <c r="K38" s="187" t="n">
        <v>123.6</v>
      </c>
      <c r="L38" s="188" t="n">
        <v>29.7</v>
      </c>
    </row>
    <row r="39" customFormat="false" ht="18" hidden="false" customHeight="true" outlineLevel="0" collapsed="false">
      <c r="A39" s="171" t="n">
        <v>40391</v>
      </c>
      <c r="B39" s="187" t="n">
        <v>101.4</v>
      </c>
      <c r="C39" s="187" t="n">
        <v>86.2</v>
      </c>
      <c r="D39" s="187" t="n">
        <v>94.8</v>
      </c>
      <c r="E39" s="187" t="n">
        <v>105.5</v>
      </c>
      <c r="F39" s="187" t="n">
        <v>67.4</v>
      </c>
      <c r="G39" s="187" t="n">
        <v>98.6</v>
      </c>
      <c r="H39" s="187" t="n">
        <v>83.4</v>
      </c>
      <c r="I39" s="187" t="n">
        <v>101.1</v>
      </c>
      <c r="J39" s="187" t="n">
        <v>108.8</v>
      </c>
      <c r="K39" s="187" t="n">
        <v>123</v>
      </c>
      <c r="L39" s="188" t="n">
        <v>29.8</v>
      </c>
    </row>
    <row r="40" customFormat="false" ht="18" hidden="false" customHeight="true" outlineLevel="0" collapsed="false">
      <c r="A40" s="171" t="n">
        <v>40422</v>
      </c>
      <c r="B40" s="187" t="n">
        <v>99.9</v>
      </c>
      <c r="C40" s="187" t="n">
        <v>85.9</v>
      </c>
      <c r="D40" s="187" t="n">
        <v>94.4</v>
      </c>
      <c r="E40" s="187" t="n">
        <v>105.3</v>
      </c>
      <c r="F40" s="187" t="n">
        <v>67.8</v>
      </c>
      <c r="G40" s="187" t="n">
        <v>97.5</v>
      </c>
      <c r="H40" s="187" t="n">
        <v>83</v>
      </c>
      <c r="I40" s="187" t="n">
        <v>99.2</v>
      </c>
      <c r="J40" s="187" t="n">
        <v>107.7</v>
      </c>
      <c r="K40" s="187" t="n">
        <v>122.9</v>
      </c>
      <c r="L40" s="188" t="n">
        <v>29.8</v>
      </c>
    </row>
    <row r="41" customFormat="false" ht="18" hidden="false" customHeight="true" outlineLevel="0" collapsed="false">
      <c r="A41" s="171" t="n">
        <v>40452</v>
      </c>
      <c r="B41" s="187" t="n">
        <v>98</v>
      </c>
      <c r="C41" s="187" t="n">
        <v>86.4</v>
      </c>
      <c r="D41" s="187" t="n">
        <v>93.5</v>
      </c>
      <c r="E41" s="187" t="n">
        <v>105.4</v>
      </c>
      <c r="F41" s="187" t="n">
        <v>67.9</v>
      </c>
      <c r="G41" s="187" t="n">
        <v>94.4</v>
      </c>
      <c r="H41" s="187" t="n">
        <v>82.8</v>
      </c>
      <c r="I41" s="187" t="n">
        <v>99.8</v>
      </c>
      <c r="J41" s="187" t="n">
        <v>109.6</v>
      </c>
      <c r="K41" s="187" t="n">
        <v>112.5</v>
      </c>
      <c r="L41" s="188" t="n">
        <v>30.2</v>
      </c>
    </row>
    <row r="42" customFormat="false" ht="18" hidden="false" customHeight="true" outlineLevel="0" collapsed="false">
      <c r="A42" s="171" t="n">
        <v>40483</v>
      </c>
      <c r="B42" s="187" t="n">
        <v>100.7</v>
      </c>
      <c r="C42" s="187" t="n">
        <v>87.8</v>
      </c>
      <c r="D42" s="187" t="n">
        <v>93.3</v>
      </c>
      <c r="E42" s="187" t="n">
        <v>105.4</v>
      </c>
      <c r="F42" s="187" t="n">
        <v>68.1</v>
      </c>
      <c r="G42" s="187" t="n">
        <v>94.1</v>
      </c>
      <c r="H42" s="187" t="n">
        <v>83</v>
      </c>
      <c r="I42" s="187" t="n">
        <v>99.4</v>
      </c>
      <c r="J42" s="187" t="n">
        <v>109.5</v>
      </c>
      <c r="K42" s="187" t="n">
        <v>122.8</v>
      </c>
      <c r="L42" s="188" t="n">
        <v>29.9</v>
      </c>
    </row>
    <row r="43" customFormat="false" ht="18" hidden="false" customHeight="true" outlineLevel="0" collapsed="false">
      <c r="A43" s="171" t="n">
        <v>40513</v>
      </c>
      <c r="B43" s="187" t="n">
        <v>100.9</v>
      </c>
      <c r="C43" s="187" t="n">
        <v>88.5</v>
      </c>
      <c r="D43" s="187" t="n">
        <v>92.9</v>
      </c>
      <c r="E43" s="187" t="n">
        <v>105.5</v>
      </c>
      <c r="F43" s="187" t="n">
        <v>67.4</v>
      </c>
      <c r="G43" s="187" t="n">
        <v>94.4</v>
      </c>
      <c r="H43" s="187" t="n">
        <v>82.8</v>
      </c>
      <c r="I43" s="187" t="n">
        <v>99.3</v>
      </c>
      <c r="J43" s="187" t="n">
        <v>109.4</v>
      </c>
      <c r="K43" s="187" t="n">
        <v>123.2</v>
      </c>
      <c r="L43" s="188" t="n">
        <v>30</v>
      </c>
    </row>
    <row r="44" customFormat="false" ht="18" hidden="false" customHeight="true" outlineLevel="0" collapsed="false">
      <c r="A44" s="170" t="n">
        <v>40544</v>
      </c>
      <c r="B44" s="187" t="n">
        <v>99.2</v>
      </c>
      <c r="C44" s="187" t="n">
        <v>87.8</v>
      </c>
      <c r="D44" s="187" t="n">
        <v>92.4</v>
      </c>
      <c r="E44" s="187" t="n">
        <v>105</v>
      </c>
      <c r="F44" s="187" t="n">
        <v>67.2</v>
      </c>
      <c r="G44" s="187" t="n">
        <v>93.1</v>
      </c>
      <c r="H44" s="187" t="n">
        <v>81.5</v>
      </c>
      <c r="I44" s="187" t="n">
        <v>98.2</v>
      </c>
      <c r="J44" s="187" t="n">
        <v>108.7</v>
      </c>
      <c r="K44" s="187" t="n">
        <v>122.5</v>
      </c>
      <c r="L44" s="188" t="n">
        <v>30.6</v>
      </c>
    </row>
    <row r="45" customFormat="false" ht="18" hidden="false" customHeight="true" outlineLevel="0" collapsed="false">
      <c r="A45" s="171" t="n">
        <v>40575</v>
      </c>
      <c r="B45" s="187" t="n">
        <v>98.7</v>
      </c>
      <c r="C45" s="187" t="n">
        <v>87.4</v>
      </c>
      <c r="D45" s="187" t="n">
        <v>93.2</v>
      </c>
      <c r="E45" s="187" t="n">
        <v>104.9</v>
      </c>
      <c r="F45" s="187" t="n">
        <v>66.5</v>
      </c>
      <c r="G45" s="187" t="n">
        <v>92.9</v>
      </c>
      <c r="H45" s="187" t="n">
        <v>81.2</v>
      </c>
      <c r="I45" s="187" t="n">
        <v>97.9</v>
      </c>
      <c r="J45" s="187" t="n">
        <v>108.2</v>
      </c>
      <c r="K45" s="187" t="n">
        <v>121.7</v>
      </c>
      <c r="L45" s="188" t="n">
        <v>30.7</v>
      </c>
    </row>
    <row r="46" customFormat="false" ht="18" hidden="false" customHeight="true" outlineLevel="0" collapsed="false">
      <c r="A46" s="171" t="n">
        <v>40603</v>
      </c>
      <c r="B46" s="187" t="n">
        <v>98.1</v>
      </c>
      <c r="C46" s="187" t="n">
        <v>86.7</v>
      </c>
      <c r="D46" s="187" t="n">
        <v>93.5</v>
      </c>
      <c r="E46" s="187" t="n">
        <v>104.4</v>
      </c>
      <c r="F46" s="187" t="n">
        <v>66.1</v>
      </c>
      <c r="G46" s="187" t="n">
        <v>92.2</v>
      </c>
      <c r="H46" s="187" t="n">
        <v>79.4</v>
      </c>
      <c r="I46" s="187" t="n">
        <v>97.2</v>
      </c>
      <c r="J46" s="187" t="n">
        <v>107.5</v>
      </c>
      <c r="K46" s="187" t="n">
        <v>121.4</v>
      </c>
      <c r="L46" s="188" t="n">
        <v>29.8</v>
      </c>
    </row>
    <row r="47" customFormat="false" ht="18" hidden="false" customHeight="true" outlineLevel="0" collapsed="false">
      <c r="A47" s="171" t="n">
        <v>40634</v>
      </c>
      <c r="B47" s="187" t="n">
        <v>98.1</v>
      </c>
      <c r="C47" s="187" t="n">
        <v>85.3</v>
      </c>
      <c r="D47" s="187" t="n">
        <v>91.8</v>
      </c>
      <c r="E47" s="187" t="n">
        <v>105.7</v>
      </c>
      <c r="F47" s="187" t="n">
        <v>68.6</v>
      </c>
      <c r="G47" s="187" t="n">
        <v>92.6</v>
      </c>
      <c r="H47" s="187" t="n">
        <v>79.3</v>
      </c>
      <c r="I47" s="187" t="n">
        <v>100.6</v>
      </c>
      <c r="J47" s="187" t="n">
        <v>106.6</v>
      </c>
      <c r="K47" s="187" t="n">
        <v>124.8</v>
      </c>
      <c r="L47" s="188" t="n">
        <v>30.7</v>
      </c>
    </row>
    <row r="48" customFormat="false" ht="18" hidden="false" customHeight="true" outlineLevel="0" collapsed="false">
      <c r="A48" s="172" t="n">
        <v>40664</v>
      </c>
      <c r="B48" s="189" t="n">
        <v>97.5</v>
      </c>
      <c r="C48" s="189" t="n">
        <v>84.6</v>
      </c>
      <c r="D48" s="189" t="n">
        <v>90.9</v>
      </c>
      <c r="E48" s="189" t="n">
        <v>105.7</v>
      </c>
      <c r="F48" s="189" t="n">
        <v>70.1</v>
      </c>
      <c r="G48" s="189" t="n">
        <v>91.8</v>
      </c>
      <c r="H48" s="189" t="n">
        <v>77.9</v>
      </c>
      <c r="I48" s="189" t="n">
        <v>99</v>
      </c>
      <c r="J48" s="189" t="n">
        <v>106.2</v>
      </c>
      <c r="K48" s="189" t="n">
        <v>124.5</v>
      </c>
      <c r="L48" s="190" t="n">
        <v>30.6</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236318</v>
      </c>
      <c r="E5" s="207" t="n">
        <v>234079</v>
      </c>
      <c r="F5" s="207" t="n">
        <v>221748</v>
      </c>
      <c r="G5" s="207" t="n">
        <v>12331</v>
      </c>
      <c r="H5" s="207" t="n">
        <v>2239</v>
      </c>
      <c r="I5" s="206" t="n">
        <v>315021</v>
      </c>
      <c r="J5" s="207" t="n">
        <v>311460</v>
      </c>
      <c r="K5" s="208" t="n">
        <v>3561</v>
      </c>
      <c r="L5" s="207" t="n">
        <v>162143</v>
      </c>
      <c r="M5" s="207" t="n">
        <v>161151</v>
      </c>
      <c r="N5" s="208" t="n">
        <v>992</v>
      </c>
      <c r="O5" s="203" t="s">
        <v>222</v>
      </c>
      <c r="P5" s="204" t="s">
        <v>224</v>
      </c>
      <c r="Q5" s="205" t="s">
        <v>76</v>
      </c>
      <c r="R5" s="206" t="n">
        <v>263335</v>
      </c>
      <c r="S5" s="207" t="n">
        <v>261648</v>
      </c>
      <c r="T5" s="207" t="n">
        <v>247301</v>
      </c>
      <c r="U5" s="207" t="n">
        <v>14347</v>
      </c>
      <c r="V5" s="207" t="n">
        <v>1687</v>
      </c>
      <c r="W5" s="206" t="n">
        <v>340346</v>
      </c>
      <c r="X5" s="207" t="n">
        <v>337975</v>
      </c>
      <c r="Y5" s="208" t="n">
        <v>2371</v>
      </c>
      <c r="Z5" s="207" t="n">
        <v>182319</v>
      </c>
      <c r="AA5" s="207" t="n">
        <v>181352</v>
      </c>
      <c r="AB5" s="208" t="n">
        <v>967</v>
      </c>
    </row>
    <row r="6" customFormat="false" ht="11.1" hidden="false" customHeight="true" outlineLevel="0" collapsed="false">
      <c r="A6" s="209" t="s">
        <v>225</v>
      </c>
      <c r="B6" s="210" t="s">
        <v>226</v>
      </c>
      <c r="C6" s="211" t="s">
        <v>78</v>
      </c>
      <c r="D6" s="62" t="n">
        <v>295337</v>
      </c>
      <c r="E6" s="65" t="n">
        <v>294661</v>
      </c>
      <c r="F6" s="65" t="n">
        <v>282493</v>
      </c>
      <c r="G6" s="65" t="n">
        <v>12168</v>
      </c>
      <c r="H6" s="65" t="n">
        <v>676</v>
      </c>
      <c r="I6" s="62" t="n">
        <v>324824</v>
      </c>
      <c r="J6" s="65" t="n">
        <v>324231</v>
      </c>
      <c r="K6" s="212" t="n">
        <v>593</v>
      </c>
      <c r="L6" s="65" t="n">
        <v>180832</v>
      </c>
      <c r="M6" s="65" t="n">
        <v>179832</v>
      </c>
      <c r="N6" s="212" t="n">
        <v>1000</v>
      </c>
      <c r="O6" s="209" t="s">
        <v>225</v>
      </c>
      <c r="P6" s="210" t="s">
        <v>227</v>
      </c>
      <c r="Q6" s="211" t="s">
        <v>78</v>
      </c>
      <c r="R6" s="62" t="n">
        <v>302473</v>
      </c>
      <c r="S6" s="65" t="n">
        <v>301217</v>
      </c>
      <c r="T6" s="65" t="n">
        <v>282519</v>
      </c>
      <c r="U6" s="65" t="n">
        <v>18698</v>
      </c>
      <c r="V6" s="65" t="n">
        <v>1256</v>
      </c>
      <c r="W6" s="62" t="n">
        <v>328382</v>
      </c>
      <c r="X6" s="65" t="n">
        <v>327480</v>
      </c>
      <c r="Y6" s="212" t="n">
        <v>902</v>
      </c>
      <c r="Z6" s="65" t="n">
        <v>219084</v>
      </c>
      <c r="AA6" s="65" t="n">
        <v>216691</v>
      </c>
      <c r="AB6" s="212" t="n">
        <v>2393</v>
      </c>
    </row>
    <row r="7" customFormat="false" ht="11.1" hidden="false" customHeight="true" outlineLevel="0" collapsed="false">
      <c r="A7" s="209" t="s">
        <v>228</v>
      </c>
      <c r="B7" s="210" t="s">
        <v>229</v>
      </c>
      <c r="C7" s="211" t="s">
        <v>80</v>
      </c>
      <c r="D7" s="62" t="n">
        <v>274197</v>
      </c>
      <c r="E7" s="65" t="n">
        <v>273428</v>
      </c>
      <c r="F7" s="65" t="n">
        <v>254384</v>
      </c>
      <c r="G7" s="65" t="n">
        <v>19044</v>
      </c>
      <c r="H7" s="65" t="n">
        <v>769</v>
      </c>
      <c r="I7" s="62" t="n">
        <v>329251</v>
      </c>
      <c r="J7" s="65" t="n">
        <v>328264</v>
      </c>
      <c r="K7" s="212" t="n">
        <v>987</v>
      </c>
      <c r="L7" s="65" t="n">
        <v>147724</v>
      </c>
      <c r="M7" s="65" t="n">
        <v>147456</v>
      </c>
      <c r="N7" s="212" t="n">
        <v>268</v>
      </c>
      <c r="O7" s="209" t="s">
        <v>228</v>
      </c>
      <c r="P7" s="210" t="s">
        <v>230</v>
      </c>
      <c r="Q7" s="211" t="s">
        <v>80</v>
      </c>
      <c r="R7" s="62" t="n">
        <v>300155</v>
      </c>
      <c r="S7" s="65" t="n">
        <v>299143</v>
      </c>
      <c r="T7" s="65" t="n">
        <v>277457</v>
      </c>
      <c r="U7" s="65" t="n">
        <v>21686</v>
      </c>
      <c r="V7" s="65" t="n">
        <v>1012</v>
      </c>
      <c r="W7" s="62" t="n">
        <v>347987</v>
      </c>
      <c r="X7" s="65" t="n">
        <v>346763</v>
      </c>
      <c r="Y7" s="212" t="n">
        <v>1224</v>
      </c>
      <c r="Z7" s="65" t="n">
        <v>165201</v>
      </c>
      <c r="AA7" s="65" t="n">
        <v>164786</v>
      </c>
      <c r="AB7" s="212" t="n">
        <v>415</v>
      </c>
    </row>
    <row r="8" customFormat="false" ht="11.1" hidden="false" customHeight="true" outlineLevel="0" collapsed="false">
      <c r="A8" s="209" t="s">
        <v>231</v>
      </c>
      <c r="B8" s="210" t="s">
        <v>232</v>
      </c>
      <c r="C8" s="213" t="s">
        <v>82</v>
      </c>
      <c r="D8" s="62" t="n">
        <v>416283</v>
      </c>
      <c r="E8" s="65" t="n">
        <v>412227</v>
      </c>
      <c r="F8" s="65" t="n">
        <v>369507</v>
      </c>
      <c r="G8" s="65" t="n">
        <v>42720</v>
      </c>
      <c r="H8" s="65" t="n">
        <v>4056</v>
      </c>
      <c r="I8" s="62" t="n">
        <v>461488</v>
      </c>
      <c r="J8" s="65" t="n">
        <v>456902</v>
      </c>
      <c r="K8" s="212" t="n">
        <v>4586</v>
      </c>
      <c r="L8" s="65" t="n">
        <v>223578</v>
      </c>
      <c r="M8" s="65" t="n">
        <v>221784</v>
      </c>
      <c r="N8" s="212" t="n">
        <v>1794</v>
      </c>
      <c r="O8" s="209" t="s">
        <v>231</v>
      </c>
      <c r="P8" s="210" t="s">
        <v>233</v>
      </c>
      <c r="Q8" s="213" t="s">
        <v>82</v>
      </c>
      <c r="R8" s="62" t="n">
        <v>416283</v>
      </c>
      <c r="S8" s="65" t="n">
        <v>412227</v>
      </c>
      <c r="T8" s="65" t="n">
        <v>369507</v>
      </c>
      <c r="U8" s="65" t="n">
        <v>42720</v>
      </c>
      <c r="V8" s="65" t="n">
        <v>4056</v>
      </c>
      <c r="W8" s="62" t="n">
        <v>461488</v>
      </c>
      <c r="X8" s="65" t="n">
        <v>456902</v>
      </c>
      <c r="Y8" s="212" t="n">
        <v>4586</v>
      </c>
      <c r="Z8" s="65" t="n">
        <v>223578</v>
      </c>
      <c r="AA8" s="65" t="n">
        <v>221784</v>
      </c>
      <c r="AB8" s="212" t="n">
        <v>1794</v>
      </c>
    </row>
    <row r="9" customFormat="false" ht="11.1" hidden="false" customHeight="true" outlineLevel="0" collapsed="false">
      <c r="A9" s="214" t="s">
        <v>234</v>
      </c>
      <c r="B9" s="215" t="s">
        <v>235</v>
      </c>
      <c r="C9" s="216" t="s">
        <v>84</v>
      </c>
      <c r="D9" s="62" t="n">
        <v>315524</v>
      </c>
      <c r="E9" s="65" t="n">
        <v>314964</v>
      </c>
      <c r="F9" s="65" t="n">
        <v>286734</v>
      </c>
      <c r="G9" s="65" t="n">
        <v>28230</v>
      </c>
      <c r="H9" s="65" t="n">
        <v>560</v>
      </c>
      <c r="I9" s="62" t="n">
        <v>383712</v>
      </c>
      <c r="J9" s="65" t="n">
        <v>383242</v>
      </c>
      <c r="K9" s="212" t="n">
        <v>470</v>
      </c>
      <c r="L9" s="65" t="n">
        <v>203531</v>
      </c>
      <c r="M9" s="65" t="n">
        <v>202822</v>
      </c>
      <c r="N9" s="212" t="n">
        <v>709</v>
      </c>
      <c r="O9" s="214" t="s">
        <v>234</v>
      </c>
      <c r="P9" s="215" t="s">
        <v>236</v>
      </c>
      <c r="Q9" s="216" t="s">
        <v>84</v>
      </c>
      <c r="R9" s="62" t="n">
        <v>336829</v>
      </c>
      <c r="S9" s="65" t="n">
        <v>336143</v>
      </c>
      <c r="T9" s="65" t="n">
        <v>306785</v>
      </c>
      <c r="U9" s="65" t="n">
        <v>29358</v>
      </c>
      <c r="V9" s="65" t="n">
        <v>686</v>
      </c>
      <c r="W9" s="62" t="n">
        <v>415347</v>
      </c>
      <c r="X9" s="65" t="n">
        <v>414771</v>
      </c>
      <c r="Y9" s="212" t="n">
        <v>576</v>
      </c>
      <c r="Z9" s="65" t="n">
        <v>208724</v>
      </c>
      <c r="AA9" s="65" t="n">
        <v>207860</v>
      </c>
      <c r="AB9" s="212" t="n">
        <v>864</v>
      </c>
    </row>
    <row r="10" customFormat="false" ht="11.1" hidden="false" customHeight="true" outlineLevel="0" collapsed="false">
      <c r="A10" s="209" t="s">
        <v>237</v>
      </c>
      <c r="B10" s="210" t="s">
        <v>238</v>
      </c>
      <c r="C10" s="211" t="s">
        <v>86</v>
      </c>
      <c r="D10" s="62" t="n">
        <v>253368</v>
      </c>
      <c r="E10" s="65" t="n">
        <v>253368</v>
      </c>
      <c r="F10" s="65" t="n">
        <v>228341</v>
      </c>
      <c r="G10" s="65" t="n">
        <v>25027</v>
      </c>
      <c r="H10" s="65" t="n">
        <v>0</v>
      </c>
      <c r="I10" s="62" t="n">
        <v>316233</v>
      </c>
      <c r="J10" s="65" t="n">
        <v>316233</v>
      </c>
      <c r="K10" s="212" t="n">
        <v>0</v>
      </c>
      <c r="L10" s="65" t="n">
        <v>117861</v>
      </c>
      <c r="M10" s="65" t="n">
        <v>117861</v>
      </c>
      <c r="N10" s="212" t="n">
        <v>0</v>
      </c>
      <c r="O10" s="209" t="s">
        <v>237</v>
      </c>
      <c r="P10" s="210" t="s">
        <v>239</v>
      </c>
      <c r="Q10" s="211" t="s">
        <v>86</v>
      </c>
      <c r="R10" s="62" t="n">
        <v>253614</v>
      </c>
      <c r="S10" s="65" t="n">
        <v>253614</v>
      </c>
      <c r="T10" s="65" t="n">
        <v>227745</v>
      </c>
      <c r="U10" s="65" t="n">
        <v>25869</v>
      </c>
      <c r="V10" s="65" t="n">
        <v>0</v>
      </c>
      <c r="W10" s="62" t="n">
        <v>318269</v>
      </c>
      <c r="X10" s="65" t="n">
        <v>318269</v>
      </c>
      <c r="Y10" s="212" t="n">
        <v>0</v>
      </c>
      <c r="Z10" s="65" t="n">
        <v>112960</v>
      </c>
      <c r="AA10" s="65" t="n">
        <v>112960</v>
      </c>
      <c r="AB10" s="212" t="n">
        <v>0</v>
      </c>
    </row>
    <row r="11" customFormat="false" ht="11.1" hidden="false" customHeight="true" outlineLevel="0" collapsed="false">
      <c r="A11" s="209" t="s">
        <v>240</v>
      </c>
      <c r="B11" s="210" t="s">
        <v>241</v>
      </c>
      <c r="C11" s="211" t="s">
        <v>88</v>
      </c>
      <c r="D11" s="62" t="n">
        <v>162697</v>
      </c>
      <c r="E11" s="65" t="n">
        <v>159222</v>
      </c>
      <c r="F11" s="65" t="n">
        <v>153064</v>
      </c>
      <c r="G11" s="65" t="n">
        <v>6158</v>
      </c>
      <c r="H11" s="65" t="n">
        <v>3475</v>
      </c>
      <c r="I11" s="62" t="n">
        <v>246697</v>
      </c>
      <c r="J11" s="65" t="n">
        <v>239227</v>
      </c>
      <c r="K11" s="212" t="n">
        <v>7470</v>
      </c>
      <c r="L11" s="65" t="n">
        <v>112151</v>
      </c>
      <c r="M11" s="65" t="n">
        <v>111080</v>
      </c>
      <c r="N11" s="212" t="n">
        <v>1071</v>
      </c>
      <c r="O11" s="209" t="s">
        <v>240</v>
      </c>
      <c r="P11" s="210" t="s">
        <v>242</v>
      </c>
      <c r="Q11" s="211" t="s">
        <v>88</v>
      </c>
      <c r="R11" s="62" t="n">
        <v>148034</v>
      </c>
      <c r="S11" s="65" t="n">
        <v>146093</v>
      </c>
      <c r="T11" s="65" t="n">
        <v>141401</v>
      </c>
      <c r="U11" s="65" t="n">
        <v>4692</v>
      </c>
      <c r="V11" s="65" t="n">
        <v>1941</v>
      </c>
      <c r="W11" s="62" t="n">
        <v>246032</v>
      </c>
      <c r="X11" s="65" t="n">
        <v>242916</v>
      </c>
      <c r="Y11" s="212" t="n">
        <v>3116</v>
      </c>
      <c r="Z11" s="65" t="n">
        <v>108264</v>
      </c>
      <c r="AA11" s="65" t="n">
        <v>106800</v>
      </c>
      <c r="AB11" s="212" t="n">
        <v>1464</v>
      </c>
    </row>
    <row r="12" customFormat="false" ht="11.1" hidden="false" customHeight="true" outlineLevel="0" collapsed="false">
      <c r="A12" s="209" t="s">
        <v>243</v>
      </c>
      <c r="B12" s="210" t="s">
        <v>244</v>
      </c>
      <c r="C12" s="211" t="s">
        <v>90</v>
      </c>
      <c r="D12" s="62" t="n">
        <v>375870</v>
      </c>
      <c r="E12" s="65" t="n">
        <v>374856</v>
      </c>
      <c r="F12" s="65" t="n">
        <v>346112</v>
      </c>
      <c r="G12" s="65" t="n">
        <v>28744</v>
      </c>
      <c r="H12" s="65" t="n">
        <v>1014</v>
      </c>
      <c r="I12" s="62" t="n">
        <v>494192</v>
      </c>
      <c r="J12" s="65" t="n">
        <v>493033</v>
      </c>
      <c r="K12" s="212" t="n">
        <v>1159</v>
      </c>
      <c r="L12" s="65" t="n">
        <v>273778</v>
      </c>
      <c r="M12" s="65" t="n">
        <v>272890</v>
      </c>
      <c r="N12" s="212" t="n">
        <v>888</v>
      </c>
      <c r="O12" s="209" t="s">
        <v>243</v>
      </c>
      <c r="P12" s="210" t="s">
        <v>245</v>
      </c>
      <c r="Q12" s="211" t="s">
        <v>90</v>
      </c>
      <c r="R12" s="62" t="n">
        <v>405797</v>
      </c>
      <c r="S12" s="65" t="n">
        <v>403954</v>
      </c>
      <c r="T12" s="65" t="n">
        <v>378018</v>
      </c>
      <c r="U12" s="65" t="n">
        <v>25936</v>
      </c>
      <c r="V12" s="65" t="n">
        <v>1843</v>
      </c>
      <c r="W12" s="62" t="n">
        <v>517921</v>
      </c>
      <c r="X12" s="65" t="n">
        <v>515725</v>
      </c>
      <c r="Y12" s="212" t="n">
        <v>2196</v>
      </c>
      <c r="Z12" s="65" t="n">
        <v>280802</v>
      </c>
      <c r="AA12" s="65" t="n">
        <v>279352</v>
      </c>
      <c r="AB12" s="212" t="n">
        <v>1450</v>
      </c>
    </row>
    <row r="13" customFormat="false" ht="11.1" hidden="false" customHeight="true" outlineLevel="0" collapsed="false">
      <c r="A13" s="209" t="s">
        <v>246</v>
      </c>
      <c r="B13" s="210" t="s">
        <v>247</v>
      </c>
      <c r="C13" s="211" t="s">
        <v>92</v>
      </c>
      <c r="D13" s="62" t="n">
        <v>255722</v>
      </c>
      <c r="E13" s="65" t="n">
        <v>244913</v>
      </c>
      <c r="F13" s="65" t="n">
        <v>216729</v>
      </c>
      <c r="G13" s="65" t="n">
        <v>28184</v>
      </c>
      <c r="H13" s="65" t="n">
        <v>10809</v>
      </c>
      <c r="I13" s="62" t="n">
        <v>300786</v>
      </c>
      <c r="J13" s="65" t="n">
        <v>285312</v>
      </c>
      <c r="K13" s="212" t="n">
        <v>15474</v>
      </c>
      <c r="L13" s="65" t="n">
        <v>152439</v>
      </c>
      <c r="M13" s="65" t="n">
        <v>152321</v>
      </c>
      <c r="N13" s="212" t="n">
        <v>118</v>
      </c>
      <c r="O13" s="209" t="s">
        <v>246</v>
      </c>
      <c r="P13" s="210" t="s">
        <v>248</v>
      </c>
      <c r="Q13" s="211" t="s">
        <v>92</v>
      </c>
      <c r="R13" s="62" t="n">
        <v>183825</v>
      </c>
      <c r="S13" s="65" t="n">
        <v>183311</v>
      </c>
      <c r="T13" s="65" t="n">
        <v>174431</v>
      </c>
      <c r="U13" s="65" t="n">
        <v>8880</v>
      </c>
      <c r="V13" s="65" t="n">
        <v>514</v>
      </c>
      <c r="W13" s="62" t="n">
        <v>240111</v>
      </c>
      <c r="X13" s="65" t="n">
        <v>239336</v>
      </c>
      <c r="Y13" s="212" t="n">
        <v>775</v>
      </c>
      <c r="Z13" s="65" t="n">
        <v>118776</v>
      </c>
      <c r="AA13" s="65" t="n">
        <v>118563</v>
      </c>
      <c r="AB13" s="212" t="n">
        <v>213</v>
      </c>
    </row>
    <row r="14" customFormat="false" ht="11.1" hidden="false" customHeight="true" outlineLevel="0" collapsed="false">
      <c r="A14" s="209" t="s">
        <v>249</v>
      </c>
      <c r="B14" s="210" t="s">
        <v>222</v>
      </c>
      <c r="C14" s="213" t="s">
        <v>94</v>
      </c>
      <c r="D14" s="62" t="n">
        <v>349404</v>
      </c>
      <c r="E14" s="65" t="n">
        <v>348717</v>
      </c>
      <c r="F14" s="65" t="n">
        <v>324685</v>
      </c>
      <c r="G14" s="65" t="n">
        <v>24032</v>
      </c>
      <c r="H14" s="65" t="n">
        <v>687</v>
      </c>
      <c r="I14" s="62" t="n">
        <v>410753</v>
      </c>
      <c r="J14" s="65" t="n">
        <v>410319</v>
      </c>
      <c r="K14" s="212" t="n">
        <v>434</v>
      </c>
      <c r="L14" s="65" t="n">
        <v>219423</v>
      </c>
      <c r="M14" s="65" t="n">
        <v>218201</v>
      </c>
      <c r="N14" s="212" t="n">
        <v>1222</v>
      </c>
      <c r="O14" s="209" t="s">
        <v>249</v>
      </c>
      <c r="P14" s="210" t="s">
        <v>250</v>
      </c>
      <c r="Q14" s="213" t="s">
        <v>94</v>
      </c>
      <c r="R14" s="62" t="n">
        <v>387899</v>
      </c>
      <c r="S14" s="65" t="n">
        <v>387005</v>
      </c>
      <c r="T14" s="65" t="n">
        <v>369850</v>
      </c>
      <c r="U14" s="65" t="n">
        <v>17155</v>
      </c>
      <c r="V14" s="65" t="n">
        <v>894</v>
      </c>
      <c r="W14" s="62" t="n">
        <v>421959</v>
      </c>
      <c r="X14" s="65" t="n">
        <v>421449</v>
      </c>
      <c r="Y14" s="212" t="n">
        <v>510</v>
      </c>
      <c r="Z14" s="65" t="n">
        <v>252487</v>
      </c>
      <c r="AA14" s="65" t="n">
        <v>250068</v>
      </c>
      <c r="AB14" s="212" t="n">
        <v>2419</v>
      </c>
    </row>
    <row r="15" customFormat="false" ht="11.1" hidden="false" customHeight="true" outlineLevel="0" collapsed="false">
      <c r="A15" s="209" t="s">
        <v>251</v>
      </c>
      <c r="B15" s="210" t="s">
        <v>252</v>
      </c>
      <c r="C15" s="213" t="s">
        <v>96</v>
      </c>
      <c r="D15" s="62" t="n">
        <v>109499</v>
      </c>
      <c r="E15" s="65" t="n">
        <v>102842</v>
      </c>
      <c r="F15" s="65" t="n">
        <v>97709</v>
      </c>
      <c r="G15" s="65" t="n">
        <v>5133</v>
      </c>
      <c r="H15" s="65" t="n">
        <v>6657</v>
      </c>
      <c r="I15" s="62" t="n">
        <v>159149</v>
      </c>
      <c r="J15" s="65" t="n">
        <v>147043</v>
      </c>
      <c r="K15" s="212" t="n">
        <v>12106</v>
      </c>
      <c r="L15" s="65" t="n">
        <v>76068</v>
      </c>
      <c r="M15" s="65" t="n">
        <v>73079</v>
      </c>
      <c r="N15" s="212" t="n">
        <v>2989</v>
      </c>
      <c r="O15" s="209" t="s">
        <v>251</v>
      </c>
      <c r="P15" s="210" t="s">
        <v>253</v>
      </c>
      <c r="Q15" s="213" t="s">
        <v>96</v>
      </c>
      <c r="R15" s="62" t="n">
        <v>104500</v>
      </c>
      <c r="S15" s="65" t="n">
        <v>104387</v>
      </c>
      <c r="T15" s="65" t="n">
        <v>100017</v>
      </c>
      <c r="U15" s="65" t="n">
        <v>4370</v>
      </c>
      <c r="V15" s="65" t="n">
        <v>113</v>
      </c>
      <c r="W15" s="62" t="n">
        <v>150145</v>
      </c>
      <c r="X15" s="65" t="n">
        <v>149885</v>
      </c>
      <c r="Y15" s="212" t="n">
        <v>260</v>
      </c>
      <c r="Z15" s="65" t="n">
        <v>69194</v>
      </c>
      <c r="AA15" s="65" t="n">
        <v>69194</v>
      </c>
      <c r="AB15" s="212" t="n">
        <v>0</v>
      </c>
    </row>
    <row r="16" customFormat="false" ht="11.1" hidden="false" customHeight="true" outlineLevel="0" collapsed="false">
      <c r="A16" s="209" t="s">
        <v>254</v>
      </c>
      <c r="B16" s="210" t="s">
        <v>255</v>
      </c>
      <c r="C16" s="213" t="s">
        <v>98</v>
      </c>
      <c r="D16" s="62" t="n">
        <v>130195</v>
      </c>
      <c r="E16" s="65" t="n">
        <v>116402</v>
      </c>
      <c r="F16" s="65" t="n">
        <v>111422</v>
      </c>
      <c r="G16" s="65" t="n">
        <v>4980</v>
      </c>
      <c r="H16" s="65" t="n">
        <v>13793</v>
      </c>
      <c r="I16" s="62" t="n">
        <v>183112</v>
      </c>
      <c r="J16" s="65" t="n">
        <v>153192</v>
      </c>
      <c r="K16" s="212" t="n">
        <v>29920</v>
      </c>
      <c r="L16" s="65" t="n">
        <v>100717</v>
      </c>
      <c r="M16" s="65" t="n">
        <v>95908</v>
      </c>
      <c r="N16" s="212" t="n">
        <v>4809</v>
      </c>
      <c r="O16" s="209" t="s">
        <v>254</v>
      </c>
      <c r="P16" s="210" t="s">
        <v>256</v>
      </c>
      <c r="Q16" s="213" t="s">
        <v>98</v>
      </c>
      <c r="R16" s="62" t="n">
        <v>162206</v>
      </c>
      <c r="S16" s="65" t="n">
        <v>132349</v>
      </c>
      <c r="T16" s="65" t="n">
        <v>127018</v>
      </c>
      <c r="U16" s="65" t="n">
        <v>5331</v>
      </c>
      <c r="V16" s="65" t="n">
        <v>29857</v>
      </c>
      <c r="W16" s="62" t="n">
        <v>237035</v>
      </c>
      <c r="X16" s="65" t="n">
        <v>167546</v>
      </c>
      <c r="Y16" s="212" t="n">
        <v>69489</v>
      </c>
      <c r="Z16" s="65" t="n">
        <v>123987</v>
      </c>
      <c r="AA16" s="65" t="n">
        <v>114372</v>
      </c>
      <c r="AB16" s="212" t="n">
        <v>9615</v>
      </c>
    </row>
    <row r="17" customFormat="false" ht="11.1" hidden="false" customHeight="true" outlineLevel="0" collapsed="false">
      <c r="A17" s="209" t="s">
        <v>257</v>
      </c>
      <c r="B17" s="210" t="s">
        <v>258</v>
      </c>
      <c r="C17" s="213" t="s">
        <v>100</v>
      </c>
      <c r="D17" s="62" t="n">
        <v>363264</v>
      </c>
      <c r="E17" s="65" t="n">
        <v>363236</v>
      </c>
      <c r="F17" s="65" t="n">
        <v>356380</v>
      </c>
      <c r="G17" s="65" t="n">
        <v>6856</v>
      </c>
      <c r="H17" s="65" t="n">
        <v>28</v>
      </c>
      <c r="I17" s="62" t="n">
        <v>428337</v>
      </c>
      <c r="J17" s="65" t="n">
        <v>428305</v>
      </c>
      <c r="K17" s="212" t="n">
        <v>32</v>
      </c>
      <c r="L17" s="65" t="n">
        <v>310330</v>
      </c>
      <c r="M17" s="65" t="n">
        <v>310305</v>
      </c>
      <c r="N17" s="212" t="n">
        <v>25</v>
      </c>
      <c r="O17" s="209" t="s">
        <v>257</v>
      </c>
      <c r="P17" s="210" t="s">
        <v>259</v>
      </c>
      <c r="Q17" s="213" t="s">
        <v>100</v>
      </c>
      <c r="R17" s="62" t="n">
        <v>403158</v>
      </c>
      <c r="S17" s="65" t="n">
        <v>403112</v>
      </c>
      <c r="T17" s="65" t="n">
        <v>393456</v>
      </c>
      <c r="U17" s="65" t="n">
        <v>9656</v>
      </c>
      <c r="V17" s="65" t="n">
        <v>46</v>
      </c>
      <c r="W17" s="62" t="n">
        <v>444331</v>
      </c>
      <c r="X17" s="65" t="n">
        <v>444287</v>
      </c>
      <c r="Y17" s="212" t="n">
        <v>44</v>
      </c>
      <c r="Z17" s="65" t="n">
        <v>357759</v>
      </c>
      <c r="AA17" s="65" t="n">
        <v>357712</v>
      </c>
      <c r="AB17" s="212" t="n">
        <v>47</v>
      </c>
    </row>
    <row r="18" customFormat="false" ht="11.1" hidden="false" customHeight="true" outlineLevel="0" collapsed="false">
      <c r="A18" s="209" t="s">
        <v>260</v>
      </c>
      <c r="B18" s="210" t="s">
        <v>261</v>
      </c>
      <c r="C18" s="211" t="s">
        <v>102</v>
      </c>
      <c r="D18" s="62" t="n">
        <v>236425</v>
      </c>
      <c r="E18" s="65" t="n">
        <v>236057</v>
      </c>
      <c r="F18" s="65" t="n">
        <v>225160</v>
      </c>
      <c r="G18" s="65" t="n">
        <v>10897</v>
      </c>
      <c r="H18" s="65" t="n">
        <v>368</v>
      </c>
      <c r="I18" s="62" t="n">
        <v>352062</v>
      </c>
      <c r="J18" s="65" t="n">
        <v>351597</v>
      </c>
      <c r="K18" s="212" t="n">
        <v>465</v>
      </c>
      <c r="L18" s="65" t="n">
        <v>197298</v>
      </c>
      <c r="M18" s="65" t="n">
        <v>196962</v>
      </c>
      <c r="N18" s="212" t="n">
        <v>336</v>
      </c>
      <c r="O18" s="209" t="s">
        <v>260</v>
      </c>
      <c r="P18" s="210" t="s">
        <v>262</v>
      </c>
      <c r="Q18" s="211" t="s">
        <v>102</v>
      </c>
      <c r="R18" s="62" t="n">
        <v>284801</v>
      </c>
      <c r="S18" s="65" t="n">
        <v>284367</v>
      </c>
      <c r="T18" s="65" t="n">
        <v>270269</v>
      </c>
      <c r="U18" s="65" t="n">
        <v>14098</v>
      </c>
      <c r="V18" s="65" t="n">
        <v>434</v>
      </c>
      <c r="W18" s="62" t="n">
        <v>377738</v>
      </c>
      <c r="X18" s="65" t="n">
        <v>377211</v>
      </c>
      <c r="Y18" s="212" t="n">
        <v>527</v>
      </c>
      <c r="Z18" s="65" t="n">
        <v>242720</v>
      </c>
      <c r="AA18" s="65" t="n">
        <v>242328</v>
      </c>
      <c r="AB18" s="212" t="n">
        <v>392</v>
      </c>
    </row>
    <row r="19" customFormat="false" ht="11.1" hidden="false" customHeight="true" outlineLevel="0" collapsed="false">
      <c r="A19" s="214" t="s">
        <v>263</v>
      </c>
      <c r="B19" s="215" t="s">
        <v>264</v>
      </c>
      <c r="C19" s="211" t="s">
        <v>104</v>
      </c>
      <c r="D19" s="62" t="n">
        <v>297635</v>
      </c>
      <c r="E19" s="65" t="n">
        <v>297346</v>
      </c>
      <c r="F19" s="65" t="n">
        <v>284471</v>
      </c>
      <c r="G19" s="65" t="n">
        <v>12875</v>
      </c>
      <c r="H19" s="65" t="n">
        <v>289</v>
      </c>
      <c r="I19" s="62" t="n">
        <v>329817</v>
      </c>
      <c r="J19" s="65" t="n">
        <v>329518</v>
      </c>
      <c r="K19" s="212" t="n">
        <v>299</v>
      </c>
      <c r="L19" s="65" t="n">
        <v>247101</v>
      </c>
      <c r="M19" s="65" t="n">
        <v>246827</v>
      </c>
      <c r="N19" s="212" t="n">
        <v>274</v>
      </c>
      <c r="O19" s="214" t="s">
        <v>263</v>
      </c>
      <c r="P19" s="215" t="s">
        <v>265</v>
      </c>
      <c r="Q19" s="211" t="s">
        <v>104</v>
      </c>
      <c r="R19" s="62" t="n">
        <v>312358</v>
      </c>
      <c r="S19" s="65" t="n">
        <v>311424</v>
      </c>
      <c r="T19" s="65" t="n">
        <v>295162</v>
      </c>
      <c r="U19" s="65" t="n">
        <v>16262</v>
      </c>
      <c r="V19" s="65" t="n">
        <v>934</v>
      </c>
      <c r="W19" s="62" t="n">
        <v>361409</v>
      </c>
      <c r="X19" s="65" t="n">
        <v>360606</v>
      </c>
      <c r="Y19" s="212" t="n">
        <v>803</v>
      </c>
      <c r="Z19" s="65" t="n">
        <v>176500</v>
      </c>
      <c r="AA19" s="65" t="n">
        <v>175202</v>
      </c>
      <c r="AB19" s="212" t="n">
        <v>1298</v>
      </c>
    </row>
    <row r="20" customFormat="false" ht="11.1" hidden="false" customHeight="true" outlineLevel="0" collapsed="false">
      <c r="A20" s="217" t="s">
        <v>266</v>
      </c>
      <c r="B20" s="218" t="s">
        <v>267</v>
      </c>
      <c r="C20" s="219" t="s">
        <v>106</v>
      </c>
      <c r="D20" s="220" t="n">
        <v>228022</v>
      </c>
      <c r="E20" s="221" t="n">
        <v>227697</v>
      </c>
      <c r="F20" s="221" t="n">
        <v>215565</v>
      </c>
      <c r="G20" s="221" t="n">
        <v>12132</v>
      </c>
      <c r="H20" s="221" t="n">
        <v>325</v>
      </c>
      <c r="I20" s="220" t="n">
        <v>298140</v>
      </c>
      <c r="J20" s="221" t="n">
        <v>297979</v>
      </c>
      <c r="K20" s="222" t="n">
        <v>161</v>
      </c>
      <c r="L20" s="221" t="n">
        <v>122415</v>
      </c>
      <c r="M20" s="221" t="n">
        <v>121842</v>
      </c>
      <c r="N20" s="222" t="n">
        <v>573</v>
      </c>
      <c r="O20" s="217" t="s">
        <v>266</v>
      </c>
      <c r="P20" s="218" t="s">
        <v>268</v>
      </c>
      <c r="Q20" s="219" t="s">
        <v>106</v>
      </c>
      <c r="R20" s="220" t="n">
        <v>194826</v>
      </c>
      <c r="S20" s="221" t="n">
        <v>194656</v>
      </c>
      <c r="T20" s="221" t="n">
        <v>185831</v>
      </c>
      <c r="U20" s="221" t="n">
        <v>8825</v>
      </c>
      <c r="V20" s="221" t="n">
        <v>170</v>
      </c>
      <c r="W20" s="220" t="n">
        <v>281302</v>
      </c>
      <c r="X20" s="221" t="n">
        <v>280987</v>
      </c>
      <c r="Y20" s="222" t="n">
        <v>315</v>
      </c>
      <c r="Z20" s="221" t="n">
        <v>109809</v>
      </c>
      <c r="AA20" s="221" t="n">
        <v>109781</v>
      </c>
      <c r="AB20" s="222" t="n">
        <v>28</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40403</v>
      </c>
      <c r="E22" s="65" t="n">
        <v>240204</v>
      </c>
      <c r="F22" s="65" t="n">
        <v>223247</v>
      </c>
      <c r="G22" s="65" t="n">
        <v>16957</v>
      </c>
      <c r="H22" s="65" t="n">
        <v>199</v>
      </c>
      <c r="I22" s="62" t="n">
        <v>305207</v>
      </c>
      <c r="J22" s="65" t="n">
        <v>305076</v>
      </c>
      <c r="K22" s="212" t="n">
        <v>131</v>
      </c>
      <c r="L22" s="65" t="n">
        <v>144033</v>
      </c>
      <c r="M22" s="65" t="n">
        <v>143734</v>
      </c>
      <c r="N22" s="212" t="n">
        <v>299</v>
      </c>
      <c r="O22" s="209" t="s">
        <v>269</v>
      </c>
      <c r="P22" s="210" t="s">
        <v>272</v>
      </c>
      <c r="Q22" s="211" t="s">
        <v>271</v>
      </c>
      <c r="R22" s="62" t="n">
        <v>230239</v>
      </c>
      <c r="S22" s="65" t="n">
        <v>229991</v>
      </c>
      <c r="T22" s="65" t="n">
        <v>208863</v>
      </c>
      <c r="U22" s="65" t="n">
        <v>21128</v>
      </c>
      <c r="V22" s="65" t="n">
        <v>248</v>
      </c>
      <c r="W22" s="62" t="n">
        <v>301601</v>
      </c>
      <c r="X22" s="65" t="n">
        <v>301426</v>
      </c>
      <c r="Y22" s="212" t="n">
        <v>175</v>
      </c>
      <c r="Z22" s="65" t="n">
        <v>139088</v>
      </c>
      <c r="AA22" s="65" t="n">
        <v>138746</v>
      </c>
      <c r="AB22" s="212" t="n">
        <v>342</v>
      </c>
    </row>
    <row r="23" customFormat="false" ht="11.1" hidden="false" customHeight="true" outlineLevel="0" collapsed="false">
      <c r="A23" s="209" t="s">
        <v>273</v>
      </c>
      <c r="B23" s="210" t="s">
        <v>274</v>
      </c>
      <c r="C23" s="211" t="s">
        <v>275</v>
      </c>
      <c r="D23" s="62" t="n">
        <v>160601</v>
      </c>
      <c r="E23" s="65" t="n">
        <v>160586</v>
      </c>
      <c r="F23" s="65" t="n">
        <v>153767</v>
      </c>
      <c r="G23" s="65" t="n">
        <v>6819</v>
      </c>
      <c r="H23" s="65" t="n">
        <v>15</v>
      </c>
      <c r="I23" s="62" t="n">
        <v>242266</v>
      </c>
      <c r="J23" s="65" t="n">
        <v>242259</v>
      </c>
      <c r="K23" s="212" t="n">
        <v>7</v>
      </c>
      <c r="L23" s="65" t="n">
        <v>112806</v>
      </c>
      <c r="M23" s="65" t="n">
        <v>112786</v>
      </c>
      <c r="N23" s="212" t="n">
        <v>20</v>
      </c>
      <c r="O23" s="209" t="s">
        <v>273</v>
      </c>
      <c r="P23" s="210" t="s">
        <v>276</v>
      </c>
      <c r="Q23" s="211" t="s">
        <v>275</v>
      </c>
      <c r="R23" s="62" t="n">
        <v>199558</v>
      </c>
      <c r="S23" s="65" t="n">
        <v>199529</v>
      </c>
      <c r="T23" s="65" t="n">
        <v>192562</v>
      </c>
      <c r="U23" s="65" t="n">
        <v>6967</v>
      </c>
      <c r="V23" s="65" t="n">
        <v>29</v>
      </c>
      <c r="W23" s="62" t="n">
        <v>302645</v>
      </c>
      <c r="X23" s="65" t="n">
        <v>302632</v>
      </c>
      <c r="Y23" s="212" t="n">
        <v>13</v>
      </c>
      <c r="Z23" s="65" t="n">
        <v>135384</v>
      </c>
      <c r="AA23" s="65" t="n">
        <v>135345</v>
      </c>
      <c r="AB23" s="212" t="n">
        <v>39</v>
      </c>
    </row>
    <row r="24" customFormat="false" ht="11.1" hidden="false" customHeight="true" outlineLevel="0" collapsed="false">
      <c r="A24" s="209" t="s">
        <v>277</v>
      </c>
      <c r="B24" s="210" t="s">
        <v>278</v>
      </c>
      <c r="C24" s="211" t="s">
        <v>279</v>
      </c>
      <c r="D24" s="62" t="s">
        <v>280</v>
      </c>
      <c r="E24" s="65" t="s">
        <v>280</v>
      </c>
      <c r="F24" s="65" t="s">
        <v>280</v>
      </c>
      <c r="G24" s="65" t="s">
        <v>280</v>
      </c>
      <c r="H24" s="65" t="s">
        <v>280</v>
      </c>
      <c r="I24" s="62" t="s">
        <v>280</v>
      </c>
      <c r="J24" s="65" t="s">
        <v>280</v>
      </c>
      <c r="K24" s="212" t="s">
        <v>280</v>
      </c>
      <c r="L24" s="65" t="s">
        <v>280</v>
      </c>
      <c r="M24" s="65" t="s">
        <v>280</v>
      </c>
      <c r="N24" s="212" t="s">
        <v>280</v>
      </c>
      <c r="O24" s="209" t="s">
        <v>277</v>
      </c>
      <c r="P24" s="210" t="s">
        <v>281</v>
      </c>
      <c r="Q24" s="211" t="s">
        <v>279</v>
      </c>
      <c r="R24" s="62" t="s">
        <v>280</v>
      </c>
      <c r="S24" s="65" t="s">
        <v>280</v>
      </c>
      <c r="T24" s="65" t="s">
        <v>280</v>
      </c>
      <c r="U24" s="65" t="s">
        <v>280</v>
      </c>
      <c r="V24" s="65" t="s">
        <v>280</v>
      </c>
      <c r="W24" s="62" t="s">
        <v>280</v>
      </c>
      <c r="X24" s="65" t="s">
        <v>280</v>
      </c>
      <c r="Y24" s="212" t="s">
        <v>280</v>
      </c>
      <c r="Z24" s="65" t="s">
        <v>280</v>
      </c>
      <c r="AA24" s="65" t="s">
        <v>280</v>
      </c>
      <c r="AB24" s="212" t="s">
        <v>280</v>
      </c>
    </row>
    <row r="25" customFormat="false" ht="11.1" hidden="false" customHeight="true" outlineLevel="0" collapsed="false">
      <c r="A25" s="209" t="s">
        <v>282</v>
      </c>
      <c r="B25" s="210" t="s">
        <v>283</v>
      </c>
      <c r="C25" s="211" t="s">
        <v>284</v>
      </c>
      <c r="D25" s="62" t="n">
        <v>258212</v>
      </c>
      <c r="E25" s="65" t="n">
        <v>257455</v>
      </c>
      <c r="F25" s="65" t="n">
        <v>220911</v>
      </c>
      <c r="G25" s="65" t="n">
        <v>36544</v>
      </c>
      <c r="H25" s="65" t="n">
        <v>757</v>
      </c>
      <c r="I25" s="62" t="n">
        <v>310853</v>
      </c>
      <c r="J25" s="65" t="n">
        <v>309820</v>
      </c>
      <c r="K25" s="212" t="n">
        <v>1033</v>
      </c>
      <c r="L25" s="65" t="n">
        <v>154917</v>
      </c>
      <c r="M25" s="65" t="n">
        <v>154701</v>
      </c>
      <c r="N25" s="212" t="n">
        <v>216</v>
      </c>
      <c r="O25" s="209" t="s">
        <v>282</v>
      </c>
      <c r="P25" s="210" t="s">
        <v>285</v>
      </c>
      <c r="Q25" s="211" t="s">
        <v>284</v>
      </c>
      <c r="R25" s="62" t="n">
        <v>271818</v>
      </c>
      <c r="S25" s="65" t="n">
        <v>270518</v>
      </c>
      <c r="T25" s="65" t="n">
        <v>245637</v>
      </c>
      <c r="U25" s="65" t="n">
        <v>24881</v>
      </c>
      <c r="V25" s="65" t="n">
        <v>1300</v>
      </c>
      <c r="W25" s="62" t="n">
        <v>318279</v>
      </c>
      <c r="X25" s="65" t="n">
        <v>316595</v>
      </c>
      <c r="Y25" s="212" t="n">
        <v>1684</v>
      </c>
      <c r="Z25" s="65" t="n">
        <v>164717</v>
      </c>
      <c r="AA25" s="65" t="n">
        <v>164304</v>
      </c>
      <c r="AB25" s="212" t="n">
        <v>413</v>
      </c>
    </row>
    <row r="26" customFormat="false" ht="11.1" hidden="false" customHeight="true" outlineLevel="0" collapsed="false">
      <c r="A26" s="209" t="s">
        <v>286</v>
      </c>
      <c r="B26" s="210" t="s">
        <v>287</v>
      </c>
      <c r="C26" s="211" t="s">
        <v>288</v>
      </c>
      <c r="D26" s="62" t="n">
        <v>223190</v>
      </c>
      <c r="E26" s="65" t="n">
        <v>223121</v>
      </c>
      <c r="F26" s="65" t="n">
        <v>183355</v>
      </c>
      <c r="G26" s="65" t="n">
        <v>39766</v>
      </c>
      <c r="H26" s="65" t="n">
        <v>69</v>
      </c>
      <c r="I26" s="62" t="n">
        <v>283640</v>
      </c>
      <c r="J26" s="65" t="n">
        <v>283569</v>
      </c>
      <c r="K26" s="212" t="n">
        <v>71</v>
      </c>
      <c r="L26" s="65" t="n">
        <v>113169</v>
      </c>
      <c r="M26" s="65" t="n">
        <v>113104</v>
      </c>
      <c r="N26" s="212" t="n">
        <v>65</v>
      </c>
      <c r="O26" s="209" t="s">
        <v>286</v>
      </c>
      <c r="P26" s="210" t="s">
        <v>289</v>
      </c>
      <c r="Q26" s="211" t="s">
        <v>288</v>
      </c>
      <c r="R26" s="62" t="n">
        <v>272225</v>
      </c>
      <c r="S26" s="65" t="n">
        <v>272132</v>
      </c>
      <c r="T26" s="65" t="n">
        <v>218255</v>
      </c>
      <c r="U26" s="65" t="n">
        <v>53877</v>
      </c>
      <c r="V26" s="65" t="n">
        <v>93</v>
      </c>
      <c r="W26" s="62" t="n">
        <v>317578</v>
      </c>
      <c r="X26" s="65" t="n">
        <v>317493</v>
      </c>
      <c r="Y26" s="212" t="n">
        <v>85</v>
      </c>
      <c r="Z26" s="65" t="n">
        <v>148054</v>
      </c>
      <c r="AA26" s="65" t="n">
        <v>147937</v>
      </c>
      <c r="AB26" s="212" t="n">
        <v>117</v>
      </c>
    </row>
    <row r="27" customFormat="false" ht="11.1" hidden="false" customHeight="true" outlineLevel="0" collapsed="false">
      <c r="A27" s="209" t="s">
        <v>290</v>
      </c>
      <c r="B27" s="210" t="s">
        <v>291</v>
      </c>
      <c r="C27" s="211" t="s">
        <v>292</v>
      </c>
      <c r="D27" s="62" t="n">
        <v>277317</v>
      </c>
      <c r="E27" s="65" t="n">
        <v>277317</v>
      </c>
      <c r="F27" s="65" t="n">
        <v>271342</v>
      </c>
      <c r="G27" s="65" t="n">
        <v>5975</v>
      </c>
      <c r="H27" s="65" t="n">
        <v>0</v>
      </c>
      <c r="I27" s="62" t="n">
        <v>315457</v>
      </c>
      <c r="J27" s="65" t="n">
        <v>315457</v>
      </c>
      <c r="K27" s="212" t="n">
        <v>0</v>
      </c>
      <c r="L27" s="65" t="n">
        <v>168774</v>
      </c>
      <c r="M27" s="65" t="n">
        <v>168774</v>
      </c>
      <c r="N27" s="212" t="n">
        <v>0</v>
      </c>
      <c r="O27" s="209" t="s">
        <v>290</v>
      </c>
      <c r="P27" s="210" t="s">
        <v>293</v>
      </c>
      <c r="Q27" s="211" t="s">
        <v>292</v>
      </c>
      <c r="R27" s="62" t="n">
        <v>277317</v>
      </c>
      <c r="S27" s="65" t="n">
        <v>277317</v>
      </c>
      <c r="T27" s="65" t="n">
        <v>271342</v>
      </c>
      <c r="U27" s="65" t="n">
        <v>5975</v>
      </c>
      <c r="V27" s="65" t="n">
        <v>0</v>
      </c>
      <c r="W27" s="62" t="n">
        <v>315457</v>
      </c>
      <c r="X27" s="65" t="n">
        <v>315457</v>
      </c>
      <c r="Y27" s="212" t="n">
        <v>0</v>
      </c>
      <c r="Z27" s="65" t="n">
        <v>168774</v>
      </c>
      <c r="AA27" s="65" t="n">
        <v>168774</v>
      </c>
      <c r="AB27" s="212" t="n">
        <v>0</v>
      </c>
    </row>
    <row r="28" customFormat="false" ht="11.1" hidden="false" customHeight="true" outlineLevel="0" collapsed="false">
      <c r="A28" s="209" t="s">
        <v>294</v>
      </c>
      <c r="B28" s="210" t="s">
        <v>295</v>
      </c>
      <c r="C28" s="211" t="s">
        <v>296</v>
      </c>
      <c r="D28" s="62" t="n">
        <v>225824</v>
      </c>
      <c r="E28" s="65" t="n">
        <v>225824</v>
      </c>
      <c r="F28" s="65" t="n">
        <v>210994</v>
      </c>
      <c r="G28" s="65" t="n">
        <v>14830</v>
      </c>
      <c r="H28" s="65" t="n">
        <v>0</v>
      </c>
      <c r="I28" s="62" t="n">
        <v>284784</v>
      </c>
      <c r="J28" s="65" t="n">
        <v>284784</v>
      </c>
      <c r="K28" s="212" t="n">
        <v>0</v>
      </c>
      <c r="L28" s="65" t="n">
        <v>134064</v>
      </c>
      <c r="M28" s="65" t="n">
        <v>134064</v>
      </c>
      <c r="N28" s="212" t="n">
        <v>0</v>
      </c>
      <c r="O28" s="209" t="s">
        <v>294</v>
      </c>
      <c r="P28" s="210" t="s">
        <v>297</v>
      </c>
      <c r="Q28" s="211" t="s">
        <v>296</v>
      </c>
      <c r="R28" s="62" t="n">
        <v>245030</v>
      </c>
      <c r="S28" s="65" t="n">
        <v>245030</v>
      </c>
      <c r="T28" s="65" t="n">
        <v>230786</v>
      </c>
      <c r="U28" s="65" t="n">
        <v>14244</v>
      </c>
      <c r="V28" s="65" t="n">
        <v>0</v>
      </c>
      <c r="W28" s="62" t="n">
        <v>312150</v>
      </c>
      <c r="X28" s="65" t="n">
        <v>312150</v>
      </c>
      <c r="Y28" s="212" t="n">
        <v>0</v>
      </c>
      <c r="Z28" s="65" t="n">
        <v>145080</v>
      </c>
      <c r="AA28" s="65" t="n">
        <v>145080</v>
      </c>
      <c r="AB28" s="212" t="n">
        <v>0</v>
      </c>
    </row>
    <row r="29" customFormat="false" ht="11.1" hidden="false" customHeight="true" outlineLevel="0" collapsed="false">
      <c r="A29" s="209" t="s">
        <v>298</v>
      </c>
      <c r="B29" s="210" t="s">
        <v>299</v>
      </c>
      <c r="C29" s="211" t="s">
        <v>300</v>
      </c>
      <c r="D29" s="62" t="n">
        <v>289923</v>
      </c>
      <c r="E29" s="65" t="n">
        <v>289699</v>
      </c>
      <c r="F29" s="65" t="n">
        <v>269617</v>
      </c>
      <c r="G29" s="65" t="n">
        <v>20082</v>
      </c>
      <c r="H29" s="65" t="n">
        <v>224</v>
      </c>
      <c r="I29" s="62" t="n">
        <v>346565</v>
      </c>
      <c r="J29" s="65" t="n">
        <v>346340</v>
      </c>
      <c r="K29" s="212" t="n">
        <v>225</v>
      </c>
      <c r="L29" s="65" t="n">
        <v>158270</v>
      </c>
      <c r="M29" s="65" t="n">
        <v>158049</v>
      </c>
      <c r="N29" s="212" t="n">
        <v>221</v>
      </c>
      <c r="O29" s="209" t="s">
        <v>298</v>
      </c>
      <c r="P29" s="210" t="s">
        <v>301</v>
      </c>
      <c r="Q29" s="211" t="s">
        <v>300</v>
      </c>
      <c r="R29" s="62" t="n">
        <v>304587</v>
      </c>
      <c r="S29" s="65" t="n">
        <v>304328</v>
      </c>
      <c r="T29" s="65" t="n">
        <v>281648</v>
      </c>
      <c r="U29" s="65" t="n">
        <v>22680</v>
      </c>
      <c r="V29" s="65" t="n">
        <v>259</v>
      </c>
      <c r="W29" s="62" t="n">
        <v>351382</v>
      </c>
      <c r="X29" s="65" t="n">
        <v>351137</v>
      </c>
      <c r="Y29" s="212" t="n">
        <v>245</v>
      </c>
      <c r="Z29" s="65" t="n">
        <v>168884</v>
      </c>
      <c r="AA29" s="65" t="n">
        <v>168584</v>
      </c>
      <c r="AB29" s="212" t="n">
        <v>300</v>
      </c>
    </row>
    <row r="30" customFormat="false" ht="11.1" hidden="false" customHeight="true" outlineLevel="0" collapsed="false">
      <c r="A30" s="209" t="s">
        <v>302</v>
      </c>
      <c r="B30" s="210" t="s">
        <v>303</v>
      </c>
      <c r="C30" s="211" t="s">
        <v>304</v>
      </c>
      <c r="D30" s="62" t="n">
        <v>247608</v>
      </c>
      <c r="E30" s="65" t="n">
        <v>247608</v>
      </c>
      <c r="F30" s="65" t="n">
        <v>237058</v>
      </c>
      <c r="G30" s="65" t="n">
        <v>10550</v>
      </c>
      <c r="H30" s="65" t="n">
        <v>0</v>
      </c>
      <c r="I30" s="62" t="n">
        <v>263638</v>
      </c>
      <c r="J30" s="65" t="n">
        <v>263638</v>
      </c>
      <c r="K30" s="212" t="n">
        <v>0</v>
      </c>
      <c r="L30" s="65" t="n">
        <v>181665</v>
      </c>
      <c r="M30" s="65" t="n">
        <v>181665</v>
      </c>
      <c r="N30" s="212" t="n">
        <v>0</v>
      </c>
      <c r="O30" s="209" t="s">
        <v>302</v>
      </c>
      <c r="P30" s="210" t="s">
        <v>305</v>
      </c>
      <c r="Q30" s="211" t="s">
        <v>304</v>
      </c>
      <c r="R30" s="62" t="n">
        <v>285697</v>
      </c>
      <c r="S30" s="65" t="n">
        <v>285697</v>
      </c>
      <c r="T30" s="65" t="n">
        <v>259532</v>
      </c>
      <c r="U30" s="65" t="n">
        <v>26165</v>
      </c>
      <c r="V30" s="65" t="n">
        <v>0</v>
      </c>
      <c r="W30" s="62" t="n">
        <v>303082</v>
      </c>
      <c r="X30" s="65" t="n">
        <v>303082</v>
      </c>
      <c r="Y30" s="212" t="n">
        <v>0</v>
      </c>
      <c r="Z30" s="65" t="n">
        <v>192622</v>
      </c>
      <c r="AA30" s="65" t="n">
        <v>192622</v>
      </c>
      <c r="AB30" s="212" t="n">
        <v>0</v>
      </c>
    </row>
    <row r="31" customFormat="false" ht="11.1" hidden="false" customHeight="true" outlineLevel="0" collapsed="false">
      <c r="A31" s="209" t="s">
        <v>306</v>
      </c>
      <c r="B31" s="210" t="s">
        <v>307</v>
      </c>
      <c r="C31" s="211" t="s">
        <v>308</v>
      </c>
      <c r="D31" s="62" t="n">
        <v>271419</v>
      </c>
      <c r="E31" s="65" t="n">
        <v>269660</v>
      </c>
      <c r="F31" s="65" t="n">
        <v>260650</v>
      </c>
      <c r="G31" s="65" t="n">
        <v>9010</v>
      </c>
      <c r="H31" s="65" t="n">
        <v>1759</v>
      </c>
      <c r="I31" s="62" t="n">
        <v>286892</v>
      </c>
      <c r="J31" s="65" t="n">
        <v>284844</v>
      </c>
      <c r="K31" s="212" t="n">
        <v>2048</v>
      </c>
      <c r="L31" s="65" t="n">
        <v>177277</v>
      </c>
      <c r="M31" s="65" t="n">
        <v>177277</v>
      </c>
      <c r="N31" s="212" t="n">
        <v>0</v>
      </c>
      <c r="O31" s="209" t="s">
        <v>306</v>
      </c>
      <c r="P31" s="210" t="s">
        <v>309</v>
      </c>
      <c r="Q31" s="211" t="s">
        <v>308</v>
      </c>
      <c r="R31" s="62" t="n">
        <v>271419</v>
      </c>
      <c r="S31" s="65" t="n">
        <v>269660</v>
      </c>
      <c r="T31" s="65" t="n">
        <v>260650</v>
      </c>
      <c r="U31" s="65" t="n">
        <v>9010</v>
      </c>
      <c r="V31" s="65" t="n">
        <v>1759</v>
      </c>
      <c r="W31" s="62" t="n">
        <v>286892</v>
      </c>
      <c r="X31" s="65" t="n">
        <v>284844</v>
      </c>
      <c r="Y31" s="212" t="n">
        <v>2048</v>
      </c>
      <c r="Z31" s="65" t="n">
        <v>177277</v>
      </c>
      <c r="AA31" s="65" t="n">
        <v>177277</v>
      </c>
      <c r="AB31" s="212" t="n">
        <v>0</v>
      </c>
    </row>
    <row r="32" customFormat="false" ht="11.1" hidden="false" customHeight="true" outlineLevel="0" collapsed="false">
      <c r="A32" s="209" t="s">
        <v>310</v>
      </c>
      <c r="B32" s="210" t="s">
        <v>311</v>
      </c>
      <c r="C32" s="211" t="s">
        <v>312</v>
      </c>
      <c r="D32" s="62" t="n">
        <v>251078</v>
      </c>
      <c r="E32" s="65" t="n">
        <v>251078</v>
      </c>
      <c r="F32" s="65" t="n">
        <v>237032</v>
      </c>
      <c r="G32" s="65" t="n">
        <v>14046</v>
      </c>
      <c r="H32" s="65" t="n">
        <v>0</v>
      </c>
      <c r="I32" s="62" t="n">
        <v>319175</v>
      </c>
      <c r="J32" s="65" t="n">
        <v>319175</v>
      </c>
      <c r="K32" s="212" t="n">
        <v>0</v>
      </c>
      <c r="L32" s="65" t="n">
        <v>136560</v>
      </c>
      <c r="M32" s="65" t="n">
        <v>136560</v>
      </c>
      <c r="N32" s="212" t="n">
        <v>0</v>
      </c>
      <c r="O32" s="209" t="s">
        <v>310</v>
      </c>
      <c r="P32" s="210" t="s">
        <v>313</v>
      </c>
      <c r="Q32" s="211" t="s">
        <v>312</v>
      </c>
      <c r="R32" s="62" t="n">
        <v>290045</v>
      </c>
      <c r="S32" s="65" t="n">
        <v>290045</v>
      </c>
      <c r="T32" s="65" t="n">
        <v>265241</v>
      </c>
      <c r="U32" s="65" t="n">
        <v>24804</v>
      </c>
      <c r="V32" s="65" t="n">
        <v>0</v>
      </c>
      <c r="W32" s="62" t="n">
        <v>352510</v>
      </c>
      <c r="X32" s="65" t="n">
        <v>352510</v>
      </c>
      <c r="Y32" s="212" t="n">
        <v>0</v>
      </c>
      <c r="Z32" s="65" t="n">
        <v>173418</v>
      </c>
      <c r="AA32" s="65" t="n">
        <v>173418</v>
      </c>
      <c r="AB32" s="212" t="n">
        <v>0</v>
      </c>
    </row>
    <row r="33" customFormat="false" ht="11.1" hidden="false" customHeight="true" outlineLevel="0" collapsed="false">
      <c r="A33" s="209" t="s">
        <v>314</v>
      </c>
      <c r="B33" s="210" t="s">
        <v>315</v>
      </c>
      <c r="C33" s="211" t="s">
        <v>316</v>
      </c>
      <c r="D33" s="62" t="n">
        <v>296286</v>
      </c>
      <c r="E33" s="65" t="n">
        <v>296286</v>
      </c>
      <c r="F33" s="65" t="n">
        <v>274071</v>
      </c>
      <c r="G33" s="65" t="n">
        <v>22215</v>
      </c>
      <c r="H33" s="65" t="n">
        <v>0</v>
      </c>
      <c r="I33" s="62" t="n">
        <v>316436</v>
      </c>
      <c r="J33" s="65" t="n">
        <v>316436</v>
      </c>
      <c r="K33" s="212" t="n">
        <v>0</v>
      </c>
      <c r="L33" s="65" t="n">
        <v>204066</v>
      </c>
      <c r="M33" s="65" t="n">
        <v>204066</v>
      </c>
      <c r="N33" s="212" t="n">
        <v>0</v>
      </c>
      <c r="O33" s="209" t="s">
        <v>314</v>
      </c>
      <c r="P33" s="210" t="s">
        <v>317</v>
      </c>
      <c r="Q33" s="211" t="s">
        <v>316</v>
      </c>
      <c r="R33" s="62" t="n">
        <v>297061</v>
      </c>
      <c r="S33" s="65" t="n">
        <v>297061</v>
      </c>
      <c r="T33" s="65" t="n">
        <v>274134</v>
      </c>
      <c r="U33" s="65" t="n">
        <v>22927</v>
      </c>
      <c r="V33" s="65" t="n">
        <v>0</v>
      </c>
      <c r="W33" s="62" t="n">
        <v>318915</v>
      </c>
      <c r="X33" s="65" t="n">
        <v>318915</v>
      </c>
      <c r="Y33" s="212" t="n">
        <v>0</v>
      </c>
      <c r="Z33" s="65" t="n">
        <v>197011</v>
      </c>
      <c r="AA33" s="65" t="n">
        <v>197011</v>
      </c>
      <c r="AB33" s="212" t="n">
        <v>0</v>
      </c>
    </row>
    <row r="34" customFormat="false" ht="11.1" hidden="false" customHeight="true" outlineLevel="0" collapsed="false">
      <c r="A34" s="209" t="s">
        <v>318</v>
      </c>
      <c r="B34" s="210" t="s">
        <v>319</v>
      </c>
      <c r="C34" s="211" t="s">
        <v>320</v>
      </c>
      <c r="D34" s="62" t="n">
        <v>297232</v>
      </c>
      <c r="E34" s="65" t="n">
        <v>296777</v>
      </c>
      <c r="F34" s="65" t="n">
        <v>275272</v>
      </c>
      <c r="G34" s="65" t="n">
        <v>21505</v>
      </c>
      <c r="H34" s="65" t="n">
        <v>455</v>
      </c>
      <c r="I34" s="62" t="n">
        <v>304793</v>
      </c>
      <c r="J34" s="65" t="n">
        <v>304296</v>
      </c>
      <c r="K34" s="212" t="n">
        <v>497</v>
      </c>
      <c r="L34" s="65" t="n">
        <v>224919</v>
      </c>
      <c r="M34" s="65" t="n">
        <v>224862</v>
      </c>
      <c r="N34" s="212" t="n">
        <v>57</v>
      </c>
      <c r="O34" s="209" t="s">
        <v>318</v>
      </c>
      <c r="P34" s="210" t="s">
        <v>321</v>
      </c>
      <c r="Q34" s="211" t="s">
        <v>320</v>
      </c>
      <c r="R34" s="62" t="n">
        <v>311307</v>
      </c>
      <c r="S34" s="65" t="n">
        <v>310764</v>
      </c>
      <c r="T34" s="65" t="n">
        <v>290585</v>
      </c>
      <c r="U34" s="65" t="n">
        <v>20179</v>
      </c>
      <c r="V34" s="65" t="n">
        <v>543</v>
      </c>
      <c r="W34" s="62" t="n">
        <v>319773</v>
      </c>
      <c r="X34" s="65" t="n">
        <v>319177</v>
      </c>
      <c r="Y34" s="212" t="n">
        <v>596</v>
      </c>
      <c r="Z34" s="65" t="n">
        <v>235592</v>
      </c>
      <c r="AA34" s="65" t="n">
        <v>235528</v>
      </c>
      <c r="AB34" s="212" t="n">
        <v>64</v>
      </c>
    </row>
    <row r="35" customFormat="false" ht="11.1" hidden="false" customHeight="true" outlineLevel="0" collapsed="false">
      <c r="A35" s="209" t="s">
        <v>322</v>
      </c>
      <c r="B35" s="210" t="s">
        <v>323</v>
      </c>
      <c r="C35" s="211" t="s">
        <v>324</v>
      </c>
      <c r="D35" s="62" t="n">
        <v>385547</v>
      </c>
      <c r="E35" s="65" t="n">
        <v>382542</v>
      </c>
      <c r="F35" s="65" t="n">
        <v>358463</v>
      </c>
      <c r="G35" s="65" t="n">
        <v>24079</v>
      </c>
      <c r="H35" s="65" t="n">
        <v>3005</v>
      </c>
      <c r="I35" s="62" t="n">
        <v>414093</v>
      </c>
      <c r="J35" s="65" t="n">
        <v>410898</v>
      </c>
      <c r="K35" s="212" t="n">
        <v>3195</v>
      </c>
      <c r="L35" s="65" t="n">
        <v>225852</v>
      </c>
      <c r="M35" s="65" t="n">
        <v>223911</v>
      </c>
      <c r="N35" s="212" t="n">
        <v>1941</v>
      </c>
      <c r="O35" s="209" t="s">
        <v>322</v>
      </c>
      <c r="P35" s="210" t="s">
        <v>325</v>
      </c>
      <c r="Q35" s="211" t="s">
        <v>324</v>
      </c>
      <c r="R35" s="62" t="n">
        <v>394549</v>
      </c>
      <c r="S35" s="65" t="n">
        <v>391478</v>
      </c>
      <c r="T35" s="65" t="n">
        <v>367124</v>
      </c>
      <c r="U35" s="65" t="n">
        <v>24354</v>
      </c>
      <c r="V35" s="65" t="n">
        <v>3071</v>
      </c>
      <c r="W35" s="62" t="n">
        <v>419989</v>
      </c>
      <c r="X35" s="65" t="n">
        <v>416792</v>
      </c>
      <c r="Y35" s="212" t="n">
        <v>3197</v>
      </c>
      <c r="Z35" s="65" t="n">
        <v>233842</v>
      </c>
      <c r="AA35" s="65" t="n">
        <v>231568</v>
      </c>
      <c r="AB35" s="212" t="n">
        <v>2274</v>
      </c>
    </row>
    <row r="36" customFormat="false" ht="11.1" hidden="false" customHeight="true" outlineLevel="0" collapsed="false">
      <c r="A36" s="209" t="s">
        <v>326</v>
      </c>
      <c r="B36" s="210" t="s">
        <v>327</v>
      </c>
      <c r="C36" s="211" t="s">
        <v>328</v>
      </c>
      <c r="D36" s="62" t="n">
        <v>292256</v>
      </c>
      <c r="E36" s="65" t="n">
        <v>292256</v>
      </c>
      <c r="F36" s="65" t="n">
        <v>270663</v>
      </c>
      <c r="G36" s="65" t="n">
        <v>21593</v>
      </c>
      <c r="H36" s="65" t="n">
        <v>0</v>
      </c>
      <c r="I36" s="62" t="n">
        <v>316070</v>
      </c>
      <c r="J36" s="65" t="n">
        <v>316070</v>
      </c>
      <c r="K36" s="212" t="n">
        <v>0</v>
      </c>
      <c r="L36" s="65" t="n">
        <v>235797</v>
      </c>
      <c r="M36" s="65" t="n">
        <v>235797</v>
      </c>
      <c r="N36" s="212" t="n">
        <v>0</v>
      </c>
      <c r="O36" s="209" t="s">
        <v>326</v>
      </c>
      <c r="P36" s="210" t="s">
        <v>329</v>
      </c>
      <c r="Q36" s="211" t="s">
        <v>328</v>
      </c>
      <c r="R36" s="62" t="s">
        <v>280</v>
      </c>
      <c r="S36" s="65" t="s">
        <v>280</v>
      </c>
      <c r="T36" s="65" t="s">
        <v>280</v>
      </c>
      <c r="U36" s="65" t="s">
        <v>280</v>
      </c>
      <c r="V36" s="65" t="s">
        <v>280</v>
      </c>
      <c r="W36" s="62" t="s">
        <v>280</v>
      </c>
      <c r="X36" s="65" t="s">
        <v>280</v>
      </c>
      <c r="Y36" s="212" t="s">
        <v>280</v>
      </c>
      <c r="Z36" s="65" t="s">
        <v>280</v>
      </c>
      <c r="AA36" s="65" t="s">
        <v>280</v>
      </c>
      <c r="AB36" s="212" t="s">
        <v>280</v>
      </c>
    </row>
    <row r="37" customFormat="false" ht="11.1" hidden="false" customHeight="true" outlineLevel="0" collapsed="false">
      <c r="A37" s="209" t="s">
        <v>330</v>
      </c>
      <c r="B37" s="210" t="s">
        <v>331</v>
      </c>
      <c r="C37" s="211" t="s">
        <v>332</v>
      </c>
      <c r="D37" s="62" t="s">
        <v>280</v>
      </c>
      <c r="E37" s="65" t="s">
        <v>280</v>
      </c>
      <c r="F37" s="65" t="s">
        <v>280</v>
      </c>
      <c r="G37" s="65" t="s">
        <v>280</v>
      </c>
      <c r="H37" s="65" t="s">
        <v>280</v>
      </c>
      <c r="I37" s="62" t="s">
        <v>280</v>
      </c>
      <c r="J37" s="65" t="s">
        <v>280</v>
      </c>
      <c r="K37" s="212" t="s">
        <v>280</v>
      </c>
      <c r="L37" s="65" t="s">
        <v>280</v>
      </c>
      <c r="M37" s="65" t="s">
        <v>280</v>
      </c>
      <c r="N37" s="212" t="s">
        <v>280</v>
      </c>
      <c r="O37" s="209" t="s">
        <v>330</v>
      </c>
      <c r="P37" s="210" t="s">
        <v>333</v>
      </c>
      <c r="Q37" s="211" t="s">
        <v>332</v>
      </c>
      <c r="R37" s="62" t="s">
        <v>280</v>
      </c>
      <c r="S37" s="65" t="s">
        <v>280</v>
      </c>
      <c r="T37" s="65" t="s">
        <v>280</v>
      </c>
      <c r="U37" s="65" t="s">
        <v>280</v>
      </c>
      <c r="V37" s="65" t="s">
        <v>280</v>
      </c>
      <c r="W37" s="62" t="s">
        <v>280</v>
      </c>
      <c r="X37" s="65" t="s">
        <v>280</v>
      </c>
      <c r="Y37" s="212" t="s">
        <v>280</v>
      </c>
      <c r="Z37" s="65" t="s">
        <v>280</v>
      </c>
      <c r="AA37" s="65" t="s">
        <v>280</v>
      </c>
      <c r="AB37" s="212" t="s">
        <v>280</v>
      </c>
    </row>
    <row r="38" customFormat="false" ht="11.1" hidden="false" customHeight="true" outlineLevel="0" collapsed="false">
      <c r="A38" s="209" t="s">
        <v>334</v>
      </c>
      <c r="B38" s="210" t="s">
        <v>335</v>
      </c>
      <c r="C38" s="211" t="s">
        <v>336</v>
      </c>
      <c r="D38" s="62" t="n">
        <v>314481</v>
      </c>
      <c r="E38" s="65" t="n">
        <v>313295</v>
      </c>
      <c r="F38" s="65" t="n">
        <v>293288</v>
      </c>
      <c r="G38" s="65" t="n">
        <v>20007</v>
      </c>
      <c r="H38" s="65" t="n">
        <v>1186</v>
      </c>
      <c r="I38" s="62" t="n">
        <v>347989</v>
      </c>
      <c r="J38" s="65" t="n">
        <v>346627</v>
      </c>
      <c r="K38" s="212" t="n">
        <v>1362</v>
      </c>
      <c r="L38" s="65" t="n">
        <v>124264</v>
      </c>
      <c r="M38" s="65" t="n">
        <v>124082</v>
      </c>
      <c r="N38" s="212" t="n">
        <v>182</v>
      </c>
      <c r="O38" s="209" t="s">
        <v>334</v>
      </c>
      <c r="P38" s="210" t="s">
        <v>337</v>
      </c>
      <c r="Q38" s="211" t="s">
        <v>336</v>
      </c>
      <c r="R38" s="62" t="n">
        <v>338894</v>
      </c>
      <c r="S38" s="65" t="n">
        <v>337598</v>
      </c>
      <c r="T38" s="65" t="n">
        <v>315723</v>
      </c>
      <c r="U38" s="65" t="n">
        <v>21875</v>
      </c>
      <c r="V38" s="65" t="n">
        <v>1296</v>
      </c>
      <c r="W38" s="62" t="n">
        <v>347989</v>
      </c>
      <c r="X38" s="65" t="n">
        <v>346627</v>
      </c>
      <c r="Y38" s="212" t="n">
        <v>1362</v>
      </c>
      <c r="Z38" s="65" t="n">
        <v>218790</v>
      </c>
      <c r="AA38" s="65" t="n">
        <v>218366</v>
      </c>
      <c r="AB38" s="212" t="n">
        <v>424</v>
      </c>
    </row>
    <row r="39" customFormat="false" ht="11.1" hidden="false" customHeight="true" outlineLevel="0" collapsed="false">
      <c r="A39" s="209" t="s">
        <v>338</v>
      </c>
      <c r="B39" s="210" t="s">
        <v>339</v>
      </c>
      <c r="C39" s="211" t="s">
        <v>340</v>
      </c>
      <c r="D39" s="62" t="n">
        <v>266018</v>
      </c>
      <c r="E39" s="65" t="n">
        <v>266018</v>
      </c>
      <c r="F39" s="65" t="n">
        <v>248055</v>
      </c>
      <c r="G39" s="65" t="n">
        <v>17963</v>
      </c>
      <c r="H39" s="65" t="n">
        <v>0</v>
      </c>
      <c r="I39" s="62" t="n">
        <v>339186</v>
      </c>
      <c r="J39" s="65" t="n">
        <v>339186</v>
      </c>
      <c r="K39" s="212" t="n">
        <v>0</v>
      </c>
      <c r="L39" s="65" t="n">
        <v>139102</v>
      </c>
      <c r="M39" s="65" t="n">
        <v>139102</v>
      </c>
      <c r="N39" s="212" t="n">
        <v>0</v>
      </c>
      <c r="O39" s="209" t="s">
        <v>338</v>
      </c>
      <c r="P39" s="210" t="s">
        <v>341</v>
      </c>
      <c r="Q39" s="211" t="s">
        <v>340</v>
      </c>
      <c r="R39" s="62" t="n">
        <v>326275</v>
      </c>
      <c r="S39" s="65" t="n">
        <v>326275</v>
      </c>
      <c r="T39" s="65" t="n">
        <v>296776</v>
      </c>
      <c r="U39" s="65" t="n">
        <v>29499</v>
      </c>
      <c r="V39" s="65" t="n">
        <v>0</v>
      </c>
      <c r="W39" s="62" t="n">
        <v>352839</v>
      </c>
      <c r="X39" s="65" t="n">
        <v>352839</v>
      </c>
      <c r="Y39" s="212" t="n">
        <v>0</v>
      </c>
      <c r="Z39" s="65" t="n">
        <v>195401</v>
      </c>
      <c r="AA39" s="65" t="n">
        <v>195401</v>
      </c>
      <c r="AB39" s="212" t="n">
        <v>0</v>
      </c>
    </row>
    <row r="40" customFormat="false" ht="11.1" hidden="false" customHeight="true" outlineLevel="0" collapsed="false">
      <c r="A40" s="209" t="s">
        <v>342</v>
      </c>
      <c r="B40" s="210" t="s">
        <v>343</v>
      </c>
      <c r="C40" s="223" t="s">
        <v>344</v>
      </c>
      <c r="D40" s="62" t="n">
        <v>367868</v>
      </c>
      <c r="E40" s="65" t="n">
        <v>364518</v>
      </c>
      <c r="F40" s="65" t="n">
        <v>340828</v>
      </c>
      <c r="G40" s="65" t="n">
        <v>23690</v>
      </c>
      <c r="H40" s="65" t="n">
        <v>3350</v>
      </c>
      <c r="I40" s="62" t="n">
        <v>395507</v>
      </c>
      <c r="J40" s="65" t="n">
        <v>391898</v>
      </c>
      <c r="K40" s="212" t="n">
        <v>3609</v>
      </c>
      <c r="L40" s="65" t="n">
        <v>218394</v>
      </c>
      <c r="M40" s="65" t="n">
        <v>216439</v>
      </c>
      <c r="N40" s="212" t="n">
        <v>1955</v>
      </c>
      <c r="O40" s="209" t="s">
        <v>342</v>
      </c>
      <c r="P40" s="210" t="s">
        <v>345</v>
      </c>
      <c r="Q40" s="223" t="s">
        <v>344</v>
      </c>
      <c r="R40" s="62" t="n">
        <v>390661</v>
      </c>
      <c r="S40" s="65" t="n">
        <v>386527</v>
      </c>
      <c r="T40" s="65" t="n">
        <v>360030</v>
      </c>
      <c r="U40" s="65" t="n">
        <v>26497</v>
      </c>
      <c r="V40" s="65" t="n">
        <v>4134</v>
      </c>
      <c r="W40" s="62" t="n">
        <v>416780</v>
      </c>
      <c r="X40" s="65" t="n">
        <v>412406</v>
      </c>
      <c r="Y40" s="212" t="n">
        <v>4374</v>
      </c>
      <c r="Z40" s="65" t="n">
        <v>231322</v>
      </c>
      <c r="AA40" s="65" t="n">
        <v>228649</v>
      </c>
      <c r="AB40" s="212" t="n">
        <v>2673</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251971</v>
      </c>
      <c r="E42" s="65" t="n">
        <v>238013</v>
      </c>
      <c r="F42" s="65" t="n">
        <v>222018</v>
      </c>
      <c r="G42" s="65" t="n">
        <v>15995</v>
      </c>
      <c r="H42" s="65" t="n">
        <v>13958</v>
      </c>
      <c r="I42" s="62" t="n">
        <v>319055</v>
      </c>
      <c r="J42" s="65" t="n">
        <v>297154</v>
      </c>
      <c r="K42" s="212" t="n">
        <v>21901</v>
      </c>
      <c r="L42" s="65" t="n">
        <v>161607</v>
      </c>
      <c r="M42" s="65" t="n">
        <v>158349</v>
      </c>
      <c r="N42" s="212" t="n">
        <v>3258</v>
      </c>
      <c r="O42" s="209" t="s">
        <v>346</v>
      </c>
      <c r="P42" s="210" t="s">
        <v>349</v>
      </c>
      <c r="Q42" s="211" t="s">
        <v>348</v>
      </c>
      <c r="R42" s="62" t="n">
        <v>231951</v>
      </c>
      <c r="S42" s="65" t="n">
        <v>231589</v>
      </c>
      <c r="T42" s="65" t="n">
        <v>227056</v>
      </c>
      <c r="U42" s="65" t="n">
        <v>4533</v>
      </c>
      <c r="V42" s="65" t="n">
        <v>362</v>
      </c>
      <c r="W42" s="62" t="n">
        <v>302660</v>
      </c>
      <c r="X42" s="65" t="n">
        <v>302622</v>
      </c>
      <c r="Y42" s="212" t="n">
        <v>38</v>
      </c>
      <c r="Z42" s="65" t="n">
        <v>148948</v>
      </c>
      <c r="AA42" s="65" t="n">
        <v>148207</v>
      </c>
      <c r="AB42" s="212" t="n">
        <v>741</v>
      </c>
    </row>
    <row r="43" customFormat="false" ht="11.1" hidden="false" customHeight="true" outlineLevel="0" collapsed="false">
      <c r="A43" s="209" t="s">
        <v>350</v>
      </c>
      <c r="B43" s="210" t="s">
        <v>351</v>
      </c>
      <c r="C43" s="211" t="s">
        <v>352</v>
      </c>
      <c r="D43" s="62" t="n">
        <v>144053</v>
      </c>
      <c r="E43" s="65" t="n">
        <v>142767</v>
      </c>
      <c r="F43" s="65" t="n">
        <v>138663</v>
      </c>
      <c r="G43" s="65" t="n">
        <v>4104</v>
      </c>
      <c r="H43" s="65" t="n">
        <v>1286</v>
      </c>
      <c r="I43" s="62" t="n">
        <v>220751</v>
      </c>
      <c r="J43" s="65" t="n">
        <v>218456</v>
      </c>
      <c r="K43" s="212" t="n">
        <v>2295</v>
      </c>
      <c r="L43" s="65" t="n">
        <v>105541</v>
      </c>
      <c r="M43" s="65" t="n">
        <v>104762</v>
      </c>
      <c r="N43" s="212" t="n">
        <v>779</v>
      </c>
      <c r="O43" s="209" t="s">
        <v>350</v>
      </c>
      <c r="P43" s="210" t="s">
        <v>353</v>
      </c>
      <c r="Q43" s="211" t="s">
        <v>352</v>
      </c>
      <c r="R43" s="62" t="n">
        <v>136196</v>
      </c>
      <c r="S43" s="65" t="n">
        <v>134033</v>
      </c>
      <c r="T43" s="65" t="n">
        <v>129319</v>
      </c>
      <c r="U43" s="65" t="n">
        <v>4714</v>
      </c>
      <c r="V43" s="65" t="n">
        <v>2163</v>
      </c>
      <c r="W43" s="62" t="n">
        <v>228998</v>
      </c>
      <c r="X43" s="65" t="n">
        <v>224956</v>
      </c>
      <c r="Y43" s="212" t="n">
        <v>4042</v>
      </c>
      <c r="Z43" s="65" t="n">
        <v>104728</v>
      </c>
      <c r="AA43" s="65" t="n">
        <v>103202</v>
      </c>
      <c r="AB43" s="212" t="n">
        <v>1526</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255248</v>
      </c>
      <c r="E45" s="65" t="n">
        <v>211941</v>
      </c>
      <c r="F45" s="65" t="n">
        <v>196643</v>
      </c>
      <c r="G45" s="65" t="n">
        <v>15298</v>
      </c>
      <c r="H45" s="65" t="n">
        <v>43307</v>
      </c>
      <c r="I45" s="62" t="n">
        <v>301554</v>
      </c>
      <c r="J45" s="65" t="n">
        <v>245879</v>
      </c>
      <c r="K45" s="212" t="n">
        <v>55675</v>
      </c>
      <c r="L45" s="65" t="n">
        <v>194457</v>
      </c>
      <c r="M45" s="65" t="n">
        <v>167386</v>
      </c>
      <c r="N45" s="212" t="n">
        <v>27071</v>
      </c>
      <c r="O45" s="214" t="s">
        <v>354</v>
      </c>
      <c r="P45" s="215" t="s">
        <v>357</v>
      </c>
      <c r="Q45" s="216" t="s">
        <v>356</v>
      </c>
      <c r="R45" s="62" t="n">
        <v>182795</v>
      </c>
      <c r="S45" s="65" t="n">
        <v>182795</v>
      </c>
      <c r="T45" s="65" t="n">
        <v>170726</v>
      </c>
      <c r="U45" s="65" t="n">
        <v>12069</v>
      </c>
      <c r="V45" s="65" t="n">
        <v>0</v>
      </c>
      <c r="W45" s="62" t="n">
        <v>227274</v>
      </c>
      <c r="X45" s="65" t="n">
        <v>227274</v>
      </c>
      <c r="Y45" s="212" t="n">
        <v>0</v>
      </c>
      <c r="Z45" s="65" t="n">
        <v>118926</v>
      </c>
      <c r="AA45" s="65" t="n">
        <v>118926</v>
      </c>
      <c r="AB45" s="212" t="n">
        <v>0</v>
      </c>
    </row>
    <row r="46" customFormat="false" ht="11.1" hidden="false" customHeight="true" outlineLevel="0" collapsed="false">
      <c r="A46" s="224" t="s">
        <v>358</v>
      </c>
      <c r="B46" s="225" t="s">
        <v>359</v>
      </c>
      <c r="C46" s="223" t="s">
        <v>360</v>
      </c>
      <c r="D46" s="62" t="n">
        <v>83256</v>
      </c>
      <c r="E46" s="65" t="n">
        <v>83198</v>
      </c>
      <c r="F46" s="65" t="n">
        <v>79895</v>
      </c>
      <c r="G46" s="65" t="n">
        <v>3303</v>
      </c>
      <c r="H46" s="65" t="n">
        <v>58</v>
      </c>
      <c r="I46" s="62" t="n">
        <v>120092</v>
      </c>
      <c r="J46" s="65" t="n">
        <v>119936</v>
      </c>
      <c r="K46" s="212" t="n">
        <v>156</v>
      </c>
      <c r="L46" s="65" t="n">
        <v>61375</v>
      </c>
      <c r="M46" s="65" t="n">
        <v>61375</v>
      </c>
      <c r="N46" s="212" t="n">
        <v>0</v>
      </c>
      <c r="O46" s="224" t="s">
        <v>358</v>
      </c>
      <c r="P46" s="225" t="s">
        <v>361</v>
      </c>
      <c r="Q46" s="223" t="s">
        <v>360</v>
      </c>
      <c r="R46" s="62" t="n">
        <v>82528</v>
      </c>
      <c r="S46" s="65" t="n">
        <v>82383</v>
      </c>
      <c r="T46" s="65" t="n">
        <v>80174</v>
      </c>
      <c r="U46" s="65" t="n">
        <v>2209</v>
      </c>
      <c r="V46" s="65" t="n">
        <v>145</v>
      </c>
      <c r="W46" s="62" t="n">
        <v>117688</v>
      </c>
      <c r="X46" s="65" t="n">
        <v>117319</v>
      </c>
      <c r="Y46" s="212" t="n">
        <v>369</v>
      </c>
      <c r="Z46" s="65" t="n">
        <v>59754</v>
      </c>
      <c r="AA46" s="65" t="n">
        <v>59754</v>
      </c>
      <c r="AB46" s="212" t="n">
        <v>0</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290565</v>
      </c>
      <c r="E48" s="65" t="n">
        <v>290455</v>
      </c>
      <c r="F48" s="65" t="n">
        <v>273768</v>
      </c>
      <c r="G48" s="65" t="n">
        <v>16687</v>
      </c>
      <c r="H48" s="65" t="n">
        <v>110</v>
      </c>
      <c r="I48" s="62" t="n">
        <v>494325</v>
      </c>
      <c r="J48" s="65" t="n">
        <v>494325</v>
      </c>
      <c r="K48" s="212" t="n">
        <v>0</v>
      </c>
      <c r="L48" s="65" t="n">
        <v>229860</v>
      </c>
      <c r="M48" s="65" t="n">
        <v>229717</v>
      </c>
      <c r="N48" s="212" t="n">
        <v>143</v>
      </c>
      <c r="O48" s="209" t="s">
        <v>362</v>
      </c>
      <c r="P48" s="210" t="s">
        <v>365</v>
      </c>
      <c r="Q48" s="211" t="s">
        <v>364</v>
      </c>
      <c r="R48" s="62" t="n">
        <v>359554</v>
      </c>
      <c r="S48" s="65" t="n">
        <v>359554</v>
      </c>
      <c r="T48" s="65" t="n">
        <v>337204</v>
      </c>
      <c r="U48" s="65" t="n">
        <v>22350</v>
      </c>
      <c r="V48" s="65" t="n">
        <v>0</v>
      </c>
      <c r="W48" s="62" t="n">
        <v>502412</v>
      </c>
      <c r="X48" s="65" t="n">
        <v>502412</v>
      </c>
      <c r="Y48" s="212" t="n">
        <v>0</v>
      </c>
      <c r="Z48" s="65" t="n">
        <v>297747</v>
      </c>
      <c r="AA48" s="65" t="n">
        <v>297747</v>
      </c>
      <c r="AB48" s="212" t="n">
        <v>0</v>
      </c>
    </row>
    <row r="49" customFormat="false" ht="11.1" hidden="false" customHeight="true" outlineLevel="0" collapsed="false">
      <c r="A49" s="209" t="s">
        <v>366</v>
      </c>
      <c r="B49" s="210" t="s">
        <v>367</v>
      </c>
      <c r="C49" s="223" t="s">
        <v>368</v>
      </c>
      <c r="D49" s="62" t="n">
        <v>175434</v>
      </c>
      <c r="E49" s="65" t="n">
        <v>174775</v>
      </c>
      <c r="F49" s="65" t="n">
        <v>170401</v>
      </c>
      <c r="G49" s="65" t="n">
        <v>4374</v>
      </c>
      <c r="H49" s="65" t="n">
        <v>659</v>
      </c>
      <c r="I49" s="62" t="n">
        <v>220233</v>
      </c>
      <c r="J49" s="65" t="n">
        <v>219336</v>
      </c>
      <c r="K49" s="212" t="n">
        <v>897</v>
      </c>
      <c r="L49" s="65" t="n">
        <v>158093</v>
      </c>
      <c r="M49" s="65" t="n">
        <v>157526</v>
      </c>
      <c r="N49" s="212" t="n">
        <v>567</v>
      </c>
      <c r="O49" s="209" t="s">
        <v>366</v>
      </c>
      <c r="P49" s="210" t="s">
        <v>369</v>
      </c>
      <c r="Q49" s="223" t="s">
        <v>368</v>
      </c>
      <c r="R49" s="62" t="n">
        <v>190920</v>
      </c>
      <c r="S49" s="65" t="n">
        <v>189941</v>
      </c>
      <c r="T49" s="65" t="n">
        <v>186206</v>
      </c>
      <c r="U49" s="65" t="n">
        <v>3735</v>
      </c>
      <c r="V49" s="65" t="n">
        <v>979</v>
      </c>
      <c r="W49" s="62" t="n">
        <v>231720</v>
      </c>
      <c r="X49" s="65" t="n">
        <v>230576</v>
      </c>
      <c r="Y49" s="212" t="n">
        <v>1144</v>
      </c>
      <c r="Z49" s="65" t="n">
        <v>171380</v>
      </c>
      <c r="AA49" s="65" t="n">
        <v>170480</v>
      </c>
      <c r="AB49" s="212" t="n">
        <v>900</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28022</v>
      </c>
      <c r="E51" s="80" t="n">
        <v>227697</v>
      </c>
      <c r="F51" s="80" t="n">
        <v>215565</v>
      </c>
      <c r="G51" s="80" t="n">
        <v>12132</v>
      </c>
      <c r="H51" s="80" t="n">
        <v>325</v>
      </c>
      <c r="I51" s="78" t="n">
        <v>298140</v>
      </c>
      <c r="J51" s="80" t="n">
        <v>297979</v>
      </c>
      <c r="K51" s="229" t="n">
        <v>161</v>
      </c>
      <c r="L51" s="80" t="n">
        <v>122415</v>
      </c>
      <c r="M51" s="80" t="n">
        <v>121842</v>
      </c>
      <c r="N51" s="229" t="n">
        <v>573</v>
      </c>
      <c r="O51" s="226" t="s">
        <v>370</v>
      </c>
      <c r="P51" s="227" t="s">
        <v>373</v>
      </c>
      <c r="Q51" s="228" t="s">
        <v>372</v>
      </c>
      <c r="R51" s="78" t="n">
        <v>194826</v>
      </c>
      <c r="S51" s="80" t="n">
        <v>194656</v>
      </c>
      <c r="T51" s="80" t="n">
        <v>185831</v>
      </c>
      <c r="U51" s="80" t="n">
        <v>8825</v>
      </c>
      <c r="V51" s="80" t="n">
        <v>170</v>
      </c>
      <c r="W51" s="78" t="n">
        <v>281302</v>
      </c>
      <c r="X51" s="80" t="n">
        <v>280987</v>
      </c>
      <c r="Y51" s="229" t="n">
        <v>315</v>
      </c>
      <c r="Z51" s="80" t="n">
        <v>109809</v>
      </c>
      <c r="AA51" s="80" t="n">
        <v>109781</v>
      </c>
      <c r="AB51" s="229" t="n">
        <v>28</v>
      </c>
    </row>
    <row r="52" customFormat="false" ht="24.75" hidden="true" customHeight="true" outlineLevel="0" collapsed="false">
      <c r="A52" s="230" t="s">
        <v>374</v>
      </c>
      <c r="B52" s="230"/>
      <c r="C52" s="230"/>
      <c r="D52" s="231" t="s">
        <v>280</v>
      </c>
      <c r="E52" s="231" t="s">
        <v>280</v>
      </c>
      <c r="F52" s="231" t="s">
        <v>280</v>
      </c>
      <c r="G52" s="231" t="s">
        <v>280</v>
      </c>
      <c r="H52" s="231" t="s">
        <v>280</v>
      </c>
      <c r="I52" s="231" t="s">
        <v>280</v>
      </c>
      <c r="J52" s="231" t="s">
        <v>280</v>
      </c>
      <c r="K52" s="231" t="s">
        <v>280</v>
      </c>
      <c r="L52" s="231" t="s">
        <v>280</v>
      </c>
      <c r="M52" s="231" t="s">
        <v>280</v>
      </c>
      <c r="N52" s="231" t="s">
        <v>280</v>
      </c>
      <c r="O52" s="230" t="s">
        <v>374</v>
      </c>
      <c r="P52" s="230"/>
      <c r="Q52" s="230"/>
      <c r="R52" s="231" t="s">
        <v>280</v>
      </c>
      <c r="S52" s="231" t="s">
        <v>280</v>
      </c>
      <c r="T52" s="231" t="s">
        <v>280</v>
      </c>
      <c r="U52" s="231" t="s">
        <v>280</v>
      </c>
      <c r="V52" s="231" t="s">
        <v>280</v>
      </c>
      <c r="W52" s="231" t="s">
        <v>280</v>
      </c>
      <c r="X52" s="231" t="s">
        <v>280</v>
      </c>
      <c r="Y52" s="231" t="s">
        <v>280</v>
      </c>
      <c r="Z52" s="231" t="s">
        <v>280</v>
      </c>
      <c r="AA52" s="231" t="s">
        <v>280</v>
      </c>
      <c r="AB52" s="231" t="s">
        <v>280</v>
      </c>
    </row>
    <row r="53" customFormat="false" ht="24.75" hidden="true" customHeight="true" outlineLevel="0" collapsed="false">
      <c r="A53" s="232" t="s">
        <v>375</v>
      </c>
      <c r="B53" s="232"/>
      <c r="C53" s="232"/>
      <c r="D53" s="231" t="s">
        <v>280</v>
      </c>
      <c r="E53" s="231" t="s">
        <v>280</v>
      </c>
      <c r="F53" s="231" t="s">
        <v>280</v>
      </c>
      <c r="G53" s="231" t="s">
        <v>280</v>
      </c>
      <c r="H53" s="231" t="s">
        <v>280</v>
      </c>
      <c r="I53" s="231" t="s">
        <v>280</v>
      </c>
      <c r="J53" s="231" t="s">
        <v>280</v>
      </c>
      <c r="K53" s="231" t="s">
        <v>280</v>
      </c>
      <c r="L53" s="231" t="s">
        <v>280</v>
      </c>
      <c r="M53" s="231" t="s">
        <v>280</v>
      </c>
      <c r="N53" s="231" t="s">
        <v>280</v>
      </c>
      <c r="O53" s="232" t="s">
        <v>375</v>
      </c>
      <c r="P53" s="232"/>
      <c r="Q53" s="232"/>
      <c r="R53" s="231" t="s">
        <v>280</v>
      </c>
      <c r="S53" s="231" t="s">
        <v>280</v>
      </c>
      <c r="T53" s="231" t="s">
        <v>280</v>
      </c>
      <c r="U53" s="231" t="s">
        <v>280</v>
      </c>
      <c r="V53" s="231" t="s">
        <v>280</v>
      </c>
      <c r="W53" s="231" t="s">
        <v>280</v>
      </c>
      <c r="X53" s="231" t="s">
        <v>280</v>
      </c>
      <c r="Y53" s="231" t="s">
        <v>280</v>
      </c>
      <c r="Z53" s="231" t="s">
        <v>280</v>
      </c>
      <c r="AA53" s="231" t="s">
        <v>280</v>
      </c>
      <c r="AB53" s="231" t="s">
        <v>280</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7.6</v>
      </c>
      <c r="E5" s="238" t="n">
        <v>130</v>
      </c>
      <c r="F5" s="238" t="n">
        <v>122.9</v>
      </c>
      <c r="G5" s="238" t="n">
        <v>7.1</v>
      </c>
      <c r="H5" s="237" t="n">
        <v>18.4</v>
      </c>
      <c r="I5" s="238" t="n">
        <v>148.5</v>
      </c>
      <c r="J5" s="238" t="n">
        <v>138.1</v>
      </c>
      <c r="K5" s="239" t="n">
        <v>10.4</v>
      </c>
      <c r="L5" s="238" t="n">
        <v>16.9</v>
      </c>
      <c r="M5" s="238" t="n">
        <v>112.5</v>
      </c>
      <c r="N5" s="238" t="n">
        <v>108.6</v>
      </c>
      <c r="O5" s="239" t="n">
        <v>3.9</v>
      </c>
      <c r="P5" s="203" t="s">
        <v>222</v>
      </c>
      <c r="Q5" s="240" t="s">
        <v>224</v>
      </c>
      <c r="R5" s="205" t="s">
        <v>76</v>
      </c>
      <c r="S5" s="237" t="n">
        <v>17.9</v>
      </c>
      <c r="T5" s="238" t="n">
        <v>135.2</v>
      </c>
      <c r="U5" s="238" t="n">
        <v>128.3</v>
      </c>
      <c r="V5" s="238" t="n">
        <v>6.9</v>
      </c>
      <c r="W5" s="237" t="n">
        <v>18.1</v>
      </c>
      <c r="X5" s="238" t="n">
        <v>148.8</v>
      </c>
      <c r="Y5" s="238" t="n">
        <v>139.3</v>
      </c>
      <c r="Z5" s="239" t="n">
        <v>9.5</v>
      </c>
      <c r="AA5" s="238" t="n">
        <v>17.6</v>
      </c>
      <c r="AB5" s="238" t="n">
        <v>121.1</v>
      </c>
      <c r="AC5" s="238" t="n">
        <v>116.8</v>
      </c>
      <c r="AD5" s="239" t="n">
        <v>4.3</v>
      </c>
    </row>
    <row r="6" customFormat="false" ht="11.1" hidden="false" customHeight="true" outlineLevel="0" collapsed="false">
      <c r="A6" s="209" t="s">
        <v>225</v>
      </c>
      <c r="B6" s="210" t="s">
        <v>226</v>
      </c>
      <c r="C6" s="211" t="s">
        <v>78</v>
      </c>
      <c r="D6" s="109" t="n">
        <v>20</v>
      </c>
      <c r="E6" s="98" t="n">
        <v>158.8</v>
      </c>
      <c r="F6" s="98" t="n">
        <v>150.6</v>
      </c>
      <c r="G6" s="98" t="n">
        <v>8.2</v>
      </c>
      <c r="H6" s="109" t="n">
        <v>20.7</v>
      </c>
      <c r="I6" s="98" t="n">
        <v>165.2</v>
      </c>
      <c r="J6" s="98" t="n">
        <v>156.4</v>
      </c>
      <c r="K6" s="99" t="n">
        <v>8.8</v>
      </c>
      <c r="L6" s="98" t="n">
        <v>17.6</v>
      </c>
      <c r="M6" s="98" t="n">
        <v>133.7</v>
      </c>
      <c r="N6" s="98" t="n">
        <v>127.8</v>
      </c>
      <c r="O6" s="99" t="n">
        <v>5.9</v>
      </c>
      <c r="P6" s="209" t="s">
        <v>225</v>
      </c>
      <c r="Q6" s="241" t="s">
        <v>227</v>
      </c>
      <c r="R6" s="211" t="s">
        <v>78</v>
      </c>
      <c r="S6" s="109" t="n">
        <v>19.7</v>
      </c>
      <c r="T6" s="98" t="n">
        <v>153.9</v>
      </c>
      <c r="U6" s="98" t="n">
        <v>145.5</v>
      </c>
      <c r="V6" s="98" t="n">
        <v>8.4</v>
      </c>
      <c r="W6" s="109" t="n">
        <v>19.7</v>
      </c>
      <c r="X6" s="98" t="n">
        <v>155.4</v>
      </c>
      <c r="Y6" s="98" t="n">
        <v>146.7</v>
      </c>
      <c r="Z6" s="99" t="n">
        <v>8.7</v>
      </c>
      <c r="AA6" s="98" t="n">
        <v>19.8</v>
      </c>
      <c r="AB6" s="98" t="n">
        <v>149.1</v>
      </c>
      <c r="AC6" s="98" t="n">
        <v>141.7</v>
      </c>
      <c r="AD6" s="99" t="n">
        <v>7.4</v>
      </c>
    </row>
    <row r="7" customFormat="false" ht="11.1" hidden="false" customHeight="true" outlineLevel="0" collapsed="false">
      <c r="A7" s="209" t="s">
        <v>228</v>
      </c>
      <c r="B7" s="210" t="s">
        <v>229</v>
      </c>
      <c r="C7" s="211" t="s">
        <v>80</v>
      </c>
      <c r="D7" s="109" t="n">
        <v>17</v>
      </c>
      <c r="E7" s="98" t="n">
        <v>140.5</v>
      </c>
      <c r="F7" s="98" t="n">
        <v>130.6</v>
      </c>
      <c r="G7" s="98" t="n">
        <v>9.9</v>
      </c>
      <c r="H7" s="109" t="n">
        <v>17.2</v>
      </c>
      <c r="I7" s="98" t="n">
        <v>148.8</v>
      </c>
      <c r="J7" s="98" t="n">
        <v>136.5</v>
      </c>
      <c r="K7" s="99" t="n">
        <v>12.3</v>
      </c>
      <c r="L7" s="98" t="n">
        <v>16.8</v>
      </c>
      <c r="M7" s="98" t="n">
        <v>121.6</v>
      </c>
      <c r="N7" s="98" t="n">
        <v>117.2</v>
      </c>
      <c r="O7" s="99" t="n">
        <v>4.4</v>
      </c>
      <c r="P7" s="209" t="s">
        <v>228</v>
      </c>
      <c r="Q7" s="241" t="s">
        <v>230</v>
      </c>
      <c r="R7" s="211" t="s">
        <v>80</v>
      </c>
      <c r="S7" s="109" t="n">
        <v>16.7</v>
      </c>
      <c r="T7" s="98" t="n">
        <v>142.4</v>
      </c>
      <c r="U7" s="98" t="n">
        <v>131.9</v>
      </c>
      <c r="V7" s="98" t="n">
        <v>10.5</v>
      </c>
      <c r="W7" s="109" t="n">
        <v>16.8</v>
      </c>
      <c r="X7" s="98" t="n">
        <v>148.2</v>
      </c>
      <c r="Y7" s="98" t="n">
        <v>135.8</v>
      </c>
      <c r="Z7" s="99" t="n">
        <v>12.4</v>
      </c>
      <c r="AA7" s="98" t="n">
        <v>16.6</v>
      </c>
      <c r="AB7" s="98" t="n">
        <v>126.2</v>
      </c>
      <c r="AC7" s="98" t="n">
        <v>120.8</v>
      </c>
      <c r="AD7" s="99" t="n">
        <v>5.4</v>
      </c>
    </row>
    <row r="8" customFormat="false" ht="11.1" hidden="false" customHeight="true" outlineLevel="0" collapsed="false">
      <c r="A8" s="209" t="s">
        <v>231</v>
      </c>
      <c r="B8" s="210" t="s">
        <v>232</v>
      </c>
      <c r="C8" s="213" t="s">
        <v>82</v>
      </c>
      <c r="D8" s="109" t="n">
        <v>17.8</v>
      </c>
      <c r="E8" s="98" t="n">
        <v>141</v>
      </c>
      <c r="F8" s="98" t="n">
        <v>127.8</v>
      </c>
      <c r="G8" s="98" t="n">
        <v>13.2</v>
      </c>
      <c r="H8" s="109" t="n">
        <v>17.8</v>
      </c>
      <c r="I8" s="98" t="n">
        <v>146.6</v>
      </c>
      <c r="J8" s="98" t="n">
        <v>131.5</v>
      </c>
      <c r="K8" s="99" t="n">
        <v>15.1</v>
      </c>
      <c r="L8" s="98" t="n">
        <v>17.6</v>
      </c>
      <c r="M8" s="98" t="n">
        <v>116.9</v>
      </c>
      <c r="N8" s="98" t="n">
        <v>112</v>
      </c>
      <c r="O8" s="99" t="n">
        <v>4.9</v>
      </c>
      <c r="P8" s="209" t="s">
        <v>231</v>
      </c>
      <c r="Q8" s="241" t="s">
        <v>233</v>
      </c>
      <c r="R8" s="213" t="s">
        <v>82</v>
      </c>
      <c r="S8" s="109" t="n">
        <v>17.8</v>
      </c>
      <c r="T8" s="98" t="n">
        <v>141</v>
      </c>
      <c r="U8" s="98" t="n">
        <v>127.8</v>
      </c>
      <c r="V8" s="98" t="n">
        <v>13.2</v>
      </c>
      <c r="W8" s="109" t="n">
        <v>17.8</v>
      </c>
      <c r="X8" s="98" t="n">
        <v>146.6</v>
      </c>
      <c r="Y8" s="98" t="n">
        <v>131.5</v>
      </c>
      <c r="Z8" s="99" t="n">
        <v>15.1</v>
      </c>
      <c r="AA8" s="98" t="n">
        <v>17.6</v>
      </c>
      <c r="AB8" s="98" t="n">
        <v>116.9</v>
      </c>
      <c r="AC8" s="98" t="n">
        <v>112</v>
      </c>
      <c r="AD8" s="99" t="n">
        <v>4.9</v>
      </c>
    </row>
    <row r="9" customFormat="false" ht="11.1" hidden="false" customHeight="true" outlineLevel="0" collapsed="false">
      <c r="A9" s="214" t="s">
        <v>234</v>
      </c>
      <c r="B9" s="215" t="s">
        <v>235</v>
      </c>
      <c r="C9" s="211" t="s">
        <v>84</v>
      </c>
      <c r="D9" s="109" t="n">
        <v>18</v>
      </c>
      <c r="E9" s="98" t="n">
        <v>145.8</v>
      </c>
      <c r="F9" s="98" t="n">
        <v>134.4</v>
      </c>
      <c r="G9" s="98" t="n">
        <v>11.4</v>
      </c>
      <c r="H9" s="109" t="n">
        <v>18.6</v>
      </c>
      <c r="I9" s="98" t="n">
        <v>154</v>
      </c>
      <c r="J9" s="98" t="n">
        <v>140.9</v>
      </c>
      <c r="K9" s="99" t="n">
        <v>13.1</v>
      </c>
      <c r="L9" s="98" t="n">
        <v>17.1</v>
      </c>
      <c r="M9" s="98" t="n">
        <v>132.4</v>
      </c>
      <c r="N9" s="98" t="n">
        <v>123.8</v>
      </c>
      <c r="O9" s="99" t="n">
        <v>8.6</v>
      </c>
      <c r="P9" s="214" t="s">
        <v>234</v>
      </c>
      <c r="Q9" s="242" t="s">
        <v>236</v>
      </c>
      <c r="R9" s="211" t="s">
        <v>84</v>
      </c>
      <c r="S9" s="109" t="n">
        <v>17.9</v>
      </c>
      <c r="T9" s="98" t="n">
        <v>144.7</v>
      </c>
      <c r="U9" s="98" t="n">
        <v>133.4</v>
      </c>
      <c r="V9" s="98" t="n">
        <v>11.3</v>
      </c>
      <c r="W9" s="109" t="n">
        <v>18.6</v>
      </c>
      <c r="X9" s="98" t="n">
        <v>154.3</v>
      </c>
      <c r="Y9" s="98" t="n">
        <v>141.1</v>
      </c>
      <c r="Z9" s="99" t="n">
        <v>13.2</v>
      </c>
      <c r="AA9" s="98" t="n">
        <v>16.7</v>
      </c>
      <c r="AB9" s="98" t="n">
        <v>129.1</v>
      </c>
      <c r="AC9" s="98" t="n">
        <v>120.8</v>
      </c>
      <c r="AD9" s="99" t="n">
        <v>8.3</v>
      </c>
    </row>
    <row r="10" customFormat="false" ht="11.1" hidden="false" customHeight="true" outlineLevel="0" collapsed="false">
      <c r="A10" s="209" t="s">
        <v>237</v>
      </c>
      <c r="B10" s="210" t="s">
        <v>238</v>
      </c>
      <c r="C10" s="211" t="s">
        <v>86</v>
      </c>
      <c r="D10" s="109" t="n">
        <v>19.1</v>
      </c>
      <c r="E10" s="98" t="n">
        <v>154.3</v>
      </c>
      <c r="F10" s="98" t="n">
        <v>143.3</v>
      </c>
      <c r="G10" s="98" t="n">
        <v>11</v>
      </c>
      <c r="H10" s="109" t="n">
        <v>20.8</v>
      </c>
      <c r="I10" s="98" t="n">
        <v>176.9</v>
      </c>
      <c r="J10" s="98" t="n">
        <v>162.2</v>
      </c>
      <c r="K10" s="99" t="n">
        <v>14.7</v>
      </c>
      <c r="L10" s="98" t="n">
        <v>15.3</v>
      </c>
      <c r="M10" s="98" t="n">
        <v>105.7</v>
      </c>
      <c r="N10" s="98" t="n">
        <v>102.7</v>
      </c>
      <c r="O10" s="99" t="n">
        <v>3</v>
      </c>
      <c r="P10" s="209" t="s">
        <v>237</v>
      </c>
      <c r="Q10" s="241" t="s">
        <v>239</v>
      </c>
      <c r="R10" s="211" t="s">
        <v>86</v>
      </c>
      <c r="S10" s="109" t="n">
        <v>18.8</v>
      </c>
      <c r="T10" s="98" t="n">
        <v>148.6</v>
      </c>
      <c r="U10" s="98" t="n">
        <v>138.4</v>
      </c>
      <c r="V10" s="98" t="n">
        <v>10.2</v>
      </c>
      <c r="W10" s="109" t="n">
        <v>20.3</v>
      </c>
      <c r="X10" s="98" t="n">
        <v>169.1</v>
      </c>
      <c r="Y10" s="98" t="n">
        <v>155.6</v>
      </c>
      <c r="Z10" s="99" t="n">
        <v>13.5</v>
      </c>
      <c r="AA10" s="98" t="n">
        <v>15.6</v>
      </c>
      <c r="AB10" s="98" t="n">
        <v>103.8</v>
      </c>
      <c r="AC10" s="98" t="n">
        <v>100.9</v>
      </c>
      <c r="AD10" s="99" t="n">
        <v>2.9</v>
      </c>
    </row>
    <row r="11" customFormat="false" ht="11.1" hidden="false" customHeight="true" outlineLevel="0" collapsed="false">
      <c r="A11" s="209" t="s">
        <v>240</v>
      </c>
      <c r="B11" s="210" t="s">
        <v>241</v>
      </c>
      <c r="C11" s="211" t="s">
        <v>88</v>
      </c>
      <c r="D11" s="109" t="n">
        <v>17.7</v>
      </c>
      <c r="E11" s="98" t="n">
        <v>118.1</v>
      </c>
      <c r="F11" s="98" t="n">
        <v>113</v>
      </c>
      <c r="G11" s="98" t="n">
        <v>5.1</v>
      </c>
      <c r="H11" s="109" t="n">
        <v>18.6</v>
      </c>
      <c r="I11" s="98" t="n">
        <v>142.3</v>
      </c>
      <c r="J11" s="98" t="n">
        <v>132.6</v>
      </c>
      <c r="K11" s="99" t="n">
        <v>9.7</v>
      </c>
      <c r="L11" s="98" t="n">
        <v>17.1</v>
      </c>
      <c r="M11" s="98" t="n">
        <v>103.6</v>
      </c>
      <c r="N11" s="98" t="n">
        <v>101.2</v>
      </c>
      <c r="O11" s="99" t="n">
        <v>2.4</v>
      </c>
      <c r="P11" s="209" t="s">
        <v>240</v>
      </c>
      <c r="Q11" s="241" t="s">
        <v>242</v>
      </c>
      <c r="R11" s="211" t="s">
        <v>88</v>
      </c>
      <c r="S11" s="109" t="n">
        <v>18.3</v>
      </c>
      <c r="T11" s="98" t="n">
        <v>115.2</v>
      </c>
      <c r="U11" s="98" t="n">
        <v>111.9</v>
      </c>
      <c r="V11" s="98" t="n">
        <v>3.3</v>
      </c>
      <c r="W11" s="109" t="n">
        <v>18.8</v>
      </c>
      <c r="X11" s="98" t="n">
        <v>139.9</v>
      </c>
      <c r="Y11" s="98" t="n">
        <v>134.4</v>
      </c>
      <c r="Z11" s="99" t="n">
        <v>5.5</v>
      </c>
      <c r="AA11" s="98" t="n">
        <v>18.1</v>
      </c>
      <c r="AB11" s="98" t="n">
        <v>105.2</v>
      </c>
      <c r="AC11" s="98" t="n">
        <v>102.8</v>
      </c>
      <c r="AD11" s="99" t="n">
        <v>2.4</v>
      </c>
    </row>
    <row r="12" customFormat="false" ht="11.1" hidden="false" customHeight="true" outlineLevel="0" collapsed="false">
      <c r="A12" s="209" t="s">
        <v>243</v>
      </c>
      <c r="B12" s="210" t="s">
        <v>244</v>
      </c>
      <c r="C12" s="211" t="s">
        <v>90</v>
      </c>
      <c r="D12" s="109" t="n">
        <v>18.7</v>
      </c>
      <c r="E12" s="98" t="n">
        <v>154.6</v>
      </c>
      <c r="F12" s="98" t="n">
        <v>140.4</v>
      </c>
      <c r="G12" s="98" t="n">
        <v>14.2</v>
      </c>
      <c r="H12" s="109" t="n">
        <v>18.8</v>
      </c>
      <c r="I12" s="98" t="n">
        <v>160.1</v>
      </c>
      <c r="J12" s="98" t="n">
        <v>142.8</v>
      </c>
      <c r="K12" s="99" t="n">
        <v>17.3</v>
      </c>
      <c r="L12" s="98" t="n">
        <v>18.7</v>
      </c>
      <c r="M12" s="98" t="n">
        <v>149.8</v>
      </c>
      <c r="N12" s="98" t="n">
        <v>138.3</v>
      </c>
      <c r="O12" s="99" t="n">
        <v>11.5</v>
      </c>
      <c r="P12" s="209" t="s">
        <v>243</v>
      </c>
      <c r="Q12" s="241" t="s">
        <v>245</v>
      </c>
      <c r="R12" s="211" t="s">
        <v>90</v>
      </c>
      <c r="S12" s="109" t="n">
        <v>18.4</v>
      </c>
      <c r="T12" s="98" t="n">
        <v>152.5</v>
      </c>
      <c r="U12" s="98" t="n">
        <v>138.2</v>
      </c>
      <c r="V12" s="98" t="n">
        <v>14.3</v>
      </c>
      <c r="W12" s="109" t="n">
        <v>18.7</v>
      </c>
      <c r="X12" s="98" t="n">
        <v>159.4</v>
      </c>
      <c r="Y12" s="98" t="n">
        <v>141.7</v>
      </c>
      <c r="Z12" s="99" t="n">
        <v>17.7</v>
      </c>
      <c r="AA12" s="98" t="n">
        <v>18.1</v>
      </c>
      <c r="AB12" s="98" t="n">
        <v>144.8</v>
      </c>
      <c r="AC12" s="98" t="n">
        <v>134.2</v>
      </c>
      <c r="AD12" s="99" t="n">
        <v>10.6</v>
      </c>
    </row>
    <row r="13" customFormat="false" ht="11.1" hidden="false" customHeight="true" outlineLevel="0" collapsed="false">
      <c r="A13" s="209" t="s">
        <v>246</v>
      </c>
      <c r="B13" s="210" t="s">
        <v>247</v>
      </c>
      <c r="C13" s="211" t="s">
        <v>92</v>
      </c>
      <c r="D13" s="109" t="n">
        <v>18.3</v>
      </c>
      <c r="E13" s="98" t="n">
        <v>151.5</v>
      </c>
      <c r="F13" s="98" t="n">
        <v>138.7</v>
      </c>
      <c r="G13" s="98" t="n">
        <v>12.8</v>
      </c>
      <c r="H13" s="109" t="n">
        <v>19</v>
      </c>
      <c r="I13" s="98" t="n">
        <v>163.6</v>
      </c>
      <c r="J13" s="98" t="n">
        <v>148</v>
      </c>
      <c r="K13" s="99" t="n">
        <v>15.6</v>
      </c>
      <c r="L13" s="98" t="n">
        <v>16.6</v>
      </c>
      <c r="M13" s="98" t="n">
        <v>123.9</v>
      </c>
      <c r="N13" s="98" t="n">
        <v>117.5</v>
      </c>
      <c r="O13" s="99" t="n">
        <v>6.4</v>
      </c>
      <c r="P13" s="209" t="s">
        <v>246</v>
      </c>
      <c r="Q13" s="241" t="s">
        <v>248</v>
      </c>
      <c r="R13" s="211" t="s">
        <v>92</v>
      </c>
      <c r="S13" s="109" t="n">
        <v>16.5</v>
      </c>
      <c r="T13" s="98" t="n">
        <v>120.3</v>
      </c>
      <c r="U13" s="98" t="n">
        <v>115</v>
      </c>
      <c r="V13" s="98" t="n">
        <v>5.3</v>
      </c>
      <c r="W13" s="109" t="n">
        <v>17.4</v>
      </c>
      <c r="X13" s="98" t="n">
        <v>133.2</v>
      </c>
      <c r="Y13" s="98" t="n">
        <v>125.3</v>
      </c>
      <c r="Z13" s="99" t="n">
        <v>7.9</v>
      </c>
      <c r="AA13" s="98" t="n">
        <v>15.4</v>
      </c>
      <c r="AB13" s="98" t="n">
        <v>105.3</v>
      </c>
      <c r="AC13" s="98" t="n">
        <v>103.1</v>
      </c>
      <c r="AD13" s="99" t="n">
        <v>2.2</v>
      </c>
    </row>
    <row r="14" customFormat="false" ht="11.1" hidden="false" customHeight="true" outlineLevel="0" collapsed="false">
      <c r="A14" s="209" t="s">
        <v>249</v>
      </c>
      <c r="B14" s="210" t="s">
        <v>222</v>
      </c>
      <c r="C14" s="213" t="s">
        <v>94</v>
      </c>
      <c r="D14" s="109" t="n">
        <v>17.7</v>
      </c>
      <c r="E14" s="98" t="n">
        <v>141.7</v>
      </c>
      <c r="F14" s="98" t="n">
        <v>130.4</v>
      </c>
      <c r="G14" s="98" t="n">
        <v>11.3</v>
      </c>
      <c r="H14" s="109" t="n">
        <v>17.7</v>
      </c>
      <c r="I14" s="98" t="n">
        <v>149.7</v>
      </c>
      <c r="J14" s="98" t="n">
        <v>136.3</v>
      </c>
      <c r="K14" s="99" t="n">
        <v>13.4</v>
      </c>
      <c r="L14" s="98" t="n">
        <v>17.8</v>
      </c>
      <c r="M14" s="98" t="n">
        <v>124.9</v>
      </c>
      <c r="N14" s="98" t="n">
        <v>117.9</v>
      </c>
      <c r="O14" s="99" t="n">
        <v>7</v>
      </c>
      <c r="P14" s="209" t="s">
        <v>249</v>
      </c>
      <c r="Q14" s="241" t="s">
        <v>250</v>
      </c>
      <c r="R14" s="213" t="s">
        <v>94</v>
      </c>
      <c r="S14" s="109" t="n">
        <v>17.3</v>
      </c>
      <c r="T14" s="98" t="n">
        <v>142.4</v>
      </c>
      <c r="U14" s="98" t="n">
        <v>133.2</v>
      </c>
      <c r="V14" s="98" t="n">
        <v>9.2</v>
      </c>
      <c r="W14" s="109" t="n">
        <v>17.7</v>
      </c>
      <c r="X14" s="98" t="n">
        <v>145.8</v>
      </c>
      <c r="Y14" s="98" t="n">
        <v>135.5</v>
      </c>
      <c r="Z14" s="99" t="n">
        <v>10.3</v>
      </c>
      <c r="AA14" s="98" t="n">
        <v>15.7</v>
      </c>
      <c r="AB14" s="98" t="n">
        <v>129.1</v>
      </c>
      <c r="AC14" s="98" t="n">
        <v>124.3</v>
      </c>
      <c r="AD14" s="99" t="n">
        <v>4.8</v>
      </c>
    </row>
    <row r="15" customFormat="false" ht="11.1" hidden="false" customHeight="true" outlineLevel="0" collapsed="false">
      <c r="A15" s="209" t="s">
        <v>251</v>
      </c>
      <c r="B15" s="210" t="s">
        <v>252</v>
      </c>
      <c r="C15" s="211" t="s">
        <v>96</v>
      </c>
      <c r="D15" s="109" t="n">
        <v>15.9</v>
      </c>
      <c r="E15" s="98" t="n">
        <v>95.1</v>
      </c>
      <c r="F15" s="98" t="n">
        <v>91.2</v>
      </c>
      <c r="G15" s="98" t="n">
        <v>3.9</v>
      </c>
      <c r="H15" s="109" t="n">
        <v>18.6</v>
      </c>
      <c r="I15" s="98" t="n">
        <v>124.1</v>
      </c>
      <c r="J15" s="98" t="n">
        <v>116.7</v>
      </c>
      <c r="K15" s="99" t="n">
        <v>7.4</v>
      </c>
      <c r="L15" s="98" t="n">
        <v>14.2</v>
      </c>
      <c r="M15" s="98" t="n">
        <v>75.7</v>
      </c>
      <c r="N15" s="98" t="n">
        <v>74.1</v>
      </c>
      <c r="O15" s="99" t="n">
        <v>1.6</v>
      </c>
      <c r="P15" s="209" t="s">
        <v>251</v>
      </c>
      <c r="Q15" s="241" t="s">
        <v>253</v>
      </c>
      <c r="R15" s="211" t="s">
        <v>96</v>
      </c>
      <c r="S15" s="109" t="n">
        <v>16.1</v>
      </c>
      <c r="T15" s="98" t="n">
        <v>94.6</v>
      </c>
      <c r="U15" s="98" t="n">
        <v>91.2</v>
      </c>
      <c r="V15" s="98" t="n">
        <v>3.4</v>
      </c>
      <c r="W15" s="109" t="n">
        <v>17.9</v>
      </c>
      <c r="X15" s="98" t="n">
        <v>121</v>
      </c>
      <c r="Y15" s="98" t="n">
        <v>114.5</v>
      </c>
      <c r="Z15" s="99" t="n">
        <v>6.5</v>
      </c>
      <c r="AA15" s="98" t="n">
        <v>14.6</v>
      </c>
      <c r="AB15" s="98" t="n">
        <v>74.3</v>
      </c>
      <c r="AC15" s="98" t="n">
        <v>73.2</v>
      </c>
      <c r="AD15" s="99" t="n">
        <v>1.1</v>
      </c>
    </row>
    <row r="16" customFormat="false" ht="11.1" hidden="false" customHeight="true" outlineLevel="0" collapsed="false">
      <c r="A16" s="209" t="s">
        <v>254</v>
      </c>
      <c r="B16" s="210" t="s">
        <v>255</v>
      </c>
      <c r="C16" s="213" t="s">
        <v>98</v>
      </c>
      <c r="D16" s="109" t="n">
        <v>17.5</v>
      </c>
      <c r="E16" s="98" t="n">
        <v>103.5</v>
      </c>
      <c r="F16" s="98" t="n">
        <v>100.5</v>
      </c>
      <c r="G16" s="98" t="n">
        <v>3</v>
      </c>
      <c r="H16" s="109" t="n">
        <v>17.6</v>
      </c>
      <c r="I16" s="98" t="n">
        <v>120.7</v>
      </c>
      <c r="J16" s="98" t="n">
        <v>115.2</v>
      </c>
      <c r="K16" s="99" t="n">
        <v>5.5</v>
      </c>
      <c r="L16" s="98" t="n">
        <v>17.4</v>
      </c>
      <c r="M16" s="98" t="n">
        <v>93.9</v>
      </c>
      <c r="N16" s="98" t="n">
        <v>92.3</v>
      </c>
      <c r="O16" s="99" t="n">
        <v>1.6</v>
      </c>
      <c r="P16" s="209" t="s">
        <v>254</v>
      </c>
      <c r="Q16" s="241" t="s">
        <v>256</v>
      </c>
      <c r="R16" s="213" t="s">
        <v>98</v>
      </c>
      <c r="S16" s="109" t="n">
        <v>18.5</v>
      </c>
      <c r="T16" s="98" t="n">
        <v>112.2</v>
      </c>
      <c r="U16" s="98" t="n">
        <v>108.2</v>
      </c>
      <c r="V16" s="98" t="n">
        <v>4</v>
      </c>
      <c r="W16" s="109" t="n">
        <v>18.9</v>
      </c>
      <c r="X16" s="98" t="n">
        <v>136.4</v>
      </c>
      <c r="Y16" s="98" t="n">
        <v>128.5</v>
      </c>
      <c r="Z16" s="99" t="n">
        <v>7.9</v>
      </c>
      <c r="AA16" s="98" t="n">
        <v>18.2</v>
      </c>
      <c r="AB16" s="98" t="n">
        <v>99.7</v>
      </c>
      <c r="AC16" s="98" t="n">
        <v>97.8</v>
      </c>
      <c r="AD16" s="99" t="n">
        <v>1.9</v>
      </c>
    </row>
    <row r="17" customFormat="false" ht="11.1" hidden="false" customHeight="true" outlineLevel="0" collapsed="false">
      <c r="A17" s="209" t="s">
        <v>257</v>
      </c>
      <c r="B17" s="210" t="s">
        <v>258</v>
      </c>
      <c r="C17" s="211" t="s">
        <v>100</v>
      </c>
      <c r="D17" s="109" t="n">
        <v>17.6</v>
      </c>
      <c r="E17" s="98" t="n">
        <v>135.1</v>
      </c>
      <c r="F17" s="98" t="n">
        <v>129.4</v>
      </c>
      <c r="G17" s="98" t="n">
        <v>5.7</v>
      </c>
      <c r="H17" s="109" t="n">
        <v>18.3</v>
      </c>
      <c r="I17" s="98" t="n">
        <v>145.6</v>
      </c>
      <c r="J17" s="98" t="n">
        <v>138.9</v>
      </c>
      <c r="K17" s="99" t="n">
        <v>6.7</v>
      </c>
      <c r="L17" s="98" t="n">
        <v>17.1</v>
      </c>
      <c r="M17" s="98" t="n">
        <v>126.5</v>
      </c>
      <c r="N17" s="98" t="n">
        <v>121.6</v>
      </c>
      <c r="O17" s="99" t="n">
        <v>4.9</v>
      </c>
      <c r="P17" s="209" t="s">
        <v>257</v>
      </c>
      <c r="Q17" s="241" t="s">
        <v>259</v>
      </c>
      <c r="R17" s="211" t="s">
        <v>100</v>
      </c>
      <c r="S17" s="109" t="n">
        <v>17.8</v>
      </c>
      <c r="T17" s="98" t="n">
        <v>139.5</v>
      </c>
      <c r="U17" s="98" t="n">
        <v>136.1</v>
      </c>
      <c r="V17" s="98" t="n">
        <v>3.4</v>
      </c>
      <c r="W17" s="109" t="n">
        <v>18.2</v>
      </c>
      <c r="X17" s="98" t="n">
        <v>144.4</v>
      </c>
      <c r="Y17" s="98" t="n">
        <v>141.9</v>
      </c>
      <c r="Z17" s="99" t="n">
        <v>2.5</v>
      </c>
      <c r="AA17" s="98" t="n">
        <v>17.4</v>
      </c>
      <c r="AB17" s="98" t="n">
        <v>134.1</v>
      </c>
      <c r="AC17" s="98" t="n">
        <v>129.7</v>
      </c>
      <c r="AD17" s="99" t="n">
        <v>4.4</v>
      </c>
    </row>
    <row r="18" customFormat="false" ht="11.1" hidden="false" customHeight="true" outlineLevel="0" collapsed="false">
      <c r="A18" s="209" t="s">
        <v>260</v>
      </c>
      <c r="B18" s="210" t="s">
        <v>261</v>
      </c>
      <c r="C18" s="211" t="s">
        <v>102</v>
      </c>
      <c r="D18" s="109" t="n">
        <v>18.1</v>
      </c>
      <c r="E18" s="98" t="n">
        <v>131.2</v>
      </c>
      <c r="F18" s="98" t="n">
        <v>125.8</v>
      </c>
      <c r="G18" s="98" t="n">
        <v>5.4</v>
      </c>
      <c r="H18" s="109" t="n">
        <v>19.3</v>
      </c>
      <c r="I18" s="98" t="n">
        <v>153</v>
      </c>
      <c r="J18" s="98" t="n">
        <v>146</v>
      </c>
      <c r="K18" s="99" t="n">
        <v>7</v>
      </c>
      <c r="L18" s="98" t="n">
        <v>17.7</v>
      </c>
      <c r="M18" s="98" t="n">
        <v>123.8</v>
      </c>
      <c r="N18" s="98" t="n">
        <v>119</v>
      </c>
      <c r="O18" s="99" t="n">
        <v>4.8</v>
      </c>
      <c r="P18" s="209" t="s">
        <v>260</v>
      </c>
      <c r="Q18" s="241" t="s">
        <v>262</v>
      </c>
      <c r="R18" s="211" t="s">
        <v>102</v>
      </c>
      <c r="S18" s="109" t="n">
        <v>19.6</v>
      </c>
      <c r="T18" s="98" t="n">
        <v>150</v>
      </c>
      <c r="U18" s="98" t="n">
        <v>144.1</v>
      </c>
      <c r="V18" s="98" t="n">
        <v>5.9</v>
      </c>
      <c r="W18" s="109" t="n">
        <v>19.8</v>
      </c>
      <c r="X18" s="98" t="n">
        <v>158.2</v>
      </c>
      <c r="Y18" s="98" t="n">
        <v>151.5</v>
      </c>
      <c r="Z18" s="99" t="n">
        <v>6.7</v>
      </c>
      <c r="AA18" s="98" t="n">
        <v>19.5</v>
      </c>
      <c r="AB18" s="98" t="n">
        <v>146.3</v>
      </c>
      <c r="AC18" s="98" t="n">
        <v>140.7</v>
      </c>
      <c r="AD18" s="99" t="n">
        <v>5.6</v>
      </c>
    </row>
    <row r="19" customFormat="false" ht="11.1" hidden="false" customHeight="true" outlineLevel="0" collapsed="false">
      <c r="A19" s="209" t="s">
        <v>263</v>
      </c>
      <c r="B19" s="210" t="s">
        <v>264</v>
      </c>
      <c r="C19" s="211" t="s">
        <v>104</v>
      </c>
      <c r="D19" s="109" t="n">
        <v>18.2</v>
      </c>
      <c r="E19" s="98" t="n">
        <v>140.3</v>
      </c>
      <c r="F19" s="98" t="n">
        <v>134.8</v>
      </c>
      <c r="G19" s="98" t="n">
        <v>5.5</v>
      </c>
      <c r="H19" s="109" t="n">
        <v>19</v>
      </c>
      <c r="I19" s="98" t="n">
        <v>143.8</v>
      </c>
      <c r="J19" s="98" t="n">
        <v>139.1</v>
      </c>
      <c r="K19" s="99" t="n">
        <v>4.7</v>
      </c>
      <c r="L19" s="98" t="n">
        <v>17</v>
      </c>
      <c r="M19" s="98" t="n">
        <v>134.9</v>
      </c>
      <c r="N19" s="98" t="n">
        <v>128.1</v>
      </c>
      <c r="O19" s="99" t="n">
        <v>6.8</v>
      </c>
      <c r="P19" s="209" t="s">
        <v>263</v>
      </c>
      <c r="Q19" s="241" t="s">
        <v>265</v>
      </c>
      <c r="R19" s="211" t="s">
        <v>104</v>
      </c>
      <c r="S19" s="109" t="n">
        <v>17.8</v>
      </c>
      <c r="T19" s="98" t="n">
        <v>137.1</v>
      </c>
      <c r="U19" s="98" t="n">
        <v>129.2</v>
      </c>
      <c r="V19" s="98" t="n">
        <v>7.9</v>
      </c>
      <c r="W19" s="109" t="n">
        <v>18.1</v>
      </c>
      <c r="X19" s="98" t="n">
        <v>143</v>
      </c>
      <c r="Y19" s="98" t="n">
        <v>134</v>
      </c>
      <c r="Z19" s="99" t="n">
        <v>9</v>
      </c>
      <c r="AA19" s="98" t="n">
        <v>16.8</v>
      </c>
      <c r="AB19" s="98" t="n">
        <v>120.9</v>
      </c>
      <c r="AC19" s="98" t="n">
        <v>116</v>
      </c>
      <c r="AD19" s="99" t="n">
        <v>4.9</v>
      </c>
    </row>
    <row r="20" customFormat="false" ht="11.1" hidden="false" customHeight="true" outlineLevel="0" collapsed="false">
      <c r="A20" s="217" t="s">
        <v>266</v>
      </c>
      <c r="B20" s="218" t="s">
        <v>267</v>
      </c>
      <c r="C20" s="219" t="s">
        <v>106</v>
      </c>
      <c r="D20" s="243" t="n">
        <v>17.2</v>
      </c>
      <c r="E20" s="244" t="n">
        <v>134.4</v>
      </c>
      <c r="F20" s="244" t="n">
        <v>126.2</v>
      </c>
      <c r="G20" s="244" t="n">
        <v>8.2</v>
      </c>
      <c r="H20" s="243" t="n">
        <v>18.4</v>
      </c>
      <c r="I20" s="244" t="n">
        <v>150.2</v>
      </c>
      <c r="J20" s="244" t="n">
        <v>139.8</v>
      </c>
      <c r="K20" s="245" t="n">
        <v>10.4</v>
      </c>
      <c r="L20" s="244" t="n">
        <v>15.5</v>
      </c>
      <c r="M20" s="244" t="n">
        <v>110.7</v>
      </c>
      <c r="N20" s="244" t="n">
        <v>105.7</v>
      </c>
      <c r="O20" s="245" t="n">
        <v>5</v>
      </c>
      <c r="P20" s="217" t="s">
        <v>266</v>
      </c>
      <c r="Q20" s="246" t="s">
        <v>268</v>
      </c>
      <c r="R20" s="219" t="s">
        <v>106</v>
      </c>
      <c r="S20" s="243" t="n">
        <v>16.9</v>
      </c>
      <c r="T20" s="244" t="n">
        <v>129.4</v>
      </c>
      <c r="U20" s="244" t="n">
        <v>122.8</v>
      </c>
      <c r="V20" s="244" t="n">
        <v>6.6</v>
      </c>
      <c r="W20" s="243" t="n">
        <v>19</v>
      </c>
      <c r="X20" s="244" t="n">
        <v>154.3</v>
      </c>
      <c r="Y20" s="244" t="n">
        <v>146.3</v>
      </c>
      <c r="Z20" s="245" t="n">
        <v>8</v>
      </c>
      <c r="AA20" s="244" t="n">
        <v>14.8</v>
      </c>
      <c r="AB20" s="244" t="n">
        <v>104.9</v>
      </c>
      <c r="AC20" s="244" t="n">
        <v>99.6</v>
      </c>
      <c r="AD20" s="245" t="n">
        <v>5.3</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8.8</v>
      </c>
      <c r="E22" s="98" t="n">
        <v>145.6</v>
      </c>
      <c r="F22" s="98" t="n">
        <v>136.2</v>
      </c>
      <c r="G22" s="98" t="n">
        <v>9.4</v>
      </c>
      <c r="H22" s="109" t="n">
        <v>19.5</v>
      </c>
      <c r="I22" s="98" t="n">
        <v>161.3</v>
      </c>
      <c r="J22" s="98" t="n">
        <v>148.4</v>
      </c>
      <c r="K22" s="99" t="n">
        <v>12.9</v>
      </c>
      <c r="L22" s="98" t="n">
        <v>17.8</v>
      </c>
      <c r="M22" s="98" t="n">
        <v>122.5</v>
      </c>
      <c r="N22" s="98" t="n">
        <v>118.1</v>
      </c>
      <c r="O22" s="99" t="n">
        <v>4.4</v>
      </c>
      <c r="P22" s="209" t="s">
        <v>269</v>
      </c>
      <c r="Q22" s="241" t="s">
        <v>272</v>
      </c>
      <c r="R22" s="211" t="s">
        <v>271</v>
      </c>
      <c r="S22" s="109" t="n">
        <v>18.2</v>
      </c>
      <c r="T22" s="98" t="n">
        <v>144.1</v>
      </c>
      <c r="U22" s="98" t="n">
        <v>132.4</v>
      </c>
      <c r="V22" s="98" t="n">
        <v>11.7</v>
      </c>
      <c r="W22" s="109" t="n">
        <v>18.8</v>
      </c>
      <c r="X22" s="98" t="n">
        <v>163.2</v>
      </c>
      <c r="Y22" s="98" t="n">
        <v>146.1</v>
      </c>
      <c r="Z22" s="99" t="n">
        <v>17.1</v>
      </c>
      <c r="AA22" s="98" t="n">
        <v>17.5</v>
      </c>
      <c r="AB22" s="98" t="n">
        <v>119.9</v>
      </c>
      <c r="AC22" s="98" t="n">
        <v>115</v>
      </c>
      <c r="AD22" s="99" t="n">
        <v>4.9</v>
      </c>
    </row>
    <row r="23" customFormat="false" ht="11.1" hidden="false" customHeight="true" outlineLevel="0" collapsed="false">
      <c r="A23" s="209" t="s">
        <v>273</v>
      </c>
      <c r="B23" s="210" t="s">
        <v>274</v>
      </c>
      <c r="C23" s="211" t="s">
        <v>275</v>
      </c>
      <c r="D23" s="109" t="n">
        <v>18.3</v>
      </c>
      <c r="E23" s="98" t="n">
        <v>133.9</v>
      </c>
      <c r="F23" s="98" t="n">
        <v>129.7</v>
      </c>
      <c r="G23" s="98" t="n">
        <v>4.2</v>
      </c>
      <c r="H23" s="109" t="n">
        <v>18.4</v>
      </c>
      <c r="I23" s="98" t="n">
        <v>146.2</v>
      </c>
      <c r="J23" s="98" t="n">
        <v>138.8</v>
      </c>
      <c r="K23" s="99" t="n">
        <v>7.4</v>
      </c>
      <c r="L23" s="98" t="n">
        <v>18.3</v>
      </c>
      <c r="M23" s="98" t="n">
        <v>126.7</v>
      </c>
      <c r="N23" s="98" t="n">
        <v>124.4</v>
      </c>
      <c r="O23" s="99" t="n">
        <v>2.3</v>
      </c>
      <c r="P23" s="209" t="s">
        <v>273</v>
      </c>
      <c r="Q23" s="241" t="s">
        <v>276</v>
      </c>
      <c r="R23" s="211" t="s">
        <v>275</v>
      </c>
      <c r="S23" s="109" t="n">
        <v>18.7</v>
      </c>
      <c r="T23" s="98" t="n">
        <v>142.3</v>
      </c>
      <c r="U23" s="98" t="n">
        <v>137.5</v>
      </c>
      <c r="V23" s="98" t="n">
        <v>4.8</v>
      </c>
      <c r="W23" s="109" t="n">
        <v>18.9</v>
      </c>
      <c r="X23" s="98" t="n">
        <v>149.8</v>
      </c>
      <c r="Y23" s="98" t="n">
        <v>143.4</v>
      </c>
      <c r="Z23" s="99" t="n">
        <v>6.4</v>
      </c>
      <c r="AA23" s="98" t="n">
        <v>18.5</v>
      </c>
      <c r="AB23" s="98" t="n">
        <v>137.6</v>
      </c>
      <c r="AC23" s="98" t="n">
        <v>133.8</v>
      </c>
      <c r="AD23" s="99" t="n">
        <v>3.8</v>
      </c>
    </row>
    <row r="24" customFormat="false" ht="11.1" hidden="false" customHeight="true" outlineLevel="0" collapsed="false">
      <c r="A24" s="209" t="s">
        <v>277</v>
      </c>
      <c r="B24" s="210" t="s">
        <v>278</v>
      </c>
      <c r="C24" s="211" t="s">
        <v>279</v>
      </c>
      <c r="D24" s="109" t="s">
        <v>280</v>
      </c>
      <c r="E24" s="98" t="s">
        <v>280</v>
      </c>
      <c r="F24" s="98" t="s">
        <v>280</v>
      </c>
      <c r="G24" s="98" t="s">
        <v>280</v>
      </c>
      <c r="H24" s="109" t="s">
        <v>280</v>
      </c>
      <c r="I24" s="98" t="s">
        <v>280</v>
      </c>
      <c r="J24" s="98" t="s">
        <v>280</v>
      </c>
      <c r="K24" s="99" t="s">
        <v>280</v>
      </c>
      <c r="L24" s="98" t="s">
        <v>280</v>
      </c>
      <c r="M24" s="98" t="s">
        <v>280</v>
      </c>
      <c r="N24" s="98" t="s">
        <v>280</v>
      </c>
      <c r="O24" s="99" t="s">
        <v>280</v>
      </c>
      <c r="P24" s="209" t="s">
        <v>277</v>
      </c>
      <c r="Q24" s="241" t="s">
        <v>281</v>
      </c>
      <c r="R24" s="211" t="s">
        <v>279</v>
      </c>
      <c r="S24" s="109" t="s">
        <v>280</v>
      </c>
      <c r="T24" s="98" t="s">
        <v>280</v>
      </c>
      <c r="U24" s="98" t="s">
        <v>280</v>
      </c>
      <c r="V24" s="98" t="s">
        <v>280</v>
      </c>
      <c r="W24" s="109" t="s">
        <v>280</v>
      </c>
      <c r="X24" s="98" t="s">
        <v>280</v>
      </c>
      <c r="Y24" s="98" t="s">
        <v>280</v>
      </c>
      <c r="Z24" s="99" t="s">
        <v>280</v>
      </c>
      <c r="AA24" s="98" t="s">
        <v>280</v>
      </c>
      <c r="AB24" s="98" t="s">
        <v>280</v>
      </c>
      <c r="AC24" s="98" t="s">
        <v>280</v>
      </c>
      <c r="AD24" s="99" t="s">
        <v>280</v>
      </c>
    </row>
    <row r="25" customFormat="false" ht="11.1" hidden="false" customHeight="true" outlineLevel="0" collapsed="false">
      <c r="A25" s="209" t="s">
        <v>282</v>
      </c>
      <c r="B25" s="210" t="s">
        <v>283</v>
      </c>
      <c r="C25" s="211" t="s">
        <v>284</v>
      </c>
      <c r="D25" s="109" t="n">
        <v>18.9</v>
      </c>
      <c r="E25" s="98" t="n">
        <v>167.7</v>
      </c>
      <c r="F25" s="98" t="n">
        <v>145.9</v>
      </c>
      <c r="G25" s="98" t="n">
        <v>21.8</v>
      </c>
      <c r="H25" s="109" t="n">
        <v>19.4</v>
      </c>
      <c r="I25" s="98" t="n">
        <v>179</v>
      </c>
      <c r="J25" s="98" t="n">
        <v>151</v>
      </c>
      <c r="K25" s="99" t="n">
        <v>28</v>
      </c>
      <c r="L25" s="98" t="n">
        <v>17.9</v>
      </c>
      <c r="M25" s="98" t="n">
        <v>145.5</v>
      </c>
      <c r="N25" s="98" t="n">
        <v>135.8</v>
      </c>
      <c r="O25" s="99" t="n">
        <v>9.7</v>
      </c>
      <c r="P25" s="209" t="s">
        <v>282</v>
      </c>
      <c r="Q25" s="241" t="s">
        <v>285</v>
      </c>
      <c r="R25" s="211" t="s">
        <v>284</v>
      </c>
      <c r="S25" s="109" t="n">
        <v>17.9</v>
      </c>
      <c r="T25" s="98" t="n">
        <v>147.9</v>
      </c>
      <c r="U25" s="98" t="n">
        <v>135.6</v>
      </c>
      <c r="V25" s="98" t="n">
        <v>12.3</v>
      </c>
      <c r="W25" s="109" t="n">
        <v>18.4</v>
      </c>
      <c r="X25" s="98" t="n">
        <v>155.2</v>
      </c>
      <c r="Y25" s="98" t="n">
        <v>140.5</v>
      </c>
      <c r="Z25" s="99" t="n">
        <v>14.7</v>
      </c>
      <c r="AA25" s="98" t="n">
        <v>17</v>
      </c>
      <c r="AB25" s="98" t="n">
        <v>131.3</v>
      </c>
      <c r="AC25" s="98" t="n">
        <v>124.4</v>
      </c>
      <c r="AD25" s="99" t="n">
        <v>6.9</v>
      </c>
    </row>
    <row r="26" customFormat="false" ht="11.1" hidden="false" customHeight="true" outlineLevel="0" collapsed="false">
      <c r="A26" s="209" t="s">
        <v>286</v>
      </c>
      <c r="B26" s="210" t="s">
        <v>287</v>
      </c>
      <c r="C26" s="211" t="s">
        <v>288</v>
      </c>
      <c r="D26" s="109" t="n">
        <v>16.1</v>
      </c>
      <c r="E26" s="98" t="n">
        <v>135.7</v>
      </c>
      <c r="F26" s="98" t="n">
        <v>119.9</v>
      </c>
      <c r="G26" s="98" t="n">
        <v>15.8</v>
      </c>
      <c r="H26" s="109" t="n">
        <v>16.9</v>
      </c>
      <c r="I26" s="98" t="n">
        <v>153.7</v>
      </c>
      <c r="J26" s="98" t="n">
        <v>131.6</v>
      </c>
      <c r="K26" s="99" t="n">
        <v>22.1</v>
      </c>
      <c r="L26" s="98" t="n">
        <v>14.8</v>
      </c>
      <c r="M26" s="98" t="n">
        <v>102.8</v>
      </c>
      <c r="N26" s="98" t="n">
        <v>98.5</v>
      </c>
      <c r="O26" s="99" t="n">
        <v>4.3</v>
      </c>
      <c r="P26" s="209" t="s">
        <v>286</v>
      </c>
      <c r="Q26" s="241" t="s">
        <v>289</v>
      </c>
      <c r="R26" s="211" t="s">
        <v>288</v>
      </c>
      <c r="S26" s="109" t="n">
        <v>16.5</v>
      </c>
      <c r="T26" s="98" t="n">
        <v>153.3</v>
      </c>
      <c r="U26" s="98" t="n">
        <v>131.9</v>
      </c>
      <c r="V26" s="98" t="n">
        <v>21.4</v>
      </c>
      <c r="W26" s="109" t="n">
        <v>17</v>
      </c>
      <c r="X26" s="98" t="n">
        <v>164.3</v>
      </c>
      <c r="Y26" s="98" t="n">
        <v>138</v>
      </c>
      <c r="Z26" s="99" t="n">
        <v>26.3</v>
      </c>
      <c r="AA26" s="98" t="n">
        <v>15.1</v>
      </c>
      <c r="AB26" s="98" t="n">
        <v>123</v>
      </c>
      <c r="AC26" s="98" t="n">
        <v>115.2</v>
      </c>
      <c r="AD26" s="99" t="n">
        <v>7.8</v>
      </c>
    </row>
    <row r="27" customFormat="false" ht="11.1" hidden="false" customHeight="true" outlineLevel="0" collapsed="false">
      <c r="A27" s="209" t="s">
        <v>290</v>
      </c>
      <c r="B27" s="210" t="s">
        <v>291</v>
      </c>
      <c r="C27" s="211" t="s">
        <v>292</v>
      </c>
      <c r="D27" s="109" t="n">
        <v>16.9</v>
      </c>
      <c r="E27" s="98" t="n">
        <v>135.1</v>
      </c>
      <c r="F27" s="98" t="n">
        <v>131.1</v>
      </c>
      <c r="G27" s="98" t="n">
        <v>4</v>
      </c>
      <c r="H27" s="109" t="n">
        <v>17.9</v>
      </c>
      <c r="I27" s="98" t="n">
        <v>142.7</v>
      </c>
      <c r="J27" s="98" t="n">
        <v>137.8</v>
      </c>
      <c r="K27" s="99" t="n">
        <v>4.9</v>
      </c>
      <c r="L27" s="98" t="n">
        <v>14.1</v>
      </c>
      <c r="M27" s="98" t="n">
        <v>113.3</v>
      </c>
      <c r="N27" s="98" t="n">
        <v>112</v>
      </c>
      <c r="O27" s="99" t="n">
        <v>1.3</v>
      </c>
      <c r="P27" s="209" t="s">
        <v>290</v>
      </c>
      <c r="Q27" s="241" t="s">
        <v>293</v>
      </c>
      <c r="R27" s="211" t="s">
        <v>292</v>
      </c>
      <c r="S27" s="109" t="n">
        <v>16.9</v>
      </c>
      <c r="T27" s="98" t="n">
        <v>135.1</v>
      </c>
      <c r="U27" s="98" t="n">
        <v>131.1</v>
      </c>
      <c r="V27" s="98" t="n">
        <v>4</v>
      </c>
      <c r="W27" s="109" t="n">
        <v>17.9</v>
      </c>
      <c r="X27" s="98" t="n">
        <v>142.7</v>
      </c>
      <c r="Y27" s="98" t="n">
        <v>137.8</v>
      </c>
      <c r="Z27" s="99" t="n">
        <v>4.9</v>
      </c>
      <c r="AA27" s="98" t="n">
        <v>14.1</v>
      </c>
      <c r="AB27" s="98" t="n">
        <v>113.3</v>
      </c>
      <c r="AC27" s="98" t="n">
        <v>112</v>
      </c>
      <c r="AD27" s="99" t="n">
        <v>1.3</v>
      </c>
    </row>
    <row r="28" customFormat="false" ht="11.1" hidden="false" customHeight="true" outlineLevel="0" collapsed="false">
      <c r="A28" s="209" t="s">
        <v>294</v>
      </c>
      <c r="B28" s="210" t="s">
        <v>295</v>
      </c>
      <c r="C28" s="211" t="s">
        <v>296</v>
      </c>
      <c r="D28" s="109" t="n">
        <v>17.6</v>
      </c>
      <c r="E28" s="98" t="n">
        <v>137.5</v>
      </c>
      <c r="F28" s="98" t="n">
        <v>126.2</v>
      </c>
      <c r="G28" s="98" t="n">
        <v>11.3</v>
      </c>
      <c r="H28" s="109" t="n">
        <v>18.3</v>
      </c>
      <c r="I28" s="98" t="n">
        <v>152.6</v>
      </c>
      <c r="J28" s="98" t="n">
        <v>138.3</v>
      </c>
      <c r="K28" s="99" t="n">
        <v>14.3</v>
      </c>
      <c r="L28" s="98" t="n">
        <v>16.6</v>
      </c>
      <c r="M28" s="98" t="n">
        <v>113.9</v>
      </c>
      <c r="N28" s="98" t="n">
        <v>107.3</v>
      </c>
      <c r="O28" s="99" t="n">
        <v>6.6</v>
      </c>
      <c r="P28" s="209" t="s">
        <v>294</v>
      </c>
      <c r="Q28" s="241" t="s">
        <v>297</v>
      </c>
      <c r="R28" s="211" t="s">
        <v>296</v>
      </c>
      <c r="S28" s="109" t="n">
        <v>17.5</v>
      </c>
      <c r="T28" s="98" t="n">
        <v>141.4</v>
      </c>
      <c r="U28" s="98" t="n">
        <v>130.6</v>
      </c>
      <c r="V28" s="98" t="n">
        <v>10.8</v>
      </c>
      <c r="W28" s="109" t="n">
        <v>18.2</v>
      </c>
      <c r="X28" s="98" t="n">
        <v>155.2</v>
      </c>
      <c r="Y28" s="98" t="n">
        <v>142.1</v>
      </c>
      <c r="Z28" s="99" t="n">
        <v>13.1</v>
      </c>
      <c r="AA28" s="98" t="n">
        <v>16.4</v>
      </c>
      <c r="AB28" s="98" t="n">
        <v>121</v>
      </c>
      <c r="AC28" s="98" t="n">
        <v>113.5</v>
      </c>
      <c r="AD28" s="99" t="n">
        <v>7.5</v>
      </c>
    </row>
    <row r="29" customFormat="false" ht="11.1" hidden="false" customHeight="true" outlineLevel="0" collapsed="false">
      <c r="A29" s="209" t="s">
        <v>298</v>
      </c>
      <c r="B29" s="210" t="s">
        <v>299</v>
      </c>
      <c r="C29" s="211" t="s">
        <v>300</v>
      </c>
      <c r="D29" s="109" t="n">
        <v>16.7</v>
      </c>
      <c r="E29" s="98" t="n">
        <v>133.6</v>
      </c>
      <c r="F29" s="98" t="n">
        <v>125.9</v>
      </c>
      <c r="G29" s="98" t="n">
        <v>7.7</v>
      </c>
      <c r="H29" s="109" t="n">
        <v>16.9</v>
      </c>
      <c r="I29" s="98" t="n">
        <v>140.7</v>
      </c>
      <c r="J29" s="98" t="n">
        <v>131.4</v>
      </c>
      <c r="K29" s="99" t="n">
        <v>9.3</v>
      </c>
      <c r="L29" s="98" t="n">
        <v>16.1</v>
      </c>
      <c r="M29" s="98" t="n">
        <v>117.3</v>
      </c>
      <c r="N29" s="98" t="n">
        <v>113.2</v>
      </c>
      <c r="O29" s="99" t="n">
        <v>4.1</v>
      </c>
      <c r="P29" s="209" t="s">
        <v>298</v>
      </c>
      <c r="Q29" s="241" t="s">
        <v>301</v>
      </c>
      <c r="R29" s="211" t="s">
        <v>300</v>
      </c>
      <c r="S29" s="109" t="n">
        <v>16.6</v>
      </c>
      <c r="T29" s="98" t="n">
        <v>134.3</v>
      </c>
      <c r="U29" s="98" t="n">
        <v>125.7</v>
      </c>
      <c r="V29" s="98" t="n">
        <v>8.6</v>
      </c>
      <c r="W29" s="109" t="n">
        <v>16.7</v>
      </c>
      <c r="X29" s="98" t="n">
        <v>139.3</v>
      </c>
      <c r="Y29" s="98" t="n">
        <v>129.6</v>
      </c>
      <c r="Z29" s="99" t="n">
        <v>9.7</v>
      </c>
      <c r="AA29" s="98" t="n">
        <v>16.2</v>
      </c>
      <c r="AB29" s="98" t="n">
        <v>119.9</v>
      </c>
      <c r="AC29" s="98" t="n">
        <v>114.4</v>
      </c>
      <c r="AD29" s="99" t="n">
        <v>5.5</v>
      </c>
    </row>
    <row r="30" customFormat="false" ht="11.1" hidden="false" customHeight="true" outlineLevel="0" collapsed="false">
      <c r="A30" s="209" t="s">
        <v>302</v>
      </c>
      <c r="B30" s="210" t="s">
        <v>303</v>
      </c>
      <c r="C30" s="211" t="s">
        <v>304</v>
      </c>
      <c r="D30" s="109" t="n">
        <v>18</v>
      </c>
      <c r="E30" s="98" t="n">
        <v>139.8</v>
      </c>
      <c r="F30" s="98" t="n">
        <v>135.2</v>
      </c>
      <c r="G30" s="98" t="n">
        <v>4.6</v>
      </c>
      <c r="H30" s="109" t="n">
        <v>17.6</v>
      </c>
      <c r="I30" s="98" t="n">
        <v>136.8</v>
      </c>
      <c r="J30" s="98" t="n">
        <v>131.5</v>
      </c>
      <c r="K30" s="99" t="n">
        <v>5.3</v>
      </c>
      <c r="L30" s="98" t="n">
        <v>19.9</v>
      </c>
      <c r="M30" s="98" t="n">
        <v>152.3</v>
      </c>
      <c r="N30" s="98" t="n">
        <v>150.6</v>
      </c>
      <c r="O30" s="99" t="n">
        <v>1.7</v>
      </c>
      <c r="P30" s="209" t="s">
        <v>302</v>
      </c>
      <c r="Q30" s="241" t="s">
        <v>305</v>
      </c>
      <c r="R30" s="211" t="s">
        <v>304</v>
      </c>
      <c r="S30" s="109" t="n">
        <v>20.1</v>
      </c>
      <c r="T30" s="98" t="n">
        <v>169.1</v>
      </c>
      <c r="U30" s="98" t="n">
        <v>158.2</v>
      </c>
      <c r="V30" s="98" t="n">
        <v>10.9</v>
      </c>
      <c r="W30" s="109" t="n">
        <v>20.2</v>
      </c>
      <c r="X30" s="98" t="n">
        <v>170.5</v>
      </c>
      <c r="Y30" s="98" t="n">
        <v>158.6</v>
      </c>
      <c r="Z30" s="99" t="n">
        <v>11.9</v>
      </c>
      <c r="AA30" s="98" t="n">
        <v>19.8</v>
      </c>
      <c r="AB30" s="98" t="n">
        <v>162</v>
      </c>
      <c r="AC30" s="98" t="n">
        <v>156.3</v>
      </c>
      <c r="AD30" s="99" t="n">
        <v>5.7</v>
      </c>
    </row>
    <row r="31" customFormat="false" ht="11.1" hidden="false" customHeight="true" outlineLevel="0" collapsed="false">
      <c r="A31" s="209" t="s">
        <v>306</v>
      </c>
      <c r="B31" s="210" t="s">
        <v>307</v>
      </c>
      <c r="C31" s="211" t="s">
        <v>308</v>
      </c>
      <c r="D31" s="109" t="n">
        <v>16.1</v>
      </c>
      <c r="E31" s="98" t="n">
        <v>133.3</v>
      </c>
      <c r="F31" s="98" t="n">
        <v>126</v>
      </c>
      <c r="G31" s="98" t="n">
        <v>7.3</v>
      </c>
      <c r="H31" s="109" t="n">
        <v>16.2</v>
      </c>
      <c r="I31" s="98" t="n">
        <v>135.4</v>
      </c>
      <c r="J31" s="98" t="n">
        <v>127.3</v>
      </c>
      <c r="K31" s="99" t="n">
        <v>8.1</v>
      </c>
      <c r="L31" s="98" t="n">
        <v>15.1</v>
      </c>
      <c r="M31" s="98" t="n">
        <v>120.3</v>
      </c>
      <c r="N31" s="98" t="n">
        <v>118.3</v>
      </c>
      <c r="O31" s="99" t="n">
        <v>2</v>
      </c>
      <c r="P31" s="209" t="s">
        <v>306</v>
      </c>
      <c r="Q31" s="241" t="s">
        <v>309</v>
      </c>
      <c r="R31" s="211" t="s">
        <v>308</v>
      </c>
      <c r="S31" s="109" t="n">
        <v>16.1</v>
      </c>
      <c r="T31" s="98" t="n">
        <v>133.3</v>
      </c>
      <c r="U31" s="98" t="n">
        <v>126</v>
      </c>
      <c r="V31" s="98" t="n">
        <v>7.3</v>
      </c>
      <c r="W31" s="109" t="n">
        <v>16.2</v>
      </c>
      <c r="X31" s="98" t="n">
        <v>135.4</v>
      </c>
      <c r="Y31" s="98" t="n">
        <v>127.3</v>
      </c>
      <c r="Z31" s="99" t="n">
        <v>8.1</v>
      </c>
      <c r="AA31" s="98" t="n">
        <v>15.1</v>
      </c>
      <c r="AB31" s="98" t="n">
        <v>120.3</v>
      </c>
      <c r="AC31" s="98" t="n">
        <v>118.3</v>
      </c>
      <c r="AD31" s="99" t="n">
        <v>2</v>
      </c>
    </row>
    <row r="32" customFormat="false" ht="11.1" hidden="false" customHeight="true" outlineLevel="0" collapsed="false">
      <c r="A32" s="209" t="s">
        <v>310</v>
      </c>
      <c r="B32" s="210" t="s">
        <v>311</v>
      </c>
      <c r="C32" s="211" t="s">
        <v>312</v>
      </c>
      <c r="D32" s="109" t="n">
        <v>17.6</v>
      </c>
      <c r="E32" s="98" t="n">
        <v>140.7</v>
      </c>
      <c r="F32" s="98" t="n">
        <v>132.7</v>
      </c>
      <c r="G32" s="98" t="n">
        <v>8</v>
      </c>
      <c r="H32" s="109" t="n">
        <v>18.7</v>
      </c>
      <c r="I32" s="98" t="n">
        <v>155.3</v>
      </c>
      <c r="J32" s="98" t="n">
        <v>144.2</v>
      </c>
      <c r="K32" s="99" t="n">
        <v>11.1</v>
      </c>
      <c r="L32" s="98" t="n">
        <v>15.8</v>
      </c>
      <c r="M32" s="98" t="n">
        <v>116</v>
      </c>
      <c r="N32" s="98" t="n">
        <v>113.2</v>
      </c>
      <c r="O32" s="99" t="n">
        <v>2.8</v>
      </c>
      <c r="P32" s="209" t="s">
        <v>310</v>
      </c>
      <c r="Q32" s="241" t="s">
        <v>313</v>
      </c>
      <c r="R32" s="211" t="s">
        <v>312</v>
      </c>
      <c r="S32" s="109" t="n">
        <v>19</v>
      </c>
      <c r="T32" s="98" t="n">
        <v>159.9</v>
      </c>
      <c r="U32" s="98" t="n">
        <v>144.9</v>
      </c>
      <c r="V32" s="98" t="n">
        <v>15</v>
      </c>
      <c r="W32" s="109" t="n">
        <v>19.9</v>
      </c>
      <c r="X32" s="98" t="n">
        <v>172</v>
      </c>
      <c r="Y32" s="98" t="n">
        <v>152.6</v>
      </c>
      <c r="Z32" s="99" t="n">
        <v>19.4</v>
      </c>
      <c r="AA32" s="98" t="n">
        <v>17.4</v>
      </c>
      <c r="AB32" s="98" t="n">
        <v>137.2</v>
      </c>
      <c r="AC32" s="98" t="n">
        <v>130.5</v>
      </c>
      <c r="AD32" s="99" t="n">
        <v>6.7</v>
      </c>
    </row>
    <row r="33" customFormat="false" ht="11.1" hidden="false" customHeight="true" outlineLevel="0" collapsed="false">
      <c r="A33" s="209" t="s">
        <v>314</v>
      </c>
      <c r="B33" s="210" t="s">
        <v>315</v>
      </c>
      <c r="C33" s="211" t="s">
        <v>316</v>
      </c>
      <c r="D33" s="109" t="n">
        <v>15.5</v>
      </c>
      <c r="E33" s="98" t="n">
        <v>134.2</v>
      </c>
      <c r="F33" s="98" t="n">
        <v>122.1</v>
      </c>
      <c r="G33" s="98" t="n">
        <v>12.1</v>
      </c>
      <c r="H33" s="109" t="n">
        <v>15.5</v>
      </c>
      <c r="I33" s="98" t="n">
        <v>136.3</v>
      </c>
      <c r="J33" s="98" t="n">
        <v>123</v>
      </c>
      <c r="K33" s="99" t="n">
        <v>13.3</v>
      </c>
      <c r="L33" s="98" t="n">
        <v>15.3</v>
      </c>
      <c r="M33" s="98" t="n">
        <v>124.3</v>
      </c>
      <c r="N33" s="98" t="n">
        <v>118</v>
      </c>
      <c r="O33" s="99" t="n">
        <v>6.3</v>
      </c>
      <c r="P33" s="209" t="s">
        <v>314</v>
      </c>
      <c r="Q33" s="241" t="s">
        <v>317</v>
      </c>
      <c r="R33" s="211" t="s">
        <v>316</v>
      </c>
      <c r="S33" s="109" t="n">
        <v>14.6</v>
      </c>
      <c r="T33" s="98" t="n">
        <v>127.7</v>
      </c>
      <c r="U33" s="98" t="n">
        <v>115.7</v>
      </c>
      <c r="V33" s="98" t="n">
        <v>12</v>
      </c>
      <c r="W33" s="109" t="n">
        <v>14.6</v>
      </c>
      <c r="X33" s="98" t="n">
        <v>129.7</v>
      </c>
      <c r="Y33" s="98" t="n">
        <v>116.6</v>
      </c>
      <c r="Z33" s="99" t="n">
        <v>13.1</v>
      </c>
      <c r="AA33" s="98" t="n">
        <v>14.5</v>
      </c>
      <c r="AB33" s="98" t="n">
        <v>118.6</v>
      </c>
      <c r="AC33" s="98" t="n">
        <v>111.8</v>
      </c>
      <c r="AD33" s="99" t="n">
        <v>6.8</v>
      </c>
    </row>
    <row r="34" customFormat="false" ht="11.1" hidden="false" customHeight="true" outlineLevel="0" collapsed="false">
      <c r="A34" s="209" t="s">
        <v>318</v>
      </c>
      <c r="B34" s="210" t="s">
        <v>319</v>
      </c>
      <c r="C34" s="211" t="s">
        <v>320</v>
      </c>
      <c r="D34" s="109" t="n">
        <v>17.5</v>
      </c>
      <c r="E34" s="98" t="n">
        <v>151</v>
      </c>
      <c r="F34" s="98" t="n">
        <v>137.1</v>
      </c>
      <c r="G34" s="98" t="n">
        <v>13.9</v>
      </c>
      <c r="H34" s="109" t="n">
        <v>17.5</v>
      </c>
      <c r="I34" s="98" t="n">
        <v>152.1</v>
      </c>
      <c r="J34" s="98" t="n">
        <v>137.3</v>
      </c>
      <c r="K34" s="99" t="n">
        <v>14.8</v>
      </c>
      <c r="L34" s="98" t="n">
        <v>17.7</v>
      </c>
      <c r="M34" s="98" t="n">
        <v>141.2</v>
      </c>
      <c r="N34" s="98" t="n">
        <v>135.5</v>
      </c>
      <c r="O34" s="99" t="n">
        <v>5.7</v>
      </c>
      <c r="P34" s="209" t="s">
        <v>318</v>
      </c>
      <c r="Q34" s="241" t="s">
        <v>321</v>
      </c>
      <c r="R34" s="211" t="s">
        <v>320</v>
      </c>
      <c r="S34" s="109" t="n">
        <v>17.6</v>
      </c>
      <c r="T34" s="98" t="n">
        <v>147.8</v>
      </c>
      <c r="U34" s="98" t="n">
        <v>137.9</v>
      </c>
      <c r="V34" s="98" t="n">
        <v>9.9</v>
      </c>
      <c r="W34" s="109" t="n">
        <v>17.5</v>
      </c>
      <c r="X34" s="98" t="n">
        <v>148.3</v>
      </c>
      <c r="Y34" s="98" t="n">
        <v>137.9</v>
      </c>
      <c r="Z34" s="99" t="n">
        <v>10.4</v>
      </c>
      <c r="AA34" s="98" t="n">
        <v>17.8</v>
      </c>
      <c r="AB34" s="98" t="n">
        <v>143.3</v>
      </c>
      <c r="AC34" s="98" t="n">
        <v>137.8</v>
      </c>
      <c r="AD34" s="99" t="n">
        <v>5.5</v>
      </c>
    </row>
    <row r="35" customFormat="false" ht="11.1" hidden="false" customHeight="true" outlineLevel="0" collapsed="false">
      <c r="A35" s="209" t="s">
        <v>322</v>
      </c>
      <c r="B35" s="210" t="s">
        <v>323</v>
      </c>
      <c r="C35" s="211" t="s">
        <v>324</v>
      </c>
      <c r="D35" s="109" t="n">
        <v>14.1</v>
      </c>
      <c r="E35" s="98" t="n">
        <v>136.3</v>
      </c>
      <c r="F35" s="98" t="n">
        <v>126.6</v>
      </c>
      <c r="G35" s="98" t="n">
        <v>9.7</v>
      </c>
      <c r="H35" s="109" t="n">
        <v>14.2</v>
      </c>
      <c r="I35" s="98" t="n">
        <v>138.9</v>
      </c>
      <c r="J35" s="98" t="n">
        <v>128.8</v>
      </c>
      <c r="K35" s="99" t="n">
        <v>10.1</v>
      </c>
      <c r="L35" s="98" t="n">
        <v>13.6</v>
      </c>
      <c r="M35" s="98" t="n">
        <v>122.1</v>
      </c>
      <c r="N35" s="98" t="n">
        <v>114.5</v>
      </c>
      <c r="O35" s="99" t="n">
        <v>7.6</v>
      </c>
      <c r="P35" s="209" t="s">
        <v>322</v>
      </c>
      <c r="Q35" s="241" t="s">
        <v>325</v>
      </c>
      <c r="R35" s="211" t="s">
        <v>324</v>
      </c>
      <c r="S35" s="109" t="n">
        <v>13.8</v>
      </c>
      <c r="T35" s="98" t="n">
        <v>135.2</v>
      </c>
      <c r="U35" s="98" t="n">
        <v>125.8</v>
      </c>
      <c r="V35" s="98" t="n">
        <v>9.4</v>
      </c>
      <c r="W35" s="109" t="n">
        <v>14</v>
      </c>
      <c r="X35" s="98" t="n">
        <v>138.1</v>
      </c>
      <c r="Y35" s="98" t="n">
        <v>128.2</v>
      </c>
      <c r="Z35" s="99" t="n">
        <v>9.9</v>
      </c>
      <c r="AA35" s="98" t="n">
        <v>12.8</v>
      </c>
      <c r="AB35" s="98" t="n">
        <v>116.7</v>
      </c>
      <c r="AC35" s="98" t="n">
        <v>110.3</v>
      </c>
      <c r="AD35" s="99" t="n">
        <v>6.4</v>
      </c>
    </row>
    <row r="36" customFormat="false" ht="11.1" hidden="false" customHeight="true" outlineLevel="0" collapsed="false">
      <c r="A36" s="209" t="s">
        <v>326</v>
      </c>
      <c r="B36" s="210" t="s">
        <v>327</v>
      </c>
      <c r="C36" s="211" t="s">
        <v>328</v>
      </c>
      <c r="D36" s="109" t="n">
        <v>19.1</v>
      </c>
      <c r="E36" s="98" t="n">
        <v>164.3</v>
      </c>
      <c r="F36" s="98" t="n">
        <v>150</v>
      </c>
      <c r="G36" s="98" t="n">
        <v>14.3</v>
      </c>
      <c r="H36" s="109" t="n">
        <v>19.2</v>
      </c>
      <c r="I36" s="98" t="n">
        <v>164.7</v>
      </c>
      <c r="J36" s="98" t="n">
        <v>150.6</v>
      </c>
      <c r="K36" s="99" t="n">
        <v>14.1</v>
      </c>
      <c r="L36" s="98" t="n">
        <v>18.7</v>
      </c>
      <c r="M36" s="98" t="n">
        <v>163.6</v>
      </c>
      <c r="N36" s="98" t="n">
        <v>148.6</v>
      </c>
      <c r="O36" s="99" t="n">
        <v>15</v>
      </c>
      <c r="P36" s="209" t="s">
        <v>326</v>
      </c>
      <c r="Q36" s="241" t="s">
        <v>329</v>
      </c>
      <c r="R36" s="211" t="s">
        <v>328</v>
      </c>
      <c r="S36" s="109" t="s">
        <v>280</v>
      </c>
      <c r="T36" s="98" t="s">
        <v>280</v>
      </c>
      <c r="U36" s="98" t="s">
        <v>280</v>
      </c>
      <c r="V36" s="98" t="s">
        <v>280</v>
      </c>
      <c r="W36" s="109" t="s">
        <v>280</v>
      </c>
      <c r="X36" s="98" t="s">
        <v>280</v>
      </c>
      <c r="Y36" s="98" t="s">
        <v>280</v>
      </c>
      <c r="Z36" s="99" t="s">
        <v>280</v>
      </c>
      <c r="AA36" s="98" t="s">
        <v>280</v>
      </c>
      <c r="AB36" s="98" t="s">
        <v>280</v>
      </c>
      <c r="AC36" s="98" t="s">
        <v>280</v>
      </c>
      <c r="AD36" s="99" t="s">
        <v>280</v>
      </c>
    </row>
    <row r="37" customFormat="false" ht="11.1" hidden="false" customHeight="true" outlineLevel="0" collapsed="false">
      <c r="A37" s="209" t="s">
        <v>330</v>
      </c>
      <c r="B37" s="210" t="s">
        <v>331</v>
      </c>
      <c r="C37" s="211" t="s">
        <v>332</v>
      </c>
      <c r="D37" s="109" t="s">
        <v>280</v>
      </c>
      <c r="E37" s="98" t="s">
        <v>280</v>
      </c>
      <c r="F37" s="98" t="s">
        <v>280</v>
      </c>
      <c r="G37" s="98" t="s">
        <v>280</v>
      </c>
      <c r="H37" s="109" t="s">
        <v>280</v>
      </c>
      <c r="I37" s="98" t="s">
        <v>280</v>
      </c>
      <c r="J37" s="98" t="s">
        <v>280</v>
      </c>
      <c r="K37" s="99" t="s">
        <v>280</v>
      </c>
      <c r="L37" s="98" t="s">
        <v>280</v>
      </c>
      <c r="M37" s="98" t="s">
        <v>280</v>
      </c>
      <c r="N37" s="98" t="s">
        <v>280</v>
      </c>
      <c r="O37" s="99" t="s">
        <v>280</v>
      </c>
      <c r="P37" s="209" t="s">
        <v>330</v>
      </c>
      <c r="Q37" s="241" t="s">
        <v>333</v>
      </c>
      <c r="R37" s="211" t="s">
        <v>332</v>
      </c>
      <c r="S37" s="109" t="s">
        <v>280</v>
      </c>
      <c r="T37" s="98" t="s">
        <v>280</v>
      </c>
      <c r="U37" s="98" t="s">
        <v>280</v>
      </c>
      <c r="V37" s="98" t="s">
        <v>280</v>
      </c>
      <c r="W37" s="109" t="s">
        <v>280</v>
      </c>
      <c r="X37" s="98" t="s">
        <v>280</v>
      </c>
      <c r="Y37" s="98" t="s">
        <v>280</v>
      </c>
      <c r="Z37" s="99" t="s">
        <v>280</v>
      </c>
      <c r="AA37" s="98" t="s">
        <v>280</v>
      </c>
      <c r="AB37" s="98" t="s">
        <v>280</v>
      </c>
      <c r="AC37" s="98" t="s">
        <v>280</v>
      </c>
      <c r="AD37" s="99" t="s">
        <v>280</v>
      </c>
    </row>
    <row r="38" customFormat="false" ht="11.1" hidden="false" customHeight="true" outlineLevel="0" collapsed="false">
      <c r="A38" s="209" t="s">
        <v>334</v>
      </c>
      <c r="B38" s="210" t="s">
        <v>335</v>
      </c>
      <c r="C38" s="211" t="s">
        <v>336</v>
      </c>
      <c r="D38" s="109" t="n">
        <v>16.2</v>
      </c>
      <c r="E38" s="98" t="n">
        <v>142.6</v>
      </c>
      <c r="F38" s="98" t="n">
        <v>132.6</v>
      </c>
      <c r="G38" s="98" t="n">
        <v>10</v>
      </c>
      <c r="H38" s="109" t="n">
        <v>16.4</v>
      </c>
      <c r="I38" s="98" t="n">
        <v>148.9</v>
      </c>
      <c r="J38" s="98" t="n">
        <v>137.6</v>
      </c>
      <c r="K38" s="99" t="n">
        <v>11.3</v>
      </c>
      <c r="L38" s="98" t="n">
        <v>14.8</v>
      </c>
      <c r="M38" s="98" t="n">
        <v>106.9</v>
      </c>
      <c r="N38" s="98" t="n">
        <v>104.4</v>
      </c>
      <c r="O38" s="99" t="n">
        <v>2.5</v>
      </c>
      <c r="P38" s="209" t="s">
        <v>334</v>
      </c>
      <c r="Q38" s="241" t="s">
        <v>337</v>
      </c>
      <c r="R38" s="211" t="s">
        <v>336</v>
      </c>
      <c r="S38" s="109" t="n">
        <v>16.5</v>
      </c>
      <c r="T38" s="98" t="n">
        <v>148.6</v>
      </c>
      <c r="U38" s="98" t="n">
        <v>137.7</v>
      </c>
      <c r="V38" s="98" t="n">
        <v>10.9</v>
      </c>
      <c r="W38" s="109" t="n">
        <v>16.4</v>
      </c>
      <c r="X38" s="98" t="n">
        <v>148.9</v>
      </c>
      <c r="Y38" s="98" t="n">
        <v>137.6</v>
      </c>
      <c r="Z38" s="99" t="n">
        <v>11.3</v>
      </c>
      <c r="AA38" s="98" t="n">
        <v>17.3</v>
      </c>
      <c r="AB38" s="98" t="n">
        <v>145.1</v>
      </c>
      <c r="AC38" s="98" t="n">
        <v>139.4</v>
      </c>
      <c r="AD38" s="99" t="n">
        <v>5.7</v>
      </c>
    </row>
    <row r="39" customFormat="false" ht="11.1" hidden="false" customHeight="true" outlineLevel="0" collapsed="false">
      <c r="A39" s="209" t="s">
        <v>338</v>
      </c>
      <c r="B39" s="210" t="s">
        <v>339</v>
      </c>
      <c r="C39" s="211" t="s">
        <v>340</v>
      </c>
      <c r="D39" s="109" t="n">
        <v>17.9</v>
      </c>
      <c r="E39" s="98" t="n">
        <v>136.6</v>
      </c>
      <c r="F39" s="98" t="n">
        <v>129.1</v>
      </c>
      <c r="G39" s="98" t="n">
        <v>7.5</v>
      </c>
      <c r="H39" s="109" t="n">
        <v>18.3</v>
      </c>
      <c r="I39" s="98" t="n">
        <v>151.1</v>
      </c>
      <c r="J39" s="98" t="n">
        <v>139.9</v>
      </c>
      <c r="K39" s="99" t="n">
        <v>11.2</v>
      </c>
      <c r="L39" s="98" t="n">
        <v>17.3</v>
      </c>
      <c r="M39" s="98" t="n">
        <v>111.4</v>
      </c>
      <c r="N39" s="98" t="n">
        <v>110.2</v>
      </c>
      <c r="O39" s="99" t="n">
        <v>1.2</v>
      </c>
      <c r="P39" s="209" t="s">
        <v>338</v>
      </c>
      <c r="Q39" s="241" t="s">
        <v>341</v>
      </c>
      <c r="R39" s="211" t="s">
        <v>340</v>
      </c>
      <c r="S39" s="109" t="n">
        <v>18.1</v>
      </c>
      <c r="T39" s="98" t="n">
        <v>151.7</v>
      </c>
      <c r="U39" s="98" t="n">
        <v>139.4</v>
      </c>
      <c r="V39" s="98" t="n">
        <v>12.3</v>
      </c>
      <c r="W39" s="109" t="n">
        <v>18.3</v>
      </c>
      <c r="X39" s="98" t="n">
        <v>154.2</v>
      </c>
      <c r="Y39" s="98" t="n">
        <v>140.2</v>
      </c>
      <c r="Z39" s="99" t="n">
        <v>14</v>
      </c>
      <c r="AA39" s="98" t="n">
        <v>17.1</v>
      </c>
      <c r="AB39" s="98" t="n">
        <v>138.6</v>
      </c>
      <c r="AC39" s="98" t="n">
        <v>135</v>
      </c>
      <c r="AD39" s="99" t="n">
        <v>3.6</v>
      </c>
    </row>
    <row r="40" customFormat="false" ht="11.1" hidden="false" customHeight="true" outlineLevel="0" collapsed="false">
      <c r="A40" s="209" t="s">
        <v>342</v>
      </c>
      <c r="B40" s="210" t="s">
        <v>343</v>
      </c>
      <c r="C40" s="223" t="s">
        <v>344</v>
      </c>
      <c r="D40" s="109" t="n">
        <v>15.7</v>
      </c>
      <c r="E40" s="98" t="n">
        <v>139.5</v>
      </c>
      <c r="F40" s="98" t="n">
        <v>129.7</v>
      </c>
      <c r="G40" s="98" t="n">
        <v>9.8</v>
      </c>
      <c r="H40" s="109" t="n">
        <v>15.8</v>
      </c>
      <c r="I40" s="98" t="n">
        <v>141.9</v>
      </c>
      <c r="J40" s="98" t="n">
        <v>131</v>
      </c>
      <c r="K40" s="99" t="n">
        <v>10.9</v>
      </c>
      <c r="L40" s="98" t="n">
        <v>15.3</v>
      </c>
      <c r="M40" s="98" t="n">
        <v>126.7</v>
      </c>
      <c r="N40" s="98" t="n">
        <v>123</v>
      </c>
      <c r="O40" s="99" t="n">
        <v>3.7</v>
      </c>
      <c r="P40" s="209" t="s">
        <v>342</v>
      </c>
      <c r="Q40" s="241" t="s">
        <v>345</v>
      </c>
      <c r="R40" s="223" t="s">
        <v>344</v>
      </c>
      <c r="S40" s="109" t="n">
        <v>15.3</v>
      </c>
      <c r="T40" s="98" t="n">
        <v>139.5</v>
      </c>
      <c r="U40" s="98" t="n">
        <v>129</v>
      </c>
      <c r="V40" s="98" t="n">
        <v>10.5</v>
      </c>
      <c r="W40" s="109" t="n">
        <v>15.3</v>
      </c>
      <c r="X40" s="98" t="n">
        <v>140.9</v>
      </c>
      <c r="Y40" s="98" t="n">
        <v>129.6</v>
      </c>
      <c r="Z40" s="99" t="n">
        <v>11.3</v>
      </c>
      <c r="AA40" s="98" t="n">
        <v>15.2</v>
      </c>
      <c r="AB40" s="98" t="n">
        <v>130.3</v>
      </c>
      <c r="AC40" s="98" t="n">
        <v>125.3</v>
      </c>
      <c r="AD40" s="99" t="n">
        <v>5</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18.2</v>
      </c>
      <c r="E42" s="98" t="n">
        <v>148.1</v>
      </c>
      <c r="F42" s="98" t="n">
        <v>134</v>
      </c>
      <c r="G42" s="98" t="n">
        <v>14.1</v>
      </c>
      <c r="H42" s="109" t="n">
        <v>19</v>
      </c>
      <c r="I42" s="98" t="n">
        <v>162.3</v>
      </c>
      <c r="J42" s="98" t="n">
        <v>144.8</v>
      </c>
      <c r="K42" s="99" t="n">
        <v>17.5</v>
      </c>
      <c r="L42" s="98" t="n">
        <v>17.2</v>
      </c>
      <c r="M42" s="98" t="n">
        <v>129</v>
      </c>
      <c r="N42" s="98" t="n">
        <v>119.6</v>
      </c>
      <c r="O42" s="99" t="n">
        <v>9.4</v>
      </c>
      <c r="P42" s="209" t="s">
        <v>346</v>
      </c>
      <c r="Q42" s="241" t="s">
        <v>349</v>
      </c>
      <c r="R42" s="211" t="s">
        <v>348</v>
      </c>
      <c r="S42" s="109" t="n">
        <v>17.8</v>
      </c>
      <c r="T42" s="98" t="n">
        <v>137.9</v>
      </c>
      <c r="U42" s="98" t="n">
        <v>134.9</v>
      </c>
      <c r="V42" s="98" t="n">
        <v>3</v>
      </c>
      <c r="W42" s="109" t="n">
        <v>18.8</v>
      </c>
      <c r="X42" s="98" t="n">
        <v>148.6</v>
      </c>
      <c r="Y42" s="98" t="n">
        <v>146.1</v>
      </c>
      <c r="Z42" s="99" t="n">
        <v>2.5</v>
      </c>
      <c r="AA42" s="98" t="n">
        <v>16.7</v>
      </c>
      <c r="AB42" s="98" t="n">
        <v>125.2</v>
      </c>
      <c r="AC42" s="98" t="n">
        <v>121.6</v>
      </c>
      <c r="AD42" s="99" t="n">
        <v>3.6</v>
      </c>
    </row>
    <row r="43" customFormat="false" ht="11.1" hidden="false" customHeight="true" outlineLevel="0" collapsed="false">
      <c r="A43" s="209" t="s">
        <v>350</v>
      </c>
      <c r="B43" s="210" t="s">
        <v>351</v>
      </c>
      <c r="C43" s="211" t="s">
        <v>352</v>
      </c>
      <c r="D43" s="109" t="n">
        <v>17.6</v>
      </c>
      <c r="E43" s="98" t="n">
        <v>111.8</v>
      </c>
      <c r="F43" s="98" t="n">
        <v>108.6</v>
      </c>
      <c r="G43" s="98" t="n">
        <v>3.2</v>
      </c>
      <c r="H43" s="109" t="n">
        <v>18.5</v>
      </c>
      <c r="I43" s="98" t="n">
        <v>135</v>
      </c>
      <c r="J43" s="98" t="n">
        <v>128.2</v>
      </c>
      <c r="K43" s="99" t="n">
        <v>6.8</v>
      </c>
      <c r="L43" s="98" t="n">
        <v>17.1</v>
      </c>
      <c r="M43" s="98" t="n">
        <v>100.1</v>
      </c>
      <c r="N43" s="98" t="n">
        <v>98.7</v>
      </c>
      <c r="O43" s="99" t="n">
        <v>1.4</v>
      </c>
      <c r="P43" s="209" t="s">
        <v>350</v>
      </c>
      <c r="Q43" s="241" t="s">
        <v>353</v>
      </c>
      <c r="R43" s="211" t="s">
        <v>352</v>
      </c>
      <c r="S43" s="109" t="n">
        <v>18.3</v>
      </c>
      <c r="T43" s="98" t="n">
        <v>112</v>
      </c>
      <c r="U43" s="98" t="n">
        <v>108.7</v>
      </c>
      <c r="V43" s="98" t="n">
        <v>3.3</v>
      </c>
      <c r="W43" s="109" t="n">
        <v>18.8</v>
      </c>
      <c r="X43" s="98" t="n">
        <v>137.4</v>
      </c>
      <c r="Y43" s="98" t="n">
        <v>130.9</v>
      </c>
      <c r="Z43" s="99" t="n">
        <v>6.5</v>
      </c>
      <c r="AA43" s="98" t="n">
        <v>18.2</v>
      </c>
      <c r="AB43" s="98" t="n">
        <v>103.5</v>
      </c>
      <c r="AC43" s="98" t="n">
        <v>101.2</v>
      </c>
      <c r="AD43" s="99" t="n">
        <v>2.3</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19.6</v>
      </c>
      <c r="E45" s="98" t="n">
        <v>151.1</v>
      </c>
      <c r="F45" s="98" t="n">
        <v>144.4</v>
      </c>
      <c r="G45" s="98" t="n">
        <v>6.7</v>
      </c>
      <c r="H45" s="109" t="n">
        <v>21.9</v>
      </c>
      <c r="I45" s="98" t="n">
        <v>176.9</v>
      </c>
      <c r="J45" s="98" t="n">
        <v>167.4</v>
      </c>
      <c r="K45" s="99" t="n">
        <v>9.5</v>
      </c>
      <c r="L45" s="98" t="n">
        <v>16.7</v>
      </c>
      <c r="M45" s="98" t="n">
        <v>117.2</v>
      </c>
      <c r="N45" s="98" t="n">
        <v>114.1</v>
      </c>
      <c r="O45" s="99" t="n">
        <v>3.1</v>
      </c>
      <c r="P45" s="209" t="s">
        <v>354</v>
      </c>
      <c r="Q45" s="241" t="s">
        <v>357</v>
      </c>
      <c r="R45" s="211" t="s">
        <v>356</v>
      </c>
      <c r="S45" s="109" t="n">
        <v>19.6</v>
      </c>
      <c r="T45" s="98" t="n">
        <v>144.8</v>
      </c>
      <c r="U45" s="98" t="n">
        <v>138.7</v>
      </c>
      <c r="V45" s="98" t="n">
        <v>6.1</v>
      </c>
      <c r="W45" s="109" t="n">
        <v>21.8</v>
      </c>
      <c r="X45" s="98" t="n">
        <v>170.8</v>
      </c>
      <c r="Y45" s="98" t="n">
        <v>162.9</v>
      </c>
      <c r="Z45" s="99" t="n">
        <v>7.9</v>
      </c>
      <c r="AA45" s="98" t="n">
        <v>16.6</v>
      </c>
      <c r="AB45" s="98" t="n">
        <v>107.4</v>
      </c>
      <c r="AC45" s="98" t="n">
        <v>103.9</v>
      </c>
      <c r="AD45" s="99" t="n">
        <v>3.5</v>
      </c>
    </row>
    <row r="46" customFormat="false" ht="11.1" hidden="false" customHeight="true" outlineLevel="0" collapsed="false">
      <c r="A46" s="209" t="s">
        <v>358</v>
      </c>
      <c r="B46" s="210" t="s">
        <v>359</v>
      </c>
      <c r="C46" s="223" t="s">
        <v>360</v>
      </c>
      <c r="D46" s="109" t="n">
        <v>15.3</v>
      </c>
      <c r="E46" s="98" t="n">
        <v>85.1</v>
      </c>
      <c r="F46" s="98" t="n">
        <v>81.7</v>
      </c>
      <c r="G46" s="98" t="n">
        <v>3.4</v>
      </c>
      <c r="H46" s="109" t="n">
        <v>17.7</v>
      </c>
      <c r="I46" s="98" t="n">
        <v>109.6</v>
      </c>
      <c r="J46" s="98" t="n">
        <v>102.8</v>
      </c>
      <c r="K46" s="99" t="n">
        <v>6.8</v>
      </c>
      <c r="L46" s="98" t="n">
        <v>13.8</v>
      </c>
      <c r="M46" s="98" t="n">
        <v>70.6</v>
      </c>
      <c r="N46" s="98" t="n">
        <v>69.2</v>
      </c>
      <c r="O46" s="99" t="n">
        <v>1.4</v>
      </c>
      <c r="P46" s="209" t="s">
        <v>358</v>
      </c>
      <c r="Q46" s="241" t="s">
        <v>361</v>
      </c>
      <c r="R46" s="223" t="s">
        <v>360</v>
      </c>
      <c r="S46" s="109" t="n">
        <v>15.1</v>
      </c>
      <c r="T46" s="98" t="n">
        <v>80.6</v>
      </c>
      <c r="U46" s="98" t="n">
        <v>77.9</v>
      </c>
      <c r="V46" s="98" t="n">
        <v>2.7</v>
      </c>
      <c r="W46" s="109" t="n">
        <v>16.3</v>
      </c>
      <c r="X46" s="98" t="n">
        <v>100</v>
      </c>
      <c r="Y46" s="98" t="n">
        <v>94.1</v>
      </c>
      <c r="Z46" s="99" t="n">
        <v>5.9</v>
      </c>
      <c r="AA46" s="98" t="n">
        <v>14.3</v>
      </c>
      <c r="AB46" s="98" t="n">
        <v>68</v>
      </c>
      <c r="AC46" s="98" t="n">
        <v>67.4</v>
      </c>
      <c r="AD46" s="99" t="n">
        <v>0.6</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18.9</v>
      </c>
      <c r="E48" s="98" t="n">
        <v>139.6</v>
      </c>
      <c r="F48" s="98" t="n">
        <v>133.2</v>
      </c>
      <c r="G48" s="98" t="n">
        <v>6.4</v>
      </c>
      <c r="H48" s="109" t="n">
        <v>20.7</v>
      </c>
      <c r="I48" s="98" t="n">
        <v>164.3</v>
      </c>
      <c r="J48" s="98" t="n">
        <v>155.7</v>
      </c>
      <c r="K48" s="99" t="n">
        <v>8.6</v>
      </c>
      <c r="L48" s="98" t="n">
        <v>18.4</v>
      </c>
      <c r="M48" s="98" t="n">
        <v>132.2</v>
      </c>
      <c r="N48" s="98" t="n">
        <v>126.5</v>
      </c>
      <c r="O48" s="99" t="n">
        <v>5.7</v>
      </c>
      <c r="P48" s="209" t="s">
        <v>362</v>
      </c>
      <c r="Q48" s="241" t="s">
        <v>365</v>
      </c>
      <c r="R48" s="211" t="s">
        <v>364</v>
      </c>
      <c r="S48" s="109" t="n">
        <v>20.9</v>
      </c>
      <c r="T48" s="98" t="n">
        <v>165.2</v>
      </c>
      <c r="U48" s="98" t="n">
        <v>157</v>
      </c>
      <c r="V48" s="98" t="n">
        <v>8.2</v>
      </c>
      <c r="W48" s="109" t="n">
        <v>21.2</v>
      </c>
      <c r="X48" s="98" t="n">
        <v>168.4</v>
      </c>
      <c r="Y48" s="98" t="n">
        <v>159</v>
      </c>
      <c r="Z48" s="99" t="n">
        <v>9.4</v>
      </c>
      <c r="AA48" s="98" t="n">
        <v>20.7</v>
      </c>
      <c r="AB48" s="98" t="n">
        <v>163.7</v>
      </c>
      <c r="AC48" s="98" t="n">
        <v>156.1</v>
      </c>
      <c r="AD48" s="99" t="n">
        <v>7.6</v>
      </c>
    </row>
    <row r="49" customFormat="false" ht="11.1" hidden="false" customHeight="true" outlineLevel="0" collapsed="false">
      <c r="A49" s="209" t="s">
        <v>366</v>
      </c>
      <c r="B49" s="210" t="s">
        <v>367</v>
      </c>
      <c r="C49" s="223" t="s">
        <v>368</v>
      </c>
      <c r="D49" s="109" t="n">
        <v>17.2</v>
      </c>
      <c r="E49" s="98" t="n">
        <v>121.7</v>
      </c>
      <c r="F49" s="98" t="n">
        <v>117.5</v>
      </c>
      <c r="G49" s="98" t="n">
        <v>4.2</v>
      </c>
      <c r="H49" s="109" t="n">
        <v>18</v>
      </c>
      <c r="I49" s="98" t="n">
        <v>142.6</v>
      </c>
      <c r="J49" s="98" t="n">
        <v>137</v>
      </c>
      <c r="K49" s="99" t="n">
        <v>5.6</v>
      </c>
      <c r="L49" s="98" t="n">
        <v>16.9</v>
      </c>
      <c r="M49" s="98" t="n">
        <v>113.5</v>
      </c>
      <c r="N49" s="98" t="n">
        <v>109.9</v>
      </c>
      <c r="O49" s="99" t="n">
        <v>3.6</v>
      </c>
      <c r="P49" s="209" t="s">
        <v>366</v>
      </c>
      <c r="Q49" s="241" t="s">
        <v>369</v>
      </c>
      <c r="R49" s="223" t="s">
        <v>368</v>
      </c>
      <c r="S49" s="109" t="n">
        <v>18.1</v>
      </c>
      <c r="T49" s="98" t="n">
        <v>131</v>
      </c>
      <c r="U49" s="98" t="n">
        <v>127.9</v>
      </c>
      <c r="V49" s="98" t="n">
        <v>3.1</v>
      </c>
      <c r="W49" s="109" t="n">
        <v>18.2</v>
      </c>
      <c r="X49" s="98" t="n">
        <v>146.3</v>
      </c>
      <c r="Y49" s="98" t="n">
        <v>142.7</v>
      </c>
      <c r="Z49" s="99" t="n">
        <v>3.6</v>
      </c>
      <c r="AA49" s="98" t="n">
        <v>18</v>
      </c>
      <c r="AB49" s="98" t="n">
        <v>123.7</v>
      </c>
      <c r="AC49" s="98" t="n">
        <v>120.8</v>
      </c>
      <c r="AD49" s="99" t="n">
        <v>2.9</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7.2</v>
      </c>
      <c r="E51" s="248" t="n">
        <v>134.4</v>
      </c>
      <c r="F51" s="248" t="n">
        <v>126.2</v>
      </c>
      <c r="G51" s="248" t="n">
        <v>8.2</v>
      </c>
      <c r="H51" s="247" t="n">
        <v>18.4</v>
      </c>
      <c r="I51" s="248" t="n">
        <v>150.2</v>
      </c>
      <c r="J51" s="248" t="n">
        <v>139.8</v>
      </c>
      <c r="K51" s="79" t="n">
        <v>10.4</v>
      </c>
      <c r="L51" s="248" t="n">
        <v>15.5</v>
      </c>
      <c r="M51" s="248" t="n">
        <v>110.7</v>
      </c>
      <c r="N51" s="248" t="n">
        <v>105.7</v>
      </c>
      <c r="O51" s="249" t="n">
        <v>5</v>
      </c>
      <c r="P51" s="226" t="s">
        <v>370</v>
      </c>
      <c r="Q51" s="250" t="s">
        <v>373</v>
      </c>
      <c r="R51" s="228" t="s">
        <v>372</v>
      </c>
      <c r="S51" s="247" t="n">
        <v>16.9</v>
      </c>
      <c r="T51" s="248" t="n">
        <v>129.4</v>
      </c>
      <c r="U51" s="248" t="n">
        <v>122.8</v>
      </c>
      <c r="V51" s="248" t="n">
        <v>6.6</v>
      </c>
      <c r="W51" s="247" t="n">
        <v>19</v>
      </c>
      <c r="X51" s="248" t="n">
        <v>154.3</v>
      </c>
      <c r="Y51" s="248" t="n">
        <v>146.3</v>
      </c>
      <c r="Z51" s="79" t="n">
        <v>8</v>
      </c>
      <c r="AA51" s="248" t="n">
        <v>14.8</v>
      </c>
      <c r="AB51" s="248" t="n">
        <v>104.9</v>
      </c>
      <c r="AC51" s="248" t="n">
        <v>99.6</v>
      </c>
      <c r="AD51" s="249" t="n">
        <v>5.3</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1668</v>
      </c>
      <c r="E5" s="207" t="n">
        <v>5013</v>
      </c>
      <c r="F5" s="207" t="n">
        <v>6649</v>
      </c>
      <c r="G5" s="207" t="n">
        <v>320032</v>
      </c>
      <c r="H5" s="207" t="n">
        <v>123098</v>
      </c>
      <c r="I5" s="260" t="n">
        <v>38.5</v>
      </c>
      <c r="J5" s="261"/>
      <c r="K5" s="257" t="s">
        <v>222</v>
      </c>
      <c r="L5" s="258" t="s">
        <v>178</v>
      </c>
      <c r="M5" s="259" t="s">
        <v>76</v>
      </c>
      <c r="N5" s="206" t="n">
        <v>183758</v>
      </c>
      <c r="O5" s="207" t="n">
        <v>2311</v>
      </c>
      <c r="P5" s="207" t="n">
        <v>3395</v>
      </c>
      <c r="Q5" s="207" t="n">
        <v>182674</v>
      </c>
      <c r="R5" s="207" t="n">
        <v>61009</v>
      </c>
      <c r="S5" s="260" t="n">
        <v>33.4</v>
      </c>
    </row>
    <row r="6" customFormat="false" ht="11.1" hidden="false" customHeight="true" outlineLevel="0" collapsed="false">
      <c r="A6" s="262" t="s">
        <v>225</v>
      </c>
      <c r="B6" s="263" t="s">
        <v>163</v>
      </c>
      <c r="C6" s="264" t="s">
        <v>78</v>
      </c>
      <c r="D6" s="62" t="n">
        <v>10400</v>
      </c>
      <c r="E6" s="65" t="n">
        <v>192</v>
      </c>
      <c r="F6" s="65" t="n">
        <v>121</v>
      </c>
      <c r="G6" s="65" t="n">
        <v>10471</v>
      </c>
      <c r="H6" s="65" t="n">
        <v>813</v>
      </c>
      <c r="I6" s="265" t="n">
        <v>7.8</v>
      </c>
      <c r="J6" s="266"/>
      <c r="K6" s="262" t="s">
        <v>225</v>
      </c>
      <c r="L6" s="263" t="s">
        <v>179</v>
      </c>
      <c r="M6" s="264" t="s">
        <v>78</v>
      </c>
      <c r="N6" s="62" t="n">
        <v>3780</v>
      </c>
      <c r="O6" s="65" t="n">
        <v>47</v>
      </c>
      <c r="P6" s="65" t="n">
        <v>77</v>
      </c>
      <c r="Q6" s="65" t="n">
        <v>3750</v>
      </c>
      <c r="R6" s="65" t="n">
        <v>281</v>
      </c>
      <c r="S6" s="265" t="n">
        <v>7.5</v>
      </c>
    </row>
    <row r="7" customFormat="false" ht="11.1" hidden="false" customHeight="true" outlineLevel="0" collapsed="false">
      <c r="A7" s="262" t="s">
        <v>228</v>
      </c>
      <c r="B7" s="263" t="s">
        <v>164</v>
      </c>
      <c r="C7" s="264" t="s">
        <v>80</v>
      </c>
      <c r="D7" s="62" t="n">
        <v>64250</v>
      </c>
      <c r="E7" s="65" t="n">
        <v>785</v>
      </c>
      <c r="F7" s="65" t="n">
        <v>1186</v>
      </c>
      <c r="G7" s="65" t="n">
        <v>63849</v>
      </c>
      <c r="H7" s="65" t="n">
        <v>13074</v>
      </c>
      <c r="I7" s="265" t="n">
        <v>20.5</v>
      </c>
      <c r="K7" s="262" t="s">
        <v>228</v>
      </c>
      <c r="L7" s="263" t="s">
        <v>180</v>
      </c>
      <c r="M7" s="264" t="s">
        <v>80</v>
      </c>
      <c r="N7" s="62" t="n">
        <v>48189</v>
      </c>
      <c r="O7" s="65" t="n">
        <v>559</v>
      </c>
      <c r="P7" s="65" t="n">
        <v>1031</v>
      </c>
      <c r="Q7" s="65" t="n">
        <v>47717</v>
      </c>
      <c r="R7" s="65" t="n">
        <v>7173</v>
      </c>
      <c r="S7" s="265" t="n">
        <v>15</v>
      </c>
    </row>
    <row r="8" customFormat="false" ht="11.1" hidden="false" customHeight="true" outlineLevel="0" collapsed="false">
      <c r="A8" s="262" t="s">
        <v>231</v>
      </c>
      <c r="B8" s="263" t="s">
        <v>165</v>
      </c>
      <c r="C8" s="267" t="s">
        <v>82</v>
      </c>
      <c r="D8" s="62" t="n">
        <v>1582</v>
      </c>
      <c r="E8" s="65" t="n">
        <v>9</v>
      </c>
      <c r="F8" s="65" t="n">
        <v>10</v>
      </c>
      <c r="G8" s="65" t="n">
        <v>1581</v>
      </c>
      <c r="H8" s="65" t="n">
        <v>105</v>
      </c>
      <c r="I8" s="265" t="n">
        <v>6.6</v>
      </c>
      <c r="K8" s="262" t="s">
        <v>231</v>
      </c>
      <c r="L8" s="263" t="s">
        <v>181</v>
      </c>
      <c r="M8" s="267" t="s">
        <v>82</v>
      </c>
      <c r="N8" s="62" t="n">
        <v>1582</v>
      </c>
      <c r="O8" s="65" t="n">
        <v>9</v>
      </c>
      <c r="P8" s="65" t="n">
        <v>10</v>
      </c>
      <c r="Q8" s="65" t="n">
        <v>1581</v>
      </c>
      <c r="R8" s="65" t="n">
        <v>105</v>
      </c>
      <c r="S8" s="265" t="n">
        <v>6.6</v>
      </c>
    </row>
    <row r="9" customFormat="false" ht="11.1" hidden="false" customHeight="true" outlineLevel="0" collapsed="false">
      <c r="A9" s="268" t="s">
        <v>234</v>
      </c>
      <c r="B9" s="269" t="s">
        <v>166</v>
      </c>
      <c r="C9" s="264" t="s">
        <v>84</v>
      </c>
      <c r="D9" s="62" t="n">
        <v>1711</v>
      </c>
      <c r="E9" s="65" t="n">
        <v>36</v>
      </c>
      <c r="F9" s="65" t="n">
        <v>7</v>
      </c>
      <c r="G9" s="65" t="n">
        <v>1740</v>
      </c>
      <c r="H9" s="65" t="n">
        <v>299</v>
      </c>
      <c r="I9" s="265" t="n">
        <v>17.2</v>
      </c>
      <c r="K9" s="268" t="s">
        <v>234</v>
      </c>
      <c r="L9" s="269" t="s">
        <v>182</v>
      </c>
      <c r="M9" s="264" t="s">
        <v>84</v>
      </c>
      <c r="N9" s="62" t="n">
        <v>1396</v>
      </c>
      <c r="O9" s="65" t="n">
        <v>36</v>
      </c>
      <c r="P9" s="65" t="n">
        <v>7</v>
      </c>
      <c r="Q9" s="65" t="n">
        <v>1425</v>
      </c>
      <c r="R9" s="65" t="n">
        <v>230</v>
      </c>
      <c r="S9" s="265" t="n">
        <v>16.1</v>
      </c>
    </row>
    <row r="10" customFormat="false" ht="11.1" hidden="false" customHeight="true" outlineLevel="0" collapsed="false">
      <c r="A10" s="262" t="s">
        <v>237</v>
      </c>
      <c r="B10" s="263" t="s">
        <v>167</v>
      </c>
      <c r="C10" s="264" t="s">
        <v>390</v>
      </c>
      <c r="D10" s="62" t="n">
        <v>13500</v>
      </c>
      <c r="E10" s="65" t="n">
        <v>58</v>
      </c>
      <c r="F10" s="65" t="n">
        <v>132</v>
      </c>
      <c r="G10" s="65" t="n">
        <v>13426</v>
      </c>
      <c r="H10" s="65" t="n">
        <v>3581</v>
      </c>
      <c r="I10" s="265" t="n">
        <v>26.7</v>
      </c>
      <c r="K10" s="262" t="s">
        <v>237</v>
      </c>
      <c r="L10" s="263" t="s">
        <v>183</v>
      </c>
      <c r="M10" s="264" t="s">
        <v>390</v>
      </c>
      <c r="N10" s="62" t="n">
        <v>9544</v>
      </c>
      <c r="O10" s="65" t="n">
        <v>9</v>
      </c>
      <c r="P10" s="65" t="n">
        <v>92</v>
      </c>
      <c r="Q10" s="65" t="n">
        <v>9461</v>
      </c>
      <c r="R10" s="65" t="n">
        <v>2724</v>
      </c>
      <c r="S10" s="265" t="n">
        <v>28.8</v>
      </c>
    </row>
    <row r="11" customFormat="false" ht="11.1" hidden="false" customHeight="true" outlineLevel="0" collapsed="false">
      <c r="A11" s="262" t="s">
        <v>240</v>
      </c>
      <c r="B11" s="263" t="s">
        <v>168</v>
      </c>
      <c r="C11" s="264" t="s">
        <v>391</v>
      </c>
      <c r="D11" s="62" t="n">
        <v>68047</v>
      </c>
      <c r="E11" s="65" t="n">
        <v>1375</v>
      </c>
      <c r="F11" s="65" t="n">
        <v>2325</v>
      </c>
      <c r="G11" s="65" t="n">
        <v>67097</v>
      </c>
      <c r="H11" s="65" t="n">
        <v>41955</v>
      </c>
      <c r="I11" s="265" t="n">
        <v>62.5</v>
      </c>
      <c r="K11" s="262" t="s">
        <v>240</v>
      </c>
      <c r="L11" s="263" t="s">
        <v>184</v>
      </c>
      <c r="M11" s="264" t="s">
        <v>391</v>
      </c>
      <c r="N11" s="62" t="n">
        <v>27810</v>
      </c>
      <c r="O11" s="65" t="n">
        <v>309</v>
      </c>
      <c r="P11" s="65" t="n">
        <v>801</v>
      </c>
      <c r="Q11" s="65" t="n">
        <v>27318</v>
      </c>
      <c r="R11" s="65" t="n">
        <v>19989</v>
      </c>
      <c r="S11" s="265" t="n">
        <v>73.2</v>
      </c>
    </row>
    <row r="12" customFormat="false" ht="11.1" hidden="false" customHeight="true" outlineLevel="0" collapsed="false">
      <c r="A12" s="262" t="s">
        <v>243</v>
      </c>
      <c r="B12" s="263" t="s">
        <v>169</v>
      </c>
      <c r="C12" s="264" t="s">
        <v>392</v>
      </c>
      <c r="D12" s="62" t="n">
        <v>10371</v>
      </c>
      <c r="E12" s="65" t="n">
        <v>219</v>
      </c>
      <c r="F12" s="65" t="n">
        <v>237</v>
      </c>
      <c r="G12" s="65" t="n">
        <v>10353</v>
      </c>
      <c r="H12" s="65" t="n">
        <v>140</v>
      </c>
      <c r="I12" s="265" t="n">
        <v>1.4</v>
      </c>
      <c r="K12" s="262" t="s">
        <v>243</v>
      </c>
      <c r="L12" s="263" t="s">
        <v>185</v>
      </c>
      <c r="M12" s="264" t="s">
        <v>392</v>
      </c>
      <c r="N12" s="62" t="n">
        <v>4845</v>
      </c>
      <c r="O12" s="65" t="n">
        <v>43</v>
      </c>
      <c r="P12" s="65" t="n">
        <v>117</v>
      </c>
      <c r="Q12" s="65" t="n">
        <v>4771</v>
      </c>
      <c r="R12" s="65" t="n">
        <v>140</v>
      </c>
      <c r="S12" s="265" t="n">
        <v>2.9</v>
      </c>
    </row>
    <row r="13" customFormat="false" ht="11.1" hidden="false" customHeight="true" outlineLevel="0" collapsed="false">
      <c r="A13" s="262" t="s">
        <v>246</v>
      </c>
      <c r="B13" s="263" t="s">
        <v>170</v>
      </c>
      <c r="C13" s="264" t="s">
        <v>393</v>
      </c>
      <c r="D13" s="62" t="n">
        <v>3023</v>
      </c>
      <c r="E13" s="65" t="n">
        <v>104</v>
      </c>
      <c r="F13" s="65" t="n">
        <v>4</v>
      </c>
      <c r="G13" s="65" t="n">
        <v>3123</v>
      </c>
      <c r="H13" s="65" t="n">
        <v>758</v>
      </c>
      <c r="I13" s="265" t="n">
        <v>24.3</v>
      </c>
      <c r="K13" s="262" t="s">
        <v>246</v>
      </c>
      <c r="L13" s="263" t="s">
        <v>186</v>
      </c>
      <c r="M13" s="264" t="s">
        <v>393</v>
      </c>
      <c r="N13" s="62" t="n">
        <v>1105</v>
      </c>
      <c r="O13" s="65" t="n">
        <v>23</v>
      </c>
      <c r="P13" s="65" t="n">
        <v>4</v>
      </c>
      <c r="Q13" s="65" t="n">
        <v>1124</v>
      </c>
      <c r="R13" s="65" t="n">
        <v>506</v>
      </c>
      <c r="S13" s="265" t="n">
        <v>45</v>
      </c>
    </row>
    <row r="14" customFormat="false" ht="11.1" hidden="false" customHeight="true" outlineLevel="0" collapsed="false">
      <c r="A14" s="262" t="s">
        <v>249</v>
      </c>
      <c r="B14" s="263" t="s">
        <v>171</v>
      </c>
      <c r="C14" s="267" t="s">
        <v>394</v>
      </c>
      <c r="D14" s="62" t="n">
        <v>4517</v>
      </c>
      <c r="E14" s="65" t="n">
        <v>57</v>
      </c>
      <c r="F14" s="65" t="n">
        <v>50</v>
      </c>
      <c r="G14" s="65" t="n">
        <v>4524</v>
      </c>
      <c r="H14" s="65" t="n">
        <v>283</v>
      </c>
      <c r="I14" s="265" t="n">
        <v>6.3</v>
      </c>
      <c r="K14" s="262" t="s">
        <v>249</v>
      </c>
      <c r="L14" s="263" t="s">
        <v>187</v>
      </c>
      <c r="M14" s="267" t="s">
        <v>394</v>
      </c>
      <c r="N14" s="62" t="n">
        <v>1835</v>
      </c>
      <c r="O14" s="65" t="n">
        <v>39</v>
      </c>
      <c r="P14" s="65" t="n">
        <v>32</v>
      </c>
      <c r="Q14" s="65" t="n">
        <v>1842</v>
      </c>
      <c r="R14" s="65" t="n">
        <v>52</v>
      </c>
      <c r="S14" s="265" t="n">
        <v>2.8</v>
      </c>
    </row>
    <row r="15" customFormat="false" ht="11.1" hidden="false" customHeight="true" outlineLevel="0" collapsed="false">
      <c r="A15" s="262" t="s">
        <v>251</v>
      </c>
      <c r="B15" s="263" t="s">
        <v>172</v>
      </c>
      <c r="C15" s="267" t="s">
        <v>395</v>
      </c>
      <c r="D15" s="62" t="n">
        <v>27198</v>
      </c>
      <c r="E15" s="65" t="n">
        <v>643</v>
      </c>
      <c r="F15" s="65" t="n">
        <v>1063</v>
      </c>
      <c r="G15" s="65" t="n">
        <v>26778</v>
      </c>
      <c r="H15" s="65" t="n">
        <v>21852</v>
      </c>
      <c r="I15" s="265" t="n">
        <v>81.6</v>
      </c>
      <c r="K15" s="262" t="s">
        <v>251</v>
      </c>
      <c r="L15" s="263" t="s">
        <v>188</v>
      </c>
      <c r="M15" s="267" t="s">
        <v>395</v>
      </c>
      <c r="N15" s="62" t="n">
        <v>11698</v>
      </c>
      <c r="O15" s="65" t="n">
        <v>296</v>
      </c>
      <c r="P15" s="65" t="n">
        <v>181</v>
      </c>
      <c r="Q15" s="65" t="n">
        <v>11813</v>
      </c>
      <c r="R15" s="65" t="n">
        <v>9528</v>
      </c>
      <c r="S15" s="265" t="n">
        <v>80.7</v>
      </c>
    </row>
    <row r="16" customFormat="false" ht="11.1" hidden="false" customHeight="true" outlineLevel="0" collapsed="false">
      <c r="A16" s="262" t="s">
        <v>254</v>
      </c>
      <c r="B16" s="263" t="s">
        <v>173</v>
      </c>
      <c r="C16" s="267" t="s">
        <v>396</v>
      </c>
      <c r="D16" s="62" t="n">
        <v>12139</v>
      </c>
      <c r="E16" s="65" t="n">
        <v>278</v>
      </c>
      <c r="F16" s="65" t="n">
        <v>439</v>
      </c>
      <c r="G16" s="65" t="n">
        <v>11978</v>
      </c>
      <c r="H16" s="65" t="n">
        <v>8899</v>
      </c>
      <c r="I16" s="265" t="n">
        <v>74.3</v>
      </c>
      <c r="K16" s="262" t="s">
        <v>254</v>
      </c>
      <c r="L16" s="263" t="s">
        <v>189</v>
      </c>
      <c r="M16" s="267" t="s">
        <v>396</v>
      </c>
      <c r="N16" s="62" t="n">
        <v>5521</v>
      </c>
      <c r="O16" s="65" t="n">
        <v>170</v>
      </c>
      <c r="P16" s="65" t="n">
        <v>223</v>
      </c>
      <c r="Q16" s="65" t="n">
        <v>5468</v>
      </c>
      <c r="R16" s="65" t="n">
        <v>3807</v>
      </c>
      <c r="S16" s="265" t="n">
        <v>69.6</v>
      </c>
    </row>
    <row r="17" customFormat="false" ht="11.1" hidden="false" customHeight="true" outlineLevel="0" collapsed="false">
      <c r="A17" s="262" t="s">
        <v>257</v>
      </c>
      <c r="B17" s="263" t="s">
        <v>174</v>
      </c>
      <c r="C17" s="264" t="s">
        <v>397</v>
      </c>
      <c r="D17" s="62" t="n">
        <v>31178</v>
      </c>
      <c r="E17" s="65" t="n">
        <v>329</v>
      </c>
      <c r="F17" s="65" t="n">
        <v>335</v>
      </c>
      <c r="G17" s="65" t="n">
        <v>31172</v>
      </c>
      <c r="H17" s="65" t="n">
        <v>6531</v>
      </c>
      <c r="I17" s="265" t="n">
        <v>21</v>
      </c>
      <c r="K17" s="262" t="s">
        <v>257</v>
      </c>
      <c r="L17" s="263" t="s">
        <v>121</v>
      </c>
      <c r="M17" s="264" t="s">
        <v>397</v>
      </c>
      <c r="N17" s="62" t="n">
        <v>19272</v>
      </c>
      <c r="O17" s="65" t="n">
        <v>243</v>
      </c>
      <c r="P17" s="65" t="n">
        <v>313</v>
      </c>
      <c r="Q17" s="65" t="n">
        <v>19202</v>
      </c>
      <c r="R17" s="65" t="n">
        <v>3272</v>
      </c>
      <c r="S17" s="265" t="n">
        <v>17</v>
      </c>
    </row>
    <row r="18" customFormat="false" ht="11.1" hidden="false" customHeight="true" outlineLevel="0" collapsed="false">
      <c r="A18" s="262" t="s">
        <v>260</v>
      </c>
      <c r="B18" s="263" t="s">
        <v>175</v>
      </c>
      <c r="C18" s="264" t="s">
        <v>398</v>
      </c>
      <c r="D18" s="62" t="n">
        <v>50955</v>
      </c>
      <c r="E18" s="65" t="n">
        <v>604</v>
      </c>
      <c r="F18" s="65" t="n">
        <v>475</v>
      </c>
      <c r="G18" s="65" t="n">
        <v>51084</v>
      </c>
      <c r="H18" s="65" t="n">
        <v>17744</v>
      </c>
      <c r="I18" s="265" t="n">
        <v>34.7</v>
      </c>
      <c r="K18" s="262" t="s">
        <v>260</v>
      </c>
      <c r="L18" s="263" t="s">
        <v>190</v>
      </c>
      <c r="M18" s="264" t="s">
        <v>398</v>
      </c>
      <c r="N18" s="62" t="n">
        <v>33963</v>
      </c>
      <c r="O18" s="65" t="n">
        <v>234</v>
      </c>
      <c r="P18" s="65" t="n">
        <v>323</v>
      </c>
      <c r="Q18" s="65" t="n">
        <v>33874</v>
      </c>
      <c r="R18" s="65" t="n">
        <v>7837</v>
      </c>
      <c r="S18" s="265" t="n">
        <v>23.1</v>
      </c>
    </row>
    <row r="19" customFormat="false" ht="11.1" hidden="false" customHeight="true" outlineLevel="0" collapsed="false">
      <c r="A19" s="262" t="s">
        <v>263</v>
      </c>
      <c r="B19" s="263" t="s">
        <v>176</v>
      </c>
      <c r="C19" s="264" t="s">
        <v>104</v>
      </c>
      <c r="D19" s="62" t="n">
        <v>2780</v>
      </c>
      <c r="E19" s="65" t="n">
        <v>0</v>
      </c>
      <c r="F19" s="65" t="n">
        <v>3</v>
      </c>
      <c r="G19" s="65" t="n">
        <v>2777</v>
      </c>
      <c r="H19" s="65" t="n">
        <v>314</v>
      </c>
      <c r="I19" s="265" t="n">
        <v>11.3</v>
      </c>
      <c r="J19" s="270"/>
      <c r="K19" s="262" t="s">
        <v>263</v>
      </c>
      <c r="L19" s="263" t="s">
        <v>191</v>
      </c>
      <c r="M19" s="264" t="s">
        <v>104</v>
      </c>
      <c r="N19" s="62" t="n">
        <v>861</v>
      </c>
      <c r="O19" s="65" t="n">
        <v>0</v>
      </c>
      <c r="P19" s="65" t="n">
        <v>3</v>
      </c>
      <c r="Q19" s="65" t="n">
        <v>858</v>
      </c>
      <c r="R19" s="65" t="n">
        <v>147</v>
      </c>
      <c r="S19" s="265" t="n">
        <v>17.1</v>
      </c>
    </row>
    <row r="20" customFormat="false" ht="11.1" hidden="false" customHeight="true" outlineLevel="0" collapsed="false">
      <c r="A20" s="271" t="s">
        <v>266</v>
      </c>
      <c r="B20" s="272" t="s">
        <v>177</v>
      </c>
      <c r="C20" s="273" t="s">
        <v>106</v>
      </c>
      <c r="D20" s="220" t="n">
        <v>20017</v>
      </c>
      <c r="E20" s="221" t="n">
        <v>324</v>
      </c>
      <c r="F20" s="221" t="n">
        <v>262</v>
      </c>
      <c r="G20" s="221" t="n">
        <v>20079</v>
      </c>
      <c r="H20" s="221" t="n">
        <v>6750</v>
      </c>
      <c r="I20" s="274" t="n">
        <v>33.6</v>
      </c>
      <c r="K20" s="271" t="s">
        <v>266</v>
      </c>
      <c r="L20" s="272" t="s">
        <v>192</v>
      </c>
      <c r="M20" s="273" t="s">
        <v>106</v>
      </c>
      <c r="N20" s="220" t="n">
        <v>12357</v>
      </c>
      <c r="O20" s="221" t="n">
        <v>294</v>
      </c>
      <c r="P20" s="221" t="n">
        <v>181</v>
      </c>
      <c r="Q20" s="221" t="n">
        <v>12470</v>
      </c>
      <c r="R20" s="221" t="n">
        <v>5218</v>
      </c>
      <c r="S20" s="274" t="n">
        <v>41.8</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7945</v>
      </c>
      <c r="E22" s="65" t="n">
        <v>161</v>
      </c>
      <c r="F22" s="65" t="n">
        <v>268</v>
      </c>
      <c r="G22" s="65" t="n">
        <v>7838</v>
      </c>
      <c r="H22" s="65" t="n">
        <v>2709</v>
      </c>
      <c r="I22" s="265" t="n">
        <v>34.6</v>
      </c>
      <c r="K22" s="262" t="s">
        <v>269</v>
      </c>
      <c r="L22" s="263" t="s">
        <v>400</v>
      </c>
      <c r="M22" s="264" t="s">
        <v>271</v>
      </c>
      <c r="N22" s="62" t="n">
        <v>6373</v>
      </c>
      <c r="O22" s="65" t="n">
        <v>161</v>
      </c>
      <c r="P22" s="65" t="n">
        <v>268</v>
      </c>
      <c r="Q22" s="65" t="n">
        <v>6266</v>
      </c>
      <c r="R22" s="65" t="n">
        <v>2504</v>
      </c>
      <c r="S22" s="265" t="n">
        <v>40</v>
      </c>
    </row>
    <row r="23" customFormat="false" ht="11.1" hidden="false" customHeight="true" outlineLevel="0" collapsed="false">
      <c r="A23" s="262" t="s">
        <v>273</v>
      </c>
      <c r="B23" s="263" t="s">
        <v>401</v>
      </c>
      <c r="C23" s="264" t="s">
        <v>275</v>
      </c>
      <c r="D23" s="62" t="n">
        <v>6204</v>
      </c>
      <c r="E23" s="65" t="n">
        <v>107</v>
      </c>
      <c r="F23" s="65" t="n">
        <v>47</v>
      </c>
      <c r="G23" s="65" t="n">
        <v>6264</v>
      </c>
      <c r="H23" s="65" t="n">
        <v>2904</v>
      </c>
      <c r="I23" s="265" t="n">
        <v>46.4</v>
      </c>
      <c r="K23" s="262" t="s">
        <v>273</v>
      </c>
      <c r="L23" s="263" t="s">
        <v>402</v>
      </c>
      <c r="M23" s="264" t="s">
        <v>275</v>
      </c>
      <c r="N23" s="62" t="n">
        <v>3219</v>
      </c>
      <c r="O23" s="65" t="n">
        <v>65</v>
      </c>
      <c r="P23" s="65" t="n">
        <v>47</v>
      </c>
      <c r="Q23" s="65" t="n">
        <v>3237</v>
      </c>
      <c r="R23" s="65" t="n">
        <v>978</v>
      </c>
      <c r="S23" s="265" t="n">
        <v>30.2</v>
      </c>
    </row>
    <row r="24" customFormat="false" ht="11.1" hidden="false" customHeight="true" outlineLevel="0" collapsed="false">
      <c r="A24" s="262" t="s">
        <v>277</v>
      </c>
      <c r="B24" s="263" t="s">
        <v>403</v>
      </c>
      <c r="C24" s="264" t="s">
        <v>279</v>
      </c>
      <c r="D24" s="62" t="s">
        <v>280</v>
      </c>
      <c r="E24" s="65" t="s">
        <v>280</v>
      </c>
      <c r="F24" s="65" t="s">
        <v>280</v>
      </c>
      <c r="G24" s="65" t="s">
        <v>280</v>
      </c>
      <c r="H24" s="65" t="s">
        <v>280</v>
      </c>
      <c r="I24" s="265" t="s">
        <v>280</v>
      </c>
      <c r="K24" s="262" t="s">
        <v>277</v>
      </c>
      <c r="L24" s="263" t="s">
        <v>404</v>
      </c>
      <c r="M24" s="264" t="s">
        <v>279</v>
      </c>
      <c r="N24" s="62" t="s">
        <v>280</v>
      </c>
      <c r="O24" s="65" t="s">
        <v>280</v>
      </c>
      <c r="P24" s="65" t="s">
        <v>280</v>
      </c>
      <c r="Q24" s="65" t="s">
        <v>280</v>
      </c>
      <c r="R24" s="65" t="s">
        <v>280</v>
      </c>
      <c r="S24" s="265" t="s">
        <v>280</v>
      </c>
    </row>
    <row r="25" customFormat="false" ht="11.1" hidden="false" customHeight="true" outlineLevel="0" collapsed="false">
      <c r="A25" s="262" t="s">
        <v>282</v>
      </c>
      <c r="B25" s="263" t="s">
        <v>405</v>
      </c>
      <c r="C25" s="264" t="s">
        <v>284</v>
      </c>
      <c r="D25" s="62" t="n">
        <v>2248</v>
      </c>
      <c r="E25" s="65" t="n">
        <v>111</v>
      </c>
      <c r="F25" s="65" t="n">
        <v>51</v>
      </c>
      <c r="G25" s="65" t="n">
        <v>2308</v>
      </c>
      <c r="H25" s="65" t="n">
        <v>373</v>
      </c>
      <c r="I25" s="265" t="n">
        <v>16.2</v>
      </c>
      <c r="K25" s="262" t="s">
        <v>282</v>
      </c>
      <c r="L25" s="263" t="s">
        <v>406</v>
      </c>
      <c r="M25" s="264" t="s">
        <v>284</v>
      </c>
      <c r="N25" s="62" t="n">
        <v>1297</v>
      </c>
      <c r="O25" s="65" t="n">
        <v>68</v>
      </c>
      <c r="P25" s="65" t="n">
        <v>8</v>
      </c>
      <c r="Q25" s="65" t="n">
        <v>1357</v>
      </c>
      <c r="R25" s="65" t="n">
        <v>114</v>
      </c>
      <c r="S25" s="265" t="n">
        <v>8.4</v>
      </c>
    </row>
    <row r="26" customFormat="false" ht="11.1" hidden="false" customHeight="true" outlineLevel="0" collapsed="false">
      <c r="A26" s="262" t="s">
        <v>286</v>
      </c>
      <c r="B26" s="263" t="s">
        <v>407</v>
      </c>
      <c r="C26" s="264" t="s">
        <v>288</v>
      </c>
      <c r="D26" s="62" t="n">
        <v>3285</v>
      </c>
      <c r="E26" s="65" t="n">
        <v>11</v>
      </c>
      <c r="F26" s="65" t="n">
        <v>281</v>
      </c>
      <c r="G26" s="65" t="n">
        <v>3015</v>
      </c>
      <c r="H26" s="65" t="n">
        <v>1001</v>
      </c>
      <c r="I26" s="265" t="n">
        <v>33.2</v>
      </c>
      <c r="K26" s="262" t="s">
        <v>286</v>
      </c>
      <c r="L26" s="263" t="s">
        <v>408</v>
      </c>
      <c r="M26" s="264" t="s">
        <v>288</v>
      </c>
      <c r="N26" s="62" t="n">
        <v>2460</v>
      </c>
      <c r="O26" s="65" t="n">
        <v>11</v>
      </c>
      <c r="P26" s="65" t="n">
        <v>281</v>
      </c>
      <c r="Q26" s="65" t="n">
        <v>2190</v>
      </c>
      <c r="R26" s="65" t="n">
        <v>341</v>
      </c>
      <c r="S26" s="265" t="n">
        <v>15.6</v>
      </c>
    </row>
    <row r="27" customFormat="false" ht="11.1" hidden="false" customHeight="true" outlineLevel="0" collapsed="false">
      <c r="A27" s="262" t="s">
        <v>290</v>
      </c>
      <c r="B27" s="263" t="s">
        <v>409</v>
      </c>
      <c r="C27" s="264" t="s">
        <v>292</v>
      </c>
      <c r="D27" s="62" t="n">
        <v>2120</v>
      </c>
      <c r="E27" s="65" t="n">
        <v>6</v>
      </c>
      <c r="F27" s="65" t="n">
        <v>4</v>
      </c>
      <c r="G27" s="65" t="n">
        <v>2122</v>
      </c>
      <c r="H27" s="65" t="n">
        <v>216</v>
      </c>
      <c r="I27" s="265" t="n">
        <v>10.2</v>
      </c>
      <c r="K27" s="262" t="s">
        <v>290</v>
      </c>
      <c r="L27" s="263" t="s">
        <v>410</v>
      </c>
      <c r="M27" s="264" t="s">
        <v>292</v>
      </c>
      <c r="N27" s="62" t="n">
        <v>2120</v>
      </c>
      <c r="O27" s="65" t="n">
        <v>6</v>
      </c>
      <c r="P27" s="65" t="n">
        <v>4</v>
      </c>
      <c r="Q27" s="65" t="n">
        <v>2122</v>
      </c>
      <c r="R27" s="65" t="n">
        <v>216</v>
      </c>
      <c r="S27" s="265" t="n">
        <v>10.2</v>
      </c>
    </row>
    <row r="28" customFormat="false" ht="11.1" hidden="false" customHeight="true" outlineLevel="0" collapsed="false">
      <c r="A28" s="262" t="s">
        <v>294</v>
      </c>
      <c r="B28" s="263" t="s">
        <v>411</v>
      </c>
      <c r="C28" s="264" t="s">
        <v>296</v>
      </c>
      <c r="D28" s="62" t="n">
        <v>6878</v>
      </c>
      <c r="E28" s="65" t="n">
        <v>66</v>
      </c>
      <c r="F28" s="65" t="n">
        <v>82</v>
      </c>
      <c r="G28" s="65" t="n">
        <v>6862</v>
      </c>
      <c r="H28" s="65" t="n">
        <v>1842</v>
      </c>
      <c r="I28" s="265" t="n">
        <v>26.8</v>
      </c>
      <c r="K28" s="262" t="s">
        <v>294</v>
      </c>
      <c r="L28" s="263" t="s">
        <v>412</v>
      </c>
      <c r="M28" s="264" t="s">
        <v>296</v>
      </c>
      <c r="N28" s="62" t="n">
        <v>4442</v>
      </c>
      <c r="O28" s="65" t="n">
        <v>53</v>
      </c>
      <c r="P28" s="65" t="n">
        <v>21</v>
      </c>
      <c r="Q28" s="65" t="n">
        <v>4474</v>
      </c>
      <c r="R28" s="65" t="n">
        <v>1067</v>
      </c>
      <c r="S28" s="265" t="n">
        <v>23.8</v>
      </c>
    </row>
    <row r="29" customFormat="false" ht="11.1" hidden="false" customHeight="true" outlineLevel="0" collapsed="false">
      <c r="A29" s="262" t="s">
        <v>298</v>
      </c>
      <c r="B29" s="263" t="s">
        <v>413</v>
      </c>
      <c r="C29" s="264" t="s">
        <v>300</v>
      </c>
      <c r="D29" s="62" t="n">
        <v>2578</v>
      </c>
      <c r="E29" s="65" t="n">
        <v>10</v>
      </c>
      <c r="F29" s="65" t="n">
        <v>20</v>
      </c>
      <c r="G29" s="65" t="n">
        <v>2568</v>
      </c>
      <c r="H29" s="65" t="n">
        <v>424</v>
      </c>
      <c r="I29" s="265" t="n">
        <v>16.5</v>
      </c>
      <c r="K29" s="262" t="s">
        <v>298</v>
      </c>
      <c r="L29" s="263" t="s">
        <v>414</v>
      </c>
      <c r="M29" s="264" t="s">
        <v>300</v>
      </c>
      <c r="N29" s="62" t="n">
        <v>2228</v>
      </c>
      <c r="O29" s="65" t="n">
        <v>10</v>
      </c>
      <c r="P29" s="65" t="n">
        <v>20</v>
      </c>
      <c r="Q29" s="65" t="n">
        <v>2218</v>
      </c>
      <c r="R29" s="65" t="n">
        <v>297</v>
      </c>
      <c r="S29" s="265" t="n">
        <v>13.4</v>
      </c>
    </row>
    <row r="30" customFormat="false" ht="11.1" hidden="false" customHeight="true" outlineLevel="0" collapsed="false">
      <c r="A30" s="262" t="s">
        <v>302</v>
      </c>
      <c r="B30" s="263" t="s">
        <v>415</v>
      </c>
      <c r="C30" s="264" t="s">
        <v>304</v>
      </c>
      <c r="D30" s="62" t="n">
        <v>1382</v>
      </c>
      <c r="E30" s="65" t="n">
        <v>120</v>
      </c>
      <c r="F30" s="65" t="n">
        <v>10</v>
      </c>
      <c r="G30" s="65" t="n">
        <v>1492</v>
      </c>
      <c r="H30" s="65" t="n">
        <v>393</v>
      </c>
      <c r="I30" s="265" t="n">
        <v>26.3</v>
      </c>
      <c r="K30" s="262" t="s">
        <v>302</v>
      </c>
      <c r="L30" s="263" t="s">
        <v>416</v>
      </c>
      <c r="M30" s="264" t="s">
        <v>304</v>
      </c>
      <c r="N30" s="62" t="n">
        <v>525</v>
      </c>
      <c r="O30" s="65" t="n">
        <v>2</v>
      </c>
      <c r="P30" s="65" t="n">
        <v>10</v>
      </c>
      <c r="Q30" s="65" t="n">
        <v>517</v>
      </c>
      <c r="R30" s="65" t="n">
        <v>60</v>
      </c>
      <c r="S30" s="265" t="n">
        <v>11.6</v>
      </c>
    </row>
    <row r="31" customFormat="false" ht="11.1" hidden="false" customHeight="true" outlineLevel="0" collapsed="false">
      <c r="A31" s="262" t="s">
        <v>306</v>
      </c>
      <c r="B31" s="263" t="s">
        <v>417</v>
      </c>
      <c r="C31" s="264" t="s">
        <v>308</v>
      </c>
      <c r="D31" s="62" t="n">
        <v>298</v>
      </c>
      <c r="E31" s="65" t="n">
        <v>0</v>
      </c>
      <c r="F31" s="65" t="n">
        <v>8</v>
      </c>
      <c r="G31" s="65" t="n">
        <v>290</v>
      </c>
      <c r="H31" s="65" t="n">
        <v>17</v>
      </c>
      <c r="I31" s="265" t="n">
        <v>5.9</v>
      </c>
      <c r="K31" s="262" t="s">
        <v>306</v>
      </c>
      <c r="L31" s="263" t="s">
        <v>418</v>
      </c>
      <c r="M31" s="264" t="s">
        <v>308</v>
      </c>
      <c r="N31" s="62" t="n">
        <v>298</v>
      </c>
      <c r="O31" s="65" t="n">
        <v>0</v>
      </c>
      <c r="P31" s="65" t="n">
        <v>8</v>
      </c>
      <c r="Q31" s="65" t="n">
        <v>290</v>
      </c>
      <c r="R31" s="65" t="n">
        <v>17</v>
      </c>
      <c r="S31" s="265" t="n">
        <v>5.9</v>
      </c>
    </row>
    <row r="32" customFormat="false" ht="11.1" hidden="false" customHeight="true" outlineLevel="0" collapsed="false">
      <c r="A32" s="262" t="s">
        <v>310</v>
      </c>
      <c r="B32" s="263" t="s">
        <v>419</v>
      </c>
      <c r="C32" s="264" t="s">
        <v>312</v>
      </c>
      <c r="D32" s="62" t="n">
        <v>3514</v>
      </c>
      <c r="E32" s="65" t="n">
        <v>41</v>
      </c>
      <c r="F32" s="65" t="n">
        <v>43</v>
      </c>
      <c r="G32" s="65" t="n">
        <v>3512</v>
      </c>
      <c r="H32" s="65" t="n">
        <v>969</v>
      </c>
      <c r="I32" s="265" t="n">
        <v>27.6</v>
      </c>
      <c r="K32" s="262" t="s">
        <v>310</v>
      </c>
      <c r="L32" s="263" t="s">
        <v>420</v>
      </c>
      <c r="M32" s="264" t="s">
        <v>312</v>
      </c>
      <c r="N32" s="62" t="n">
        <v>1566</v>
      </c>
      <c r="O32" s="65" t="n">
        <v>41</v>
      </c>
      <c r="P32" s="65" t="n">
        <v>2</v>
      </c>
      <c r="Q32" s="65" t="n">
        <v>1605</v>
      </c>
      <c r="R32" s="65" t="n">
        <v>285</v>
      </c>
      <c r="S32" s="265" t="n">
        <v>17.8</v>
      </c>
    </row>
    <row r="33" customFormat="false" ht="11.1" hidden="false" customHeight="true" outlineLevel="0" collapsed="false">
      <c r="A33" s="262" t="s">
        <v>314</v>
      </c>
      <c r="B33" s="263" t="s">
        <v>421</v>
      </c>
      <c r="C33" s="264" t="s">
        <v>316</v>
      </c>
      <c r="D33" s="62" t="n">
        <v>3636</v>
      </c>
      <c r="E33" s="65" t="n">
        <v>0</v>
      </c>
      <c r="F33" s="65" t="n">
        <v>0</v>
      </c>
      <c r="G33" s="65" t="n">
        <v>3636</v>
      </c>
      <c r="H33" s="65" t="n">
        <v>360</v>
      </c>
      <c r="I33" s="265" t="n">
        <v>9.9</v>
      </c>
      <c r="K33" s="262" t="s">
        <v>314</v>
      </c>
      <c r="L33" s="263" t="s">
        <v>422</v>
      </c>
      <c r="M33" s="264" t="s">
        <v>316</v>
      </c>
      <c r="N33" s="62" t="n">
        <v>3174</v>
      </c>
      <c r="O33" s="65" t="n">
        <v>0</v>
      </c>
      <c r="P33" s="65" t="n">
        <v>0</v>
      </c>
      <c r="Q33" s="65" t="n">
        <v>3174</v>
      </c>
      <c r="R33" s="65" t="n">
        <v>323</v>
      </c>
      <c r="S33" s="265" t="n">
        <v>10.2</v>
      </c>
    </row>
    <row r="34" customFormat="false" ht="11.1" hidden="false" customHeight="true" outlineLevel="0" collapsed="false">
      <c r="A34" s="262" t="s">
        <v>318</v>
      </c>
      <c r="B34" s="263" t="s">
        <v>423</v>
      </c>
      <c r="C34" s="264" t="s">
        <v>320</v>
      </c>
      <c r="D34" s="62" t="n">
        <v>4046</v>
      </c>
      <c r="E34" s="65" t="n">
        <v>56</v>
      </c>
      <c r="F34" s="65" t="n">
        <v>13</v>
      </c>
      <c r="G34" s="65" t="n">
        <v>4089</v>
      </c>
      <c r="H34" s="65" t="n">
        <v>100</v>
      </c>
      <c r="I34" s="265" t="n">
        <v>2.4</v>
      </c>
      <c r="K34" s="262" t="s">
        <v>318</v>
      </c>
      <c r="L34" s="263" t="s">
        <v>424</v>
      </c>
      <c r="M34" s="264" t="s">
        <v>320</v>
      </c>
      <c r="N34" s="62" t="n">
        <v>3389</v>
      </c>
      <c r="O34" s="65" t="n">
        <v>56</v>
      </c>
      <c r="P34" s="65" t="n">
        <v>13</v>
      </c>
      <c r="Q34" s="65" t="n">
        <v>3432</v>
      </c>
      <c r="R34" s="65" t="n">
        <v>37</v>
      </c>
      <c r="S34" s="265" t="n">
        <v>1.1</v>
      </c>
    </row>
    <row r="35" customFormat="false" ht="11.1" hidden="false" customHeight="true" outlineLevel="0" collapsed="false">
      <c r="A35" s="262" t="s">
        <v>322</v>
      </c>
      <c r="B35" s="263" t="s">
        <v>425</v>
      </c>
      <c r="C35" s="264" t="s">
        <v>324</v>
      </c>
      <c r="D35" s="62" t="n">
        <v>7604</v>
      </c>
      <c r="E35" s="65" t="n">
        <v>40</v>
      </c>
      <c r="F35" s="65" t="n">
        <v>259</v>
      </c>
      <c r="G35" s="65" t="n">
        <v>7385</v>
      </c>
      <c r="H35" s="65" t="n">
        <v>356</v>
      </c>
      <c r="I35" s="265" t="n">
        <v>4.8</v>
      </c>
      <c r="K35" s="262" t="s">
        <v>322</v>
      </c>
      <c r="L35" s="263" t="s">
        <v>426</v>
      </c>
      <c r="M35" s="264" t="s">
        <v>324</v>
      </c>
      <c r="N35" s="62" t="n">
        <v>7207</v>
      </c>
      <c r="O35" s="65" t="n">
        <v>30</v>
      </c>
      <c r="P35" s="65" t="n">
        <v>249</v>
      </c>
      <c r="Q35" s="65" t="n">
        <v>6988</v>
      </c>
      <c r="R35" s="65" t="n">
        <v>203</v>
      </c>
      <c r="S35" s="265" t="n">
        <v>2.9</v>
      </c>
    </row>
    <row r="36" customFormat="false" ht="11.1" hidden="false" customHeight="true" outlineLevel="0" collapsed="false">
      <c r="A36" s="262" t="s">
        <v>326</v>
      </c>
      <c r="B36" s="263" t="s">
        <v>427</v>
      </c>
      <c r="C36" s="264" t="s">
        <v>328</v>
      </c>
      <c r="D36" s="62" t="n">
        <v>612</v>
      </c>
      <c r="E36" s="65" t="n">
        <v>3</v>
      </c>
      <c r="F36" s="65" t="n">
        <v>0</v>
      </c>
      <c r="G36" s="65" t="n">
        <v>615</v>
      </c>
      <c r="H36" s="65" t="n">
        <v>20</v>
      </c>
      <c r="I36" s="265" t="n">
        <v>3.3</v>
      </c>
      <c r="K36" s="262" t="s">
        <v>326</v>
      </c>
      <c r="L36" s="263" t="s">
        <v>428</v>
      </c>
      <c r="M36" s="264" t="s">
        <v>328</v>
      </c>
      <c r="N36" s="62" t="s">
        <v>280</v>
      </c>
      <c r="O36" s="65" t="s">
        <v>280</v>
      </c>
      <c r="P36" s="65" t="s">
        <v>280</v>
      </c>
      <c r="Q36" s="65" t="s">
        <v>280</v>
      </c>
      <c r="R36" s="65" t="s">
        <v>280</v>
      </c>
      <c r="S36" s="265" t="s">
        <v>280</v>
      </c>
    </row>
    <row r="37" customFormat="false" ht="11.1" hidden="false" customHeight="true" outlineLevel="0" collapsed="false">
      <c r="A37" s="262" t="s">
        <v>330</v>
      </c>
      <c r="B37" s="263" t="s">
        <v>429</v>
      </c>
      <c r="C37" s="264" t="s">
        <v>332</v>
      </c>
      <c r="D37" s="62" t="s">
        <v>280</v>
      </c>
      <c r="E37" s="65" t="s">
        <v>280</v>
      </c>
      <c r="F37" s="65" t="s">
        <v>280</v>
      </c>
      <c r="G37" s="65" t="s">
        <v>280</v>
      </c>
      <c r="H37" s="65" t="s">
        <v>280</v>
      </c>
      <c r="I37" s="265" t="s">
        <v>280</v>
      </c>
      <c r="K37" s="262" t="s">
        <v>330</v>
      </c>
      <c r="L37" s="263" t="s">
        <v>430</v>
      </c>
      <c r="M37" s="264" t="s">
        <v>332</v>
      </c>
      <c r="N37" s="62" t="s">
        <v>280</v>
      </c>
      <c r="O37" s="65" t="s">
        <v>280</v>
      </c>
      <c r="P37" s="65" t="s">
        <v>280</v>
      </c>
      <c r="Q37" s="65" t="s">
        <v>280</v>
      </c>
      <c r="R37" s="65" t="s">
        <v>280</v>
      </c>
      <c r="S37" s="265" t="s">
        <v>280</v>
      </c>
    </row>
    <row r="38" customFormat="false" ht="11.1" hidden="false" customHeight="true" outlineLevel="0" collapsed="false">
      <c r="A38" s="262" t="s">
        <v>334</v>
      </c>
      <c r="B38" s="263" t="s">
        <v>431</v>
      </c>
      <c r="C38" s="264" t="s">
        <v>336</v>
      </c>
      <c r="D38" s="62" t="n">
        <v>3731</v>
      </c>
      <c r="E38" s="65" t="n">
        <v>29</v>
      </c>
      <c r="F38" s="65" t="n">
        <v>20</v>
      </c>
      <c r="G38" s="65" t="n">
        <v>3740</v>
      </c>
      <c r="H38" s="65" t="n">
        <v>660</v>
      </c>
      <c r="I38" s="265" t="n">
        <v>17.6</v>
      </c>
      <c r="K38" s="262" t="s">
        <v>334</v>
      </c>
      <c r="L38" s="263" t="s">
        <v>432</v>
      </c>
      <c r="M38" s="264" t="s">
        <v>336</v>
      </c>
      <c r="N38" s="62" t="n">
        <v>3412</v>
      </c>
      <c r="O38" s="65" t="n">
        <v>29</v>
      </c>
      <c r="P38" s="65" t="n">
        <v>20</v>
      </c>
      <c r="Q38" s="65" t="n">
        <v>3421</v>
      </c>
      <c r="R38" s="65" t="n">
        <v>341</v>
      </c>
      <c r="S38" s="265" t="n">
        <v>10</v>
      </c>
    </row>
    <row r="39" customFormat="false" ht="11.1" hidden="false" customHeight="true" outlineLevel="0" collapsed="false">
      <c r="A39" s="262" t="s">
        <v>338</v>
      </c>
      <c r="B39" s="263" t="s">
        <v>433</v>
      </c>
      <c r="C39" s="264" t="s">
        <v>340</v>
      </c>
      <c r="D39" s="62" t="n">
        <v>2598</v>
      </c>
      <c r="E39" s="65" t="n">
        <v>3</v>
      </c>
      <c r="F39" s="65" t="n">
        <v>6</v>
      </c>
      <c r="G39" s="65" t="n">
        <v>2595</v>
      </c>
      <c r="H39" s="65" t="n">
        <v>391</v>
      </c>
      <c r="I39" s="265" t="n">
        <v>15.1</v>
      </c>
      <c r="K39" s="262" t="s">
        <v>338</v>
      </c>
      <c r="L39" s="263" t="s">
        <v>434</v>
      </c>
      <c r="M39" s="264" t="s">
        <v>340</v>
      </c>
      <c r="N39" s="62" t="n">
        <v>1575</v>
      </c>
      <c r="O39" s="65" t="n">
        <v>3</v>
      </c>
      <c r="P39" s="65" t="n">
        <v>6</v>
      </c>
      <c r="Q39" s="65" t="n">
        <v>1572</v>
      </c>
      <c r="R39" s="65" t="n">
        <v>130</v>
      </c>
      <c r="S39" s="265" t="n">
        <v>8.3</v>
      </c>
    </row>
    <row r="40" customFormat="false" ht="11.1" hidden="false" customHeight="true" outlineLevel="0" collapsed="false">
      <c r="A40" s="262" t="s">
        <v>342</v>
      </c>
      <c r="B40" s="263" t="s">
        <v>435</v>
      </c>
      <c r="C40" s="275" t="s">
        <v>436</v>
      </c>
      <c r="D40" s="62" t="n">
        <v>4727</v>
      </c>
      <c r="E40" s="65" t="n">
        <v>15</v>
      </c>
      <c r="F40" s="65" t="n">
        <v>68</v>
      </c>
      <c r="G40" s="65" t="n">
        <v>4674</v>
      </c>
      <c r="H40" s="65" t="n">
        <v>240</v>
      </c>
      <c r="I40" s="265" t="n">
        <v>5.1</v>
      </c>
      <c r="K40" s="262" t="s">
        <v>342</v>
      </c>
      <c r="L40" s="263" t="s">
        <v>437</v>
      </c>
      <c r="M40" s="275" t="s">
        <v>436</v>
      </c>
      <c r="N40" s="62" t="n">
        <v>3836</v>
      </c>
      <c r="O40" s="65" t="n">
        <v>15</v>
      </c>
      <c r="P40" s="65" t="n">
        <v>68</v>
      </c>
      <c r="Q40" s="65" t="n">
        <v>3783</v>
      </c>
      <c r="R40" s="65" t="n">
        <v>155</v>
      </c>
      <c r="S40" s="265" t="n">
        <v>4.1</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672</v>
      </c>
      <c r="E42" s="65" t="n">
        <v>175</v>
      </c>
      <c r="F42" s="65" t="n">
        <v>171</v>
      </c>
      <c r="G42" s="65" t="n">
        <v>11676</v>
      </c>
      <c r="H42" s="65" t="n">
        <v>2773</v>
      </c>
      <c r="I42" s="265" t="n">
        <v>23.7</v>
      </c>
      <c r="K42" s="262" t="s">
        <v>346</v>
      </c>
      <c r="L42" s="263" t="s">
        <v>439</v>
      </c>
      <c r="M42" s="264" t="s">
        <v>348</v>
      </c>
      <c r="N42" s="62" t="n">
        <v>3403</v>
      </c>
      <c r="O42" s="65" t="n">
        <v>29</v>
      </c>
      <c r="P42" s="65" t="n">
        <v>20</v>
      </c>
      <c r="Q42" s="65" t="n">
        <v>3412</v>
      </c>
      <c r="R42" s="65" t="n">
        <v>899</v>
      </c>
      <c r="S42" s="265" t="n">
        <v>26.3</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6375</v>
      </c>
      <c r="E43" s="65" t="n">
        <v>1200</v>
      </c>
      <c r="F43" s="65" t="n">
        <v>2154</v>
      </c>
      <c r="G43" s="65" t="n">
        <v>55421</v>
      </c>
      <c r="H43" s="65" t="n">
        <v>39182</v>
      </c>
      <c r="I43" s="265" t="n">
        <v>70.7</v>
      </c>
      <c r="K43" s="262" t="s">
        <v>350</v>
      </c>
      <c r="L43" s="263" t="s">
        <v>441</v>
      </c>
      <c r="M43" s="264" t="s">
        <v>352</v>
      </c>
      <c r="N43" s="62" t="n">
        <v>24407</v>
      </c>
      <c r="O43" s="65" t="n">
        <v>280</v>
      </c>
      <c r="P43" s="65" t="n">
        <v>781</v>
      </c>
      <c r="Q43" s="65" t="n">
        <v>23906</v>
      </c>
      <c r="R43" s="65" t="n">
        <v>19090</v>
      </c>
      <c r="S43" s="265" t="n">
        <v>79.9</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3996</v>
      </c>
      <c r="E45" s="65" t="n">
        <v>280</v>
      </c>
      <c r="F45" s="65" t="n">
        <v>36</v>
      </c>
      <c r="G45" s="65" t="n">
        <v>4240</v>
      </c>
      <c r="H45" s="65" t="n">
        <v>1495</v>
      </c>
      <c r="I45" s="265" t="n">
        <v>35.3</v>
      </c>
      <c r="K45" s="262" t="s">
        <v>354</v>
      </c>
      <c r="L45" s="263" t="s">
        <v>443</v>
      </c>
      <c r="M45" s="264" t="s">
        <v>356</v>
      </c>
      <c r="N45" s="62" t="n">
        <v>2550</v>
      </c>
      <c r="O45" s="65" t="n">
        <v>88</v>
      </c>
      <c r="P45" s="65" t="n">
        <v>36</v>
      </c>
      <c r="Q45" s="65" t="n">
        <v>2602</v>
      </c>
      <c r="R45" s="65" t="n">
        <v>1110</v>
      </c>
      <c r="S45" s="265" t="n">
        <v>42.7</v>
      </c>
    </row>
    <row r="46" customFormat="false" ht="11.1" hidden="false" customHeight="true" outlineLevel="0" collapsed="false">
      <c r="A46" s="262" t="s">
        <v>358</v>
      </c>
      <c r="B46" s="263" t="s">
        <v>444</v>
      </c>
      <c r="C46" s="275" t="s">
        <v>445</v>
      </c>
      <c r="D46" s="62" t="n">
        <v>23202</v>
      </c>
      <c r="E46" s="65" t="n">
        <v>363</v>
      </c>
      <c r="F46" s="65" t="n">
        <v>1027</v>
      </c>
      <c r="G46" s="65" t="n">
        <v>22538</v>
      </c>
      <c r="H46" s="65" t="n">
        <v>20357</v>
      </c>
      <c r="I46" s="265" t="n">
        <v>90.3</v>
      </c>
      <c r="K46" s="262" t="s">
        <v>358</v>
      </c>
      <c r="L46" s="263" t="s">
        <v>446</v>
      </c>
      <c r="M46" s="275" t="s">
        <v>445</v>
      </c>
      <c r="N46" s="62" t="n">
        <v>9148</v>
      </c>
      <c r="O46" s="65" t="n">
        <v>208</v>
      </c>
      <c r="P46" s="65" t="n">
        <v>145</v>
      </c>
      <c r="Q46" s="65" t="n">
        <v>9211</v>
      </c>
      <c r="R46" s="65" t="n">
        <v>8418</v>
      </c>
      <c r="S46" s="265" t="n">
        <v>91.4</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7030</v>
      </c>
      <c r="E48" s="65" t="n">
        <v>316</v>
      </c>
      <c r="F48" s="65" t="n">
        <v>320</v>
      </c>
      <c r="G48" s="65" t="n">
        <v>27026</v>
      </c>
      <c r="H48" s="65" t="n">
        <v>7810</v>
      </c>
      <c r="I48" s="265" t="n">
        <v>28.9</v>
      </c>
      <c r="K48" s="262" t="s">
        <v>362</v>
      </c>
      <c r="L48" s="263" t="s">
        <v>448</v>
      </c>
      <c r="M48" s="264" t="s">
        <v>364</v>
      </c>
      <c r="N48" s="62" t="n">
        <v>18932</v>
      </c>
      <c r="O48" s="65" t="n">
        <v>168</v>
      </c>
      <c r="P48" s="65" t="n">
        <v>266</v>
      </c>
      <c r="Q48" s="65" t="n">
        <v>18834</v>
      </c>
      <c r="R48" s="65" t="n">
        <v>2205</v>
      </c>
      <c r="S48" s="265" t="n">
        <v>11.7</v>
      </c>
    </row>
    <row r="49" customFormat="false" ht="11.1" hidden="false" customHeight="true" outlineLevel="0" collapsed="false">
      <c r="A49" s="262" t="s">
        <v>366</v>
      </c>
      <c r="B49" s="263" t="s">
        <v>449</v>
      </c>
      <c r="C49" s="275" t="s">
        <v>450</v>
      </c>
      <c r="D49" s="62" t="n">
        <v>23925</v>
      </c>
      <c r="E49" s="65" t="n">
        <v>288</v>
      </c>
      <c r="F49" s="65" t="n">
        <v>155</v>
      </c>
      <c r="G49" s="65" t="n">
        <v>24058</v>
      </c>
      <c r="H49" s="65" t="n">
        <v>9934</v>
      </c>
      <c r="I49" s="265" t="n">
        <v>41.3</v>
      </c>
      <c r="K49" s="262" t="s">
        <v>366</v>
      </c>
      <c r="L49" s="263" t="s">
        <v>451</v>
      </c>
      <c r="M49" s="275" t="s">
        <v>450</v>
      </c>
      <c r="N49" s="62" t="n">
        <v>15031</v>
      </c>
      <c r="O49" s="65" t="n">
        <v>66</v>
      </c>
      <c r="P49" s="65" t="n">
        <v>57</v>
      </c>
      <c r="Q49" s="65" t="n">
        <v>15040</v>
      </c>
      <c r="R49" s="65" t="n">
        <v>5632</v>
      </c>
      <c r="S49" s="265" t="n">
        <v>37.4</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20017</v>
      </c>
      <c r="E51" s="80" t="n">
        <v>324</v>
      </c>
      <c r="F51" s="80" t="n">
        <v>262</v>
      </c>
      <c r="G51" s="80" t="n">
        <v>20079</v>
      </c>
      <c r="H51" s="80" t="n">
        <v>6750</v>
      </c>
      <c r="I51" s="279" t="n">
        <v>33.6</v>
      </c>
      <c r="K51" s="276" t="s">
        <v>370</v>
      </c>
      <c r="L51" s="277" t="s">
        <v>454</v>
      </c>
      <c r="M51" s="278" t="s">
        <v>453</v>
      </c>
      <c r="N51" s="78" t="n">
        <v>12357</v>
      </c>
      <c r="O51" s="80" t="n">
        <v>294</v>
      </c>
      <c r="P51" s="80" t="n">
        <v>181</v>
      </c>
      <c r="Q51" s="80" t="n">
        <v>12470</v>
      </c>
      <c r="R51" s="80" t="n">
        <v>5218</v>
      </c>
      <c r="S51" s="279" t="n">
        <v>41.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56288</v>
      </c>
      <c r="E5" s="207" t="n">
        <v>2365</v>
      </c>
      <c r="F5" s="207" t="n">
        <v>3598</v>
      </c>
      <c r="G5" s="207" t="n">
        <v>155055</v>
      </c>
      <c r="H5" s="207" t="n">
        <v>26977</v>
      </c>
      <c r="I5" s="280" t="n">
        <v>17.4</v>
      </c>
      <c r="K5" s="257" t="s">
        <v>222</v>
      </c>
      <c r="L5" s="240" t="s">
        <v>458</v>
      </c>
      <c r="M5" s="259" t="s">
        <v>76</v>
      </c>
      <c r="N5" s="206" t="n">
        <v>94178</v>
      </c>
      <c r="O5" s="207" t="n">
        <v>1179</v>
      </c>
      <c r="P5" s="207" t="n">
        <v>1675</v>
      </c>
      <c r="Q5" s="207" t="n">
        <v>93682</v>
      </c>
      <c r="R5" s="207" t="n">
        <v>13060</v>
      </c>
      <c r="S5" s="280" t="n">
        <v>13.9</v>
      </c>
    </row>
    <row r="6" customFormat="false" ht="11.1" hidden="false" customHeight="true" outlineLevel="0" collapsed="false">
      <c r="A6" s="262" t="s">
        <v>225</v>
      </c>
      <c r="B6" s="241" t="s">
        <v>459</v>
      </c>
      <c r="C6" s="264" t="s">
        <v>78</v>
      </c>
      <c r="D6" s="62" t="n">
        <v>8298</v>
      </c>
      <c r="E6" s="65" t="n">
        <v>113</v>
      </c>
      <c r="F6" s="65" t="n">
        <v>112</v>
      </c>
      <c r="G6" s="65" t="n">
        <v>8299</v>
      </c>
      <c r="H6" s="65" t="n">
        <v>56</v>
      </c>
      <c r="I6" s="64" t="n">
        <v>0.7</v>
      </c>
      <c r="J6" s="266"/>
      <c r="K6" s="262" t="s">
        <v>225</v>
      </c>
      <c r="L6" s="241" t="s">
        <v>460</v>
      </c>
      <c r="M6" s="264" t="s">
        <v>78</v>
      </c>
      <c r="N6" s="62" t="n">
        <v>2883</v>
      </c>
      <c r="O6" s="65" t="n">
        <v>47</v>
      </c>
      <c r="P6" s="65" t="n">
        <v>68</v>
      </c>
      <c r="Q6" s="65" t="n">
        <v>2862</v>
      </c>
      <c r="R6" s="65" t="n">
        <v>16</v>
      </c>
      <c r="S6" s="64" t="n">
        <v>0.6</v>
      </c>
    </row>
    <row r="7" customFormat="false" ht="11.1" hidden="false" customHeight="true" outlineLevel="0" collapsed="false">
      <c r="A7" s="262" t="s">
        <v>228</v>
      </c>
      <c r="B7" s="241" t="s">
        <v>461</v>
      </c>
      <c r="C7" s="264" t="s">
        <v>80</v>
      </c>
      <c r="D7" s="62" t="n">
        <v>44759</v>
      </c>
      <c r="E7" s="65" t="n">
        <v>489</v>
      </c>
      <c r="F7" s="65" t="n">
        <v>758</v>
      </c>
      <c r="G7" s="65" t="n">
        <v>44490</v>
      </c>
      <c r="H7" s="65" t="n">
        <v>3053</v>
      </c>
      <c r="I7" s="64" t="n">
        <v>6.9</v>
      </c>
      <c r="K7" s="262" t="s">
        <v>228</v>
      </c>
      <c r="L7" s="241" t="s">
        <v>462</v>
      </c>
      <c r="M7" s="264" t="s">
        <v>80</v>
      </c>
      <c r="N7" s="62" t="n">
        <v>35583</v>
      </c>
      <c r="O7" s="65" t="n">
        <v>328</v>
      </c>
      <c r="P7" s="65" t="n">
        <v>685</v>
      </c>
      <c r="Q7" s="65" t="n">
        <v>35226</v>
      </c>
      <c r="R7" s="65" t="n">
        <v>1807</v>
      </c>
      <c r="S7" s="64" t="n">
        <v>5.1</v>
      </c>
    </row>
    <row r="8" customFormat="false" ht="11.1" hidden="false" customHeight="true" outlineLevel="0" collapsed="false">
      <c r="A8" s="262" t="s">
        <v>231</v>
      </c>
      <c r="B8" s="241" t="s">
        <v>463</v>
      </c>
      <c r="C8" s="267" t="s">
        <v>82</v>
      </c>
      <c r="D8" s="62" t="n">
        <v>1284</v>
      </c>
      <c r="E8" s="65" t="n">
        <v>3</v>
      </c>
      <c r="F8" s="65" t="n">
        <v>9</v>
      </c>
      <c r="G8" s="65" t="n">
        <v>1278</v>
      </c>
      <c r="H8" s="65" t="n">
        <v>6</v>
      </c>
      <c r="I8" s="64" t="n">
        <v>0.5</v>
      </c>
      <c r="K8" s="262" t="s">
        <v>231</v>
      </c>
      <c r="L8" s="241" t="s">
        <v>464</v>
      </c>
      <c r="M8" s="267" t="s">
        <v>82</v>
      </c>
      <c r="N8" s="62" t="n">
        <v>1284</v>
      </c>
      <c r="O8" s="65" t="n">
        <v>3</v>
      </c>
      <c r="P8" s="65" t="n">
        <v>9</v>
      </c>
      <c r="Q8" s="65" t="n">
        <v>1278</v>
      </c>
      <c r="R8" s="65" t="n">
        <v>6</v>
      </c>
      <c r="S8" s="64" t="n">
        <v>0.5</v>
      </c>
    </row>
    <row r="9" customFormat="false" ht="11.1" hidden="false" customHeight="true" outlineLevel="0" collapsed="false">
      <c r="A9" s="268" t="s">
        <v>234</v>
      </c>
      <c r="B9" s="242" t="s">
        <v>465</v>
      </c>
      <c r="C9" s="264" t="s">
        <v>84</v>
      </c>
      <c r="D9" s="62" t="n">
        <v>1065</v>
      </c>
      <c r="E9" s="65" t="n">
        <v>22</v>
      </c>
      <c r="F9" s="65" t="n">
        <v>7</v>
      </c>
      <c r="G9" s="65" t="n">
        <v>1080</v>
      </c>
      <c r="H9" s="65" t="n">
        <v>81</v>
      </c>
      <c r="I9" s="64" t="n">
        <v>7.5</v>
      </c>
      <c r="K9" s="268" t="s">
        <v>234</v>
      </c>
      <c r="L9" s="242" t="s">
        <v>466</v>
      </c>
      <c r="M9" s="264" t="s">
        <v>84</v>
      </c>
      <c r="N9" s="62" t="n">
        <v>867</v>
      </c>
      <c r="O9" s="65" t="n">
        <v>22</v>
      </c>
      <c r="P9" s="65" t="n">
        <v>7</v>
      </c>
      <c r="Q9" s="65" t="n">
        <v>882</v>
      </c>
      <c r="R9" s="65" t="n">
        <v>51</v>
      </c>
      <c r="S9" s="64" t="n">
        <v>5.8</v>
      </c>
    </row>
    <row r="10" customFormat="false" ht="11.1" hidden="false" customHeight="true" outlineLevel="0" collapsed="false">
      <c r="A10" s="262" t="s">
        <v>237</v>
      </c>
      <c r="B10" s="241" t="s">
        <v>467</v>
      </c>
      <c r="C10" s="264" t="s">
        <v>390</v>
      </c>
      <c r="D10" s="62" t="n">
        <v>9185</v>
      </c>
      <c r="E10" s="65" t="n">
        <v>58</v>
      </c>
      <c r="F10" s="65" t="n">
        <v>35</v>
      </c>
      <c r="G10" s="65" t="n">
        <v>9208</v>
      </c>
      <c r="H10" s="65" t="n">
        <v>887</v>
      </c>
      <c r="I10" s="64" t="n">
        <v>9.6</v>
      </c>
      <c r="K10" s="262" t="s">
        <v>237</v>
      </c>
      <c r="L10" s="241" t="s">
        <v>468</v>
      </c>
      <c r="M10" s="264" t="s">
        <v>390</v>
      </c>
      <c r="N10" s="62" t="n">
        <v>6523</v>
      </c>
      <c r="O10" s="65" t="n">
        <v>9</v>
      </c>
      <c r="P10" s="65" t="n">
        <v>35</v>
      </c>
      <c r="Q10" s="65" t="n">
        <v>6497</v>
      </c>
      <c r="R10" s="65" t="n">
        <v>750</v>
      </c>
      <c r="S10" s="64" t="n">
        <v>11.5</v>
      </c>
    </row>
    <row r="11" customFormat="false" ht="11.1" hidden="false" customHeight="true" outlineLevel="0" collapsed="false">
      <c r="A11" s="262" t="s">
        <v>240</v>
      </c>
      <c r="B11" s="241" t="s">
        <v>469</v>
      </c>
      <c r="C11" s="264" t="s">
        <v>391</v>
      </c>
      <c r="D11" s="62" t="n">
        <v>25789</v>
      </c>
      <c r="E11" s="65" t="n">
        <v>668</v>
      </c>
      <c r="F11" s="65" t="n">
        <v>1475</v>
      </c>
      <c r="G11" s="65" t="n">
        <v>24982</v>
      </c>
      <c r="H11" s="65" t="n">
        <v>8411</v>
      </c>
      <c r="I11" s="64" t="n">
        <v>33.7</v>
      </c>
      <c r="K11" s="262" t="s">
        <v>240</v>
      </c>
      <c r="L11" s="241" t="s">
        <v>470</v>
      </c>
      <c r="M11" s="264" t="s">
        <v>391</v>
      </c>
      <c r="N11" s="62" t="n">
        <v>8045</v>
      </c>
      <c r="O11" s="65" t="n">
        <v>70</v>
      </c>
      <c r="P11" s="65" t="n">
        <v>246</v>
      </c>
      <c r="Q11" s="65" t="n">
        <v>7869</v>
      </c>
      <c r="R11" s="65" t="n">
        <v>2922</v>
      </c>
      <c r="S11" s="64" t="n">
        <v>37.1</v>
      </c>
    </row>
    <row r="12" customFormat="false" ht="11.1" hidden="false" customHeight="true" outlineLevel="0" collapsed="false">
      <c r="A12" s="262" t="s">
        <v>243</v>
      </c>
      <c r="B12" s="241" t="s">
        <v>471</v>
      </c>
      <c r="C12" s="264" t="s">
        <v>392</v>
      </c>
      <c r="D12" s="62" t="n">
        <v>4799</v>
      </c>
      <c r="E12" s="65" t="n">
        <v>32</v>
      </c>
      <c r="F12" s="65" t="n">
        <v>31</v>
      </c>
      <c r="G12" s="65" t="n">
        <v>4800</v>
      </c>
      <c r="H12" s="65" t="n">
        <v>0</v>
      </c>
      <c r="I12" s="64" t="n">
        <v>0</v>
      </c>
      <c r="K12" s="262" t="s">
        <v>243</v>
      </c>
      <c r="L12" s="241" t="s">
        <v>472</v>
      </c>
      <c r="M12" s="264" t="s">
        <v>392</v>
      </c>
      <c r="N12" s="62" t="n">
        <v>2534</v>
      </c>
      <c r="O12" s="65" t="n">
        <v>32</v>
      </c>
      <c r="P12" s="65" t="n">
        <v>31</v>
      </c>
      <c r="Q12" s="65" t="n">
        <v>2535</v>
      </c>
      <c r="R12" s="65" t="n">
        <v>0</v>
      </c>
      <c r="S12" s="64" t="n">
        <v>0</v>
      </c>
    </row>
    <row r="13" customFormat="false" ht="11.1" hidden="false" customHeight="true" outlineLevel="0" collapsed="false">
      <c r="A13" s="262" t="s">
        <v>246</v>
      </c>
      <c r="B13" s="241" t="s">
        <v>473</v>
      </c>
      <c r="C13" s="264" t="s">
        <v>393</v>
      </c>
      <c r="D13" s="62" t="n">
        <v>2125</v>
      </c>
      <c r="E13" s="65" t="n">
        <v>29</v>
      </c>
      <c r="F13" s="65" t="n">
        <v>0</v>
      </c>
      <c r="G13" s="65" t="n">
        <v>2154</v>
      </c>
      <c r="H13" s="65" t="n">
        <v>285</v>
      </c>
      <c r="I13" s="64" t="n">
        <v>13.2</v>
      </c>
      <c r="K13" s="262" t="s">
        <v>246</v>
      </c>
      <c r="L13" s="241" t="s">
        <v>474</v>
      </c>
      <c r="M13" s="264" t="s">
        <v>393</v>
      </c>
      <c r="N13" s="62" t="n">
        <v>593</v>
      </c>
      <c r="O13" s="65" t="n">
        <v>9</v>
      </c>
      <c r="P13" s="65" t="n">
        <v>0</v>
      </c>
      <c r="Q13" s="65" t="n">
        <v>602</v>
      </c>
      <c r="R13" s="65" t="n">
        <v>195</v>
      </c>
      <c r="S13" s="64" t="n">
        <v>32.4</v>
      </c>
    </row>
    <row r="14" customFormat="false" ht="11.1" hidden="false" customHeight="true" outlineLevel="0" collapsed="false">
      <c r="A14" s="262" t="s">
        <v>249</v>
      </c>
      <c r="B14" s="241" t="s">
        <v>475</v>
      </c>
      <c r="C14" s="267" t="s">
        <v>394</v>
      </c>
      <c r="D14" s="62" t="n">
        <v>3072</v>
      </c>
      <c r="E14" s="65" t="n">
        <v>18</v>
      </c>
      <c r="F14" s="65" t="n">
        <v>20</v>
      </c>
      <c r="G14" s="65" t="n">
        <v>3070</v>
      </c>
      <c r="H14" s="65" t="n">
        <v>6</v>
      </c>
      <c r="I14" s="64" t="n">
        <v>0.2</v>
      </c>
      <c r="K14" s="262" t="s">
        <v>249</v>
      </c>
      <c r="L14" s="241" t="s">
        <v>476</v>
      </c>
      <c r="M14" s="267" t="s">
        <v>394</v>
      </c>
      <c r="N14" s="62" t="n">
        <v>1470</v>
      </c>
      <c r="O14" s="65" t="n">
        <v>18</v>
      </c>
      <c r="P14" s="65" t="n">
        <v>20</v>
      </c>
      <c r="Q14" s="65" t="n">
        <v>1468</v>
      </c>
      <c r="R14" s="65" t="n">
        <v>6</v>
      </c>
      <c r="S14" s="64" t="n">
        <v>0.4</v>
      </c>
    </row>
    <row r="15" customFormat="false" ht="11.1" hidden="false" customHeight="true" outlineLevel="0" collapsed="false">
      <c r="A15" s="262" t="s">
        <v>251</v>
      </c>
      <c r="B15" s="241" t="s">
        <v>477</v>
      </c>
      <c r="C15" s="267" t="s">
        <v>395</v>
      </c>
      <c r="D15" s="62" t="n">
        <v>10928</v>
      </c>
      <c r="E15" s="65" t="n">
        <v>359</v>
      </c>
      <c r="F15" s="65" t="n">
        <v>495</v>
      </c>
      <c r="G15" s="65" t="n">
        <v>10792</v>
      </c>
      <c r="H15" s="65" t="n">
        <v>6904</v>
      </c>
      <c r="I15" s="64" t="n">
        <v>64</v>
      </c>
      <c r="K15" s="262" t="s">
        <v>251</v>
      </c>
      <c r="L15" s="241" t="s">
        <v>478</v>
      </c>
      <c r="M15" s="267" t="s">
        <v>395</v>
      </c>
      <c r="N15" s="62" t="n">
        <v>5110</v>
      </c>
      <c r="O15" s="65" t="n">
        <v>126</v>
      </c>
      <c r="P15" s="65" t="n">
        <v>92</v>
      </c>
      <c r="Q15" s="65" t="n">
        <v>5144</v>
      </c>
      <c r="R15" s="65" t="n">
        <v>3184</v>
      </c>
      <c r="S15" s="64" t="n">
        <v>61.9</v>
      </c>
    </row>
    <row r="16" customFormat="false" ht="11.1" hidden="false" customHeight="true" outlineLevel="0" collapsed="false">
      <c r="A16" s="262" t="s">
        <v>254</v>
      </c>
      <c r="B16" s="241" t="s">
        <v>479</v>
      </c>
      <c r="C16" s="267" t="s">
        <v>396</v>
      </c>
      <c r="D16" s="62" t="n">
        <v>4374</v>
      </c>
      <c r="E16" s="65" t="n">
        <v>78</v>
      </c>
      <c r="F16" s="65" t="n">
        <v>198</v>
      </c>
      <c r="G16" s="65" t="n">
        <v>4254</v>
      </c>
      <c r="H16" s="65" t="n">
        <v>2535</v>
      </c>
      <c r="I16" s="64" t="n">
        <v>59.6</v>
      </c>
      <c r="K16" s="262" t="s">
        <v>254</v>
      </c>
      <c r="L16" s="241" t="s">
        <v>480</v>
      </c>
      <c r="M16" s="267" t="s">
        <v>396</v>
      </c>
      <c r="N16" s="62" t="n">
        <v>1871</v>
      </c>
      <c r="O16" s="65" t="n">
        <v>78</v>
      </c>
      <c r="P16" s="65" t="n">
        <v>105</v>
      </c>
      <c r="Q16" s="65" t="n">
        <v>1844</v>
      </c>
      <c r="R16" s="65" t="n">
        <v>1099</v>
      </c>
      <c r="S16" s="64" t="n">
        <v>59.6</v>
      </c>
    </row>
    <row r="17" customFormat="false" ht="11.1" hidden="false" customHeight="true" outlineLevel="0" collapsed="false">
      <c r="A17" s="262" t="s">
        <v>257</v>
      </c>
      <c r="B17" s="241" t="s">
        <v>481</v>
      </c>
      <c r="C17" s="264" t="s">
        <v>397</v>
      </c>
      <c r="D17" s="62" t="n">
        <v>14012</v>
      </c>
      <c r="E17" s="65" t="n">
        <v>202</v>
      </c>
      <c r="F17" s="65" t="n">
        <v>258</v>
      </c>
      <c r="G17" s="65" t="n">
        <v>13956</v>
      </c>
      <c r="H17" s="65" t="n">
        <v>1414</v>
      </c>
      <c r="I17" s="64" t="n">
        <v>10.1</v>
      </c>
      <c r="K17" s="262" t="s">
        <v>257</v>
      </c>
      <c r="L17" s="241" t="s">
        <v>482</v>
      </c>
      <c r="M17" s="264" t="s">
        <v>397</v>
      </c>
      <c r="N17" s="62" t="n">
        <v>10132</v>
      </c>
      <c r="O17" s="65" t="n">
        <v>170</v>
      </c>
      <c r="P17" s="65" t="n">
        <v>258</v>
      </c>
      <c r="Q17" s="65" t="n">
        <v>10044</v>
      </c>
      <c r="R17" s="65" t="n">
        <v>925</v>
      </c>
      <c r="S17" s="64" t="n">
        <v>9.2</v>
      </c>
    </row>
    <row r="18" customFormat="false" ht="11.1" hidden="false" customHeight="true" outlineLevel="0" collapsed="false">
      <c r="A18" s="262" t="s">
        <v>260</v>
      </c>
      <c r="B18" s="241" t="s">
        <v>483</v>
      </c>
      <c r="C18" s="264" t="s">
        <v>398</v>
      </c>
      <c r="D18" s="62" t="n">
        <v>12870</v>
      </c>
      <c r="E18" s="65" t="n">
        <v>135</v>
      </c>
      <c r="F18" s="65" t="n">
        <v>77</v>
      </c>
      <c r="G18" s="65" t="n">
        <v>12928</v>
      </c>
      <c r="H18" s="65" t="n">
        <v>2142</v>
      </c>
      <c r="I18" s="64" t="n">
        <v>16.6</v>
      </c>
      <c r="K18" s="262" t="s">
        <v>260</v>
      </c>
      <c r="L18" s="241" t="s">
        <v>484</v>
      </c>
      <c r="M18" s="264" t="s">
        <v>398</v>
      </c>
      <c r="N18" s="62" t="n">
        <v>10556</v>
      </c>
      <c r="O18" s="65" t="n">
        <v>108</v>
      </c>
      <c r="P18" s="65" t="n">
        <v>77</v>
      </c>
      <c r="Q18" s="65" t="n">
        <v>10587</v>
      </c>
      <c r="R18" s="65" t="n">
        <v>1450</v>
      </c>
      <c r="S18" s="64" t="n">
        <v>13.7</v>
      </c>
    </row>
    <row r="19" customFormat="false" ht="11.1" hidden="false" customHeight="true" outlineLevel="0" collapsed="false">
      <c r="A19" s="262" t="s">
        <v>263</v>
      </c>
      <c r="B19" s="241" t="s">
        <v>485</v>
      </c>
      <c r="C19" s="264" t="s">
        <v>104</v>
      </c>
      <c r="D19" s="62" t="n">
        <v>1699</v>
      </c>
      <c r="E19" s="65" t="n">
        <v>0</v>
      </c>
      <c r="F19" s="65" t="n">
        <v>3</v>
      </c>
      <c r="G19" s="65" t="n">
        <v>1696</v>
      </c>
      <c r="H19" s="65" t="n">
        <v>48</v>
      </c>
      <c r="I19" s="64" t="n">
        <v>2.8</v>
      </c>
      <c r="J19" s="270"/>
      <c r="K19" s="262" t="s">
        <v>263</v>
      </c>
      <c r="L19" s="241" t="s">
        <v>486</v>
      </c>
      <c r="M19" s="264" t="s">
        <v>104</v>
      </c>
      <c r="N19" s="62" t="n">
        <v>633</v>
      </c>
      <c r="O19" s="65" t="n">
        <v>0</v>
      </c>
      <c r="P19" s="65" t="n">
        <v>3</v>
      </c>
      <c r="Q19" s="65" t="n">
        <v>630</v>
      </c>
      <c r="R19" s="65" t="n">
        <v>48</v>
      </c>
      <c r="S19" s="64" t="n">
        <v>7.6</v>
      </c>
    </row>
    <row r="20" customFormat="false" ht="11.1" hidden="false" customHeight="true" outlineLevel="0" collapsed="false">
      <c r="A20" s="271" t="s">
        <v>266</v>
      </c>
      <c r="B20" s="246" t="s">
        <v>487</v>
      </c>
      <c r="C20" s="273" t="s">
        <v>106</v>
      </c>
      <c r="D20" s="220" t="n">
        <v>12029</v>
      </c>
      <c r="E20" s="221" t="n">
        <v>159</v>
      </c>
      <c r="F20" s="221" t="n">
        <v>120</v>
      </c>
      <c r="G20" s="221" t="n">
        <v>12068</v>
      </c>
      <c r="H20" s="221" t="n">
        <v>1149</v>
      </c>
      <c r="I20" s="281" t="n">
        <v>9.5</v>
      </c>
      <c r="K20" s="271" t="s">
        <v>266</v>
      </c>
      <c r="L20" s="246" t="s">
        <v>488</v>
      </c>
      <c r="M20" s="273" t="s">
        <v>106</v>
      </c>
      <c r="N20" s="220" t="n">
        <v>6094</v>
      </c>
      <c r="O20" s="221" t="n">
        <v>159</v>
      </c>
      <c r="P20" s="221" t="n">
        <v>39</v>
      </c>
      <c r="Q20" s="221" t="n">
        <v>6214</v>
      </c>
      <c r="R20" s="221" t="n">
        <v>601</v>
      </c>
      <c r="S20" s="281" t="n">
        <v>9.7</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4737</v>
      </c>
      <c r="E22" s="65" t="n">
        <v>97</v>
      </c>
      <c r="F22" s="65" t="n">
        <v>134</v>
      </c>
      <c r="G22" s="65" t="n">
        <v>4700</v>
      </c>
      <c r="H22" s="65" t="n">
        <v>674</v>
      </c>
      <c r="I22" s="64" t="n">
        <v>14.3</v>
      </c>
      <c r="K22" s="262" t="s">
        <v>269</v>
      </c>
      <c r="L22" s="241" t="s">
        <v>490</v>
      </c>
      <c r="M22" s="264" t="s">
        <v>271</v>
      </c>
      <c r="N22" s="62" t="n">
        <v>3563</v>
      </c>
      <c r="O22" s="65" t="n">
        <v>97</v>
      </c>
      <c r="P22" s="65" t="n">
        <v>134</v>
      </c>
      <c r="Q22" s="65" t="n">
        <v>3526</v>
      </c>
      <c r="R22" s="65" t="n">
        <v>674</v>
      </c>
      <c r="S22" s="64" t="n">
        <v>19.1</v>
      </c>
    </row>
    <row r="23" customFormat="false" ht="11.1" hidden="false" customHeight="true" outlineLevel="0" collapsed="false">
      <c r="A23" s="262" t="s">
        <v>273</v>
      </c>
      <c r="B23" s="241" t="s">
        <v>491</v>
      </c>
      <c r="C23" s="264" t="s">
        <v>275</v>
      </c>
      <c r="D23" s="62" t="n">
        <v>2301</v>
      </c>
      <c r="E23" s="65" t="n">
        <v>1</v>
      </c>
      <c r="F23" s="65" t="n">
        <v>0</v>
      </c>
      <c r="G23" s="65" t="n">
        <v>2302</v>
      </c>
      <c r="H23" s="65" t="n">
        <v>476</v>
      </c>
      <c r="I23" s="64" t="n">
        <v>20.7</v>
      </c>
      <c r="K23" s="262" t="s">
        <v>273</v>
      </c>
      <c r="L23" s="241" t="s">
        <v>492</v>
      </c>
      <c r="M23" s="264" t="s">
        <v>275</v>
      </c>
      <c r="N23" s="62" t="n">
        <v>1238</v>
      </c>
      <c r="O23" s="65" t="n">
        <v>1</v>
      </c>
      <c r="P23" s="65" t="n">
        <v>0</v>
      </c>
      <c r="Q23" s="65" t="n">
        <v>1239</v>
      </c>
      <c r="R23" s="65" t="n">
        <v>89</v>
      </c>
      <c r="S23" s="64" t="n">
        <v>7.2</v>
      </c>
    </row>
    <row r="24" customFormat="false" ht="11.1" hidden="false" customHeight="true" outlineLevel="0" collapsed="false">
      <c r="A24" s="262" t="s">
        <v>277</v>
      </c>
      <c r="B24" s="241" t="s">
        <v>493</v>
      </c>
      <c r="C24" s="264" t="s">
        <v>279</v>
      </c>
      <c r="D24" s="62" t="s">
        <v>280</v>
      </c>
      <c r="E24" s="65" t="s">
        <v>280</v>
      </c>
      <c r="F24" s="65" t="s">
        <v>280</v>
      </c>
      <c r="G24" s="65" t="s">
        <v>280</v>
      </c>
      <c r="H24" s="65" t="s">
        <v>280</v>
      </c>
      <c r="I24" s="64" t="s">
        <v>280</v>
      </c>
      <c r="K24" s="262" t="s">
        <v>277</v>
      </c>
      <c r="L24" s="241" t="s">
        <v>494</v>
      </c>
      <c r="M24" s="264" t="s">
        <v>279</v>
      </c>
      <c r="N24" s="62" t="s">
        <v>280</v>
      </c>
      <c r="O24" s="65" t="s">
        <v>280</v>
      </c>
      <c r="P24" s="65" t="s">
        <v>280</v>
      </c>
      <c r="Q24" s="65" t="s">
        <v>280</v>
      </c>
      <c r="R24" s="65" t="s">
        <v>280</v>
      </c>
      <c r="S24" s="64" t="s">
        <v>280</v>
      </c>
    </row>
    <row r="25" customFormat="false" ht="11.1" hidden="false" customHeight="true" outlineLevel="0" collapsed="false">
      <c r="A25" s="262" t="s">
        <v>282</v>
      </c>
      <c r="B25" s="241" t="s">
        <v>495</v>
      </c>
      <c r="C25" s="264" t="s">
        <v>284</v>
      </c>
      <c r="D25" s="62" t="n">
        <v>1488</v>
      </c>
      <c r="E25" s="65" t="n">
        <v>49</v>
      </c>
      <c r="F25" s="65" t="n">
        <v>7</v>
      </c>
      <c r="G25" s="65" t="n">
        <v>1530</v>
      </c>
      <c r="H25" s="65" t="n">
        <v>60</v>
      </c>
      <c r="I25" s="64" t="n">
        <v>3.9</v>
      </c>
      <c r="K25" s="262" t="s">
        <v>282</v>
      </c>
      <c r="L25" s="241" t="s">
        <v>496</v>
      </c>
      <c r="M25" s="264" t="s">
        <v>284</v>
      </c>
      <c r="N25" s="62" t="n">
        <v>926</v>
      </c>
      <c r="O25" s="65" t="n">
        <v>6</v>
      </c>
      <c r="P25" s="65" t="n">
        <v>7</v>
      </c>
      <c r="Q25" s="65" t="n">
        <v>925</v>
      </c>
      <c r="R25" s="65" t="n">
        <v>17</v>
      </c>
      <c r="S25" s="64" t="n">
        <v>1.8</v>
      </c>
    </row>
    <row r="26" customFormat="false" ht="11.1" hidden="false" customHeight="true" outlineLevel="0" collapsed="false">
      <c r="A26" s="262" t="s">
        <v>286</v>
      </c>
      <c r="B26" s="241" t="s">
        <v>497</v>
      </c>
      <c r="C26" s="264" t="s">
        <v>288</v>
      </c>
      <c r="D26" s="62" t="n">
        <v>2114</v>
      </c>
      <c r="E26" s="65" t="n">
        <v>8</v>
      </c>
      <c r="F26" s="65" t="n">
        <v>170</v>
      </c>
      <c r="G26" s="65" t="n">
        <v>1952</v>
      </c>
      <c r="H26" s="65" t="n">
        <v>265</v>
      </c>
      <c r="I26" s="64" t="n">
        <v>13.6</v>
      </c>
      <c r="K26" s="262" t="s">
        <v>286</v>
      </c>
      <c r="L26" s="241" t="s">
        <v>498</v>
      </c>
      <c r="M26" s="264" t="s">
        <v>288</v>
      </c>
      <c r="N26" s="62" t="n">
        <v>1784</v>
      </c>
      <c r="O26" s="65" t="n">
        <v>8</v>
      </c>
      <c r="P26" s="65" t="n">
        <v>170</v>
      </c>
      <c r="Q26" s="65" t="n">
        <v>1622</v>
      </c>
      <c r="R26" s="65" t="n">
        <v>100</v>
      </c>
      <c r="S26" s="64" t="n">
        <v>6.2</v>
      </c>
    </row>
    <row r="27" customFormat="false" ht="11.1" hidden="false" customHeight="true" outlineLevel="0" collapsed="false">
      <c r="A27" s="262" t="s">
        <v>290</v>
      </c>
      <c r="B27" s="241" t="s">
        <v>499</v>
      </c>
      <c r="C27" s="264" t="s">
        <v>292</v>
      </c>
      <c r="D27" s="62" t="n">
        <v>1570</v>
      </c>
      <c r="E27" s="65" t="n">
        <v>3</v>
      </c>
      <c r="F27" s="65" t="n">
        <v>4</v>
      </c>
      <c r="G27" s="65" t="n">
        <v>1569</v>
      </c>
      <c r="H27" s="65" t="n">
        <v>48</v>
      </c>
      <c r="I27" s="64" t="n">
        <v>3.1</v>
      </c>
      <c r="K27" s="262" t="s">
        <v>290</v>
      </c>
      <c r="L27" s="241" t="s">
        <v>500</v>
      </c>
      <c r="M27" s="264" t="s">
        <v>292</v>
      </c>
      <c r="N27" s="62" t="n">
        <v>1570</v>
      </c>
      <c r="O27" s="65" t="n">
        <v>3</v>
      </c>
      <c r="P27" s="65" t="n">
        <v>4</v>
      </c>
      <c r="Q27" s="65" t="n">
        <v>1569</v>
      </c>
      <c r="R27" s="65" t="n">
        <v>48</v>
      </c>
      <c r="S27" s="64" t="n">
        <v>3.1</v>
      </c>
    </row>
    <row r="28" customFormat="false" ht="11.1" hidden="false" customHeight="true" outlineLevel="0" collapsed="false">
      <c r="A28" s="262" t="s">
        <v>294</v>
      </c>
      <c r="B28" s="241" t="s">
        <v>501</v>
      </c>
      <c r="C28" s="264" t="s">
        <v>296</v>
      </c>
      <c r="D28" s="62" t="n">
        <v>4184</v>
      </c>
      <c r="E28" s="65" t="n">
        <v>39</v>
      </c>
      <c r="F28" s="65" t="n">
        <v>42</v>
      </c>
      <c r="G28" s="65" t="n">
        <v>4181</v>
      </c>
      <c r="H28" s="65" t="n">
        <v>347</v>
      </c>
      <c r="I28" s="64" t="n">
        <v>8.3</v>
      </c>
      <c r="K28" s="262" t="s">
        <v>294</v>
      </c>
      <c r="L28" s="241" t="s">
        <v>502</v>
      </c>
      <c r="M28" s="264" t="s">
        <v>296</v>
      </c>
      <c r="N28" s="62" t="n">
        <v>2655</v>
      </c>
      <c r="O28" s="65" t="n">
        <v>39</v>
      </c>
      <c r="P28" s="65" t="n">
        <v>15</v>
      </c>
      <c r="Q28" s="65" t="n">
        <v>2679</v>
      </c>
      <c r="R28" s="65" t="n">
        <v>158</v>
      </c>
      <c r="S28" s="64" t="n">
        <v>5.9</v>
      </c>
    </row>
    <row r="29" customFormat="false" ht="11.1" hidden="false" customHeight="true" outlineLevel="0" collapsed="false">
      <c r="A29" s="262" t="s">
        <v>298</v>
      </c>
      <c r="B29" s="241" t="s">
        <v>503</v>
      </c>
      <c r="C29" s="264" t="s">
        <v>300</v>
      </c>
      <c r="D29" s="62" t="n">
        <v>1804</v>
      </c>
      <c r="E29" s="65" t="n">
        <v>2</v>
      </c>
      <c r="F29" s="65" t="n">
        <v>12</v>
      </c>
      <c r="G29" s="65" t="n">
        <v>1794</v>
      </c>
      <c r="H29" s="65" t="n">
        <v>51</v>
      </c>
      <c r="I29" s="64" t="n">
        <v>2.8</v>
      </c>
      <c r="K29" s="262" t="s">
        <v>298</v>
      </c>
      <c r="L29" s="241" t="s">
        <v>504</v>
      </c>
      <c r="M29" s="264" t="s">
        <v>300</v>
      </c>
      <c r="N29" s="62" t="n">
        <v>1658</v>
      </c>
      <c r="O29" s="65" t="n">
        <v>2</v>
      </c>
      <c r="P29" s="65" t="n">
        <v>12</v>
      </c>
      <c r="Q29" s="65" t="n">
        <v>1648</v>
      </c>
      <c r="R29" s="65" t="n">
        <v>26</v>
      </c>
      <c r="S29" s="64" t="n">
        <v>1.6</v>
      </c>
    </row>
    <row r="30" customFormat="false" ht="11.1" hidden="false" customHeight="true" outlineLevel="0" collapsed="false">
      <c r="A30" s="262" t="s">
        <v>302</v>
      </c>
      <c r="B30" s="241" t="s">
        <v>505</v>
      </c>
      <c r="C30" s="264" t="s">
        <v>304</v>
      </c>
      <c r="D30" s="62" t="n">
        <v>1101</v>
      </c>
      <c r="E30" s="65" t="n">
        <v>120</v>
      </c>
      <c r="F30" s="65" t="n">
        <v>10</v>
      </c>
      <c r="G30" s="65" t="n">
        <v>1211</v>
      </c>
      <c r="H30" s="65" t="n">
        <v>326</v>
      </c>
      <c r="I30" s="64" t="n">
        <v>26.9</v>
      </c>
      <c r="K30" s="262" t="s">
        <v>302</v>
      </c>
      <c r="L30" s="241" t="s">
        <v>506</v>
      </c>
      <c r="M30" s="264" t="s">
        <v>304</v>
      </c>
      <c r="N30" s="62" t="n">
        <v>443</v>
      </c>
      <c r="O30" s="65" t="n">
        <v>2</v>
      </c>
      <c r="P30" s="65" t="n">
        <v>10</v>
      </c>
      <c r="Q30" s="65" t="n">
        <v>435</v>
      </c>
      <c r="R30" s="65" t="n">
        <v>39</v>
      </c>
      <c r="S30" s="64" t="n">
        <v>9</v>
      </c>
    </row>
    <row r="31" customFormat="false" ht="11.1" hidden="false" customHeight="true" outlineLevel="0" collapsed="false">
      <c r="A31" s="262" t="s">
        <v>306</v>
      </c>
      <c r="B31" s="241" t="s">
        <v>507</v>
      </c>
      <c r="C31" s="264" t="s">
        <v>308</v>
      </c>
      <c r="D31" s="62" t="n">
        <v>255</v>
      </c>
      <c r="E31" s="65" t="n">
        <v>0</v>
      </c>
      <c r="F31" s="65" t="n">
        <v>5</v>
      </c>
      <c r="G31" s="65" t="n">
        <v>250</v>
      </c>
      <c r="H31" s="65" t="n">
        <v>14</v>
      </c>
      <c r="I31" s="64" t="n">
        <v>5.6</v>
      </c>
      <c r="K31" s="262" t="s">
        <v>306</v>
      </c>
      <c r="L31" s="241" t="s">
        <v>508</v>
      </c>
      <c r="M31" s="264" t="s">
        <v>308</v>
      </c>
      <c r="N31" s="62" t="n">
        <v>255</v>
      </c>
      <c r="O31" s="65" t="n">
        <v>0</v>
      </c>
      <c r="P31" s="65" t="n">
        <v>5</v>
      </c>
      <c r="Q31" s="65" t="n">
        <v>250</v>
      </c>
      <c r="R31" s="65" t="n">
        <v>14</v>
      </c>
      <c r="S31" s="64" t="n">
        <v>5.6</v>
      </c>
    </row>
    <row r="32" customFormat="false" ht="11.1" hidden="false" customHeight="true" outlineLevel="0" collapsed="false">
      <c r="A32" s="262" t="s">
        <v>310</v>
      </c>
      <c r="B32" s="241" t="s">
        <v>509</v>
      </c>
      <c r="C32" s="264" t="s">
        <v>312</v>
      </c>
      <c r="D32" s="62" t="n">
        <v>2204</v>
      </c>
      <c r="E32" s="65" t="n">
        <v>41</v>
      </c>
      <c r="F32" s="65" t="n">
        <v>43</v>
      </c>
      <c r="G32" s="65" t="n">
        <v>2202</v>
      </c>
      <c r="H32" s="65" t="n">
        <v>123</v>
      </c>
      <c r="I32" s="64" t="n">
        <v>5.6</v>
      </c>
      <c r="K32" s="262" t="s">
        <v>310</v>
      </c>
      <c r="L32" s="241" t="s">
        <v>510</v>
      </c>
      <c r="M32" s="264" t="s">
        <v>312</v>
      </c>
      <c r="N32" s="62" t="n">
        <v>1013</v>
      </c>
      <c r="O32" s="65" t="n">
        <v>41</v>
      </c>
      <c r="P32" s="65" t="n">
        <v>2</v>
      </c>
      <c r="Q32" s="65" t="n">
        <v>1052</v>
      </c>
      <c r="R32" s="65" t="n">
        <v>41</v>
      </c>
      <c r="S32" s="64" t="n">
        <v>3.9</v>
      </c>
    </row>
    <row r="33" customFormat="false" ht="11.1" hidden="false" customHeight="true" outlineLevel="0" collapsed="false">
      <c r="A33" s="262" t="s">
        <v>314</v>
      </c>
      <c r="B33" s="241" t="s">
        <v>511</v>
      </c>
      <c r="C33" s="264" t="s">
        <v>316</v>
      </c>
      <c r="D33" s="62" t="n">
        <v>2984</v>
      </c>
      <c r="E33" s="65" t="n">
        <v>0</v>
      </c>
      <c r="F33" s="65" t="n">
        <v>0</v>
      </c>
      <c r="G33" s="65" t="n">
        <v>2984</v>
      </c>
      <c r="H33" s="65" t="n">
        <v>178</v>
      </c>
      <c r="I33" s="64" t="n">
        <v>6</v>
      </c>
      <c r="K33" s="262" t="s">
        <v>314</v>
      </c>
      <c r="L33" s="241" t="s">
        <v>512</v>
      </c>
      <c r="M33" s="264" t="s">
        <v>316</v>
      </c>
      <c r="N33" s="62" t="n">
        <v>2605</v>
      </c>
      <c r="O33" s="65" t="n">
        <v>0</v>
      </c>
      <c r="P33" s="65" t="n">
        <v>0</v>
      </c>
      <c r="Q33" s="65" t="n">
        <v>2605</v>
      </c>
      <c r="R33" s="65" t="n">
        <v>169</v>
      </c>
      <c r="S33" s="64" t="n">
        <v>6.5</v>
      </c>
    </row>
    <row r="34" customFormat="false" ht="11.1" hidden="false" customHeight="true" outlineLevel="0" collapsed="false">
      <c r="A34" s="262" t="s">
        <v>318</v>
      </c>
      <c r="B34" s="241" t="s">
        <v>513</v>
      </c>
      <c r="C34" s="264" t="s">
        <v>320</v>
      </c>
      <c r="D34" s="62" t="n">
        <v>3660</v>
      </c>
      <c r="E34" s="65" t="n">
        <v>56</v>
      </c>
      <c r="F34" s="65" t="n">
        <v>11</v>
      </c>
      <c r="G34" s="65" t="n">
        <v>3705</v>
      </c>
      <c r="H34" s="65" t="n">
        <v>32</v>
      </c>
      <c r="I34" s="64" t="n">
        <v>0.9</v>
      </c>
      <c r="K34" s="262" t="s">
        <v>318</v>
      </c>
      <c r="L34" s="241" t="s">
        <v>514</v>
      </c>
      <c r="M34" s="264" t="s">
        <v>320</v>
      </c>
      <c r="N34" s="62" t="n">
        <v>3045</v>
      </c>
      <c r="O34" s="65" t="n">
        <v>56</v>
      </c>
      <c r="P34" s="65" t="n">
        <v>11</v>
      </c>
      <c r="Q34" s="65" t="n">
        <v>3090</v>
      </c>
      <c r="R34" s="65" t="n">
        <v>11</v>
      </c>
      <c r="S34" s="64" t="n">
        <v>0.4</v>
      </c>
    </row>
    <row r="35" customFormat="false" ht="11.1" hidden="false" customHeight="true" outlineLevel="0" collapsed="false">
      <c r="A35" s="262" t="s">
        <v>322</v>
      </c>
      <c r="B35" s="241" t="s">
        <v>515</v>
      </c>
      <c r="C35" s="264" t="s">
        <v>324</v>
      </c>
      <c r="D35" s="62" t="n">
        <v>6460</v>
      </c>
      <c r="E35" s="65" t="n">
        <v>26</v>
      </c>
      <c r="F35" s="65" t="n">
        <v>230</v>
      </c>
      <c r="G35" s="65" t="n">
        <v>6256</v>
      </c>
      <c r="H35" s="65" t="n">
        <v>80</v>
      </c>
      <c r="I35" s="64" t="n">
        <v>1.3</v>
      </c>
      <c r="K35" s="262" t="s">
        <v>322</v>
      </c>
      <c r="L35" s="241" t="s">
        <v>516</v>
      </c>
      <c r="M35" s="264" t="s">
        <v>324</v>
      </c>
      <c r="N35" s="62" t="n">
        <v>6227</v>
      </c>
      <c r="O35" s="65" t="n">
        <v>26</v>
      </c>
      <c r="P35" s="65" t="n">
        <v>225</v>
      </c>
      <c r="Q35" s="65" t="n">
        <v>6028</v>
      </c>
      <c r="R35" s="65" t="n">
        <v>42</v>
      </c>
      <c r="S35" s="64" t="n">
        <v>0.7</v>
      </c>
    </row>
    <row r="36" customFormat="false" ht="11.1" hidden="false" customHeight="true" outlineLevel="0" collapsed="false">
      <c r="A36" s="262" t="s">
        <v>326</v>
      </c>
      <c r="B36" s="241" t="s">
        <v>517</v>
      </c>
      <c r="C36" s="264" t="s">
        <v>328</v>
      </c>
      <c r="D36" s="62" t="n">
        <v>430</v>
      </c>
      <c r="E36" s="65" t="n">
        <v>3</v>
      </c>
      <c r="F36" s="65" t="n">
        <v>0</v>
      </c>
      <c r="G36" s="65" t="n">
        <v>433</v>
      </c>
      <c r="H36" s="65" t="n">
        <v>3</v>
      </c>
      <c r="I36" s="64" t="n">
        <v>0.7</v>
      </c>
      <c r="K36" s="262" t="s">
        <v>326</v>
      </c>
      <c r="L36" s="241" t="s">
        <v>518</v>
      </c>
      <c r="M36" s="264" t="s">
        <v>328</v>
      </c>
      <c r="N36" s="62" t="s">
        <v>280</v>
      </c>
      <c r="O36" s="65" t="s">
        <v>280</v>
      </c>
      <c r="P36" s="65" t="s">
        <v>280</v>
      </c>
      <c r="Q36" s="65" t="s">
        <v>280</v>
      </c>
      <c r="R36" s="65" t="s">
        <v>280</v>
      </c>
      <c r="S36" s="64" t="s">
        <v>280</v>
      </c>
    </row>
    <row r="37" customFormat="false" ht="11.1" hidden="false" customHeight="true" outlineLevel="0" collapsed="false">
      <c r="A37" s="262" t="s">
        <v>330</v>
      </c>
      <c r="B37" s="241" t="s">
        <v>519</v>
      </c>
      <c r="C37" s="264" t="s">
        <v>332</v>
      </c>
      <c r="D37" s="62" t="s">
        <v>280</v>
      </c>
      <c r="E37" s="65" t="s">
        <v>280</v>
      </c>
      <c r="F37" s="65" t="s">
        <v>280</v>
      </c>
      <c r="G37" s="65" t="s">
        <v>280</v>
      </c>
      <c r="H37" s="65" t="s">
        <v>280</v>
      </c>
      <c r="I37" s="64" t="s">
        <v>280</v>
      </c>
      <c r="K37" s="262" t="s">
        <v>330</v>
      </c>
      <c r="L37" s="241" t="s">
        <v>520</v>
      </c>
      <c r="M37" s="264" t="s">
        <v>332</v>
      </c>
      <c r="N37" s="62" t="s">
        <v>280</v>
      </c>
      <c r="O37" s="65" t="s">
        <v>280</v>
      </c>
      <c r="P37" s="65" t="s">
        <v>280</v>
      </c>
      <c r="Q37" s="65" t="s">
        <v>280</v>
      </c>
      <c r="R37" s="65" t="s">
        <v>280</v>
      </c>
      <c r="S37" s="64" t="s">
        <v>280</v>
      </c>
    </row>
    <row r="38" customFormat="false" ht="11.1" hidden="false" customHeight="true" outlineLevel="0" collapsed="false">
      <c r="A38" s="262" t="s">
        <v>334</v>
      </c>
      <c r="B38" s="241" t="s">
        <v>521</v>
      </c>
      <c r="C38" s="264" t="s">
        <v>336</v>
      </c>
      <c r="D38" s="62" t="n">
        <v>3172</v>
      </c>
      <c r="E38" s="65" t="n">
        <v>23</v>
      </c>
      <c r="F38" s="65" t="n">
        <v>15</v>
      </c>
      <c r="G38" s="65" t="n">
        <v>3180</v>
      </c>
      <c r="H38" s="65" t="n">
        <v>244</v>
      </c>
      <c r="I38" s="64" t="n">
        <v>7.7</v>
      </c>
      <c r="K38" s="262" t="s">
        <v>334</v>
      </c>
      <c r="L38" s="241" t="s">
        <v>522</v>
      </c>
      <c r="M38" s="264" t="s">
        <v>336</v>
      </c>
      <c r="N38" s="62" t="n">
        <v>3172</v>
      </c>
      <c r="O38" s="65" t="n">
        <v>23</v>
      </c>
      <c r="P38" s="65" t="n">
        <v>15</v>
      </c>
      <c r="Q38" s="65" t="n">
        <v>3180</v>
      </c>
      <c r="R38" s="65" t="n">
        <v>244</v>
      </c>
      <c r="S38" s="64" t="n">
        <v>7.7</v>
      </c>
    </row>
    <row r="39" customFormat="false" ht="11.1" hidden="false" customHeight="true" outlineLevel="0" collapsed="false">
      <c r="A39" s="262" t="s">
        <v>338</v>
      </c>
      <c r="B39" s="241" t="s">
        <v>523</v>
      </c>
      <c r="C39" s="264" t="s">
        <v>340</v>
      </c>
      <c r="D39" s="62" t="n">
        <v>1647</v>
      </c>
      <c r="E39" s="65" t="n">
        <v>3</v>
      </c>
      <c r="F39" s="65" t="n">
        <v>3</v>
      </c>
      <c r="G39" s="65" t="n">
        <v>1647</v>
      </c>
      <c r="H39" s="65" t="n">
        <v>38</v>
      </c>
      <c r="I39" s="64" t="n">
        <v>2.3</v>
      </c>
      <c r="K39" s="262" t="s">
        <v>338</v>
      </c>
      <c r="L39" s="241" t="s">
        <v>524</v>
      </c>
      <c r="M39" s="264" t="s">
        <v>340</v>
      </c>
      <c r="N39" s="62" t="n">
        <v>1308</v>
      </c>
      <c r="O39" s="65" t="n">
        <v>3</v>
      </c>
      <c r="P39" s="65" t="n">
        <v>3</v>
      </c>
      <c r="Q39" s="65" t="n">
        <v>1308</v>
      </c>
      <c r="R39" s="65" t="n">
        <v>38</v>
      </c>
      <c r="S39" s="64" t="n">
        <v>2.9</v>
      </c>
    </row>
    <row r="40" customFormat="false" ht="11.1" hidden="false" customHeight="true" outlineLevel="0" collapsed="false">
      <c r="A40" s="262" t="s">
        <v>342</v>
      </c>
      <c r="B40" s="241" t="s">
        <v>525</v>
      </c>
      <c r="C40" s="275" t="s">
        <v>436</v>
      </c>
      <c r="D40" s="62" t="n">
        <v>3994</v>
      </c>
      <c r="E40" s="65" t="n">
        <v>12</v>
      </c>
      <c r="F40" s="65" t="n">
        <v>66</v>
      </c>
      <c r="G40" s="65" t="n">
        <v>3940</v>
      </c>
      <c r="H40" s="65" t="n">
        <v>80</v>
      </c>
      <c r="I40" s="64" t="n">
        <v>2</v>
      </c>
      <c r="K40" s="262" t="s">
        <v>342</v>
      </c>
      <c r="L40" s="241" t="s">
        <v>526</v>
      </c>
      <c r="M40" s="275" t="s">
        <v>436</v>
      </c>
      <c r="N40" s="62" t="n">
        <v>3300</v>
      </c>
      <c r="O40" s="65" t="n">
        <v>12</v>
      </c>
      <c r="P40" s="65" t="n">
        <v>66</v>
      </c>
      <c r="Q40" s="65" t="n">
        <v>3246</v>
      </c>
      <c r="R40" s="65" t="n">
        <v>80</v>
      </c>
      <c r="S40" s="64" t="n">
        <v>2.5</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6711</v>
      </c>
      <c r="E42" s="65" t="n">
        <v>127</v>
      </c>
      <c r="F42" s="65" t="n">
        <v>149</v>
      </c>
      <c r="G42" s="65" t="n">
        <v>6689</v>
      </c>
      <c r="H42" s="65" t="n">
        <v>623</v>
      </c>
      <c r="I42" s="64" t="n">
        <v>9.3</v>
      </c>
      <c r="K42" s="262" t="s">
        <v>346</v>
      </c>
      <c r="L42" s="241" t="s">
        <v>528</v>
      </c>
      <c r="M42" s="264" t="s">
        <v>348</v>
      </c>
      <c r="N42" s="62" t="n">
        <v>1839</v>
      </c>
      <c r="O42" s="65" t="n">
        <v>19</v>
      </c>
      <c r="P42" s="65" t="n">
        <v>17</v>
      </c>
      <c r="Q42" s="65" t="n">
        <v>1841</v>
      </c>
      <c r="R42" s="65" t="n">
        <v>167</v>
      </c>
      <c r="S42" s="64" t="n">
        <v>9.1</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9078</v>
      </c>
      <c r="E43" s="65" t="n">
        <v>541</v>
      </c>
      <c r="F43" s="65" t="n">
        <v>1326</v>
      </c>
      <c r="G43" s="65" t="n">
        <v>18293</v>
      </c>
      <c r="H43" s="65" t="n">
        <v>7788</v>
      </c>
      <c r="I43" s="64" t="n">
        <v>42.6</v>
      </c>
      <c r="K43" s="262" t="s">
        <v>350</v>
      </c>
      <c r="L43" s="241" t="s">
        <v>530</v>
      </c>
      <c r="M43" s="264" t="s">
        <v>352</v>
      </c>
      <c r="N43" s="62" t="n">
        <v>6206</v>
      </c>
      <c r="O43" s="65" t="n">
        <v>51</v>
      </c>
      <c r="P43" s="65" t="n">
        <v>229</v>
      </c>
      <c r="Q43" s="65" t="n">
        <v>6028</v>
      </c>
      <c r="R43" s="65" t="n">
        <v>2755</v>
      </c>
      <c r="S43" s="64" t="n">
        <v>45.7</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276</v>
      </c>
      <c r="E45" s="65" t="n">
        <v>148</v>
      </c>
      <c r="F45" s="65" t="n">
        <v>25</v>
      </c>
      <c r="G45" s="65" t="n">
        <v>2399</v>
      </c>
      <c r="H45" s="65" t="n">
        <v>435</v>
      </c>
      <c r="I45" s="64" t="n">
        <v>18.1</v>
      </c>
      <c r="K45" s="262" t="s">
        <v>354</v>
      </c>
      <c r="L45" s="241" t="s">
        <v>532</v>
      </c>
      <c r="M45" s="264" t="s">
        <v>356</v>
      </c>
      <c r="N45" s="62" t="n">
        <v>1505</v>
      </c>
      <c r="O45" s="65" t="n">
        <v>52</v>
      </c>
      <c r="P45" s="65" t="n">
        <v>25</v>
      </c>
      <c r="Q45" s="65" t="n">
        <v>1532</v>
      </c>
      <c r="R45" s="65" t="n">
        <v>339</v>
      </c>
      <c r="S45" s="64" t="n">
        <v>22.1</v>
      </c>
    </row>
    <row r="46" customFormat="false" ht="11.1" hidden="false" customHeight="true" outlineLevel="0" collapsed="false">
      <c r="A46" s="262" t="s">
        <v>358</v>
      </c>
      <c r="B46" s="241" t="s">
        <v>533</v>
      </c>
      <c r="C46" s="275" t="s">
        <v>445</v>
      </c>
      <c r="D46" s="62" t="n">
        <v>8652</v>
      </c>
      <c r="E46" s="65" t="n">
        <v>211</v>
      </c>
      <c r="F46" s="65" t="n">
        <v>470</v>
      </c>
      <c r="G46" s="65" t="n">
        <v>8393</v>
      </c>
      <c r="H46" s="65" t="n">
        <v>6469</v>
      </c>
      <c r="I46" s="64" t="n">
        <v>77.1</v>
      </c>
      <c r="K46" s="262" t="s">
        <v>358</v>
      </c>
      <c r="L46" s="241" t="s">
        <v>534</v>
      </c>
      <c r="M46" s="275" t="s">
        <v>445</v>
      </c>
      <c r="N46" s="62" t="n">
        <v>3605</v>
      </c>
      <c r="O46" s="65" t="n">
        <v>74</v>
      </c>
      <c r="P46" s="65" t="n">
        <v>67</v>
      </c>
      <c r="Q46" s="65" t="n">
        <v>3612</v>
      </c>
      <c r="R46" s="65" t="n">
        <v>2845</v>
      </c>
      <c r="S46" s="64" t="n">
        <v>78.8</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208</v>
      </c>
      <c r="E48" s="65" t="n">
        <v>69</v>
      </c>
      <c r="F48" s="65" t="n">
        <v>77</v>
      </c>
      <c r="G48" s="65" t="n">
        <v>6200</v>
      </c>
      <c r="H48" s="65" t="n">
        <v>402</v>
      </c>
      <c r="I48" s="64" t="n">
        <v>6.5</v>
      </c>
      <c r="K48" s="262" t="s">
        <v>362</v>
      </c>
      <c r="L48" s="241" t="s">
        <v>536</v>
      </c>
      <c r="M48" s="264" t="s">
        <v>364</v>
      </c>
      <c r="N48" s="62" t="n">
        <v>5720</v>
      </c>
      <c r="O48" s="65" t="n">
        <v>42</v>
      </c>
      <c r="P48" s="65" t="n">
        <v>77</v>
      </c>
      <c r="Q48" s="65" t="n">
        <v>5685</v>
      </c>
      <c r="R48" s="65" t="n">
        <v>231</v>
      </c>
      <c r="S48" s="64" t="n">
        <v>4.1</v>
      </c>
    </row>
    <row r="49" customFormat="false" ht="11.1" hidden="false" customHeight="true" outlineLevel="0" collapsed="false">
      <c r="A49" s="262" t="s">
        <v>366</v>
      </c>
      <c r="B49" s="241" t="s">
        <v>537</v>
      </c>
      <c r="C49" s="275" t="s">
        <v>450</v>
      </c>
      <c r="D49" s="62" t="n">
        <v>6662</v>
      </c>
      <c r="E49" s="65" t="n">
        <v>66</v>
      </c>
      <c r="F49" s="65" t="n">
        <v>0</v>
      </c>
      <c r="G49" s="65" t="n">
        <v>6728</v>
      </c>
      <c r="H49" s="65" t="n">
        <v>1740</v>
      </c>
      <c r="I49" s="64" t="n">
        <v>25.9</v>
      </c>
      <c r="K49" s="262" t="s">
        <v>366</v>
      </c>
      <c r="L49" s="241" t="s">
        <v>538</v>
      </c>
      <c r="M49" s="275" t="s">
        <v>450</v>
      </c>
      <c r="N49" s="62" t="n">
        <v>4836</v>
      </c>
      <c r="O49" s="65" t="n">
        <v>66</v>
      </c>
      <c r="P49" s="65" t="n">
        <v>0</v>
      </c>
      <c r="Q49" s="65" t="n">
        <v>4902</v>
      </c>
      <c r="R49" s="65" t="n">
        <v>1219</v>
      </c>
      <c r="S49" s="64" t="n">
        <v>24.9</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029</v>
      </c>
      <c r="E51" s="80" t="n">
        <v>159</v>
      </c>
      <c r="F51" s="80" t="n">
        <v>120</v>
      </c>
      <c r="G51" s="80" t="n">
        <v>12068</v>
      </c>
      <c r="H51" s="80" t="n">
        <v>1149</v>
      </c>
      <c r="I51" s="79" t="n">
        <v>9.5</v>
      </c>
      <c r="K51" s="276" t="s">
        <v>370</v>
      </c>
      <c r="L51" s="250" t="s">
        <v>540</v>
      </c>
      <c r="M51" s="278" t="s">
        <v>453</v>
      </c>
      <c r="N51" s="78" t="n">
        <v>6094</v>
      </c>
      <c r="O51" s="80" t="n">
        <v>159</v>
      </c>
      <c r="P51" s="80" t="n">
        <v>39</v>
      </c>
      <c r="Q51" s="80" t="n">
        <v>6214</v>
      </c>
      <c r="R51" s="80" t="n">
        <v>601</v>
      </c>
      <c r="S51" s="79" t="n">
        <v>9.7</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5380</v>
      </c>
      <c r="E5" s="207" t="n">
        <v>2648</v>
      </c>
      <c r="F5" s="207" t="n">
        <v>3051</v>
      </c>
      <c r="G5" s="207" t="n">
        <v>164977</v>
      </c>
      <c r="H5" s="207" t="n">
        <v>96121</v>
      </c>
      <c r="I5" s="280" t="n">
        <v>58.3</v>
      </c>
      <c r="K5" s="257" t="s">
        <v>222</v>
      </c>
      <c r="L5" s="240" t="s">
        <v>544</v>
      </c>
      <c r="M5" s="259" t="s">
        <v>76</v>
      </c>
      <c r="N5" s="206" t="n">
        <v>89580</v>
      </c>
      <c r="O5" s="207" t="n">
        <v>1132</v>
      </c>
      <c r="P5" s="207" t="n">
        <v>1720</v>
      </c>
      <c r="Q5" s="207" t="n">
        <v>88992</v>
      </c>
      <c r="R5" s="207" t="n">
        <v>47949</v>
      </c>
      <c r="S5" s="280" t="n">
        <v>53.9</v>
      </c>
    </row>
    <row r="6" customFormat="false" ht="11.1" hidden="false" customHeight="true" outlineLevel="0" collapsed="false">
      <c r="A6" s="262" t="s">
        <v>225</v>
      </c>
      <c r="B6" s="241" t="s">
        <v>545</v>
      </c>
      <c r="C6" s="264" t="s">
        <v>78</v>
      </c>
      <c r="D6" s="62" t="n">
        <v>2102</v>
      </c>
      <c r="E6" s="65" t="n">
        <v>79</v>
      </c>
      <c r="F6" s="65" t="n">
        <v>9</v>
      </c>
      <c r="G6" s="65" t="n">
        <v>2172</v>
      </c>
      <c r="H6" s="65" t="n">
        <v>757</v>
      </c>
      <c r="I6" s="64" t="n">
        <v>34.9</v>
      </c>
      <c r="J6" s="266"/>
      <c r="K6" s="262" t="s">
        <v>225</v>
      </c>
      <c r="L6" s="241" t="s">
        <v>546</v>
      </c>
      <c r="M6" s="264" t="s">
        <v>78</v>
      </c>
      <c r="N6" s="62" t="n">
        <v>897</v>
      </c>
      <c r="O6" s="65" t="n">
        <v>0</v>
      </c>
      <c r="P6" s="65" t="n">
        <v>9</v>
      </c>
      <c r="Q6" s="65" t="n">
        <v>888</v>
      </c>
      <c r="R6" s="65" t="n">
        <v>265</v>
      </c>
      <c r="S6" s="64" t="n">
        <v>29.8</v>
      </c>
    </row>
    <row r="7" customFormat="false" ht="11.1" hidden="false" customHeight="true" outlineLevel="0" collapsed="false">
      <c r="A7" s="262" t="s">
        <v>228</v>
      </c>
      <c r="B7" s="241" t="s">
        <v>547</v>
      </c>
      <c r="C7" s="264" t="s">
        <v>80</v>
      </c>
      <c r="D7" s="62" t="n">
        <v>19491</v>
      </c>
      <c r="E7" s="65" t="n">
        <v>296</v>
      </c>
      <c r="F7" s="65" t="n">
        <v>428</v>
      </c>
      <c r="G7" s="65" t="n">
        <v>19359</v>
      </c>
      <c r="H7" s="65" t="n">
        <v>10021</v>
      </c>
      <c r="I7" s="64" t="n">
        <v>51.8</v>
      </c>
      <c r="K7" s="262" t="s">
        <v>228</v>
      </c>
      <c r="L7" s="241" t="s">
        <v>548</v>
      </c>
      <c r="M7" s="264" t="s">
        <v>80</v>
      </c>
      <c r="N7" s="62" t="n">
        <v>12606</v>
      </c>
      <c r="O7" s="65" t="n">
        <v>231</v>
      </c>
      <c r="P7" s="65" t="n">
        <v>346</v>
      </c>
      <c r="Q7" s="65" t="n">
        <v>12491</v>
      </c>
      <c r="R7" s="65" t="n">
        <v>5366</v>
      </c>
      <c r="S7" s="64" t="n">
        <v>43</v>
      </c>
    </row>
    <row r="8" customFormat="false" ht="11.1" hidden="false" customHeight="true" outlineLevel="0" collapsed="false">
      <c r="A8" s="262" t="s">
        <v>231</v>
      </c>
      <c r="B8" s="241" t="s">
        <v>549</v>
      </c>
      <c r="C8" s="267" t="s">
        <v>82</v>
      </c>
      <c r="D8" s="62" t="n">
        <v>298</v>
      </c>
      <c r="E8" s="65" t="n">
        <v>6</v>
      </c>
      <c r="F8" s="65" t="n">
        <v>1</v>
      </c>
      <c r="G8" s="65" t="n">
        <v>303</v>
      </c>
      <c r="H8" s="65" t="n">
        <v>99</v>
      </c>
      <c r="I8" s="64" t="n">
        <v>32.7</v>
      </c>
      <c r="K8" s="262" t="s">
        <v>231</v>
      </c>
      <c r="L8" s="241" t="s">
        <v>550</v>
      </c>
      <c r="M8" s="267" t="s">
        <v>82</v>
      </c>
      <c r="N8" s="62" t="n">
        <v>298</v>
      </c>
      <c r="O8" s="65" t="n">
        <v>6</v>
      </c>
      <c r="P8" s="65" t="n">
        <v>1</v>
      </c>
      <c r="Q8" s="65" t="n">
        <v>303</v>
      </c>
      <c r="R8" s="65" t="n">
        <v>99</v>
      </c>
      <c r="S8" s="64" t="n">
        <v>32.7</v>
      </c>
    </row>
    <row r="9" customFormat="false" ht="11.1" hidden="false" customHeight="true" outlineLevel="0" collapsed="false">
      <c r="A9" s="268" t="s">
        <v>234</v>
      </c>
      <c r="B9" s="242" t="s">
        <v>551</v>
      </c>
      <c r="C9" s="264" t="s">
        <v>84</v>
      </c>
      <c r="D9" s="62" t="n">
        <v>646</v>
      </c>
      <c r="E9" s="65" t="n">
        <v>14</v>
      </c>
      <c r="F9" s="65" t="n">
        <v>0</v>
      </c>
      <c r="G9" s="65" t="n">
        <v>660</v>
      </c>
      <c r="H9" s="65" t="n">
        <v>218</v>
      </c>
      <c r="I9" s="64" t="n">
        <v>33</v>
      </c>
      <c r="K9" s="268" t="s">
        <v>234</v>
      </c>
      <c r="L9" s="242" t="s">
        <v>552</v>
      </c>
      <c r="M9" s="264" t="s">
        <v>84</v>
      </c>
      <c r="N9" s="62" t="n">
        <v>529</v>
      </c>
      <c r="O9" s="65" t="n">
        <v>14</v>
      </c>
      <c r="P9" s="65" t="n">
        <v>0</v>
      </c>
      <c r="Q9" s="65" t="n">
        <v>543</v>
      </c>
      <c r="R9" s="65" t="n">
        <v>179</v>
      </c>
      <c r="S9" s="64" t="n">
        <v>33</v>
      </c>
    </row>
    <row r="10" customFormat="false" ht="11.1" hidden="false" customHeight="true" outlineLevel="0" collapsed="false">
      <c r="A10" s="262" t="s">
        <v>237</v>
      </c>
      <c r="B10" s="241" t="s">
        <v>553</v>
      </c>
      <c r="C10" s="264" t="s">
        <v>390</v>
      </c>
      <c r="D10" s="62" t="n">
        <v>4315</v>
      </c>
      <c r="E10" s="65" t="n">
        <v>0</v>
      </c>
      <c r="F10" s="65" t="n">
        <v>97</v>
      </c>
      <c r="G10" s="65" t="n">
        <v>4218</v>
      </c>
      <c r="H10" s="65" t="n">
        <v>2694</v>
      </c>
      <c r="I10" s="64" t="n">
        <v>63.9</v>
      </c>
      <c r="K10" s="262" t="s">
        <v>237</v>
      </c>
      <c r="L10" s="241" t="s">
        <v>554</v>
      </c>
      <c r="M10" s="264" t="s">
        <v>390</v>
      </c>
      <c r="N10" s="62" t="n">
        <v>3021</v>
      </c>
      <c r="O10" s="65" t="n">
        <v>0</v>
      </c>
      <c r="P10" s="65" t="n">
        <v>57</v>
      </c>
      <c r="Q10" s="65" t="n">
        <v>2964</v>
      </c>
      <c r="R10" s="65" t="n">
        <v>1974</v>
      </c>
      <c r="S10" s="64" t="n">
        <v>66.6</v>
      </c>
    </row>
    <row r="11" customFormat="false" ht="11.1" hidden="false" customHeight="true" outlineLevel="0" collapsed="false">
      <c r="A11" s="262" t="s">
        <v>240</v>
      </c>
      <c r="B11" s="241" t="s">
        <v>555</v>
      </c>
      <c r="C11" s="264" t="s">
        <v>391</v>
      </c>
      <c r="D11" s="62" t="n">
        <v>42258</v>
      </c>
      <c r="E11" s="65" t="n">
        <v>707</v>
      </c>
      <c r="F11" s="65" t="n">
        <v>850</v>
      </c>
      <c r="G11" s="65" t="n">
        <v>42115</v>
      </c>
      <c r="H11" s="65" t="n">
        <v>33544</v>
      </c>
      <c r="I11" s="64" t="n">
        <v>79.6</v>
      </c>
      <c r="K11" s="262" t="s">
        <v>240</v>
      </c>
      <c r="L11" s="241" t="s">
        <v>556</v>
      </c>
      <c r="M11" s="264" t="s">
        <v>391</v>
      </c>
      <c r="N11" s="62" t="n">
        <v>19765</v>
      </c>
      <c r="O11" s="65" t="n">
        <v>239</v>
      </c>
      <c r="P11" s="65" t="n">
        <v>555</v>
      </c>
      <c r="Q11" s="65" t="n">
        <v>19449</v>
      </c>
      <c r="R11" s="65" t="n">
        <v>17067</v>
      </c>
      <c r="S11" s="64" t="n">
        <v>87.8</v>
      </c>
    </row>
    <row r="12" customFormat="false" ht="11.1" hidden="false" customHeight="true" outlineLevel="0" collapsed="false">
      <c r="A12" s="262" t="s">
        <v>243</v>
      </c>
      <c r="B12" s="241" t="s">
        <v>557</v>
      </c>
      <c r="C12" s="264" t="s">
        <v>392</v>
      </c>
      <c r="D12" s="62" t="n">
        <v>5572</v>
      </c>
      <c r="E12" s="65" t="n">
        <v>187</v>
      </c>
      <c r="F12" s="65" t="n">
        <v>206</v>
      </c>
      <c r="G12" s="65" t="n">
        <v>5553</v>
      </c>
      <c r="H12" s="65" t="n">
        <v>140</v>
      </c>
      <c r="I12" s="64" t="n">
        <v>2.5</v>
      </c>
      <c r="K12" s="262" t="s">
        <v>243</v>
      </c>
      <c r="L12" s="241" t="s">
        <v>558</v>
      </c>
      <c r="M12" s="264" t="s">
        <v>392</v>
      </c>
      <c r="N12" s="62" t="n">
        <v>2311</v>
      </c>
      <c r="O12" s="65" t="n">
        <v>11</v>
      </c>
      <c r="P12" s="65" t="n">
        <v>86</v>
      </c>
      <c r="Q12" s="65" t="n">
        <v>2236</v>
      </c>
      <c r="R12" s="65" t="n">
        <v>140</v>
      </c>
      <c r="S12" s="64" t="n">
        <v>6.3</v>
      </c>
    </row>
    <row r="13" customFormat="false" ht="11.1" hidden="false" customHeight="true" outlineLevel="0" collapsed="false">
      <c r="A13" s="262" t="s">
        <v>246</v>
      </c>
      <c r="B13" s="241" t="s">
        <v>559</v>
      </c>
      <c r="C13" s="264" t="s">
        <v>393</v>
      </c>
      <c r="D13" s="62" t="n">
        <v>898</v>
      </c>
      <c r="E13" s="65" t="n">
        <v>75</v>
      </c>
      <c r="F13" s="65" t="n">
        <v>4</v>
      </c>
      <c r="G13" s="65" t="n">
        <v>969</v>
      </c>
      <c r="H13" s="65" t="n">
        <v>473</v>
      </c>
      <c r="I13" s="64" t="n">
        <v>48.8</v>
      </c>
      <c r="K13" s="262" t="s">
        <v>246</v>
      </c>
      <c r="L13" s="241" t="s">
        <v>560</v>
      </c>
      <c r="M13" s="264" t="s">
        <v>393</v>
      </c>
      <c r="N13" s="62" t="n">
        <v>512</v>
      </c>
      <c r="O13" s="65" t="n">
        <v>14</v>
      </c>
      <c r="P13" s="65" t="n">
        <v>4</v>
      </c>
      <c r="Q13" s="65" t="n">
        <v>522</v>
      </c>
      <c r="R13" s="65" t="n">
        <v>311</v>
      </c>
      <c r="S13" s="64" t="n">
        <v>59.6</v>
      </c>
    </row>
    <row r="14" customFormat="false" ht="11.1" hidden="false" customHeight="true" outlineLevel="0" collapsed="false">
      <c r="A14" s="262" t="s">
        <v>249</v>
      </c>
      <c r="B14" s="241" t="s">
        <v>561</v>
      </c>
      <c r="C14" s="267" t="s">
        <v>394</v>
      </c>
      <c r="D14" s="62" t="n">
        <v>1445</v>
      </c>
      <c r="E14" s="65" t="n">
        <v>39</v>
      </c>
      <c r="F14" s="65" t="n">
        <v>30</v>
      </c>
      <c r="G14" s="65" t="n">
        <v>1454</v>
      </c>
      <c r="H14" s="65" t="n">
        <v>277</v>
      </c>
      <c r="I14" s="64" t="n">
        <v>19.1</v>
      </c>
      <c r="K14" s="262" t="s">
        <v>249</v>
      </c>
      <c r="L14" s="241" t="s">
        <v>562</v>
      </c>
      <c r="M14" s="267" t="s">
        <v>394</v>
      </c>
      <c r="N14" s="62" t="n">
        <v>365</v>
      </c>
      <c r="O14" s="65" t="n">
        <v>21</v>
      </c>
      <c r="P14" s="65" t="n">
        <v>12</v>
      </c>
      <c r="Q14" s="65" t="n">
        <v>374</v>
      </c>
      <c r="R14" s="65" t="n">
        <v>46</v>
      </c>
      <c r="S14" s="64" t="n">
        <v>12.3</v>
      </c>
    </row>
    <row r="15" customFormat="false" ht="11.1" hidden="false" customHeight="true" outlineLevel="0" collapsed="false">
      <c r="A15" s="262" t="s">
        <v>251</v>
      </c>
      <c r="B15" s="241" t="s">
        <v>563</v>
      </c>
      <c r="C15" s="267" t="s">
        <v>395</v>
      </c>
      <c r="D15" s="62" t="n">
        <v>16270</v>
      </c>
      <c r="E15" s="65" t="n">
        <v>284</v>
      </c>
      <c r="F15" s="65" t="n">
        <v>568</v>
      </c>
      <c r="G15" s="65" t="n">
        <v>15986</v>
      </c>
      <c r="H15" s="65" t="n">
        <v>14948</v>
      </c>
      <c r="I15" s="64" t="n">
        <v>93.5</v>
      </c>
      <c r="K15" s="262" t="s">
        <v>251</v>
      </c>
      <c r="L15" s="241" t="s">
        <v>564</v>
      </c>
      <c r="M15" s="267" t="s">
        <v>395</v>
      </c>
      <c r="N15" s="62" t="n">
        <v>6588</v>
      </c>
      <c r="O15" s="65" t="n">
        <v>170</v>
      </c>
      <c r="P15" s="65" t="n">
        <v>89</v>
      </c>
      <c r="Q15" s="65" t="n">
        <v>6669</v>
      </c>
      <c r="R15" s="65" t="n">
        <v>6344</v>
      </c>
      <c r="S15" s="64" t="n">
        <v>95.1</v>
      </c>
    </row>
    <row r="16" customFormat="false" ht="11.1" hidden="false" customHeight="true" outlineLevel="0" collapsed="false">
      <c r="A16" s="262" t="s">
        <v>254</v>
      </c>
      <c r="B16" s="241" t="s">
        <v>565</v>
      </c>
      <c r="C16" s="267" t="s">
        <v>396</v>
      </c>
      <c r="D16" s="62" t="n">
        <v>7765</v>
      </c>
      <c r="E16" s="65" t="n">
        <v>200</v>
      </c>
      <c r="F16" s="65" t="n">
        <v>241</v>
      </c>
      <c r="G16" s="65" t="n">
        <v>7724</v>
      </c>
      <c r="H16" s="65" t="n">
        <v>6364</v>
      </c>
      <c r="I16" s="64" t="n">
        <v>82.4</v>
      </c>
      <c r="K16" s="262" t="s">
        <v>254</v>
      </c>
      <c r="L16" s="241" t="s">
        <v>566</v>
      </c>
      <c r="M16" s="267" t="s">
        <v>396</v>
      </c>
      <c r="N16" s="62" t="n">
        <v>3650</v>
      </c>
      <c r="O16" s="65" t="n">
        <v>92</v>
      </c>
      <c r="P16" s="65" t="n">
        <v>118</v>
      </c>
      <c r="Q16" s="65" t="n">
        <v>3624</v>
      </c>
      <c r="R16" s="65" t="n">
        <v>2708</v>
      </c>
      <c r="S16" s="64" t="n">
        <v>74.7</v>
      </c>
    </row>
    <row r="17" customFormat="false" ht="11.1" hidden="false" customHeight="true" outlineLevel="0" collapsed="false">
      <c r="A17" s="262" t="s">
        <v>257</v>
      </c>
      <c r="B17" s="241" t="s">
        <v>567</v>
      </c>
      <c r="C17" s="264" t="s">
        <v>397</v>
      </c>
      <c r="D17" s="62" t="n">
        <v>17166</v>
      </c>
      <c r="E17" s="65" t="n">
        <v>127</v>
      </c>
      <c r="F17" s="65" t="n">
        <v>77</v>
      </c>
      <c r="G17" s="65" t="n">
        <v>17216</v>
      </c>
      <c r="H17" s="65" t="n">
        <v>5117</v>
      </c>
      <c r="I17" s="64" t="n">
        <v>29.7</v>
      </c>
      <c r="K17" s="262" t="s">
        <v>257</v>
      </c>
      <c r="L17" s="241" t="s">
        <v>568</v>
      </c>
      <c r="M17" s="264" t="s">
        <v>397</v>
      </c>
      <c r="N17" s="62" t="n">
        <v>9140</v>
      </c>
      <c r="O17" s="65" t="n">
        <v>73</v>
      </c>
      <c r="P17" s="65" t="n">
        <v>55</v>
      </c>
      <c r="Q17" s="65" t="n">
        <v>9158</v>
      </c>
      <c r="R17" s="65" t="n">
        <v>2347</v>
      </c>
      <c r="S17" s="64" t="n">
        <v>25.6</v>
      </c>
    </row>
    <row r="18" customFormat="false" ht="11.1" hidden="false" customHeight="true" outlineLevel="0" collapsed="false">
      <c r="A18" s="262" t="s">
        <v>260</v>
      </c>
      <c r="B18" s="241" t="s">
        <v>569</v>
      </c>
      <c r="C18" s="264" t="s">
        <v>398</v>
      </c>
      <c r="D18" s="62" t="n">
        <v>38085</v>
      </c>
      <c r="E18" s="65" t="n">
        <v>469</v>
      </c>
      <c r="F18" s="65" t="n">
        <v>398</v>
      </c>
      <c r="G18" s="65" t="n">
        <v>38156</v>
      </c>
      <c r="H18" s="65" t="n">
        <v>15602</v>
      </c>
      <c r="I18" s="64" t="n">
        <v>40.9</v>
      </c>
      <c r="K18" s="262" t="s">
        <v>260</v>
      </c>
      <c r="L18" s="241" t="s">
        <v>570</v>
      </c>
      <c r="M18" s="264" t="s">
        <v>398</v>
      </c>
      <c r="N18" s="62" t="n">
        <v>23407</v>
      </c>
      <c r="O18" s="65" t="n">
        <v>126</v>
      </c>
      <c r="P18" s="65" t="n">
        <v>246</v>
      </c>
      <c r="Q18" s="65" t="n">
        <v>23287</v>
      </c>
      <c r="R18" s="65" t="n">
        <v>6387</v>
      </c>
      <c r="S18" s="64" t="n">
        <v>27.4</v>
      </c>
    </row>
    <row r="19" customFormat="false" ht="11.1" hidden="false" customHeight="true" outlineLevel="0" collapsed="false">
      <c r="A19" s="262" t="s">
        <v>263</v>
      </c>
      <c r="B19" s="241" t="s">
        <v>571</v>
      </c>
      <c r="C19" s="264" t="s">
        <v>104</v>
      </c>
      <c r="D19" s="62" t="n">
        <v>1081</v>
      </c>
      <c r="E19" s="65" t="n">
        <v>0</v>
      </c>
      <c r="F19" s="65" t="n">
        <v>0</v>
      </c>
      <c r="G19" s="65" t="n">
        <v>1081</v>
      </c>
      <c r="H19" s="65" t="n">
        <v>266</v>
      </c>
      <c r="I19" s="64" t="n">
        <v>24.6</v>
      </c>
      <c r="J19" s="270"/>
      <c r="K19" s="262" t="s">
        <v>263</v>
      </c>
      <c r="L19" s="241" t="s">
        <v>572</v>
      </c>
      <c r="M19" s="264" t="s">
        <v>104</v>
      </c>
      <c r="N19" s="62" t="n">
        <v>228</v>
      </c>
      <c r="O19" s="65" t="n">
        <v>0</v>
      </c>
      <c r="P19" s="65" t="n">
        <v>0</v>
      </c>
      <c r="Q19" s="65" t="n">
        <v>228</v>
      </c>
      <c r="R19" s="65" t="n">
        <v>99</v>
      </c>
      <c r="S19" s="64" t="n">
        <v>43.4</v>
      </c>
    </row>
    <row r="20" customFormat="false" ht="11.1" hidden="false" customHeight="true" outlineLevel="0" collapsed="false">
      <c r="A20" s="271" t="s">
        <v>266</v>
      </c>
      <c r="B20" s="246" t="s">
        <v>573</v>
      </c>
      <c r="C20" s="273" t="s">
        <v>106</v>
      </c>
      <c r="D20" s="220" t="n">
        <v>7988</v>
      </c>
      <c r="E20" s="221" t="n">
        <v>165</v>
      </c>
      <c r="F20" s="221" t="n">
        <v>142</v>
      </c>
      <c r="G20" s="221" t="n">
        <v>8011</v>
      </c>
      <c r="H20" s="221" t="n">
        <v>5601</v>
      </c>
      <c r="I20" s="281" t="n">
        <v>69.9</v>
      </c>
      <c r="K20" s="271" t="s">
        <v>266</v>
      </c>
      <c r="L20" s="246" t="s">
        <v>574</v>
      </c>
      <c r="M20" s="273" t="s">
        <v>106</v>
      </c>
      <c r="N20" s="220" t="n">
        <v>6263</v>
      </c>
      <c r="O20" s="221" t="n">
        <v>135</v>
      </c>
      <c r="P20" s="221" t="n">
        <v>142</v>
      </c>
      <c r="Q20" s="221" t="n">
        <v>6256</v>
      </c>
      <c r="R20" s="221" t="n">
        <v>4617</v>
      </c>
      <c r="S20" s="281" t="n">
        <v>73.8</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3208</v>
      </c>
      <c r="E22" s="65" t="n">
        <v>64</v>
      </c>
      <c r="F22" s="65" t="n">
        <v>134</v>
      </c>
      <c r="G22" s="65" t="n">
        <v>3138</v>
      </c>
      <c r="H22" s="65" t="n">
        <v>2035</v>
      </c>
      <c r="I22" s="64" t="n">
        <v>64.9</v>
      </c>
      <c r="K22" s="262" t="s">
        <v>269</v>
      </c>
      <c r="L22" s="241" t="s">
        <v>576</v>
      </c>
      <c r="M22" s="264" t="s">
        <v>271</v>
      </c>
      <c r="N22" s="62" t="n">
        <v>2810</v>
      </c>
      <c r="O22" s="65" t="n">
        <v>64</v>
      </c>
      <c r="P22" s="65" t="n">
        <v>134</v>
      </c>
      <c r="Q22" s="65" t="n">
        <v>2740</v>
      </c>
      <c r="R22" s="65" t="n">
        <v>1830</v>
      </c>
      <c r="S22" s="64" t="n">
        <v>66.8</v>
      </c>
    </row>
    <row r="23" customFormat="false" ht="11.1" hidden="false" customHeight="true" outlineLevel="0" collapsed="false">
      <c r="A23" s="262" t="s">
        <v>273</v>
      </c>
      <c r="B23" s="241" t="s">
        <v>577</v>
      </c>
      <c r="C23" s="264" t="s">
        <v>275</v>
      </c>
      <c r="D23" s="62" t="n">
        <v>3903</v>
      </c>
      <c r="E23" s="65" t="n">
        <v>106</v>
      </c>
      <c r="F23" s="65" t="n">
        <v>47</v>
      </c>
      <c r="G23" s="65" t="n">
        <v>3962</v>
      </c>
      <c r="H23" s="65" t="n">
        <v>2428</v>
      </c>
      <c r="I23" s="64" t="n">
        <v>61.3</v>
      </c>
      <c r="K23" s="262" t="s">
        <v>273</v>
      </c>
      <c r="L23" s="241" t="s">
        <v>578</v>
      </c>
      <c r="M23" s="264" t="s">
        <v>275</v>
      </c>
      <c r="N23" s="62" t="n">
        <v>1981</v>
      </c>
      <c r="O23" s="65" t="n">
        <v>64</v>
      </c>
      <c r="P23" s="65" t="n">
        <v>47</v>
      </c>
      <c r="Q23" s="65" t="n">
        <v>1998</v>
      </c>
      <c r="R23" s="65" t="n">
        <v>889</v>
      </c>
      <c r="S23" s="64" t="n">
        <v>44.5</v>
      </c>
    </row>
    <row r="24" customFormat="false" ht="11.1" hidden="false" customHeight="true" outlineLevel="0" collapsed="false">
      <c r="A24" s="262" t="s">
        <v>277</v>
      </c>
      <c r="B24" s="241" t="s">
        <v>579</v>
      </c>
      <c r="C24" s="264" t="s">
        <v>279</v>
      </c>
      <c r="D24" s="62" t="s">
        <v>280</v>
      </c>
      <c r="E24" s="65" t="s">
        <v>280</v>
      </c>
      <c r="F24" s="65" t="s">
        <v>280</v>
      </c>
      <c r="G24" s="65" t="s">
        <v>280</v>
      </c>
      <c r="H24" s="65" t="s">
        <v>280</v>
      </c>
      <c r="I24" s="64" t="s">
        <v>280</v>
      </c>
      <c r="K24" s="262" t="s">
        <v>277</v>
      </c>
      <c r="L24" s="241" t="s">
        <v>580</v>
      </c>
      <c r="M24" s="264" t="s">
        <v>279</v>
      </c>
      <c r="N24" s="62" t="s">
        <v>280</v>
      </c>
      <c r="O24" s="65" t="s">
        <v>280</v>
      </c>
      <c r="P24" s="65" t="s">
        <v>280</v>
      </c>
      <c r="Q24" s="65" t="s">
        <v>280</v>
      </c>
      <c r="R24" s="65" t="s">
        <v>280</v>
      </c>
      <c r="S24" s="64" t="s">
        <v>280</v>
      </c>
    </row>
    <row r="25" customFormat="false" ht="11.1" hidden="false" customHeight="true" outlineLevel="0" collapsed="false">
      <c r="A25" s="262" t="s">
        <v>282</v>
      </c>
      <c r="B25" s="241" t="s">
        <v>581</v>
      </c>
      <c r="C25" s="264" t="s">
        <v>284</v>
      </c>
      <c r="D25" s="62" t="n">
        <v>760</v>
      </c>
      <c r="E25" s="65" t="n">
        <v>62</v>
      </c>
      <c r="F25" s="65" t="n">
        <v>44</v>
      </c>
      <c r="G25" s="65" t="n">
        <v>778</v>
      </c>
      <c r="H25" s="65" t="n">
        <v>313</v>
      </c>
      <c r="I25" s="64" t="n">
        <v>40.2</v>
      </c>
      <c r="K25" s="262" t="s">
        <v>282</v>
      </c>
      <c r="L25" s="241" t="s">
        <v>582</v>
      </c>
      <c r="M25" s="264" t="s">
        <v>284</v>
      </c>
      <c r="N25" s="62" t="n">
        <v>371</v>
      </c>
      <c r="O25" s="65" t="n">
        <v>62</v>
      </c>
      <c r="P25" s="65" t="n">
        <v>1</v>
      </c>
      <c r="Q25" s="65" t="n">
        <v>432</v>
      </c>
      <c r="R25" s="65" t="n">
        <v>97</v>
      </c>
      <c r="S25" s="64" t="n">
        <v>22.5</v>
      </c>
    </row>
    <row r="26" customFormat="false" ht="11.1" hidden="false" customHeight="true" outlineLevel="0" collapsed="false">
      <c r="A26" s="262" t="s">
        <v>286</v>
      </c>
      <c r="B26" s="241" t="s">
        <v>583</v>
      </c>
      <c r="C26" s="264" t="s">
        <v>288</v>
      </c>
      <c r="D26" s="62" t="n">
        <v>1171</v>
      </c>
      <c r="E26" s="65" t="n">
        <v>3</v>
      </c>
      <c r="F26" s="65" t="n">
        <v>111</v>
      </c>
      <c r="G26" s="65" t="n">
        <v>1063</v>
      </c>
      <c r="H26" s="65" t="n">
        <v>736</v>
      </c>
      <c r="I26" s="64" t="n">
        <v>69.2</v>
      </c>
      <c r="K26" s="262" t="s">
        <v>286</v>
      </c>
      <c r="L26" s="241" t="s">
        <v>584</v>
      </c>
      <c r="M26" s="264" t="s">
        <v>288</v>
      </c>
      <c r="N26" s="62" t="n">
        <v>676</v>
      </c>
      <c r="O26" s="65" t="n">
        <v>3</v>
      </c>
      <c r="P26" s="65" t="n">
        <v>111</v>
      </c>
      <c r="Q26" s="65" t="n">
        <v>568</v>
      </c>
      <c r="R26" s="65" t="n">
        <v>241</v>
      </c>
      <c r="S26" s="64" t="n">
        <v>42.4</v>
      </c>
    </row>
    <row r="27" customFormat="false" ht="11.1" hidden="false" customHeight="true" outlineLevel="0" collapsed="false">
      <c r="A27" s="262" t="s">
        <v>290</v>
      </c>
      <c r="B27" s="241" t="s">
        <v>585</v>
      </c>
      <c r="C27" s="264" t="s">
        <v>292</v>
      </c>
      <c r="D27" s="62" t="n">
        <v>550</v>
      </c>
      <c r="E27" s="65" t="n">
        <v>3</v>
      </c>
      <c r="F27" s="65" t="n">
        <v>0</v>
      </c>
      <c r="G27" s="65" t="n">
        <v>553</v>
      </c>
      <c r="H27" s="65" t="n">
        <v>168</v>
      </c>
      <c r="I27" s="64" t="n">
        <v>30.4</v>
      </c>
      <c r="K27" s="262" t="s">
        <v>290</v>
      </c>
      <c r="L27" s="241" t="s">
        <v>586</v>
      </c>
      <c r="M27" s="264" t="s">
        <v>292</v>
      </c>
      <c r="N27" s="62" t="n">
        <v>550</v>
      </c>
      <c r="O27" s="65" t="n">
        <v>3</v>
      </c>
      <c r="P27" s="65" t="n">
        <v>0</v>
      </c>
      <c r="Q27" s="65" t="n">
        <v>553</v>
      </c>
      <c r="R27" s="65" t="n">
        <v>168</v>
      </c>
      <c r="S27" s="64" t="n">
        <v>30.4</v>
      </c>
    </row>
    <row r="28" customFormat="false" ht="11.1" hidden="false" customHeight="true" outlineLevel="0" collapsed="false">
      <c r="A28" s="262" t="s">
        <v>294</v>
      </c>
      <c r="B28" s="241" t="s">
        <v>587</v>
      </c>
      <c r="C28" s="264" t="s">
        <v>296</v>
      </c>
      <c r="D28" s="62" t="n">
        <v>2694</v>
      </c>
      <c r="E28" s="65" t="n">
        <v>27</v>
      </c>
      <c r="F28" s="65" t="n">
        <v>40</v>
      </c>
      <c r="G28" s="65" t="n">
        <v>2681</v>
      </c>
      <c r="H28" s="65" t="n">
        <v>1495</v>
      </c>
      <c r="I28" s="64" t="n">
        <v>55.8</v>
      </c>
      <c r="K28" s="262" t="s">
        <v>294</v>
      </c>
      <c r="L28" s="241" t="s">
        <v>588</v>
      </c>
      <c r="M28" s="264" t="s">
        <v>296</v>
      </c>
      <c r="N28" s="62" t="n">
        <v>1787</v>
      </c>
      <c r="O28" s="65" t="n">
        <v>14</v>
      </c>
      <c r="P28" s="65" t="n">
        <v>6</v>
      </c>
      <c r="Q28" s="65" t="n">
        <v>1795</v>
      </c>
      <c r="R28" s="65" t="n">
        <v>909</v>
      </c>
      <c r="S28" s="64" t="n">
        <v>50.6</v>
      </c>
    </row>
    <row r="29" customFormat="false" ht="11.1" hidden="false" customHeight="true" outlineLevel="0" collapsed="false">
      <c r="A29" s="262" t="s">
        <v>298</v>
      </c>
      <c r="B29" s="241" t="s">
        <v>589</v>
      </c>
      <c r="C29" s="264" t="s">
        <v>300</v>
      </c>
      <c r="D29" s="62" t="n">
        <v>774</v>
      </c>
      <c r="E29" s="65" t="n">
        <v>8</v>
      </c>
      <c r="F29" s="65" t="n">
        <v>8</v>
      </c>
      <c r="G29" s="65" t="n">
        <v>774</v>
      </c>
      <c r="H29" s="65" t="n">
        <v>373</v>
      </c>
      <c r="I29" s="64" t="n">
        <v>48.2</v>
      </c>
      <c r="K29" s="262" t="s">
        <v>298</v>
      </c>
      <c r="L29" s="241" t="s">
        <v>590</v>
      </c>
      <c r="M29" s="264" t="s">
        <v>300</v>
      </c>
      <c r="N29" s="62" t="n">
        <v>570</v>
      </c>
      <c r="O29" s="65" t="n">
        <v>8</v>
      </c>
      <c r="P29" s="65" t="n">
        <v>8</v>
      </c>
      <c r="Q29" s="65" t="n">
        <v>570</v>
      </c>
      <c r="R29" s="65" t="n">
        <v>271</v>
      </c>
      <c r="S29" s="64" t="n">
        <v>47.5</v>
      </c>
    </row>
    <row r="30" customFormat="false" ht="11.1" hidden="false" customHeight="true" outlineLevel="0" collapsed="false">
      <c r="A30" s="262" t="s">
        <v>302</v>
      </c>
      <c r="B30" s="241" t="s">
        <v>591</v>
      </c>
      <c r="C30" s="264" t="s">
        <v>304</v>
      </c>
      <c r="D30" s="62" t="n">
        <v>281</v>
      </c>
      <c r="E30" s="65" t="n">
        <v>0</v>
      </c>
      <c r="F30" s="65" t="n">
        <v>0</v>
      </c>
      <c r="G30" s="65" t="n">
        <v>281</v>
      </c>
      <c r="H30" s="65" t="n">
        <v>67</v>
      </c>
      <c r="I30" s="64" t="n">
        <v>23.8</v>
      </c>
      <c r="K30" s="262" t="s">
        <v>302</v>
      </c>
      <c r="L30" s="241" t="s">
        <v>592</v>
      </c>
      <c r="M30" s="264" t="s">
        <v>304</v>
      </c>
      <c r="N30" s="62" t="n">
        <v>82</v>
      </c>
      <c r="O30" s="65" t="n">
        <v>0</v>
      </c>
      <c r="P30" s="65" t="n">
        <v>0</v>
      </c>
      <c r="Q30" s="65" t="n">
        <v>82</v>
      </c>
      <c r="R30" s="65" t="n">
        <v>21</v>
      </c>
      <c r="S30" s="64" t="n">
        <v>25.6</v>
      </c>
    </row>
    <row r="31" customFormat="false" ht="11.1" hidden="false" customHeight="true" outlineLevel="0" collapsed="false">
      <c r="A31" s="262" t="s">
        <v>306</v>
      </c>
      <c r="B31" s="241" t="s">
        <v>593</v>
      </c>
      <c r="C31" s="264" t="s">
        <v>308</v>
      </c>
      <c r="D31" s="62" t="n">
        <v>43</v>
      </c>
      <c r="E31" s="65" t="n">
        <v>0</v>
      </c>
      <c r="F31" s="65" t="n">
        <v>3</v>
      </c>
      <c r="G31" s="65" t="n">
        <v>40</v>
      </c>
      <c r="H31" s="65" t="n">
        <v>3</v>
      </c>
      <c r="I31" s="64" t="n">
        <v>7.5</v>
      </c>
      <c r="K31" s="262" t="s">
        <v>306</v>
      </c>
      <c r="L31" s="241" t="s">
        <v>594</v>
      </c>
      <c r="M31" s="264" t="s">
        <v>308</v>
      </c>
      <c r="N31" s="62" t="n">
        <v>43</v>
      </c>
      <c r="O31" s="65" t="n">
        <v>0</v>
      </c>
      <c r="P31" s="65" t="n">
        <v>3</v>
      </c>
      <c r="Q31" s="65" t="n">
        <v>40</v>
      </c>
      <c r="R31" s="65" t="n">
        <v>3</v>
      </c>
      <c r="S31" s="64" t="n">
        <v>7.5</v>
      </c>
    </row>
    <row r="32" customFormat="false" ht="11.1" hidden="false" customHeight="true" outlineLevel="0" collapsed="false">
      <c r="A32" s="262" t="s">
        <v>310</v>
      </c>
      <c r="B32" s="241" t="s">
        <v>595</v>
      </c>
      <c r="C32" s="264" t="s">
        <v>312</v>
      </c>
      <c r="D32" s="62" t="n">
        <v>1310</v>
      </c>
      <c r="E32" s="65" t="n">
        <v>0</v>
      </c>
      <c r="F32" s="65" t="n">
        <v>0</v>
      </c>
      <c r="G32" s="65" t="n">
        <v>1310</v>
      </c>
      <c r="H32" s="65" t="n">
        <v>846</v>
      </c>
      <c r="I32" s="64" t="n">
        <v>64.6</v>
      </c>
      <c r="K32" s="262" t="s">
        <v>310</v>
      </c>
      <c r="L32" s="241" t="s">
        <v>596</v>
      </c>
      <c r="M32" s="264" t="s">
        <v>312</v>
      </c>
      <c r="N32" s="62" t="n">
        <v>553</v>
      </c>
      <c r="O32" s="65" t="n">
        <v>0</v>
      </c>
      <c r="P32" s="65" t="n">
        <v>0</v>
      </c>
      <c r="Q32" s="65" t="n">
        <v>553</v>
      </c>
      <c r="R32" s="65" t="n">
        <v>244</v>
      </c>
      <c r="S32" s="64" t="n">
        <v>44.1</v>
      </c>
    </row>
    <row r="33" customFormat="false" ht="11.1" hidden="false" customHeight="true" outlineLevel="0" collapsed="false">
      <c r="A33" s="262" t="s">
        <v>314</v>
      </c>
      <c r="B33" s="241" t="s">
        <v>597</v>
      </c>
      <c r="C33" s="264" t="s">
        <v>316</v>
      </c>
      <c r="D33" s="62" t="n">
        <v>652</v>
      </c>
      <c r="E33" s="65" t="n">
        <v>0</v>
      </c>
      <c r="F33" s="65" t="n">
        <v>0</v>
      </c>
      <c r="G33" s="65" t="n">
        <v>652</v>
      </c>
      <c r="H33" s="65" t="n">
        <v>182</v>
      </c>
      <c r="I33" s="64" t="n">
        <v>27.9</v>
      </c>
      <c r="K33" s="262" t="s">
        <v>314</v>
      </c>
      <c r="L33" s="241" t="s">
        <v>598</v>
      </c>
      <c r="M33" s="264" t="s">
        <v>316</v>
      </c>
      <c r="N33" s="62" t="n">
        <v>569</v>
      </c>
      <c r="O33" s="65" t="n">
        <v>0</v>
      </c>
      <c r="P33" s="65" t="n">
        <v>0</v>
      </c>
      <c r="Q33" s="65" t="n">
        <v>569</v>
      </c>
      <c r="R33" s="65" t="n">
        <v>154</v>
      </c>
      <c r="S33" s="64" t="n">
        <v>27.1</v>
      </c>
    </row>
    <row r="34" customFormat="false" ht="11.1" hidden="false" customHeight="true" outlineLevel="0" collapsed="false">
      <c r="A34" s="262" t="s">
        <v>318</v>
      </c>
      <c r="B34" s="241" t="s">
        <v>599</v>
      </c>
      <c r="C34" s="264" t="s">
        <v>320</v>
      </c>
      <c r="D34" s="62" t="n">
        <v>386</v>
      </c>
      <c r="E34" s="65" t="n">
        <v>0</v>
      </c>
      <c r="F34" s="65" t="n">
        <v>2</v>
      </c>
      <c r="G34" s="65" t="n">
        <v>384</v>
      </c>
      <c r="H34" s="65" t="n">
        <v>68</v>
      </c>
      <c r="I34" s="64" t="n">
        <v>17.7</v>
      </c>
      <c r="K34" s="262" t="s">
        <v>318</v>
      </c>
      <c r="L34" s="241" t="s">
        <v>600</v>
      </c>
      <c r="M34" s="264" t="s">
        <v>320</v>
      </c>
      <c r="N34" s="62" t="n">
        <v>344</v>
      </c>
      <c r="O34" s="65" t="n">
        <v>0</v>
      </c>
      <c r="P34" s="65" t="n">
        <v>2</v>
      </c>
      <c r="Q34" s="65" t="n">
        <v>342</v>
      </c>
      <c r="R34" s="65" t="n">
        <v>26</v>
      </c>
      <c r="S34" s="64" t="n">
        <v>7.6</v>
      </c>
    </row>
    <row r="35" customFormat="false" ht="11.1" hidden="false" customHeight="true" outlineLevel="0" collapsed="false">
      <c r="A35" s="262" t="s">
        <v>322</v>
      </c>
      <c r="B35" s="241" t="s">
        <v>601</v>
      </c>
      <c r="C35" s="264" t="s">
        <v>324</v>
      </c>
      <c r="D35" s="62" t="n">
        <v>1144</v>
      </c>
      <c r="E35" s="65" t="n">
        <v>14</v>
      </c>
      <c r="F35" s="65" t="n">
        <v>29</v>
      </c>
      <c r="G35" s="65" t="n">
        <v>1129</v>
      </c>
      <c r="H35" s="65" t="n">
        <v>276</v>
      </c>
      <c r="I35" s="64" t="n">
        <v>24.4</v>
      </c>
      <c r="K35" s="262" t="s">
        <v>322</v>
      </c>
      <c r="L35" s="241" t="s">
        <v>602</v>
      </c>
      <c r="M35" s="264" t="s">
        <v>324</v>
      </c>
      <c r="N35" s="62" t="n">
        <v>980</v>
      </c>
      <c r="O35" s="65" t="n">
        <v>4</v>
      </c>
      <c r="P35" s="65" t="n">
        <v>24</v>
      </c>
      <c r="Q35" s="65" t="n">
        <v>960</v>
      </c>
      <c r="R35" s="65" t="n">
        <v>161</v>
      </c>
      <c r="S35" s="64" t="n">
        <v>16.8</v>
      </c>
    </row>
    <row r="36" customFormat="false" ht="11.1" hidden="false" customHeight="true" outlineLevel="0" collapsed="false">
      <c r="A36" s="262" t="s">
        <v>326</v>
      </c>
      <c r="B36" s="241" t="s">
        <v>603</v>
      </c>
      <c r="C36" s="264" t="s">
        <v>328</v>
      </c>
      <c r="D36" s="62" t="n">
        <v>182</v>
      </c>
      <c r="E36" s="65" t="n">
        <v>0</v>
      </c>
      <c r="F36" s="65" t="n">
        <v>0</v>
      </c>
      <c r="G36" s="65" t="n">
        <v>182</v>
      </c>
      <c r="H36" s="65" t="n">
        <v>17</v>
      </c>
      <c r="I36" s="64" t="n">
        <v>9.3</v>
      </c>
      <c r="K36" s="262" t="s">
        <v>326</v>
      </c>
      <c r="L36" s="241" t="s">
        <v>604</v>
      </c>
      <c r="M36" s="264" t="s">
        <v>328</v>
      </c>
      <c r="N36" s="62" t="s">
        <v>280</v>
      </c>
      <c r="O36" s="65" t="s">
        <v>280</v>
      </c>
      <c r="P36" s="65" t="s">
        <v>280</v>
      </c>
      <c r="Q36" s="65" t="s">
        <v>280</v>
      </c>
      <c r="R36" s="65" t="s">
        <v>280</v>
      </c>
      <c r="S36" s="64" t="s">
        <v>280</v>
      </c>
    </row>
    <row r="37" customFormat="false" ht="11.1" hidden="false" customHeight="true" outlineLevel="0" collapsed="false">
      <c r="A37" s="262" t="s">
        <v>330</v>
      </c>
      <c r="B37" s="241" t="s">
        <v>605</v>
      </c>
      <c r="C37" s="264" t="s">
        <v>332</v>
      </c>
      <c r="D37" s="62" t="s">
        <v>280</v>
      </c>
      <c r="E37" s="65" t="s">
        <v>280</v>
      </c>
      <c r="F37" s="65" t="s">
        <v>280</v>
      </c>
      <c r="G37" s="65" t="s">
        <v>280</v>
      </c>
      <c r="H37" s="65" t="s">
        <v>280</v>
      </c>
      <c r="I37" s="64" t="s">
        <v>280</v>
      </c>
      <c r="K37" s="262" t="s">
        <v>330</v>
      </c>
      <c r="L37" s="241" t="s">
        <v>606</v>
      </c>
      <c r="M37" s="264" t="s">
        <v>332</v>
      </c>
      <c r="N37" s="62" t="s">
        <v>280</v>
      </c>
      <c r="O37" s="65" t="s">
        <v>280</v>
      </c>
      <c r="P37" s="65" t="s">
        <v>280</v>
      </c>
      <c r="Q37" s="65" t="s">
        <v>280</v>
      </c>
      <c r="R37" s="65" t="s">
        <v>280</v>
      </c>
      <c r="S37" s="64" t="s">
        <v>280</v>
      </c>
    </row>
    <row r="38" customFormat="false" ht="11.1" hidden="false" customHeight="true" outlineLevel="0" collapsed="false">
      <c r="A38" s="262" t="s">
        <v>334</v>
      </c>
      <c r="B38" s="241" t="s">
        <v>607</v>
      </c>
      <c r="C38" s="264" t="s">
        <v>336</v>
      </c>
      <c r="D38" s="62" t="n">
        <v>559</v>
      </c>
      <c r="E38" s="65" t="n">
        <v>6</v>
      </c>
      <c r="F38" s="65" t="n">
        <v>5</v>
      </c>
      <c r="G38" s="65" t="n">
        <v>560</v>
      </c>
      <c r="H38" s="65" t="n">
        <v>416</v>
      </c>
      <c r="I38" s="64" t="n">
        <v>74.3</v>
      </c>
      <c r="K38" s="262" t="s">
        <v>334</v>
      </c>
      <c r="L38" s="241" t="s">
        <v>608</v>
      </c>
      <c r="M38" s="264" t="s">
        <v>336</v>
      </c>
      <c r="N38" s="62" t="n">
        <v>240</v>
      </c>
      <c r="O38" s="65" t="n">
        <v>6</v>
      </c>
      <c r="P38" s="65" t="n">
        <v>5</v>
      </c>
      <c r="Q38" s="65" t="n">
        <v>241</v>
      </c>
      <c r="R38" s="65" t="n">
        <v>97</v>
      </c>
      <c r="S38" s="64" t="n">
        <v>40.2</v>
      </c>
    </row>
    <row r="39" customFormat="false" ht="11.1" hidden="false" customHeight="true" outlineLevel="0" collapsed="false">
      <c r="A39" s="262" t="s">
        <v>338</v>
      </c>
      <c r="B39" s="241" t="s">
        <v>609</v>
      </c>
      <c r="C39" s="264" t="s">
        <v>340</v>
      </c>
      <c r="D39" s="62" t="n">
        <v>951</v>
      </c>
      <c r="E39" s="65" t="n">
        <v>0</v>
      </c>
      <c r="F39" s="65" t="n">
        <v>3</v>
      </c>
      <c r="G39" s="65" t="n">
        <v>948</v>
      </c>
      <c r="H39" s="65" t="n">
        <v>353</v>
      </c>
      <c r="I39" s="64" t="n">
        <v>37.2</v>
      </c>
      <c r="K39" s="262" t="s">
        <v>338</v>
      </c>
      <c r="L39" s="241" t="s">
        <v>610</v>
      </c>
      <c r="M39" s="264" t="s">
        <v>340</v>
      </c>
      <c r="N39" s="62" t="n">
        <v>267</v>
      </c>
      <c r="O39" s="65" t="n">
        <v>0</v>
      </c>
      <c r="P39" s="65" t="n">
        <v>3</v>
      </c>
      <c r="Q39" s="65" t="n">
        <v>264</v>
      </c>
      <c r="R39" s="65" t="n">
        <v>92</v>
      </c>
      <c r="S39" s="64" t="n">
        <v>34.8</v>
      </c>
    </row>
    <row r="40" customFormat="false" ht="11.1" hidden="false" customHeight="true" outlineLevel="0" collapsed="false">
      <c r="A40" s="262" t="s">
        <v>342</v>
      </c>
      <c r="B40" s="241" t="s">
        <v>611</v>
      </c>
      <c r="C40" s="275" t="s">
        <v>436</v>
      </c>
      <c r="D40" s="62" t="n">
        <v>733</v>
      </c>
      <c r="E40" s="65" t="n">
        <v>3</v>
      </c>
      <c r="F40" s="65" t="n">
        <v>2</v>
      </c>
      <c r="G40" s="65" t="n">
        <v>734</v>
      </c>
      <c r="H40" s="65" t="n">
        <v>160</v>
      </c>
      <c r="I40" s="64" t="n">
        <v>21.8</v>
      </c>
      <c r="K40" s="262" t="s">
        <v>342</v>
      </c>
      <c r="L40" s="241" t="s">
        <v>612</v>
      </c>
      <c r="M40" s="275" t="s">
        <v>436</v>
      </c>
      <c r="N40" s="62" t="n">
        <v>536</v>
      </c>
      <c r="O40" s="65" t="n">
        <v>3</v>
      </c>
      <c r="P40" s="65" t="n">
        <v>2</v>
      </c>
      <c r="Q40" s="65" t="n">
        <v>537</v>
      </c>
      <c r="R40" s="65" t="n">
        <v>75</v>
      </c>
      <c r="S40" s="64" t="n">
        <v>14</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4961</v>
      </c>
      <c r="E42" s="65" t="n">
        <v>48</v>
      </c>
      <c r="F42" s="65" t="n">
        <v>22</v>
      </c>
      <c r="G42" s="65" t="n">
        <v>4987</v>
      </c>
      <c r="H42" s="65" t="n">
        <v>2150</v>
      </c>
      <c r="I42" s="64" t="n">
        <v>43.1</v>
      </c>
      <c r="K42" s="262" t="s">
        <v>346</v>
      </c>
      <c r="L42" s="241" t="s">
        <v>614</v>
      </c>
      <c r="M42" s="264" t="s">
        <v>348</v>
      </c>
      <c r="N42" s="62" t="n">
        <v>1564</v>
      </c>
      <c r="O42" s="65" t="n">
        <v>10</v>
      </c>
      <c r="P42" s="65" t="n">
        <v>3</v>
      </c>
      <c r="Q42" s="65" t="n">
        <v>1571</v>
      </c>
      <c r="R42" s="65" t="n">
        <v>732</v>
      </c>
      <c r="S42" s="64" t="n">
        <v>46.6</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7297</v>
      </c>
      <c r="E43" s="65" t="n">
        <v>659</v>
      </c>
      <c r="F43" s="65" t="n">
        <v>828</v>
      </c>
      <c r="G43" s="65" t="n">
        <v>37128</v>
      </c>
      <c r="H43" s="65" t="n">
        <v>31394</v>
      </c>
      <c r="I43" s="64" t="n">
        <v>84.6</v>
      </c>
      <c r="K43" s="262" t="s">
        <v>350</v>
      </c>
      <c r="L43" s="241" t="s">
        <v>616</v>
      </c>
      <c r="M43" s="264" t="s">
        <v>352</v>
      </c>
      <c r="N43" s="62" t="n">
        <v>18201</v>
      </c>
      <c r="O43" s="65" t="n">
        <v>229</v>
      </c>
      <c r="P43" s="65" t="n">
        <v>552</v>
      </c>
      <c r="Q43" s="65" t="n">
        <v>17878</v>
      </c>
      <c r="R43" s="65" t="n">
        <v>16335</v>
      </c>
      <c r="S43" s="64" t="n">
        <v>91.4</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720</v>
      </c>
      <c r="E45" s="65" t="n">
        <v>132</v>
      </c>
      <c r="F45" s="65" t="n">
        <v>11</v>
      </c>
      <c r="G45" s="65" t="n">
        <v>1841</v>
      </c>
      <c r="H45" s="65" t="n">
        <v>1060</v>
      </c>
      <c r="I45" s="64" t="n">
        <v>57.6</v>
      </c>
      <c r="K45" s="262" t="s">
        <v>354</v>
      </c>
      <c r="L45" s="241" t="s">
        <v>618</v>
      </c>
      <c r="M45" s="264" t="s">
        <v>356</v>
      </c>
      <c r="N45" s="62" t="n">
        <v>1045</v>
      </c>
      <c r="O45" s="65" t="n">
        <v>36</v>
      </c>
      <c r="P45" s="65" t="n">
        <v>11</v>
      </c>
      <c r="Q45" s="65" t="n">
        <v>1070</v>
      </c>
      <c r="R45" s="65" t="n">
        <v>771</v>
      </c>
      <c r="S45" s="64" t="n">
        <v>72.1</v>
      </c>
    </row>
    <row r="46" customFormat="false" ht="11.1" hidden="false" customHeight="true" outlineLevel="0" collapsed="false">
      <c r="A46" s="262" t="s">
        <v>358</v>
      </c>
      <c r="B46" s="241" t="s">
        <v>619</v>
      </c>
      <c r="C46" s="275" t="s">
        <v>445</v>
      </c>
      <c r="D46" s="62" t="n">
        <v>14550</v>
      </c>
      <c r="E46" s="65" t="n">
        <v>152</v>
      </c>
      <c r="F46" s="65" t="n">
        <v>557</v>
      </c>
      <c r="G46" s="65" t="n">
        <v>14145</v>
      </c>
      <c r="H46" s="65" t="n">
        <v>13888</v>
      </c>
      <c r="I46" s="64" t="n">
        <v>98.2</v>
      </c>
      <c r="K46" s="262" t="s">
        <v>358</v>
      </c>
      <c r="L46" s="241" t="s">
        <v>620</v>
      </c>
      <c r="M46" s="275" t="s">
        <v>445</v>
      </c>
      <c r="N46" s="62" t="n">
        <v>5543</v>
      </c>
      <c r="O46" s="65" t="n">
        <v>134</v>
      </c>
      <c r="P46" s="65" t="n">
        <v>78</v>
      </c>
      <c r="Q46" s="65" t="n">
        <v>5599</v>
      </c>
      <c r="R46" s="65" t="n">
        <v>5573</v>
      </c>
      <c r="S46" s="64" t="n">
        <v>99.5</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20822</v>
      </c>
      <c r="E48" s="65" t="n">
        <v>247</v>
      </c>
      <c r="F48" s="65" t="n">
        <v>243</v>
      </c>
      <c r="G48" s="65" t="n">
        <v>20826</v>
      </c>
      <c r="H48" s="65" t="n">
        <v>7408</v>
      </c>
      <c r="I48" s="64" t="n">
        <v>35.6</v>
      </c>
      <c r="K48" s="262" t="s">
        <v>362</v>
      </c>
      <c r="L48" s="241" t="s">
        <v>622</v>
      </c>
      <c r="M48" s="264" t="s">
        <v>364</v>
      </c>
      <c r="N48" s="62" t="n">
        <v>13212</v>
      </c>
      <c r="O48" s="65" t="n">
        <v>126</v>
      </c>
      <c r="P48" s="65" t="n">
        <v>189</v>
      </c>
      <c r="Q48" s="65" t="n">
        <v>13149</v>
      </c>
      <c r="R48" s="65" t="n">
        <v>1974</v>
      </c>
      <c r="S48" s="64" t="n">
        <v>15</v>
      </c>
    </row>
    <row r="49" customFormat="false" ht="11.1" hidden="false" customHeight="true" outlineLevel="0" collapsed="false">
      <c r="A49" s="262" t="s">
        <v>366</v>
      </c>
      <c r="B49" s="241" t="s">
        <v>623</v>
      </c>
      <c r="C49" s="275" t="s">
        <v>450</v>
      </c>
      <c r="D49" s="62" t="n">
        <v>17263</v>
      </c>
      <c r="E49" s="65" t="n">
        <v>222</v>
      </c>
      <c r="F49" s="65" t="n">
        <v>155</v>
      </c>
      <c r="G49" s="65" t="n">
        <v>17330</v>
      </c>
      <c r="H49" s="65" t="n">
        <v>8194</v>
      </c>
      <c r="I49" s="64" t="n">
        <v>47.3</v>
      </c>
      <c r="K49" s="262" t="s">
        <v>366</v>
      </c>
      <c r="L49" s="241" t="s">
        <v>624</v>
      </c>
      <c r="M49" s="275" t="s">
        <v>450</v>
      </c>
      <c r="N49" s="62" t="n">
        <v>10195</v>
      </c>
      <c r="O49" s="65" t="n">
        <v>0</v>
      </c>
      <c r="P49" s="65" t="n">
        <v>57</v>
      </c>
      <c r="Q49" s="65" t="n">
        <v>10138</v>
      </c>
      <c r="R49" s="65" t="n">
        <v>4413</v>
      </c>
      <c r="S49" s="64" t="n">
        <v>43.5</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7988</v>
      </c>
      <c r="E51" s="80" t="n">
        <v>165</v>
      </c>
      <c r="F51" s="80" t="n">
        <v>142</v>
      </c>
      <c r="G51" s="80" t="n">
        <v>8011</v>
      </c>
      <c r="H51" s="80" t="n">
        <v>5601</v>
      </c>
      <c r="I51" s="79" t="n">
        <v>69.9</v>
      </c>
      <c r="K51" s="276" t="s">
        <v>370</v>
      </c>
      <c r="L51" s="250" t="s">
        <v>626</v>
      </c>
      <c r="M51" s="278" t="s">
        <v>453</v>
      </c>
      <c r="N51" s="78" t="n">
        <v>6263</v>
      </c>
      <c r="O51" s="80" t="n">
        <v>135</v>
      </c>
      <c r="P51" s="80" t="n">
        <v>142</v>
      </c>
      <c r="Q51" s="80" t="n">
        <v>6256</v>
      </c>
      <c r="R51" s="80" t="n">
        <v>4617</v>
      </c>
      <c r="S51" s="79" t="n">
        <v>73.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200352</v>
      </c>
      <c r="E5" s="290" t="n">
        <v>197379</v>
      </c>
      <c r="F5" s="290" t="n">
        <v>187732</v>
      </c>
      <c r="G5" s="290" t="n">
        <v>9647</v>
      </c>
      <c r="H5" s="291" t="n">
        <v>2973</v>
      </c>
      <c r="I5" s="289" t="n">
        <v>276495</v>
      </c>
      <c r="J5" s="290" t="n">
        <v>271123</v>
      </c>
      <c r="K5" s="291" t="n">
        <v>5372</v>
      </c>
      <c r="L5" s="289" t="n">
        <v>138407</v>
      </c>
      <c r="M5" s="290" t="n">
        <v>137385</v>
      </c>
      <c r="N5" s="291" t="n">
        <v>1022</v>
      </c>
    </row>
    <row r="6" customFormat="false" ht="24" hidden="false" customHeight="true" outlineLevel="0" collapsed="false">
      <c r="A6" s="286"/>
      <c r="B6" s="292" t="s">
        <v>632</v>
      </c>
      <c r="C6" s="288" t="s">
        <v>633</v>
      </c>
      <c r="D6" s="293" t="n">
        <v>237431</v>
      </c>
      <c r="E6" s="294" t="n">
        <v>235353</v>
      </c>
      <c r="F6" s="294" t="n">
        <v>227475</v>
      </c>
      <c r="G6" s="294" t="n">
        <v>7878</v>
      </c>
      <c r="H6" s="295" t="n">
        <v>2078</v>
      </c>
      <c r="I6" s="293" t="n">
        <v>308538</v>
      </c>
      <c r="J6" s="294" t="n">
        <v>305484</v>
      </c>
      <c r="K6" s="295" t="n">
        <v>3054</v>
      </c>
      <c r="L6" s="293" t="n">
        <v>162849</v>
      </c>
      <c r="M6" s="294" t="n">
        <v>161795</v>
      </c>
      <c r="N6" s="295" t="n">
        <v>1054</v>
      </c>
    </row>
    <row r="7" customFormat="false" ht="24" hidden="false" customHeight="true" outlineLevel="0" collapsed="false">
      <c r="A7" s="286"/>
      <c r="B7" s="296" t="s">
        <v>634</v>
      </c>
      <c r="C7" s="288" t="s">
        <v>635</v>
      </c>
      <c r="D7" s="297" t="n">
        <v>291748</v>
      </c>
      <c r="E7" s="298" t="n">
        <v>290490</v>
      </c>
      <c r="F7" s="298" t="n">
        <v>269047</v>
      </c>
      <c r="G7" s="298" t="n">
        <v>21443</v>
      </c>
      <c r="H7" s="299" t="n">
        <v>1258</v>
      </c>
      <c r="I7" s="297" t="n">
        <v>375127</v>
      </c>
      <c r="J7" s="298" t="n">
        <v>373502</v>
      </c>
      <c r="K7" s="299" t="n">
        <v>1625</v>
      </c>
      <c r="L7" s="297" t="n">
        <v>203744</v>
      </c>
      <c r="M7" s="298" t="n">
        <v>202872</v>
      </c>
      <c r="N7" s="299" t="n">
        <v>872</v>
      </c>
    </row>
    <row r="8" customFormat="false" ht="24" hidden="false" customHeight="true" outlineLevel="0" collapsed="false">
      <c r="A8" s="286" t="s">
        <v>80</v>
      </c>
      <c r="B8" s="287" t="s">
        <v>636</v>
      </c>
      <c r="C8" s="288" t="s">
        <v>631</v>
      </c>
      <c r="D8" s="289" t="n">
        <v>196868</v>
      </c>
      <c r="E8" s="290" t="n">
        <v>196823</v>
      </c>
      <c r="F8" s="290" t="n">
        <v>185648</v>
      </c>
      <c r="G8" s="290" t="n">
        <v>11175</v>
      </c>
      <c r="H8" s="291" t="n">
        <v>45</v>
      </c>
      <c r="I8" s="289" t="n">
        <v>257307</v>
      </c>
      <c r="J8" s="290" t="n">
        <v>257229</v>
      </c>
      <c r="K8" s="291" t="n">
        <v>78</v>
      </c>
      <c r="L8" s="289" t="n">
        <v>115831</v>
      </c>
      <c r="M8" s="290" t="n">
        <v>115831</v>
      </c>
      <c r="N8" s="291" t="n">
        <v>0</v>
      </c>
    </row>
    <row r="9" customFormat="false" ht="24" hidden="false" customHeight="true" outlineLevel="0" collapsed="false">
      <c r="A9" s="286"/>
      <c r="B9" s="292" t="s">
        <v>637</v>
      </c>
      <c r="C9" s="300" t="s">
        <v>633</v>
      </c>
      <c r="D9" s="293" t="n">
        <v>252017</v>
      </c>
      <c r="E9" s="294" t="n">
        <v>251807</v>
      </c>
      <c r="F9" s="294" t="n">
        <v>237421</v>
      </c>
      <c r="G9" s="294" t="n">
        <v>14386</v>
      </c>
      <c r="H9" s="295" t="n">
        <v>210</v>
      </c>
      <c r="I9" s="293" t="n">
        <v>307781</v>
      </c>
      <c r="J9" s="294" t="n">
        <v>307475</v>
      </c>
      <c r="K9" s="295" t="n">
        <v>306</v>
      </c>
      <c r="L9" s="293" t="n">
        <v>148006</v>
      </c>
      <c r="M9" s="294" t="n">
        <v>147975</v>
      </c>
      <c r="N9" s="295" t="n">
        <v>31</v>
      </c>
    </row>
    <row r="10" customFormat="false" ht="24" hidden="false" customHeight="true" outlineLevel="0" collapsed="false">
      <c r="A10" s="286"/>
      <c r="B10" s="296" t="s">
        <v>638</v>
      </c>
      <c r="C10" s="288" t="s">
        <v>635</v>
      </c>
      <c r="D10" s="297" t="n">
        <v>338179</v>
      </c>
      <c r="E10" s="301" t="n">
        <v>336534</v>
      </c>
      <c r="F10" s="298" t="n">
        <v>309082</v>
      </c>
      <c r="G10" s="298" t="n">
        <v>27452</v>
      </c>
      <c r="H10" s="299" t="n">
        <v>1645</v>
      </c>
      <c r="I10" s="297" t="n">
        <v>373597</v>
      </c>
      <c r="J10" s="298" t="n">
        <v>371789</v>
      </c>
      <c r="K10" s="299" t="n">
        <v>1808</v>
      </c>
      <c r="L10" s="297" t="n">
        <v>189802</v>
      </c>
      <c r="M10" s="298" t="n">
        <v>188838</v>
      </c>
      <c r="N10" s="299" t="n">
        <v>964</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7.3</v>
      </c>
      <c r="E16" s="310" t="n">
        <v>122.9</v>
      </c>
      <c r="F16" s="310" t="n">
        <v>115.7</v>
      </c>
      <c r="G16" s="311" t="n">
        <v>7.2</v>
      </c>
      <c r="H16" s="309" t="n">
        <v>18.8</v>
      </c>
      <c r="I16" s="310" t="n">
        <v>148</v>
      </c>
      <c r="J16" s="310" t="n">
        <v>136.2</v>
      </c>
      <c r="K16" s="311" t="n">
        <v>11.8</v>
      </c>
      <c r="L16" s="309" t="n">
        <v>16</v>
      </c>
      <c r="M16" s="310" t="n">
        <v>102.5</v>
      </c>
      <c r="N16" s="310" t="n">
        <v>99</v>
      </c>
      <c r="O16" s="311" t="n">
        <v>3.5</v>
      </c>
    </row>
    <row r="17" customFormat="false" ht="24" hidden="false" customHeight="true" outlineLevel="0" collapsed="false">
      <c r="A17" s="307"/>
      <c r="B17" s="292" t="s">
        <v>632</v>
      </c>
      <c r="C17" s="288" t="s">
        <v>633</v>
      </c>
      <c r="D17" s="312" t="n">
        <v>17.8</v>
      </c>
      <c r="E17" s="313" t="n">
        <v>129.3</v>
      </c>
      <c r="F17" s="313" t="n">
        <v>123.7</v>
      </c>
      <c r="G17" s="314" t="n">
        <v>5.6</v>
      </c>
      <c r="H17" s="312" t="n">
        <v>18.3</v>
      </c>
      <c r="I17" s="313" t="n">
        <v>146</v>
      </c>
      <c r="J17" s="313" t="n">
        <v>137.9</v>
      </c>
      <c r="K17" s="314" t="n">
        <v>8.1</v>
      </c>
      <c r="L17" s="312" t="n">
        <v>17.3</v>
      </c>
      <c r="M17" s="313" t="n">
        <v>111.6</v>
      </c>
      <c r="N17" s="313" t="n">
        <v>108.7</v>
      </c>
      <c r="O17" s="314" t="n">
        <v>2.9</v>
      </c>
    </row>
    <row r="18" customFormat="false" ht="24" hidden="false" customHeight="true" outlineLevel="0" collapsed="false">
      <c r="A18" s="307"/>
      <c r="B18" s="296" t="s">
        <v>634</v>
      </c>
      <c r="C18" s="315" t="s">
        <v>635</v>
      </c>
      <c r="D18" s="316" t="n">
        <v>17.9</v>
      </c>
      <c r="E18" s="317" t="n">
        <v>141.8</v>
      </c>
      <c r="F18" s="317" t="n">
        <v>133.4</v>
      </c>
      <c r="G18" s="318" t="n">
        <v>8.4</v>
      </c>
      <c r="H18" s="316" t="n">
        <v>17.9</v>
      </c>
      <c r="I18" s="317" t="n">
        <v>151.7</v>
      </c>
      <c r="J18" s="317" t="n">
        <v>140.8</v>
      </c>
      <c r="K18" s="318" t="n">
        <v>10.9</v>
      </c>
      <c r="L18" s="316" t="n">
        <v>17.9</v>
      </c>
      <c r="M18" s="317" t="n">
        <v>131.4</v>
      </c>
      <c r="N18" s="317" t="n">
        <v>125.6</v>
      </c>
      <c r="O18" s="318" t="n">
        <v>5.8</v>
      </c>
    </row>
    <row r="19" customFormat="false" ht="24" hidden="false" customHeight="true" outlineLevel="0" collapsed="false">
      <c r="A19" s="286" t="s">
        <v>80</v>
      </c>
      <c r="B19" s="287" t="s">
        <v>636</v>
      </c>
      <c r="C19" s="288" t="s">
        <v>631</v>
      </c>
      <c r="D19" s="309" t="n">
        <v>18</v>
      </c>
      <c r="E19" s="310" t="n">
        <v>134.8</v>
      </c>
      <c r="F19" s="310" t="n">
        <v>126.8</v>
      </c>
      <c r="G19" s="311" t="n">
        <v>8</v>
      </c>
      <c r="H19" s="309" t="n">
        <v>18.7</v>
      </c>
      <c r="I19" s="310" t="n">
        <v>150.9</v>
      </c>
      <c r="J19" s="310" t="n">
        <v>138.8</v>
      </c>
      <c r="K19" s="311" t="n">
        <v>12.1</v>
      </c>
      <c r="L19" s="309" t="n">
        <v>17.1</v>
      </c>
      <c r="M19" s="310" t="n">
        <v>113.1</v>
      </c>
      <c r="N19" s="310" t="n">
        <v>110.7</v>
      </c>
      <c r="O19" s="311" t="n">
        <v>2.4</v>
      </c>
    </row>
    <row r="20" customFormat="false" ht="24" hidden="false" customHeight="true" outlineLevel="0" collapsed="false">
      <c r="A20" s="286"/>
      <c r="B20" s="292" t="s">
        <v>637</v>
      </c>
      <c r="C20" s="315" t="s">
        <v>633</v>
      </c>
      <c r="D20" s="312" t="n">
        <v>17.5</v>
      </c>
      <c r="E20" s="313" t="n">
        <v>141.6</v>
      </c>
      <c r="F20" s="313" t="n">
        <v>132.5</v>
      </c>
      <c r="G20" s="314" t="n">
        <v>9.1</v>
      </c>
      <c r="H20" s="312" t="n">
        <v>17.7</v>
      </c>
      <c r="I20" s="313" t="n">
        <v>149.9</v>
      </c>
      <c r="J20" s="313" t="n">
        <v>138.2</v>
      </c>
      <c r="K20" s="314" t="n">
        <v>11.7</v>
      </c>
      <c r="L20" s="312" t="n">
        <v>17.2</v>
      </c>
      <c r="M20" s="313" t="n">
        <v>126.2</v>
      </c>
      <c r="N20" s="313" t="n">
        <v>121.8</v>
      </c>
      <c r="O20" s="314" t="n">
        <v>4.4</v>
      </c>
    </row>
    <row r="21" customFormat="false" ht="24" hidden="false" customHeight="true" outlineLevel="0" collapsed="false">
      <c r="A21" s="286"/>
      <c r="B21" s="296" t="s">
        <v>638</v>
      </c>
      <c r="C21" s="315" t="s">
        <v>635</v>
      </c>
      <c r="D21" s="316" t="n">
        <v>16.1</v>
      </c>
      <c r="E21" s="317" t="n">
        <v>143.2</v>
      </c>
      <c r="F21" s="317" t="n">
        <v>131.5</v>
      </c>
      <c r="G21" s="318" t="n">
        <v>11.7</v>
      </c>
      <c r="H21" s="316" t="n">
        <v>16.2</v>
      </c>
      <c r="I21" s="317" t="n">
        <v>147.2</v>
      </c>
      <c r="J21" s="317" t="n">
        <v>134.4</v>
      </c>
      <c r="K21" s="318" t="n">
        <v>12.8</v>
      </c>
      <c r="L21" s="316" t="n">
        <v>15.7</v>
      </c>
      <c r="M21" s="317" t="n">
        <v>126.4</v>
      </c>
      <c r="N21" s="317" t="n">
        <v>119.4</v>
      </c>
      <c r="O21" s="318" t="n">
        <v>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333519</v>
      </c>
      <c r="D6" s="290" t="n">
        <v>330020</v>
      </c>
      <c r="E6" s="290" t="n">
        <v>311234</v>
      </c>
      <c r="F6" s="290" t="n">
        <v>18786</v>
      </c>
      <c r="G6" s="291" t="n">
        <v>3499</v>
      </c>
      <c r="H6" s="289" t="n">
        <v>81861</v>
      </c>
      <c r="I6" s="290" t="n">
        <v>81624</v>
      </c>
      <c r="J6" s="290" t="n">
        <v>79550</v>
      </c>
      <c r="K6" s="290" t="n">
        <v>2074</v>
      </c>
      <c r="L6" s="291" t="n">
        <v>237</v>
      </c>
    </row>
    <row r="7" customFormat="false" ht="37.5" hidden="false" customHeight="true" outlineLevel="0" collapsed="false">
      <c r="A7" s="334" t="s">
        <v>80</v>
      </c>
      <c r="B7" s="335" t="s">
        <v>229</v>
      </c>
      <c r="C7" s="293" t="n">
        <v>320612</v>
      </c>
      <c r="D7" s="294" t="n">
        <v>319660</v>
      </c>
      <c r="E7" s="294" t="n">
        <v>296710</v>
      </c>
      <c r="F7" s="294" t="n">
        <v>22950</v>
      </c>
      <c r="G7" s="295" t="n">
        <v>952</v>
      </c>
      <c r="H7" s="293" t="n">
        <v>94431</v>
      </c>
      <c r="I7" s="294" t="n">
        <v>94370</v>
      </c>
      <c r="J7" s="294" t="n">
        <v>90455</v>
      </c>
      <c r="K7" s="294" t="n">
        <v>3915</v>
      </c>
      <c r="L7" s="295" t="n">
        <v>61</v>
      </c>
    </row>
    <row r="8" customFormat="false" ht="37.5" hidden="false" customHeight="true" outlineLevel="0" collapsed="false">
      <c r="A8" s="334" t="s">
        <v>647</v>
      </c>
      <c r="B8" s="335" t="s">
        <v>241</v>
      </c>
      <c r="C8" s="293" t="n">
        <v>301986</v>
      </c>
      <c r="D8" s="294" t="n">
        <v>292832</v>
      </c>
      <c r="E8" s="294" t="n">
        <v>277259</v>
      </c>
      <c r="F8" s="294" t="n">
        <v>15573</v>
      </c>
      <c r="G8" s="295" t="n">
        <v>9154</v>
      </c>
      <c r="H8" s="293" t="n">
        <v>80660</v>
      </c>
      <c r="I8" s="294" t="n">
        <v>80529</v>
      </c>
      <c r="J8" s="294" t="n">
        <v>79916</v>
      </c>
      <c r="K8" s="294" t="n">
        <v>613</v>
      </c>
      <c r="L8" s="295" t="n">
        <v>131</v>
      </c>
    </row>
    <row r="9" customFormat="false" ht="37.5" hidden="false" customHeight="true" outlineLevel="0" collapsed="false">
      <c r="A9" s="336" t="s">
        <v>648</v>
      </c>
      <c r="B9" s="337" t="s">
        <v>261</v>
      </c>
      <c r="C9" s="297" t="n">
        <v>317256</v>
      </c>
      <c r="D9" s="298" t="n">
        <v>317105</v>
      </c>
      <c r="E9" s="298" t="n">
        <v>301405</v>
      </c>
      <c r="F9" s="298" t="n">
        <v>15700</v>
      </c>
      <c r="G9" s="299" t="n">
        <v>151</v>
      </c>
      <c r="H9" s="297" t="n">
        <v>84869</v>
      </c>
      <c r="I9" s="298" t="n">
        <v>84093</v>
      </c>
      <c r="J9" s="298" t="n">
        <v>82201</v>
      </c>
      <c r="K9" s="298" t="n">
        <v>1892</v>
      </c>
      <c r="L9" s="299" t="n">
        <v>776</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348696</v>
      </c>
      <c r="D14" s="290" t="n">
        <v>346347</v>
      </c>
      <c r="E14" s="290" t="n">
        <v>326279</v>
      </c>
      <c r="F14" s="290" t="n">
        <v>20068</v>
      </c>
      <c r="G14" s="291" t="n">
        <v>2349</v>
      </c>
      <c r="H14" s="289" t="n">
        <v>93819</v>
      </c>
      <c r="I14" s="290" t="n">
        <v>93447</v>
      </c>
      <c r="J14" s="290" t="n">
        <v>90460</v>
      </c>
      <c r="K14" s="290" t="n">
        <v>2987</v>
      </c>
      <c r="L14" s="291" t="n">
        <v>372</v>
      </c>
    </row>
    <row r="15" customFormat="false" ht="37.5" hidden="false" customHeight="true" outlineLevel="0" collapsed="false">
      <c r="A15" s="344" t="s">
        <v>80</v>
      </c>
      <c r="B15" s="335" t="s">
        <v>230</v>
      </c>
      <c r="C15" s="293" t="n">
        <v>335306</v>
      </c>
      <c r="D15" s="294" t="n">
        <v>334132</v>
      </c>
      <c r="E15" s="294" t="n">
        <v>309579</v>
      </c>
      <c r="F15" s="294" t="n">
        <v>24553</v>
      </c>
      <c r="G15" s="295" t="n">
        <v>1174</v>
      </c>
      <c r="H15" s="293" t="n">
        <v>104669</v>
      </c>
      <c r="I15" s="294" t="n">
        <v>104559</v>
      </c>
      <c r="J15" s="294" t="n">
        <v>98817</v>
      </c>
      <c r="K15" s="294" t="n">
        <v>5742</v>
      </c>
      <c r="L15" s="295" t="n">
        <v>110</v>
      </c>
    </row>
    <row r="16" customFormat="false" ht="37.5" hidden="false" customHeight="true" outlineLevel="0" collapsed="false">
      <c r="A16" s="334" t="s">
        <v>647</v>
      </c>
      <c r="B16" s="335" t="s">
        <v>242</v>
      </c>
      <c r="C16" s="293" t="n">
        <v>305520</v>
      </c>
      <c r="D16" s="294" t="n">
        <v>298774</v>
      </c>
      <c r="E16" s="294" t="n">
        <v>283791</v>
      </c>
      <c r="F16" s="294" t="n">
        <v>14983</v>
      </c>
      <c r="G16" s="295" t="n">
        <v>6746</v>
      </c>
      <c r="H16" s="293" t="n">
        <v>91474</v>
      </c>
      <c r="I16" s="294" t="n">
        <v>91259</v>
      </c>
      <c r="J16" s="294" t="n">
        <v>90263</v>
      </c>
      <c r="K16" s="294" t="n">
        <v>996</v>
      </c>
      <c r="L16" s="295" t="n">
        <v>215</v>
      </c>
    </row>
    <row r="17" customFormat="false" ht="37.5" hidden="false" customHeight="true" outlineLevel="0" collapsed="false">
      <c r="A17" s="336" t="s">
        <v>648</v>
      </c>
      <c r="B17" s="337" t="s">
        <v>262</v>
      </c>
      <c r="C17" s="297" t="n">
        <v>335245</v>
      </c>
      <c r="D17" s="298" t="n">
        <v>335089</v>
      </c>
      <c r="E17" s="298" t="n">
        <v>317129</v>
      </c>
      <c r="F17" s="298" t="n">
        <v>17960</v>
      </c>
      <c r="G17" s="299" t="n">
        <v>156</v>
      </c>
      <c r="H17" s="297" t="n">
        <v>117359</v>
      </c>
      <c r="I17" s="298" t="n">
        <v>116001</v>
      </c>
      <c r="J17" s="298" t="n">
        <v>114721</v>
      </c>
      <c r="K17" s="298" t="n">
        <v>1280</v>
      </c>
      <c r="L17" s="299" t="n">
        <v>1358</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19.3</v>
      </c>
      <c r="D6" s="310" t="n">
        <v>158.9</v>
      </c>
      <c r="E6" s="310" t="n">
        <v>148.3</v>
      </c>
      <c r="F6" s="311" t="n">
        <v>10.6</v>
      </c>
      <c r="G6" s="309" t="n">
        <v>15</v>
      </c>
      <c r="H6" s="310" t="n">
        <v>84</v>
      </c>
      <c r="I6" s="310" t="n">
        <v>82.5</v>
      </c>
      <c r="J6" s="311" t="n">
        <v>1.5</v>
      </c>
    </row>
    <row r="7" customFormat="false" ht="24" hidden="false" customHeight="true" outlineLevel="0" collapsed="false">
      <c r="A7" s="348" t="s">
        <v>80</v>
      </c>
      <c r="B7" s="335" t="s">
        <v>229</v>
      </c>
      <c r="C7" s="312" t="n">
        <v>17.4</v>
      </c>
      <c r="D7" s="313" t="n">
        <v>150.5</v>
      </c>
      <c r="E7" s="313" t="n">
        <v>138.8</v>
      </c>
      <c r="F7" s="314" t="n">
        <v>11.7</v>
      </c>
      <c r="G7" s="312" t="n">
        <v>15.8</v>
      </c>
      <c r="H7" s="313" t="n">
        <v>101.8</v>
      </c>
      <c r="I7" s="313" t="n">
        <v>98.9</v>
      </c>
      <c r="J7" s="314" t="n">
        <v>2.9</v>
      </c>
    </row>
    <row r="8" customFormat="false" ht="24" hidden="false" customHeight="true" outlineLevel="0" collapsed="false">
      <c r="A8" s="348" t="s">
        <v>88</v>
      </c>
      <c r="B8" s="335" t="s">
        <v>241</v>
      </c>
      <c r="C8" s="312" t="n">
        <v>20.3</v>
      </c>
      <c r="D8" s="313" t="n">
        <v>166</v>
      </c>
      <c r="E8" s="313" t="n">
        <v>153.3</v>
      </c>
      <c r="F8" s="314" t="n">
        <v>12.7</v>
      </c>
      <c r="G8" s="312" t="n">
        <v>16.2</v>
      </c>
      <c r="H8" s="313" t="n">
        <v>89.9</v>
      </c>
      <c r="I8" s="313" t="n">
        <v>89.3</v>
      </c>
      <c r="J8" s="314" t="n">
        <v>0.6</v>
      </c>
    </row>
    <row r="9" customFormat="false" ht="24" hidden="false" customHeight="true" outlineLevel="0" collapsed="false">
      <c r="A9" s="349" t="s">
        <v>102</v>
      </c>
      <c r="B9" s="337" t="s">
        <v>261</v>
      </c>
      <c r="C9" s="316" t="n">
        <v>20.4</v>
      </c>
      <c r="D9" s="317" t="n">
        <v>161.9</v>
      </c>
      <c r="E9" s="317" t="n">
        <v>154.7</v>
      </c>
      <c r="F9" s="318" t="n">
        <v>7.2</v>
      </c>
      <c r="G9" s="316" t="n">
        <v>13.9</v>
      </c>
      <c r="H9" s="317" t="n">
        <v>73.5</v>
      </c>
      <c r="I9" s="317" t="n">
        <v>71.6</v>
      </c>
      <c r="J9" s="318" t="n">
        <v>1.9</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18.9</v>
      </c>
      <c r="D14" s="310" t="n">
        <v>156.6</v>
      </c>
      <c r="E14" s="310" t="n">
        <v>147</v>
      </c>
      <c r="F14" s="311" t="n">
        <v>9.6</v>
      </c>
      <c r="G14" s="309" t="n">
        <v>15.8</v>
      </c>
      <c r="H14" s="310" t="n">
        <v>92.8</v>
      </c>
      <c r="I14" s="310" t="n">
        <v>91.2</v>
      </c>
      <c r="J14" s="311" t="n">
        <v>1.6</v>
      </c>
    </row>
    <row r="15" customFormat="false" ht="24" hidden="false" customHeight="true" outlineLevel="0" collapsed="false">
      <c r="A15" s="348" t="s">
        <v>80</v>
      </c>
      <c r="B15" s="335" t="s">
        <v>230</v>
      </c>
      <c r="C15" s="312" t="n">
        <v>16.9</v>
      </c>
      <c r="D15" s="313" t="n">
        <v>148.7</v>
      </c>
      <c r="E15" s="313" t="n">
        <v>136.9</v>
      </c>
      <c r="F15" s="314" t="n">
        <v>11.8</v>
      </c>
      <c r="G15" s="312" t="n">
        <v>15.8</v>
      </c>
      <c r="H15" s="313" t="n">
        <v>107.9</v>
      </c>
      <c r="I15" s="313" t="n">
        <v>104.2</v>
      </c>
      <c r="J15" s="314" t="n">
        <v>3.7</v>
      </c>
    </row>
    <row r="16" customFormat="false" ht="24" hidden="false" customHeight="true" outlineLevel="0" collapsed="false">
      <c r="A16" s="348" t="s">
        <v>88</v>
      </c>
      <c r="B16" s="335" t="s">
        <v>242</v>
      </c>
      <c r="C16" s="312" t="n">
        <v>19.8</v>
      </c>
      <c r="D16" s="313" t="n">
        <v>165.1</v>
      </c>
      <c r="E16" s="313" t="n">
        <v>155.5</v>
      </c>
      <c r="F16" s="314" t="n">
        <v>9.6</v>
      </c>
      <c r="G16" s="312" t="n">
        <v>17.7</v>
      </c>
      <c r="H16" s="313" t="n">
        <v>97.3</v>
      </c>
      <c r="I16" s="313" t="n">
        <v>96.3</v>
      </c>
      <c r="J16" s="314" t="n">
        <v>1</v>
      </c>
    </row>
    <row r="17" customFormat="false" ht="24" hidden="false" customHeight="true" outlineLevel="0" collapsed="false">
      <c r="A17" s="349" t="s">
        <v>102</v>
      </c>
      <c r="B17" s="337" t="s">
        <v>262</v>
      </c>
      <c r="C17" s="316" t="n">
        <v>20.6</v>
      </c>
      <c r="D17" s="317" t="n">
        <v>163.8</v>
      </c>
      <c r="E17" s="317" t="n">
        <v>156.3</v>
      </c>
      <c r="F17" s="318" t="n">
        <v>7.5</v>
      </c>
      <c r="G17" s="316" t="n">
        <v>16.4</v>
      </c>
      <c r="H17" s="317" t="n">
        <v>104.1</v>
      </c>
      <c r="I17" s="317" t="n">
        <v>103.4</v>
      </c>
      <c r="J17" s="318" t="n">
        <v>0.7</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196913</v>
      </c>
      <c r="D24" s="290" t="n">
        <v>2196</v>
      </c>
      <c r="E24" s="290" t="n">
        <v>2119</v>
      </c>
      <c r="F24" s="291" t="n">
        <v>196934</v>
      </c>
      <c r="G24" s="289" t="n">
        <v>124755</v>
      </c>
      <c r="H24" s="290" t="n">
        <v>2817</v>
      </c>
      <c r="I24" s="290" t="n">
        <v>4530</v>
      </c>
      <c r="J24" s="291" t="n">
        <v>123098</v>
      </c>
    </row>
    <row r="25" customFormat="false" ht="24" hidden="false" customHeight="true" outlineLevel="0" collapsed="false">
      <c r="A25" s="348" t="s">
        <v>80</v>
      </c>
      <c r="B25" s="335" t="s">
        <v>229</v>
      </c>
      <c r="C25" s="293" t="n">
        <v>51037</v>
      </c>
      <c r="D25" s="294" t="n">
        <v>345</v>
      </c>
      <c r="E25" s="294" t="n">
        <v>522</v>
      </c>
      <c r="F25" s="295" t="n">
        <v>50775</v>
      </c>
      <c r="G25" s="293" t="n">
        <v>13213</v>
      </c>
      <c r="H25" s="294" t="n">
        <v>440</v>
      </c>
      <c r="I25" s="294" t="n">
        <v>664</v>
      </c>
      <c r="J25" s="295" t="n">
        <v>13074</v>
      </c>
    </row>
    <row r="26" customFormat="false" ht="24" hidden="false" customHeight="true" outlineLevel="0" collapsed="false">
      <c r="A26" s="348" t="s">
        <v>88</v>
      </c>
      <c r="B26" s="335" t="s">
        <v>241</v>
      </c>
      <c r="C26" s="293" t="n">
        <v>24951</v>
      </c>
      <c r="D26" s="294" t="n">
        <v>387</v>
      </c>
      <c r="E26" s="294" t="n">
        <v>261</v>
      </c>
      <c r="F26" s="295" t="n">
        <v>25142</v>
      </c>
      <c r="G26" s="293" t="n">
        <v>43096</v>
      </c>
      <c r="H26" s="294" t="n">
        <v>988</v>
      </c>
      <c r="I26" s="294" t="n">
        <v>2064</v>
      </c>
      <c r="J26" s="295" t="n">
        <v>41955</v>
      </c>
    </row>
    <row r="27" customFormat="false" ht="24" hidden="false" customHeight="true" outlineLevel="0" collapsed="false">
      <c r="A27" s="349" t="s">
        <v>102</v>
      </c>
      <c r="B27" s="337" t="s">
        <v>261</v>
      </c>
      <c r="C27" s="297" t="n">
        <v>33207</v>
      </c>
      <c r="D27" s="298" t="n">
        <v>455</v>
      </c>
      <c r="E27" s="298" t="n">
        <v>322</v>
      </c>
      <c r="F27" s="299" t="n">
        <v>33340</v>
      </c>
      <c r="G27" s="297" t="n">
        <v>17748</v>
      </c>
      <c r="H27" s="298" t="n">
        <v>149</v>
      </c>
      <c r="I27" s="298" t="n">
        <v>153</v>
      </c>
      <c r="J27" s="299" t="n">
        <v>17744</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2045</v>
      </c>
      <c r="D32" s="290" t="n">
        <v>1037</v>
      </c>
      <c r="E32" s="290" t="n">
        <v>1329</v>
      </c>
      <c r="F32" s="291" t="n">
        <v>121665</v>
      </c>
      <c r="G32" s="289" t="n">
        <v>61713</v>
      </c>
      <c r="H32" s="290" t="n">
        <v>1274</v>
      </c>
      <c r="I32" s="290" t="n">
        <v>2066</v>
      </c>
      <c r="J32" s="291" t="n">
        <v>61009</v>
      </c>
    </row>
    <row r="33" customFormat="false" ht="24" hidden="false" customHeight="true" outlineLevel="0" collapsed="false">
      <c r="A33" s="348" t="s">
        <v>80</v>
      </c>
      <c r="B33" s="335" t="s">
        <v>230</v>
      </c>
      <c r="C33" s="293" t="n">
        <v>40745</v>
      </c>
      <c r="D33" s="294" t="n">
        <v>318</v>
      </c>
      <c r="E33" s="294" t="n">
        <v>433</v>
      </c>
      <c r="F33" s="295" t="n">
        <v>40544</v>
      </c>
      <c r="G33" s="293" t="n">
        <v>7444</v>
      </c>
      <c r="H33" s="294" t="n">
        <v>241</v>
      </c>
      <c r="I33" s="294" t="n">
        <v>598</v>
      </c>
      <c r="J33" s="295" t="n">
        <v>7173</v>
      </c>
    </row>
    <row r="34" customFormat="false" ht="24" hidden="false" customHeight="true" outlineLevel="0" collapsed="false">
      <c r="A34" s="348" t="s">
        <v>88</v>
      </c>
      <c r="B34" s="335" t="s">
        <v>242</v>
      </c>
      <c r="C34" s="293" t="n">
        <v>7238</v>
      </c>
      <c r="D34" s="294" t="n">
        <v>170</v>
      </c>
      <c r="E34" s="294" t="n">
        <v>77</v>
      </c>
      <c r="F34" s="295" t="n">
        <v>7329</v>
      </c>
      <c r="G34" s="293" t="n">
        <v>20572</v>
      </c>
      <c r="H34" s="294" t="n">
        <v>139</v>
      </c>
      <c r="I34" s="294" t="n">
        <v>724</v>
      </c>
      <c r="J34" s="295" t="n">
        <v>19989</v>
      </c>
    </row>
    <row r="35" customFormat="false" ht="24" hidden="false" customHeight="true" outlineLevel="0" collapsed="false">
      <c r="A35" s="349" t="s">
        <v>102</v>
      </c>
      <c r="B35" s="337" t="s">
        <v>262</v>
      </c>
      <c r="C35" s="297" t="n">
        <v>26095</v>
      </c>
      <c r="D35" s="298" t="n">
        <v>159</v>
      </c>
      <c r="E35" s="298" t="n">
        <v>217</v>
      </c>
      <c r="F35" s="299" t="n">
        <v>26037</v>
      </c>
      <c r="G35" s="297" t="n">
        <v>7868</v>
      </c>
      <c r="H35" s="298" t="n">
        <v>75</v>
      </c>
      <c r="I35" s="298" t="n">
        <v>106</v>
      </c>
      <c r="J35" s="299" t="n">
        <v>7837</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6318</v>
      </c>
      <c r="E3" s="39"/>
      <c r="F3" s="39" t="s">
        <v>62</v>
      </c>
      <c r="G3" s="42"/>
      <c r="H3" s="43" t="n">
        <v>0.3</v>
      </c>
    </row>
    <row r="4" s="44" customFormat="true" ht="15" hidden="false" customHeight="true" outlineLevel="0" collapsed="false">
      <c r="A4" s="39" t="s">
        <v>63</v>
      </c>
      <c r="B4" s="39"/>
      <c r="C4" s="40"/>
      <c r="D4" s="41" t="n">
        <v>234079</v>
      </c>
      <c r="E4" s="39"/>
      <c r="F4" s="39" t="s">
        <v>62</v>
      </c>
      <c r="G4" s="42"/>
      <c r="H4" s="43" t="n">
        <v>0.5</v>
      </c>
    </row>
    <row r="5" s="44" customFormat="true" ht="15" hidden="false" customHeight="true" outlineLevel="0" collapsed="false">
      <c r="A5" s="39" t="s">
        <v>64</v>
      </c>
      <c r="B5" s="39"/>
      <c r="C5" s="40"/>
      <c r="D5" s="41" t="n">
        <v>2239</v>
      </c>
      <c r="E5" s="39"/>
      <c r="F5" s="39" t="s">
        <v>65</v>
      </c>
      <c r="G5" s="45"/>
      <c r="H5" s="46" t="n">
        <v>-317</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236318</v>
      </c>
      <c r="D10" s="63" t="n">
        <v>0.3</v>
      </c>
      <c r="E10" s="62" t="n">
        <v>234079</v>
      </c>
      <c r="F10" s="64" t="n">
        <v>0.5</v>
      </c>
      <c r="G10" s="65" t="n">
        <v>2239</v>
      </c>
      <c r="H10" s="66" t="n">
        <v>-317</v>
      </c>
    </row>
    <row r="11" s="50" customFormat="true" ht="18.75" hidden="false" customHeight="true" outlineLevel="0" collapsed="false">
      <c r="A11" s="60" t="s">
        <v>78</v>
      </c>
      <c r="B11" s="61" t="s">
        <v>79</v>
      </c>
      <c r="C11" s="62" t="n">
        <v>295337</v>
      </c>
      <c r="D11" s="64" t="n">
        <v>4.1</v>
      </c>
      <c r="E11" s="62" t="n">
        <v>294661</v>
      </c>
      <c r="F11" s="64" t="n">
        <v>4</v>
      </c>
      <c r="G11" s="65" t="n">
        <v>676</v>
      </c>
      <c r="H11" s="66" t="n">
        <v>179</v>
      </c>
    </row>
    <row r="12" s="50" customFormat="true" ht="18.75" hidden="false" customHeight="true" outlineLevel="0" collapsed="false">
      <c r="A12" s="60" t="s">
        <v>80</v>
      </c>
      <c r="B12" s="61" t="s">
        <v>81</v>
      </c>
      <c r="C12" s="62" t="n">
        <v>274197</v>
      </c>
      <c r="D12" s="64" t="n">
        <v>-4.5</v>
      </c>
      <c r="E12" s="62" t="n">
        <v>273428</v>
      </c>
      <c r="F12" s="64" t="n">
        <v>-4.2</v>
      </c>
      <c r="G12" s="65" t="n">
        <v>769</v>
      </c>
      <c r="H12" s="66" t="n">
        <v>-1122</v>
      </c>
    </row>
    <row r="13" s="50" customFormat="true" ht="18.75" hidden="false" customHeight="true" outlineLevel="0" collapsed="false">
      <c r="A13" s="60" t="s">
        <v>82</v>
      </c>
      <c r="B13" s="61" t="s">
        <v>83</v>
      </c>
      <c r="C13" s="62" t="n">
        <v>416283</v>
      </c>
      <c r="D13" s="64" t="n">
        <v>17.5</v>
      </c>
      <c r="E13" s="62" t="n">
        <v>412227</v>
      </c>
      <c r="F13" s="64" t="n">
        <v>17.3</v>
      </c>
      <c r="G13" s="65" t="n">
        <v>4056</v>
      </c>
      <c r="H13" s="66" t="n">
        <v>1555</v>
      </c>
    </row>
    <row r="14" s="50" customFormat="true" ht="18.75" hidden="false" customHeight="true" outlineLevel="0" collapsed="false">
      <c r="A14" s="60" t="s">
        <v>84</v>
      </c>
      <c r="B14" s="61" t="s">
        <v>85</v>
      </c>
      <c r="C14" s="62" t="n">
        <v>315524</v>
      </c>
      <c r="D14" s="64" t="n">
        <v>4.1</v>
      </c>
      <c r="E14" s="62" t="n">
        <v>314964</v>
      </c>
      <c r="F14" s="64" t="n">
        <v>4</v>
      </c>
      <c r="G14" s="65" t="n">
        <v>560</v>
      </c>
      <c r="H14" s="66" t="n">
        <v>285</v>
      </c>
    </row>
    <row r="15" s="50" customFormat="true" ht="18.75" hidden="false" customHeight="true" outlineLevel="0" collapsed="false">
      <c r="A15" s="60" t="s">
        <v>86</v>
      </c>
      <c r="B15" s="61" t="s">
        <v>87</v>
      </c>
      <c r="C15" s="62" t="n">
        <v>253368</v>
      </c>
      <c r="D15" s="64" t="n">
        <v>10.9</v>
      </c>
      <c r="E15" s="62" t="n">
        <v>253368</v>
      </c>
      <c r="F15" s="64" t="n">
        <v>11.6</v>
      </c>
      <c r="G15" s="65" t="n">
        <v>0</v>
      </c>
      <c r="H15" s="66" t="n">
        <v>-1732</v>
      </c>
    </row>
    <row r="16" s="50" customFormat="true" ht="18.75" hidden="false" customHeight="true" outlineLevel="0" collapsed="false">
      <c r="A16" s="60" t="s">
        <v>88</v>
      </c>
      <c r="B16" s="61" t="s">
        <v>89</v>
      </c>
      <c r="C16" s="62" t="n">
        <v>162697</v>
      </c>
      <c r="D16" s="64" t="n">
        <v>3.2</v>
      </c>
      <c r="E16" s="62" t="n">
        <v>159222</v>
      </c>
      <c r="F16" s="64" t="n">
        <v>2.2</v>
      </c>
      <c r="G16" s="65" t="n">
        <v>3475</v>
      </c>
      <c r="H16" s="66" t="n">
        <v>1621</v>
      </c>
    </row>
    <row r="17" s="50" customFormat="true" ht="18.75" hidden="false" customHeight="true" outlineLevel="0" collapsed="false">
      <c r="A17" s="60" t="s">
        <v>90</v>
      </c>
      <c r="B17" s="61" t="s">
        <v>91</v>
      </c>
      <c r="C17" s="62" t="n">
        <v>375870</v>
      </c>
      <c r="D17" s="64" t="n">
        <v>12.8</v>
      </c>
      <c r="E17" s="62" t="n">
        <v>374856</v>
      </c>
      <c r="F17" s="64" t="n">
        <v>13.1</v>
      </c>
      <c r="G17" s="65" t="n">
        <v>1014</v>
      </c>
      <c r="H17" s="66" t="n">
        <v>-622</v>
      </c>
    </row>
    <row r="18" s="50" customFormat="true" ht="18.75" hidden="false" customHeight="true" outlineLevel="0" collapsed="false">
      <c r="A18" s="60" t="s">
        <v>92</v>
      </c>
      <c r="B18" s="61" t="s">
        <v>93</v>
      </c>
      <c r="C18" s="62" t="n">
        <v>255722</v>
      </c>
      <c r="D18" s="64" t="n">
        <v>12.9</v>
      </c>
      <c r="E18" s="62" t="n">
        <v>244913</v>
      </c>
      <c r="F18" s="64" t="n">
        <v>8.2</v>
      </c>
      <c r="G18" s="65" t="n">
        <v>10809</v>
      </c>
      <c r="H18" s="66" t="n">
        <v>10749</v>
      </c>
    </row>
    <row r="19" s="50" customFormat="true" ht="18.75" hidden="false" customHeight="true" outlineLevel="0" collapsed="false">
      <c r="A19" s="60" t="s">
        <v>94</v>
      </c>
      <c r="B19" s="61" t="s">
        <v>95</v>
      </c>
      <c r="C19" s="62" t="n">
        <v>349404</v>
      </c>
      <c r="D19" s="64" t="n">
        <v>-2.7</v>
      </c>
      <c r="E19" s="62" t="n">
        <v>348717</v>
      </c>
      <c r="F19" s="64" t="n">
        <v>-2.8</v>
      </c>
      <c r="G19" s="65" t="n">
        <v>687</v>
      </c>
      <c r="H19" s="66" t="n">
        <v>507</v>
      </c>
    </row>
    <row r="20" s="50" customFormat="true" ht="18.75" hidden="false" customHeight="true" outlineLevel="0" collapsed="false">
      <c r="A20" s="60" t="s">
        <v>96</v>
      </c>
      <c r="B20" s="61" t="s">
        <v>97</v>
      </c>
      <c r="C20" s="62" t="n">
        <v>109499</v>
      </c>
      <c r="D20" s="64" t="n">
        <v>10.3</v>
      </c>
      <c r="E20" s="62" t="n">
        <v>102842</v>
      </c>
      <c r="F20" s="64" t="n">
        <v>3.7</v>
      </c>
      <c r="G20" s="65" t="n">
        <v>6657</v>
      </c>
      <c r="H20" s="66" t="n">
        <v>6583</v>
      </c>
    </row>
    <row r="21" s="50" customFormat="true" ht="18.75" hidden="false" customHeight="true" outlineLevel="0" collapsed="false">
      <c r="A21" s="60" t="s">
        <v>98</v>
      </c>
      <c r="B21" s="61" t="s">
        <v>99</v>
      </c>
      <c r="C21" s="62" t="n">
        <v>130195</v>
      </c>
      <c r="D21" s="64" t="n">
        <v>-22</v>
      </c>
      <c r="E21" s="62" t="n">
        <v>116402</v>
      </c>
      <c r="F21" s="64" t="n">
        <v>-30.2</v>
      </c>
      <c r="G21" s="65" t="n">
        <v>13793</v>
      </c>
      <c r="H21" s="66" t="n">
        <v>13614</v>
      </c>
    </row>
    <row r="22" s="50" customFormat="true" ht="18.75" hidden="false" customHeight="true" outlineLevel="0" collapsed="false">
      <c r="A22" s="60" t="s">
        <v>100</v>
      </c>
      <c r="B22" s="61" t="s">
        <v>101</v>
      </c>
      <c r="C22" s="62" t="n">
        <v>363264</v>
      </c>
      <c r="D22" s="64" t="n">
        <v>6.1</v>
      </c>
      <c r="E22" s="62" t="n">
        <v>363236</v>
      </c>
      <c r="F22" s="64" t="n">
        <v>6</v>
      </c>
      <c r="G22" s="65" t="n">
        <v>28</v>
      </c>
      <c r="H22" s="66" t="n">
        <v>-398</v>
      </c>
    </row>
    <row r="23" s="50" customFormat="true" ht="18.75" hidden="false" customHeight="true" outlineLevel="0" collapsed="false">
      <c r="A23" s="60" t="s">
        <v>102</v>
      </c>
      <c r="B23" s="61" t="s">
        <v>103</v>
      </c>
      <c r="C23" s="62" t="n">
        <v>236425</v>
      </c>
      <c r="D23" s="64" t="n">
        <v>0.1</v>
      </c>
      <c r="E23" s="62" t="n">
        <v>236057</v>
      </c>
      <c r="F23" s="64" t="n">
        <v>0.1</v>
      </c>
      <c r="G23" s="65" t="n">
        <v>368</v>
      </c>
      <c r="H23" s="66" t="n">
        <v>6</v>
      </c>
    </row>
    <row r="24" s="50" customFormat="true" ht="18.75" hidden="false" customHeight="true" outlineLevel="0" collapsed="false">
      <c r="A24" s="60" t="s">
        <v>104</v>
      </c>
      <c r="B24" s="61" t="s">
        <v>105</v>
      </c>
      <c r="C24" s="62" t="n">
        <v>297635</v>
      </c>
      <c r="D24" s="64" t="n">
        <v>5.3</v>
      </c>
      <c r="E24" s="62" t="n">
        <v>297346</v>
      </c>
      <c r="F24" s="64" t="n">
        <v>5.4</v>
      </c>
      <c r="G24" s="65" t="n">
        <v>289</v>
      </c>
      <c r="H24" s="66" t="n">
        <v>-71</v>
      </c>
    </row>
    <row r="25" s="50" customFormat="true" ht="18.75" hidden="false" customHeight="true" outlineLevel="0" collapsed="false">
      <c r="A25" s="67" t="s">
        <v>106</v>
      </c>
      <c r="B25" s="68" t="s">
        <v>107</v>
      </c>
      <c r="C25" s="69" t="n">
        <v>228022</v>
      </c>
      <c r="D25" s="70" t="n">
        <v>-7.8</v>
      </c>
      <c r="E25" s="69" t="n">
        <v>227697</v>
      </c>
      <c r="F25" s="70" t="n">
        <v>2</v>
      </c>
      <c r="G25" s="71" t="n">
        <v>325</v>
      </c>
      <c r="H25" s="72" t="n">
        <v>-23790</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263335</v>
      </c>
      <c r="D28" s="64" t="n">
        <v>0.7</v>
      </c>
      <c r="E28" s="62" t="n">
        <v>261648</v>
      </c>
      <c r="F28" s="64" t="n">
        <v>1.5</v>
      </c>
      <c r="G28" s="65" t="n">
        <v>1687</v>
      </c>
      <c r="H28" s="66" t="n">
        <v>-2113</v>
      </c>
    </row>
    <row r="29" s="50" customFormat="true" ht="18.75" hidden="false" customHeight="true" outlineLevel="0" collapsed="false">
      <c r="A29" s="60" t="s">
        <v>78</v>
      </c>
      <c r="B29" s="61" t="s">
        <v>110</v>
      </c>
      <c r="C29" s="62" t="n">
        <v>302473</v>
      </c>
      <c r="D29" s="64" t="n">
        <v>-8.5</v>
      </c>
      <c r="E29" s="62" t="n">
        <v>301217</v>
      </c>
      <c r="F29" s="64" t="n">
        <v>-8.3</v>
      </c>
      <c r="G29" s="65" t="n">
        <v>1256</v>
      </c>
      <c r="H29" s="66" t="n">
        <v>-461</v>
      </c>
    </row>
    <row r="30" s="50" customFormat="true" ht="18.75" hidden="false" customHeight="true" outlineLevel="0" collapsed="false">
      <c r="A30" s="60" t="s">
        <v>80</v>
      </c>
      <c r="B30" s="61" t="s">
        <v>111</v>
      </c>
      <c r="C30" s="62" t="n">
        <v>300155</v>
      </c>
      <c r="D30" s="64" t="n">
        <v>-4</v>
      </c>
      <c r="E30" s="62" t="n">
        <v>299143</v>
      </c>
      <c r="F30" s="64" t="n">
        <v>-3.5</v>
      </c>
      <c r="G30" s="65" t="n">
        <v>1012</v>
      </c>
      <c r="H30" s="66" t="n">
        <v>-1391</v>
      </c>
    </row>
    <row r="31" s="50" customFormat="true" ht="18.75" hidden="false" customHeight="true" outlineLevel="0" collapsed="false">
      <c r="A31" s="60" t="s">
        <v>82</v>
      </c>
      <c r="B31" s="61" t="s">
        <v>112</v>
      </c>
      <c r="C31" s="62" t="n">
        <v>416283</v>
      </c>
      <c r="D31" s="64" t="n">
        <v>-1.6</v>
      </c>
      <c r="E31" s="62" t="n">
        <v>412227</v>
      </c>
      <c r="F31" s="64" t="n">
        <v>-1.4</v>
      </c>
      <c r="G31" s="65" t="n">
        <v>4056</v>
      </c>
      <c r="H31" s="66" t="n">
        <v>-547</v>
      </c>
    </row>
    <row r="32" s="50" customFormat="true" ht="18.75" hidden="false" customHeight="true" outlineLevel="0" collapsed="false">
      <c r="A32" s="60" t="s">
        <v>84</v>
      </c>
      <c r="B32" s="61" t="s">
        <v>113</v>
      </c>
      <c r="C32" s="62" t="n">
        <v>336829</v>
      </c>
      <c r="D32" s="64" t="n">
        <v>0.9</v>
      </c>
      <c r="E32" s="62" t="n">
        <v>336143</v>
      </c>
      <c r="F32" s="64" t="n">
        <v>0.9</v>
      </c>
      <c r="G32" s="65" t="n">
        <v>686</v>
      </c>
      <c r="H32" s="66" t="n">
        <v>353</v>
      </c>
    </row>
    <row r="33" s="50" customFormat="true" ht="18.75" hidden="false" customHeight="true" outlineLevel="0" collapsed="false">
      <c r="A33" s="60" t="s">
        <v>86</v>
      </c>
      <c r="B33" s="61" t="s">
        <v>114</v>
      </c>
      <c r="C33" s="62" t="n">
        <v>253614</v>
      </c>
      <c r="D33" s="64" t="n">
        <v>11.6</v>
      </c>
      <c r="E33" s="62" t="n">
        <v>253614</v>
      </c>
      <c r="F33" s="64" t="n">
        <v>12.7</v>
      </c>
      <c r="G33" s="65" t="n">
        <v>0</v>
      </c>
      <c r="H33" s="66" t="n">
        <v>-2318</v>
      </c>
    </row>
    <row r="34" customFormat="false" ht="18.75" hidden="false" customHeight="true" outlineLevel="0" collapsed="false">
      <c r="A34" s="60" t="s">
        <v>88</v>
      </c>
      <c r="B34" s="61" t="s">
        <v>115</v>
      </c>
      <c r="C34" s="62" t="n">
        <v>148034</v>
      </c>
      <c r="D34" s="64" t="n">
        <v>0.6</v>
      </c>
      <c r="E34" s="62" t="n">
        <v>146093</v>
      </c>
      <c r="F34" s="64" t="n">
        <v>0.5</v>
      </c>
      <c r="G34" s="65" t="n">
        <v>1941</v>
      </c>
      <c r="H34" s="66" t="n">
        <v>298</v>
      </c>
    </row>
    <row r="35" customFormat="false" ht="18.75" hidden="false" customHeight="true" outlineLevel="0" collapsed="false">
      <c r="A35" s="60" t="s">
        <v>90</v>
      </c>
      <c r="B35" s="61" t="s">
        <v>116</v>
      </c>
      <c r="C35" s="62" t="n">
        <v>405797</v>
      </c>
      <c r="D35" s="64" t="n">
        <v>3.1</v>
      </c>
      <c r="E35" s="62" t="n">
        <v>403954</v>
      </c>
      <c r="F35" s="64" t="n">
        <v>3.3</v>
      </c>
      <c r="G35" s="65" t="n">
        <v>1843</v>
      </c>
      <c r="H35" s="66" t="n">
        <v>-572</v>
      </c>
    </row>
    <row r="36" customFormat="false" ht="18.75" hidden="false" customHeight="true" outlineLevel="0" collapsed="false">
      <c r="A36" s="60" t="s">
        <v>92</v>
      </c>
      <c r="B36" s="61" t="s">
        <v>117</v>
      </c>
      <c r="C36" s="62" t="n">
        <v>183825</v>
      </c>
      <c r="D36" s="64" t="n">
        <v>7.8</v>
      </c>
      <c r="E36" s="62" t="n">
        <v>183311</v>
      </c>
      <c r="F36" s="64" t="n">
        <v>7.6</v>
      </c>
      <c r="G36" s="65" t="n">
        <v>514</v>
      </c>
      <c r="H36" s="66" t="n">
        <v>369</v>
      </c>
    </row>
    <row r="37" customFormat="false" ht="18.75" hidden="false" customHeight="true" outlineLevel="0" collapsed="false">
      <c r="A37" s="74" t="s">
        <v>94</v>
      </c>
      <c r="B37" s="61" t="s">
        <v>118</v>
      </c>
      <c r="C37" s="62" t="n">
        <v>387899</v>
      </c>
      <c r="D37" s="64" t="n">
        <v>0.7</v>
      </c>
      <c r="E37" s="62" t="n">
        <v>387005</v>
      </c>
      <c r="F37" s="64" t="n">
        <v>0.6</v>
      </c>
      <c r="G37" s="65" t="n">
        <v>894</v>
      </c>
      <c r="H37" s="66" t="n">
        <v>447</v>
      </c>
    </row>
    <row r="38" customFormat="false" ht="18.75" hidden="false" customHeight="true" outlineLevel="0" collapsed="false">
      <c r="A38" s="74" t="s">
        <v>96</v>
      </c>
      <c r="B38" s="61" t="s">
        <v>119</v>
      </c>
      <c r="C38" s="62" t="n">
        <v>104500</v>
      </c>
      <c r="D38" s="64" t="n">
        <v>-2</v>
      </c>
      <c r="E38" s="62" t="n">
        <v>104387</v>
      </c>
      <c r="F38" s="64" t="n">
        <v>-2</v>
      </c>
      <c r="G38" s="65" t="n">
        <v>113</v>
      </c>
      <c r="H38" s="66" t="n">
        <v>-43</v>
      </c>
    </row>
    <row r="39" customFormat="false" ht="18.75" hidden="false" customHeight="true" outlineLevel="0" collapsed="false">
      <c r="A39" s="74" t="s">
        <v>98</v>
      </c>
      <c r="B39" s="61" t="s">
        <v>120</v>
      </c>
      <c r="C39" s="62" t="n">
        <v>162206</v>
      </c>
      <c r="D39" s="64" t="n">
        <v>10.3</v>
      </c>
      <c r="E39" s="62" t="n">
        <v>132349</v>
      </c>
      <c r="F39" s="64" t="n">
        <v>-9.9</v>
      </c>
      <c r="G39" s="65" t="n">
        <v>29857</v>
      </c>
      <c r="H39" s="66" t="n">
        <v>29775</v>
      </c>
    </row>
    <row r="40" customFormat="false" ht="18.75" hidden="false" customHeight="true" outlineLevel="0" collapsed="false">
      <c r="A40" s="74" t="s">
        <v>100</v>
      </c>
      <c r="B40" s="61" t="s">
        <v>121</v>
      </c>
      <c r="C40" s="62" t="n">
        <v>403158</v>
      </c>
      <c r="D40" s="75" t="n">
        <v>4.7</v>
      </c>
      <c r="E40" s="62" t="n">
        <v>403112</v>
      </c>
      <c r="F40" s="64" t="n">
        <v>4.7</v>
      </c>
      <c r="G40" s="65" t="n">
        <v>46</v>
      </c>
      <c r="H40" s="66" t="n">
        <v>-424</v>
      </c>
    </row>
    <row r="41" customFormat="false" ht="18.75" hidden="false" customHeight="true" outlineLevel="0" collapsed="false">
      <c r="A41" s="74" t="s">
        <v>102</v>
      </c>
      <c r="B41" s="61" t="s">
        <v>122</v>
      </c>
      <c r="C41" s="62" t="n">
        <v>284801</v>
      </c>
      <c r="D41" s="64" t="n">
        <v>7</v>
      </c>
      <c r="E41" s="62" t="n">
        <v>284367</v>
      </c>
      <c r="F41" s="64" t="n">
        <v>7.1</v>
      </c>
      <c r="G41" s="65" t="n">
        <v>434</v>
      </c>
      <c r="H41" s="66" t="n">
        <v>-93</v>
      </c>
    </row>
    <row r="42" customFormat="false" ht="18.75" hidden="false" customHeight="true" outlineLevel="0" collapsed="false">
      <c r="A42" s="74" t="s">
        <v>104</v>
      </c>
      <c r="B42" s="61" t="s">
        <v>123</v>
      </c>
      <c r="C42" s="62" t="n">
        <v>312358</v>
      </c>
      <c r="D42" s="75" t="n">
        <v>1.1</v>
      </c>
      <c r="E42" s="62" t="n">
        <v>311424</v>
      </c>
      <c r="F42" s="64" t="n">
        <v>1.2</v>
      </c>
      <c r="G42" s="65" t="n">
        <v>934</v>
      </c>
      <c r="H42" s="66" t="n">
        <v>-375</v>
      </c>
    </row>
    <row r="43" customFormat="false" ht="18.75" hidden="false" customHeight="true" outlineLevel="0" collapsed="false">
      <c r="A43" s="76" t="s">
        <v>106</v>
      </c>
      <c r="B43" s="77" t="s">
        <v>124</v>
      </c>
      <c r="C43" s="78" t="n">
        <v>194826</v>
      </c>
      <c r="D43" s="79" t="n">
        <v>-23.9</v>
      </c>
      <c r="E43" s="78" t="n">
        <v>194656</v>
      </c>
      <c r="F43" s="79" t="n">
        <v>-10.5</v>
      </c>
      <c r="G43" s="80" t="n">
        <v>170</v>
      </c>
      <c r="H43" s="81" t="n">
        <v>-38178</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7.6</v>
      </c>
      <c r="E3" s="86" t="s">
        <v>127</v>
      </c>
      <c r="F3" s="86"/>
      <c r="G3" s="39" t="s">
        <v>128</v>
      </c>
      <c r="H3" s="85"/>
      <c r="I3" s="87" t="n">
        <v>-0.3</v>
      </c>
      <c r="J3" s="86"/>
    </row>
    <row r="4" s="38" customFormat="true" ht="15" hidden="false" customHeight="true" outlineLevel="0" collapsed="false">
      <c r="A4" s="84" t="s">
        <v>129</v>
      </c>
      <c r="B4" s="84"/>
      <c r="C4" s="86"/>
      <c r="D4" s="85" t="n">
        <v>130</v>
      </c>
      <c r="E4" s="86" t="s">
        <v>130</v>
      </c>
      <c r="F4" s="86"/>
      <c r="G4" s="39" t="s">
        <v>131</v>
      </c>
      <c r="H4" s="85"/>
      <c r="I4" s="42" t="n">
        <v>-1.2</v>
      </c>
      <c r="J4" s="86"/>
    </row>
    <row r="5" s="38" customFormat="true" ht="15" hidden="false" customHeight="true" outlineLevel="0" collapsed="false">
      <c r="A5" s="84" t="s">
        <v>132</v>
      </c>
      <c r="B5" s="84"/>
      <c r="C5" s="86"/>
      <c r="D5" s="85" t="n">
        <v>122.9</v>
      </c>
      <c r="E5" s="86" t="s">
        <v>130</v>
      </c>
      <c r="F5" s="86"/>
      <c r="G5" s="39" t="s">
        <v>131</v>
      </c>
      <c r="H5" s="85"/>
      <c r="I5" s="42" t="n">
        <v>-1.9</v>
      </c>
      <c r="J5" s="86"/>
    </row>
    <row r="6" s="38" customFormat="true" ht="15" hidden="false" customHeight="true" outlineLevel="0" collapsed="false">
      <c r="A6" s="84" t="s">
        <v>133</v>
      </c>
      <c r="B6" s="84"/>
      <c r="C6" s="86"/>
      <c r="D6" s="85" t="n">
        <v>7.1</v>
      </c>
      <c r="E6" s="86" t="s">
        <v>130</v>
      </c>
      <c r="F6" s="86"/>
      <c r="G6" s="39" t="s">
        <v>131</v>
      </c>
      <c r="H6" s="85"/>
      <c r="I6" s="42" t="n">
        <v>11</v>
      </c>
      <c r="J6" s="86"/>
    </row>
    <row r="7" s="38" customFormat="true" ht="15" hidden="false" customHeight="true" outlineLevel="0" collapsed="false">
      <c r="A7" s="84" t="s">
        <v>134</v>
      </c>
      <c r="B7" s="84"/>
      <c r="C7" s="86"/>
      <c r="D7" s="88" t="n">
        <v>9.9</v>
      </c>
      <c r="E7" s="86" t="s">
        <v>130</v>
      </c>
      <c r="F7" s="86"/>
      <c r="G7" s="39" t="s">
        <v>131</v>
      </c>
      <c r="H7" s="85"/>
      <c r="I7" s="42" t="n">
        <v>5.3</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7.6</v>
      </c>
      <c r="D12" s="64" t="n">
        <v>-0.3</v>
      </c>
      <c r="E12" s="98" t="n">
        <v>130</v>
      </c>
      <c r="F12" s="64" t="n">
        <v>-1.2</v>
      </c>
      <c r="G12" s="98" t="n">
        <v>122.9</v>
      </c>
      <c r="H12" s="64" t="n">
        <v>-1.9</v>
      </c>
      <c r="I12" s="98" t="n">
        <v>7.1</v>
      </c>
      <c r="J12" s="64" t="n">
        <v>11</v>
      </c>
    </row>
    <row r="13" s="50" customFormat="true" ht="18" hidden="false" customHeight="true" outlineLevel="0" collapsed="false">
      <c r="A13" s="60" t="s">
        <v>78</v>
      </c>
      <c r="B13" s="97" t="s">
        <v>79</v>
      </c>
      <c r="C13" s="98" t="n">
        <v>20</v>
      </c>
      <c r="D13" s="64" t="n">
        <v>0.9</v>
      </c>
      <c r="E13" s="98" t="n">
        <v>158.8</v>
      </c>
      <c r="F13" s="99" t="n">
        <v>9.2</v>
      </c>
      <c r="G13" s="98" t="n">
        <v>150.6</v>
      </c>
      <c r="H13" s="100" t="n">
        <v>6.4</v>
      </c>
      <c r="I13" s="98" t="n">
        <v>8.2</v>
      </c>
      <c r="J13" s="100" t="n">
        <v>115.6</v>
      </c>
    </row>
    <row r="14" s="50" customFormat="true" ht="18" hidden="false" customHeight="true" outlineLevel="0" collapsed="false">
      <c r="A14" s="60" t="s">
        <v>80</v>
      </c>
      <c r="B14" s="97" t="s">
        <v>81</v>
      </c>
      <c r="C14" s="98" t="n">
        <v>17</v>
      </c>
      <c r="D14" s="64" t="n">
        <v>-0.5</v>
      </c>
      <c r="E14" s="98" t="n">
        <v>140.5</v>
      </c>
      <c r="F14" s="99" t="n">
        <v>-1.9</v>
      </c>
      <c r="G14" s="98" t="n">
        <v>130.6</v>
      </c>
      <c r="H14" s="100" t="n">
        <v>-2.4</v>
      </c>
      <c r="I14" s="98" t="n">
        <v>9.9</v>
      </c>
      <c r="J14" s="100" t="n">
        <v>5.3</v>
      </c>
    </row>
    <row r="15" s="50" customFormat="true" ht="18" hidden="false" customHeight="true" outlineLevel="0" collapsed="false">
      <c r="A15" s="60" t="s">
        <v>82</v>
      </c>
      <c r="B15" s="97" t="s">
        <v>83</v>
      </c>
      <c r="C15" s="98" t="n">
        <v>17.8</v>
      </c>
      <c r="D15" s="64" t="n">
        <v>0.4</v>
      </c>
      <c r="E15" s="98" t="n">
        <v>141</v>
      </c>
      <c r="F15" s="99" t="n">
        <v>-0.4</v>
      </c>
      <c r="G15" s="98" t="n">
        <v>127.8</v>
      </c>
      <c r="H15" s="100" t="n">
        <v>-4</v>
      </c>
      <c r="I15" s="75" t="n">
        <v>13.2</v>
      </c>
      <c r="J15" s="100" t="n">
        <v>55.3</v>
      </c>
    </row>
    <row r="16" s="50" customFormat="true" ht="18" hidden="false" customHeight="true" outlineLevel="0" collapsed="false">
      <c r="A16" s="60" t="s">
        <v>84</v>
      </c>
      <c r="B16" s="97" t="s">
        <v>85</v>
      </c>
      <c r="C16" s="98" t="n">
        <v>18</v>
      </c>
      <c r="D16" s="64" t="n">
        <v>0.3</v>
      </c>
      <c r="E16" s="98" t="n">
        <v>145.8</v>
      </c>
      <c r="F16" s="99" t="n">
        <v>3</v>
      </c>
      <c r="G16" s="98" t="n">
        <v>134.4</v>
      </c>
      <c r="H16" s="100" t="n">
        <v>2.5</v>
      </c>
      <c r="I16" s="98" t="n">
        <v>11.4</v>
      </c>
      <c r="J16" s="100" t="n">
        <v>7.6</v>
      </c>
    </row>
    <row r="17" s="50" customFormat="true" ht="18" hidden="false" customHeight="true" outlineLevel="0" collapsed="false">
      <c r="A17" s="60" t="s">
        <v>86</v>
      </c>
      <c r="B17" s="97" t="s">
        <v>87</v>
      </c>
      <c r="C17" s="98" t="n">
        <v>19.1</v>
      </c>
      <c r="D17" s="64" t="n">
        <v>-0.1</v>
      </c>
      <c r="E17" s="98" t="n">
        <v>154.3</v>
      </c>
      <c r="F17" s="99" t="n">
        <v>-3.8</v>
      </c>
      <c r="G17" s="98" t="n">
        <v>143.3</v>
      </c>
      <c r="H17" s="99" t="n">
        <v>0.9</v>
      </c>
      <c r="I17" s="98" t="n">
        <v>11</v>
      </c>
      <c r="J17" s="99" t="n">
        <v>-40.4</v>
      </c>
    </row>
    <row r="18" s="50" customFormat="true" ht="18" hidden="false" customHeight="true" outlineLevel="0" collapsed="false">
      <c r="A18" s="60" t="s">
        <v>88</v>
      </c>
      <c r="B18" s="97" t="s">
        <v>89</v>
      </c>
      <c r="C18" s="98" t="n">
        <v>17.7</v>
      </c>
      <c r="D18" s="64" t="n">
        <v>-0.5</v>
      </c>
      <c r="E18" s="98" t="n">
        <v>118.1</v>
      </c>
      <c r="F18" s="99" t="n">
        <v>-1.6</v>
      </c>
      <c r="G18" s="98" t="n">
        <v>113</v>
      </c>
      <c r="H18" s="99" t="n">
        <v>-2.4</v>
      </c>
      <c r="I18" s="98" t="n">
        <v>5.1</v>
      </c>
      <c r="J18" s="99" t="n">
        <v>18.6</v>
      </c>
    </row>
    <row r="19" s="50" customFormat="true" ht="18" hidden="false" customHeight="true" outlineLevel="0" collapsed="false">
      <c r="A19" s="60" t="s">
        <v>90</v>
      </c>
      <c r="B19" s="97" t="s">
        <v>91</v>
      </c>
      <c r="C19" s="98" t="n">
        <v>18.7</v>
      </c>
      <c r="D19" s="64" t="n">
        <v>1.1</v>
      </c>
      <c r="E19" s="98" t="n">
        <v>154.6</v>
      </c>
      <c r="F19" s="99" t="n">
        <v>13.8</v>
      </c>
      <c r="G19" s="98" t="n">
        <v>140.4</v>
      </c>
      <c r="H19" s="99" t="n">
        <v>10.9</v>
      </c>
      <c r="I19" s="98" t="n">
        <v>14.2</v>
      </c>
      <c r="J19" s="99" t="n">
        <v>54.4</v>
      </c>
    </row>
    <row r="20" s="50" customFormat="true" ht="18" hidden="false" customHeight="true" outlineLevel="0" collapsed="false">
      <c r="A20" s="60" t="s">
        <v>92</v>
      </c>
      <c r="B20" s="97" t="s">
        <v>93</v>
      </c>
      <c r="C20" s="98" t="n">
        <v>18.3</v>
      </c>
      <c r="D20" s="64" t="n">
        <v>0.3</v>
      </c>
      <c r="E20" s="98" t="n">
        <v>151.5</v>
      </c>
      <c r="F20" s="64" t="n">
        <v>3.4</v>
      </c>
      <c r="G20" s="98" t="n">
        <v>138.7</v>
      </c>
      <c r="H20" s="64" t="n">
        <v>3.5</v>
      </c>
      <c r="I20" s="98" t="n">
        <v>12.8</v>
      </c>
      <c r="J20" s="64" t="n">
        <v>2.4</v>
      </c>
    </row>
    <row r="21" s="50" customFormat="true" ht="18" hidden="false" customHeight="true" outlineLevel="0" collapsed="false">
      <c r="A21" s="101" t="s">
        <v>94</v>
      </c>
      <c r="B21" s="102" t="s">
        <v>95</v>
      </c>
      <c r="C21" s="98" t="n">
        <v>17.7</v>
      </c>
      <c r="D21" s="64" t="n">
        <v>0.4</v>
      </c>
      <c r="E21" s="98" t="n">
        <v>141.7</v>
      </c>
      <c r="F21" s="64" t="n">
        <v>2.2</v>
      </c>
      <c r="G21" s="98" t="n">
        <v>130.4</v>
      </c>
      <c r="H21" s="64" t="n">
        <v>-0.8</v>
      </c>
      <c r="I21" s="98" t="n">
        <v>11.3</v>
      </c>
      <c r="J21" s="64" t="n">
        <v>56.9</v>
      </c>
    </row>
    <row r="22" s="50" customFormat="true" ht="18" hidden="false" customHeight="true" outlineLevel="0" collapsed="false">
      <c r="A22" s="60" t="s">
        <v>96</v>
      </c>
      <c r="B22" s="97" t="s">
        <v>97</v>
      </c>
      <c r="C22" s="98" t="n">
        <v>15.9</v>
      </c>
      <c r="D22" s="64" t="n">
        <v>0.2</v>
      </c>
      <c r="E22" s="98" t="n">
        <v>95.1</v>
      </c>
      <c r="F22" s="64" t="n">
        <v>-0.2</v>
      </c>
      <c r="G22" s="98" t="n">
        <v>91.2</v>
      </c>
      <c r="H22" s="64" t="n">
        <v>1.4</v>
      </c>
      <c r="I22" s="98" t="n">
        <v>3.9</v>
      </c>
      <c r="J22" s="64" t="n">
        <v>-27.8</v>
      </c>
    </row>
    <row r="23" s="50" customFormat="true" ht="18" hidden="false" customHeight="true" outlineLevel="0" collapsed="false">
      <c r="A23" s="60" t="s">
        <v>98</v>
      </c>
      <c r="B23" s="97" t="s">
        <v>99</v>
      </c>
      <c r="C23" s="98" t="n">
        <v>17.5</v>
      </c>
      <c r="D23" s="64" t="n">
        <v>-2.8</v>
      </c>
      <c r="E23" s="98" t="n">
        <v>103.5</v>
      </c>
      <c r="F23" s="64" t="n">
        <v>-28.4</v>
      </c>
      <c r="G23" s="98" t="n">
        <v>100.5</v>
      </c>
      <c r="H23" s="64" t="n">
        <v>-29.5</v>
      </c>
      <c r="I23" s="98" t="n">
        <v>3</v>
      </c>
      <c r="J23" s="64" t="n">
        <v>50</v>
      </c>
    </row>
    <row r="24" s="50" customFormat="true" ht="18" hidden="false" customHeight="true" outlineLevel="0" collapsed="false">
      <c r="A24" s="60" t="s">
        <v>100</v>
      </c>
      <c r="B24" s="97" t="s">
        <v>101</v>
      </c>
      <c r="C24" s="98" t="n">
        <v>17.6</v>
      </c>
      <c r="D24" s="64" t="n">
        <v>0.6</v>
      </c>
      <c r="E24" s="98" t="n">
        <v>135.1</v>
      </c>
      <c r="F24" s="99" t="n">
        <v>2.8</v>
      </c>
      <c r="G24" s="98" t="n">
        <v>129.4</v>
      </c>
      <c r="H24" s="99" t="n">
        <v>0.1</v>
      </c>
      <c r="I24" s="98" t="n">
        <v>5.7</v>
      </c>
      <c r="J24" s="99" t="n">
        <v>158.9</v>
      </c>
    </row>
    <row r="25" s="50" customFormat="true" ht="18" hidden="false" customHeight="true" outlineLevel="0" collapsed="false">
      <c r="A25" s="60" t="s">
        <v>102</v>
      </c>
      <c r="B25" s="97" t="s">
        <v>103</v>
      </c>
      <c r="C25" s="98" t="n">
        <v>18.1</v>
      </c>
      <c r="D25" s="64" t="n">
        <v>-0.4</v>
      </c>
      <c r="E25" s="98" t="n">
        <v>131.2</v>
      </c>
      <c r="F25" s="99" t="n">
        <v>1.6</v>
      </c>
      <c r="G25" s="98" t="n">
        <v>125.8</v>
      </c>
      <c r="H25" s="99" t="n">
        <v>1</v>
      </c>
      <c r="I25" s="98" t="n">
        <v>5.4</v>
      </c>
      <c r="J25" s="99" t="n">
        <v>14.9</v>
      </c>
    </row>
    <row r="26" s="50" customFormat="true" ht="18" hidden="false" customHeight="true" outlineLevel="0" collapsed="false">
      <c r="A26" s="60" t="s">
        <v>104</v>
      </c>
      <c r="B26" s="97" t="s">
        <v>105</v>
      </c>
      <c r="C26" s="98" t="n">
        <v>18.2</v>
      </c>
      <c r="D26" s="64" t="n">
        <v>1.1</v>
      </c>
      <c r="E26" s="98" t="n">
        <v>140.3</v>
      </c>
      <c r="F26" s="99" t="n">
        <v>7.8</v>
      </c>
      <c r="G26" s="98" t="n">
        <v>134.8</v>
      </c>
      <c r="H26" s="99" t="n">
        <v>6.5</v>
      </c>
      <c r="I26" s="98" t="n">
        <v>5.5</v>
      </c>
      <c r="J26" s="99" t="n">
        <v>57.2</v>
      </c>
    </row>
    <row r="27" s="50" customFormat="true" ht="18" hidden="false" customHeight="true" outlineLevel="0" collapsed="false">
      <c r="A27" s="67" t="s">
        <v>106</v>
      </c>
      <c r="B27" s="97" t="s">
        <v>107</v>
      </c>
      <c r="C27" s="98" t="n">
        <v>17.2</v>
      </c>
      <c r="D27" s="70" t="n">
        <v>-0.7</v>
      </c>
      <c r="E27" s="98" t="n">
        <v>134.4</v>
      </c>
      <c r="F27" s="103" t="n">
        <v>-2.1</v>
      </c>
      <c r="G27" s="98" t="n">
        <v>126.2</v>
      </c>
      <c r="H27" s="103" t="n">
        <v>-2.2</v>
      </c>
      <c r="I27" s="98" t="n">
        <v>8.2</v>
      </c>
      <c r="J27" s="103" t="n">
        <v>0</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7.9</v>
      </c>
      <c r="D30" s="64" t="n">
        <v>0</v>
      </c>
      <c r="E30" s="98" t="n">
        <v>135.2</v>
      </c>
      <c r="F30" s="99" t="n">
        <v>0.2</v>
      </c>
      <c r="G30" s="109" t="n">
        <v>128.3</v>
      </c>
      <c r="H30" s="100" t="n">
        <v>0.5</v>
      </c>
      <c r="I30" s="98" t="n">
        <v>6.9</v>
      </c>
      <c r="J30" s="99" t="n">
        <v>-5.5</v>
      </c>
    </row>
    <row r="31" s="50" customFormat="true" ht="18" hidden="false" customHeight="true" outlineLevel="0" collapsed="false">
      <c r="A31" s="60" t="s">
        <v>78</v>
      </c>
      <c r="B31" s="97" t="s">
        <v>110</v>
      </c>
      <c r="C31" s="98" t="n">
        <v>19.7</v>
      </c>
      <c r="D31" s="64" t="n">
        <v>-0.8</v>
      </c>
      <c r="E31" s="109" t="n">
        <v>153.9</v>
      </c>
      <c r="F31" s="99" t="n">
        <v>-7.3</v>
      </c>
      <c r="G31" s="109" t="n">
        <v>145.5</v>
      </c>
      <c r="H31" s="100" t="n">
        <v>-5.1</v>
      </c>
      <c r="I31" s="98" t="n">
        <v>8.4</v>
      </c>
      <c r="J31" s="99" t="n">
        <v>-33.9</v>
      </c>
    </row>
    <row r="32" s="50" customFormat="true" ht="18" hidden="false" customHeight="true" outlineLevel="0" collapsed="false">
      <c r="A32" s="60" t="s">
        <v>80</v>
      </c>
      <c r="B32" s="97" t="s">
        <v>111</v>
      </c>
      <c r="C32" s="98" t="n">
        <v>16.7</v>
      </c>
      <c r="D32" s="64" t="n">
        <v>-0.5</v>
      </c>
      <c r="E32" s="98" t="n">
        <v>142.4</v>
      </c>
      <c r="F32" s="99" t="n">
        <v>-1.4</v>
      </c>
      <c r="G32" s="98" t="n">
        <v>131.9</v>
      </c>
      <c r="H32" s="100" t="n">
        <v>-1.5</v>
      </c>
      <c r="I32" s="98" t="n">
        <v>10.5</v>
      </c>
      <c r="J32" s="99" t="n">
        <v>-0.9</v>
      </c>
    </row>
    <row r="33" s="50" customFormat="true" ht="18" hidden="false" customHeight="true" outlineLevel="0" collapsed="false">
      <c r="A33" s="60" t="s">
        <v>82</v>
      </c>
      <c r="B33" s="97" t="s">
        <v>112</v>
      </c>
      <c r="C33" s="98" t="n">
        <v>17.8</v>
      </c>
      <c r="D33" s="64" t="n">
        <v>0.7</v>
      </c>
      <c r="E33" s="98" t="n">
        <v>141</v>
      </c>
      <c r="F33" s="99" t="n">
        <v>2.1</v>
      </c>
      <c r="G33" s="98" t="n">
        <v>127.8</v>
      </c>
      <c r="H33" s="100" t="n">
        <v>2</v>
      </c>
      <c r="I33" s="98" t="n">
        <v>13.2</v>
      </c>
      <c r="J33" s="99" t="n">
        <v>4.8</v>
      </c>
    </row>
    <row r="34" s="50" customFormat="true" ht="18" hidden="false" customHeight="true" outlineLevel="0" collapsed="false">
      <c r="A34" s="60" t="s">
        <v>84</v>
      </c>
      <c r="B34" s="97" t="s">
        <v>113</v>
      </c>
      <c r="C34" s="98" t="n">
        <v>17.9</v>
      </c>
      <c r="D34" s="64" t="n">
        <v>0.1</v>
      </c>
      <c r="E34" s="98" t="n">
        <v>144.7</v>
      </c>
      <c r="F34" s="99" t="n">
        <v>1.5</v>
      </c>
      <c r="G34" s="98" t="n">
        <v>133.4</v>
      </c>
      <c r="H34" s="100" t="n">
        <v>1.1</v>
      </c>
      <c r="I34" s="98" t="n">
        <v>11.3</v>
      </c>
      <c r="J34" s="99" t="n">
        <v>6.7</v>
      </c>
    </row>
    <row r="35" s="50" customFormat="true" ht="18" hidden="false" customHeight="true" outlineLevel="0" collapsed="false">
      <c r="A35" s="60" t="s">
        <v>86</v>
      </c>
      <c r="B35" s="97" t="s">
        <v>114</v>
      </c>
      <c r="C35" s="98" t="n">
        <v>18.8</v>
      </c>
      <c r="D35" s="64" t="n">
        <v>0.6</v>
      </c>
      <c r="E35" s="98" t="n">
        <v>148.6</v>
      </c>
      <c r="F35" s="99" t="n">
        <v>-1.4</v>
      </c>
      <c r="G35" s="98" t="n">
        <v>138.4</v>
      </c>
      <c r="H35" s="99" t="n">
        <v>2</v>
      </c>
      <c r="I35" s="98" t="n">
        <v>10.2</v>
      </c>
      <c r="J35" s="99" t="n">
        <v>-31.5</v>
      </c>
    </row>
    <row r="36" s="50" customFormat="true" ht="18" hidden="false" customHeight="true" outlineLevel="0" collapsed="false">
      <c r="A36" s="60" t="s">
        <v>88</v>
      </c>
      <c r="B36" s="97" t="s">
        <v>115</v>
      </c>
      <c r="C36" s="98" t="n">
        <v>18.3</v>
      </c>
      <c r="D36" s="64" t="n">
        <v>0</v>
      </c>
      <c r="E36" s="98" t="n">
        <v>115.2</v>
      </c>
      <c r="F36" s="99" t="n">
        <v>-1.2</v>
      </c>
      <c r="G36" s="98" t="n">
        <v>111.9</v>
      </c>
      <c r="H36" s="99" t="n">
        <v>-1.6</v>
      </c>
      <c r="I36" s="98" t="n">
        <v>3.3</v>
      </c>
      <c r="J36" s="99" t="n">
        <v>18</v>
      </c>
    </row>
    <row r="37" customFormat="false" ht="18" hidden="false" customHeight="true" outlineLevel="0" collapsed="false">
      <c r="A37" s="60" t="s">
        <v>90</v>
      </c>
      <c r="B37" s="97" t="s">
        <v>116</v>
      </c>
      <c r="C37" s="98" t="n">
        <v>18.4</v>
      </c>
      <c r="D37" s="64" t="n">
        <v>0.7</v>
      </c>
      <c r="E37" s="98" t="n">
        <v>152.5</v>
      </c>
      <c r="F37" s="99" t="n">
        <v>5</v>
      </c>
      <c r="G37" s="98" t="n">
        <v>138.2</v>
      </c>
      <c r="H37" s="99" t="n">
        <v>5.4</v>
      </c>
      <c r="I37" s="98" t="n">
        <v>14.3</v>
      </c>
      <c r="J37" s="99" t="n">
        <v>0</v>
      </c>
      <c r="K37" s="50"/>
    </row>
    <row r="38" customFormat="false" ht="18" hidden="false" customHeight="true" outlineLevel="0" collapsed="false">
      <c r="A38" s="60" t="s">
        <v>92</v>
      </c>
      <c r="B38" s="97" t="s">
        <v>117</v>
      </c>
      <c r="C38" s="98" t="n">
        <v>16.5</v>
      </c>
      <c r="D38" s="64" t="n">
        <v>0.3</v>
      </c>
      <c r="E38" s="98" t="n">
        <v>120.3</v>
      </c>
      <c r="F38" s="64" t="n">
        <v>1.3</v>
      </c>
      <c r="G38" s="98" t="n">
        <v>115</v>
      </c>
      <c r="H38" s="64" t="n">
        <v>1.8</v>
      </c>
      <c r="I38" s="98" t="n">
        <v>5.3</v>
      </c>
      <c r="J38" s="64" t="n">
        <v>-8.6</v>
      </c>
    </row>
    <row r="39" customFormat="false" ht="18" hidden="false" customHeight="true" outlineLevel="0" collapsed="false">
      <c r="A39" s="101" t="s">
        <v>94</v>
      </c>
      <c r="B39" s="102" t="s">
        <v>118</v>
      </c>
      <c r="C39" s="98" t="n">
        <v>17.3</v>
      </c>
      <c r="D39" s="64" t="n">
        <v>0.1</v>
      </c>
      <c r="E39" s="98" t="n">
        <v>142.4</v>
      </c>
      <c r="F39" s="64" t="n">
        <v>3.5</v>
      </c>
      <c r="G39" s="98" t="n">
        <v>133.2</v>
      </c>
      <c r="H39" s="64" t="n">
        <v>2.1</v>
      </c>
      <c r="I39" s="98" t="n">
        <v>9.2</v>
      </c>
      <c r="J39" s="64" t="n">
        <v>29.6</v>
      </c>
    </row>
    <row r="40" customFormat="false" ht="18" hidden="false" customHeight="true" outlineLevel="0" collapsed="false">
      <c r="A40" s="60" t="s">
        <v>96</v>
      </c>
      <c r="B40" s="97" t="s">
        <v>119</v>
      </c>
      <c r="C40" s="98" t="n">
        <v>16.1</v>
      </c>
      <c r="D40" s="64" t="n">
        <v>-0.2</v>
      </c>
      <c r="E40" s="98" t="n">
        <v>94.6</v>
      </c>
      <c r="F40" s="64" t="n">
        <v>-3.9</v>
      </c>
      <c r="G40" s="98" t="n">
        <v>91.2</v>
      </c>
      <c r="H40" s="64" t="n">
        <v>-2.3</v>
      </c>
      <c r="I40" s="98" t="n">
        <v>3.4</v>
      </c>
      <c r="J40" s="64" t="n">
        <v>-33.3</v>
      </c>
    </row>
    <row r="41" customFormat="false" ht="18" hidden="false" customHeight="true" outlineLevel="0" collapsed="false">
      <c r="A41" s="60" t="s">
        <v>98</v>
      </c>
      <c r="B41" s="97" t="s">
        <v>120</v>
      </c>
      <c r="C41" s="98" t="n">
        <v>18.5</v>
      </c>
      <c r="D41" s="64" t="n">
        <v>-0.3</v>
      </c>
      <c r="E41" s="98" t="n">
        <v>112.2</v>
      </c>
      <c r="F41" s="64" t="n">
        <v>-6.3</v>
      </c>
      <c r="G41" s="98" t="n">
        <v>108.2</v>
      </c>
      <c r="H41" s="64" t="n">
        <v>-7.4</v>
      </c>
      <c r="I41" s="98" t="n">
        <v>4</v>
      </c>
      <c r="J41" s="64" t="n">
        <v>33.3</v>
      </c>
    </row>
    <row r="42" customFormat="false" ht="18" hidden="false" customHeight="true" outlineLevel="0" collapsed="false">
      <c r="A42" s="60" t="s">
        <v>100</v>
      </c>
      <c r="B42" s="97" t="s">
        <v>121</v>
      </c>
      <c r="C42" s="98" t="n">
        <v>17.8</v>
      </c>
      <c r="D42" s="110" t="n">
        <v>0.5</v>
      </c>
      <c r="E42" s="98" t="n">
        <v>139.5</v>
      </c>
      <c r="F42" s="99" t="n">
        <v>1.3</v>
      </c>
      <c r="G42" s="98" t="n">
        <v>136.1</v>
      </c>
      <c r="H42" s="99" t="n">
        <v>1</v>
      </c>
      <c r="I42" s="98" t="n">
        <v>3.4</v>
      </c>
      <c r="J42" s="99" t="n">
        <v>9.6</v>
      </c>
      <c r="K42" s="111"/>
    </row>
    <row r="43" customFormat="false" ht="18" hidden="false" customHeight="true" outlineLevel="0" collapsed="false">
      <c r="A43" s="60" t="s">
        <v>102</v>
      </c>
      <c r="B43" s="97" t="s">
        <v>122</v>
      </c>
      <c r="C43" s="98" t="n">
        <v>19.6</v>
      </c>
      <c r="D43" s="99" t="n">
        <v>0</v>
      </c>
      <c r="E43" s="98" t="n">
        <v>150</v>
      </c>
      <c r="F43" s="99" t="n">
        <v>3.9</v>
      </c>
      <c r="G43" s="98" t="n">
        <v>144.1</v>
      </c>
      <c r="H43" s="99" t="n">
        <v>3.6</v>
      </c>
      <c r="I43" s="98" t="n">
        <v>5.9</v>
      </c>
      <c r="J43" s="99" t="n">
        <v>9.2</v>
      </c>
      <c r="K43" s="111"/>
    </row>
    <row r="44" customFormat="false" ht="18" hidden="false" customHeight="true" outlineLevel="0" collapsed="false">
      <c r="A44" s="60" t="s">
        <v>104</v>
      </c>
      <c r="B44" s="97" t="s">
        <v>123</v>
      </c>
      <c r="C44" s="98" t="n">
        <v>17.8</v>
      </c>
      <c r="D44" s="64" t="n">
        <v>0.8</v>
      </c>
      <c r="E44" s="98" t="n">
        <v>137.1</v>
      </c>
      <c r="F44" s="64" t="n">
        <v>4.8</v>
      </c>
      <c r="G44" s="98" t="n">
        <v>129.2</v>
      </c>
      <c r="H44" s="99" t="n">
        <v>4.5</v>
      </c>
      <c r="I44" s="98" t="n">
        <v>7.9</v>
      </c>
      <c r="J44" s="99" t="n">
        <v>11.3</v>
      </c>
      <c r="K44" s="111"/>
    </row>
    <row r="45" customFormat="false" ht="18" hidden="false" customHeight="true" outlineLevel="0" collapsed="false">
      <c r="A45" s="112" t="s">
        <v>106</v>
      </c>
      <c r="B45" s="113" t="s">
        <v>124</v>
      </c>
      <c r="C45" s="114" t="n">
        <v>16.9</v>
      </c>
      <c r="D45" s="79" t="n">
        <v>0</v>
      </c>
      <c r="E45" s="114" t="n">
        <v>129.4</v>
      </c>
      <c r="F45" s="79" t="n">
        <v>0.9</v>
      </c>
      <c r="G45" s="114" t="n">
        <v>122.8</v>
      </c>
      <c r="H45" s="79" t="n">
        <v>2.9</v>
      </c>
      <c r="I45" s="114" t="n">
        <v>6.6</v>
      </c>
      <c r="J45" s="79" t="n">
        <v>-26.7</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0032</v>
      </c>
      <c r="G3" s="86" t="s">
        <v>144</v>
      </c>
      <c r="H3" s="86"/>
      <c r="I3" s="85" t="n">
        <v>-3.6</v>
      </c>
      <c r="J3" s="86" t="s">
        <v>145</v>
      </c>
      <c r="K3" s="35"/>
    </row>
    <row r="4" s="44" customFormat="true" ht="15" hidden="false" customHeight="true" outlineLevel="0" collapsed="false">
      <c r="A4" s="84" t="s">
        <v>146</v>
      </c>
      <c r="B4" s="84"/>
      <c r="C4" s="84"/>
      <c r="D4" s="86"/>
      <c r="E4" s="117" t="s">
        <v>147</v>
      </c>
      <c r="F4" s="118" t="n">
        <v>5013</v>
      </c>
      <c r="G4" s="39" t="s">
        <v>148</v>
      </c>
      <c r="H4" s="119"/>
      <c r="I4" s="120" t="n">
        <v>1.56</v>
      </c>
      <c r="J4" s="86" t="s">
        <v>145</v>
      </c>
      <c r="K4" s="35"/>
    </row>
    <row r="5" s="44" customFormat="true" ht="15" hidden="false" customHeight="true" outlineLevel="0" collapsed="false">
      <c r="A5" s="84"/>
      <c r="B5" s="84"/>
      <c r="C5" s="84"/>
      <c r="D5" s="86"/>
      <c r="E5" s="117" t="s">
        <v>149</v>
      </c>
      <c r="F5" s="116" t="n">
        <v>6649</v>
      </c>
      <c r="G5" s="39" t="s">
        <v>150</v>
      </c>
      <c r="H5" s="119"/>
      <c r="I5" s="120" t="n">
        <v>2.07</v>
      </c>
      <c r="J5" s="86" t="s">
        <v>145</v>
      </c>
      <c r="K5" s="35"/>
    </row>
    <row r="6" s="44" customFormat="true" ht="15" hidden="false" customHeight="true" outlineLevel="0" collapsed="false">
      <c r="A6" s="84" t="s">
        <v>151</v>
      </c>
      <c r="B6" s="84"/>
      <c r="C6" s="84"/>
      <c r="D6" s="86"/>
      <c r="E6" s="86"/>
      <c r="F6" s="85" t="n">
        <v>38.5</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0032</v>
      </c>
      <c r="E11" s="98" t="n">
        <v>-0.5</v>
      </c>
      <c r="F11" s="98" t="n">
        <v>-3.6</v>
      </c>
      <c r="G11" s="64" t="n">
        <v>38.5</v>
      </c>
      <c r="H11" s="65" t="n">
        <v>5013</v>
      </c>
      <c r="I11" s="129" t="n">
        <v>1.56</v>
      </c>
      <c r="J11" s="65" t="n">
        <v>6649</v>
      </c>
      <c r="K11" s="129" t="n">
        <v>2.07</v>
      </c>
    </row>
    <row r="12" s="50" customFormat="true" ht="18.75" hidden="false" customHeight="true" outlineLevel="0" collapsed="false">
      <c r="A12" s="60" t="s">
        <v>78</v>
      </c>
      <c r="B12" s="128" t="s">
        <v>163</v>
      </c>
      <c r="C12" s="128" t="s">
        <v>79</v>
      </c>
      <c r="D12" s="65" t="n">
        <v>10471</v>
      </c>
      <c r="E12" s="98" t="n">
        <v>0.6</v>
      </c>
      <c r="F12" s="98" t="n">
        <v>-19.8</v>
      </c>
      <c r="G12" s="64" t="n">
        <v>7.8</v>
      </c>
      <c r="H12" s="65" t="n">
        <v>192</v>
      </c>
      <c r="I12" s="129" t="n">
        <v>1.85</v>
      </c>
      <c r="J12" s="65" t="n">
        <v>121</v>
      </c>
      <c r="K12" s="129" t="n">
        <v>1.16</v>
      </c>
    </row>
    <row r="13" s="50" customFormat="true" ht="18.75" hidden="false" customHeight="true" outlineLevel="0" collapsed="false">
      <c r="A13" s="60" t="s">
        <v>80</v>
      </c>
      <c r="B13" s="128" t="s">
        <v>164</v>
      </c>
      <c r="C13" s="128" t="s">
        <v>81</v>
      </c>
      <c r="D13" s="65" t="n">
        <v>63849</v>
      </c>
      <c r="E13" s="98" t="n">
        <v>-0.6</v>
      </c>
      <c r="F13" s="98" t="n">
        <v>-5.5</v>
      </c>
      <c r="G13" s="64" t="n">
        <v>20.5</v>
      </c>
      <c r="H13" s="65" t="n">
        <v>785</v>
      </c>
      <c r="I13" s="129" t="n">
        <v>1.22</v>
      </c>
      <c r="J13" s="65" t="n">
        <v>1186</v>
      </c>
      <c r="K13" s="129" t="n">
        <v>1.85</v>
      </c>
    </row>
    <row r="14" s="50" customFormat="true" ht="18.75" hidden="false" customHeight="true" outlineLevel="0" collapsed="false">
      <c r="A14" s="60" t="s">
        <v>82</v>
      </c>
      <c r="B14" s="128" t="s">
        <v>165</v>
      </c>
      <c r="C14" s="128" t="s">
        <v>83</v>
      </c>
      <c r="D14" s="65" t="n">
        <v>1581</v>
      </c>
      <c r="E14" s="98" t="n">
        <v>0</v>
      </c>
      <c r="F14" s="98" t="n">
        <v>-44.8</v>
      </c>
      <c r="G14" s="64" t="n">
        <v>6.6</v>
      </c>
      <c r="H14" s="65" t="n">
        <v>9</v>
      </c>
      <c r="I14" s="129" t="n">
        <v>0.57</v>
      </c>
      <c r="J14" s="65" t="n">
        <v>10</v>
      </c>
      <c r="K14" s="129" t="n">
        <v>0.63</v>
      </c>
    </row>
    <row r="15" s="50" customFormat="true" ht="18.75" hidden="false" customHeight="true" outlineLevel="0" collapsed="false">
      <c r="A15" s="60" t="s">
        <v>84</v>
      </c>
      <c r="B15" s="128" t="s">
        <v>166</v>
      </c>
      <c r="C15" s="128" t="s">
        <v>85</v>
      </c>
      <c r="D15" s="65" t="n">
        <v>1740</v>
      </c>
      <c r="E15" s="98" t="n">
        <v>1.8</v>
      </c>
      <c r="F15" s="98" t="n">
        <v>6.1</v>
      </c>
      <c r="G15" s="64" t="n">
        <v>17.2</v>
      </c>
      <c r="H15" s="65" t="n">
        <v>36</v>
      </c>
      <c r="I15" s="129" t="n">
        <v>2.1</v>
      </c>
      <c r="J15" s="65" t="n">
        <v>7</v>
      </c>
      <c r="K15" s="129" t="n">
        <v>0.41</v>
      </c>
    </row>
    <row r="16" s="50" customFormat="true" ht="18.75" hidden="false" customHeight="true" outlineLevel="0" collapsed="false">
      <c r="A16" s="60" t="s">
        <v>86</v>
      </c>
      <c r="B16" s="128" t="s">
        <v>167</v>
      </c>
      <c r="C16" s="128" t="s">
        <v>87</v>
      </c>
      <c r="D16" s="65" t="n">
        <v>13426</v>
      </c>
      <c r="E16" s="98" t="n">
        <v>-0.5</v>
      </c>
      <c r="F16" s="98" t="n">
        <v>-5.5</v>
      </c>
      <c r="G16" s="64" t="n">
        <v>26.7</v>
      </c>
      <c r="H16" s="65" t="n">
        <v>58</v>
      </c>
      <c r="I16" s="129" t="n">
        <v>0.43</v>
      </c>
      <c r="J16" s="65" t="n">
        <v>132</v>
      </c>
      <c r="K16" s="129" t="n">
        <v>0.98</v>
      </c>
    </row>
    <row r="17" s="50" customFormat="true" ht="18.75" hidden="false" customHeight="true" outlineLevel="0" collapsed="false">
      <c r="A17" s="60" t="s">
        <v>88</v>
      </c>
      <c r="B17" s="128" t="s">
        <v>168</v>
      </c>
      <c r="C17" s="128" t="s">
        <v>89</v>
      </c>
      <c r="D17" s="65" t="n">
        <v>67097</v>
      </c>
      <c r="E17" s="98" t="n">
        <v>-1.4</v>
      </c>
      <c r="F17" s="98" t="n">
        <v>-3.1</v>
      </c>
      <c r="G17" s="64" t="n">
        <v>62.5</v>
      </c>
      <c r="H17" s="65" t="n">
        <v>1375</v>
      </c>
      <c r="I17" s="129" t="n">
        <v>2.02</v>
      </c>
      <c r="J17" s="65" t="n">
        <v>2325</v>
      </c>
      <c r="K17" s="129" t="n">
        <v>3.42</v>
      </c>
    </row>
    <row r="18" s="50" customFormat="true" ht="18.75" hidden="false" customHeight="true" outlineLevel="0" collapsed="false">
      <c r="A18" s="60" t="s">
        <v>90</v>
      </c>
      <c r="B18" s="128" t="s">
        <v>169</v>
      </c>
      <c r="C18" s="128" t="s">
        <v>91</v>
      </c>
      <c r="D18" s="65" t="n">
        <v>10353</v>
      </c>
      <c r="E18" s="98" t="n">
        <v>-0.2</v>
      </c>
      <c r="F18" s="98" t="n">
        <v>-2.2</v>
      </c>
      <c r="G18" s="64" t="n">
        <v>1.4</v>
      </c>
      <c r="H18" s="65" t="n">
        <v>219</v>
      </c>
      <c r="I18" s="129" t="n">
        <v>2.11</v>
      </c>
      <c r="J18" s="65" t="n">
        <v>237</v>
      </c>
      <c r="K18" s="129" t="n">
        <v>2.29</v>
      </c>
    </row>
    <row r="19" s="50" customFormat="true" ht="18.75" hidden="false" customHeight="true" outlineLevel="0" collapsed="false">
      <c r="A19" s="60" t="s">
        <v>92</v>
      </c>
      <c r="B19" s="128" t="s">
        <v>170</v>
      </c>
      <c r="C19" s="128" t="s">
        <v>93</v>
      </c>
      <c r="D19" s="65" t="n">
        <v>3123</v>
      </c>
      <c r="E19" s="98" t="n">
        <v>3.3</v>
      </c>
      <c r="F19" s="130" t="n">
        <v>2.3</v>
      </c>
      <c r="G19" s="64" t="n">
        <v>24.3</v>
      </c>
      <c r="H19" s="65" t="n">
        <v>104</v>
      </c>
      <c r="I19" s="129" t="n">
        <v>3.44</v>
      </c>
      <c r="J19" s="65" t="n">
        <v>4</v>
      </c>
      <c r="K19" s="129" t="n">
        <v>0.13</v>
      </c>
    </row>
    <row r="20" s="50" customFormat="true" ht="18.75" hidden="false" customHeight="true" outlineLevel="0" collapsed="false">
      <c r="A20" s="101" t="s">
        <v>94</v>
      </c>
      <c r="B20" s="131" t="s">
        <v>171</v>
      </c>
      <c r="C20" s="131" t="s">
        <v>95</v>
      </c>
      <c r="D20" s="65" t="n">
        <v>4524</v>
      </c>
      <c r="E20" s="98" t="n">
        <v>0.2</v>
      </c>
      <c r="F20" s="130" t="n">
        <v>-3.9</v>
      </c>
      <c r="G20" s="64" t="n">
        <v>6.3</v>
      </c>
      <c r="H20" s="65" t="n">
        <v>57</v>
      </c>
      <c r="I20" s="129" t="n">
        <v>1.26</v>
      </c>
      <c r="J20" s="65" t="n">
        <v>50</v>
      </c>
      <c r="K20" s="129" t="n">
        <v>1.11</v>
      </c>
    </row>
    <row r="21" s="50" customFormat="true" ht="18.75" hidden="false" customHeight="true" outlineLevel="0" collapsed="false">
      <c r="A21" s="60" t="s">
        <v>96</v>
      </c>
      <c r="B21" s="128" t="s">
        <v>172</v>
      </c>
      <c r="C21" s="128" t="s">
        <v>97</v>
      </c>
      <c r="D21" s="65" t="n">
        <v>26778</v>
      </c>
      <c r="E21" s="98" t="n">
        <v>-1.5</v>
      </c>
      <c r="F21" s="130" t="n">
        <v>4.8</v>
      </c>
      <c r="G21" s="64" t="n">
        <v>81.6</v>
      </c>
      <c r="H21" s="65" t="n">
        <v>643</v>
      </c>
      <c r="I21" s="129" t="n">
        <v>2.36</v>
      </c>
      <c r="J21" s="65" t="n">
        <v>1063</v>
      </c>
      <c r="K21" s="129" t="n">
        <v>3.91</v>
      </c>
    </row>
    <row r="22" s="50" customFormat="true" ht="18.75" hidden="false" customHeight="true" outlineLevel="0" collapsed="false">
      <c r="A22" s="60" t="s">
        <v>98</v>
      </c>
      <c r="B22" s="128" t="s">
        <v>173</v>
      </c>
      <c r="C22" s="128" t="s">
        <v>99</v>
      </c>
      <c r="D22" s="65" t="n">
        <v>11978</v>
      </c>
      <c r="E22" s="98" t="n">
        <v>-1.3</v>
      </c>
      <c r="F22" s="130" t="n">
        <v>-20</v>
      </c>
      <c r="G22" s="64" t="n">
        <v>74.3</v>
      </c>
      <c r="H22" s="65" t="n">
        <v>278</v>
      </c>
      <c r="I22" s="129" t="n">
        <v>2.29</v>
      </c>
      <c r="J22" s="65" t="n">
        <v>439</v>
      </c>
      <c r="K22" s="129" t="n">
        <v>3.62</v>
      </c>
    </row>
    <row r="23" s="50" customFormat="true" ht="18.75" hidden="false" customHeight="true" outlineLevel="0" collapsed="false">
      <c r="A23" s="60" t="s">
        <v>100</v>
      </c>
      <c r="B23" s="132" t="s">
        <v>174</v>
      </c>
      <c r="C23" s="132" t="s">
        <v>101</v>
      </c>
      <c r="D23" s="65" t="n">
        <v>31172</v>
      </c>
      <c r="E23" s="98" t="n">
        <v>0</v>
      </c>
      <c r="F23" s="98" t="n">
        <v>-2.1</v>
      </c>
      <c r="G23" s="64" t="n">
        <v>21</v>
      </c>
      <c r="H23" s="65" t="n">
        <v>329</v>
      </c>
      <c r="I23" s="129" t="n">
        <v>1.06</v>
      </c>
      <c r="J23" s="65" t="n">
        <v>335</v>
      </c>
      <c r="K23" s="129" t="n">
        <v>1.07</v>
      </c>
    </row>
    <row r="24" s="50" customFormat="true" ht="18.75" hidden="false" customHeight="true" outlineLevel="0" collapsed="false">
      <c r="A24" s="60" t="s">
        <v>102</v>
      </c>
      <c r="B24" s="132" t="s">
        <v>175</v>
      </c>
      <c r="C24" s="132" t="s">
        <v>103</v>
      </c>
      <c r="D24" s="65" t="n">
        <v>51084</v>
      </c>
      <c r="E24" s="98" t="n">
        <v>0.2</v>
      </c>
      <c r="F24" s="98" t="n">
        <v>4.1</v>
      </c>
      <c r="G24" s="64" t="n">
        <v>34.7</v>
      </c>
      <c r="H24" s="65" t="n">
        <v>604</v>
      </c>
      <c r="I24" s="129" t="n">
        <v>1.19</v>
      </c>
      <c r="J24" s="65" t="n">
        <v>475</v>
      </c>
      <c r="K24" s="129" t="n">
        <v>0.93</v>
      </c>
    </row>
    <row r="25" s="50" customFormat="true" ht="18.75" hidden="false" customHeight="true" outlineLevel="0" collapsed="false">
      <c r="A25" s="60" t="s">
        <v>104</v>
      </c>
      <c r="B25" s="132" t="s">
        <v>176</v>
      </c>
      <c r="C25" s="132" t="s">
        <v>105</v>
      </c>
      <c r="D25" s="65" t="n">
        <v>2777</v>
      </c>
      <c r="E25" s="98" t="n">
        <v>-0.2</v>
      </c>
      <c r="F25" s="98" t="n">
        <v>-8.6</v>
      </c>
      <c r="G25" s="64" t="n">
        <v>11.3</v>
      </c>
      <c r="H25" s="65" t="n">
        <v>0</v>
      </c>
      <c r="I25" s="129" t="n">
        <v>0</v>
      </c>
      <c r="J25" s="65" t="n">
        <v>3</v>
      </c>
      <c r="K25" s="129" t="n">
        <v>0.11</v>
      </c>
    </row>
    <row r="26" s="50" customFormat="true" ht="18.75" hidden="false" customHeight="true" outlineLevel="0" collapsed="false">
      <c r="A26" s="67" t="s">
        <v>106</v>
      </c>
      <c r="B26" s="133" t="s">
        <v>177</v>
      </c>
      <c r="C26" s="133" t="s">
        <v>107</v>
      </c>
      <c r="D26" s="65" t="n">
        <v>20079</v>
      </c>
      <c r="E26" s="98" t="n">
        <v>0.3</v>
      </c>
      <c r="F26" s="134" t="n">
        <v>-2.1</v>
      </c>
      <c r="G26" s="64" t="n">
        <v>33.6</v>
      </c>
      <c r="H26" s="65" t="n">
        <v>324</v>
      </c>
      <c r="I26" s="129" t="n">
        <v>1.62</v>
      </c>
      <c r="J26" s="65" t="n">
        <v>262</v>
      </c>
      <c r="K26" s="129" t="n">
        <v>1.31</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2674</v>
      </c>
      <c r="E29" s="98" t="n">
        <v>-0.6</v>
      </c>
      <c r="F29" s="75" t="n">
        <v>-4.7</v>
      </c>
      <c r="G29" s="64" t="n">
        <v>33.4</v>
      </c>
      <c r="H29" s="65" t="n">
        <v>2311</v>
      </c>
      <c r="I29" s="142" t="n">
        <v>1.26</v>
      </c>
      <c r="J29" s="62" t="n">
        <v>3395</v>
      </c>
      <c r="K29" s="129" t="n">
        <v>1.85</v>
      </c>
    </row>
    <row r="30" s="50" customFormat="true" ht="18.75" hidden="false" customHeight="true" outlineLevel="0" collapsed="false">
      <c r="A30" s="60" t="s">
        <v>78</v>
      </c>
      <c r="B30" s="141" t="s">
        <v>179</v>
      </c>
      <c r="C30" s="141" t="s">
        <v>110</v>
      </c>
      <c r="D30" s="62" t="n">
        <v>3750</v>
      </c>
      <c r="E30" s="98" t="n">
        <v>-0.8</v>
      </c>
      <c r="F30" s="143" t="n">
        <v>-1.5</v>
      </c>
      <c r="G30" s="64" t="n">
        <v>7.5</v>
      </c>
      <c r="H30" s="65" t="n">
        <v>47</v>
      </c>
      <c r="I30" s="129" t="n">
        <v>1.24</v>
      </c>
      <c r="J30" s="62" t="n">
        <v>77</v>
      </c>
      <c r="K30" s="129" t="n">
        <v>2.04</v>
      </c>
    </row>
    <row r="31" s="50" customFormat="true" ht="18.75" hidden="false" customHeight="true" outlineLevel="0" collapsed="false">
      <c r="A31" s="60" t="s">
        <v>80</v>
      </c>
      <c r="B31" s="141" t="s">
        <v>180</v>
      </c>
      <c r="C31" s="141" t="s">
        <v>111</v>
      </c>
      <c r="D31" s="62" t="n">
        <v>47717</v>
      </c>
      <c r="E31" s="98" t="n">
        <v>-1</v>
      </c>
      <c r="F31" s="143" t="n">
        <v>-5.2</v>
      </c>
      <c r="G31" s="64" t="n">
        <v>15</v>
      </c>
      <c r="H31" s="65" t="n">
        <v>559</v>
      </c>
      <c r="I31" s="142" t="n">
        <v>1.16</v>
      </c>
      <c r="J31" s="62" t="n">
        <v>1031</v>
      </c>
      <c r="K31" s="129" t="n">
        <v>2.14</v>
      </c>
    </row>
    <row r="32" s="50" customFormat="true" ht="18.75" hidden="false" customHeight="true" outlineLevel="0" collapsed="false">
      <c r="A32" s="60" t="s">
        <v>82</v>
      </c>
      <c r="B32" s="141" t="s">
        <v>181</v>
      </c>
      <c r="C32" s="141" t="s">
        <v>112</v>
      </c>
      <c r="D32" s="62" t="n">
        <v>1581</v>
      </c>
      <c r="E32" s="98" t="n">
        <v>0</v>
      </c>
      <c r="F32" s="143" t="n">
        <v>1.5</v>
      </c>
      <c r="G32" s="64" t="n">
        <v>6.6</v>
      </c>
      <c r="H32" s="65" t="n">
        <v>9</v>
      </c>
      <c r="I32" s="142" t="n">
        <v>0.57</v>
      </c>
      <c r="J32" s="62" t="n">
        <v>10</v>
      </c>
      <c r="K32" s="129" t="n">
        <v>0.63</v>
      </c>
    </row>
    <row r="33" s="50" customFormat="true" ht="18.75" hidden="false" customHeight="true" outlineLevel="0" collapsed="false">
      <c r="A33" s="60" t="s">
        <v>84</v>
      </c>
      <c r="B33" s="141" t="s">
        <v>182</v>
      </c>
      <c r="C33" s="141" t="s">
        <v>113</v>
      </c>
      <c r="D33" s="62" t="n">
        <v>1425</v>
      </c>
      <c r="E33" s="98" t="n">
        <v>2.2</v>
      </c>
      <c r="F33" s="143" t="n">
        <v>4.8</v>
      </c>
      <c r="G33" s="64" t="n">
        <v>16.1</v>
      </c>
      <c r="H33" s="65" t="n">
        <v>36</v>
      </c>
      <c r="I33" s="142" t="n">
        <v>2.58</v>
      </c>
      <c r="J33" s="62" t="n">
        <v>7</v>
      </c>
      <c r="K33" s="129" t="n">
        <v>0.5</v>
      </c>
    </row>
    <row r="34" s="50" customFormat="true" ht="18.75" hidden="false" customHeight="true" outlineLevel="0" collapsed="false">
      <c r="A34" s="60" t="s">
        <v>86</v>
      </c>
      <c r="B34" s="141" t="s">
        <v>183</v>
      </c>
      <c r="C34" s="141" t="s">
        <v>114</v>
      </c>
      <c r="D34" s="62" t="n">
        <v>9461</v>
      </c>
      <c r="E34" s="98" t="n">
        <v>-0.9</v>
      </c>
      <c r="F34" s="75" t="n">
        <v>-10.7</v>
      </c>
      <c r="G34" s="64" t="n">
        <v>28.8</v>
      </c>
      <c r="H34" s="65" t="n">
        <v>9</v>
      </c>
      <c r="I34" s="142" t="n">
        <v>0.09</v>
      </c>
      <c r="J34" s="62" t="n">
        <v>92</v>
      </c>
      <c r="K34" s="129" t="n">
        <v>0.96</v>
      </c>
    </row>
    <row r="35" s="50" customFormat="true" ht="18.75" hidden="false" customHeight="true" outlineLevel="0" collapsed="false">
      <c r="A35" s="60" t="s">
        <v>88</v>
      </c>
      <c r="B35" s="141" t="s">
        <v>184</v>
      </c>
      <c r="C35" s="141" t="s">
        <v>115</v>
      </c>
      <c r="D35" s="62" t="n">
        <v>27318</v>
      </c>
      <c r="E35" s="98" t="n">
        <v>-1.8</v>
      </c>
      <c r="F35" s="75" t="n">
        <v>-6.8</v>
      </c>
      <c r="G35" s="64" t="n">
        <v>73.2</v>
      </c>
      <c r="H35" s="65" t="n">
        <v>309</v>
      </c>
      <c r="I35" s="142" t="n">
        <v>1.11</v>
      </c>
      <c r="J35" s="62" t="n">
        <v>801</v>
      </c>
      <c r="K35" s="129" t="n">
        <v>2.88</v>
      </c>
    </row>
    <row r="36" customFormat="false" ht="18.75" hidden="false" customHeight="true" outlineLevel="0" collapsed="false">
      <c r="A36" s="60" t="s">
        <v>90</v>
      </c>
      <c r="B36" s="141" t="s">
        <v>185</v>
      </c>
      <c r="C36" s="141" t="s">
        <v>116</v>
      </c>
      <c r="D36" s="62" t="n">
        <v>4771</v>
      </c>
      <c r="E36" s="98" t="n">
        <v>-1.6</v>
      </c>
      <c r="F36" s="75" t="n">
        <v>-4.5</v>
      </c>
      <c r="G36" s="64" t="n">
        <v>2.9</v>
      </c>
      <c r="H36" s="65" t="n">
        <v>43</v>
      </c>
      <c r="I36" s="142" t="n">
        <v>0.89</v>
      </c>
      <c r="J36" s="62" t="n">
        <v>117</v>
      </c>
      <c r="K36" s="129" t="n">
        <v>2.41</v>
      </c>
    </row>
    <row r="37" customFormat="false" ht="18.75" hidden="false" customHeight="true" outlineLevel="0" collapsed="false">
      <c r="A37" s="60" t="s">
        <v>92</v>
      </c>
      <c r="B37" s="141" t="s">
        <v>186</v>
      </c>
      <c r="C37" s="141" t="s">
        <v>117</v>
      </c>
      <c r="D37" s="62" t="n">
        <v>1124</v>
      </c>
      <c r="E37" s="98" t="n">
        <v>1.7</v>
      </c>
      <c r="F37" s="130" t="n">
        <v>-9.3</v>
      </c>
      <c r="G37" s="64" t="n">
        <v>45</v>
      </c>
      <c r="H37" s="65" t="n">
        <v>23</v>
      </c>
      <c r="I37" s="142" t="n">
        <v>2.08</v>
      </c>
      <c r="J37" s="62" t="n">
        <v>4</v>
      </c>
      <c r="K37" s="129" t="n">
        <v>0.36</v>
      </c>
    </row>
    <row r="38" customFormat="false" ht="18.75" hidden="false" customHeight="true" outlineLevel="0" collapsed="false">
      <c r="A38" s="101" t="s">
        <v>94</v>
      </c>
      <c r="B38" s="144" t="s">
        <v>187</v>
      </c>
      <c r="C38" s="144" t="s">
        <v>118</v>
      </c>
      <c r="D38" s="62" t="n">
        <v>1842</v>
      </c>
      <c r="E38" s="98" t="n">
        <v>0.4</v>
      </c>
      <c r="F38" s="130" t="n">
        <v>-3.7</v>
      </c>
      <c r="G38" s="64" t="n">
        <v>2.8</v>
      </c>
      <c r="H38" s="65" t="n">
        <v>39</v>
      </c>
      <c r="I38" s="129" t="n">
        <v>2.13</v>
      </c>
      <c r="J38" s="62" t="n">
        <v>32</v>
      </c>
      <c r="K38" s="129" t="n">
        <v>1.74</v>
      </c>
    </row>
    <row r="39" customFormat="false" ht="18.75" hidden="false" customHeight="true" outlineLevel="0" collapsed="false">
      <c r="A39" s="60" t="s">
        <v>96</v>
      </c>
      <c r="B39" s="141" t="s">
        <v>188</v>
      </c>
      <c r="C39" s="141" t="s">
        <v>119</v>
      </c>
      <c r="D39" s="62" t="n">
        <v>11813</v>
      </c>
      <c r="E39" s="98" t="n">
        <v>1</v>
      </c>
      <c r="F39" s="130" t="n">
        <v>-3.1</v>
      </c>
      <c r="G39" s="64" t="n">
        <v>80.7</v>
      </c>
      <c r="H39" s="65" t="n">
        <v>296</v>
      </c>
      <c r="I39" s="129" t="n">
        <v>2.53</v>
      </c>
      <c r="J39" s="62" t="n">
        <v>181</v>
      </c>
      <c r="K39" s="129" t="n">
        <v>1.55</v>
      </c>
    </row>
    <row r="40" customFormat="false" ht="18.75" hidden="false" customHeight="true" outlineLevel="0" collapsed="false">
      <c r="A40" s="60" t="s">
        <v>98</v>
      </c>
      <c r="B40" s="141" t="s">
        <v>189</v>
      </c>
      <c r="C40" s="141" t="s">
        <v>120</v>
      </c>
      <c r="D40" s="62" t="n">
        <v>5468</v>
      </c>
      <c r="E40" s="98" t="n">
        <v>-1</v>
      </c>
      <c r="F40" s="130" t="n">
        <v>-30</v>
      </c>
      <c r="G40" s="64" t="n">
        <v>69.6</v>
      </c>
      <c r="H40" s="65" t="n">
        <v>170</v>
      </c>
      <c r="I40" s="129" t="n">
        <v>3.08</v>
      </c>
      <c r="J40" s="62" t="n">
        <v>223</v>
      </c>
      <c r="K40" s="129" t="n">
        <v>4.04</v>
      </c>
    </row>
    <row r="41" customFormat="false" ht="18.75" hidden="false" customHeight="true" outlineLevel="0" collapsed="false">
      <c r="A41" s="60" t="s">
        <v>100</v>
      </c>
      <c r="B41" s="145" t="s">
        <v>121</v>
      </c>
      <c r="C41" s="145" t="s">
        <v>121</v>
      </c>
      <c r="D41" s="62" t="n">
        <v>19202</v>
      </c>
      <c r="E41" s="98" t="n">
        <v>-0.4</v>
      </c>
      <c r="F41" s="98" t="n">
        <v>-2.2</v>
      </c>
      <c r="G41" s="64" t="n">
        <v>17</v>
      </c>
      <c r="H41" s="65" t="n">
        <v>243</v>
      </c>
      <c r="I41" s="129" t="n">
        <v>1.26</v>
      </c>
      <c r="J41" s="62" t="n">
        <v>313</v>
      </c>
      <c r="K41" s="129" t="n">
        <v>1.62</v>
      </c>
    </row>
    <row r="42" customFormat="false" ht="18.75" hidden="false" customHeight="true" outlineLevel="0" collapsed="false">
      <c r="A42" s="60" t="s">
        <v>102</v>
      </c>
      <c r="B42" s="145" t="s">
        <v>190</v>
      </c>
      <c r="C42" s="145" t="s">
        <v>122</v>
      </c>
      <c r="D42" s="62" t="n">
        <v>33874</v>
      </c>
      <c r="E42" s="98" t="n">
        <v>-0.2</v>
      </c>
      <c r="F42" s="98" t="n">
        <v>0.6</v>
      </c>
      <c r="G42" s="64" t="n">
        <v>23.1</v>
      </c>
      <c r="H42" s="65" t="n">
        <v>234</v>
      </c>
      <c r="I42" s="129" t="n">
        <v>0.69</v>
      </c>
      <c r="J42" s="62" t="n">
        <v>323</v>
      </c>
      <c r="K42" s="129" t="n">
        <v>0.95</v>
      </c>
    </row>
    <row r="43" customFormat="false" ht="18.75" hidden="false" customHeight="true" outlineLevel="0" collapsed="false">
      <c r="A43" s="60" t="s">
        <v>104</v>
      </c>
      <c r="B43" s="145" t="s">
        <v>191</v>
      </c>
      <c r="C43" s="145" t="s">
        <v>123</v>
      </c>
      <c r="D43" s="62" t="n">
        <v>858</v>
      </c>
      <c r="E43" s="98" t="n">
        <v>-0.3</v>
      </c>
      <c r="F43" s="98" t="n">
        <v>2.3</v>
      </c>
      <c r="G43" s="64" t="n">
        <v>17.1</v>
      </c>
      <c r="H43" s="65" t="n">
        <v>0</v>
      </c>
      <c r="I43" s="129" t="n">
        <v>0</v>
      </c>
      <c r="J43" s="62" t="n">
        <v>3</v>
      </c>
      <c r="K43" s="129" t="n">
        <v>0.35</v>
      </c>
    </row>
    <row r="44" customFormat="false" ht="18.75" hidden="false" customHeight="true" outlineLevel="0" collapsed="false">
      <c r="A44" s="112" t="s">
        <v>106</v>
      </c>
      <c r="B44" s="146" t="s">
        <v>192</v>
      </c>
      <c r="C44" s="146" t="s">
        <v>124</v>
      </c>
      <c r="D44" s="78" t="n">
        <v>12470</v>
      </c>
      <c r="E44" s="114" t="n">
        <v>0.9</v>
      </c>
      <c r="F44" s="114" t="n">
        <v>1.4</v>
      </c>
      <c r="G44" s="79" t="n">
        <v>41.8</v>
      </c>
      <c r="H44" s="78" t="n">
        <v>294</v>
      </c>
      <c r="I44" s="147" t="n">
        <v>2.38</v>
      </c>
      <c r="J44" s="78" t="n">
        <v>181</v>
      </c>
      <c r="K44" s="147" t="n">
        <v>1.46</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299</v>
      </c>
      <c r="B12" s="161" t="n">
        <v>78.6</v>
      </c>
      <c r="C12" s="161" t="n">
        <v>83.6</v>
      </c>
      <c r="D12" s="161" t="n">
        <v>79.2</v>
      </c>
      <c r="E12" s="161" t="n">
        <v>61.2</v>
      </c>
      <c r="F12" s="161" t="n">
        <v>82.2</v>
      </c>
      <c r="G12" s="161" t="n">
        <v>59.8</v>
      </c>
      <c r="H12" s="161" t="n">
        <v>83.8</v>
      </c>
      <c r="I12" s="161" t="n">
        <v>70.4</v>
      </c>
      <c r="J12" s="161" t="n">
        <v>74.2</v>
      </c>
      <c r="K12" s="161" t="n">
        <v>72.7</v>
      </c>
      <c r="L12" s="166" t="n">
        <v>88.8</v>
      </c>
      <c r="M12" s="163"/>
    </row>
    <row r="13" s="164" customFormat="true" ht="18" hidden="false" customHeight="true" outlineLevel="0" collapsed="false">
      <c r="A13" s="171" t="n">
        <v>40330</v>
      </c>
      <c r="B13" s="161" t="n">
        <v>136.5</v>
      </c>
      <c r="C13" s="161" t="n">
        <v>112.5</v>
      </c>
      <c r="D13" s="161" t="n">
        <v>122.1</v>
      </c>
      <c r="E13" s="161" t="n">
        <v>175.7</v>
      </c>
      <c r="F13" s="161" t="n">
        <v>191</v>
      </c>
      <c r="G13" s="161" t="n">
        <v>84.1</v>
      </c>
      <c r="H13" s="161" t="n">
        <v>86.4</v>
      </c>
      <c r="I13" s="161" t="n">
        <v>162.5</v>
      </c>
      <c r="J13" s="161" t="n">
        <v>186.9</v>
      </c>
      <c r="K13" s="161" t="n">
        <v>144.6</v>
      </c>
      <c r="L13" s="166" t="n">
        <v>238.8</v>
      </c>
      <c r="M13" s="163"/>
    </row>
    <row r="14" s="164" customFormat="true" ht="18" hidden="false" customHeight="true" outlineLevel="0" collapsed="false">
      <c r="A14" s="171" t="n">
        <v>40360</v>
      </c>
      <c r="B14" s="161" t="n">
        <v>103.2</v>
      </c>
      <c r="C14" s="161" t="n">
        <v>105.3</v>
      </c>
      <c r="D14" s="161" t="n">
        <v>123.7</v>
      </c>
      <c r="E14" s="161" t="n">
        <v>69.4</v>
      </c>
      <c r="F14" s="161" t="n">
        <v>132.4</v>
      </c>
      <c r="G14" s="161" t="n">
        <v>86.6</v>
      </c>
      <c r="H14" s="161" t="n">
        <v>115.1</v>
      </c>
      <c r="I14" s="161" t="n">
        <v>104</v>
      </c>
      <c r="J14" s="161" t="n">
        <v>77.4</v>
      </c>
      <c r="K14" s="161" t="n">
        <v>93.6</v>
      </c>
      <c r="L14" s="166" t="n">
        <v>97.5</v>
      </c>
      <c r="M14" s="163"/>
    </row>
    <row r="15" s="164" customFormat="true" ht="18" hidden="false" customHeight="true" outlineLevel="0" collapsed="false">
      <c r="A15" s="171" t="n">
        <v>40391</v>
      </c>
      <c r="B15" s="161" t="n">
        <v>80.2</v>
      </c>
      <c r="C15" s="161" t="n">
        <v>107.9</v>
      </c>
      <c r="D15" s="161" t="n">
        <v>81.8</v>
      </c>
      <c r="E15" s="161" t="n">
        <v>62.8</v>
      </c>
      <c r="F15" s="161" t="n">
        <v>84.8</v>
      </c>
      <c r="G15" s="161" t="n">
        <v>63.7</v>
      </c>
      <c r="H15" s="161" t="n">
        <v>83.2</v>
      </c>
      <c r="I15" s="161" t="n">
        <v>72.2</v>
      </c>
      <c r="J15" s="161" t="n">
        <v>71.8</v>
      </c>
      <c r="K15" s="161" t="n">
        <v>73.5</v>
      </c>
      <c r="L15" s="166" t="n">
        <v>85.9</v>
      </c>
      <c r="M15" s="163"/>
    </row>
    <row r="16" s="164" customFormat="true" ht="18" hidden="false" customHeight="true" outlineLevel="0" collapsed="false">
      <c r="A16" s="171" t="n">
        <v>40422</v>
      </c>
      <c r="B16" s="161" t="n">
        <v>80.8</v>
      </c>
      <c r="C16" s="161" t="n">
        <v>100.1</v>
      </c>
      <c r="D16" s="161" t="n">
        <v>83.2</v>
      </c>
      <c r="E16" s="161" t="n">
        <v>62.3</v>
      </c>
      <c r="F16" s="161" t="n">
        <v>100.1</v>
      </c>
      <c r="G16" s="161" t="n">
        <v>65.6</v>
      </c>
      <c r="H16" s="161" t="n">
        <v>82.7</v>
      </c>
      <c r="I16" s="161" t="n">
        <v>73.2</v>
      </c>
      <c r="J16" s="161" t="n">
        <v>73</v>
      </c>
      <c r="K16" s="161" t="n">
        <v>73.3</v>
      </c>
      <c r="L16" s="166" t="n">
        <v>92.1</v>
      </c>
      <c r="M16" s="163"/>
    </row>
    <row r="17" s="164" customFormat="true" ht="18" hidden="false" customHeight="true" outlineLevel="0" collapsed="false">
      <c r="A17" s="171" t="n">
        <v>40452</v>
      </c>
      <c r="B17" s="161" t="n">
        <v>80.1</v>
      </c>
      <c r="C17" s="161" t="n">
        <v>100.6</v>
      </c>
      <c r="D17" s="161" t="n">
        <v>80.5</v>
      </c>
      <c r="E17" s="161" t="n">
        <v>61.7</v>
      </c>
      <c r="F17" s="161" t="n">
        <v>84.6</v>
      </c>
      <c r="G17" s="161" t="n">
        <v>64.7</v>
      </c>
      <c r="H17" s="161" t="n">
        <v>82.8</v>
      </c>
      <c r="I17" s="161" t="n">
        <v>73.5</v>
      </c>
      <c r="J17" s="161" t="n">
        <v>74.6</v>
      </c>
      <c r="K17" s="161" t="n">
        <v>74.6</v>
      </c>
      <c r="L17" s="166" t="n">
        <v>98.9</v>
      </c>
      <c r="M17" s="163"/>
    </row>
    <row r="18" s="164" customFormat="true" ht="18" hidden="false" customHeight="true" outlineLevel="0" collapsed="false">
      <c r="A18" s="171" t="n">
        <v>40483</v>
      </c>
      <c r="B18" s="161" t="n">
        <v>79.8</v>
      </c>
      <c r="C18" s="161" t="n">
        <v>94.1</v>
      </c>
      <c r="D18" s="161" t="n">
        <v>82.5</v>
      </c>
      <c r="E18" s="161" t="n">
        <v>61.3</v>
      </c>
      <c r="F18" s="161" t="n">
        <v>86</v>
      </c>
      <c r="G18" s="161" t="n">
        <v>66.2</v>
      </c>
      <c r="H18" s="161" t="n">
        <v>83.4</v>
      </c>
      <c r="I18" s="161" t="n">
        <v>71.1</v>
      </c>
      <c r="J18" s="161" t="n">
        <v>71.6</v>
      </c>
      <c r="K18" s="161" t="n">
        <v>72.5</v>
      </c>
      <c r="L18" s="166" t="n">
        <v>92</v>
      </c>
      <c r="M18" s="163"/>
    </row>
    <row r="19" s="164" customFormat="true" ht="18" hidden="false" customHeight="true" outlineLevel="0" collapsed="false">
      <c r="A19" s="171" t="n">
        <v>40513</v>
      </c>
      <c r="B19" s="161" t="n">
        <v>165.7</v>
      </c>
      <c r="C19" s="161" t="n">
        <v>172.1</v>
      </c>
      <c r="D19" s="161" t="n">
        <v>179.6</v>
      </c>
      <c r="E19" s="161" t="n">
        <v>183</v>
      </c>
      <c r="F19" s="161" t="n">
        <v>255.3</v>
      </c>
      <c r="G19" s="161" t="n">
        <v>122.3</v>
      </c>
      <c r="H19" s="161" t="n">
        <v>131.4</v>
      </c>
      <c r="I19" s="161" t="n">
        <v>186.5</v>
      </c>
      <c r="J19" s="161" t="n">
        <v>176.8</v>
      </c>
      <c r="K19" s="161" t="n">
        <v>160.8</v>
      </c>
      <c r="L19" s="166" t="n">
        <v>277.1</v>
      </c>
      <c r="M19" s="163"/>
    </row>
    <row r="20" s="164" customFormat="true" ht="18" hidden="false" customHeight="true" outlineLevel="0" collapsed="false">
      <c r="A20" s="170" t="n">
        <v>40544</v>
      </c>
      <c r="B20" s="161" t="n">
        <v>84.4</v>
      </c>
      <c r="C20" s="161" t="n">
        <v>119.1</v>
      </c>
      <c r="D20" s="161" t="n">
        <v>81.5</v>
      </c>
      <c r="E20" s="161" t="n">
        <v>72</v>
      </c>
      <c r="F20" s="161" t="n">
        <v>82.4</v>
      </c>
      <c r="G20" s="161" t="n">
        <v>73</v>
      </c>
      <c r="H20" s="161" t="n">
        <v>86.6</v>
      </c>
      <c r="I20" s="161" t="n">
        <v>84</v>
      </c>
      <c r="J20" s="161" t="n">
        <v>95</v>
      </c>
      <c r="K20" s="161" t="n">
        <v>71</v>
      </c>
      <c r="L20" s="166" t="n">
        <v>97.3</v>
      </c>
      <c r="M20" s="163"/>
    </row>
    <row r="21" s="164" customFormat="true" ht="18" hidden="false" customHeight="true" outlineLevel="0" collapsed="false">
      <c r="A21" s="171" t="n">
        <v>40575</v>
      </c>
      <c r="B21" s="161" t="n">
        <v>78.1</v>
      </c>
      <c r="C21" s="161" t="n">
        <v>93.3</v>
      </c>
      <c r="D21" s="161" t="n">
        <v>80.7</v>
      </c>
      <c r="E21" s="161" t="n">
        <v>73.8</v>
      </c>
      <c r="F21" s="161" t="n">
        <v>84.5</v>
      </c>
      <c r="G21" s="161" t="n">
        <v>66</v>
      </c>
      <c r="H21" s="161" t="n">
        <v>85</v>
      </c>
      <c r="I21" s="161" t="n">
        <v>78.6</v>
      </c>
      <c r="J21" s="161" t="n">
        <v>74.5</v>
      </c>
      <c r="K21" s="161" t="n">
        <v>69.8</v>
      </c>
      <c r="L21" s="166" t="n">
        <v>94.5</v>
      </c>
      <c r="M21" s="163"/>
    </row>
    <row r="22" s="164" customFormat="true" ht="18" hidden="false" customHeight="true" outlineLevel="0" collapsed="false">
      <c r="A22" s="171" t="n">
        <v>40603</v>
      </c>
      <c r="B22" s="161" t="n">
        <v>80.2</v>
      </c>
      <c r="C22" s="161" t="n">
        <v>93.1</v>
      </c>
      <c r="D22" s="161" t="n">
        <v>84</v>
      </c>
      <c r="E22" s="161" t="n">
        <v>92.3</v>
      </c>
      <c r="F22" s="161" t="n">
        <v>99.6</v>
      </c>
      <c r="G22" s="161" t="n">
        <v>66.7</v>
      </c>
      <c r="H22" s="161" t="n">
        <v>84.6</v>
      </c>
      <c r="I22" s="161" t="n">
        <v>80.3</v>
      </c>
      <c r="J22" s="161" t="n">
        <v>73.1</v>
      </c>
      <c r="K22" s="161" t="n">
        <v>70.7</v>
      </c>
      <c r="L22" s="166" t="n">
        <v>132.3</v>
      </c>
      <c r="M22" s="163"/>
    </row>
    <row r="23" s="164" customFormat="true" ht="18" hidden="false" customHeight="true" outlineLevel="0" collapsed="false">
      <c r="A23" s="171" t="n">
        <v>40634</v>
      </c>
      <c r="B23" s="161" t="n">
        <v>80.4</v>
      </c>
      <c r="C23" s="161" t="n">
        <v>91.3</v>
      </c>
      <c r="D23" s="161" t="n">
        <v>80.3</v>
      </c>
      <c r="E23" s="161" t="n">
        <v>74.5</v>
      </c>
      <c r="F23" s="161" t="n">
        <v>88.5</v>
      </c>
      <c r="G23" s="161" t="n">
        <v>70.3</v>
      </c>
      <c r="H23" s="161" t="n">
        <v>85.8</v>
      </c>
      <c r="I23" s="161" t="n">
        <v>82.8</v>
      </c>
      <c r="J23" s="161" t="n">
        <v>75.9</v>
      </c>
      <c r="K23" s="161" t="n">
        <v>75.5</v>
      </c>
      <c r="L23" s="166" t="n">
        <v>97.9</v>
      </c>
      <c r="M23" s="163"/>
    </row>
    <row r="24" customFormat="false" ht="18" hidden="false" customHeight="true" outlineLevel="0" collapsed="false">
      <c r="A24" s="172" t="n">
        <v>40664</v>
      </c>
      <c r="B24" s="173" t="n">
        <v>78.8</v>
      </c>
      <c r="C24" s="173" t="n">
        <v>87</v>
      </c>
      <c r="D24" s="173" t="n">
        <v>75.6</v>
      </c>
      <c r="E24" s="173" t="n">
        <v>71.9</v>
      </c>
      <c r="F24" s="173" t="n">
        <v>85.6</v>
      </c>
      <c r="G24" s="173" t="n">
        <v>66.3</v>
      </c>
      <c r="H24" s="173" t="n">
        <v>86.5</v>
      </c>
      <c r="I24" s="173" t="n">
        <v>79.4</v>
      </c>
      <c r="J24" s="173" t="n">
        <v>78.7</v>
      </c>
      <c r="K24" s="173" t="n">
        <v>72.8</v>
      </c>
      <c r="L24" s="174" t="n">
        <v>93.5</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299</v>
      </c>
      <c r="B36" s="161" t="n">
        <v>75.9</v>
      </c>
      <c r="C36" s="161" t="n">
        <v>73.3</v>
      </c>
      <c r="D36" s="161" t="n">
        <v>75.8</v>
      </c>
      <c r="E36" s="161" t="n">
        <v>76.4</v>
      </c>
      <c r="F36" s="161" t="n">
        <v>86</v>
      </c>
      <c r="G36" s="161" t="n">
        <v>55.4</v>
      </c>
      <c r="H36" s="161" t="n">
        <v>79</v>
      </c>
      <c r="I36" s="161" t="n">
        <v>73.6</v>
      </c>
      <c r="J36" s="161" t="n">
        <v>77.1</v>
      </c>
      <c r="K36" s="161" t="n">
        <v>74.1</v>
      </c>
      <c r="L36" s="166" t="n">
        <v>101.1</v>
      </c>
      <c r="M36" s="163"/>
    </row>
    <row r="37" s="164" customFormat="true" ht="18" hidden="false" customHeight="true" outlineLevel="0" collapsed="false">
      <c r="A37" s="171" t="n">
        <v>40330</v>
      </c>
      <c r="B37" s="161" t="n">
        <v>143.7</v>
      </c>
      <c r="C37" s="161" t="n">
        <v>151.6</v>
      </c>
      <c r="D37" s="161" t="n">
        <v>125.2</v>
      </c>
      <c r="E37" s="161" t="n">
        <v>202.3</v>
      </c>
      <c r="F37" s="161" t="n">
        <v>207.4</v>
      </c>
      <c r="G37" s="161" t="n">
        <v>85.8</v>
      </c>
      <c r="H37" s="161" t="n">
        <v>82</v>
      </c>
      <c r="I37" s="161" t="n">
        <v>201.3</v>
      </c>
      <c r="J37" s="161" t="n">
        <v>203.3</v>
      </c>
      <c r="K37" s="161" t="n">
        <v>157.7</v>
      </c>
      <c r="L37" s="166" t="n">
        <v>273.2</v>
      </c>
      <c r="M37" s="163"/>
    </row>
    <row r="38" s="164" customFormat="true" ht="18" hidden="false" customHeight="true" outlineLevel="0" collapsed="false">
      <c r="A38" s="171" t="n">
        <v>40360</v>
      </c>
      <c r="B38" s="161" t="n">
        <v>102.2</v>
      </c>
      <c r="C38" s="161" t="n">
        <v>77.6</v>
      </c>
      <c r="D38" s="161" t="n">
        <v>120.8</v>
      </c>
      <c r="E38" s="161" t="n">
        <v>91.8</v>
      </c>
      <c r="F38" s="161" t="n">
        <v>133</v>
      </c>
      <c r="G38" s="161" t="n">
        <v>87.9</v>
      </c>
      <c r="H38" s="161" t="n">
        <v>108.1</v>
      </c>
      <c r="I38" s="161" t="n">
        <v>120.9</v>
      </c>
      <c r="J38" s="161" t="n">
        <v>74</v>
      </c>
      <c r="K38" s="161" t="n">
        <v>98.7</v>
      </c>
      <c r="L38" s="166" t="n">
        <v>108.3</v>
      </c>
      <c r="M38" s="163"/>
    </row>
    <row r="39" s="164" customFormat="true" ht="18" hidden="false" customHeight="true" outlineLevel="0" collapsed="false">
      <c r="A39" s="171" t="n">
        <v>40391</v>
      </c>
      <c r="B39" s="161" t="n">
        <v>76.9</v>
      </c>
      <c r="C39" s="161" t="n">
        <v>84.2</v>
      </c>
      <c r="D39" s="161" t="n">
        <v>77.9</v>
      </c>
      <c r="E39" s="161" t="n">
        <v>78.3</v>
      </c>
      <c r="F39" s="161" t="n">
        <v>84.4</v>
      </c>
      <c r="G39" s="161" t="n">
        <v>60.1</v>
      </c>
      <c r="H39" s="161" t="n">
        <v>80.2</v>
      </c>
      <c r="I39" s="161" t="n">
        <v>72.4</v>
      </c>
      <c r="J39" s="161" t="n">
        <v>75.1</v>
      </c>
      <c r="K39" s="161" t="n">
        <v>74.9</v>
      </c>
      <c r="L39" s="166" t="n">
        <v>102.1</v>
      </c>
      <c r="M39" s="163"/>
    </row>
    <row r="40" s="164" customFormat="true" ht="18" hidden="false" customHeight="true" outlineLevel="0" collapsed="false">
      <c r="A40" s="171" t="n">
        <v>40422</v>
      </c>
      <c r="B40" s="161" t="n">
        <v>78</v>
      </c>
      <c r="C40" s="161" t="n">
        <v>75.6</v>
      </c>
      <c r="D40" s="161" t="n">
        <v>80.6</v>
      </c>
      <c r="E40" s="161" t="n">
        <v>77.5</v>
      </c>
      <c r="F40" s="161" t="n">
        <v>102.1</v>
      </c>
      <c r="G40" s="161" t="n">
        <v>62</v>
      </c>
      <c r="H40" s="161" t="n">
        <v>81.6</v>
      </c>
      <c r="I40" s="161" t="n">
        <v>72.5</v>
      </c>
      <c r="J40" s="161" t="n">
        <v>77</v>
      </c>
      <c r="K40" s="161" t="n">
        <v>75.1</v>
      </c>
      <c r="L40" s="166" t="n">
        <v>105.1</v>
      </c>
      <c r="M40" s="163"/>
    </row>
    <row r="41" s="164" customFormat="true" ht="18" hidden="false" customHeight="true" outlineLevel="0" collapsed="false">
      <c r="A41" s="171" t="n">
        <v>40452</v>
      </c>
      <c r="B41" s="161" t="n">
        <v>77.9</v>
      </c>
      <c r="C41" s="161" t="n">
        <v>73</v>
      </c>
      <c r="D41" s="161" t="n">
        <v>77.6</v>
      </c>
      <c r="E41" s="161" t="n">
        <v>76.2</v>
      </c>
      <c r="F41" s="161" t="n">
        <v>84.4</v>
      </c>
      <c r="G41" s="161" t="n">
        <v>60.2</v>
      </c>
      <c r="H41" s="161" t="n">
        <v>80.8</v>
      </c>
      <c r="I41" s="161" t="n">
        <v>75.8</v>
      </c>
      <c r="J41" s="161" t="n">
        <v>79.8</v>
      </c>
      <c r="K41" s="161" t="n">
        <v>77.5</v>
      </c>
      <c r="L41" s="166" t="n">
        <v>110.4</v>
      </c>
      <c r="M41" s="163"/>
    </row>
    <row r="42" s="164" customFormat="true" ht="18" hidden="false" customHeight="true" outlineLevel="0" collapsed="false">
      <c r="A42" s="171" t="n">
        <v>40483</v>
      </c>
      <c r="B42" s="161" t="n">
        <v>77.4</v>
      </c>
      <c r="C42" s="161" t="n">
        <v>71.8</v>
      </c>
      <c r="D42" s="161" t="n">
        <v>78.7</v>
      </c>
      <c r="E42" s="161" t="n">
        <v>75.5</v>
      </c>
      <c r="F42" s="161" t="n">
        <v>86.2</v>
      </c>
      <c r="G42" s="161" t="n">
        <v>62.8</v>
      </c>
      <c r="H42" s="161" t="n">
        <v>79.6</v>
      </c>
      <c r="I42" s="161" t="n">
        <v>74.5</v>
      </c>
      <c r="J42" s="161" t="n">
        <v>75.8</v>
      </c>
      <c r="K42" s="161" t="n">
        <v>74.9</v>
      </c>
      <c r="L42" s="166" t="n">
        <v>105.9</v>
      </c>
      <c r="M42" s="163"/>
    </row>
    <row r="43" s="164" customFormat="true" ht="18" hidden="false" customHeight="true" outlineLevel="0" collapsed="false">
      <c r="A43" s="171" t="n">
        <v>40513</v>
      </c>
      <c r="B43" s="161" t="n">
        <v>173.2</v>
      </c>
      <c r="C43" s="161" t="n">
        <v>175.2</v>
      </c>
      <c r="D43" s="161" t="n">
        <v>185.6</v>
      </c>
      <c r="E43" s="161" t="n">
        <v>216</v>
      </c>
      <c r="F43" s="161" t="n">
        <v>264.3</v>
      </c>
      <c r="G43" s="161" t="n">
        <v>135.3</v>
      </c>
      <c r="H43" s="161" t="n">
        <v>124</v>
      </c>
      <c r="I43" s="161" t="n">
        <v>217.9</v>
      </c>
      <c r="J43" s="161" t="n">
        <v>183.8</v>
      </c>
      <c r="K43" s="161" t="n">
        <v>178</v>
      </c>
      <c r="L43" s="166" t="n">
        <v>290.9</v>
      </c>
      <c r="M43" s="163"/>
    </row>
    <row r="44" s="164" customFormat="true" ht="18" hidden="false" customHeight="true" outlineLevel="0" collapsed="false">
      <c r="A44" s="170" t="n">
        <v>40544</v>
      </c>
      <c r="B44" s="161" t="n">
        <v>84.2</v>
      </c>
      <c r="C44" s="161" t="n">
        <v>124.7</v>
      </c>
      <c r="D44" s="161" t="n">
        <v>78.4</v>
      </c>
      <c r="E44" s="161" t="n">
        <v>75.3</v>
      </c>
      <c r="F44" s="161" t="n">
        <v>84.1</v>
      </c>
      <c r="G44" s="161" t="n">
        <v>71</v>
      </c>
      <c r="H44" s="161" t="n">
        <v>78.7</v>
      </c>
      <c r="I44" s="161" t="n">
        <v>84.4</v>
      </c>
      <c r="J44" s="161" t="n">
        <v>105.8</v>
      </c>
      <c r="K44" s="161" t="n">
        <v>76.5</v>
      </c>
      <c r="L44" s="166" t="n">
        <v>108.5</v>
      </c>
      <c r="M44" s="163"/>
    </row>
    <row r="45" s="164" customFormat="true" ht="18" hidden="false" customHeight="true" outlineLevel="0" collapsed="false">
      <c r="A45" s="171" t="n">
        <v>40575</v>
      </c>
      <c r="B45" s="161" t="n">
        <v>75.5</v>
      </c>
      <c r="C45" s="161" t="n">
        <v>75.1</v>
      </c>
      <c r="D45" s="161" t="n">
        <v>76.6</v>
      </c>
      <c r="E45" s="161" t="n">
        <v>77.2</v>
      </c>
      <c r="F45" s="161" t="n">
        <v>85.6</v>
      </c>
      <c r="G45" s="161" t="n">
        <v>61.4</v>
      </c>
      <c r="H45" s="161" t="n">
        <v>81.3</v>
      </c>
      <c r="I45" s="161" t="n">
        <v>74.4</v>
      </c>
      <c r="J45" s="161" t="n">
        <v>75.7</v>
      </c>
      <c r="K45" s="161" t="n">
        <v>74.9</v>
      </c>
      <c r="L45" s="166" t="n">
        <v>104.3</v>
      </c>
      <c r="M45" s="163"/>
    </row>
    <row r="46" s="164" customFormat="true" ht="18" hidden="false" customHeight="true" outlineLevel="0" collapsed="false">
      <c r="A46" s="171" t="n">
        <v>40603</v>
      </c>
      <c r="B46" s="161" t="n">
        <v>77.5</v>
      </c>
      <c r="C46" s="161" t="n">
        <v>74.6</v>
      </c>
      <c r="D46" s="161" t="n">
        <v>80.8</v>
      </c>
      <c r="E46" s="161" t="n">
        <v>96.6</v>
      </c>
      <c r="F46" s="161" t="n">
        <v>102.4</v>
      </c>
      <c r="G46" s="161" t="n">
        <v>62.5</v>
      </c>
      <c r="H46" s="161" t="n">
        <v>77.1</v>
      </c>
      <c r="I46" s="161" t="n">
        <v>77.5</v>
      </c>
      <c r="J46" s="161" t="n">
        <v>74.5</v>
      </c>
      <c r="K46" s="161" t="n">
        <v>74.9</v>
      </c>
      <c r="L46" s="166" t="n">
        <v>129.5</v>
      </c>
      <c r="M46" s="163"/>
    </row>
    <row r="47" s="164" customFormat="true" ht="18" hidden="false" customHeight="true" outlineLevel="0" collapsed="false">
      <c r="A47" s="171" t="n">
        <v>40634</v>
      </c>
      <c r="B47" s="161" t="n">
        <v>77.8</v>
      </c>
      <c r="C47" s="161" t="n">
        <v>65.1</v>
      </c>
      <c r="D47" s="161" t="n">
        <v>77</v>
      </c>
      <c r="E47" s="161" t="n">
        <v>77.9</v>
      </c>
      <c r="F47" s="161" t="n">
        <v>88.5</v>
      </c>
      <c r="G47" s="161" t="n">
        <v>67.8</v>
      </c>
      <c r="H47" s="161" t="n">
        <v>78.7</v>
      </c>
      <c r="I47" s="161" t="n">
        <v>77.9</v>
      </c>
      <c r="J47" s="161" t="n">
        <v>76.9</v>
      </c>
      <c r="K47" s="161" t="n">
        <v>81.5</v>
      </c>
      <c r="L47" s="166" t="n">
        <v>110.4</v>
      </c>
      <c r="M47" s="163"/>
    </row>
    <row r="48" customFormat="false" ht="18" hidden="false" customHeight="true" outlineLevel="0" collapsed="false">
      <c r="A48" s="172" t="n">
        <v>40664</v>
      </c>
      <c r="B48" s="173" t="n">
        <v>76.4</v>
      </c>
      <c r="C48" s="173" t="n">
        <v>67.1</v>
      </c>
      <c r="D48" s="168" t="n">
        <v>72.8</v>
      </c>
      <c r="E48" s="173" t="n">
        <v>75.2</v>
      </c>
      <c r="F48" s="173" t="n">
        <v>86.8</v>
      </c>
      <c r="G48" s="173" t="n">
        <v>61.8</v>
      </c>
      <c r="H48" s="173" t="n">
        <v>79.5</v>
      </c>
      <c r="I48" s="173" t="n">
        <v>75.9</v>
      </c>
      <c r="J48" s="173" t="n">
        <v>80.7</v>
      </c>
      <c r="K48" s="173" t="n">
        <v>79.3</v>
      </c>
      <c r="L48" s="174" t="n">
        <v>102.2</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299</v>
      </c>
      <c r="B12" s="187" t="n">
        <v>94.3</v>
      </c>
      <c r="C12" s="187" t="n">
        <v>92.4</v>
      </c>
      <c r="D12" s="187" t="n">
        <v>97</v>
      </c>
      <c r="E12" s="187" t="n">
        <v>81.1</v>
      </c>
      <c r="F12" s="187" t="n">
        <v>108.1</v>
      </c>
      <c r="G12" s="187" t="n">
        <v>68.8</v>
      </c>
      <c r="H12" s="187" t="n">
        <v>94.2</v>
      </c>
      <c r="I12" s="187" t="n">
        <v>92.7</v>
      </c>
      <c r="J12" s="187" t="n">
        <v>99.2</v>
      </c>
      <c r="K12" s="187" t="n">
        <v>91</v>
      </c>
      <c r="L12" s="188" t="n">
        <v>109.5</v>
      </c>
    </row>
    <row r="13" customFormat="false" ht="18" hidden="false" customHeight="true" outlineLevel="0" collapsed="false">
      <c r="A13" s="171" t="n">
        <v>40330</v>
      </c>
      <c r="B13" s="187" t="n">
        <v>95.3</v>
      </c>
      <c r="C13" s="187" t="n">
        <v>88</v>
      </c>
      <c r="D13" s="187" t="n">
        <v>99.4</v>
      </c>
      <c r="E13" s="187" t="n">
        <v>81.8</v>
      </c>
      <c r="F13" s="187" t="n">
        <v>112.1</v>
      </c>
      <c r="G13" s="187" t="n">
        <v>73.3</v>
      </c>
      <c r="H13" s="187" t="n">
        <v>91.7</v>
      </c>
      <c r="I13" s="187" t="n">
        <v>91.3</v>
      </c>
      <c r="J13" s="187" t="n">
        <v>98.4</v>
      </c>
      <c r="K13" s="187" t="n">
        <v>94.8</v>
      </c>
      <c r="L13" s="188" t="n">
        <v>113</v>
      </c>
    </row>
    <row r="14" customFormat="false" ht="18" hidden="false" customHeight="true" outlineLevel="0" collapsed="false">
      <c r="A14" s="171" t="n">
        <v>40360</v>
      </c>
      <c r="B14" s="187" t="n">
        <v>96.1</v>
      </c>
      <c r="C14" s="187" t="n">
        <v>103.8</v>
      </c>
      <c r="D14" s="187" t="n">
        <v>98.9</v>
      </c>
      <c r="E14" s="187" t="n">
        <v>81.8</v>
      </c>
      <c r="F14" s="187" t="n">
        <v>111</v>
      </c>
      <c r="G14" s="187" t="n">
        <v>72.5</v>
      </c>
      <c r="H14" s="187" t="n">
        <v>92.7</v>
      </c>
      <c r="I14" s="187" t="n">
        <v>97.9</v>
      </c>
      <c r="J14" s="187" t="n">
        <v>93.9</v>
      </c>
      <c r="K14" s="187" t="n">
        <v>96.5</v>
      </c>
      <c r="L14" s="188" t="n">
        <v>114.1</v>
      </c>
    </row>
    <row r="15" customFormat="false" ht="18" hidden="false" customHeight="true" outlineLevel="0" collapsed="false">
      <c r="A15" s="171" t="n">
        <v>40391</v>
      </c>
      <c r="B15" s="187" t="n">
        <v>95</v>
      </c>
      <c r="C15" s="187" t="n">
        <v>104.7</v>
      </c>
      <c r="D15" s="187" t="n">
        <v>98.7</v>
      </c>
      <c r="E15" s="187" t="n">
        <v>81.9</v>
      </c>
      <c r="F15" s="187" t="n">
        <v>111.6</v>
      </c>
      <c r="G15" s="187" t="n">
        <v>70.1</v>
      </c>
      <c r="H15" s="187" t="n">
        <v>93.2</v>
      </c>
      <c r="I15" s="187" t="n">
        <v>95.3</v>
      </c>
      <c r="J15" s="187" t="n">
        <v>96</v>
      </c>
      <c r="K15" s="187" t="n">
        <v>91.2</v>
      </c>
      <c r="L15" s="188" t="n">
        <v>106</v>
      </c>
    </row>
    <row r="16" customFormat="false" ht="18" hidden="false" customHeight="true" outlineLevel="0" collapsed="false">
      <c r="A16" s="171" t="n">
        <v>40422</v>
      </c>
      <c r="B16" s="187" t="n">
        <v>95.8</v>
      </c>
      <c r="C16" s="187" t="n">
        <v>106.9</v>
      </c>
      <c r="D16" s="187" t="n">
        <v>99.3</v>
      </c>
      <c r="E16" s="187" t="n">
        <v>81.6</v>
      </c>
      <c r="F16" s="187" t="n">
        <v>122.1</v>
      </c>
      <c r="G16" s="187" t="n">
        <v>75.9</v>
      </c>
      <c r="H16" s="187" t="n">
        <v>92.9</v>
      </c>
      <c r="I16" s="187" t="n">
        <v>92.8</v>
      </c>
      <c r="J16" s="187" t="n">
        <v>97.4</v>
      </c>
      <c r="K16" s="187" t="n">
        <v>91.8</v>
      </c>
      <c r="L16" s="188" t="n">
        <v>113.7</v>
      </c>
    </row>
    <row r="17" customFormat="false" ht="18" hidden="false" customHeight="true" outlineLevel="0" collapsed="false">
      <c r="A17" s="171" t="n">
        <v>40452</v>
      </c>
      <c r="B17" s="187" t="n">
        <v>96.2</v>
      </c>
      <c r="C17" s="187" t="n">
        <v>104.8</v>
      </c>
      <c r="D17" s="187" t="n">
        <v>98.5</v>
      </c>
      <c r="E17" s="187" t="n">
        <v>81.7</v>
      </c>
      <c r="F17" s="187" t="n">
        <v>111.4</v>
      </c>
      <c r="G17" s="187" t="n">
        <v>74.2</v>
      </c>
      <c r="H17" s="187" t="n">
        <v>93</v>
      </c>
      <c r="I17" s="187" t="n">
        <v>96.7</v>
      </c>
      <c r="J17" s="187" t="n">
        <v>99.4</v>
      </c>
      <c r="K17" s="187" t="n">
        <v>93</v>
      </c>
      <c r="L17" s="188" t="n">
        <v>111.4</v>
      </c>
    </row>
    <row r="18" customFormat="false" ht="18" hidden="false" customHeight="true" outlineLevel="0" collapsed="false">
      <c r="A18" s="171" t="n">
        <v>40483</v>
      </c>
      <c r="B18" s="187" t="n">
        <v>95.5</v>
      </c>
      <c r="C18" s="187" t="n">
        <v>102</v>
      </c>
      <c r="D18" s="187" t="n">
        <v>100.1</v>
      </c>
      <c r="E18" s="187" t="n">
        <v>81.4</v>
      </c>
      <c r="F18" s="187" t="n">
        <v>113.1</v>
      </c>
      <c r="G18" s="187" t="n">
        <v>76.7</v>
      </c>
      <c r="H18" s="187" t="n">
        <v>93.2</v>
      </c>
      <c r="I18" s="187" t="n">
        <v>93.7</v>
      </c>
      <c r="J18" s="187" t="n">
        <v>95.7</v>
      </c>
      <c r="K18" s="187" t="n">
        <v>90.8</v>
      </c>
      <c r="L18" s="188" t="n">
        <v>113.5</v>
      </c>
    </row>
    <row r="19" customFormat="false" ht="18" hidden="false" customHeight="true" outlineLevel="0" collapsed="false">
      <c r="A19" s="171" t="n">
        <v>40513</v>
      </c>
      <c r="B19" s="187" t="n">
        <v>95.4</v>
      </c>
      <c r="C19" s="187" t="n">
        <v>104.5</v>
      </c>
      <c r="D19" s="187" t="n">
        <v>100</v>
      </c>
      <c r="E19" s="187" t="n">
        <v>81.2</v>
      </c>
      <c r="F19" s="187" t="n">
        <v>113.3</v>
      </c>
      <c r="G19" s="187" t="n">
        <v>76.3</v>
      </c>
      <c r="H19" s="187" t="n">
        <v>93</v>
      </c>
      <c r="I19" s="187" t="n">
        <v>96.4</v>
      </c>
      <c r="J19" s="187" t="n">
        <v>96.4</v>
      </c>
      <c r="K19" s="187" t="n">
        <v>90.5</v>
      </c>
      <c r="L19" s="188" t="n">
        <v>116.4</v>
      </c>
    </row>
    <row r="20" customFormat="false" ht="18" hidden="false" customHeight="true" outlineLevel="0" collapsed="false">
      <c r="A20" s="170" t="n">
        <v>40544</v>
      </c>
      <c r="B20" s="187" t="n">
        <v>94.4</v>
      </c>
      <c r="C20" s="187" t="n">
        <v>100.3</v>
      </c>
      <c r="D20" s="187" t="n">
        <v>95.6</v>
      </c>
      <c r="E20" s="187" t="n">
        <v>93.9</v>
      </c>
      <c r="F20" s="187" t="n">
        <v>108.5</v>
      </c>
      <c r="G20" s="187" t="n">
        <v>71.7</v>
      </c>
      <c r="H20" s="187" t="n">
        <v>97.3</v>
      </c>
      <c r="I20" s="187" t="n">
        <v>102.7</v>
      </c>
      <c r="J20" s="187" t="n">
        <v>99.6</v>
      </c>
      <c r="K20" s="187" t="n">
        <v>87.9</v>
      </c>
      <c r="L20" s="188" t="n">
        <v>120.1</v>
      </c>
    </row>
    <row r="21" customFormat="false" ht="18" hidden="false" customHeight="true" outlineLevel="0" collapsed="false">
      <c r="A21" s="171" t="n">
        <v>40575</v>
      </c>
      <c r="B21" s="187" t="n">
        <v>94.3</v>
      </c>
      <c r="C21" s="187" t="n">
        <v>102.1</v>
      </c>
      <c r="D21" s="187" t="n">
        <v>99.3</v>
      </c>
      <c r="E21" s="187" t="n">
        <v>94.9</v>
      </c>
      <c r="F21" s="187" t="n">
        <v>111.3</v>
      </c>
      <c r="G21" s="187" t="n">
        <v>74.7</v>
      </c>
      <c r="H21" s="187" t="n">
        <v>95</v>
      </c>
      <c r="I21" s="187" t="n">
        <v>103.9</v>
      </c>
      <c r="J21" s="187" t="n">
        <v>99.6</v>
      </c>
      <c r="K21" s="187" t="n">
        <v>87.4</v>
      </c>
      <c r="L21" s="188" t="n">
        <v>116.7</v>
      </c>
    </row>
    <row r="22" customFormat="false" ht="18" hidden="false" customHeight="true" outlineLevel="0" collapsed="false">
      <c r="A22" s="171" t="n">
        <v>40603</v>
      </c>
      <c r="B22" s="187" t="n">
        <v>94.4</v>
      </c>
      <c r="C22" s="187" t="n">
        <v>100.1</v>
      </c>
      <c r="D22" s="187" t="n">
        <v>99</v>
      </c>
      <c r="E22" s="187" t="n">
        <v>97.4</v>
      </c>
      <c r="F22" s="187" t="n">
        <v>121.4</v>
      </c>
      <c r="G22" s="187" t="n">
        <v>73.1</v>
      </c>
      <c r="H22" s="187" t="n">
        <v>95.3</v>
      </c>
      <c r="I22" s="187" t="n">
        <v>105.7</v>
      </c>
      <c r="J22" s="187" t="n">
        <v>97.7</v>
      </c>
      <c r="K22" s="187" t="n">
        <v>86.4</v>
      </c>
      <c r="L22" s="188" t="n">
        <v>117.6</v>
      </c>
    </row>
    <row r="23" customFormat="false" ht="18" hidden="false" customHeight="true" outlineLevel="0" collapsed="false">
      <c r="A23" s="171" t="n">
        <v>40634</v>
      </c>
      <c r="B23" s="187" t="n">
        <v>96.1</v>
      </c>
      <c r="C23" s="187" t="n">
        <v>98.6</v>
      </c>
      <c r="D23" s="187" t="n">
        <v>97.4</v>
      </c>
      <c r="E23" s="187" t="n">
        <v>98.2</v>
      </c>
      <c r="F23" s="187" t="n">
        <v>115.6</v>
      </c>
      <c r="G23" s="187" t="n">
        <v>75.6</v>
      </c>
      <c r="H23" s="187" t="n">
        <v>97</v>
      </c>
      <c r="I23" s="187" t="n">
        <v>108</v>
      </c>
      <c r="J23" s="187" t="n">
        <v>100.8</v>
      </c>
      <c r="K23" s="187" t="n">
        <v>94.2</v>
      </c>
      <c r="L23" s="188" t="n">
        <v>115.5</v>
      </c>
    </row>
    <row r="24" customFormat="false" ht="18" hidden="false" customHeight="true" outlineLevel="0" collapsed="false">
      <c r="A24" s="172" t="n">
        <v>40664</v>
      </c>
      <c r="B24" s="189" t="n">
        <v>94.8</v>
      </c>
      <c r="C24" s="189" t="n">
        <v>96.1</v>
      </c>
      <c r="D24" s="189" t="n">
        <v>92.9</v>
      </c>
      <c r="E24" s="189" t="n">
        <v>95.1</v>
      </c>
      <c r="F24" s="189" t="n">
        <v>112.4</v>
      </c>
      <c r="G24" s="189" t="n">
        <v>76.8</v>
      </c>
      <c r="H24" s="189" t="n">
        <v>96.3</v>
      </c>
      <c r="I24" s="189" t="n">
        <v>104.8</v>
      </c>
      <c r="J24" s="189" t="n">
        <v>105.2</v>
      </c>
      <c r="K24" s="189" t="n">
        <v>91.1</v>
      </c>
      <c r="L24" s="190" t="n">
        <v>115.4</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299</v>
      </c>
      <c r="B36" s="187" t="n">
        <v>93.3</v>
      </c>
      <c r="C36" s="187" t="n">
        <v>87.6</v>
      </c>
      <c r="D36" s="187" t="n">
        <v>96.1</v>
      </c>
      <c r="E36" s="187" t="n">
        <v>100.9</v>
      </c>
      <c r="F36" s="187" t="n">
        <v>114.4</v>
      </c>
      <c r="G36" s="187" t="n">
        <v>65.3</v>
      </c>
      <c r="H36" s="187" t="n">
        <v>88.3</v>
      </c>
      <c r="I36" s="187" t="n">
        <v>99.1</v>
      </c>
      <c r="J36" s="187" t="n">
        <v>103.3</v>
      </c>
      <c r="K36" s="187" t="n">
        <v>92.9</v>
      </c>
      <c r="L36" s="188" t="n">
        <v>125.8</v>
      </c>
    </row>
    <row r="37" customFormat="false" ht="18" hidden="false" customHeight="true" outlineLevel="0" collapsed="false">
      <c r="A37" s="171" t="n">
        <v>40330</v>
      </c>
      <c r="B37" s="187" t="n">
        <v>95.3</v>
      </c>
      <c r="C37" s="187" t="n">
        <v>88.8</v>
      </c>
      <c r="D37" s="187" t="n">
        <v>97.9</v>
      </c>
      <c r="E37" s="187" t="n">
        <v>100.9</v>
      </c>
      <c r="F37" s="187" t="n">
        <v>114.7</v>
      </c>
      <c r="G37" s="187" t="n">
        <v>71.1</v>
      </c>
      <c r="H37" s="187" t="n">
        <v>88.3</v>
      </c>
      <c r="I37" s="187" t="n">
        <v>99.1</v>
      </c>
      <c r="J37" s="187" t="n">
        <v>101.9</v>
      </c>
      <c r="K37" s="187" t="n">
        <v>97.4</v>
      </c>
      <c r="L37" s="188" t="n">
        <v>129.1</v>
      </c>
    </row>
    <row r="38" customFormat="false" ht="18" hidden="false" customHeight="true" outlineLevel="0" collapsed="false">
      <c r="A38" s="171" t="n">
        <v>40360</v>
      </c>
      <c r="B38" s="187" t="n">
        <v>95.5</v>
      </c>
      <c r="C38" s="187" t="n">
        <v>86.6</v>
      </c>
      <c r="D38" s="187" t="n">
        <v>98.2</v>
      </c>
      <c r="E38" s="187" t="n">
        <v>101.8</v>
      </c>
      <c r="F38" s="187" t="n">
        <v>111.2</v>
      </c>
      <c r="G38" s="187" t="n">
        <v>68.7</v>
      </c>
      <c r="H38" s="187" t="n">
        <v>88</v>
      </c>
      <c r="I38" s="187" t="n">
        <v>100.9</v>
      </c>
      <c r="J38" s="187" t="n">
        <v>99</v>
      </c>
      <c r="K38" s="187" t="n">
        <v>99.7</v>
      </c>
      <c r="L38" s="188" t="n">
        <v>129.6</v>
      </c>
    </row>
    <row r="39" customFormat="false" ht="18" hidden="false" customHeight="true" outlineLevel="0" collapsed="false">
      <c r="A39" s="171" t="n">
        <v>40391</v>
      </c>
      <c r="B39" s="187" t="n">
        <v>94.1</v>
      </c>
      <c r="C39" s="187" t="n">
        <v>85.1</v>
      </c>
      <c r="D39" s="187" t="n">
        <v>97.7</v>
      </c>
      <c r="E39" s="187" t="n">
        <v>100.8</v>
      </c>
      <c r="F39" s="187" t="n">
        <v>112.3</v>
      </c>
      <c r="G39" s="187" t="n">
        <v>66.7</v>
      </c>
      <c r="H39" s="187" t="n">
        <v>89.7</v>
      </c>
      <c r="I39" s="187" t="n">
        <v>98</v>
      </c>
      <c r="J39" s="187" t="n">
        <v>100.7</v>
      </c>
      <c r="K39" s="187" t="n">
        <v>94</v>
      </c>
      <c r="L39" s="188" t="n">
        <v>127.4</v>
      </c>
    </row>
    <row r="40" customFormat="false" ht="18" hidden="false" customHeight="true" outlineLevel="0" collapsed="false">
      <c r="A40" s="171" t="n">
        <v>40422</v>
      </c>
      <c r="B40" s="187" t="n">
        <v>95.5</v>
      </c>
      <c r="C40" s="187" t="n">
        <v>86.6</v>
      </c>
      <c r="D40" s="187" t="n">
        <v>99</v>
      </c>
      <c r="E40" s="187" t="n">
        <v>100.4</v>
      </c>
      <c r="F40" s="187" t="n">
        <v>124.7</v>
      </c>
      <c r="G40" s="187" t="n">
        <v>73.8</v>
      </c>
      <c r="H40" s="187" t="n">
        <v>89.5</v>
      </c>
      <c r="I40" s="187" t="n">
        <v>97.1</v>
      </c>
      <c r="J40" s="187" t="n">
        <v>102.9</v>
      </c>
      <c r="K40" s="187" t="n">
        <v>94.3</v>
      </c>
      <c r="L40" s="188" t="n">
        <v>131.3</v>
      </c>
    </row>
    <row r="41" customFormat="false" ht="18" hidden="false" customHeight="true" outlineLevel="0" collapsed="false">
      <c r="A41" s="171" t="n">
        <v>40452</v>
      </c>
      <c r="B41" s="187" t="n">
        <v>96.3</v>
      </c>
      <c r="C41" s="187" t="n">
        <v>87.2</v>
      </c>
      <c r="D41" s="187" t="n">
        <v>98.3</v>
      </c>
      <c r="E41" s="187" t="n">
        <v>100.6</v>
      </c>
      <c r="F41" s="187" t="n">
        <v>112.3</v>
      </c>
      <c r="G41" s="187" t="n">
        <v>70.6</v>
      </c>
      <c r="H41" s="187" t="n">
        <v>88.7</v>
      </c>
      <c r="I41" s="187" t="n">
        <v>102.5</v>
      </c>
      <c r="J41" s="187" t="n">
        <v>106.4</v>
      </c>
      <c r="K41" s="187" t="n">
        <v>97.2</v>
      </c>
      <c r="L41" s="188" t="n">
        <v>129.8</v>
      </c>
    </row>
    <row r="42" customFormat="false" ht="18" hidden="false" customHeight="true" outlineLevel="0" collapsed="false">
      <c r="A42" s="171" t="n">
        <v>40483</v>
      </c>
      <c r="B42" s="187" t="n">
        <v>95.5</v>
      </c>
      <c r="C42" s="187" t="n">
        <v>85.9</v>
      </c>
      <c r="D42" s="187" t="n">
        <v>99.7</v>
      </c>
      <c r="E42" s="187" t="n">
        <v>99.9</v>
      </c>
      <c r="F42" s="187" t="n">
        <v>114.6</v>
      </c>
      <c r="G42" s="187" t="n">
        <v>74.7</v>
      </c>
      <c r="H42" s="187" t="n">
        <v>90</v>
      </c>
      <c r="I42" s="187" t="n">
        <v>100.4</v>
      </c>
      <c r="J42" s="187" t="n">
        <v>101.6</v>
      </c>
      <c r="K42" s="187" t="n">
        <v>94</v>
      </c>
      <c r="L42" s="188" t="n">
        <v>132.2</v>
      </c>
    </row>
    <row r="43" customFormat="false" ht="18" hidden="false" customHeight="true" outlineLevel="0" collapsed="false">
      <c r="A43" s="171" t="n">
        <v>40513</v>
      </c>
      <c r="B43" s="187" t="n">
        <v>95.1</v>
      </c>
      <c r="C43" s="187" t="n">
        <v>89.2</v>
      </c>
      <c r="D43" s="187" t="n">
        <v>99.5</v>
      </c>
      <c r="E43" s="187" t="n">
        <v>99.6</v>
      </c>
      <c r="F43" s="187" t="n">
        <v>114.8</v>
      </c>
      <c r="G43" s="187" t="n">
        <v>74.7</v>
      </c>
      <c r="H43" s="187" t="n">
        <v>89.6</v>
      </c>
      <c r="I43" s="187" t="n">
        <v>101.4</v>
      </c>
      <c r="J43" s="187" t="n">
        <v>101</v>
      </c>
      <c r="K43" s="187" t="n">
        <v>93.7</v>
      </c>
      <c r="L43" s="188" t="n">
        <v>131.9</v>
      </c>
    </row>
    <row r="44" customFormat="false" ht="18" hidden="false" customHeight="true" outlineLevel="0" collapsed="false">
      <c r="A44" s="170" t="n">
        <v>40544</v>
      </c>
      <c r="B44" s="187" t="n">
        <v>93.7</v>
      </c>
      <c r="C44" s="187" t="n">
        <v>88.7</v>
      </c>
      <c r="D44" s="187" t="n">
        <v>94.4</v>
      </c>
      <c r="E44" s="187" t="n">
        <v>98.2</v>
      </c>
      <c r="F44" s="187" t="n">
        <v>111.9</v>
      </c>
      <c r="G44" s="187" t="n">
        <v>69.1</v>
      </c>
      <c r="H44" s="187" t="n">
        <v>88.9</v>
      </c>
      <c r="I44" s="187" t="n">
        <v>100.5</v>
      </c>
      <c r="J44" s="187" t="n">
        <v>100.7</v>
      </c>
      <c r="K44" s="187" t="n">
        <v>95.4</v>
      </c>
      <c r="L44" s="188" t="n">
        <v>135.6</v>
      </c>
    </row>
    <row r="45" customFormat="false" ht="18" hidden="false" customHeight="true" outlineLevel="0" collapsed="false">
      <c r="A45" s="171" t="n">
        <v>40575</v>
      </c>
      <c r="B45" s="187" t="n">
        <v>93.6</v>
      </c>
      <c r="C45" s="187" t="n">
        <v>89.5</v>
      </c>
      <c r="D45" s="187" t="n">
        <v>97.6</v>
      </c>
      <c r="E45" s="187" t="n">
        <v>99.3</v>
      </c>
      <c r="F45" s="187" t="n">
        <v>114</v>
      </c>
      <c r="G45" s="187" t="n">
        <v>73.1</v>
      </c>
      <c r="H45" s="187" t="n">
        <v>88.2</v>
      </c>
      <c r="I45" s="187" t="n">
        <v>100.6</v>
      </c>
      <c r="J45" s="187" t="n">
        <v>101.4</v>
      </c>
      <c r="K45" s="187" t="n">
        <v>94</v>
      </c>
      <c r="L45" s="188" t="n">
        <v>130.3</v>
      </c>
    </row>
    <row r="46" customFormat="false" ht="18" hidden="false" customHeight="true" outlineLevel="0" collapsed="false">
      <c r="A46" s="171" t="n">
        <v>40603</v>
      </c>
      <c r="B46" s="187" t="n">
        <v>93.4</v>
      </c>
      <c r="C46" s="187" t="n">
        <v>82.9</v>
      </c>
      <c r="D46" s="187" t="n">
        <v>97.9</v>
      </c>
      <c r="E46" s="187" t="n">
        <v>101.9</v>
      </c>
      <c r="F46" s="187" t="n">
        <v>124.8</v>
      </c>
      <c r="G46" s="187" t="n">
        <v>70.2</v>
      </c>
      <c r="H46" s="187" t="n">
        <v>85.7</v>
      </c>
      <c r="I46" s="187" t="n">
        <v>103.9</v>
      </c>
      <c r="J46" s="187" t="n">
        <v>99.7</v>
      </c>
      <c r="K46" s="187" t="n">
        <v>92.5</v>
      </c>
      <c r="L46" s="188" t="n">
        <v>133.2</v>
      </c>
    </row>
    <row r="47" customFormat="false" ht="18" hidden="false" customHeight="true" outlineLevel="0" collapsed="false">
      <c r="A47" s="171" t="n">
        <v>40634</v>
      </c>
      <c r="B47" s="187" t="n">
        <v>95.4</v>
      </c>
      <c r="C47" s="187" t="n">
        <v>77.8</v>
      </c>
      <c r="D47" s="187" t="n">
        <v>96.6</v>
      </c>
      <c r="E47" s="187" t="n">
        <v>102.8</v>
      </c>
      <c r="F47" s="187" t="n">
        <v>116.8</v>
      </c>
      <c r="G47" s="187" t="n">
        <v>72.9</v>
      </c>
      <c r="H47" s="187" t="n">
        <v>88</v>
      </c>
      <c r="I47" s="187" t="n">
        <v>105.3</v>
      </c>
      <c r="J47" s="187" t="n">
        <v>102.2</v>
      </c>
      <c r="K47" s="187" t="n">
        <v>102.3</v>
      </c>
      <c r="L47" s="188" t="n">
        <v>129.7</v>
      </c>
    </row>
    <row r="48" customFormat="false" ht="18" hidden="false" customHeight="true" outlineLevel="0" collapsed="false">
      <c r="A48" s="172" t="n">
        <v>40664</v>
      </c>
      <c r="B48" s="189" t="n">
        <v>94.7</v>
      </c>
      <c r="C48" s="189" t="n">
        <v>80.3</v>
      </c>
      <c r="D48" s="189" t="n">
        <v>92.7</v>
      </c>
      <c r="E48" s="189" t="n">
        <v>99.5</v>
      </c>
      <c r="F48" s="189" t="n">
        <v>115.4</v>
      </c>
      <c r="G48" s="189" t="n">
        <v>73.6</v>
      </c>
      <c r="H48" s="189" t="n">
        <v>88.7</v>
      </c>
      <c r="I48" s="189" t="n">
        <v>102.4</v>
      </c>
      <c r="J48" s="189" t="n">
        <v>108.2</v>
      </c>
      <c r="K48" s="189" t="n">
        <v>99.5</v>
      </c>
      <c r="L48" s="190" t="n">
        <v>127.3</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299</v>
      </c>
      <c r="B12" s="187" t="n">
        <v>90.2</v>
      </c>
      <c r="C12" s="187" t="n">
        <v>88.9</v>
      </c>
      <c r="D12" s="187" t="n">
        <v>85.6</v>
      </c>
      <c r="E12" s="187" t="n">
        <v>89.3</v>
      </c>
      <c r="F12" s="187" t="n">
        <v>87</v>
      </c>
      <c r="G12" s="187" t="n">
        <v>86.8</v>
      </c>
      <c r="H12" s="187" t="n">
        <v>91.7</v>
      </c>
      <c r="I12" s="187" t="n">
        <v>91.7</v>
      </c>
      <c r="J12" s="187" t="n">
        <v>101.2</v>
      </c>
      <c r="K12" s="187" t="n">
        <v>86</v>
      </c>
      <c r="L12" s="188" t="n">
        <v>87</v>
      </c>
    </row>
    <row r="13" customFormat="false" ht="18" hidden="false" customHeight="true" outlineLevel="0" collapsed="false">
      <c r="A13" s="171" t="n">
        <v>40330</v>
      </c>
      <c r="B13" s="187" t="n">
        <v>97.9</v>
      </c>
      <c r="C13" s="187" t="n">
        <v>91.6</v>
      </c>
      <c r="D13" s="187" t="n">
        <v>99.6</v>
      </c>
      <c r="E13" s="187" t="n">
        <v>105.7</v>
      </c>
      <c r="F13" s="187" t="n">
        <v>99.4</v>
      </c>
      <c r="G13" s="187" t="n">
        <v>92.1</v>
      </c>
      <c r="H13" s="187" t="n">
        <v>91.8</v>
      </c>
      <c r="I13" s="187" t="n">
        <v>107.2</v>
      </c>
      <c r="J13" s="187" t="n">
        <v>116.9</v>
      </c>
      <c r="K13" s="187" t="n">
        <v>96.5</v>
      </c>
      <c r="L13" s="188" t="n">
        <v>102.9</v>
      </c>
    </row>
    <row r="14" customFormat="false" ht="18" hidden="false" customHeight="true" outlineLevel="0" collapsed="false">
      <c r="A14" s="171" t="n">
        <v>40360</v>
      </c>
      <c r="B14" s="187" t="n">
        <v>96.9</v>
      </c>
      <c r="C14" s="187" t="n">
        <v>100.9</v>
      </c>
      <c r="D14" s="187" t="n">
        <v>98.6</v>
      </c>
      <c r="E14" s="187" t="n">
        <v>90.6</v>
      </c>
      <c r="F14" s="187" t="n">
        <v>99.8</v>
      </c>
      <c r="G14" s="187" t="n">
        <v>90.7</v>
      </c>
      <c r="H14" s="187" t="n">
        <v>92.1</v>
      </c>
      <c r="I14" s="187" t="n">
        <v>103.7</v>
      </c>
      <c r="J14" s="187" t="n">
        <v>106.2</v>
      </c>
      <c r="K14" s="187" t="n">
        <v>96.3</v>
      </c>
      <c r="L14" s="188" t="n">
        <v>96.1</v>
      </c>
    </row>
    <row r="15" customFormat="false" ht="18" hidden="false" customHeight="true" outlineLevel="0" collapsed="false">
      <c r="A15" s="171" t="n">
        <v>40391</v>
      </c>
      <c r="B15" s="187" t="n">
        <v>92.6</v>
      </c>
      <c r="C15" s="187" t="n">
        <v>98.7</v>
      </c>
      <c r="D15" s="187" t="n">
        <v>92</v>
      </c>
      <c r="E15" s="187" t="n">
        <v>83.2</v>
      </c>
      <c r="F15" s="187" t="n">
        <v>96.8</v>
      </c>
      <c r="G15" s="187" t="n">
        <v>90.9</v>
      </c>
      <c r="H15" s="187" t="n">
        <v>91.2</v>
      </c>
      <c r="I15" s="187" t="n">
        <v>98.9</v>
      </c>
      <c r="J15" s="187" t="n">
        <v>92.1</v>
      </c>
      <c r="K15" s="187" t="n">
        <v>90.5</v>
      </c>
      <c r="L15" s="188" t="n">
        <v>96.9</v>
      </c>
    </row>
    <row r="16" customFormat="false" ht="18" hidden="false" customHeight="true" outlineLevel="0" collapsed="false">
      <c r="A16" s="171" t="n">
        <v>40422</v>
      </c>
      <c r="B16" s="187" t="n">
        <v>95.5</v>
      </c>
      <c r="C16" s="187" t="n">
        <v>104.5</v>
      </c>
      <c r="D16" s="187" t="n">
        <v>97.5</v>
      </c>
      <c r="E16" s="187" t="n">
        <v>86.9</v>
      </c>
      <c r="F16" s="187" t="n">
        <v>95.6</v>
      </c>
      <c r="G16" s="187" t="n">
        <v>93.3</v>
      </c>
      <c r="H16" s="187" t="n">
        <v>91.8</v>
      </c>
      <c r="I16" s="187" t="n">
        <v>100.9</v>
      </c>
      <c r="J16" s="187" t="n">
        <v>104.7</v>
      </c>
      <c r="K16" s="187" t="n">
        <v>92</v>
      </c>
      <c r="L16" s="188" t="n">
        <v>92</v>
      </c>
    </row>
    <row r="17" customFormat="false" ht="18" hidden="false" customHeight="true" outlineLevel="0" collapsed="false">
      <c r="A17" s="171" t="n">
        <v>40452</v>
      </c>
      <c r="B17" s="187" t="n">
        <v>94</v>
      </c>
      <c r="C17" s="187" t="n">
        <v>105.6</v>
      </c>
      <c r="D17" s="187" t="n">
        <v>95</v>
      </c>
      <c r="E17" s="187" t="n">
        <v>97.5</v>
      </c>
      <c r="F17" s="187" t="n">
        <v>93.9</v>
      </c>
      <c r="G17" s="187" t="n">
        <v>89.1</v>
      </c>
      <c r="H17" s="187" t="n">
        <v>90.7</v>
      </c>
      <c r="I17" s="187" t="n">
        <v>99.6</v>
      </c>
      <c r="J17" s="187" t="n">
        <v>102.5</v>
      </c>
      <c r="K17" s="187" t="n">
        <v>91.9</v>
      </c>
      <c r="L17" s="188" t="n">
        <v>93.4</v>
      </c>
    </row>
    <row r="18" customFormat="false" ht="18" hidden="false" customHeight="true" outlineLevel="0" collapsed="false">
      <c r="A18" s="171" t="n">
        <v>40483</v>
      </c>
      <c r="B18" s="187" t="n">
        <v>96.2</v>
      </c>
      <c r="C18" s="187" t="n">
        <v>105.2</v>
      </c>
      <c r="D18" s="187" t="n">
        <v>99.7</v>
      </c>
      <c r="E18" s="187" t="n">
        <v>97.5</v>
      </c>
      <c r="F18" s="187" t="n">
        <v>95.8</v>
      </c>
      <c r="G18" s="187" t="n">
        <v>95.2</v>
      </c>
      <c r="H18" s="187" t="n">
        <v>92.8</v>
      </c>
      <c r="I18" s="187" t="n">
        <v>99.9</v>
      </c>
      <c r="J18" s="187" t="n">
        <v>103.3</v>
      </c>
      <c r="K18" s="187" t="n">
        <v>91.9</v>
      </c>
      <c r="L18" s="188" t="n">
        <v>97.3</v>
      </c>
    </row>
    <row r="19" customFormat="false" ht="18" hidden="false" customHeight="true" outlineLevel="0" collapsed="false">
      <c r="A19" s="171" t="n">
        <v>40513</v>
      </c>
      <c r="B19" s="187" t="n">
        <v>94.5</v>
      </c>
      <c r="C19" s="187" t="n">
        <v>104.6</v>
      </c>
      <c r="D19" s="187" t="n">
        <v>98.8</v>
      </c>
      <c r="E19" s="187" t="n">
        <v>94.9</v>
      </c>
      <c r="F19" s="187" t="n">
        <v>93.8</v>
      </c>
      <c r="G19" s="187" t="n">
        <v>87.9</v>
      </c>
      <c r="H19" s="187" t="n">
        <v>92.5</v>
      </c>
      <c r="I19" s="187" t="n">
        <v>103.3</v>
      </c>
      <c r="J19" s="187" t="n">
        <v>94.5</v>
      </c>
      <c r="K19" s="187" t="n">
        <v>89.6</v>
      </c>
      <c r="L19" s="188" t="n">
        <v>102.8</v>
      </c>
    </row>
    <row r="20" customFormat="false" ht="18" hidden="false" customHeight="true" outlineLevel="0" collapsed="false">
      <c r="A20" s="170" t="n">
        <v>40544</v>
      </c>
      <c r="B20" s="187" t="n">
        <v>86.8</v>
      </c>
      <c r="C20" s="187" t="n">
        <v>94.1</v>
      </c>
      <c r="D20" s="187" t="n">
        <v>81.9</v>
      </c>
      <c r="E20" s="187" t="n">
        <v>87.3</v>
      </c>
      <c r="F20" s="187" t="n">
        <v>88.5</v>
      </c>
      <c r="G20" s="187" t="n">
        <v>76.2</v>
      </c>
      <c r="H20" s="187" t="n">
        <v>89.2</v>
      </c>
      <c r="I20" s="187" t="n">
        <v>99.5</v>
      </c>
      <c r="J20" s="187" t="n">
        <v>97.8</v>
      </c>
      <c r="K20" s="187" t="n">
        <v>86.3</v>
      </c>
      <c r="L20" s="188" t="n">
        <v>92.1</v>
      </c>
    </row>
    <row r="21" customFormat="false" ht="18" hidden="false" customHeight="true" outlineLevel="0" collapsed="false">
      <c r="A21" s="171" t="n">
        <v>40575</v>
      </c>
      <c r="B21" s="187" t="n">
        <v>92.2</v>
      </c>
      <c r="C21" s="187" t="n">
        <v>101.4</v>
      </c>
      <c r="D21" s="187" t="n">
        <v>98.1</v>
      </c>
      <c r="E21" s="187" t="n">
        <v>89.6</v>
      </c>
      <c r="F21" s="187" t="n">
        <v>94.5</v>
      </c>
      <c r="G21" s="187" t="n">
        <v>83.8</v>
      </c>
      <c r="H21" s="187" t="n">
        <v>90.9</v>
      </c>
      <c r="I21" s="187" t="n">
        <v>99.7</v>
      </c>
      <c r="J21" s="187" t="n">
        <v>102.9</v>
      </c>
      <c r="K21" s="187" t="n">
        <v>88.4</v>
      </c>
      <c r="L21" s="188" t="n">
        <v>91.7</v>
      </c>
    </row>
    <row r="22" customFormat="false" ht="18" hidden="false" customHeight="true" outlineLevel="0" collapsed="false">
      <c r="A22" s="171" t="n">
        <v>40603</v>
      </c>
      <c r="B22" s="187" t="n">
        <v>93.6</v>
      </c>
      <c r="C22" s="187" t="n">
        <v>103.5</v>
      </c>
      <c r="D22" s="187" t="n">
        <v>95.2</v>
      </c>
      <c r="E22" s="187" t="n">
        <v>100.3</v>
      </c>
      <c r="F22" s="187" t="n">
        <v>90.5</v>
      </c>
      <c r="G22" s="187" t="n">
        <v>83.4</v>
      </c>
      <c r="H22" s="187" t="n">
        <v>91.4</v>
      </c>
      <c r="I22" s="187" t="n">
        <v>110.5</v>
      </c>
      <c r="J22" s="187" t="n">
        <v>110.5</v>
      </c>
      <c r="K22" s="187" t="n">
        <v>89.6</v>
      </c>
      <c r="L22" s="188" t="n">
        <v>108</v>
      </c>
    </row>
    <row r="23" customFormat="false" ht="18" hidden="false" customHeight="true" outlineLevel="0" collapsed="false">
      <c r="A23" s="171" t="n">
        <v>40634</v>
      </c>
      <c r="B23" s="187" t="n">
        <v>96.6</v>
      </c>
      <c r="C23" s="187" t="n">
        <v>103.4</v>
      </c>
      <c r="D23" s="187" t="n">
        <v>99.9</v>
      </c>
      <c r="E23" s="187" t="n">
        <v>97.7</v>
      </c>
      <c r="F23" s="187" t="n">
        <v>99.9</v>
      </c>
      <c r="G23" s="187" t="n">
        <v>86.8</v>
      </c>
      <c r="H23" s="187" t="n">
        <v>95.5</v>
      </c>
      <c r="I23" s="187" t="n">
        <v>110.3</v>
      </c>
      <c r="J23" s="187" t="n">
        <v>106.4</v>
      </c>
      <c r="K23" s="187" t="n">
        <v>94.5</v>
      </c>
      <c r="L23" s="188" t="n">
        <v>93.6</v>
      </c>
    </row>
    <row r="24" customFormat="false" ht="18" hidden="false" customHeight="true" outlineLevel="0" collapsed="false">
      <c r="A24" s="172" t="n">
        <v>40664</v>
      </c>
      <c r="B24" s="189" t="n">
        <v>89.1</v>
      </c>
      <c r="C24" s="189" t="n">
        <v>97.1</v>
      </c>
      <c r="D24" s="189" t="n">
        <v>84</v>
      </c>
      <c r="E24" s="189" t="n">
        <v>88.9</v>
      </c>
      <c r="F24" s="189" t="n">
        <v>89.6</v>
      </c>
      <c r="G24" s="189" t="n">
        <v>83.5</v>
      </c>
      <c r="H24" s="189" t="n">
        <v>90.2</v>
      </c>
      <c r="I24" s="189" t="n">
        <v>104.4</v>
      </c>
      <c r="J24" s="189" t="n">
        <v>104</v>
      </c>
      <c r="K24" s="189" t="n">
        <v>87.4</v>
      </c>
      <c r="L24" s="190" t="n">
        <v>93.8</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299</v>
      </c>
      <c r="B36" s="187" t="n">
        <v>90.1</v>
      </c>
      <c r="C36" s="187" t="n">
        <v>109.3</v>
      </c>
      <c r="D36" s="187" t="n">
        <v>85.7</v>
      </c>
      <c r="E36" s="187" t="n">
        <v>89.5</v>
      </c>
      <c r="F36" s="187" t="n">
        <v>90.4</v>
      </c>
      <c r="G36" s="187" t="n">
        <v>80.8</v>
      </c>
      <c r="H36" s="187" t="n">
        <v>92.8</v>
      </c>
      <c r="I36" s="187" t="n">
        <v>101</v>
      </c>
      <c r="J36" s="187" t="n">
        <v>101.6</v>
      </c>
      <c r="K36" s="187" t="n">
        <v>90.4</v>
      </c>
      <c r="L36" s="188" t="n">
        <v>99.2</v>
      </c>
    </row>
    <row r="37" customFormat="false" ht="18" hidden="false" customHeight="true" outlineLevel="0" collapsed="false">
      <c r="A37" s="171" t="n">
        <v>40330</v>
      </c>
      <c r="B37" s="187" t="n">
        <v>99</v>
      </c>
      <c r="C37" s="187" t="n">
        <v>112.5</v>
      </c>
      <c r="D37" s="187" t="n">
        <v>99.2</v>
      </c>
      <c r="E37" s="187" t="n">
        <v>104.1</v>
      </c>
      <c r="F37" s="187" t="n">
        <v>99.3</v>
      </c>
      <c r="G37" s="187" t="n">
        <v>87.7</v>
      </c>
      <c r="H37" s="187" t="n">
        <v>93.4</v>
      </c>
      <c r="I37" s="187" t="n">
        <v>113.9</v>
      </c>
      <c r="J37" s="187" t="n">
        <v>120.9</v>
      </c>
      <c r="K37" s="187" t="n">
        <v>101.2</v>
      </c>
      <c r="L37" s="188" t="n">
        <v>115.9</v>
      </c>
    </row>
    <row r="38" customFormat="false" ht="18" hidden="false" customHeight="true" outlineLevel="0" collapsed="false">
      <c r="A38" s="171" t="n">
        <v>40360</v>
      </c>
      <c r="B38" s="187" t="n">
        <v>98.5</v>
      </c>
      <c r="C38" s="187" t="n">
        <v>109.9</v>
      </c>
      <c r="D38" s="187" t="n">
        <v>100.7</v>
      </c>
      <c r="E38" s="187" t="n">
        <v>100.3</v>
      </c>
      <c r="F38" s="187" t="n">
        <v>100.2</v>
      </c>
      <c r="G38" s="187" t="n">
        <v>84.3</v>
      </c>
      <c r="H38" s="187" t="n">
        <v>93.9</v>
      </c>
      <c r="I38" s="187" t="n">
        <v>111</v>
      </c>
      <c r="J38" s="187" t="n">
        <v>110.3</v>
      </c>
      <c r="K38" s="187" t="n">
        <v>100.4</v>
      </c>
      <c r="L38" s="188" t="n">
        <v>110.6</v>
      </c>
    </row>
    <row r="39" customFormat="false" ht="18" hidden="false" customHeight="true" outlineLevel="0" collapsed="false">
      <c r="A39" s="171" t="n">
        <v>40391</v>
      </c>
      <c r="B39" s="187" t="n">
        <v>94.1</v>
      </c>
      <c r="C39" s="187" t="n">
        <v>106.7</v>
      </c>
      <c r="D39" s="187" t="n">
        <v>92.5</v>
      </c>
      <c r="E39" s="187" t="n">
        <v>95.8</v>
      </c>
      <c r="F39" s="187" t="n">
        <v>98.5</v>
      </c>
      <c r="G39" s="187" t="n">
        <v>85.7</v>
      </c>
      <c r="H39" s="187" t="n">
        <v>95.8</v>
      </c>
      <c r="I39" s="187" t="n">
        <v>108.9</v>
      </c>
      <c r="J39" s="187" t="n">
        <v>99.4</v>
      </c>
      <c r="K39" s="187" t="n">
        <v>93.8</v>
      </c>
      <c r="L39" s="188" t="n">
        <v>109.3</v>
      </c>
    </row>
    <row r="40" customFormat="false" ht="18" hidden="false" customHeight="true" outlineLevel="0" collapsed="false">
      <c r="A40" s="171" t="n">
        <v>40422</v>
      </c>
      <c r="B40" s="187" t="n">
        <v>96.6</v>
      </c>
      <c r="C40" s="187" t="n">
        <v>109.2</v>
      </c>
      <c r="D40" s="187" t="n">
        <v>99.2</v>
      </c>
      <c r="E40" s="187" t="n">
        <v>94.2</v>
      </c>
      <c r="F40" s="187" t="n">
        <v>95.9</v>
      </c>
      <c r="G40" s="187" t="n">
        <v>88.9</v>
      </c>
      <c r="H40" s="187" t="n">
        <v>93.6</v>
      </c>
      <c r="I40" s="187" t="n">
        <v>108.1</v>
      </c>
      <c r="J40" s="187" t="n">
        <v>109.1</v>
      </c>
      <c r="K40" s="187" t="n">
        <v>94</v>
      </c>
      <c r="L40" s="188" t="n">
        <v>107.2</v>
      </c>
    </row>
    <row r="41" customFormat="false" ht="18" hidden="false" customHeight="true" outlineLevel="0" collapsed="false">
      <c r="A41" s="171" t="n">
        <v>40452</v>
      </c>
      <c r="B41" s="187" t="n">
        <v>95.5</v>
      </c>
      <c r="C41" s="187" t="n">
        <v>108</v>
      </c>
      <c r="D41" s="187" t="n">
        <v>96</v>
      </c>
      <c r="E41" s="187" t="n">
        <v>97.6</v>
      </c>
      <c r="F41" s="187" t="n">
        <v>95.4</v>
      </c>
      <c r="G41" s="187" t="n">
        <v>84.3</v>
      </c>
      <c r="H41" s="187" t="n">
        <v>94.1</v>
      </c>
      <c r="I41" s="187" t="n">
        <v>105.9</v>
      </c>
      <c r="J41" s="187" t="n">
        <v>108.1</v>
      </c>
      <c r="K41" s="187" t="n">
        <v>96.6</v>
      </c>
      <c r="L41" s="188" t="n">
        <v>108.4</v>
      </c>
    </row>
    <row r="42" customFormat="false" ht="18" hidden="false" customHeight="true" outlineLevel="0" collapsed="false">
      <c r="A42" s="171" t="n">
        <v>40483</v>
      </c>
      <c r="B42" s="187" t="n">
        <v>97.3</v>
      </c>
      <c r="C42" s="187" t="n">
        <v>109.7</v>
      </c>
      <c r="D42" s="187" t="n">
        <v>100.7</v>
      </c>
      <c r="E42" s="187" t="n">
        <v>97.8</v>
      </c>
      <c r="F42" s="187" t="n">
        <v>94.7</v>
      </c>
      <c r="G42" s="187" t="n">
        <v>90.8</v>
      </c>
      <c r="H42" s="187" t="n">
        <v>95.2</v>
      </c>
      <c r="I42" s="187" t="n">
        <v>106.7</v>
      </c>
      <c r="J42" s="187" t="n">
        <v>107.6</v>
      </c>
      <c r="K42" s="187" t="n">
        <v>94.9</v>
      </c>
      <c r="L42" s="188" t="n">
        <v>111.2</v>
      </c>
    </row>
    <row r="43" customFormat="false" ht="18" hidden="false" customHeight="true" outlineLevel="0" collapsed="false">
      <c r="A43" s="171" t="n">
        <v>40513</v>
      </c>
      <c r="B43" s="187" t="n">
        <v>95.1</v>
      </c>
      <c r="C43" s="187" t="n">
        <v>106.3</v>
      </c>
      <c r="D43" s="187" t="n">
        <v>99.8</v>
      </c>
      <c r="E43" s="187" t="n">
        <v>91.8</v>
      </c>
      <c r="F43" s="187" t="n">
        <v>92.8</v>
      </c>
      <c r="G43" s="187" t="n">
        <v>84</v>
      </c>
      <c r="H43" s="187" t="n">
        <v>94.3</v>
      </c>
      <c r="I43" s="187" t="n">
        <v>111.4</v>
      </c>
      <c r="J43" s="187" t="n">
        <v>98.5</v>
      </c>
      <c r="K43" s="187" t="n">
        <v>93.2</v>
      </c>
      <c r="L43" s="188" t="n">
        <v>115.5</v>
      </c>
    </row>
    <row r="44" customFormat="false" ht="18" hidden="false" customHeight="true" outlineLevel="0" collapsed="false">
      <c r="A44" s="170" t="n">
        <v>40544</v>
      </c>
      <c r="B44" s="187" t="n">
        <v>88.4</v>
      </c>
      <c r="C44" s="187" t="n">
        <v>100.6</v>
      </c>
      <c r="D44" s="187" t="n">
        <v>82.8</v>
      </c>
      <c r="E44" s="187" t="n">
        <v>89.8</v>
      </c>
      <c r="F44" s="187" t="n">
        <v>92</v>
      </c>
      <c r="G44" s="187" t="n">
        <v>73.5</v>
      </c>
      <c r="H44" s="187" t="n">
        <v>91.3</v>
      </c>
      <c r="I44" s="187" t="n">
        <v>103.3</v>
      </c>
      <c r="J44" s="187" t="n">
        <v>98.7</v>
      </c>
      <c r="K44" s="187" t="n">
        <v>93.6</v>
      </c>
      <c r="L44" s="188" t="n">
        <v>103</v>
      </c>
    </row>
    <row r="45" customFormat="false" ht="18" hidden="false" customHeight="true" outlineLevel="0" collapsed="false">
      <c r="A45" s="171" t="n">
        <v>40575</v>
      </c>
      <c r="B45" s="187" t="n">
        <v>93.6</v>
      </c>
      <c r="C45" s="187" t="n">
        <v>103.1</v>
      </c>
      <c r="D45" s="187" t="n">
        <v>99.5</v>
      </c>
      <c r="E45" s="187" t="n">
        <v>92.2</v>
      </c>
      <c r="F45" s="187" t="n">
        <v>93.8</v>
      </c>
      <c r="G45" s="187" t="n">
        <v>82.3</v>
      </c>
      <c r="H45" s="187" t="n">
        <v>91</v>
      </c>
      <c r="I45" s="187" t="n">
        <v>102.3</v>
      </c>
      <c r="J45" s="187" t="n">
        <v>103</v>
      </c>
      <c r="K45" s="187" t="n">
        <v>93.8</v>
      </c>
      <c r="L45" s="188" t="n">
        <v>101.9</v>
      </c>
    </row>
    <row r="46" customFormat="false" ht="18" hidden="false" customHeight="true" outlineLevel="0" collapsed="false">
      <c r="A46" s="171" t="n">
        <v>40603</v>
      </c>
      <c r="B46" s="187" t="n">
        <v>94.5</v>
      </c>
      <c r="C46" s="187" t="n">
        <v>103.5</v>
      </c>
      <c r="D46" s="187" t="n">
        <v>95.9</v>
      </c>
      <c r="E46" s="187" t="n">
        <v>103.1</v>
      </c>
      <c r="F46" s="187" t="n">
        <v>91.2</v>
      </c>
      <c r="G46" s="187" t="n">
        <v>79.7</v>
      </c>
      <c r="H46" s="187" t="n">
        <v>88</v>
      </c>
      <c r="I46" s="187" t="n">
        <v>114.2</v>
      </c>
      <c r="J46" s="187" t="n">
        <v>111.4</v>
      </c>
      <c r="K46" s="187" t="n">
        <v>95</v>
      </c>
      <c r="L46" s="188" t="n">
        <v>120.1</v>
      </c>
    </row>
    <row r="47" customFormat="false" ht="18" hidden="false" customHeight="true" outlineLevel="0" collapsed="false">
      <c r="A47" s="171" t="n">
        <v>40634</v>
      </c>
      <c r="B47" s="187" t="n">
        <v>97.9</v>
      </c>
      <c r="C47" s="187" t="n">
        <v>107</v>
      </c>
      <c r="D47" s="187" t="n">
        <v>100.7</v>
      </c>
      <c r="E47" s="187" t="n">
        <v>100.5</v>
      </c>
      <c r="F47" s="187" t="n">
        <v>99.5</v>
      </c>
      <c r="G47" s="187" t="n">
        <v>82.5</v>
      </c>
      <c r="H47" s="187" t="n">
        <v>94.4</v>
      </c>
      <c r="I47" s="187" t="n">
        <v>114.3</v>
      </c>
      <c r="J47" s="187" t="n">
        <v>103.2</v>
      </c>
      <c r="K47" s="187" t="n">
        <v>101.5</v>
      </c>
      <c r="L47" s="188" t="n">
        <v>112.6</v>
      </c>
    </row>
    <row r="48" customFormat="false" ht="18" hidden="false" customHeight="true" outlineLevel="0" collapsed="false">
      <c r="A48" s="172" t="n">
        <v>40664</v>
      </c>
      <c r="B48" s="189" t="n">
        <v>90.3</v>
      </c>
      <c r="C48" s="189" t="n">
        <v>101.3</v>
      </c>
      <c r="D48" s="189" t="n">
        <v>84.5</v>
      </c>
      <c r="E48" s="189" t="n">
        <v>91.4</v>
      </c>
      <c r="F48" s="189" t="n">
        <v>91.8</v>
      </c>
      <c r="G48" s="189" t="n">
        <v>79.7</v>
      </c>
      <c r="H48" s="189" t="n">
        <v>91.7</v>
      </c>
      <c r="I48" s="189" t="n">
        <v>106</v>
      </c>
      <c r="J48" s="189" t="n">
        <v>102.9</v>
      </c>
      <c r="K48" s="189" t="n">
        <v>93.9</v>
      </c>
      <c r="L48" s="190" t="n">
        <v>104</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299</v>
      </c>
      <c r="B12" s="187" t="n">
        <v>70.3</v>
      </c>
      <c r="C12" s="187" t="n">
        <v>44.2</v>
      </c>
      <c r="D12" s="187" t="n">
        <v>68.1</v>
      </c>
      <c r="E12" s="187" t="n">
        <v>45.2</v>
      </c>
      <c r="F12" s="187" t="n">
        <v>60.9</v>
      </c>
      <c r="G12" s="187" t="n">
        <v>76.4</v>
      </c>
      <c r="H12" s="187" t="n">
        <v>65.2</v>
      </c>
      <c r="I12" s="187" t="n">
        <v>146</v>
      </c>
      <c r="J12" s="187" t="n">
        <v>68.8</v>
      </c>
      <c r="K12" s="187" t="n">
        <v>65.3</v>
      </c>
      <c r="L12" s="188" t="n">
        <v>18.7</v>
      </c>
    </row>
    <row r="13" customFormat="false" ht="18" hidden="false" customHeight="true" outlineLevel="0" collapsed="false">
      <c r="A13" s="171" t="n">
        <v>40330</v>
      </c>
      <c r="B13" s="187" t="n">
        <v>73.6</v>
      </c>
      <c r="C13" s="187" t="n">
        <v>57</v>
      </c>
      <c r="D13" s="187" t="n">
        <v>80.4</v>
      </c>
      <c r="E13" s="187" t="n">
        <v>50</v>
      </c>
      <c r="F13" s="187" t="n">
        <v>70.1</v>
      </c>
      <c r="G13" s="187" t="n">
        <v>85.1</v>
      </c>
      <c r="H13" s="187" t="n">
        <v>63.6</v>
      </c>
      <c r="I13" s="187" t="n">
        <v>157.1</v>
      </c>
      <c r="J13" s="187" t="n">
        <v>71.9</v>
      </c>
      <c r="K13" s="187" t="n">
        <v>61.1</v>
      </c>
      <c r="L13" s="188" t="n">
        <v>15.5</v>
      </c>
    </row>
    <row r="14" customFormat="false" ht="18" hidden="false" customHeight="true" outlineLevel="0" collapsed="false">
      <c r="A14" s="171" t="n">
        <v>40360</v>
      </c>
      <c r="B14" s="187" t="n">
        <v>84.6</v>
      </c>
      <c r="C14" s="187" t="n">
        <v>81.4</v>
      </c>
      <c r="D14" s="187" t="n">
        <v>87</v>
      </c>
      <c r="E14" s="187" t="n">
        <v>36.7</v>
      </c>
      <c r="F14" s="187" t="n">
        <v>62.1</v>
      </c>
      <c r="G14" s="187" t="n">
        <v>84.7</v>
      </c>
      <c r="H14" s="187" t="n">
        <v>87.9</v>
      </c>
      <c r="I14" s="187" t="n">
        <v>149.2</v>
      </c>
      <c r="J14" s="187" t="n">
        <v>150</v>
      </c>
      <c r="K14" s="187" t="n">
        <v>68.1</v>
      </c>
      <c r="L14" s="188" t="n">
        <v>28.9</v>
      </c>
    </row>
    <row r="15" customFormat="false" ht="18" hidden="false" customHeight="true" outlineLevel="0" collapsed="false">
      <c r="A15" s="171" t="n">
        <v>40391</v>
      </c>
      <c r="B15" s="187" t="n">
        <v>80.2</v>
      </c>
      <c r="C15" s="187" t="n">
        <v>87.2</v>
      </c>
      <c r="D15" s="187" t="n">
        <v>87.7</v>
      </c>
      <c r="E15" s="187" t="n">
        <v>34.6</v>
      </c>
      <c r="F15" s="187" t="n">
        <v>65.5</v>
      </c>
      <c r="G15" s="187" t="n">
        <v>81.8</v>
      </c>
      <c r="H15" s="187" t="n">
        <v>92.4</v>
      </c>
      <c r="I15" s="187" t="n">
        <v>152.4</v>
      </c>
      <c r="J15" s="187" t="n">
        <v>78.1</v>
      </c>
      <c r="K15" s="187" t="n">
        <v>58.3</v>
      </c>
      <c r="L15" s="188" t="n">
        <v>27.8</v>
      </c>
    </row>
    <row r="16" customFormat="false" ht="18" hidden="false" customHeight="true" outlineLevel="0" collapsed="false">
      <c r="A16" s="171" t="n">
        <v>40422</v>
      </c>
      <c r="B16" s="187" t="n">
        <v>84.6</v>
      </c>
      <c r="C16" s="187" t="n">
        <v>138.4</v>
      </c>
      <c r="D16" s="187" t="n">
        <v>88.4</v>
      </c>
      <c r="E16" s="187" t="n">
        <v>36.2</v>
      </c>
      <c r="F16" s="187" t="n">
        <v>60.9</v>
      </c>
      <c r="G16" s="187" t="n">
        <v>83.9</v>
      </c>
      <c r="H16" s="187" t="n">
        <v>89.4</v>
      </c>
      <c r="I16" s="187" t="n">
        <v>168.3</v>
      </c>
      <c r="J16" s="187" t="n">
        <v>100</v>
      </c>
      <c r="K16" s="187" t="n">
        <v>61.1</v>
      </c>
      <c r="L16" s="188" t="n">
        <v>22.5</v>
      </c>
    </row>
    <row r="17" customFormat="false" ht="18" hidden="false" customHeight="true" outlineLevel="0" collapsed="false">
      <c r="A17" s="171" t="n">
        <v>40452</v>
      </c>
      <c r="B17" s="187" t="n">
        <v>86.8</v>
      </c>
      <c r="C17" s="187" t="n">
        <v>133.7</v>
      </c>
      <c r="D17" s="187" t="n">
        <v>97.1</v>
      </c>
      <c r="E17" s="187" t="n">
        <v>41</v>
      </c>
      <c r="F17" s="187" t="n">
        <v>66.7</v>
      </c>
      <c r="G17" s="187" t="n">
        <v>74.4</v>
      </c>
      <c r="H17" s="187" t="n">
        <v>98.5</v>
      </c>
      <c r="I17" s="187" t="n">
        <v>149.2</v>
      </c>
      <c r="J17" s="187" t="n">
        <v>100</v>
      </c>
      <c r="K17" s="187" t="n">
        <v>68.1</v>
      </c>
      <c r="L17" s="188" t="n">
        <v>25.1</v>
      </c>
    </row>
    <row r="18" customFormat="false" ht="18" hidden="false" customHeight="true" outlineLevel="0" collapsed="false">
      <c r="A18" s="171" t="n">
        <v>40483</v>
      </c>
      <c r="B18" s="187" t="n">
        <v>92.3</v>
      </c>
      <c r="C18" s="187" t="n">
        <v>116.3</v>
      </c>
      <c r="D18" s="187" t="n">
        <v>99.3</v>
      </c>
      <c r="E18" s="187" t="n">
        <v>41</v>
      </c>
      <c r="F18" s="187" t="n">
        <v>67.2</v>
      </c>
      <c r="G18" s="187" t="n">
        <v>90.1</v>
      </c>
      <c r="H18" s="187" t="n">
        <v>112.1</v>
      </c>
      <c r="I18" s="187" t="n">
        <v>161.9</v>
      </c>
      <c r="J18" s="187" t="n">
        <v>125</v>
      </c>
      <c r="K18" s="187" t="n">
        <v>69.4</v>
      </c>
      <c r="L18" s="188" t="n">
        <v>42.2</v>
      </c>
    </row>
    <row r="19" customFormat="false" ht="18" hidden="false" customHeight="true" outlineLevel="0" collapsed="false">
      <c r="A19" s="171" t="n">
        <v>40513</v>
      </c>
      <c r="B19" s="187" t="n">
        <v>87.9</v>
      </c>
      <c r="C19" s="187" t="n">
        <v>112.8</v>
      </c>
      <c r="D19" s="187" t="n">
        <v>100</v>
      </c>
      <c r="E19" s="187" t="n">
        <v>36.7</v>
      </c>
      <c r="F19" s="187" t="n">
        <v>66.1</v>
      </c>
      <c r="G19" s="187" t="n">
        <v>64.5</v>
      </c>
      <c r="H19" s="187" t="n">
        <v>103</v>
      </c>
      <c r="I19" s="187" t="n">
        <v>158.7</v>
      </c>
      <c r="J19" s="187" t="n">
        <v>100</v>
      </c>
      <c r="K19" s="187" t="n">
        <v>63.9</v>
      </c>
      <c r="L19" s="188" t="n">
        <v>45.5</v>
      </c>
    </row>
    <row r="20" customFormat="false" ht="18" hidden="false" customHeight="true" outlineLevel="0" collapsed="false">
      <c r="A20" s="170" t="n">
        <v>40544</v>
      </c>
      <c r="B20" s="187" t="n">
        <v>79.1</v>
      </c>
      <c r="C20" s="187" t="n">
        <v>95.3</v>
      </c>
      <c r="D20" s="187" t="n">
        <v>79</v>
      </c>
      <c r="E20" s="187" t="n">
        <v>55.3</v>
      </c>
      <c r="F20" s="187" t="n">
        <v>56.9</v>
      </c>
      <c r="G20" s="187" t="n">
        <v>54.1</v>
      </c>
      <c r="H20" s="187" t="n">
        <v>84.8</v>
      </c>
      <c r="I20" s="187" t="n">
        <v>174.6</v>
      </c>
      <c r="J20" s="187" t="n">
        <v>131.3</v>
      </c>
      <c r="K20" s="187" t="n">
        <v>59.7</v>
      </c>
      <c r="L20" s="188" t="n">
        <v>21.9</v>
      </c>
    </row>
    <row r="21" customFormat="false" ht="18" hidden="false" customHeight="true" outlineLevel="0" collapsed="false">
      <c r="A21" s="171" t="n">
        <v>40575</v>
      </c>
      <c r="B21" s="187" t="n">
        <v>81.3</v>
      </c>
      <c r="C21" s="187" t="n">
        <v>116.3</v>
      </c>
      <c r="D21" s="187" t="n">
        <v>96.4</v>
      </c>
      <c r="E21" s="187" t="n">
        <v>61.2</v>
      </c>
      <c r="F21" s="187" t="n">
        <v>66.1</v>
      </c>
      <c r="G21" s="187" t="n">
        <v>48.8</v>
      </c>
      <c r="H21" s="187" t="n">
        <v>75.8</v>
      </c>
      <c r="I21" s="187" t="n">
        <v>192.1</v>
      </c>
      <c r="J21" s="187" t="n">
        <v>134.4</v>
      </c>
      <c r="K21" s="187" t="n">
        <v>59.7</v>
      </c>
      <c r="L21" s="188" t="n">
        <v>20.9</v>
      </c>
    </row>
    <row r="22" customFormat="false" ht="18" hidden="false" customHeight="true" outlineLevel="0" collapsed="false">
      <c r="A22" s="171" t="n">
        <v>40603</v>
      </c>
      <c r="B22" s="187" t="n">
        <v>86.8</v>
      </c>
      <c r="C22" s="187" t="n">
        <v>93</v>
      </c>
      <c r="D22" s="187" t="n">
        <v>92</v>
      </c>
      <c r="E22" s="187" t="n">
        <v>74.5</v>
      </c>
      <c r="F22" s="187" t="n">
        <v>56.3</v>
      </c>
      <c r="G22" s="187" t="n">
        <v>50</v>
      </c>
      <c r="H22" s="187" t="n">
        <v>115.2</v>
      </c>
      <c r="I22" s="187" t="n">
        <v>188.9</v>
      </c>
      <c r="J22" s="187" t="n">
        <v>156.3</v>
      </c>
      <c r="K22" s="187" t="n">
        <v>62.5</v>
      </c>
      <c r="L22" s="188" t="n">
        <v>31</v>
      </c>
    </row>
    <row r="23" customFormat="false" ht="18" hidden="false" customHeight="true" outlineLevel="0" collapsed="false">
      <c r="A23" s="171" t="n">
        <v>40634</v>
      </c>
      <c r="B23" s="187" t="n">
        <v>84.6</v>
      </c>
      <c r="C23" s="187" t="n">
        <v>96.5</v>
      </c>
      <c r="D23" s="187" t="n">
        <v>90.6</v>
      </c>
      <c r="E23" s="187" t="n">
        <v>79.3</v>
      </c>
      <c r="F23" s="187" t="n">
        <v>76.4</v>
      </c>
      <c r="G23" s="187" t="n">
        <v>48.8</v>
      </c>
      <c r="H23" s="187" t="n">
        <v>93.9</v>
      </c>
      <c r="I23" s="187" t="n">
        <v>214.3</v>
      </c>
      <c r="J23" s="187" t="n">
        <v>137.5</v>
      </c>
      <c r="K23" s="187" t="n">
        <v>73.6</v>
      </c>
      <c r="L23" s="188" t="n">
        <v>30.5</v>
      </c>
    </row>
    <row r="24" customFormat="false" ht="18" hidden="false" customHeight="true" outlineLevel="0" collapsed="false">
      <c r="A24" s="172" t="n">
        <v>40664</v>
      </c>
      <c r="B24" s="189" t="n">
        <v>78</v>
      </c>
      <c r="C24" s="189" t="n">
        <v>95.3</v>
      </c>
      <c r="D24" s="189" t="n">
        <v>71.7</v>
      </c>
      <c r="E24" s="189" t="n">
        <v>70.2</v>
      </c>
      <c r="F24" s="189" t="n">
        <v>65.5</v>
      </c>
      <c r="G24" s="189" t="n">
        <v>45.5</v>
      </c>
      <c r="H24" s="189" t="n">
        <v>77.3</v>
      </c>
      <c r="I24" s="189" t="n">
        <v>225.4</v>
      </c>
      <c r="J24" s="189" t="n">
        <v>178.1</v>
      </c>
      <c r="K24" s="189" t="n">
        <v>75</v>
      </c>
      <c r="L24" s="190" t="n">
        <v>29.4</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299</v>
      </c>
      <c r="B36" s="187" t="n">
        <v>68.9</v>
      </c>
      <c r="C36" s="187" t="n">
        <v>167.1</v>
      </c>
      <c r="D36" s="187" t="n">
        <v>67.9</v>
      </c>
      <c r="E36" s="187" t="n">
        <v>69.2</v>
      </c>
      <c r="F36" s="187" t="n">
        <v>52.2</v>
      </c>
      <c r="G36" s="187" t="n">
        <v>52.1</v>
      </c>
      <c r="H36" s="187" t="n">
        <v>37.8</v>
      </c>
      <c r="I36" s="187" t="n">
        <v>286</v>
      </c>
      <c r="J36" s="187" t="n">
        <v>238.5</v>
      </c>
      <c r="K36" s="187" t="n">
        <v>62.8</v>
      </c>
      <c r="L36" s="188" t="n">
        <v>47</v>
      </c>
    </row>
    <row r="37" customFormat="false" ht="18" hidden="false" customHeight="true" outlineLevel="0" collapsed="false">
      <c r="A37" s="171" t="n">
        <v>40330</v>
      </c>
      <c r="B37" s="187" t="n">
        <v>70.8</v>
      </c>
      <c r="C37" s="187" t="n">
        <v>189.5</v>
      </c>
      <c r="D37" s="187" t="n">
        <v>75.6</v>
      </c>
      <c r="E37" s="187" t="n">
        <v>65.4</v>
      </c>
      <c r="F37" s="187" t="n">
        <v>57.6</v>
      </c>
      <c r="G37" s="187" t="n">
        <v>60.8</v>
      </c>
      <c r="H37" s="187" t="n">
        <v>35.1</v>
      </c>
      <c r="I37" s="187" t="n">
        <v>302</v>
      </c>
      <c r="J37" s="187" t="n">
        <v>223.1</v>
      </c>
      <c r="K37" s="187" t="n">
        <v>55.8</v>
      </c>
      <c r="L37" s="188" t="n">
        <v>43</v>
      </c>
    </row>
    <row r="38" customFormat="false" ht="18" hidden="false" customHeight="true" outlineLevel="0" collapsed="false">
      <c r="A38" s="171" t="n">
        <v>40360</v>
      </c>
      <c r="B38" s="187" t="n">
        <v>73.6</v>
      </c>
      <c r="C38" s="187" t="n">
        <v>127.6</v>
      </c>
      <c r="D38" s="187" t="n">
        <v>85.9</v>
      </c>
      <c r="E38" s="187" t="n">
        <v>65.4</v>
      </c>
      <c r="F38" s="187" t="n">
        <v>52.2</v>
      </c>
      <c r="G38" s="187" t="n">
        <v>52.8</v>
      </c>
      <c r="H38" s="187" t="n">
        <v>37.8</v>
      </c>
      <c r="I38" s="187" t="n">
        <v>260</v>
      </c>
      <c r="J38" s="187" t="n">
        <v>215.4</v>
      </c>
      <c r="K38" s="187" t="n">
        <v>67.4</v>
      </c>
      <c r="L38" s="188" t="n">
        <v>37.1</v>
      </c>
    </row>
    <row r="39" customFormat="false" ht="18" hidden="false" customHeight="true" outlineLevel="0" collapsed="false">
      <c r="A39" s="171" t="n">
        <v>40391</v>
      </c>
      <c r="B39" s="187" t="n">
        <v>70.8</v>
      </c>
      <c r="C39" s="187" t="n">
        <v>132.9</v>
      </c>
      <c r="D39" s="187" t="n">
        <v>83.3</v>
      </c>
      <c r="E39" s="187" t="n">
        <v>62.1</v>
      </c>
      <c r="F39" s="187" t="n">
        <v>56.2</v>
      </c>
      <c r="G39" s="187" t="n">
        <v>52.4</v>
      </c>
      <c r="H39" s="187" t="n">
        <v>44.6</v>
      </c>
      <c r="I39" s="187" t="n">
        <v>272</v>
      </c>
      <c r="J39" s="187" t="n">
        <v>223.1</v>
      </c>
      <c r="K39" s="187" t="n">
        <v>54.7</v>
      </c>
      <c r="L39" s="188" t="n">
        <v>43.7</v>
      </c>
    </row>
    <row r="40" customFormat="false" ht="18" hidden="false" customHeight="true" outlineLevel="0" collapsed="false">
      <c r="A40" s="171" t="n">
        <v>40422</v>
      </c>
      <c r="B40" s="187" t="n">
        <v>72.6</v>
      </c>
      <c r="C40" s="187" t="n">
        <v>143.4</v>
      </c>
      <c r="D40" s="187" t="n">
        <v>84.6</v>
      </c>
      <c r="E40" s="187" t="n">
        <v>64.8</v>
      </c>
      <c r="F40" s="187" t="n">
        <v>51.7</v>
      </c>
      <c r="G40" s="187" t="n">
        <v>55.6</v>
      </c>
      <c r="H40" s="187" t="n">
        <v>39.2</v>
      </c>
      <c r="I40" s="187" t="n">
        <v>288</v>
      </c>
      <c r="J40" s="187" t="n">
        <v>215.4</v>
      </c>
      <c r="K40" s="187" t="n">
        <v>54.7</v>
      </c>
      <c r="L40" s="188" t="n">
        <v>34.4</v>
      </c>
    </row>
    <row r="41" customFormat="false" ht="18" hidden="false" customHeight="true" outlineLevel="0" collapsed="false">
      <c r="A41" s="171" t="n">
        <v>40452</v>
      </c>
      <c r="B41" s="187" t="n">
        <v>79.2</v>
      </c>
      <c r="C41" s="187" t="n">
        <v>153.9</v>
      </c>
      <c r="D41" s="187" t="n">
        <v>92.3</v>
      </c>
      <c r="E41" s="187" t="n">
        <v>72.5</v>
      </c>
      <c r="F41" s="187" t="n">
        <v>57.1</v>
      </c>
      <c r="G41" s="187" t="n">
        <v>52.8</v>
      </c>
      <c r="H41" s="187" t="n">
        <v>68.9</v>
      </c>
      <c r="I41" s="187" t="n">
        <v>252</v>
      </c>
      <c r="J41" s="187" t="n">
        <v>230.8</v>
      </c>
      <c r="K41" s="187" t="n">
        <v>64</v>
      </c>
      <c r="L41" s="188" t="n">
        <v>46.4</v>
      </c>
    </row>
    <row r="42" customFormat="false" ht="18" hidden="false" customHeight="true" outlineLevel="0" collapsed="false">
      <c r="A42" s="171" t="n">
        <v>40483</v>
      </c>
      <c r="B42" s="187" t="n">
        <v>83</v>
      </c>
      <c r="C42" s="187" t="n">
        <v>136.8</v>
      </c>
      <c r="D42" s="187" t="n">
        <v>95.5</v>
      </c>
      <c r="E42" s="187" t="n">
        <v>72.5</v>
      </c>
      <c r="F42" s="187" t="n">
        <v>57.6</v>
      </c>
      <c r="G42" s="187" t="n">
        <v>57.7</v>
      </c>
      <c r="H42" s="187" t="n">
        <v>86.5</v>
      </c>
      <c r="I42" s="187" t="n">
        <v>278</v>
      </c>
      <c r="J42" s="187" t="n">
        <v>230.8</v>
      </c>
      <c r="K42" s="187" t="n">
        <v>64</v>
      </c>
      <c r="L42" s="188" t="n">
        <v>57</v>
      </c>
    </row>
    <row r="43" customFormat="false" ht="18" hidden="false" customHeight="true" outlineLevel="0" collapsed="false">
      <c r="A43" s="171" t="n">
        <v>40513</v>
      </c>
      <c r="B43" s="187" t="n">
        <v>78.3</v>
      </c>
      <c r="C43" s="187" t="n">
        <v>156.6</v>
      </c>
      <c r="D43" s="187" t="n">
        <v>95.5</v>
      </c>
      <c r="E43" s="187" t="n">
        <v>65.9</v>
      </c>
      <c r="F43" s="187" t="n">
        <v>57.1</v>
      </c>
      <c r="G43" s="187" t="n">
        <v>38.1</v>
      </c>
      <c r="H43" s="187" t="n">
        <v>66.2</v>
      </c>
      <c r="I43" s="187" t="n">
        <v>282</v>
      </c>
      <c r="J43" s="187" t="n">
        <v>230.8</v>
      </c>
      <c r="K43" s="187" t="n">
        <v>60.5</v>
      </c>
      <c r="L43" s="188" t="n">
        <v>63.6</v>
      </c>
    </row>
    <row r="44" customFormat="false" ht="18" hidden="false" customHeight="true" outlineLevel="0" collapsed="false">
      <c r="A44" s="170" t="n">
        <v>40544</v>
      </c>
      <c r="B44" s="187" t="n">
        <v>71.7</v>
      </c>
      <c r="C44" s="187" t="n">
        <v>138.2</v>
      </c>
      <c r="D44" s="187" t="n">
        <v>79.5</v>
      </c>
      <c r="E44" s="187" t="n">
        <v>57.1</v>
      </c>
      <c r="F44" s="187" t="n">
        <v>49.8</v>
      </c>
      <c r="G44" s="187" t="n">
        <v>46.5</v>
      </c>
      <c r="H44" s="187" t="n">
        <v>52.7</v>
      </c>
      <c r="I44" s="187" t="n">
        <v>268</v>
      </c>
      <c r="J44" s="187" t="n">
        <v>223.1</v>
      </c>
      <c r="K44" s="187" t="n">
        <v>60.5</v>
      </c>
      <c r="L44" s="188" t="n">
        <v>46.4</v>
      </c>
    </row>
    <row r="45" customFormat="false" ht="18" hidden="false" customHeight="true" outlineLevel="0" collapsed="false">
      <c r="A45" s="171" t="n">
        <v>40575</v>
      </c>
      <c r="B45" s="187" t="n">
        <v>73.6</v>
      </c>
      <c r="C45" s="187" t="n">
        <v>139.5</v>
      </c>
      <c r="D45" s="187" t="n">
        <v>96.2</v>
      </c>
      <c r="E45" s="187" t="n">
        <v>63.2</v>
      </c>
      <c r="F45" s="187" t="n">
        <v>57.6</v>
      </c>
      <c r="G45" s="187" t="n">
        <v>40.9</v>
      </c>
      <c r="H45" s="187" t="n">
        <v>50</v>
      </c>
      <c r="I45" s="187" t="n">
        <v>260</v>
      </c>
      <c r="J45" s="187" t="n">
        <v>230.8</v>
      </c>
      <c r="K45" s="187" t="n">
        <v>57</v>
      </c>
      <c r="L45" s="188" t="n">
        <v>46.4</v>
      </c>
    </row>
    <row r="46" customFormat="false" ht="18" hidden="false" customHeight="true" outlineLevel="0" collapsed="false">
      <c r="A46" s="171" t="n">
        <v>40603</v>
      </c>
      <c r="B46" s="187" t="n">
        <v>73.6</v>
      </c>
      <c r="C46" s="187" t="n">
        <v>105.3</v>
      </c>
      <c r="D46" s="187" t="n">
        <v>90.4</v>
      </c>
      <c r="E46" s="187" t="n">
        <v>76.9</v>
      </c>
      <c r="F46" s="187" t="n">
        <v>46.8</v>
      </c>
      <c r="G46" s="187" t="n">
        <v>39.5</v>
      </c>
      <c r="H46" s="187" t="n">
        <v>58.1</v>
      </c>
      <c r="I46" s="187" t="n">
        <v>290</v>
      </c>
      <c r="J46" s="187" t="n">
        <v>238.5</v>
      </c>
      <c r="K46" s="187" t="n">
        <v>60.5</v>
      </c>
      <c r="L46" s="188" t="n">
        <v>53</v>
      </c>
    </row>
    <row r="47" customFormat="false" ht="18" hidden="false" customHeight="true" outlineLevel="0" collapsed="false">
      <c r="A47" s="171" t="n">
        <v>40634</v>
      </c>
      <c r="B47" s="187" t="n">
        <v>73.6</v>
      </c>
      <c r="C47" s="187" t="n">
        <v>101.3</v>
      </c>
      <c r="D47" s="187" t="n">
        <v>85.3</v>
      </c>
      <c r="E47" s="187" t="n">
        <v>81.9</v>
      </c>
      <c r="F47" s="187" t="n">
        <v>64.5</v>
      </c>
      <c r="G47" s="187" t="n">
        <v>38.8</v>
      </c>
      <c r="H47" s="187" t="n">
        <v>52.7</v>
      </c>
      <c r="I47" s="187" t="n">
        <v>302</v>
      </c>
      <c r="J47" s="187" t="n">
        <v>261.5</v>
      </c>
      <c r="K47" s="187" t="n">
        <v>76.7</v>
      </c>
      <c r="L47" s="188" t="n">
        <v>49.7</v>
      </c>
    </row>
    <row r="48" customFormat="false" ht="18" hidden="false" customHeight="true" outlineLevel="0" collapsed="false">
      <c r="A48" s="172" t="n">
        <v>40664</v>
      </c>
      <c r="B48" s="189" t="n">
        <v>65.1</v>
      </c>
      <c r="C48" s="189" t="n">
        <v>110.5</v>
      </c>
      <c r="D48" s="189" t="n">
        <v>67.3</v>
      </c>
      <c r="E48" s="189" t="n">
        <v>72.5</v>
      </c>
      <c r="F48" s="189" t="n">
        <v>55.7</v>
      </c>
      <c r="G48" s="189" t="n">
        <v>35.7</v>
      </c>
      <c r="H48" s="189" t="n">
        <v>44.6</v>
      </c>
      <c r="I48" s="189" t="n">
        <v>286</v>
      </c>
      <c r="J48" s="189" t="n">
        <v>261.5</v>
      </c>
      <c r="K48" s="189" t="n">
        <v>68.6</v>
      </c>
      <c r="L48" s="190" t="n">
        <v>52.3</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7-29T08:34:16Z</cp:lastPrinted>
  <dcterms:modified xsi:type="dcterms:W3CDTF">2011-07-29T09:00:44Z</dcterms:modified>
  <cp:revision>0</cp:revision>
  <dc:subject/>
  <dc:title/>
</cp:coreProperties>
</file>